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M$98</definedName>
    <definedName function="false" hidden="false" localSheetId="24" name="_xlnm.Print_Area" vbProcedure="false">'Securities List'!$B$1:$M$26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506">
  <si>
    <t xml:space="preserve">Current Macroeconomic Situation </t>
  </si>
  <si>
    <t xml:space="preserve">(Based on Seven Months' Data of  2012/13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seven months </t>
  </si>
  <si>
    <t xml:space="preserve">Monetary Aggregates</t>
  </si>
  <si>
    <t xml:space="preserve">Jul </t>
  </si>
  <si>
    <t xml:space="preserve">Feb</t>
  </si>
  <si>
    <t xml:space="preserve">Jul (p)</t>
  </si>
  <si>
    <t xml:space="preserve">Feb (e)</t>
  </si>
  <si>
    <t xml:space="preserve">2011/12</t>
  </si>
  <si>
    <t xml:space="preserve">2012/13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-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b val="true"/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12500.2 million</t>
    </r>
  </si>
  <si>
    <r>
      <rPr>
        <b val="true"/>
        <vertAlign val="superscript"/>
        <sz val="11"/>
        <rFont val="Times New Roman"/>
        <family val="1"/>
      </rPr>
      <t xml:space="preserve"> 2/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justing the exchange valuation loss of Rs. -5921.9 million</t>
    </r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12429.6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Rs. -6061.5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70.6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139.6 million</t>
    </r>
  </si>
  <si>
    <t xml:space="preserve">Table 4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70.6 million 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139.0 million</t>
    </r>
  </si>
  <si>
    <t xml:space="preserve">Table 5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0.0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6 million</t>
    </r>
  </si>
  <si>
    <t xml:space="preserve">Table 6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0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0.0 million</t>
    </r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Financial Institutions</t>
  </si>
  <si>
    <t xml:space="preserve">    3.1 Deposit collection Institution</t>
  </si>
  <si>
    <t xml:space="preserve">    3.2 Non-Deposit Financial Institutions</t>
  </si>
  <si>
    <t xml:space="preserve">           a. Insurance Companies</t>
  </si>
  <si>
    <t xml:space="preserve">           b. Employees Provident Fund</t>
  </si>
  <si>
    <t xml:space="preserve">           c. Citizen Investment Trust</t>
  </si>
  <si>
    <t xml:space="preserve">           d. Others</t>
  </si>
  <si>
    <t xml:space="preserve">    3.3 Other Financial Institutions</t>
  </si>
  <si>
    <t xml:space="preserve">4. Government Corporations</t>
  </si>
  <si>
    <t xml:space="preserve">5. Non Governmen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Sectorwise Outstanding Credit of Banks and Financial Insitutions</t>
  </si>
  <si>
    <t xml:space="preserve">Changes during seven month 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Changes during seven month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Interest Rate*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_91 Days</t>
  </si>
  <si>
    <t xml:space="preserve">TRB_364 Days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Mar</t>
  </si>
  <si>
    <t xml:space="preserve">Apr</t>
  </si>
  <si>
    <t xml:space="preserve">Jun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A</t>
  </si>
  <si>
    <t xml:space="preserve">A &amp; B</t>
  </si>
  <si>
    <t xml:space="preserve">A &amp; C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t xml:space="preserve">Among Others'#</t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5.0-9.0</t>
  </si>
  <si>
    <t xml:space="preserve">5.0-9.5</t>
  </si>
  <si>
    <t xml:space="preserve">5.0-9.6</t>
  </si>
  <si>
    <t xml:space="preserve">5-9.5</t>
  </si>
  <si>
    <t xml:space="preserve">National/Citizen SCs</t>
  </si>
  <si>
    <t xml:space="preserve">6.0-9.5</t>
  </si>
  <si>
    <t xml:space="preserve">6.0-10.0</t>
  </si>
  <si>
    <t xml:space="preserve">6.0-10.1</t>
  </si>
  <si>
    <t xml:space="preserve">C. Interbank Rate of Commercial Banks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(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Febr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The ratio for 2012 is calculated on the basis of GDP for 2011/12.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Ordinary Share</t>
  </si>
  <si>
    <t xml:space="preserve">      Bright Development Bank Ltd.</t>
  </si>
  <si>
    <t xml:space="preserve">2069-04-05</t>
  </si>
  <si>
    <t xml:space="preserve">      Kankrebihar Bikas Bank Ltd.</t>
  </si>
  <si>
    <t xml:space="preserve">2069-05-14</t>
  </si>
  <si>
    <t xml:space="preserve">      Innovative Development Bank Ltd.</t>
  </si>
  <si>
    <t xml:space="preserve">2069-05-17</t>
  </si>
  <si>
    <t xml:space="preserve">      Reliance Finance Ltd.</t>
  </si>
  <si>
    <t xml:space="preserve">2069-05-20</t>
  </si>
  <si>
    <t xml:space="preserve">      International Development Bank Ltd.</t>
  </si>
  <si>
    <t xml:space="preserve">2069-05-24</t>
  </si>
  <si>
    <t xml:space="preserve">     Civic Development Bank Ltd.</t>
  </si>
  <si>
    <t xml:space="preserve">2069-06-14</t>
  </si>
  <si>
    <t xml:space="preserve">    Civil Bank Ltd</t>
  </si>
  <si>
    <t xml:space="preserve">2069-08-07</t>
  </si>
  <si>
    <t xml:space="preserve">    Agriculture Development Bank Ltd</t>
  </si>
  <si>
    <t xml:space="preserve">2069-09-19</t>
  </si>
  <si>
    <t xml:space="preserve">    Swarojgar Laghu Bitta Bikas Bank Ltd</t>
  </si>
  <si>
    <t xml:space="preserve">2069-10-07</t>
  </si>
  <si>
    <t xml:space="preserve">    Jebills Finance Ltd</t>
  </si>
  <si>
    <t xml:space="preserve">2069-10-11</t>
  </si>
  <si>
    <t xml:space="preserve">    Commerz &amp; Trust Bank Nepal Ltd</t>
  </si>
  <si>
    <t xml:space="preserve">2069-10-15</t>
  </si>
  <si>
    <t xml:space="preserve">B. Right Share</t>
  </si>
  <si>
    <t xml:space="preserve">     Sewa Bikas Bank Ltd</t>
  </si>
  <si>
    <t xml:space="preserve">2069-10-28</t>
  </si>
  <si>
    <t xml:space="preserve">C. Debenture</t>
  </si>
  <si>
    <t xml:space="preserve">     Nepal SBI Bank Ltd</t>
  </si>
  <si>
    <t xml:space="preserve">2069-09-04</t>
  </si>
  <si>
    <t xml:space="preserve">     Laxmi Capital Ltd</t>
  </si>
  <si>
    <t xml:space="preserve">2069-09-20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January/February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 24, 2008</t>
  </si>
  <si>
    <t xml:space="preserve"> Table 23</t>
  </si>
  <si>
    <t xml:space="preserve"> Securities Market Turnover </t>
  </si>
  <si>
    <t xml:space="preserve">(Mid-January to Mid-February)</t>
  </si>
  <si>
    <t xml:space="preserve">Share Units ('000)</t>
  </si>
  <si>
    <t xml:space="preserve">Value (Rs                million)</t>
  </si>
  <si>
    <t xml:space="preserve">%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February)</t>
  </si>
  <si>
    <t xml:space="preserve">% Change in Share Value</t>
  </si>
  <si>
    <t xml:space="preserve">Rs               in million</t>
  </si>
  <si>
    <t xml:space="preserve">Rs  in             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venture </t>
  </si>
  <si>
    <t xml:space="preserve">        Total</t>
  </si>
  <si>
    <t xml:space="preserve">Table 25</t>
  </si>
  <si>
    <t xml:space="preserve">National Consumer Price Index   (New Series)</t>
  </si>
  <si>
    <t xml:space="preserve">Mid-February 2013</t>
  </si>
  <si>
    <t xml:space="preserve">(2005/06=100) </t>
  </si>
  <si>
    <t xml:space="preserve">Groups &amp; Sub-groups</t>
  </si>
  <si>
    <t xml:space="preserve">Weight %</t>
  </si>
  <si>
    <t xml:space="preserve">2012/13 </t>
  </si>
  <si>
    <t xml:space="preserve">Percentage Change</t>
  </si>
  <si>
    <t xml:space="preserve">Jan/Feb</t>
  </si>
  <si>
    <t xml:space="preserve">Dec/Jan</t>
  </si>
  <si>
    <t xml:space="preserve">Nov/Dec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53.0  </t>
  </si>
  <si>
    <t xml:space="preserve">164.0  </t>
  </si>
  <si>
    <t xml:space="preserve">163.8  </t>
  </si>
  <si>
    <t xml:space="preserve">179.9  </t>
  </si>
  <si>
    <t xml:space="preserve">180.1  </t>
  </si>
  <si>
    <t xml:space="preserve">180.3  </t>
  </si>
  <si>
    <t xml:space="preserve">7.0  </t>
  </si>
  <si>
    <t xml:space="preserve">-0.1  </t>
  </si>
  <si>
    <t xml:space="preserve">10.1  </t>
  </si>
  <si>
    <t xml:space="preserve">0.1  </t>
  </si>
  <si>
    <t xml:space="preserve">1. Food and Beverage</t>
  </si>
  <si>
    <t xml:space="preserve">46.82  </t>
  </si>
  <si>
    <t xml:space="preserve">182.0  </t>
  </si>
  <si>
    <t xml:space="preserve">190.9  </t>
  </si>
  <si>
    <t xml:space="preserve">189.4  </t>
  </si>
  <si>
    <t xml:space="preserve">211.4  </t>
  </si>
  <si>
    <t xml:space="preserve">209.2  </t>
  </si>
  <si>
    <t xml:space="preserve">209.6  </t>
  </si>
  <si>
    <t xml:space="preserve">4.1  </t>
  </si>
  <si>
    <t xml:space="preserve">-0.8  </t>
  </si>
  <si>
    <t xml:space="preserve">10.7  </t>
  </si>
  <si>
    <t xml:space="preserve">0.2  </t>
  </si>
  <si>
    <t xml:space="preserve">      Cereals Grains &amp; their products</t>
  </si>
  <si>
    <t xml:space="preserve">14.81  </t>
  </si>
  <si>
    <t xml:space="preserve">173.4  </t>
  </si>
  <si>
    <t xml:space="preserve">176.8  </t>
  </si>
  <si>
    <t xml:space="preserve">171.6  </t>
  </si>
  <si>
    <t xml:space="preserve">187.8  </t>
  </si>
  <si>
    <t xml:space="preserve">189.2  </t>
  </si>
  <si>
    <t xml:space="preserve">189.1  </t>
  </si>
  <si>
    <t xml:space="preserve">-1.1  </t>
  </si>
  <si>
    <t xml:space="preserve">-2.9  </t>
  </si>
  <si>
    <t xml:space="preserve">10.2  </t>
  </si>
  <si>
    <t xml:space="preserve">0.0  </t>
  </si>
  <si>
    <t xml:space="preserve">      Legume Varieties</t>
  </si>
  <si>
    <t xml:space="preserve">2.01  </t>
  </si>
  <si>
    <t xml:space="preserve">191.4  </t>
  </si>
  <si>
    <t xml:space="preserve">194.5  </t>
  </si>
  <si>
    <t xml:space="preserve">215.3  </t>
  </si>
  <si>
    <t xml:space="preserve">214.0  </t>
  </si>
  <si>
    <t xml:space="preserve">213.8  </t>
  </si>
  <si>
    <t xml:space="preserve">-1.6  </t>
  </si>
  <si>
    <t xml:space="preserve">11.7  </t>
  </si>
  <si>
    <t xml:space="preserve">      Vegetables</t>
  </si>
  <si>
    <t xml:space="preserve">5.65  </t>
  </si>
  <si>
    <t xml:space="preserve">227.4  </t>
  </si>
  <si>
    <t xml:space="preserve">235.8  </t>
  </si>
  <si>
    <t xml:space="preserve">223.8  </t>
  </si>
  <si>
    <t xml:space="preserve">291.4  </t>
  </si>
  <si>
    <t xml:space="preserve">262.8  </t>
  </si>
  <si>
    <t xml:space="preserve">260.0  </t>
  </si>
  <si>
    <t xml:space="preserve">-5.1  </t>
  </si>
  <si>
    <t xml:space="preserve">16.2  </t>
  </si>
  <si>
    <t xml:space="preserve">-1.0  </t>
  </si>
  <si>
    <t xml:space="preserve">      Meat &amp; Fish</t>
  </si>
  <si>
    <t xml:space="preserve">5.70  </t>
  </si>
  <si>
    <t xml:space="preserve">189.7  </t>
  </si>
  <si>
    <t xml:space="preserve">193.8  </t>
  </si>
  <si>
    <t xml:space="preserve">198.4  </t>
  </si>
  <si>
    <t xml:space="preserve">217.6  </t>
  </si>
  <si>
    <t xml:space="preserve">221.0  </t>
  </si>
  <si>
    <t xml:space="preserve">227.0  </t>
  </si>
  <si>
    <t xml:space="preserve">4.6  </t>
  </si>
  <si>
    <t xml:space="preserve">2.4  </t>
  </si>
  <si>
    <t xml:space="preserve">14.4  </t>
  </si>
  <si>
    <t xml:space="preserve">2.7  </t>
  </si>
  <si>
    <t xml:space="preserve">      Milk Products and Egg</t>
  </si>
  <si>
    <t xml:space="preserve">5.01  </t>
  </si>
  <si>
    <t xml:space="preserve">167.9  </t>
  </si>
  <si>
    <t xml:space="preserve">197.4  </t>
  </si>
  <si>
    <t xml:space="preserve">209.3  </t>
  </si>
  <si>
    <t xml:space="preserve">210.2  </t>
  </si>
  <si>
    <t xml:space="preserve">210.7  </t>
  </si>
  <si>
    <t xml:space="preserve">17.6  </t>
  </si>
  <si>
    <t xml:space="preserve">4.4  </t>
  </si>
  <si>
    <t xml:space="preserve">6.7  </t>
  </si>
  <si>
    <t xml:space="preserve">      Ghee and Oil</t>
  </si>
  <si>
    <t xml:space="preserve">2.70  </t>
  </si>
  <si>
    <t xml:space="preserve">145.6  </t>
  </si>
  <si>
    <t xml:space="preserve">165.6  </t>
  </si>
  <si>
    <t xml:space="preserve">167.7  </t>
  </si>
  <si>
    <t xml:space="preserve">190.8  </t>
  </si>
  <si>
    <t xml:space="preserve">190.0  </t>
  </si>
  <si>
    <t xml:space="preserve">190.7  </t>
  </si>
  <si>
    <t xml:space="preserve">15.2  </t>
  </si>
  <si>
    <t xml:space="preserve">1.3  </t>
  </si>
  <si>
    <t xml:space="preserve">13.7  </t>
  </si>
  <si>
    <t xml:space="preserve">0.3  </t>
  </si>
  <si>
    <t xml:space="preserve">      Fruits</t>
  </si>
  <si>
    <t xml:space="preserve">2.23  </t>
  </si>
  <si>
    <t xml:space="preserve">177.8  </t>
  </si>
  <si>
    <t xml:space="preserve">201.2  </t>
  </si>
  <si>
    <t xml:space="preserve">202.8  </t>
  </si>
  <si>
    <t xml:space="preserve">217.9  </t>
  </si>
  <si>
    <t xml:space="preserve">213.1  </t>
  </si>
  <si>
    <t xml:space="preserve">212.1  </t>
  </si>
  <si>
    <t xml:space="preserve">14.1  </t>
  </si>
  <si>
    <t xml:space="preserve">0.8  </t>
  </si>
  <si>
    <t xml:space="preserve">-0.5  </t>
  </si>
  <si>
    <t xml:space="preserve">      Sugar &amp; Sweets</t>
  </si>
  <si>
    <t xml:space="preserve">1.36  </t>
  </si>
  <si>
    <t xml:space="preserve">223.1  </t>
  </si>
  <si>
    <t xml:space="preserve">244.4  </t>
  </si>
  <si>
    <t xml:space="preserve">233.4  </t>
  </si>
  <si>
    <t xml:space="preserve">273.1  </t>
  </si>
  <si>
    <t xml:space="preserve">270.0  </t>
  </si>
  <si>
    <t xml:space="preserve">262.5  </t>
  </si>
  <si>
    <t xml:space="preserve">-4.5  </t>
  </si>
  <si>
    <t xml:space="preserve">12.5  </t>
  </si>
  <si>
    <t xml:space="preserve">-2.8  </t>
  </si>
  <si>
    <t xml:space="preserve">      Spices</t>
  </si>
  <si>
    <t xml:space="preserve">1.46  </t>
  </si>
  <si>
    <t xml:space="preserve">195.4  </t>
  </si>
  <si>
    <t xml:space="preserve">193.4  </t>
  </si>
  <si>
    <t xml:space="preserve">198.9  </t>
  </si>
  <si>
    <t xml:space="preserve">198.5  </t>
  </si>
  <si>
    <t xml:space="preserve">200.4  </t>
  </si>
  <si>
    <t xml:space="preserve">-10.2  </t>
  </si>
  <si>
    <t xml:space="preserve">3.6  </t>
  </si>
  <si>
    <t xml:space="preserve">1.0  </t>
  </si>
  <si>
    <t xml:space="preserve">      Soft Drinks</t>
  </si>
  <si>
    <t xml:space="preserve">0.96  </t>
  </si>
  <si>
    <t xml:space="preserve">164.9  </t>
  </si>
  <si>
    <t xml:space="preserve">175.0  </t>
  </si>
  <si>
    <t xml:space="preserve">175.4  </t>
  </si>
  <si>
    <t xml:space="preserve">194.4  </t>
  </si>
  <si>
    <t xml:space="preserve">195.5  </t>
  </si>
  <si>
    <t xml:space="preserve">195.6  </t>
  </si>
  <si>
    <t xml:space="preserve">6.4  </t>
  </si>
  <si>
    <t xml:space="preserve">11.6  </t>
  </si>
  <si>
    <t xml:space="preserve">      Hard Drinks</t>
  </si>
  <si>
    <t xml:space="preserve">1.72  </t>
  </si>
  <si>
    <t xml:space="preserve">139.0  </t>
  </si>
  <si>
    <t xml:space="preserve">151.8  </t>
  </si>
  <si>
    <t xml:space="preserve">159.9  </t>
  </si>
  <si>
    <t xml:space="preserve">158.5  </t>
  </si>
  <si>
    <t xml:space="preserve">9.2  </t>
  </si>
  <si>
    <t xml:space="preserve">      Tobacco Products</t>
  </si>
  <si>
    <t xml:space="preserve">0.85  </t>
  </si>
  <si>
    <t xml:space="preserve">179.5  </t>
  </si>
  <si>
    <t xml:space="preserve">214.3  </t>
  </si>
  <si>
    <t xml:space="preserve">217.8  </t>
  </si>
  <si>
    <t xml:space="preserve">9.0  </t>
  </si>
  <si>
    <t xml:space="preserve">11.4  </t>
  </si>
  <si>
    <t xml:space="preserve">      Restaurant &amp; Hotel</t>
  </si>
  <si>
    <t xml:space="preserve">2.35  </t>
  </si>
  <si>
    <t xml:space="preserve">192.1  </t>
  </si>
  <si>
    <t xml:space="preserve">209.1  </t>
  </si>
  <si>
    <t xml:space="preserve">212.2  </t>
  </si>
  <si>
    <t xml:space="preserve">235.7  </t>
  </si>
  <si>
    <t xml:space="preserve">236.6  </t>
  </si>
  <si>
    <t xml:space="preserve">238.0  </t>
  </si>
  <si>
    <t xml:space="preserve">10.5  </t>
  </si>
  <si>
    <t xml:space="preserve">1.5  </t>
  </si>
  <si>
    <t xml:space="preserve">12.1  </t>
  </si>
  <si>
    <t xml:space="preserve">0.6  </t>
  </si>
  <si>
    <t xml:space="preserve">2. Non-Food and Services</t>
  </si>
  <si>
    <t xml:space="preserve">53.18  </t>
  </si>
  <si>
    <t xml:space="preserve">131.7  </t>
  </si>
  <si>
    <t xml:space="preserve">143.5  </t>
  </si>
  <si>
    <t xml:space="preserve">144.4  </t>
  </si>
  <si>
    <t xml:space="preserve">156.4  </t>
  </si>
  <si>
    <t xml:space="preserve">158.1  </t>
  </si>
  <si>
    <t xml:space="preserve">158.2  </t>
  </si>
  <si>
    <t xml:space="preserve">9.6  </t>
  </si>
  <si>
    <t xml:space="preserve">      Clothing &amp; Footwear</t>
  </si>
  <si>
    <t xml:space="preserve">8.49  </t>
  </si>
  <si>
    <t xml:space="preserve">142.6  </t>
  </si>
  <si>
    <t xml:space="preserve">164.3  </t>
  </si>
  <si>
    <t xml:space="preserve">178.5  </t>
  </si>
  <si>
    <t xml:space="preserve">183.3  </t>
  </si>
  <si>
    <t xml:space="preserve">11.5  </t>
  </si>
  <si>
    <t xml:space="preserve">      Housing &amp; Utilities</t>
  </si>
  <si>
    <t xml:space="preserve">10.87  </t>
  </si>
  <si>
    <t xml:space="preserve">135.2  </t>
  </si>
  <si>
    <t xml:space="preserve">140.1  </t>
  </si>
  <si>
    <t xml:space="preserve">142.9  </t>
  </si>
  <si>
    <t xml:space="preserve">156.9  </t>
  </si>
  <si>
    <t xml:space="preserve">157.3  </t>
  </si>
  <si>
    <t xml:space="preserve">157.4  </t>
  </si>
  <si>
    <t xml:space="preserve">5.7  </t>
  </si>
  <si>
    <t xml:space="preserve">2.0  </t>
  </si>
  <si>
    <t xml:space="preserve">      Furnishing &amp; Household Equipment</t>
  </si>
  <si>
    <t xml:space="preserve">4.89  </t>
  </si>
  <si>
    <t xml:space="preserve">145.1  </t>
  </si>
  <si>
    <t xml:space="preserve">164.4  </t>
  </si>
  <si>
    <t xml:space="preserve">164.8  </t>
  </si>
  <si>
    <t xml:space="preserve">182.2  </t>
  </si>
  <si>
    <t xml:space="preserve">185.9  </t>
  </si>
  <si>
    <t xml:space="preserve">186.1  </t>
  </si>
  <si>
    <t xml:space="preserve">13.6  </t>
  </si>
  <si>
    <t xml:space="preserve">12.9  </t>
  </si>
  <si>
    <t xml:space="preserve">      Health</t>
  </si>
  <si>
    <t xml:space="preserve">3.25  </t>
  </si>
  <si>
    <t xml:space="preserve">121.2  </t>
  </si>
  <si>
    <t xml:space="preserve">129.0  </t>
  </si>
  <si>
    <t xml:space="preserve">135.7  </t>
  </si>
  <si>
    <t xml:space="preserve">137.3  </t>
  </si>
  <si>
    <t xml:space="preserve">6.5  </t>
  </si>
  <si>
    <t xml:space="preserve">      Transport</t>
  </si>
  <si>
    <t xml:space="preserve">6.01  </t>
  </si>
  <si>
    <t xml:space="preserve">135.8  </t>
  </si>
  <si>
    <t xml:space="preserve">159.1  </t>
  </si>
  <si>
    <t xml:space="preserve">160.9  </t>
  </si>
  <si>
    <t xml:space="preserve">172.0  </t>
  </si>
  <si>
    <t xml:space="preserve">175.5  </t>
  </si>
  <si>
    <t xml:space="preserve">18.5  </t>
  </si>
  <si>
    <t xml:space="preserve">1.2  </t>
  </si>
  <si>
    <t xml:space="preserve">      Communication</t>
  </si>
  <si>
    <t xml:space="preserve">3.64  </t>
  </si>
  <si>
    <t xml:space="preserve">89.7  </t>
  </si>
  <si>
    <t xml:space="preserve">82.4  </t>
  </si>
  <si>
    <t xml:space="preserve">80.3  </t>
  </si>
  <si>
    <t xml:space="preserve">80.7  </t>
  </si>
  <si>
    <t xml:space="preserve">-8.2  </t>
  </si>
  <si>
    <t xml:space="preserve">-2.1  </t>
  </si>
  <si>
    <t xml:space="preserve">      Recreation and Culture</t>
  </si>
  <si>
    <t xml:space="preserve">5.39  </t>
  </si>
  <si>
    <t xml:space="preserve">119.0  </t>
  </si>
  <si>
    <t xml:space="preserve">130.1  </t>
  </si>
  <si>
    <t xml:space="preserve">130.9  </t>
  </si>
  <si>
    <t xml:space="preserve">139.4  </t>
  </si>
  <si>
    <t xml:space="preserve">139.9  </t>
  </si>
  <si>
    <t xml:space="preserve">140.0  </t>
  </si>
  <si>
    <t xml:space="preserve">10.0  </t>
  </si>
  <si>
    <t xml:space="preserve">6.9  </t>
  </si>
  <si>
    <t xml:space="preserve">      Education</t>
  </si>
  <si>
    <t xml:space="preserve">8.46  </t>
  </si>
  <si>
    <t xml:space="preserve">142.4  </t>
  </si>
  <si>
    <t xml:space="preserve">155.0  </t>
  </si>
  <si>
    <t xml:space="preserve">174.5  </t>
  </si>
  <si>
    <t xml:space="preserve">8.9  </t>
  </si>
  <si>
    <t xml:space="preserve">      Miscellaneous Goods &amp; Services</t>
  </si>
  <si>
    <t xml:space="preserve">2.17  </t>
  </si>
  <si>
    <t xml:space="preserve">132.1  </t>
  </si>
  <si>
    <t xml:space="preserve">144.3  </t>
  </si>
  <si>
    <t xml:space="preserve">145.4  </t>
  </si>
  <si>
    <t xml:space="preserve">158.0  </t>
  </si>
  <si>
    <t xml:space="preserve">161.4  </t>
  </si>
  <si>
    <t xml:space="preserve">161.5  </t>
  </si>
  <si>
    <t xml:space="preserve">11.0  </t>
  </si>
  <si>
    <t xml:space="preserve">Consumer Price Index : Kathmandu Valley </t>
  </si>
  <si>
    <t xml:space="preserve">159.3  </t>
  </si>
  <si>
    <t xml:space="preserve">171.0  </t>
  </si>
  <si>
    <t xml:space="preserve">169.3  </t>
  </si>
  <si>
    <t xml:space="preserve">185.0  </t>
  </si>
  <si>
    <t xml:space="preserve">186.6  </t>
  </si>
  <si>
    <t xml:space="preserve">6.3  </t>
  </si>
  <si>
    <t xml:space="preserve">49.67  </t>
  </si>
  <si>
    <t xml:space="preserve">188.4  </t>
  </si>
  <si>
    <t xml:space="preserve">216.9  </t>
  </si>
  <si>
    <t xml:space="preserve">218.4  </t>
  </si>
  <si>
    <t xml:space="preserve">4.8  </t>
  </si>
  <si>
    <t xml:space="preserve">-2.7  </t>
  </si>
  <si>
    <t xml:space="preserve">10.6  </t>
  </si>
  <si>
    <t xml:space="preserve">0.7  </t>
  </si>
  <si>
    <t xml:space="preserve">50.33  </t>
  </si>
  <si>
    <t xml:space="preserve">135.6  </t>
  </si>
  <si>
    <t xml:space="preserve">146.5  </t>
  </si>
  <si>
    <t xml:space="preserve">160.3  </t>
  </si>
  <si>
    <t xml:space="preserve">8.0  </t>
  </si>
  <si>
    <t xml:space="preserve">9.4  </t>
  </si>
  <si>
    <t xml:space="preserve">Consumer Price Index : Terai </t>
  </si>
  <si>
    <t xml:space="preserve">147.5  </t>
  </si>
  <si>
    <t xml:space="preserve">156.6  </t>
  </si>
  <si>
    <t xml:space="preserve">174.1  </t>
  </si>
  <si>
    <t xml:space="preserve">174.2  </t>
  </si>
  <si>
    <t xml:space="preserve">174.0  </t>
  </si>
  <si>
    <t xml:space="preserve">6.6  </t>
  </si>
  <si>
    <t xml:space="preserve">0.4  </t>
  </si>
  <si>
    <t xml:space="preserve">44.49  </t>
  </si>
  <si>
    <t xml:space="preserve">175.8  </t>
  </si>
  <si>
    <t xml:space="preserve">179.7  </t>
  </si>
  <si>
    <t xml:space="preserve">180.4  </t>
  </si>
  <si>
    <t xml:space="preserve">204.7  </t>
  </si>
  <si>
    <t xml:space="preserve">201.4  </t>
  </si>
  <si>
    <t xml:space="preserve">201.1  </t>
  </si>
  <si>
    <t xml:space="preserve">2.6  </t>
  </si>
  <si>
    <t xml:space="preserve">-0.2  </t>
  </si>
  <si>
    <t xml:space="preserve">55.51  </t>
  </si>
  <si>
    <t xml:space="preserve">128.6  </t>
  </si>
  <si>
    <t xml:space="preserve">140.5  </t>
  </si>
  <si>
    <t xml:space="preserve">141.1  </t>
  </si>
  <si>
    <t xml:space="preserve">153.3  </t>
  </si>
  <si>
    <t xml:space="preserve">155.4  </t>
  </si>
  <si>
    <t xml:space="preserve">9.8  </t>
  </si>
  <si>
    <t xml:space="preserve">Consumer Price Index : Hill </t>
  </si>
  <si>
    <t xml:space="preserve">168.2  </t>
  </si>
  <si>
    <t xml:space="preserve">168.3  </t>
  </si>
  <si>
    <t xml:space="preserve">183.7  </t>
  </si>
  <si>
    <t xml:space="preserve">183.4  </t>
  </si>
  <si>
    <t xml:space="preserve">183.5  </t>
  </si>
  <si>
    <t xml:space="preserve">8.6  </t>
  </si>
  <si>
    <t xml:space="preserve">47.26  </t>
  </si>
  <si>
    <t xml:space="preserve">184.8  </t>
  </si>
  <si>
    <t xml:space="preserve">196.3  </t>
  </si>
  <si>
    <t xml:space="preserve">215.1  </t>
  </si>
  <si>
    <t xml:space="preserve">213.4  </t>
  </si>
  <si>
    <t xml:space="preserve">213.6  </t>
  </si>
  <si>
    <t xml:space="preserve">9.3  </t>
  </si>
  <si>
    <t xml:space="preserve">52.74  </t>
  </si>
  <si>
    <t xml:space="preserve">132.3  </t>
  </si>
  <si>
    <t xml:space="preserve">147.4  </t>
  </si>
  <si>
    <t xml:space="preserve">159.5  </t>
  </si>
  <si>
    <t xml:space="preserve">160.2  </t>
  </si>
  <si>
    <t xml:space="preserve">8.8  </t>
  </si>
  <si>
    <t xml:space="preserve">Table 26</t>
  </si>
  <si>
    <t xml:space="preserve">(1995/96 = 100)</t>
  </si>
  <si>
    <t xml:space="preserve">(y-o-y changes)</t>
  </si>
  <si>
    <t xml:space="preserve">Mid-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179.3  </t>
  </si>
  <si>
    <t xml:space="preserve">11.9  </t>
  </si>
  <si>
    <t xml:space="preserve">11.2  </t>
  </si>
  <si>
    <t xml:space="preserve">180.8  </t>
  </si>
  <si>
    <t xml:space="preserve">180.5  </t>
  </si>
  <si>
    <t xml:space="preserve">10.4  </t>
  </si>
  <si>
    <t xml:space="preserve">6.8  </t>
  </si>
  <si>
    <t xml:space="preserve">7.5  </t>
  </si>
  <si>
    <t xml:space="preserve">8.7  </t>
  </si>
  <si>
    <t xml:space="preserve">9.9  </t>
  </si>
  <si>
    <t xml:space="preserve">Average</t>
  </si>
  <si>
    <t xml:space="preserve">P: Provisional.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2/13</t>
    </r>
    <r>
      <rPr>
        <vertAlign val="superscript"/>
        <sz val="10"/>
        <rFont val="Times New Roman"/>
        <family val="1"/>
      </rPr>
      <t xml:space="preserve">P</t>
    </r>
  </si>
  <si>
    <t xml:space="preserve">Dec./Jan.</t>
  </si>
  <si>
    <t xml:space="preserve">Nov./Dec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(On Cash Basis)</t>
  </si>
  <si>
    <t xml:space="preserve">Seven Months</t>
  </si>
  <si>
    <t xml:space="preserve">Percent Changes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^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   Based on data reported by 8 offices of NRB, 66 out of total 66 branches of Rastriya Banijya Bank Limited, 44 out of total 44 branches of Nepal Bank Limited, 5 branches of Everest Bank Limited and 1-1 branch each from Nepal Bangladesh Bank Limited and Global Bank Limited conducting government transactions.</t>
  </si>
  <si>
    <t xml:space="preserve">^ The reported total revenue in the treasury position for 2012/13 is less by Rs.289.8 million (MOF) than reported in Table 31. 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s have been reported as per the Government Finance Statistics, 2001</t>
  </si>
  <si>
    <t xml:space="preserve"> from the fiscal year 2011/12 that  may not be consistent with the previous reporting.</t>
  </si>
  <si>
    <t xml:space="preserve">Table 31</t>
  </si>
  <si>
    <t xml:space="preserve">Amount (Rs in million)</t>
  </si>
  <si>
    <t xml:space="preserve">Growth Rates</t>
  </si>
  <si>
    <t xml:space="preserve">Composition</t>
  </si>
  <si>
    <t xml:space="preserve">2005/06</t>
  </si>
  <si>
    <t xml:space="preserve">2011/12p</t>
  </si>
  <si>
    <t xml:space="preserve">2012/13p*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Other Tax</t>
  </si>
  <si>
    <t xml:space="preserve">   Non-Tax Revenue</t>
  </si>
  <si>
    <t xml:space="preserve">Total  Revenue</t>
  </si>
  <si>
    <t xml:space="preserve">* The reported total revenue of 2012/13 is higher by Rs.289.8 million (MOF) than reported in treasury position of the same month (Table 30)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Interest rate =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Jul-Feb</t>
  </si>
  <si>
    <t xml:space="preserve">Mid-Jul</t>
  </si>
  <si>
    <t xml:space="preserve">Mid-Feb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Seven  Months</t>
  </si>
  <si>
    <t xml:space="preserve">(Rs in million)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Percent Change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12/13*</t>
  </si>
  <si>
    <t xml:space="preserve">* The monthly data are updated based on the latest information from custom office and differ from earlier issues.</t>
  </si>
  <si>
    <t xml:space="preserve">Table 40</t>
  </si>
  <si>
    <r>
      <rPr>
        <b val="true"/>
        <sz val="10"/>
        <rFont val="Times New Roman"/>
        <family val="1"/>
      </rPr>
      <t xml:space="preserve">2012/13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during seven months</t>
  </si>
  <si>
    <t xml:space="preserve">7 Months</t>
  </si>
  <si>
    <t xml:space="preserve">Annual</t>
  </si>
  <si>
    <t xml:space="preserve">2011/12 </t>
  </si>
  <si>
    <r>
      <rPr>
        <sz val="10"/>
        <rFont val="Times New Roman"/>
        <family val="1"/>
      </rPr>
      <t xml:space="preserve">2012/13 </t>
    </r>
    <r>
      <rPr>
        <vertAlign val="superscript"/>
        <sz val="10"/>
        <rFont val="Times New Roman"/>
        <family val="1"/>
      </rPr>
      <t xml:space="preserve">P</t>
    </r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41</t>
  </si>
  <si>
    <t xml:space="preserve">Gross Foreign Exchange Holding of the Banking Sector</t>
  </si>
  <si>
    <t xml:space="preserve">Rs in million</t>
  </si>
  <si>
    <t xml:space="preserve">Mid-Jul To Mid-Feb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US$ in million</t>
  </si>
  <si>
    <t xml:space="preserve">Mid-Jan</t>
  </si>
  <si>
    <t xml:space="preserve">Mid-Jul To Mid-Jan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Feb-Feb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[$-409]d\-mmm"/>
    <numFmt numFmtId="180" formatCode="@"/>
    <numFmt numFmtId="181" formatCode="#,##0.0"/>
    <numFmt numFmtId="182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3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7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4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3" xfId="16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3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6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7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0" xfId="42"/>
    <cellStyle name="Comma 2 21" xfId="43"/>
    <cellStyle name="Comma 2 22" xfId="44"/>
    <cellStyle name="Comma 2 23" xfId="45"/>
    <cellStyle name="Comma 2 24" xfId="46"/>
    <cellStyle name="Comma 2 25" xfId="47"/>
    <cellStyle name="Comma 2 3" xfId="48"/>
    <cellStyle name="Comma 2 4" xfId="49"/>
    <cellStyle name="Comma 2 5" xfId="50"/>
    <cellStyle name="Comma 2 6" xfId="51"/>
    <cellStyle name="Comma 2 7" xfId="52"/>
    <cellStyle name="Comma 2 8" xfId="53"/>
    <cellStyle name="Comma 2 9" xfId="54"/>
    <cellStyle name="Comma 20" xfId="55"/>
    <cellStyle name="Comma 21" xfId="56"/>
    <cellStyle name="Comma 22" xfId="57"/>
    <cellStyle name="Comma 23" xfId="58"/>
    <cellStyle name="Comma 24" xfId="59"/>
    <cellStyle name="Comma 25" xfId="60"/>
    <cellStyle name="Comma 26" xfId="61"/>
    <cellStyle name="Comma 27" xfId="62"/>
    <cellStyle name="Comma 28" xfId="63"/>
    <cellStyle name="Comma 29" xfId="64"/>
    <cellStyle name="Comma 3" xfId="65"/>
    <cellStyle name="Comma 30" xfId="66"/>
    <cellStyle name="Comma 4" xfId="67"/>
    <cellStyle name="Comma 5" xfId="68"/>
    <cellStyle name="Comma 6" xfId="69"/>
    <cellStyle name="Comma 7" xfId="70"/>
    <cellStyle name="Comma 8" xfId="71"/>
    <cellStyle name="Comma 9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0" xfId="84"/>
    <cellStyle name="Normal 21" xfId="85"/>
    <cellStyle name="Normal 22" xfId="86"/>
    <cellStyle name="Normal 23" xfId="87"/>
    <cellStyle name="Normal 24" xfId="88"/>
    <cellStyle name="Normal 25" xfId="89"/>
    <cellStyle name="Normal 26" xfId="90"/>
    <cellStyle name="Normal 27" xfId="91"/>
    <cellStyle name="Normal 28" xfId="92"/>
    <cellStyle name="Normal 29" xfId="93"/>
    <cellStyle name="Normal 3" xfId="94"/>
    <cellStyle name="Normal 30" xfId="95"/>
    <cellStyle name="Normal 31" xfId="96"/>
    <cellStyle name="Normal 32" xfId="97"/>
    <cellStyle name="Normal 33" xfId="98"/>
    <cellStyle name="Normal 34" xfId="99"/>
    <cellStyle name="Normal 35" xfId="100"/>
    <cellStyle name="Normal 36" xfId="101"/>
    <cellStyle name="Normal 37" xfId="102"/>
    <cellStyle name="Normal 38" xfId="103"/>
    <cellStyle name="Normal 39" xfId="104"/>
    <cellStyle name="Normal 4" xfId="105"/>
    <cellStyle name="Normal 4 10" xfId="106"/>
    <cellStyle name="Normal 4 11" xfId="107"/>
    <cellStyle name="Normal 4 12" xfId="108"/>
    <cellStyle name="Normal 4 13" xfId="109"/>
    <cellStyle name="Normal 4 14" xfId="110"/>
    <cellStyle name="Normal 4 15" xfId="111"/>
    <cellStyle name="Normal 4 16" xfId="112"/>
    <cellStyle name="Normal 4 17" xfId="113"/>
    <cellStyle name="Normal 4 18" xfId="114"/>
    <cellStyle name="Normal 4 19" xfId="115"/>
    <cellStyle name="Normal 4 2" xfId="116"/>
    <cellStyle name="Normal 4 20" xfId="117"/>
    <cellStyle name="Normal 4 21" xfId="118"/>
    <cellStyle name="Normal 4 22" xfId="119"/>
    <cellStyle name="Normal 4 23" xfId="120"/>
    <cellStyle name="Normal 4 24" xfId="121"/>
    <cellStyle name="Normal 4 25" xfId="122"/>
    <cellStyle name="Normal 4 3" xfId="123"/>
    <cellStyle name="Normal 4 4" xfId="124"/>
    <cellStyle name="Normal 4 5" xfId="125"/>
    <cellStyle name="Normal 4 6" xfId="126"/>
    <cellStyle name="Normal 4 7" xfId="127"/>
    <cellStyle name="Normal 4 8" xfId="128"/>
    <cellStyle name="Normal 4 9" xfId="129"/>
    <cellStyle name="Normal 40" xfId="130"/>
    <cellStyle name="Normal 41" xfId="131"/>
    <cellStyle name="Normal 42" xfId="132"/>
    <cellStyle name="Normal 43" xfId="133"/>
    <cellStyle name="Normal 44" xfId="134"/>
    <cellStyle name="Normal 45" xfId="135"/>
    <cellStyle name="Normal 46" xfId="136"/>
    <cellStyle name="Normal 47" xfId="137"/>
    <cellStyle name="Normal 48" xfId="138"/>
    <cellStyle name="Normal 49" xfId="139"/>
    <cellStyle name="Normal 5" xfId="140"/>
    <cellStyle name="Normal 50" xfId="141"/>
    <cellStyle name="Normal 51" xfId="142"/>
    <cellStyle name="Normal 52" xfId="143"/>
    <cellStyle name="Normal 53" xfId="144"/>
    <cellStyle name="Normal 54" xfId="145"/>
    <cellStyle name="Normal 55" xfId="146"/>
    <cellStyle name="Normal 6" xfId="147"/>
    <cellStyle name="Normal 7" xfId="148"/>
    <cellStyle name="Normal 8" xfId="149"/>
    <cellStyle name="Normal 9" xfId="150"/>
    <cellStyle name="Normal_bartaman point" xfId="151"/>
    <cellStyle name="Normal_Bartamane_Book1" xfId="152"/>
    <cellStyle name="Normal_Book1" xfId="153"/>
    <cellStyle name="Normal_Comm_wt" xfId="154"/>
    <cellStyle name="Normal_CPI" xfId="155"/>
    <cellStyle name="Normal_Direction of Trade_BartamanFormat 2063-64" xfId="156"/>
    <cellStyle name="Normal_Direction of Trade_BartamanFormat 2063-64 2" xfId="157"/>
    <cellStyle name="Normal_Direction of Trade_BartamanFormat 2063-64 3" xfId="158"/>
    <cellStyle name="Normal_Direction of Trade_BartamanFormat 2063-64 4" xfId="159"/>
    <cellStyle name="Normal_Direction of Trade_BartamanFormat 2063-64 5" xfId="160"/>
    <cellStyle name="Normal_Direction of Trade_BartamanFormat 2063-64 6" xfId="161"/>
    <cellStyle name="Normal_Direction of Trade_BartamanFormat 2063-64 7" xfId="162"/>
    <cellStyle name="Normal_Direction of Trade_BartamanFormat 2063-64 8" xfId="163"/>
    <cellStyle name="Normal_Sheet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7.14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393" t="s">
        <v>327</v>
      </c>
      <c r="B1" s="393"/>
      <c r="C1" s="393"/>
      <c r="D1" s="393"/>
      <c r="E1" s="393"/>
      <c r="F1" s="393"/>
      <c r="G1" s="393"/>
      <c r="H1" s="393"/>
      <c r="I1" s="393"/>
    </row>
    <row r="2" customFormat="false" ht="15.75" hidden="false" customHeight="false" outlineLevel="0" collapsed="false">
      <c r="A2" s="394" t="s">
        <v>328</v>
      </c>
      <c r="B2" s="394"/>
      <c r="C2" s="394"/>
      <c r="D2" s="394"/>
      <c r="E2" s="394"/>
      <c r="F2" s="394"/>
      <c r="G2" s="394"/>
      <c r="H2" s="394"/>
      <c r="I2" s="394"/>
    </row>
    <row r="3" customFormat="false" ht="13.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 t="s">
        <v>189</v>
      </c>
      <c r="I3" s="396"/>
    </row>
    <row r="4" customFormat="false" ht="13.5" hidden="false" customHeight="true" outlineLevel="0" collapsed="false">
      <c r="A4" s="397"/>
      <c r="B4" s="350" t="n">
        <v>2011</v>
      </c>
      <c r="C4" s="350" t="n">
        <v>2011</v>
      </c>
      <c r="D4" s="350" t="n">
        <v>2012</v>
      </c>
      <c r="E4" s="350" t="n">
        <v>2013</v>
      </c>
      <c r="F4" s="351" t="s">
        <v>329</v>
      </c>
      <c r="G4" s="351"/>
      <c r="H4" s="351"/>
      <c r="I4" s="351"/>
    </row>
    <row r="5" customFormat="false" ht="12.75" hidden="false" customHeight="false" outlineLevel="0" collapsed="false">
      <c r="A5" s="399" t="s">
        <v>100</v>
      </c>
      <c r="B5" s="353" t="s">
        <v>190</v>
      </c>
      <c r="C5" s="353" t="s">
        <v>58</v>
      </c>
      <c r="D5" s="353" t="s">
        <v>60</v>
      </c>
      <c r="E5" s="353" t="s">
        <v>60</v>
      </c>
      <c r="F5" s="401" t="s">
        <v>61</v>
      </c>
      <c r="G5" s="401"/>
      <c r="H5" s="402" t="s">
        <v>62</v>
      </c>
      <c r="I5" s="402"/>
    </row>
    <row r="6" customFormat="false" ht="12.75" hidden="false" customHeight="false" outlineLevel="0" collapsed="false">
      <c r="A6" s="403"/>
      <c r="B6" s="405"/>
      <c r="C6" s="405"/>
      <c r="D6" s="405"/>
      <c r="E6" s="405"/>
      <c r="F6" s="405" t="s">
        <v>63</v>
      </c>
      <c r="G6" s="405" t="s">
        <v>64</v>
      </c>
      <c r="H6" s="405" t="s">
        <v>63</v>
      </c>
      <c r="I6" s="406" t="s">
        <v>64</v>
      </c>
    </row>
    <row r="7" s="395" customFormat="true" ht="12.75" hidden="false" customHeight="false" outlineLevel="0" collapsed="false">
      <c r="A7" s="407" t="s">
        <v>330</v>
      </c>
      <c r="B7" s="446" t="n">
        <v>16662.05452869</v>
      </c>
      <c r="C7" s="446" t="n">
        <v>20304.93304674</v>
      </c>
      <c r="D7" s="446" t="n">
        <v>23325.66920078</v>
      </c>
      <c r="E7" s="446" t="n">
        <v>27159.2860483387</v>
      </c>
      <c r="F7" s="446" t="n">
        <v>3642.87851804999</v>
      </c>
      <c r="G7" s="446" t="n">
        <v>21.8633213075699</v>
      </c>
      <c r="H7" s="446" t="n">
        <v>3833.61684755871</v>
      </c>
      <c r="I7" s="447" t="n">
        <v>16.4351848367571</v>
      </c>
    </row>
    <row r="8" s="395" customFormat="true" ht="12.75" hidden="false" customHeight="false" outlineLevel="0" collapsed="false">
      <c r="A8" s="407" t="s">
        <v>331</v>
      </c>
      <c r="B8" s="446" t="n">
        <v>2834.09999554</v>
      </c>
      <c r="C8" s="446" t="n">
        <v>2605.7321553</v>
      </c>
      <c r="D8" s="446" t="n">
        <v>2443.26575725</v>
      </c>
      <c r="E8" s="446" t="n">
        <v>2178.89680685794</v>
      </c>
      <c r="F8" s="446" t="n">
        <v>-228.367840240001</v>
      </c>
      <c r="G8" s="446" t="n">
        <v>-8.05786107051203</v>
      </c>
      <c r="H8" s="446" t="n">
        <v>-264.368950392058</v>
      </c>
      <c r="I8" s="447" t="n">
        <v>-10.8203108731658</v>
      </c>
    </row>
    <row r="9" s="395" customFormat="true" ht="12.75" hidden="false" customHeight="false" outlineLevel="0" collapsed="false">
      <c r="A9" s="407" t="s">
        <v>332</v>
      </c>
      <c r="B9" s="446" t="n">
        <v>8230.85568422</v>
      </c>
      <c r="C9" s="446" t="n">
        <v>7523.139057895</v>
      </c>
      <c r="D9" s="446" t="n">
        <v>7593.59513932</v>
      </c>
      <c r="E9" s="446" t="n">
        <v>8067.91270845</v>
      </c>
      <c r="F9" s="446" t="n">
        <v>-707.716626325001</v>
      </c>
      <c r="G9" s="446" t="n">
        <v>-8.59833598688674</v>
      </c>
      <c r="H9" s="446" t="n">
        <v>474.317569129999</v>
      </c>
      <c r="I9" s="447" t="n">
        <v>6.24628467053715</v>
      </c>
    </row>
    <row r="10" s="395" customFormat="true" ht="12.75" hidden="false" customHeight="false" outlineLevel="0" collapsed="false">
      <c r="A10" s="407" t="s">
        <v>333</v>
      </c>
      <c r="B10" s="446" t="n">
        <v>14275.0882493995</v>
      </c>
      <c r="C10" s="446" t="n">
        <v>10892.69941155</v>
      </c>
      <c r="D10" s="446" t="n">
        <v>10616.257456842</v>
      </c>
      <c r="E10" s="446" t="n">
        <v>10263.3099652564</v>
      </c>
      <c r="F10" s="446" t="n">
        <v>-3382.38883784954</v>
      </c>
      <c r="G10" s="446" t="n">
        <v>-23.6943462538091</v>
      </c>
      <c r="H10" s="446" t="n">
        <v>-352.94749158557</v>
      </c>
      <c r="I10" s="447" t="n">
        <v>-3.32459431226492</v>
      </c>
    </row>
    <row r="11" customFormat="false" ht="12.75" hidden="false" customHeight="false" outlineLevel="0" collapsed="false">
      <c r="A11" s="415" t="s">
        <v>334</v>
      </c>
      <c r="B11" s="448" t="n">
        <v>13629.2323400195</v>
      </c>
      <c r="C11" s="448" t="n">
        <v>10442.46251797</v>
      </c>
      <c r="D11" s="448" t="n">
        <v>10104.533768822</v>
      </c>
      <c r="E11" s="448" t="n">
        <v>9783.04195874426</v>
      </c>
      <c r="F11" s="448" t="n">
        <v>-3186.76982204955</v>
      </c>
      <c r="G11" s="448" t="n">
        <v>-23.3818731865934</v>
      </c>
      <c r="H11" s="448" t="n">
        <v>-321.49181007774</v>
      </c>
      <c r="I11" s="449" t="n">
        <v>-3.1816590199314</v>
      </c>
      <c r="J11" s="395"/>
    </row>
    <row r="12" customFormat="false" ht="12.75" hidden="false" customHeight="false" outlineLevel="0" collapsed="false">
      <c r="A12" s="415" t="s">
        <v>335</v>
      </c>
      <c r="B12" s="448" t="n">
        <v>645.85590938</v>
      </c>
      <c r="C12" s="448" t="n">
        <v>450.23689358</v>
      </c>
      <c r="D12" s="448" t="n">
        <v>511.72368802</v>
      </c>
      <c r="E12" s="448" t="n">
        <v>480.268006512169</v>
      </c>
      <c r="F12" s="448" t="n">
        <v>-195.6190158</v>
      </c>
      <c r="G12" s="448" t="n">
        <v>-30.2883372218097</v>
      </c>
      <c r="H12" s="448" t="n">
        <v>-31.4556815078307</v>
      </c>
      <c r="I12" s="449" t="n">
        <v>-6.14700516005842</v>
      </c>
      <c r="J12" s="395"/>
    </row>
    <row r="13" s="395" customFormat="true" ht="12.75" hidden="false" customHeight="false" outlineLevel="0" collapsed="false">
      <c r="A13" s="407" t="s">
        <v>336</v>
      </c>
      <c r="B13" s="446" t="n">
        <v>606585.108745639</v>
      </c>
      <c r="C13" s="446" t="n">
        <v>631772.314714207</v>
      </c>
      <c r="D13" s="446" t="n">
        <v>678906.994534942</v>
      </c>
      <c r="E13" s="446" t="n">
        <v>770394.507204948</v>
      </c>
      <c r="F13" s="446" t="n">
        <v>25187.205968568</v>
      </c>
      <c r="G13" s="446" t="n">
        <v>4.15229546611402</v>
      </c>
      <c r="H13" s="446" t="n">
        <v>91487.5126700053</v>
      </c>
      <c r="I13" s="447" t="n">
        <v>13.4757063053497</v>
      </c>
    </row>
    <row r="14" customFormat="false" ht="12.75" hidden="false" customHeight="false" outlineLevel="0" collapsed="false">
      <c r="A14" s="415" t="s">
        <v>337</v>
      </c>
      <c r="B14" s="448" t="n">
        <v>525060.961276579</v>
      </c>
      <c r="C14" s="448" t="n">
        <v>538904.455422326</v>
      </c>
      <c r="D14" s="448" t="n">
        <v>573535.83459318</v>
      </c>
      <c r="E14" s="448" t="n">
        <v>635675.766178685</v>
      </c>
      <c r="F14" s="448" t="n">
        <v>13843.4941457466</v>
      </c>
      <c r="G14" s="448" t="n">
        <v>2.63654988024418</v>
      </c>
      <c r="H14" s="448" t="n">
        <v>62139.9315855058</v>
      </c>
      <c r="I14" s="449" t="n">
        <v>10.8345334044529</v>
      </c>
      <c r="J14" s="395"/>
    </row>
    <row r="15" customFormat="false" ht="12.75" hidden="false" customHeight="false" outlineLevel="0" collapsed="false">
      <c r="A15" s="415" t="s">
        <v>338</v>
      </c>
      <c r="B15" s="448" t="n">
        <v>433995.852555396</v>
      </c>
      <c r="C15" s="448" t="n">
        <v>443626.522455396</v>
      </c>
      <c r="D15" s="448" t="n">
        <v>478271.638383455</v>
      </c>
      <c r="E15" s="448" t="n">
        <v>528201.906355693</v>
      </c>
      <c r="F15" s="448" t="n">
        <v>9630.66989999998</v>
      </c>
      <c r="G15" s="448" t="n">
        <v>2.21906957020303</v>
      </c>
      <c r="H15" s="448" t="n">
        <v>49930.267972238</v>
      </c>
      <c r="I15" s="449" t="n">
        <v>10.4397300540339</v>
      </c>
      <c r="J15" s="395"/>
    </row>
    <row r="16" customFormat="false" ht="12.75" hidden="false" customHeight="false" outlineLevel="0" collapsed="false">
      <c r="A16" s="415" t="s">
        <v>339</v>
      </c>
      <c r="B16" s="448" t="n">
        <v>17283.51676812</v>
      </c>
      <c r="C16" s="448" t="n">
        <v>17634.8130450455</v>
      </c>
      <c r="D16" s="448" t="n">
        <v>19650.547087962</v>
      </c>
      <c r="E16" s="448" t="n">
        <v>26572.1305537493</v>
      </c>
      <c r="F16" s="448" t="n">
        <v>351.296276925499</v>
      </c>
      <c r="G16" s="448" t="n">
        <v>2.03255090754143</v>
      </c>
      <c r="H16" s="448" t="n">
        <v>6921.58346578732</v>
      </c>
      <c r="I16" s="449" t="n">
        <v>35.2233626616305</v>
      </c>
      <c r="J16" s="395"/>
    </row>
    <row r="17" customFormat="false" ht="12.75" hidden="false" customHeight="false" outlineLevel="0" collapsed="false">
      <c r="A17" s="415" t="s">
        <v>340</v>
      </c>
      <c r="B17" s="448" t="n">
        <v>2674.70607535</v>
      </c>
      <c r="C17" s="448" t="n">
        <v>2663.35438334</v>
      </c>
      <c r="D17" s="448" t="n">
        <v>2640.40902664</v>
      </c>
      <c r="E17" s="448" t="n">
        <v>2705.20560488231</v>
      </c>
      <c r="F17" s="448" t="n">
        <v>-11.3516920099992</v>
      </c>
      <c r="G17" s="448" t="n">
        <v>-0.42440895149624</v>
      </c>
      <c r="H17" s="448" t="n">
        <v>64.7965782423098</v>
      </c>
      <c r="I17" s="449" t="n">
        <v>2.45403562813771</v>
      </c>
      <c r="J17" s="395"/>
    </row>
    <row r="18" customFormat="false" ht="12.75" hidden="false" customHeight="false" outlineLevel="0" collapsed="false">
      <c r="A18" s="415" t="s">
        <v>341</v>
      </c>
      <c r="B18" s="448" t="n">
        <v>56000.6880146813</v>
      </c>
      <c r="C18" s="448" t="n">
        <v>55481.0016573844</v>
      </c>
      <c r="D18" s="448" t="n">
        <v>52771.0885526125</v>
      </c>
      <c r="E18" s="448" t="n">
        <v>56984.2025714286</v>
      </c>
      <c r="F18" s="448" t="n">
        <v>-519.686357296916</v>
      </c>
      <c r="G18" s="448" t="n">
        <v>-0.927999950930377</v>
      </c>
      <c r="H18" s="448" t="n">
        <v>4213.11401881609</v>
      </c>
      <c r="I18" s="449" t="n">
        <v>7.98375423811021</v>
      </c>
      <c r="J18" s="395"/>
    </row>
    <row r="19" customFormat="false" ht="12.75" hidden="false" customHeight="false" outlineLevel="0" collapsed="false">
      <c r="A19" s="415" t="s">
        <v>342</v>
      </c>
      <c r="B19" s="448" t="n">
        <v>15106.1978630319</v>
      </c>
      <c r="C19" s="448" t="n">
        <v>19498.7638777097</v>
      </c>
      <c r="D19" s="448" t="n">
        <v>20202.1515425099</v>
      </c>
      <c r="E19" s="448" t="n">
        <v>21212.321092932</v>
      </c>
      <c r="F19" s="448" t="n">
        <v>4392.56601467785</v>
      </c>
      <c r="G19" s="448" t="n">
        <v>29.0779059992812</v>
      </c>
      <c r="H19" s="448" t="n">
        <v>1010.16955042215</v>
      </c>
      <c r="I19" s="449" t="n">
        <v>5.00030676582405</v>
      </c>
      <c r="J19" s="395"/>
    </row>
    <row r="20" customFormat="false" ht="12.75" hidden="false" customHeight="false" outlineLevel="0" collapsed="false">
      <c r="A20" s="415" t="s">
        <v>343</v>
      </c>
      <c r="B20" s="448" t="n">
        <v>81524.14746906</v>
      </c>
      <c r="C20" s="448" t="n">
        <v>92867.8592918815</v>
      </c>
      <c r="D20" s="448" t="n">
        <v>105371.159941763</v>
      </c>
      <c r="E20" s="448" t="n">
        <v>134718.741026263</v>
      </c>
      <c r="F20" s="448" t="n">
        <v>11343.7118228215</v>
      </c>
      <c r="G20" s="448" t="n">
        <v>13.9145421019295</v>
      </c>
      <c r="H20" s="448" t="n">
        <v>29347.5810844996</v>
      </c>
      <c r="I20" s="449" t="n">
        <v>27.8516257206617</v>
      </c>
      <c r="J20" s="395"/>
    </row>
    <row r="21" customFormat="false" ht="12.75" hidden="false" customHeight="false" outlineLevel="0" collapsed="false">
      <c r="A21" s="415" t="s">
        <v>344</v>
      </c>
      <c r="B21" s="448" t="n">
        <v>7145.059496209</v>
      </c>
      <c r="C21" s="448" t="n">
        <v>8183.65181401327</v>
      </c>
      <c r="D21" s="448" t="n">
        <v>9370.159705709</v>
      </c>
      <c r="E21" s="448" t="n">
        <v>11806.6013706936</v>
      </c>
      <c r="F21" s="448" t="n">
        <v>1038.59231780427</v>
      </c>
      <c r="G21" s="448" t="n">
        <v>14.5358106304827</v>
      </c>
      <c r="H21" s="448" t="n">
        <v>2436.44166498455</v>
      </c>
      <c r="I21" s="449" t="n">
        <v>26.0021359454534</v>
      </c>
      <c r="J21" s="395"/>
    </row>
    <row r="22" customFormat="false" ht="12.75" hidden="false" customHeight="false" outlineLevel="0" collapsed="false">
      <c r="A22" s="415" t="s">
        <v>345</v>
      </c>
      <c r="B22" s="448" t="n">
        <v>2364.84199216</v>
      </c>
      <c r="C22" s="448" t="n">
        <v>2734.69419732</v>
      </c>
      <c r="D22" s="448" t="n">
        <v>3396.96982772</v>
      </c>
      <c r="E22" s="448" t="n">
        <v>4319.30340658308</v>
      </c>
      <c r="F22" s="448" t="n">
        <v>369.852205159999</v>
      </c>
      <c r="G22" s="448" t="n">
        <v>15.6396159399294</v>
      </c>
      <c r="H22" s="448" t="n">
        <v>922.333578863082</v>
      </c>
      <c r="I22" s="449" t="n">
        <v>27.1516564950516</v>
      </c>
      <c r="J22" s="395"/>
    </row>
    <row r="23" customFormat="false" ht="12.75" hidden="false" customHeight="false" outlineLevel="0" collapsed="false">
      <c r="A23" s="415" t="s">
        <v>346</v>
      </c>
      <c r="B23" s="448" t="n">
        <v>89.762</v>
      </c>
      <c r="C23" s="448" t="n">
        <v>119.43535903</v>
      </c>
      <c r="D23" s="448" t="n">
        <v>146.48635903</v>
      </c>
      <c r="E23" s="448" t="n">
        <v>284.746675222819</v>
      </c>
      <c r="F23" s="448" t="n">
        <v>29.67335903</v>
      </c>
      <c r="G23" s="448" t="n">
        <v>33.0578184866647</v>
      </c>
      <c r="H23" s="448" t="n">
        <v>138.260316192819</v>
      </c>
      <c r="I23" s="449" t="n">
        <v>94.3844308155027</v>
      </c>
      <c r="J23" s="395"/>
    </row>
    <row r="24" customFormat="false" ht="12.75" hidden="false" customHeight="false" outlineLevel="0" collapsed="false">
      <c r="A24" s="415" t="s">
        <v>347</v>
      </c>
      <c r="B24" s="448" t="n">
        <v>4690.455504049</v>
      </c>
      <c r="C24" s="448" t="n">
        <v>5329.52225766326</v>
      </c>
      <c r="D24" s="448" t="n">
        <v>5826.703518959</v>
      </c>
      <c r="E24" s="448" t="n">
        <v>7202.55128888765</v>
      </c>
      <c r="F24" s="448" t="n">
        <v>639.066753614263</v>
      </c>
      <c r="G24" s="448" t="n">
        <v>13.6248335169706</v>
      </c>
      <c r="H24" s="448" t="n">
        <v>1375.84776992865</v>
      </c>
      <c r="I24" s="449" t="n">
        <v>23.6127986511053</v>
      </c>
      <c r="J24" s="395"/>
    </row>
    <row r="25" customFormat="false" ht="12.75" hidden="false" customHeight="false" outlineLevel="0" collapsed="false">
      <c r="A25" s="415" t="s">
        <v>348</v>
      </c>
      <c r="B25" s="448" t="n">
        <v>74379.087972851</v>
      </c>
      <c r="C25" s="448" t="n">
        <v>84684.2074778682</v>
      </c>
      <c r="D25" s="448" t="n">
        <v>96001.000236054</v>
      </c>
      <c r="E25" s="448" t="n">
        <v>122912.139655569</v>
      </c>
      <c r="F25" s="448" t="n">
        <v>10305.1195050172</v>
      </c>
      <c r="G25" s="448" t="n">
        <v>13.8548613405675</v>
      </c>
      <c r="H25" s="448" t="n">
        <v>26911.139419515</v>
      </c>
      <c r="I25" s="449" t="n">
        <v>28.0321448248914</v>
      </c>
      <c r="J25" s="395"/>
    </row>
    <row r="26" customFormat="false" ht="12.75" hidden="false" customHeight="false" outlineLevel="0" collapsed="false">
      <c r="A26" s="415" t="s">
        <v>349</v>
      </c>
      <c r="B26" s="448" t="n">
        <v>15109.386876111</v>
      </c>
      <c r="C26" s="448" t="n">
        <v>18585.496552925</v>
      </c>
      <c r="D26" s="448" t="n">
        <v>18539.428882022</v>
      </c>
      <c r="E26" s="448" t="n">
        <v>23007.8766732392</v>
      </c>
      <c r="F26" s="448" t="n">
        <v>3476.109676814</v>
      </c>
      <c r="G26" s="448" t="n">
        <v>23.0062920839625</v>
      </c>
      <c r="H26" s="448" t="n">
        <v>4468.44779121719</v>
      </c>
      <c r="I26" s="449" t="n">
        <v>24.1024026125763</v>
      </c>
      <c r="J26" s="395"/>
    </row>
    <row r="27" customFormat="false" ht="12.75" hidden="false" customHeight="false" outlineLevel="0" collapsed="false">
      <c r="A27" s="415" t="s">
        <v>350</v>
      </c>
      <c r="B27" s="448" t="n">
        <v>3165.57456809</v>
      </c>
      <c r="C27" s="448" t="n">
        <v>3712.53700445</v>
      </c>
      <c r="D27" s="448" t="n">
        <v>3884.66270127</v>
      </c>
      <c r="E27" s="448" t="n">
        <v>4105.04915864646</v>
      </c>
      <c r="F27" s="448" t="n">
        <v>546.962436360001</v>
      </c>
      <c r="G27" s="448" t="n">
        <v>17.278456867627</v>
      </c>
      <c r="H27" s="448" t="n">
        <v>220.386457376459</v>
      </c>
      <c r="I27" s="449" t="n">
        <v>5.67324564123442</v>
      </c>
      <c r="J27" s="395"/>
    </row>
    <row r="28" customFormat="false" ht="12.75" hidden="false" customHeight="false" outlineLevel="0" collapsed="false">
      <c r="A28" s="415" t="s">
        <v>351</v>
      </c>
      <c r="B28" s="448" t="n">
        <v>56104.12652865</v>
      </c>
      <c r="C28" s="448" t="n">
        <v>62386.1739204932</v>
      </c>
      <c r="D28" s="448" t="n">
        <v>73576.908652762</v>
      </c>
      <c r="E28" s="448" t="n">
        <v>95799.2138236834</v>
      </c>
      <c r="F28" s="448" t="n">
        <v>6282.04739184318</v>
      </c>
      <c r="G28" s="448" t="n">
        <v>11.1971218171184</v>
      </c>
      <c r="H28" s="448" t="n">
        <v>22222.3051709214</v>
      </c>
      <c r="I28" s="449" t="n">
        <v>30.2028252855757</v>
      </c>
    </row>
    <row r="29" customFormat="false" ht="12.75" hidden="false" customHeight="false" outlineLevel="0" collapsed="false">
      <c r="A29" s="415" t="s">
        <v>352</v>
      </c>
      <c r="B29" s="448" t="n">
        <v>3291.00736266</v>
      </c>
      <c r="C29" s="448" t="n">
        <v>3350.18180046</v>
      </c>
      <c r="D29" s="448" t="n">
        <v>4244.56395338</v>
      </c>
      <c r="E29" s="448" t="n">
        <v>5148.48739025764</v>
      </c>
      <c r="F29" s="448" t="n">
        <v>59.1744377999985</v>
      </c>
      <c r="G29" s="448" t="n">
        <v>1.798064582638</v>
      </c>
      <c r="H29" s="448" t="n">
        <v>903.923436877639</v>
      </c>
      <c r="I29" s="449" t="n">
        <v>21.2960258534409</v>
      </c>
    </row>
    <row r="30" customFormat="false" ht="12.75" hidden="false" customHeight="false" outlineLevel="0" collapsed="false">
      <c r="A30" s="415" t="s">
        <v>353</v>
      </c>
      <c r="B30" s="448" t="n">
        <v>2145.41233141</v>
      </c>
      <c r="C30" s="448" t="n">
        <v>1937.10174568</v>
      </c>
      <c r="D30" s="448" t="n">
        <v>2256.20360215</v>
      </c>
      <c r="E30" s="448" t="n">
        <v>2520.027169125</v>
      </c>
      <c r="F30" s="448" t="n">
        <v>-208.310585729999</v>
      </c>
      <c r="G30" s="448" t="n">
        <v>-9.70958275387064</v>
      </c>
      <c r="H30" s="448" t="n">
        <v>263.823566975003</v>
      </c>
      <c r="I30" s="449" t="n">
        <v>11.6932517403836</v>
      </c>
    </row>
    <row r="31" customFormat="false" ht="12.75" hidden="false" customHeight="false" outlineLevel="0" collapsed="false">
      <c r="A31" s="415" t="s">
        <v>354</v>
      </c>
      <c r="B31" s="448" t="n">
        <v>50667.70683458</v>
      </c>
      <c r="C31" s="448" t="n">
        <v>57098.8903743532</v>
      </c>
      <c r="D31" s="448" t="n">
        <v>67076.141097232</v>
      </c>
      <c r="E31" s="448" t="n">
        <v>88130.6992643007</v>
      </c>
      <c r="F31" s="448" t="n">
        <v>6431.18353977319</v>
      </c>
      <c r="G31" s="448" t="n">
        <v>12.6928648276302</v>
      </c>
      <c r="H31" s="448" t="n">
        <v>21054.5581670687</v>
      </c>
      <c r="I31" s="449" t="n">
        <v>31.3890420985139</v>
      </c>
    </row>
    <row r="32" s="395" customFormat="true" ht="12.75" hidden="false" customHeight="false" outlineLevel="0" collapsed="false">
      <c r="A32" s="407" t="s">
        <v>355</v>
      </c>
      <c r="B32" s="446" t="n">
        <v>6203.767240751</v>
      </c>
      <c r="C32" s="446" t="n">
        <v>10715.1557065197</v>
      </c>
      <c r="D32" s="446" t="n">
        <v>9828.094216265</v>
      </c>
      <c r="E32" s="446" t="n">
        <v>8274.20343446424</v>
      </c>
      <c r="F32" s="446" t="n">
        <v>4511.3884657687</v>
      </c>
      <c r="G32" s="446" t="n">
        <v>72.7201439173042</v>
      </c>
      <c r="H32" s="446" t="n">
        <v>-1553.89078180076</v>
      </c>
      <c r="I32" s="447" t="n">
        <v>-15.8107029461434</v>
      </c>
    </row>
    <row r="33" customFormat="false" ht="12.75" hidden="false" customHeight="false" outlineLevel="0" collapsed="false">
      <c r="A33" s="415" t="s">
        <v>356</v>
      </c>
      <c r="B33" s="448" t="n">
        <v>338.74181803</v>
      </c>
      <c r="C33" s="448" t="n">
        <v>405.558396659004</v>
      </c>
      <c r="D33" s="448" t="n">
        <v>658.922413639004</v>
      </c>
      <c r="E33" s="448" t="n">
        <v>1233.41010179242</v>
      </c>
      <c r="F33" s="448" t="n">
        <v>66.8165786290044</v>
      </c>
      <c r="G33" s="448" t="n">
        <v>19.7249276801977</v>
      </c>
      <c r="H33" s="448" t="n">
        <v>574.487688153418</v>
      </c>
      <c r="I33" s="449" t="n">
        <v>87.1859381714939</v>
      </c>
      <c r="J33" s="395"/>
    </row>
    <row r="34" customFormat="false" ht="12.75" hidden="false" customHeight="false" outlineLevel="0" collapsed="false">
      <c r="A34" s="415" t="s">
        <v>357</v>
      </c>
      <c r="B34" s="448" t="n">
        <v>5865.025422721</v>
      </c>
      <c r="C34" s="448" t="n">
        <v>10309.5973058607</v>
      </c>
      <c r="D34" s="448" t="n">
        <v>9169.171802626</v>
      </c>
      <c r="E34" s="448" t="n">
        <v>7040.79333267182</v>
      </c>
      <c r="F34" s="448" t="n">
        <v>4444.5718831397</v>
      </c>
      <c r="G34" s="448" t="n">
        <v>75.7809482960041</v>
      </c>
      <c r="H34" s="448" t="n">
        <v>-2128.37846995418</v>
      </c>
      <c r="I34" s="449" t="n">
        <v>-23.2123305765154</v>
      </c>
      <c r="J34" s="395"/>
    </row>
    <row r="35" customFormat="false" ht="12.75" hidden="false" customHeight="false" outlineLevel="0" collapsed="false">
      <c r="A35" s="415" t="s">
        <v>358</v>
      </c>
      <c r="B35" s="448" t="n">
        <v>4365.160812443</v>
      </c>
      <c r="C35" s="448" t="n">
        <v>7980.1304254763</v>
      </c>
      <c r="D35" s="448" t="n">
        <v>8087.960199541</v>
      </c>
      <c r="E35" s="448" t="n">
        <v>6525.11820724422</v>
      </c>
      <c r="F35" s="448" t="n">
        <v>3614.9696130333</v>
      </c>
      <c r="G35" s="448" t="n">
        <v>82.8141222822476</v>
      </c>
      <c r="H35" s="448" t="n">
        <v>-1562.84199229678</v>
      </c>
      <c r="I35" s="449" t="n">
        <v>-19.3230672968133</v>
      </c>
      <c r="J35" s="395"/>
    </row>
    <row r="36" customFormat="false" ht="12.75" hidden="false" customHeight="false" outlineLevel="0" collapsed="false">
      <c r="A36" s="415" t="s">
        <v>359</v>
      </c>
      <c r="B36" s="448" t="n">
        <v>1033.07699995</v>
      </c>
      <c r="C36" s="448" t="n">
        <v>1629.4600457296</v>
      </c>
      <c r="D36" s="448" t="n">
        <v>293.45955275</v>
      </c>
      <c r="E36" s="448" t="n">
        <v>253.323494444</v>
      </c>
      <c r="F36" s="448" t="n">
        <v>596.3830457796</v>
      </c>
      <c r="G36" s="448" t="n">
        <v>57.7288087730599</v>
      </c>
      <c r="H36" s="448" t="n">
        <v>-40.136058306</v>
      </c>
      <c r="I36" s="449" t="n">
        <v>-13.6768620853833</v>
      </c>
      <c r="J36" s="395"/>
    </row>
    <row r="37" customFormat="false" ht="12.75" hidden="false" customHeight="false" outlineLevel="0" collapsed="false">
      <c r="A37" s="415" t="s">
        <v>360</v>
      </c>
      <c r="B37" s="448" t="n">
        <v>174.918</v>
      </c>
      <c r="C37" s="448" t="n">
        <v>519.36012099</v>
      </c>
      <c r="D37" s="448" t="n">
        <v>191.76</v>
      </c>
      <c r="E37" s="448" t="n">
        <v>124.5508047336</v>
      </c>
      <c r="F37" s="448" t="n">
        <v>344.44212099</v>
      </c>
      <c r="G37" s="448" t="n">
        <v>196.916338507186</v>
      </c>
      <c r="H37" s="448" t="n">
        <v>-67.2091952664</v>
      </c>
      <c r="I37" s="449" t="n">
        <v>-35.048599951189</v>
      </c>
      <c r="J37" s="395"/>
    </row>
    <row r="38" customFormat="false" ht="12.75" hidden="false" customHeight="false" outlineLevel="0" collapsed="false">
      <c r="A38" s="415" t="s">
        <v>361</v>
      </c>
      <c r="B38" s="448" t="n">
        <v>291.869610328</v>
      </c>
      <c r="C38" s="448" t="n">
        <v>180.6467141648</v>
      </c>
      <c r="D38" s="448" t="n">
        <v>595.992050335</v>
      </c>
      <c r="E38" s="448" t="n">
        <v>137.80082625</v>
      </c>
      <c r="F38" s="448" t="n">
        <v>-111.2228961632</v>
      </c>
      <c r="G38" s="448" t="n">
        <v>-38.1070492533323</v>
      </c>
      <c r="H38" s="448" t="n">
        <v>-458.191224085</v>
      </c>
      <c r="I38" s="449" t="n">
        <v>-76.8787475986393</v>
      </c>
      <c r="J38" s="395"/>
    </row>
    <row r="39" s="395" customFormat="true" ht="12.75" hidden="false" customHeight="false" outlineLevel="0" collapsed="false">
      <c r="A39" s="407" t="s">
        <v>362</v>
      </c>
      <c r="B39" s="450" t="n">
        <v>11148.98999763</v>
      </c>
      <c r="C39" s="450" t="n">
        <v>13923.6766754566</v>
      </c>
      <c r="D39" s="450" t="n">
        <v>16959.3057455</v>
      </c>
      <c r="E39" s="450" t="n">
        <v>19020.8991738145</v>
      </c>
      <c r="F39" s="450" t="n">
        <v>2774.68667782655</v>
      </c>
      <c r="G39" s="450" t="n">
        <v>24.8873366862504</v>
      </c>
      <c r="H39" s="450" t="n">
        <v>2061.59342831449</v>
      </c>
      <c r="I39" s="451" t="n">
        <v>12.1561192377319</v>
      </c>
    </row>
    <row r="40" customFormat="false" ht="12.75" hidden="false" customHeight="false" outlineLevel="0" collapsed="false">
      <c r="A40" s="415" t="s">
        <v>363</v>
      </c>
      <c r="B40" s="448" t="n">
        <v>2716.58045663</v>
      </c>
      <c r="C40" s="448" t="n">
        <v>2498.75655101</v>
      </c>
      <c r="D40" s="448" t="n">
        <v>2422.90301433</v>
      </c>
      <c r="E40" s="448" t="n">
        <v>3056.44034200736</v>
      </c>
      <c r="F40" s="448" t="n">
        <v>-217.823905620001</v>
      </c>
      <c r="G40" s="448" t="n">
        <v>-8.01831232674839</v>
      </c>
      <c r="H40" s="448" t="n">
        <v>633.537327677364</v>
      </c>
      <c r="I40" s="449" t="n">
        <v>26.1478616325282</v>
      </c>
      <c r="J40" s="395"/>
    </row>
    <row r="41" customFormat="false" ht="12.75" hidden="false" customHeight="false" outlineLevel="0" collapsed="false">
      <c r="A41" s="415" t="s">
        <v>364</v>
      </c>
      <c r="B41" s="448" t="n">
        <v>5014.32589381</v>
      </c>
      <c r="C41" s="448" t="n">
        <v>7039.80047131</v>
      </c>
      <c r="D41" s="448" t="n">
        <v>9245.31287219</v>
      </c>
      <c r="E41" s="448" t="n">
        <v>10768.6280045595</v>
      </c>
      <c r="F41" s="448" t="n">
        <v>2025.4745775</v>
      </c>
      <c r="G41" s="448" t="n">
        <v>40.3937562175681</v>
      </c>
      <c r="H41" s="448" t="n">
        <v>1523.31513236951</v>
      </c>
      <c r="I41" s="449" t="n">
        <v>16.4766206771829</v>
      </c>
      <c r="J41" s="395"/>
    </row>
    <row r="42" customFormat="false" ht="12.75" hidden="false" customHeight="false" outlineLevel="0" collapsed="false">
      <c r="A42" s="415" t="s">
        <v>365</v>
      </c>
      <c r="B42" s="448" t="n">
        <v>1806.81438293</v>
      </c>
      <c r="C42" s="448" t="n">
        <v>1902.71966728</v>
      </c>
      <c r="D42" s="448" t="n">
        <v>1136.12522005</v>
      </c>
      <c r="E42" s="448" t="n">
        <v>1123.78075497644</v>
      </c>
      <c r="F42" s="448" t="n">
        <v>95.9052843499992</v>
      </c>
      <c r="G42" s="448" t="n">
        <v>5.30797658332094</v>
      </c>
      <c r="H42" s="448" t="n">
        <v>-12.3444650735555</v>
      </c>
      <c r="I42" s="449" t="n">
        <v>-1.08654088965759</v>
      </c>
      <c r="J42" s="395"/>
    </row>
    <row r="43" customFormat="false" ht="12.75" hidden="false" customHeight="false" outlineLevel="0" collapsed="false">
      <c r="A43" s="415" t="s">
        <v>366</v>
      </c>
      <c r="B43" s="448" t="n">
        <v>269.46817531</v>
      </c>
      <c r="C43" s="448" t="n">
        <v>392.74352675</v>
      </c>
      <c r="D43" s="448" t="n">
        <v>1242.35851288</v>
      </c>
      <c r="E43" s="448" t="n">
        <v>1317.76043611222</v>
      </c>
      <c r="F43" s="448" t="n">
        <v>123.27535144</v>
      </c>
      <c r="G43" s="448" t="n">
        <v>45.7476476760873</v>
      </c>
      <c r="H43" s="448" t="n">
        <v>75.4019232322203</v>
      </c>
      <c r="I43" s="449" t="n">
        <v>6.06925637410619</v>
      </c>
      <c r="J43" s="395"/>
    </row>
    <row r="44" customFormat="false" ht="12.75" hidden="false" customHeight="false" outlineLevel="0" collapsed="false">
      <c r="A44" s="415" t="s">
        <v>367</v>
      </c>
      <c r="B44" s="448" t="n">
        <v>1341.79616876</v>
      </c>
      <c r="C44" s="448" t="n">
        <v>2089.69877771655</v>
      </c>
      <c r="D44" s="448" t="n">
        <v>2912.56719858</v>
      </c>
      <c r="E44" s="448" t="n">
        <v>2754.26894796</v>
      </c>
      <c r="F44" s="448" t="n">
        <v>747.90260895655</v>
      </c>
      <c r="G44" s="448" t="n">
        <v>55.7389137314137</v>
      </c>
      <c r="H44" s="448" t="n">
        <v>-158.298250620001</v>
      </c>
      <c r="I44" s="449" t="n">
        <v>-5.43500766942571</v>
      </c>
      <c r="J44" s="395"/>
    </row>
    <row r="45" s="395" customFormat="true" ht="12.75" hidden="false" customHeight="false" outlineLevel="0" collapsed="false">
      <c r="A45" s="407" t="s">
        <v>368</v>
      </c>
      <c r="B45" s="446" t="n">
        <v>387.6600842357</v>
      </c>
      <c r="C45" s="446" t="n">
        <v>409.1165163348</v>
      </c>
      <c r="D45" s="446" t="n">
        <v>395.267725842</v>
      </c>
      <c r="E45" s="446" t="n">
        <v>449.1212988067</v>
      </c>
      <c r="F45" s="446" t="n">
        <v>21.4564320991003</v>
      </c>
      <c r="G45" s="446" t="n">
        <v>5.53485720393505</v>
      </c>
      <c r="H45" s="446" t="n">
        <v>53.8535729647004</v>
      </c>
      <c r="I45" s="447" t="n">
        <v>13.624581377086</v>
      </c>
    </row>
    <row r="46" s="395" customFormat="true" ht="12.75" hidden="false" customHeight="false" outlineLevel="0" collapsed="false">
      <c r="A46" s="407" t="s">
        <v>369</v>
      </c>
      <c r="B46" s="446" t="n">
        <v>0</v>
      </c>
      <c r="C46" s="446" t="n">
        <v>0</v>
      </c>
      <c r="D46" s="446" t="n">
        <v>0</v>
      </c>
      <c r="E46" s="446" t="n">
        <v>0</v>
      </c>
      <c r="F46" s="446" t="n">
        <v>0</v>
      </c>
      <c r="G46" s="452" t="s">
        <v>77</v>
      </c>
      <c r="H46" s="452" t="n">
        <v>0</v>
      </c>
      <c r="I46" s="453" t="s">
        <v>77</v>
      </c>
    </row>
    <row r="47" s="395" customFormat="true" ht="12.75" hidden="false" customHeight="false" outlineLevel="0" collapsed="false">
      <c r="A47" s="407" t="s">
        <v>370</v>
      </c>
      <c r="B47" s="446" t="n">
        <v>35904.5427458479</v>
      </c>
      <c r="C47" s="446" t="n">
        <v>39158.7614097315</v>
      </c>
      <c r="D47" s="446" t="n">
        <v>40398.352770842</v>
      </c>
      <c r="E47" s="446" t="n">
        <v>43972.4776678956</v>
      </c>
      <c r="F47" s="446" t="n">
        <v>3254.21866388356</v>
      </c>
      <c r="G47" s="446" t="n">
        <v>9.06352905513576</v>
      </c>
      <c r="H47" s="446" t="n">
        <v>3574.1248970536</v>
      </c>
      <c r="I47" s="447" t="n">
        <v>8.84720453164928</v>
      </c>
    </row>
    <row r="48" customFormat="false" ht="13.5" hidden="false" customHeight="false" outlineLevel="0" collapsed="false">
      <c r="A48" s="454" t="s">
        <v>371</v>
      </c>
      <c r="B48" s="455" t="n">
        <v>702232.167271953</v>
      </c>
      <c r="C48" s="455" t="n">
        <v>737305.528693735</v>
      </c>
      <c r="D48" s="455" t="n">
        <v>790466.802547583</v>
      </c>
      <c r="E48" s="455" t="n">
        <v>889780.614308832</v>
      </c>
      <c r="F48" s="455" t="n">
        <v>35073.3614217813</v>
      </c>
      <c r="G48" s="455" t="n">
        <v>4.99455351896441</v>
      </c>
      <c r="H48" s="455" t="n">
        <v>99313.8117612484</v>
      </c>
      <c r="I48" s="456" t="n">
        <v>12.5639446768886</v>
      </c>
      <c r="J48" s="395"/>
    </row>
    <row r="49" customFormat="false" ht="13.5" hidden="false" customHeight="false" outlineLevel="0" collapsed="false">
      <c r="A49" s="387" t="s">
        <v>215</v>
      </c>
      <c r="B49" s="344"/>
      <c r="C49" s="344"/>
      <c r="D49" s="344"/>
      <c r="E49" s="344"/>
      <c r="F49" s="344"/>
      <c r="H49" s="34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3.14"/>
    <col collapsed="false" customWidth="true" hidden="false" outlineLevel="0" max="2" min="2" style="375" width="6.41"/>
    <col collapsed="false" customWidth="true" hidden="false" outlineLevel="0" max="3" min="3" style="457" width="7.42"/>
    <col collapsed="false" customWidth="true" hidden="false" outlineLevel="0" max="5" min="4" style="375" width="7.42"/>
    <col collapsed="false" customWidth="true" hidden="false" outlineLevel="0" max="9" min="6" style="375" width="7.14"/>
    <col collapsed="false" customWidth="false" hidden="false" outlineLevel="0" max="257" min="10" style="375" width="9.14"/>
  </cols>
  <sheetData>
    <row r="1" customFormat="false" ht="12.75" hidden="false" customHeight="false" outlineLevel="0" collapsed="false">
      <c r="A1" s="346" t="s">
        <v>372</v>
      </c>
      <c r="B1" s="346"/>
      <c r="C1" s="346"/>
      <c r="D1" s="346"/>
      <c r="E1" s="346"/>
      <c r="F1" s="346"/>
      <c r="G1" s="346"/>
      <c r="H1" s="346"/>
      <c r="I1" s="346"/>
    </row>
    <row r="2" customFormat="false" ht="15.75" hidden="false" customHeight="true" outlineLevel="0" collapsed="false">
      <c r="A2" s="458" t="s">
        <v>373</v>
      </c>
      <c r="B2" s="458"/>
      <c r="C2" s="458"/>
      <c r="D2" s="458"/>
      <c r="E2" s="458"/>
      <c r="F2" s="458"/>
      <c r="G2" s="458"/>
      <c r="H2" s="458"/>
      <c r="I2" s="458"/>
      <c r="J2" s="386"/>
    </row>
    <row r="3" customFormat="false" ht="13.5" hidden="false" customHeight="false" outlineLevel="0" collapsed="false">
      <c r="H3" s="348" t="s">
        <v>189</v>
      </c>
      <c r="I3" s="348"/>
    </row>
    <row r="4" s="380" customFormat="true" ht="13.5" hidden="false" customHeight="true" outlineLevel="0" collapsed="false">
      <c r="A4" s="459"/>
      <c r="B4" s="460" t="n">
        <v>2011</v>
      </c>
      <c r="C4" s="460" t="n">
        <v>2012</v>
      </c>
      <c r="D4" s="460" t="n">
        <v>2012</v>
      </c>
      <c r="E4" s="460" t="n">
        <v>2013</v>
      </c>
      <c r="F4" s="351" t="s">
        <v>55</v>
      </c>
      <c r="G4" s="351"/>
      <c r="H4" s="351"/>
      <c r="I4" s="351"/>
    </row>
    <row r="5" s="380" customFormat="true" ht="14.25" hidden="false" customHeight="true" outlineLevel="0" collapsed="false">
      <c r="A5" s="356" t="s">
        <v>100</v>
      </c>
      <c r="B5" s="461" t="s">
        <v>190</v>
      </c>
      <c r="C5" s="461" t="s">
        <v>58</v>
      </c>
      <c r="D5" s="461" t="s">
        <v>191</v>
      </c>
      <c r="E5" s="461" t="s">
        <v>60</v>
      </c>
      <c r="F5" s="462" t="s">
        <v>61</v>
      </c>
      <c r="G5" s="462"/>
      <c r="H5" s="463" t="s">
        <v>62</v>
      </c>
      <c r="I5" s="463"/>
    </row>
    <row r="6" s="380" customFormat="true" ht="12.75" hidden="false" customHeight="false" outlineLevel="0" collapsed="false">
      <c r="A6" s="464"/>
      <c r="B6" s="461"/>
      <c r="C6" s="461"/>
      <c r="D6" s="461"/>
      <c r="E6" s="461"/>
      <c r="F6" s="465" t="s">
        <v>63</v>
      </c>
      <c r="G6" s="465" t="s">
        <v>64</v>
      </c>
      <c r="H6" s="465" t="s">
        <v>63</v>
      </c>
      <c r="I6" s="466" t="s">
        <v>64</v>
      </c>
    </row>
    <row r="7" s="380" customFormat="true" ht="12.75" hidden="false" customHeight="false" outlineLevel="0" collapsed="false">
      <c r="A7" s="467" t="s">
        <v>374</v>
      </c>
      <c r="B7" s="468" t="n">
        <v>6223.048</v>
      </c>
      <c r="C7" s="468" t="n">
        <v>8168.264</v>
      </c>
      <c r="D7" s="468" t="n">
        <v>9762.77960805</v>
      </c>
      <c r="E7" s="468" t="n">
        <v>9431.41283933</v>
      </c>
      <c r="F7" s="468" t="n">
        <v>1945.216</v>
      </c>
      <c r="G7" s="468" t="n">
        <v>31.2582515834684</v>
      </c>
      <c r="H7" s="468" t="n">
        <v>-331.36676872</v>
      </c>
      <c r="I7" s="469" t="n">
        <v>-3.39418466895194</v>
      </c>
    </row>
    <row r="8" s="380" customFormat="true" ht="12.75" hidden="false" customHeight="false" outlineLevel="0" collapsed="false">
      <c r="A8" s="438" t="s">
        <v>375</v>
      </c>
      <c r="B8" s="470" t="n">
        <v>6191.948</v>
      </c>
      <c r="C8" s="470" t="n">
        <v>8089.964</v>
      </c>
      <c r="D8" s="470" t="n">
        <v>9610.51960805</v>
      </c>
      <c r="E8" s="470" t="n">
        <v>9213.1093367</v>
      </c>
      <c r="F8" s="470" t="n">
        <v>1898.016</v>
      </c>
      <c r="G8" s="470" t="n">
        <v>30.6529705998823</v>
      </c>
      <c r="H8" s="470" t="n">
        <v>-397.41027135</v>
      </c>
      <c r="I8" s="471" t="n">
        <v>-4.13515905026737</v>
      </c>
    </row>
    <row r="9" customFormat="false" ht="12.75" hidden="false" customHeight="false" outlineLevel="0" collapsed="false">
      <c r="A9" s="438" t="s">
        <v>376</v>
      </c>
      <c r="B9" s="470" t="n">
        <v>728.822</v>
      </c>
      <c r="C9" s="470" t="n">
        <v>424.89</v>
      </c>
      <c r="D9" s="470" t="n">
        <v>546.09587275</v>
      </c>
      <c r="E9" s="470" t="n">
        <v>518.86390272</v>
      </c>
      <c r="F9" s="470" t="n">
        <v>-303.932</v>
      </c>
      <c r="G9" s="470" t="n">
        <v>-41.7018147092157</v>
      </c>
      <c r="H9" s="470" t="n">
        <v>-27.23197003</v>
      </c>
      <c r="I9" s="471" t="n">
        <v>-4.98666468451166</v>
      </c>
      <c r="K9" s="380"/>
      <c r="L9" s="380"/>
    </row>
    <row r="10" customFormat="false" ht="12.75" hidden="false" customHeight="false" outlineLevel="0" collapsed="false">
      <c r="A10" s="438" t="s">
        <v>377</v>
      </c>
      <c r="B10" s="470" t="n">
        <v>2803.844</v>
      </c>
      <c r="C10" s="470" t="n">
        <v>4041.554</v>
      </c>
      <c r="D10" s="470" t="n">
        <v>4327</v>
      </c>
      <c r="E10" s="470" t="n">
        <v>5305.51746281</v>
      </c>
      <c r="F10" s="470" t="n">
        <v>1237.71</v>
      </c>
      <c r="G10" s="470" t="n">
        <v>44.1433260908952</v>
      </c>
      <c r="H10" s="470" t="n">
        <v>978.517462809999</v>
      </c>
      <c r="I10" s="471" t="n">
        <v>22.6142237765195</v>
      </c>
      <c r="K10" s="380"/>
      <c r="L10" s="380"/>
    </row>
    <row r="11" customFormat="false" ht="12.75" hidden="false" customHeight="false" outlineLevel="0" collapsed="false">
      <c r="A11" s="438" t="s">
        <v>378</v>
      </c>
      <c r="B11" s="470" t="n">
        <v>630.99</v>
      </c>
      <c r="C11" s="470" t="n">
        <v>502.1</v>
      </c>
      <c r="D11" s="470" t="n">
        <v>527.9237353</v>
      </c>
      <c r="E11" s="470" t="n">
        <v>467.26324014</v>
      </c>
      <c r="F11" s="470" t="n">
        <v>-128.89</v>
      </c>
      <c r="G11" s="470" t="n">
        <v>-20.4266311668965</v>
      </c>
      <c r="H11" s="470" t="n">
        <v>-60.6604951599999</v>
      </c>
      <c r="I11" s="471" t="n">
        <v>-11.4903898241152</v>
      </c>
      <c r="K11" s="380"/>
      <c r="L11" s="380"/>
    </row>
    <row r="12" customFormat="false" ht="12.75" hidden="false" customHeight="false" outlineLevel="0" collapsed="false">
      <c r="A12" s="438" t="s">
        <v>379</v>
      </c>
      <c r="B12" s="470" t="n">
        <v>2028.292</v>
      </c>
      <c r="C12" s="470" t="n">
        <v>3121.42</v>
      </c>
      <c r="D12" s="470" t="n">
        <v>4209.5</v>
      </c>
      <c r="E12" s="470" t="n">
        <v>2921.46473103</v>
      </c>
      <c r="F12" s="470" t="n">
        <v>1093.128</v>
      </c>
      <c r="G12" s="470" t="n">
        <v>53.8940152601302</v>
      </c>
      <c r="H12" s="470" t="n">
        <v>-1288.03526897</v>
      </c>
      <c r="I12" s="471" t="n">
        <v>-30.5982959726808</v>
      </c>
      <c r="K12" s="380"/>
      <c r="L12" s="380"/>
    </row>
    <row r="13" customFormat="false" ht="12.75" hidden="false" customHeight="false" outlineLevel="0" collapsed="false">
      <c r="A13" s="438" t="s">
        <v>380</v>
      </c>
      <c r="B13" s="470" t="n">
        <v>550</v>
      </c>
      <c r="C13" s="470" t="n">
        <v>1654.13</v>
      </c>
      <c r="D13" s="470" t="n">
        <v>2532.848940311</v>
      </c>
      <c r="E13" s="470" t="n">
        <v>1184.16106227</v>
      </c>
      <c r="F13" s="470" t="n">
        <v>1104.13</v>
      </c>
      <c r="G13" s="470" t="n">
        <v>200.750909090909</v>
      </c>
      <c r="H13" s="470" t="n">
        <v>-1348.687878041</v>
      </c>
      <c r="I13" s="471" t="n">
        <v>-53.2478608011814</v>
      </c>
      <c r="K13" s="380"/>
      <c r="L13" s="380"/>
    </row>
    <row r="14" customFormat="false" ht="12.75" hidden="false" customHeight="false" outlineLevel="0" collapsed="false">
      <c r="A14" s="438" t="s">
        <v>381</v>
      </c>
      <c r="B14" s="470" t="n">
        <v>1478.292</v>
      </c>
      <c r="C14" s="470" t="n">
        <v>1467.29</v>
      </c>
      <c r="D14" s="470" t="n">
        <v>1676.651059689</v>
      </c>
      <c r="E14" s="470" t="n">
        <v>1737.30366876</v>
      </c>
      <c r="F14" s="470" t="n">
        <v>-11.002</v>
      </c>
      <c r="G14" s="470" t="n">
        <v>-0.744237268415168</v>
      </c>
      <c r="H14" s="470" t="n">
        <v>60.6526090710006</v>
      </c>
      <c r="I14" s="471" t="n">
        <v>3.61748550603314</v>
      </c>
      <c r="K14" s="380"/>
      <c r="L14" s="380"/>
    </row>
    <row r="15" s="380" customFormat="true" ht="12.75" hidden="false" customHeight="false" outlineLevel="0" collapsed="false">
      <c r="A15" s="438" t="s">
        <v>382</v>
      </c>
      <c r="B15" s="470" t="n">
        <v>31.1</v>
      </c>
      <c r="C15" s="470" t="n">
        <v>78.3</v>
      </c>
      <c r="D15" s="470" t="n">
        <v>152.26</v>
      </c>
      <c r="E15" s="470" t="n">
        <v>218.30350263</v>
      </c>
      <c r="F15" s="470" t="n">
        <v>47.2</v>
      </c>
      <c r="G15" s="470" t="n">
        <v>151.768488745981</v>
      </c>
      <c r="H15" s="470" t="n">
        <v>66.04350263</v>
      </c>
      <c r="I15" s="471" t="n">
        <v>43.3754778865099</v>
      </c>
    </row>
    <row r="16" customFormat="false" ht="12.75" hidden="false" customHeight="false" outlineLevel="0" collapsed="false">
      <c r="A16" s="467" t="s">
        <v>383</v>
      </c>
      <c r="B16" s="468" t="n">
        <v>2112.348</v>
      </c>
      <c r="C16" s="468" t="n">
        <v>2099.06</v>
      </c>
      <c r="D16" s="468" t="n">
        <v>1162.042</v>
      </c>
      <c r="E16" s="468" t="n">
        <v>1520.219</v>
      </c>
      <c r="F16" s="468" t="n">
        <v>-13.288</v>
      </c>
      <c r="G16" s="468" t="n">
        <v>-0.629063014238185</v>
      </c>
      <c r="H16" s="468" t="n">
        <v>358.177</v>
      </c>
      <c r="I16" s="469" t="n">
        <v>30.8230683572538</v>
      </c>
      <c r="K16" s="380"/>
      <c r="L16" s="380"/>
    </row>
    <row r="17" customFormat="false" ht="12.75" hidden="false" customHeight="false" outlineLevel="0" collapsed="false">
      <c r="A17" s="438" t="s">
        <v>375</v>
      </c>
      <c r="B17" s="470" t="n">
        <v>2100.898</v>
      </c>
      <c r="C17" s="470" t="n">
        <v>2086.59</v>
      </c>
      <c r="D17" s="470" t="n">
        <v>1156.042</v>
      </c>
      <c r="E17" s="470" t="n">
        <v>1511.429</v>
      </c>
      <c r="F17" s="470" t="n">
        <v>-14.308</v>
      </c>
      <c r="G17" s="470" t="n">
        <v>-0.681042106756253</v>
      </c>
      <c r="H17" s="470" t="n">
        <v>355.387</v>
      </c>
      <c r="I17" s="471" t="n">
        <v>30.7417031561137</v>
      </c>
      <c r="K17" s="380"/>
      <c r="L17" s="380"/>
    </row>
    <row r="18" customFormat="false" ht="12.75" hidden="false" customHeight="false" outlineLevel="0" collapsed="false">
      <c r="A18" s="438" t="s">
        <v>382</v>
      </c>
      <c r="B18" s="470" t="n">
        <v>11.45</v>
      </c>
      <c r="C18" s="470" t="n">
        <v>12.47</v>
      </c>
      <c r="D18" s="470" t="n">
        <v>6</v>
      </c>
      <c r="E18" s="470" t="n">
        <v>8.79</v>
      </c>
      <c r="F18" s="470" t="n">
        <v>1.02</v>
      </c>
      <c r="G18" s="470" t="n">
        <v>8.90829694323145</v>
      </c>
      <c r="H18" s="470" t="n">
        <v>2.79</v>
      </c>
      <c r="I18" s="471" t="n">
        <v>46.5</v>
      </c>
      <c r="K18" s="380"/>
      <c r="L18" s="380"/>
    </row>
    <row r="19" customFormat="false" ht="12.75" hidden="false" customHeight="false" outlineLevel="0" collapsed="false">
      <c r="A19" s="467" t="s">
        <v>384</v>
      </c>
      <c r="B19" s="468" t="n">
        <v>8335.396</v>
      </c>
      <c r="C19" s="468" t="n">
        <v>10267.324</v>
      </c>
      <c r="D19" s="468" t="n">
        <v>10924.82160805</v>
      </c>
      <c r="E19" s="468" t="n">
        <v>10951.63183933</v>
      </c>
      <c r="F19" s="468" t="n">
        <v>1931.928</v>
      </c>
      <c r="G19" s="468" t="n">
        <v>23.1773991301673</v>
      </c>
      <c r="H19" s="468" t="n">
        <v>26.8102312800002</v>
      </c>
      <c r="I19" s="469" t="n">
        <v>0.245406581836036</v>
      </c>
      <c r="K19" s="380"/>
      <c r="L19" s="380"/>
    </row>
    <row r="20" customFormat="false" ht="12.75" hidden="false" customHeight="false" outlineLevel="0" collapsed="false">
      <c r="A20" s="438" t="s">
        <v>375</v>
      </c>
      <c r="B20" s="470" t="n">
        <v>8292.846</v>
      </c>
      <c r="C20" s="470" t="n">
        <v>10176.554</v>
      </c>
      <c r="D20" s="470" t="n">
        <v>10766.56160805</v>
      </c>
      <c r="E20" s="470" t="n">
        <v>10724.5383367</v>
      </c>
      <c r="F20" s="470" t="n">
        <v>1883.708</v>
      </c>
      <c r="G20" s="470" t="n">
        <v>22.7148556719852</v>
      </c>
      <c r="H20" s="470" t="n">
        <v>-42.0232713499991</v>
      </c>
      <c r="I20" s="471" t="n">
        <v>-0.390312830407982</v>
      </c>
      <c r="K20" s="380"/>
      <c r="L20" s="380"/>
    </row>
    <row r="21" s="380" customFormat="true" ht="13.5" hidden="false" customHeight="false" outlineLevel="0" collapsed="false">
      <c r="A21" s="472" t="s">
        <v>382</v>
      </c>
      <c r="B21" s="473" t="n">
        <v>42.55</v>
      </c>
      <c r="C21" s="473" t="n">
        <v>90.77</v>
      </c>
      <c r="D21" s="473" t="n">
        <v>158.26</v>
      </c>
      <c r="E21" s="473" t="n">
        <v>227.09350263</v>
      </c>
      <c r="F21" s="473" t="n">
        <v>48.22</v>
      </c>
      <c r="G21" s="473" t="n">
        <v>113.325499412456</v>
      </c>
      <c r="H21" s="473" t="n">
        <v>68.8335026299999</v>
      </c>
      <c r="I21" s="474" t="n">
        <v>43.4939356944269</v>
      </c>
      <c r="J21" s="375"/>
    </row>
    <row r="22" customFormat="false" ht="13.5" hidden="false" customHeight="false" outlineLevel="0" collapsed="false">
      <c r="A22" s="387" t="s">
        <v>215</v>
      </c>
      <c r="D22" s="457"/>
      <c r="K22" s="380"/>
    </row>
    <row r="23" customFormat="false" ht="12.75" hidden="false" customHeight="false" outlineLevel="0" collapsed="false">
      <c r="C23" s="375"/>
      <c r="D23" s="457"/>
      <c r="E23" s="457"/>
    </row>
    <row r="24" customFormat="false" ht="12.75" hidden="false" customHeight="false" outlineLevel="0" collapsed="false">
      <c r="C24" s="375"/>
    </row>
    <row r="25" customFormat="false" ht="12.75" hidden="false" customHeight="false" outlineLevel="0" collapsed="false">
      <c r="C25" s="375"/>
    </row>
    <row r="26" customFormat="false" ht="12.75" hidden="false" customHeight="false" outlineLevel="0" collapsed="false">
      <c r="C26" s="37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8.99"/>
    <col collapsed="false" customWidth="true" hidden="false" outlineLevel="0" max="4" min="4" style="475" width="10.56"/>
    <col collapsed="false" customWidth="true" hidden="false" outlineLevel="0" max="5" min="5" style="475" width="9.28"/>
    <col collapsed="false" customWidth="true" hidden="false" outlineLevel="0" max="6" min="6" style="475" width="9.7"/>
    <col collapsed="false" customWidth="true" hidden="false" outlineLevel="0" max="8" min="7" style="475" width="10.28"/>
    <col collapsed="false" customWidth="true" hidden="false" outlineLevel="0" max="9" min="9" style="475" width="10.71"/>
    <col collapsed="false" customWidth="true" hidden="false" outlineLevel="0" max="10" min="10" style="475" width="9.28"/>
    <col collapsed="false" customWidth="false" hidden="false" outlineLevel="0" max="12" min="11" style="475" width="9.14"/>
    <col collapsed="false" customWidth="true" hidden="false" outlineLevel="0" max="13" min="13" style="475" width="9.85"/>
    <col collapsed="false" customWidth="true" hidden="false" outlineLevel="0" max="14" min="14" style="475" width="9.99"/>
    <col collapsed="false" customWidth="false" hidden="false" outlineLevel="0" max="257" min="15" style="475" width="9.14"/>
  </cols>
  <sheetData>
    <row r="1" customFormat="false" ht="12.75" hidden="false" customHeight="false" outlineLevel="0" collapsed="false">
      <c r="B1" s="476" t="s">
        <v>385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</row>
    <row r="2" customFormat="false" ht="15.75" hidden="false" customHeight="true" outlineLevel="0" collapsed="false">
      <c r="B2" s="477" t="s">
        <v>14</v>
      </c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</row>
    <row r="3" customFormat="false" ht="13.5" hidden="false" customHeight="false" outlineLevel="0" collapsed="false">
      <c r="B3" s="12"/>
      <c r="D3" s="12"/>
      <c r="N3" s="478" t="s">
        <v>189</v>
      </c>
    </row>
    <row r="4" customFormat="false" ht="18.75" hidden="false" customHeight="true" outlineLevel="0" collapsed="false">
      <c r="B4" s="479"/>
      <c r="C4" s="480" t="s">
        <v>386</v>
      </c>
      <c r="D4" s="480"/>
      <c r="E4" s="480"/>
      <c r="F4" s="480"/>
      <c r="G4" s="480"/>
      <c r="H4" s="480"/>
      <c r="I4" s="480" t="s">
        <v>387</v>
      </c>
      <c r="J4" s="480"/>
      <c r="K4" s="480"/>
      <c r="L4" s="480"/>
      <c r="M4" s="480"/>
      <c r="N4" s="480"/>
    </row>
    <row r="5" customFormat="false" ht="17.25" hidden="false" customHeight="true" outlineLevel="0" collapsed="false">
      <c r="B5" s="481" t="s">
        <v>388</v>
      </c>
      <c r="C5" s="482" t="s">
        <v>389</v>
      </c>
      <c r="D5" s="482"/>
      <c r="E5" s="483" t="s">
        <v>61</v>
      </c>
      <c r="F5" s="483"/>
      <c r="G5" s="484" t="s">
        <v>62</v>
      </c>
      <c r="H5" s="484"/>
      <c r="I5" s="482" t="s">
        <v>389</v>
      </c>
      <c r="J5" s="482"/>
      <c r="K5" s="485" t="s">
        <v>61</v>
      </c>
      <c r="L5" s="485"/>
      <c r="M5" s="486" t="s">
        <v>62</v>
      </c>
      <c r="N5" s="486"/>
    </row>
    <row r="6" customFormat="false" ht="38.25" hidden="false" customHeight="false" outlineLevel="0" collapsed="false">
      <c r="B6" s="481"/>
      <c r="C6" s="487" t="s">
        <v>63</v>
      </c>
      <c r="D6" s="488" t="s">
        <v>390</v>
      </c>
      <c r="E6" s="485" t="s">
        <v>63</v>
      </c>
      <c r="F6" s="488" t="s">
        <v>390</v>
      </c>
      <c r="G6" s="489" t="s">
        <v>63</v>
      </c>
      <c r="H6" s="490" t="s">
        <v>390</v>
      </c>
      <c r="I6" s="487" t="s">
        <v>63</v>
      </c>
      <c r="J6" s="488" t="s">
        <v>390</v>
      </c>
      <c r="K6" s="485" t="s">
        <v>63</v>
      </c>
      <c r="L6" s="488" t="s">
        <v>390</v>
      </c>
      <c r="M6" s="491" t="s">
        <v>63</v>
      </c>
      <c r="N6" s="492" t="s">
        <v>390</v>
      </c>
    </row>
    <row r="7" customFormat="false" ht="15.95" hidden="false" customHeight="true" outlineLevel="0" collapsed="false">
      <c r="B7" s="493" t="s">
        <v>391</v>
      </c>
      <c r="C7" s="494" t="n">
        <v>0</v>
      </c>
      <c r="D7" s="495" t="n">
        <v>0</v>
      </c>
      <c r="E7" s="496" t="n">
        <v>0</v>
      </c>
      <c r="F7" s="497" t="n">
        <v>0</v>
      </c>
      <c r="G7" s="498" t="n">
        <v>0</v>
      </c>
      <c r="H7" s="499" t="n">
        <v>0</v>
      </c>
      <c r="I7" s="494" t="n">
        <v>0</v>
      </c>
      <c r="J7" s="495" t="n">
        <v>0</v>
      </c>
      <c r="K7" s="496" t="n">
        <v>0</v>
      </c>
      <c r="L7" s="497" t="n">
        <v>0</v>
      </c>
      <c r="M7" s="498" t="n">
        <v>0</v>
      </c>
      <c r="N7" s="499" t="n">
        <v>0</v>
      </c>
    </row>
    <row r="8" customFormat="false" ht="15.95" hidden="false" customHeight="true" outlineLevel="0" collapsed="false">
      <c r="B8" s="493" t="s">
        <v>392</v>
      </c>
      <c r="C8" s="497" t="n">
        <v>0</v>
      </c>
      <c r="D8" s="495" t="n">
        <v>0</v>
      </c>
      <c r="E8" s="496" t="n">
        <v>0</v>
      </c>
      <c r="F8" s="497" t="n">
        <v>0</v>
      </c>
      <c r="G8" s="498" t="n">
        <v>3500</v>
      </c>
      <c r="H8" s="499" t="n">
        <v>1.0092</v>
      </c>
      <c r="I8" s="497" t="n">
        <v>0</v>
      </c>
      <c r="J8" s="495" t="n">
        <v>0</v>
      </c>
      <c r="K8" s="496" t="n">
        <v>0</v>
      </c>
      <c r="L8" s="497" t="n">
        <v>0</v>
      </c>
      <c r="M8" s="498" t="n">
        <v>0</v>
      </c>
      <c r="N8" s="499" t="n">
        <v>0</v>
      </c>
    </row>
    <row r="9" customFormat="false" ht="15.95" hidden="false" customHeight="true" outlineLevel="0" collapsed="false">
      <c r="B9" s="493" t="s">
        <v>393</v>
      </c>
      <c r="C9" s="500" t="n">
        <v>2000</v>
      </c>
      <c r="D9" s="495" t="n">
        <v>5.56</v>
      </c>
      <c r="E9" s="496" t="n">
        <v>0</v>
      </c>
      <c r="F9" s="497" t="n">
        <v>0</v>
      </c>
      <c r="G9" s="498" t="n">
        <v>5000</v>
      </c>
      <c r="H9" s="499" t="n">
        <v>0.9421</v>
      </c>
      <c r="I9" s="497" t="n">
        <v>0</v>
      </c>
      <c r="J9" s="495" t="n">
        <v>0</v>
      </c>
      <c r="K9" s="496" t="n">
        <v>0</v>
      </c>
      <c r="L9" s="497" t="n">
        <v>0</v>
      </c>
      <c r="M9" s="498" t="n">
        <v>0</v>
      </c>
      <c r="N9" s="499" t="n">
        <v>0</v>
      </c>
    </row>
    <row r="10" customFormat="false" ht="15.95" hidden="false" customHeight="true" outlineLevel="0" collapsed="false">
      <c r="B10" s="493" t="s">
        <v>394</v>
      </c>
      <c r="C10" s="497" t="n">
        <v>0</v>
      </c>
      <c r="D10" s="495" t="n">
        <v>0</v>
      </c>
      <c r="E10" s="496" t="n">
        <v>0</v>
      </c>
      <c r="F10" s="497" t="n">
        <v>0</v>
      </c>
      <c r="G10" s="497" t="n">
        <v>0</v>
      </c>
      <c r="H10" s="499" t="n">
        <v>0</v>
      </c>
      <c r="I10" s="497" t="n">
        <v>0</v>
      </c>
      <c r="J10" s="495" t="n">
        <v>0</v>
      </c>
      <c r="K10" s="496" t="n">
        <v>0</v>
      </c>
      <c r="L10" s="497" t="n">
        <v>0</v>
      </c>
      <c r="M10" s="497" t="n">
        <v>0</v>
      </c>
      <c r="N10" s="499" t="n">
        <v>0</v>
      </c>
    </row>
    <row r="11" customFormat="false" ht="15.95" hidden="false" customHeight="true" outlineLevel="0" collapsed="false">
      <c r="B11" s="493" t="s">
        <v>395</v>
      </c>
      <c r="C11" s="497" t="n">
        <v>0</v>
      </c>
      <c r="D11" s="495" t="n">
        <v>0</v>
      </c>
      <c r="E11" s="501" t="n">
        <v>5400</v>
      </c>
      <c r="F11" s="497" t="n">
        <v>3.5852</v>
      </c>
      <c r="G11" s="502" t="n">
        <v>0</v>
      </c>
      <c r="H11" s="499" t="n">
        <v>0</v>
      </c>
      <c r="I11" s="497" t="n">
        <v>0</v>
      </c>
      <c r="J11" s="495" t="n">
        <v>0</v>
      </c>
      <c r="K11" s="496" t="n">
        <v>0</v>
      </c>
      <c r="L11" s="497" t="n">
        <v>0</v>
      </c>
      <c r="M11" s="502" t="n">
        <v>0</v>
      </c>
      <c r="N11" s="499" t="n">
        <v>0</v>
      </c>
    </row>
    <row r="12" customFormat="false" ht="15.95" hidden="false" customHeight="true" outlineLevel="0" collapsed="false">
      <c r="B12" s="493" t="s">
        <v>396</v>
      </c>
      <c r="C12" s="497" t="n">
        <v>0</v>
      </c>
      <c r="D12" s="495" t="n">
        <v>0</v>
      </c>
      <c r="E12" s="501" t="n">
        <v>3000</v>
      </c>
      <c r="F12" s="497" t="n">
        <v>2.98</v>
      </c>
      <c r="G12" s="502" t="n">
        <v>0</v>
      </c>
      <c r="H12" s="499" t="n">
        <v>0</v>
      </c>
      <c r="I12" s="497" t="n">
        <v>0</v>
      </c>
      <c r="J12" s="495" t="n">
        <v>0</v>
      </c>
      <c r="K12" s="496" t="n">
        <v>0</v>
      </c>
      <c r="L12" s="497" t="n">
        <v>0</v>
      </c>
      <c r="M12" s="502" t="n">
        <v>0</v>
      </c>
      <c r="N12" s="499" t="n">
        <v>0</v>
      </c>
    </row>
    <row r="13" customFormat="false" ht="15.95" hidden="false" customHeight="true" outlineLevel="0" collapsed="false">
      <c r="B13" s="493" t="s">
        <v>397</v>
      </c>
      <c r="C13" s="497" t="n">
        <v>0</v>
      </c>
      <c r="D13" s="495" t="n">
        <v>0</v>
      </c>
      <c r="E13" s="501" t="n">
        <v>0</v>
      </c>
      <c r="F13" s="497" t="n">
        <v>0</v>
      </c>
      <c r="G13" s="502" t="n">
        <v>0</v>
      </c>
      <c r="H13" s="499" t="n">
        <v>0</v>
      </c>
      <c r="I13" s="497" t="n">
        <v>0</v>
      </c>
      <c r="J13" s="495" t="n">
        <v>0</v>
      </c>
      <c r="K13" s="501" t="n">
        <v>0</v>
      </c>
      <c r="L13" s="497" t="n">
        <v>0</v>
      </c>
      <c r="M13" s="502" t="n">
        <v>0</v>
      </c>
      <c r="N13" s="499" t="n">
        <v>0</v>
      </c>
    </row>
    <row r="14" customFormat="false" ht="15.95" hidden="false" customHeight="true" outlineLevel="0" collapsed="false">
      <c r="B14" s="493" t="s">
        <v>398</v>
      </c>
      <c r="C14" s="497" t="n">
        <v>0</v>
      </c>
      <c r="D14" s="495" t="n">
        <v>0</v>
      </c>
      <c r="E14" s="501" t="n">
        <v>0</v>
      </c>
      <c r="F14" s="497" t="n">
        <v>0</v>
      </c>
      <c r="G14" s="502"/>
      <c r="H14" s="499"/>
      <c r="I14" s="497" t="n">
        <v>0</v>
      </c>
      <c r="J14" s="495" t="n">
        <v>0</v>
      </c>
      <c r="K14" s="501" t="n">
        <v>0</v>
      </c>
      <c r="L14" s="497" t="n">
        <v>0</v>
      </c>
      <c r="M14" s="502"/>
      <c r="N14" s="499"/>
    </row>
    <row r="15" customFormat="false" ht="15.95" hidden="false" customHeight="true" outlineLevel="0" collapsed="false">
      <c r="B15" s="493" t="s">
        <v>399</v>
      </c>
      <c r="C15" s="500" t="n">
        <v>0</v>
      </c>
      <c r="D15" s="495" t="n">
        <v>0</v>
      </c>
      <c r="E15" s="501" t="n">
        <v>0</v>
      </c>
      <c r="F15" s="497" t="n">
        <v>0</v>
      </c>
      <c r="G15" s="502"/>
      <c r="H15" s="499"/>
      <c r="I15" s="500" t="n">
        <v>0</v>
      </c>
      <c r="J15" s="495" t="n">
        <v>0</v>
      </c>
      <c r="K15" s="501" t="n">
        <v>0</v>
      </c>
      <c r="L15" s="497" t="n">
        <v>0</v>
      </c>
      <c r="M15" s="502"/>
      <c r="N15" s="499"/>
    </row>
    <row r="16" customFormat="false" ht="15.95" hidden="false" customHeight="true" outlineLevel="0" collapsed="false">
      <c r="B16" s="493" t="s">
        <v>400</v>
      </c>
      <c r="C16" s="500" t="n">
        <v>0</v>
      </c>
      <c r="D16" s="495" t="n">
        <v>0</v>
      </c>
      <c r="E16" s="496" t="n">
        <v>0</v>
      </c>
      <c r="F16" s="497" t="n">
        <v>0</v>
      </c>
      <c r="G16" s="498"/>
      <c r="H16" s="499"/>
      <c r="I16" s="500" t="n">
        <v>0</v>
      </c>
      <c r="J16" s="495" t="n">
        <v>0</v>
      </c>
      <c r="K16" s="496" t="n">
        <v>0</v>
      </c>
      <c r="L16" s="497" t="n">
        <v>0</v>
      </c>
      <c r="M16" s="498"/>
      <c r="N16" s="499"/>
    </row>
    <row r="17" customFormat="false" ht="15.95" hidden="false" customHeight="true" outlineLevel="0" collapsed="false">
      <c r="B17" s="493" t="s">
        <v>401</v>
      </c>
      <c r="C17" s="500" t="n">
        <v>0</v>
      </c>
      <c r="D17" s="495" t="n">
        <v>0</v>
      </c>
      <c r="E17" s="496" t="n">
        <v>0</v>
      </c>
      <c r="F17" s="497" t="n">
        <v>0</v>
      </c>
      <c r="G17" s="498"/>
      <c r="H17" s="499"/>
      <c r="I17" s="500" t="n">
        <v>0</v>
      </c>
      <c r="J17" s="495" t="n">
        <v>0</v>
      </c>
      <c r="K17" s="496" t="n">
        <v>0</v>
      </c>
      <c r="L17" s="497" t="n">
        <v>0</v>
      </c>
      <c r="M17" s="498"/>
      <c r="N17" s="499"/>
    </row>
    <row r="18" customFormat="false" ht="15.95" hidden="false" customHeight="true" outlineLevel="0" collapsed="false">
      <c r="B18" s="503" t="s">
        <v>402</v>
      </c>
      <c r="C18" s="504" t="n">
        <v>0</v>
      </c>
      <c r="D18" s="505" t="n">
        <v>0</v>
      </c>
      <c r="E18" s="496" t="n">
        <v>0</v>
      </c>
      <c r="F18" s="497" t="n">
        <v>0</v>
      </c>
      <c r="G18" s="498"/>
      <c r="H18" s="499"/>
      <c r="I18" s="504" t="n">
        <v>0</v>
      </c>
      <c r="J18" s="505" t="n">
        <v>0</v>
      </c>
      <c r="K18" s="496" t="n">
        <v>0</v>
      </c>
      <c r="L18" s="497" t="n">
        <v>0</v>
      </c>
      <c r="M18" s="498"/>
      <c r="N18" s="499"/>
    </row>
    <row r="19" customFormat="false" ht="15.95" hidden="false" customHeight="true" outlineLevel="0" collapsed="false">
      <c r="B19" s="506" t="s">
        <v>208</v>
      </c>
      <c r="C19" s="507" t="n">
        <v>2000</v>
      </c>
      <c r="D19" s="508" t="n">
        <v>5.56</v>
      </c>
      <c r="E19" s="509" t="n">
        <v>8400</v>
      </c>
      <c r="F19" s="510" t="n">
        <v>3.28</v>
      </c>
      <c r="G19" s="511" t="n">
        <v>8500</v>
      </c>
      <c r="H19" s="512"/>
      <c r="I19" s="507" t="n">
        <v>0</v>
      </c>
      <c r="J19" s="508" t="n">
        <v>0</v>
      </c>
      <c r="K19" s="509" t="n">
        <v>0</v>
      </c>
      <c r="L19" s="510" t="n">
        <v>0</v>
      </c>
      <c r="M19" s="511"/>
      <c r="N19" s="512"/>
    </row>
    <row r="20" customFormat="false" ht="13.5" hidden="false" customHeight="false" outlineLevel="0" collapsed="false">
      <c r="B20" s="17" t="s">
        <v>403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1">
    <mergeCell ref="B1:N1"/>
    <mergeCell ref="B2:N2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7" min="7" style="12" width="10.28"/>
    <col collapsed="false" customWidth="true" hidden="false" outlineLevel="0" max="8" min="8" style="12" width="10.71"/>
    <col collapsed="false" customWidth="true" hidden="false" outlineLevel="0" max="9" min="9" style="12" width="10.13"/>
    <col collapsed="false" customWidth="true" hidden="false" outlineLevel="0" max="10" min="10" style="12" width="10.28"/>
    <col collapsed="false" customWidth="true" hidden="false" outlineLevel="0" max="11" min="11" style="12" width="10.41"/>
    <col collapsed="false" customWidth="true" hidden="false" outlineLevel="0" max="13" min="12" style="12" width="10.13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476" t="s">
        <v>404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</row>
    <row r="2" customFormat="false" ht="15.75" hidden="false" customHeight="false" outlineLevel="0" collapsed="false">
      <c r="A2" s="477" t="s">
        <v>1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</row>
    <row r="3" customFormat="false" ht="16.5" hidden="false" customHeight="false" outlineLevel="0" collapsed="false">
      <c r="A3" s="513"/>
      <c r="B3" s="513"/>
      <c r="C3" s="513"/>
      <c r="D3" s="513"/>
      <c r="E3" s="513"/>
      <c r="M3" s="478" t="s">
        <v>189</v>
      </c>
    </row>
    <row r="4" customFormat="false" ht="19.5" hidden="false" customHeight="true" outlineLevel="0" collapsed="false">
      <c r="A4" s="479"/>
      <c r="B4" s="480" t="s">
        <v>405</v>
      </c>
      <c r="C4" s="480"/>
      <c r="D4" s="480"/>
      <c r="E4" s="480"/>
      <c r="F4" s="480"/>
      <c r="G4" s="480"/>
      <c r="H4" s="514" t="s">
        <v>406</v>
      </c>
      <c r="I4" s="514"/>
      <c r="J4" s="514"/>
      <c r="K4" s="514"/>
      <c r="L4" s="514"/>
      <c r="M4" s="514"/>
    </row>
    <row r="5" s="475" customFormat="true" ht="19.5" hidden="false" customHeight="true" outlineLevel="0" collapsed="false">
      <c r="A5" s="481" t="s">
        <v>388</v>
      </c>
      <c r="B5" s="515" t="s">
        <v>389</v>
      </c>
      <c r="C5" s="515"/>
      <c r="D5" s="485" t="s">
        <v>61</v>
      </c>
      <c r="E5" s="485"/>
      <c r="F5" s="516" t="s">
        <v>62</v>
      </c>
      <c r="G5" s="516"/>
      <c r="H5" s="487" t="s">
        <v>389</v>
      </c>
      <c r="I5" s="487"/>
      <c r="J5" s="485" t="s">
        <v>61</v>
      </c>
      <c r="K5" s="485"/>
      <c r="L5" s="516" t="s">
        <v>62</v>
      </c>
      <c r="M5" s="516"/>
    </row>
    <row r="6" s="475" customFormat="true" ht="24" hidden="false" customHeight="true" outlineLevel="0" collapsed="false">
      <c r="A6" s="481"/>
      <c r="B6" s="487" t="s">
        <v>63</v>
      </c>
      <c r="C6" s="488" t="s">
        <v>390</v>
      </c>
      <c r="D6" s="485" t="s">
        <v>63</v>
      </c>
      <c r="E6" s="488" t="s">
        <v>390</v>
      </c>
      <c r="F6" s="489" t="s">
        <v>63</v>
      </c>
      <c r="G6" s="490" t="s">
        <v>390</v>
      </c>
      <c r="H6" s="485" t="s">
        <v>63</v>
      </c>
      <c r="I6" s="488" t="s">
        <v>390</v>
      </c>
      <c r="J6" s="485" t="s">
        <v>63</v>
      </c>
      <c r="K6" s="488" t="s">
        <v>390</v>
      </c>
      <c r="L6" s="489" t="s">
        <v>63</v>
      </c>
      <c r="M6" s="490" t="s">
        <v>390</v>
      </c>
    </row>
    <row r="7" customFormat="false" ht="15.95" hidden="false" customHeight="true" outlineLevel="0" collapsed="false">
      <c r="A7" s="493" t="s">
        <v>391</v>
      </c>
      <c r="B7" s="517" t="n">
        <v>0</v>
      </c>
      <c r="C7" s="518"/>
      <c r="D7" s="519" t="n">
        <v>727.98</v>
      </c>
      <c r="E7" s="520" t="n">
        <v>9.1787</v>
      </c>
      <c r="F7" s="521" t="n">
        <v>0</v>
      </c>
      <c r="G7" s="522" t="n">
        <v>0</v>
      </c>
      <c r="H7" s="523" t="n">
        <v>12000</v>
      </c>
      <c r="I7" s="518" t="n">
        <v>3.7527</v>
      </c>
      <c r="J7" s="519" t="n">
        <v>0</v>
      </c>
      <c r="K7" s="520" t="n">
        <v>0</v>
      </c>
      <c r="L7" s="521" t="n">
        <v>0</v>
      </c>
      <c r="M7" s="522" t="n">
        <v>0</v>
      </c>
    </row>
    <row r="8" customFormat="false" ht="15.95" hidden="false" customHeight="true" outlineLevel="0" collapsed="false">
      <c r="A8" s="493" t="s">
        <v>392</v>
      </c>
      <c r="B8" s="517" t="n">
        <v>0</v>
      </c>
      <c r="C8" s="518"/>
      <c r="D8" s="523" t="n">
        <v>15.76</v>
      </c>
      <c r="E8" s="520" t="n">
        <v>9.2528</v>
      </c>
      <c r="F8" s="521" t="n">
        <v>0</v>
      </c>
      <c r="G8" s="522" t="n">
        <v>0</v>
      </c>
      <c r="H8" s="523" t="n">
        <v>7000</v>
      </c>
      <c r="I8" s="518" t="n">
        <v>3.3509</v>
      </c>
      <c r="J8" s="523" t="n">
        <v>0</v>
      </c>
      <c r="K8" s="520" t="n">
        <v>0</v>
      </c>
      <c r="L8" s="521" t="n">
        <v>0</v>
      </c>
      <c r="M8" s="522" t="n">
        <v>0</v>
      </c>
    </row>
    <row r="9" customFormat="false" ht="15.95" hidden="false" customHeight="true" outlineLevel="0" collapsed="false">
      <c r="A9" s="493" t="s">
        <v>393</v>
      </c>
      <c r="B9" s="517" t="n">
        <v>3000</v>
      </c>
      <c r="C9" s="518" t="n">
        <v>9.7409</v>
      </c>
      <c r="D9" s="523" t="n">
        <v>0</v>
      </c>
      <c r="E9" s="523" t="n">
        <v>0</v>
      </c>
      <c r="F9" s="521" t="n">
        <v>0</v>
      </c>
      <c r="G9" s="522" t="n">
        <v>0</v>
      </c>
      <c r="H9" s="523" t="n">
        <v>0</v>
      </c>
      <c r="I9" s="523" t="n">
        <v>0</v>
      </c>
      <c r="J9" s="523" t="n">
        <v>0</v>
      </c>
      <c r="K9" s="520" t="n">
        <v>0</v>
      </c>
      <c r="L9" s="521" t="n">
        <v>0</v>
      </c>
      <c r="M9" s="522" t="n">
        <v>0</v>
      </c>
    </row>
    <row r="10" customFormat="false" ht="15.95" hidden="false" customHeight="true" outlineLevel="0" collapsed="false">
      <c r="A10" s="493" t="s">
        <v>394</v>
      </c>
      <c r="B10" s="517" t="n">
        <v>2000</v>
      </c>
      <c r="C10" s="518" t="n">
        <v>10.3777</v>
      </c>
      <c r="D10" s="523" t="n">
        <v>0</v>
      </c>
      <c r="E10" s="520" t="n">
        <v>0</v>
      </c>
      <c r="F10" s="521" t="n">
        <v>0</v>
      </c>
      <c r="G10" s="522" t="n">
        <v>0</v>
      </c>
      <c r="H10" s="523" t="n">
        <v>0</v>
      </c>
      <c r="I10" s="523" t="n">
        <v>0</v>
      </c>
      <c r="J10" s="523" t="n">
        <v>0</v>
      </c>
      <c r="K10" s="520" t="n">
        <v>0</v>
      </c>
      <c r="L10" s="521" t="n">
        <v>0</v>
      </c>
      <c r="M10" s="522" t="n">
        <v>0</v>
      </c>
    </row>
    <row r="11" customFormat="false" ht="15.95" hidden="false" customHeight="true" outlineLevel="0" collapsed="false">
      <c r="A11" s="493" t="s">
        <v>395</v>
      </c>
      <c r="B11" s="517" t="n">
        <v>0</v>
      </c>
      <c r="C11" s="518" t="n">
        <v>0</v>
      </c>
      <c r="D11" s="523" t="n">
        <v>0</v>
      </c>
      <c r="E11" s="520" t="n">
        <v>0</v>
      </c>
      <c r="F11" s="524" t="n">
        <v>0</v>
      </c>
      <c r="G11" s="522" t="n">
        <v>0</v>
      </c>
      <c r="H11" s="523" t="n">
        <v>0</v>
      </c>
      <c r="I11" s="523" t="n">
        <v>0</v>
      </c>
      <c r="J11" s="523" t="n">
        <v>0</v>
      </c>
      <c r="K11" s="520" t="n">
        <v>0</v>
      </c>
      <c r="L11" s="524" t="n">
        <v>0</v>
      </c>
      <c r="M11" s="522" t="n">
        <v>0</v>
      </c>
    </row>
    <row r="12" customFormat="false" ht="15.95" hidden="false" customHeight="true" outlineLevel="0" collapsed="false">
      <c r="A12" s="493" t="s">
        <v>396</v>
      </c>
      <c r="B12" s="517" t="n">
        <v>13000</v>
      </c>
      <c r="C12" s="518" t="n">
        <v>10.4072</v>
      </c>
      <c r="D12" s="523" t="n">
        <v>0</v>
      </c>
      <c r="E12" s="520" t="n">
        <v>0</v>
      </c>
      <c r="F12" s="524" t="n">
        <v>0</v>
      </c>
      <c r="G12" s="522" t="n">
        <v>0</v>
      </c>
      <c r="H12" s="523" t="n">
        <v>0</v>
      </c>
      <c r="I12" s="523" t="n">
        <v>0</v>
      </c>
      <c r="J12" s="523" t="n">
        <v>0</v>
      </c>
      <c r="K12" s="520" t="n">
        <v>0</v>
      </c>
      <c r="L12" s="524" t="n">
        <v>0</v>
      </c>
      <c r="M12" s="522" t="n">
        <v>0</v>
      </c>
    </row>
    <row r="13" customFormat="false" ht="15.95" hidden="false" customHeight="true" outlineLevel="0" collapsed="false">
      <c r="A13" s="493" t="s">
        <v>397</v>
      </c>
      <c r="B13" s="517" t="n">
        <v>10000</v>
      </c>
      <c r="C13" s="518" t="n">
        <v>10.3571</v>
      </c>
      <c r="D13" s="523" t="n">
        <v>0</v>
      </c>
      <c r="E13" s="520" t="n">
        <v>0</v>
      </c>
      <c r="F13" s="524" t="n">
        <v>0</v>
      </c>
      <c r="G13" s="522" t="n">
        <v>0</v>
      </c>
      <c r="H13" s="523" t="n">
        <v>0</v>
      </c>
      <c r="I13" s="523" t="n">
        <v>0</v>
      </c>
      <c r="J13" s="523" t="n">
        <v>0</v>
      </c>
      <c r="K13" s="520" t="n">
        <v>0</v>
      </c>
      <c r="L13" s="524" t="n">
        <v>0</v>
      </c>
      <c r="M13" s="522" t="n">
        <v>0</v>
      </c>
    </row>
    <row r="14" customFormat="false" ht="15.95" hidden="false" customHeight="true" outlineLevel="0" collapsed="false">
      <c r="A14" s="493" t="s">
        <v>398</v>
      </c>
      <c r="B14" s="517" t="n">
        <v>13804.6</v>
      </c>
      <c r="C14" s="518" t="n">
        <v>9.9028</v>
      </c>
      <c r="D14" s="523" t="n">
        <v>0</v>
      </c>
      <c r="E14" s="520" t="n">
        <v>0</v>
      </c>
      <c r="F14" s="524"/>
      <c r="G14" s="522"/>
      <c r="H14" s="523" t="n">
        <v>0</v>
      </c>
      <c r="I14" s="523" t="n">
        <v>0</v>
      </c>
      <c r="J14" s="523" t="n">
        <v>0</v>
      </c>
      <c r="K14" s="520" t="n">
        <v>0</v>
      </c>
      <c r="L14" s="524"/>
      <c r="M14" s="522"/>
    </row>
    <row r="15" customFormat="false" ht="15.95" hidden="false" customHeight="true" outlineLevel="0" collapsed="false">
      <c r="A15" s="493" t="s">
        <v>399</v>
      </c>
      <c r="B15" s="525" t="n">
        <v>15187.375</v>
      </c>
      <c r="C15" s="518" t="n">
        <v>9.8698</v>
      </c>
      <c r="D15" s="523" t="n">
        <v>0</v>
      </c>
      <c r="E15" s="520" t="n">
        <v>0</v>
      </c>
      <c r="F15" s="524"/>
      <c r="G15" s="522"/>
      <c r="H15" s="526" t="n">
        <v>0</v>
      </c>
      <c r="I15" s="526" t="n">
        <v>0</v>
      </c>
      <c r="J15" s="523" t="n">
        <v>0</v>
      </c>
      <c r="K15" s="520" t="n">
        <v>0</v>
      </c>
      <c r="L15" s="524"/>
      <c r="M15" s="522"/>
    </row>
    <row r="16" customFormat="false" ht="15.95" hidden="false" customHeight="true" outlineLevel="0" collapsed="false">
      <c r="A16" s="493" t="s">
        <v>400</v>
      </c>
      <c r="B16" s="525" t="n">
        <v>18217.4</v>
      </c>
      <c r="C16" s="518" t="n">
        <v>9.9267</v>
      </c>
      <c r="D16" s="527" t="n">
        <v>0</v>
      </c>
      <c r="E16" s="520" t="n">
        <v>0</v>
      </c>
      <c r="F16" s="521"/>
      <c r="G16" s="522"/>
      <c r="H16" s="528" t="n">
        <v>0</v>
      </c>
      <c r="I16" s="528" t="n">
        <v>0</v>
      </c>
      <c r="J16" s="523" t="n">
        <v>0</v>
      </c>
      <c r="K16" s="520" t="n">
        <v>0</v>
      </c>
      <c r="L16" s="521"/>
      <c r="M16" s="522"/>
    </row>
    <row r="17" customFormat="false" ht="15.95" hidden="false" customHeight="true" outlineLevel="0" collapsed="false">
      <c r="A17" s="493" t="s">
        <v>401</v>
      </c>
      <c r="B17" s="525" t="n">
        <v>7194.3</v>
      </c>
      <c r="C17" s="518" t="n">
        <v>9.7334</v>
      </c>
      <c r="D17" s="527" t="n">
        <v>0</v>
      </c>
      <c r="E17" s="520" t="n">
        <v>0</v>
      </c>
      <c r="F17" s="521"/>
      <c r="G17" s="522"/>
      <c r="H17" s="528" t="n">
        <v>0</v>
      </c>
      <c r="I17" s="528" t="n">
        <v>0</v>
      </c>
      <c r="J17" s="523" t="n">
        <v>0</v>
      </c>
      <c r="K17" s="520" t="n">
        <v>0</v>
      </c>
      <c r="L17" s="521"/>
      <c r="M17" s="522"/>
    </row>
    <row r="18" customFormat="false" ht="15.95" hidden="false" customHeight="true" outlineLevel="0" collapsed="false">
      <c r="A18" s="503" t="s">
        <v>402</v>
      </c>
      <c r="B18" s="517" t="n">
        <v>9982.4</v>
      </c>
      <c r="C18" s="529" t="n">
        <v>9.6213</v>
      </c>
      <c r="D18" s="527" t="n">
        <v>0</v>
      </c>
      <c r="E18" s="520" t="n">
        <v>0</v>
      </c>
      <c r="F18" s="521"/>
      <c r="G18" s="522"/>
      <c r="H18" s="528" t="n">
        <v>0</v>
      </c>
      <c r="I18" s="528" t="n">
        <v>0</v>
      </c>
      <c r="J18" s="530" t="n">
        <v>0</v>
      </c>
      <c r="K18" s="520" t="n">
        <v>0</v>
      </c>
      <c r="L18" s="521"/>
      <c r="M18" s="522"/>
    </row>
    <row r="19" customFormat="false" ht="15.95" hidden="false" customHeight="true" outlineLevel="0" collapsed="false">
      <c r="A19" s="506" t="s">
        <v>208</v>
      </c>
      <c r="B19" s="531" t="n">
        <v>92386.075</v>
      </c>
      <c r="C19" s="532" t="n">
        <v>9.98</v>
      </c>
      <c r="D19" s="533" t="n">
        <v>743.74</v>
      </c>
      <c r="E19" s="534" t="n">
        <v>9.18</v>
      </c>
      <c r="F19" s="535" t="n">
        <v>0</v>
      </c>
      <c r="G19" s="536"/>
      <c r="H19" s="533" t="n">
        <v>19000</v>
      </c>
      <c r="I19" s="532" t="n">
        <v>3.6</v>
      </c>
      <c r="J19" s="533" t="n">
        <v>0</v>
      </c>
      <c r="K19" s="534" t="n">
        <v>0</v>
      </c>
      <c r="L19" s="535" t="n">
        <v>0</v>
      </c>
      <c r="M19" s="536" t="n">
        <v>0</v>
      </c>
    </row>
    <row r="20" customFormat="false" ht="15.95" hidden="false" customHeight="true" outlineLevel="0" collapsed="false">
      <c r="A20" s="17" t="s">
        <v>403</v>
      </c>
      <c r="B20" s="537"/>
      <c r="C20" s="537"/>
      <c r="D20" s="537"/>
      <c r="E20" s="537"/>
      <c r="F20" s="537"/>
      <c r="G20" s="537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38"/>
      <c r="C26" s="538"/>
      <c r="D26" s="538"/>
    </row>
  </sheetData>
  <mergeCells count="11">
    <mergeCell ref="A1:M1"/>
    <mergeCell ref="A2:M2"/>
    <mergeCell ref="B4:G4"/>
    <mergeCell ref="H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11.99"/>
    <col collapsed="false" customWidth="true" hidden="false" outlineLevel="0" max="2" min="2" style="539" width="15.56"/>
    <col collapsed="false" customWidth="true" hidden="false" outlineLevel="0" max="3" min="3" style="539" width="16.28"/>
    <col collapsed="false" customWidth="true" hidden="false" outlineLevel="0" max="4" min="4" style="539" width="16.56"/>
    <col collapsed="false" customWidth="true" hidden="false" outlineLevel="0" max="5" min="5" style="539" width="14.28"/>
    <col collapsed="false" customWidth="false" hidden="false" outlineLevel="0" max="257" min="6" style="539" width="9.14"/>
  </cols>
  <sheetData>
    <row r="1" customFormat="false" ht="12.75" hidden="false" customHeight="false" outlineLevel="0" collapsed="false">
      <c r="A1" s="540" t="s">
        <v>407</v>
      </c>
      <c r="B1" s="540"/>
      <c r="C1" s="540"/>
      <c r="D1" s="540"/>
      <c r="E1" s="540"/>
    </row>
    <row r="2" customFormat="false" ht="12.75" hidden="false" customHeight="true" outlineLevel="0" collapsed="false">
      <c r="A2" s="541" t="s">
        <v>408</v>
      </c>
      <c r="B2" s="541"/>
      <c r="C2" s="541"/>
      <c r="D2" s="541"/>
      <c r="E2" s="541"/>
    </row>
    <row r="3" customFormat="false" ht="12.75" hidden="true" customHeight="true" outlineLevel="0" collapsed="false">
      <c r="A3" s="542" t="s">
        <v>409</v>
      </c>
      <c r="B3" s="542"/>
    </row>
    <row r="4" customFormat="false" ht="12.75" hidden="false" customHeight="true" outlineLevel="0" collapsed="false">
      <c r="A4" s="542"/>
      <c r="B4" s="542"/>
      <c r="E4" s="543" t="s">
        <v>189</v>
      </c>
    </row>
    <row r="5" customFormat="false" ht="21.75" hidden="false" customHeight="true" outlineLevel="0" collapsed="false">
      <c r="A5" s="544" t="s">
        <v>388</v>
      </c>
      <c r="B5" s="545" t="s">
        <v>410</v>
      </c>
      <c r="C5" s="545" t="s">
        <v>389</v>
      </c>
      <c r="D5" s="545" t="s">
        <v>61</v>
      </c>
      <c r="E5" s="546" t="s">
        <v>62</v>
      </c>
    </row>
    <row r="6" customFormat="false" ht="17.25" hidden="false" customHeight="true" outlineLevel="0" collapsed="false">
      <c r="A6" s="544"/>
      <c r="B6" s="485" t="s">
        <v>63</v>
      </c>
      <c r="C6" s="485" t="s">
        <v>63</v>
      </c>
      <c r="D6" s="485" t="s">
        <v>63</v>
      </c>
      <c r="E6" s="516" t="s">
        <v>63</v>
      </c>
    </row>
    <row r="7" customFormat="false" ht="15" hidden="false" customHeight="true" outlineLevel="0" collapsed="false">
      <c r="A7" s="415" t="s">
        <v>391</v>
      </c>
      <c r="B7" s="547" t="n">
        <v>0</v>
      </c>
      <c r="C7" s="548" t="n">
        <v>2950</v>
      </c>
      <c r="D7" s="547" t="n">
        <v>3935.92</v>
      </c>
      <c r="E7" s="549" t="n">
        <v>0</v>
      </c>
    </row>
    <row r="8" customFormat="false" ht="15" hidden="false" customHeight="true" outlineLevel="0" collapsed="false">
      <c r="A8" s="415" t="s">
        <v>392</v>
      </c>
      <c r="B8" s="547" t="n">
        <v>350</v>
      </c>
      <c r="C8" s="548" t="n">
        <v>0</v>
      </c>
      <c r="D8" s="547" t="n">
        <v>203.64</v>
      </c>
      <c r="E8" s="549" t="n">
        <v>0</v>
      </c>
    </row>
    <row r="9" customFormat="false" ht="15" hidden="false" customHeight="true" outlineLevel="0" collapsed="false">
      <c r="A9" s="415" t="s">
        <v>393</v>
      </c>
      <c r="B9" s="547" t="n">
        <v>3700</v>
      </c>
      <c r="C9" s="548" t="n">
        <v>17892.4</v>
      </c>
      <c r="D9" s="547" t="n">
        <v>69.6</v>
      </c>
      <c r="E9" s="549" t="n">
        <v>0</v>
      </c>
    </row>
    <row r="10" customFormat="false" ht="15" hidden="false" customHeight="true" outlineLevel="0" collapsed="false">
      <c r="A10" s="415" t="s">
        <v>394</v>
      </c>
      <c r="B10" s="547" t="n">
        <v>13234</v>
      </c>
      <c r="C10" s="548" t="n">
        <v>30968</v>
      </c>
      <c r="D10" s="547" t="n">
        <v>2.88</v>
      </c>
      <c r="E10" s="549" t="n">
        <v>0</v>
      </c>
    </row>
    <row r="11" customFormat="false" ht="15" hidden="false" customHeight="true" outlineLevel="0" collapsed="false">
      <c r="A11" s="415" t="s">
        <v>395</v>
      </c>
      <c r="B11" s="547" t="n">
        <v>28178.9</v>
      </c>
      <c r="C11" s="548" t="n">
        <v>29865.26</v>
      </c>
      <c r="D11" s="547" t="n">
        <v>0</v>
      </c>
      <c r="E11" s="549" t="n">
        <v>0</v>
      </c>
    </row>
    <row r="12" customFormat="false" ht="15" hidden="false" customHeight="true" outlineLevel="0" collapsed="false">
      <c r="A12" s="415" t="s">
        <v>396</v>
      </c>
      <c r="B12" s="547" t="n">
        <v>19784.4</v>
      </c>
      <c r="C12" s="548" t="n">
        <v>40038.26</v>
      </c>
      <c r="D12" s="547" t="n">
        <v>36</v>
      </c>
      <c r="E12" s="549" t="n">
        <v>1586.4</v>
      </c>
    </row>
    <row r="13" customFormat="false" ht="15" hidden="false" customHeight="true" outlineLevel="0" collapsed="false">
      <c r="A13" s="415" t="s">
        <v>397</v>
      </c>
      <c r="B13" s="547" t="n">
        <v>18527.19</v>
      </c>
      <c r="C13" s="548" t="n">
        <v>14924.88</v>
      </c>
      <c r="D13" s="547" t="n">
        <v>45</v>
      </c>
      <c r="E13" s="549" t="n">
        <v>1802.4</v>
      </c>
    </row>
    <row r="14" customFormat="false" ht="15" hidden="false" customHeight="true" outlineLevel="0" collapsed="false">
      <c r="A14" s="415" t="s">
        <v>398</v>
      </c>
      <c r="B14" s="547" t="n">
        <v>1394.29</v>
      </c>
      <c r="C14" s="548" t="n">
        <v>19473.1</v>
      </c>
      <c r="D14" s="547" t="n">
        <v>54</v>
      </c>
      <c r="E14" s="549"/>
    </row>
    <row r="15" customFormat="false" ht="15" hidden="false" customHeight="true" outlineLevel="0" collapsed="false">
      <c r="A15" s="415" t="s">
        <v>399</v>
      </c>
      <c r="B15" s="547" t="n">
        <v>6617.5</v>
      </c>
      <c r="C15" s="550" t="n">
        <v>15559.85</v>
      </c>
      <c r="D15" s="547" t="n">
        <v>27</v>
      </c>
      <c r="E15" s="549"/>
    </row>
    <row r="16" customFormat="false" ht="15" hidden="false" customHeight="true" outlineLevel="0" collapsed="false">
      <c r="A16" s="415" t="s">
        <v>400</v>
      </c>
      <c r="B16" s="547" t="n">
        <v>67.1</v>
      </c>
      <c r="C16" s="550" t="n">
        <v>15101.14</v>
      </c>
      <c r="D16" s="547" t="n">
        <v>0</v>
      </c>
      <c r="E16" s="549"/>
    </row>
    <row r="17" customFormat="false" ht="15" hidden="false" customHeight="true" outlineLevel="0" collapsed="false">
      <c r="A17" s="415" t="s">
        <v>401</v>
      </c>
      <c r="B17" s="547" t="n">
        <v>2.88</v>
      </c>
      <c r="C17" s="548" t="n">
        <v>18952</v>
      </c>
      <c r="D17" s="547" t="n">
        <v>1200</v>
      </c>
      <c r="E17" s="549"/>
    </row>
    <row r="18" customFormat="false" ht="15" hidden="false" customHeight="true" outlineLevel="0" collapsed="false">
      <c r="A18" s="551" t="s">
        <v>402</v>
      </c>
      <c r="B18" s="552" t="n">
        <v>4080</v>
      </c>
      <c r="C18" s="553" t="n">
        <v>10949.11</v>
      </c>
      <c r="D18" s="552" t="n">
        <v>0</v>
      </c>
      <c r="E18" s="554"/>
    </row>
    <row r="19" s="559" customFormat="true" ht="15.95" hidden="false" customHeight="true" outlineLevel="0" collapsed="false">
      <c r="A19" s="555" t="s">
        <v>208</v>
      </c>
      <c r="B19" s="556" t="n">
        <v>95936.26</v>
      </c>
      <c r="C19" s="557" t="n">
        <v>216674</v>
      </c>
      <c r="D19" s="556" t="n">
        <v>5574.04</v>
      </c>
      <c r="E19" s="558" t="n">
        <v>3388.8</v>
      </c>
    </row>
    <row r="20" s="560" customFormat="true" ht="15" hidden="false" customHeight="true" outlineLevel="0" collapsed="false">
      <c r="A20" s="17"/>
      <c r="B20" s="17"/>
    </row>
    <row r="21" s="560" customFormat="true" ht="15" hidden="false" customHeight="true" outlineLevel="0" collapsed="false">
      <c r="A21" s="17"/>
      <c r="B21" s="17"/>
    </row>
    <row r="22" s="560" customFormat="true" ht="15" hidden="false" customHeight="true" outlineLevel="0" collapsed="false">
      <c r="A22" s="17"/>
      <c r="B22" s="17"/>
    </row>
    <row r="23" s="560" customFormat="true" ht="15" hidden="false" customHeight="true" outlineLevel="0" collapsed="false">
      <c r="A23" s="17"/>
      <c r="B23" s="17"/>
    </row>
    <row r="24" s="560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A1:E1"/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561" width="5.71"/>
    <col collapsed="false" customWidth="true" hidden="false" outlineLevel="0" max="2" min="2" style="561" width="12.56"/>
    <col collapsed="false" customWidth="true" hidden="false" outlineLevel="0" max="3" min="3" style="562" width="10.71"/>
    <col collapsed="false" customWidth="true" hidden="false" outlineLevel="0" max="4" min="4" style="562" width="14.14"/>
    <col collapsed="false" customWidth="true" hidden="false" outlineLevel="0" max="5" min="5" style="562" width="13.41"/>
    <col collapsed="false" customWidth="true" hidden="false" outlineLevel="0" max="6" min="6" style="562" width="15.7"/>
    <col collapsed="false" customWidth="true" hidden="false" outlineLevel="0" max="7" min="7" style="562" width="13.41"/>
    <col collapsed="false" customWidth="true" hidden="false" outlineLevel="0" max="8" min="8" style="562" width="14.41"/>
    <col collapsed="false" customWidth="false" hidden="false" outlineLevel="0" max="257" min="9" style="562" width="9.14"/>
  </cols>
  <sheetData>
    <row r="1" customFormat="false" ht="12.75" hidden="false" customHeight="false" outlineLevel="0" collapsed="false">
      <c r="A1" s="476" t="s">
        <v>411</v>
      </c>
      <c r="B1" s="476"/>
      <c r="C1" s="476"/>
      <c r="D1" s="476"/>
      <c r="E1" s="476"/>
      <c r="F1" s="476"/>
      <c r="G1" s="476"/>
      <c r="H1" s="476"/>
    </row>
    <row r="2" customFormat="false" ht="15.75" hidden="false" customHeight="false" outlineLevel="0" collapsed="false">
      <c r="A2" s="541" t="s">
        <v>412</v>
      </c>
      <c r="B2" s="541"/>
      <c r="C2" s="541"/>
      <c r="D2" s="541"/>
      <c r="E2" s="541"/>
      <c r="F2" s="541"/>
      <c r="G2" s="541"/>
      <c r="H2" s="541"/>
    </row>
    <row r="3" customFormat="false" ht="12.75" hidden="true" customHeight="false" outlineLevel="0" collapsed="false">
      <c r="A3" s="563"/>
      <c r="B3" s="563"/>
      <c r="C3" s="564"/>
      <c r="D3" s="565"/>
      <c r="E3" s="565"/>
    </row>
    <row r="4" customFormat="false" ht="12.75" hidden="false" customHeight="false" outlineLevel="0" collapsed="false">
      <c r="H4" s="566" t="s">
        <v>413</v>
      </c>
    </row>
    <row r="5" customFormat="false" ht="13.5" hidden="false" customHeight="false" outlineLevel="0" collapsed="false">
      <c r="B5" s="567" t="s">
        <v>388</v>
      </c>
      <c r="C5" s="567" t="s">
        <v>414</v>
      </c>
      <c r="D5" s="567"/>
      <c r="E5" s="567"/>
      <c r="F5" s="568" t="s">
        <v>415</v>
      </c>
      <c r="G5" s="568"/>
      <c r="H5" s="568"/>
    </row>
    <row r="6" customFormat="false" ht="12.75" hidden="false" customHeight="false" outlineLevel="0" collapsed="false">
      <c r="B6" s="567"/>
      <c r="C6" s="569" t="s">
        <v>389</v>
      </c>
      <c r="D6" s="570" t="s">
        <v>61</v>
      </c>
      <c r="E6" s="571" t="s">
        <v>62</v>
      </c>
      <c r="F6" s="572" t="s">
        <v>389</v>
      </c>
      <c r="G6" s="570" t="s">
        <v>61</v>
      </c>
      <c r="H6" s="571" t="s">
        <v>62</v>
      </c>
    </row>
    <row r="7" customFormat="false" ht="12.75" hidden="false" customHeight="false" outlineLevel="0" collapsed="false">
      <c r="B7" s="573" t="s">
        <v>416</v>
      </c>
      <c r="C7" s="574" t="n">
        <v>3.81</v>
      </c>
      <c r="D7" s="575" t="n">
        <v>3.98</v>
      </c>
      <c r="E7" s="576" t="n">
        <v>0.18</v>
      </c>
      <c r="F7" s="577" t="s">
        <v>77</v>
      </c>
      <c r="G7" s="577" t="s">
        <v>77</v>
      </c>
      <c r="H7" s="578" t="s">
        <v>77</v>
      </c>
    </row>
    <row r="8" customFormat="false" ht="12.75" hidden="false" customHeight="false" outlineLevel="0" collapsed="false">
      <c r="B8" s="579" t="s">
        <v>417</v>
      </c>
      <c r="C8" s="580" t="n">
        <v>3.77</v>
      </c>
      <c r="D8" s="581" t="n">
        <v>2.28</v>
      </c>
      <c r="E8" s="582" t="n">
        <v>0.1463</v>
      </c>
      <c r="F8" s="583" t="n">
        <v>5.41</v>
      </c>
      <c r="G8" s="583" t="n">
        <v>4.46</v>
      </c>
      <c r="H8" s="584" t="n">
        <v>1.16</v>
      </c>
    </row>
    <row r="9" customFormat="false" ht="12.75" hidden="false" customHeight="false" outlineLevel="0" collapsed="false">
      <c r="B9" s="579" t="s">
        <v>418</v>
      </c>
      <c r="C9" s="580" t="n">
        <v>5.63</v>
      </c>
      <c r="D9" s="581" t="n">
        <v>1.82</v>
      </c>
      <c r="E9" s="584" t="n">
        <v>0.31</v>
      </c>
      <c r="F9" s="583" t="n">
        <v>6.38</v>
      </c>
      <c r="G9" s="583" t="n">
        <v>4.43</v>
      </c>
      <c r="H9" s="584" t="n">
        <v>0.93</v>
      </c>
    </row>
    <row r="10" customFormat="false" ht="12.75" hidden="false" customHeight="false" outlineLevel="0" collapsed="false">
      <c r="B10" s="579" t="s">
        <v>419</v>
      </c>
      <c r="C10" s="580" t="n">
        <v>7.73</v>
      </c>
      <c r="D10" s="581" t="n">
        <v>0.97</v>
      </c>
      <c r="E10" s="582" t="n">
        <v>0.60496</v>
      </c>
      <c r="F10" s="583" t="n">
        <v>7.65</v>
      </c>
      <c r="G10" s="583" t="n">
        <v>3.27</v>
      </c>
      <c r="H10" s="582" t="n">
        <v>1.47994666666667</v>
      </c>
    </row>
    <row r="11" customFormat="false" ht="12.75" hidden="false" customHeight="false" outlineLevel="0" collapsed="false">
      <c r="B11" s="579" t="s">
        <v>420</v>
      </c>
      <c r="C11" s="580" t="n">
        <v>6.82</v>
      </c>
      <c r="D11" s="585" t="n">
        <v>0.8</v>
      </c>
      <c r="E11" s="584" t="n">
        <v>0.74</v>
      </c>
      <c r="F11" s="583" t="n">
        <v>7.19</v>
      </c>
      <c r="G11" s="583" t="n">
        <v>2.68</v>
      </c>
      <c r="H11" s="584" t="n">
        <v>2.11</v>
      </c>
    </row>
    <row r="12" customFormat="false" ht="12.75" hidden="false" customHeight="false" outlineLevel="0" collapsed="false">
      <c r="B12" s="579" t="s">
        <v>421</v>
      </c>
      <c r="C12" s="580" t="n">
        <v>8.21</v>
      </c>
      <c r="D12" s="585" t="n">
        <v>0.7</v>
      </c>
      <c r="E12" s="584" t="n">
        <v>1.52</v>
      </c>
      <c r="F12" s="583" t="n">
        <v>8.61</v>
      </c>
      <c r="G12" s="583" t="n">
        <v>3.03</v>
      </c>
      <c r="H12" s="584" t="n">
        <v>2.26</v>
      </c>
    </row>
    <row r="13" customFormat="false" ht="12.75" hidden="false" customHeight="false" outlineLevel="0" collapsed="false">
      <c r="B13" s="579" t="s">
        <v>58</v>
      </c>
      <c r="C13" s="580" t="n">
        <v>7.78</v>
      </c>
      <c r="D13" s="581" t="n">
        <v>0.61</v>
      </c>
      <c r="E13" s="586" t="n">
        <v>1.92811666666667</v>
      </c>
      <c r="F13" s="583" t="s">
        <v>77</v>
      </c>
      <c r="G13" s="583" t="s">
        <v>77</v>
      </c>
      <c r="H13" s="584" t="s">
        <v>77</v>
      </c>
    </row>
    <row r="14" customFormat="false" ht="12.75" hidden="false" customHeight="false" outlineLevel="0" collapsed="false">
      <c r="B14" s="579" t="s">
        <v>422</v>
      </c>
      <c r="C14" s="580" t="n">
        <v>8.09</v>
      </c>
      <c r="D14" s="581" t="n">
        <v>0.97</v>
      </c>
      <c r="E14" s="584"/>
      <c r="F14" s="583" t="s">
        <v>77</v>
      </c>
      <c r="G14" s="583" t="n">
        <v>2.41</v>
      </c>
      <c r="H14" s="584"/>
    </row>
    <row r="15" customFormat="false" ht="12.75" hidden="false" customHeight="false" outlineLevel="0" collapsed="false">
      <c r="B15" s="579" t="s">
        <v>423</v>
      </c>
      <c r="C15" s="580" t="n">
        <v>9.06</v>
      </c>
      <c r="D15" s="581" t="n">
        <v>1.09</v>
      </c>
      <c r="E15" s="578"/>
      <c r="F15" s="583" t="n">
        <v>8.81</v>
      </c>
      <c r="G15" s="583" t="n">
        <v>2.65</v>
      </c>
      <c r="H15" s="584"/>
    </row>
    <row r="16" customFormat="false" ht="12.75" hidden="false" customHeight="false" outlineLevel="0" collapsed="false">
      <c r="B16" s="579" t="s">
        <v>400</v>
      </c>
      <c r="C16" s="587" t="n">
        <v>9</v>
      </c>
      <c r="D16" s="581" t="n">
        <v>0.83</v>
      </c>
      <c r="E16" s="584"/>
      <c r="F16" s="583" t="s">
        <v>77</v>
      </c>
      <c r="G16" s="583" t="s">
        <v>77</v>
      </c>
      <c r="H16" s="584"/>
    </row>
    <row r="17" customFormat="false" ht="12.75" hidden="false" customHeight="false" outlineLevel="0" collapsed="false">
      <c r="B17" s="579" t="s">
        <v>424</v>
      </c>
      <c r="C17" s="580" t="n">
        <v>8.34</v>
      </c>
      <c r="D17" s="581" t="n">
        <v>1.34</v>
      </c>
      <c r="E17" s="584"/>
      <c r="F17" s="583" t="n">
        <v>8.61</v>
      </c>
      <c r="G17" s="583" t="n">
        <v>3.44</v>
      </c>
      <c r="H17" s="584"/>
    </row>
    <row r="18" customFormat="false" ht="12.75" hidden="false" customHeight="false" outlineLevel="0" collapsed="false">
      <c r="B18" s="588" t="s">
        <v>190</v>
      </c>
      <c r="C18" s="589" t="n">
        <v>8.52</v>
      </c>
      <c r="D18" s="590" t="n">
        <v>1.15</v>
      </c>
      <c r="E18" s="591"/>
      <c r="F18" s="592" t="n">
        <v>8.61</v>
      </c>
      <c r="G18" s="592" t="n">
        <v>2.72</v>
      </c>
      <c r="H18" s="591"/>
    </row>
    <row r="19" customFormat="false" ht="15.75" hidden="false" customHeight="true" outlineLevel="0" collapsed="false">
      <c r="B19" s="593" t="s">
        <v>425</v>
      </c>
      <c r="C19" s="594" t="n">
        <v>7.41</v>
      </c>
      <c r="D19" s="595" t="n">
        <v>1.31</v>
      </c>
      <c r="E19" s="596"/>
      <c r="F19" s="597" t="n">
        <v>8.35</v>
      </c>
      <c r="G19" s="595" t="n">
        <v>2.94</v>
      </c>
      <c r="H19" s="598"/>
    </row>
    <row r="20" customFormat="false" ht="12.75" hidden="false" customHeight="false" outlineLevel="0" collapsed="false"/>
    <row r="22" customFormat="false" ht="15.75" hidden="false" customHeight="false" outlineLevel="0" collapsed="false">
      <c r="D22" s="599"/>
      <c r="E22" s="600"/>
    </row>
    <row r="23" customFormat="false" ht="15.75" hidden="false" customHeight="false" outlineLevel="0" collapsed="false">
      <c r="D23" s="599"/>
      <c r="E23" s="601"/>
    </row>
    <row r="24" customFormat="false" ht="15.75" hidden="false" customHeight="false" outlineLevel="0" collapsed="false">
      <c r="D24" s="599"/>
      <c r="E24" s="601"/>
    </row>
    <row r="25" customFormat="false" ht="15.75" hidden="false" customHeight="false" outlineLevel="0" collapsed="false">
      <c r="D25" s="599"/>
      <c r="E25" s="601"/>
    </row>
    <row r="26" customFormat="false" ht="15.75" hidden="false" customHeight="false" outlineLevel="0" collapsed="false">
      <c r="D26" s="599"/>
      <c r="E26" s="601"/>
    </row>
    <row r="27" customFormat="false" ht="15.75" hidden="false" customHeight="false" outlineLevel="0" collapsed="false">
      <c r="D27" s="599"/>
      <c r="E27" s="601"/>
    </row>
    <row r="28" customFormat="false" ht="15" hidden="false" customHeight="false" outlineLevel="0" collapsed="false">
      <c r="D28" s="599"/>
      <c r="E28" s="602"/>
    </row>
    <row r="29" customFormat="false" ht="15.75" hidden="false" customHeight="false" outlineLevel="0" collapsed="false">
      <c r="D29" s="599"/>
      <c r="E29" s="601"/>
    </row>
    <row r="30" customFormat="false" ht="15.75" hidden="false" customHeight="false" outlineLevel="0" collapsed="false">
      <c r="D30" s="599"/>
      <c r="E30" s="9"/>
    </row>
    <row r="31" customFormat="false" ht="15.75" hidden="false" customHeight="false" outlineLevel="0" collapsed="false">
      <c r="D31" s="599"/>
      <c r="E31" s="603"/>
    </row>
    <row r="32" customFormat="false" ht="15.75" hidden="false" customHeight="false" outlineLevel="0" collapsed="false">
      <c r="D32" s="599"/>
      <c r="E32" s="9"/>
    </row>
    <row r="33" customFormat="false" ht="15.75" hidden="false" customHeight="false" outlineLevel="0" collapsed="false">
      <c r="D33" s="599"/>
      <c r="E33" s="603"/>
    </row>
    <row r="34" customFormat="false" ht="15.75" hidden="false" customHeight="false" outlineLevel="0" collapsed="false">
      <c r="D34" s="604"/>
      <c r="E34" s="603"/>
    </row>
  </sheetData>
  <mergeCells count="5">
    <mergeCell ref="A1:H1"/>
    <mergeCell ref="A2:H2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B1" s="476" t="s">
        <v>426</v>
      </c>
      <c r="C1" s="476"/>
      <c r="D1" s="476"/>
      <c r="E1" s="476"/>
      <c r="F1" s="476"/>
      <c r="G1" s="476"/>
      <c r="H1" s="476"/>
      <c r="I1" s="476"/>
      <c r="J1" s="476"/>
    </row>
    <row r="2" customFormat="false" ht="12.75" hidden="true" customHeight="false" outlineLevel="0" collapsed="false">
      <c r="B2" s="540" t="s">
        <v>427</v>
      </c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</row>
    <row r="3" customFormat="false" ht="15.75" hidden="true" customHeight="false" outlineLevel="0" collapsed="false">
      <c r="B3" s="541" t="s">
        <v>428</v>
      </c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</row>
    <row r="4" customFormat="false" ht="15.75" hidden="true" customHeight="false" outlineLevel="0" collapsed="false"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</row>
    <row r="5" customFormat="false" ht="15.75" hidden="true" customHeight="false" outlineLevel="0" collapsed="false"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605"/>
      <c r="P5" s="605"/>
    </row>
    <row r="6" customFormat="false" ht="12.75" hidden="true" customHeight="false" outlineLevel="0" collapsed="false">
      <c r="B6" s="13"/>
      <c r="C6" s="539"/>
      <c r="D6" s="539"/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606" t="s">
        <v>189</v>
      </c>
    </row>
    <row r="7" customFormat="false" ht="13.5" hidden="true" customHeight="false" outlineLevel="0" collapsed="false">
      <c r="B7" s="544" t="s">
        <v>388</v>
      </c>
      <c r="C7" s="607" t="s">
        <v>62</v>
      </c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  <c r="O7" s="607"/>
      <c r="P7" s="607"/>
    </row>
    <row r="8" customFormat="false" ht="12.75" hidden="true" customHeight="true" outlineLevel="0" collapsed="false">
      <c r="B8" s="544"/>
      <c r="C8" s="608" t="s">
        <v>429</v>
      </c>
      <c r="D8" s="608"/>
      <c r="E8" s="608" t="s">
        <v>430</v>
      </c>
      <c r="F8" s="608"/>
      <c r="G8" s="608" t="s">
        <v>431</v>
      </c>
      <c r="H8" s="608"/>
      <c r="I8" s="608" t="s">
        <v>432</v>
      </c>
      <c r="J8" s="608"/>
      <c r="K8" s="608" t="s">
        <v>433</v>
      </c>
      <c r="L8" s="608"/>
      <c r="M8" s="608" t="s">
        <v>434</v>
      </c>
      <c r="N8" s="608"/>
      <c r="O8" s="609" t="s">
        <v>208</v>
      </c>
      <c r="P8" s="609"/>
    </row>
    <row r="9" customFormat="false" ht="12.75" hidden="true" customHeight="false" outlineLevel="0" collapsed="false">
      <c r="B9" s="544"/>
      <c r="C9" s="610" t="s">
        <v>63</v>
      </c>
      <c r="D9" s="610" t="s">
        <v>435</v>
      </c>
      <c r="E9" s="610" t="s">
        <v>63</v>
      </c>
      <c r="F9" s="610" t="s">
        <v>435</v>
      </c>
      <c r="G9" s="610" t="s">
        <v>63</v>
      </c>
      <c r="H9" s="610" t="s">
        <v>435</v>
      </c>
      <c r="I9" s="610" t="s">
        <v>63</v>
      </c>
      <c r="J9" s="610" t="s">
        <v>435</v>
      </c>
      <c r="K9" s="610" t="s">
        <v>63</v>
      </c>
      <c r="L9" s="610" t="s">
        <v>435</v>
      </c>
      <c r="M9" s="610" t="s">
        <v>63</v>
      </c>
      <c r="N9" s="610" t="s">
        <v>435</v>
      </c>
      <c r="O9" s="611" t="s">
        <v>63</v>
      </c>
      <c r="P9" s="612" t="s">
        <v>435</v>
      </c>
    </row>
    <row r="10" customFormat="false" ht="12.75" hidden="true" customHeight="false" outlineLevel="0" collapsed="false">
      <c r="B10" s="415" t="s">
        <v>436</v>
      </c>
      <c r="C10" s="613" t="n">
        <v>6070.52</v>
      </c>
      <c r="D10" s="613" t="n">
        <v>0.42</v>
      </c>
      <c r="E10" s="614" t="n">
        <v>2971.95</v>
      </c>
      <c r="F10" s="614" t="n">
        <v>1.52</v>
      </c>
      <c r="G10" s="614" t="n">
        <v>2636.4</v>
      </c>
      <c r="H10" s="614" t="n">
        <v>7.77</v>
      </c>
      <c r="I10" s="615" t="s">
        <v>77</v>
      </c>
      <c r="J10" s="615" t="s">
        <v>77</v>
      </c>
      <c r="K10" s="614" t="n">
        <v>1376.9</v>
      </c>
      <c r="L10" s="614" t="n">
        <v>12.87</v>
      </c>
      <c r="M10" s="614" t="n">
        <v>748.61</v>
      </c>
      <c r="N10" s="616" t="n">
        <v>15.66</v>
      </c>
      <c r="O10" s="616" t="n">
        <v>13804.33</v>
      </c>
      <c r="P10" s="617" t="n">
        <v>4.13</v>
      </c>
      <c r="R10" s="618" t="n">
        <f aca="false">C10+E10+G10+K10+M10</f>
        <v>13804.38</v>
      </c>
    </row>
    <row r="11" customFormat="false" ht="12.75" hidden="true" customHeight="false" outlineLevel="0" collapsed="false">
      <c r="B11" s="415" t="s">
        <v>392</v>
      </c>
      <c r="C11" s="613"/>
      <c r="D11" s="613"/>
      <c r="E11" s="614"/>
      <c r="F11" s="614"/>
      <c r="G11" s="614"/>
      <c r="H11" s="614"/>
      <c r="I11" s="614"/>
      <c r="J11" s="614"/>
      <c r="K11" s="614"/>
      <c r="L11" s="614"/>
      <c r="M11" s="614"/>
      <c r="N11" s="616"/>
      <c r="O11" s="616"/>
      <c r="P11" s="617"/>
      <c r="R11" s="0" t="n">
        <f aca="false">C10*D10+E10*F10+G10*H10+K10*L10+M10*N10</f>
        <v>56995.746</v>
      </c>
    </row>
    <row r="12" customFormat="false" ht="12.75" hidden="true" customHeight="false" outlineLevel="0" collapsed="false">
      <c r="B12" s="415" t="s">
        <v>437</v>
      </c>
      <c r="C12" s="613"/>
      <c r="D12" s="613"/>
      <c r="E12" s="614"/>
      <c r="F12" s="614"/>
      <c r="G12" s="614"/>
      <c r="H12" s="614"/>
      <c r="I12" s="614"/>
      <c r="J12" s="614"/>
      <c r="K12" s="614"/>
      <c r="L12" s="614"/>
      <c r="M12" s="614"/>
      <c r="N12" s="616"/>
      <c r="O12" s="616"/>
      <c r="P12" s="617"/>
      <c r="R12" s="618" t="n">
        <f aca="false">R11/R10</f>
        <v>4.12881607142081</v>
      </c>
    </row>
    <row r="13" customFormat="false" ht="12.75" hidden="true" customHeight="false" outlineLevel="0" collapsed="false">
      <c r="B13" s="415" t="s">
        <v>394</v>
      </c>
      <c r="C13" s="613"/>
      <c r="D13" s="613"/>
      <c r="E13" s="614"/>
      <c r="F13" s="614"/>
      <c r="G13" s="614"/>
      <c r="H13" s="614"/>
      <c r="I13" s="614"/>
      <c r="J13" s="614"/>
      <c r="K13" s="614"/>
      <c r="L13" s="614"/>
      <c r="M13" s="614"/>
      <c r="N13" s="616"/>
      <c r="O13" s="616"/>
      <c r="P13" s="617"/>
    </row>
    <row r="14" customFormat="false" ht="12.75" hidden="true" customHeight="false" outlineLevel="0" collapsed="false">
      <c r="B14" s="415" t="s">
        <v>395</v>
      </c>
      <c r="C14" s="613"/>
      <c r="D14" s="613"/>
      <c r="E14" s="614"/>
      <c r="F14" s="614"/>
      <c r="G14" s="614"/>
      <c r="H14" s="614"/>
      <c r="I14" s="614"/>
      <c r="J14" s="614"/>
      <c r="K14" s="614"/>
      <c r="L14" s="614"/>
      <c r="M14" s="614"/>
      <c r="N14" s="616"/>
      <c r="O14" s="616"/>
      <c r="P14" s="617"/>
    </row>
    <row r="15" customFormat="false" ht="12.75" hidden="true" customHeight="false" outlineLevel="0" collapsed="false">
      <c r="B15" s="415" t="s">
        <v>396</v>
      </c>
      <c r="C15" s="613"/>
      <c r="D15" s="613"/>
      <c r="E15" s="614"/>
      <c r="F15" s="614"/>
      <c r="G15" s="614"/>
      <c r="H15" s="614"/>
      <c r="I15" s="614"/>
      <c r="J15" s="614"/>
      <c r="K15" s="614"/>
      <c r="L15" s="614"/>
      <c r="M15" s="614"/>
      <c r="N15" s="616"/>
      <c r="O15" s="616"/>
      <c r="P15" s="617"/>
    </row>
    <row r="16" customFormat="false" ht="12.75" hidden="true" customHeight="false" outlineLevel="0" collapsed="false">
      <c r="B16" s="415" t="s">
        <v>397</v>
      </c>
      <c r="C16" s="613"/>
      <c r="D16" s="613"/>
      <c r="E16" s="614"/>
      <c r="F16" s="614"/>
      <c r="G16" s="614"/>
      <c r="H16" s="614"/>
      <c r="I16" s="614"/>
      <c r="J16" s="614"/>
      <c r="K16" s="614"/>
      <c r="L16" s="614"/>
      <c r="M16" s="614"/>
      <c r="N16" s="616"/>
      <c r="O16" s="616"/>
      <c r="P16" s="617"/>
    </row>
    <row r="17" customFormat="false" ht="12.75" hidden="true" customHeight="false" outlineLevel="0" collapsed="false">
      <c r="B17" s="415" t="s">
        <v>398</v>
      </c>
      <c r="C17" s="613"/>
      <c r="D17" s="613"/>
      <c r="E17" s="614"/>
      <c r="F17" s="614"/>
      <c r="G17" s="614"/>
      <c r="H17" s="614"/>
      <c r="I17" s="614"/>
      <c r="J17" s="614"/>
      <c r="K17" s="614"/>
      <c r="L17" s="614"/>
      <c r="M17" s="614"/>
      <c r="N17" s="616"/>
      <c r="O17" s="616"/>
      <c r="P17" s="617"/>
    </row>
    <row r="18" customFormat="false" ht="12.75" hidden="true" customHeight="false" outlineLevel="0" collapsed="false">
      <c r="B18" s="415" t="s">
        <v>399</v>
      </c>
      <c r="C18" s="613"/>
      <c r="D18" s="613"/>
      <c r="E18" s="614"/>
      <c r="F18" s="614"/>
      <c r="G18" s="614"/>
      <c r="H18" s="614"/>
      <c r="I18" s="614"/>
      <c r="J18" s="614"/>
      <c r="K18" s="614"/>
      <c r="L18" s="614"/>
      <c r="M18" s="614"/>
      <c r="N18" s="616"/>
      <c r="O18" s="616"/>
      <c r="P18" s="617"/>
    </row>
    <row r="19" customFormat="false" ht="12.75" hidden="true" customHeight="false" outlineLevel="0" collapsed="false">
      <c r="B19" s="415" t="s">
        <v>400</v>
      </c>
      <c r="C19" s="613"/>
      <c r="D19" s="613"/>
      <c r="E19" s="614"/>
      <c r="F19" s="614"/>
      <c r="G19" s="614"/>
      <c r="H19" s="614"/>
      <c r="I19" s="614"/>
      <c r="J19" s="614"/>
      <c r="K19" s="614"/>
      <c r="L19" s="614"/>
      <c r="M19" s="614"/>
      <c r="N19" s="616"/>
      <c r="O19" s="616"/>
      <c r="P19" s="617"/>
    </row>
    <row r="20" customFormat="false" ht="12.75" hidden="true" customHeight="false" outlineLevel="0" collapsed="false">
      <c r="B20" s="415" t="s">
        <v>401</v>
      </c>
      <c r="C20" s="613"/>
      <c r="D20" s="613"/>
      <c r="E20" s="614"/>
      <c r="F20" s="614"/>
      <c r="G20" s="614"/>
      <c r="H20" s="614"/>
      <c r="I20" s="614"/>
      <c r="J20" s="614"/>
      <c r="K20" s="614"/>
      <c r="L20" s="614"/>
      <c r="M20" s="614"/>
      <c r="N20" s="616"/>
      <c r="O20" s="616"/>
      <c r="P20" s="617"/>
    </row>
    <row r="21" customFormat="false" ht="12.75" hidden="true" customHeight="false" outlineLevel="0" collapsed="false">
      <c r="B21" s="551" t="s">
        <v>402</v>
      </c>
      <c r="C21" s="619"/>
      <c r="D21" s="619"/>
      <c r="E21" s="620"/>
      <c r="F21" s="620"/>
      <c r="G21" s="620"/>
      <c r="H21" s="620"/>
      <c r="I21" s="620"/>
      <c r="J21" s="620"/>
      <c r="K21" s="620"/>
      <c r="L21" s="620"/>
      <c r="M21" s="620"/>
      <c r="N21" s="621"/>
      <c r="O21" s="621"/>
      <c r="P21" s="622"/>
    </row>
    <row r="22" customFormat="false" ht="13.5" hidden="true" customHeight="false" outlineLevel="0" collapsed="false">
      <c r="B22" s="623" t="s">
        <v>438</v>
      </c>
      <c r="C22" s="624"/>
      <c r="D22" s="624"/>
      <c r="E22" s="625"/>
      <c r="F22" s="625"/>
      <c r="G22" s="625"/>
      <c r="H22" s="625"/>
      <c r="I22" s="626"/>
      <c r="J22" s="626"/>
      <c r="K22" s="626"/>
      <c r="L22" s="626"/>
      <c r="M22" s="626"/>
      <c r="N22" s="627"/>
      <c r="O22" s="627"/>
      <c r="P22" s="628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9</v>
      </c>
    </row>
    <row r="25" customFormat="false" ht="15.75" hidden="false" customHeight="false" outlineLevel="0" collapsed="false">
      <c r="B25" s="541" t="s">
        <v>18</v>
      </c>
      <c r="C25" s="541"/>
      <c r="D25" s="541"/>
      <c r="E25" s="541"/>
      <c r="F25" s="541"/>
      <c r="G25" s="541"/>
      <c r="H25" s="541"/>
      <c r="I25" s="541"/>
      <c r="J25" s="541"/>
    </row>
    <row r="26" customFormat="false" ht="13.5" hidden="false" customHeight="false" outlineLevel="0" collapsed="false"/>
    <row r="27" customFormat="false" ht="13.5" hidden="false" customHeight="false" outlineLevel="0" collapsed="false">
      <c r="B27" s="544" t="s">
        <v>388</v>
      </c>
      <c r="C27" s="629" t="s">
        <v>440</v>
      </c>
      <c r="D27" s="629"/>
      <c r="E27" s="629"/>
      <c r="F27" s="629"/>
      <c r="G27" s="630"/>
      <c r="H27" s="630" t="s">
        <v>441</v>
      </c>
      <c r="I27" s="630"/>
      <c r="J27" s="631"/>
    </row>
    <row r="28" customFormat="false" ht="12.75" hidden="false" customHeight="false" outlineLevel="0" collapsed="false">
      <c r="B28" s="544"/>
      <c r="C28" s="485" t="s">
        <v>61</v>
      </c>
      <c r="D28" s="485"/>
      <c r="E28" s="485" t="s">
        <v>62</v>
      </c>
      <c r="F28" s="485"/>
      <c r="G28" s="485" t="s">
        <v>61</v>
      </c>
      <c r="H28" s="485"/>
      <c r="I28" s="516" t="s">
        <v>62</v>
      </c>
      <c r="J28" s="516"/>
    </row>
    <row r="29" customFormat="false" ht="12.75" hidden="false" customHeight="false" outlineLevel="0" collapsed="false">
      <c r="B29" s="544"/>
      <c r="C29" s="632" t="s">
        <v>63</v>
      </c>
      <c r="D29" s="633" t="s">
        <v>442</v>
      </c>
      <c r="E29" s="632" t="s">
        <v>63</v>
      </c>
      <c r="F29" s="633" t="s">
        <v>442</v>
      </c>
      <c r="G29" s="632" t="s">
        <v>63</v>
      </c>
      <c r="H29" s="633" t="s">
        <v>442</v>
      </c>
      <c r="I29" s="632" t="s">
        <v>63</v>
      </c>
      <c r="J29" s="634" t="s">
        <v>442</v>
      </c>
    </row>
    <row r="30" customFormat="false" ht="12.75" hidden="false" customHeight="false" outlineLevel="0" collapsed="false">
      <c r="B30" s="415" t="s">
        <v>391</v>
      </c>
      <c r="C30" s="635" t="n">
        <v>46481</v>
      </c>
      <c r="D30" s="635" t="n">
        <v>2.69</v>
      </c>
      <c r="E30" s="635" t="n">
        <v>3778</v>
      </c>
      <c r="F30" s="635" t="n">
        <v>0.48</v>
      </c>
      <c r="G30" s="635" t="n">
        <v>21365.4</v>
      </c>
      <c r="H30" s="635" t="n">
        <v>10.1156</v>
      </c>
      <c r="I30" s="636" t="n">
        <v>8042</v>
      </c>
      <c r="J30" s="637" t="n">
        <v>4.85</v>
      </c>
    </row>
    <row r="31" customFormat="false" ht="12.75" hidden="false" customHeight="false" outlineLevel="0" collapsed="false">
      <c r="B31" s="415" t="s">
        <v>392</v>
      </c>
      <c r="C31" s="635" t="n">
        <v>23655</v>
      </c>
      <c r="D31" s="635" t="n">
        <v>1.33</v>
      </c>
      <c r="E31" s="635" t="n">
        <v>7614.91</v>
      </c>
      <c r="F31" s="635" t="n">
        <v>0.34</v>
      </c>
      <c r="G31" s="635" t="n">
        <v>17479.71</v>
      </c>
      <c r="H31" s="635" t="n">
        <v>7.6476</v>
      </c>
      <c r="I31" s="636" t="n">
        <v>10383.49</v>
      </c>
      <c r="J31" s="637" t="n">
        <v>6.65</v>
      </c>
    </row>
    <row r="32" customFormat="false" ht="12.75" hidden="false" customHeight="false" outlineLevel="0" collapsed="false">
      <c r="B32" s="415" t="s">
        <v>437</v>
      </c>
      <c r="C32" s="635" t="n">
        <v>13401.3</v>
      </c>
      <c r="D32" s="635" t="n">
        <v>1.08</v>
      </c>
      <c r="E32" s="638" t="n">
        <v>22664.88</v>
      </c>
      <c r="F32" s="639" t="n">
        <v>0.326730339019469</v>
      </c>
      <c r="G32" s="635" t="n">
        <v>14641.04</v>
      </c>
      <c r="H32" s="635" t="n">
        <v>7.6482</v>
      </c>
      <c r="I32" s="638" t="n">
        <v>12226.58</v>
      </c>
      <c r="J32" s="637" t="n">
        <v>4.22809426812606</v>
      </c>
    </row>
    <row r="33" customFormat="false" ht="12.75" hidden="false" customHeight="false" outlineLevel="0" collapsed="false">
      <c r="B33" s="415" t="s">
        <v>394</v>
      </c>
      <c r="C33" s="635" t="n">
        <v>6483.8</v>
      </c>
      <c r="D33" s="635" t="n">
        <v>1.11</v>
      </c>
      <c r="E33" s="638" t="n">
        <v>41821.74</v>
      </c>
      <c r="F33" s="639" t="n">
        <v>0.448213576981733</v>
      </c>
      <c r="G33" s="635" t="n">
        <v>12051.72</v>
      </c>
      <c r="H33" s="635" t="n">
        <v>8.0246</v>
      </c>
      <c r="I33" s="638" t="n">
        <v>12796.66</v>
      </c>
      <c r="J33" s="637" t="n">
        <v>3.03412050089633</v>
      </c>
    </row>
    <row r="34" customFormat="false" ht="12.75" hidden="false" customHeight="false" outlineLevel="0" collapsed="false">
      <c r="B34" s="415" t="s">
        <v>395</v>
      </c>
      <c r="C34" s="635" t="n">
        <v>8057</v>
      </c>
      <c r="D34" s="635" t="n">
        <v>1.06</v>
      </c>
      <c r="E34" s="638" t="n">
        <v>57151.14</v>
      </c>
      <c r="F34" s="638" t="n">
        <v>0.57</v>
      </c>
      <c r="G34" s="635" t="n">
        <v>11464.63</v>
      </c>
      <c r="H34" s="635" t="n">
        <v>7.7022</v>
      </c>
      <c r="I34" s="638" t="n">
        <v>12298.42</v>
      </c>
      <c r="J34" s="637" t="n">
        <v>3.8</v>
      </c>
    </row>
    <row r="35" customFormat="false" ht="12.75" hidden="false" customHeight="false" outlineLevel="0" collapsed="false">
      <c r="B35" s="415" t="s">
        <v>396</v>
      </c>
      <c r="C35" s="635" t="n">
        <v>3737.22</v>
      </c>
      <c r="D35" s="635" t="n">
        <v>0.9</v>
      </c>
      <c r="E35" s="638" t="n">
        <v>41383.23</v>
      </c>
      <c r="F35" s="638" t="n">
        <v>0.71</v>
      </c>
      <c r="G35" s="635" t="n">
        <v>11207.48</v>
      </c>
      <c r="H35" s="635" t="n">
        <v>9.9563</v>
      </c>
      <c r="I35" s="638" t="n">
        <v>13516.53</v>
      </c>
      <c r="J35" s="637" t="n">
        <v>4.13</v>
      </c>
    </row>
    <row r="36" customFormat="false" ht="12.75" hidden="false" customHeight="false" outlineLevel="0" collapsed="false">
      <c r="B36" s="415" t="s">
        <v>397</v>
      </c>
      <c r="C36" s="635" t="n">
        <v>10599</v>
      </c>
      <c r="D36" s="635" t="n">
        <v>0.72</v>
      </c>
      <c r="E36" s="638" t="n">
        <v>84693.86</v>
      </c>
      <c r="F36" s="638" t="n">
        <v>2.28711258311996</v>
      </c>
      <c r="G36" s="635" t="n">
        <v>13053.88</v>
      </c>
      <c r="H36" s="635" t="n">
        <v>7.9675</v>
      </c>
      <c r="I36" s="638" t="n">
        <v>14141.73</v>
      </c>
      <c r="J36" s="637" t="n">
        <v>4.35589348198559</v>
      </c>
    </row>
    <row r="37" customFormat="false" ht="12.75" hidden="false" customHeight="false" outlineLevel="0" collapsed="false">
      <c r="B37" s="415" t="s">
        <v>398</v>
      </c>
      <c r="C37" s="635" t="n">
        <v>16760</v>
      </c>
      <c r="D37" s="635" t="n">
        <v>0.69</v>
      </c>
      <c r="E37" s="640"/>
      <c r="F37" s="641"/>
      <c r="G37" s="635" t="n">
        <v>12385.49</v>
      </c>
      <c r="H37" s="635" t="n">
        <v>7.5824</v>
      </c>
      <c r="I37" s="640"/>
      <c r="J37" s="642"/>
    </row>
    <row r="38" customFormat="false" ht="12.75" hidden="false" customHeight="false" outlineLevel="0" collapsed="false">
      <c r="B38" s="415" t="s">
        <v>399</v>
      </c>
      <c r="C38" s="635" t="n">
        <v>16372.64</v>
      </c>
      <c r="D38" s="635" t="n">
        <v>0.69</v>
      </c>
      <c r="E38" s="640"/>
      <c r="F38" s="641"/>
      <c r="G38" s="635" t="n">
        <v>21007.6</v>
      </c>
      <c r="H38" s="635" t="n">
        <v>8.88598</v>
      </c>
      <c r="I38" s="640"/>
      <c r="J38" s="642"/>
    </row>
    <row r="39" customFormat="false" ht="12.75" hidden="false" customHeight="false" outlineLevel="0" collapsed="false">
      <c r="B39" s="415" t="s">
        <v>400</v>
      </c>
      <c r="C39" s="635" t="n">
        <v>39224</v>
      </c>
      <c r="D39" s="635" t="n">
        <v>0.75</v>
      </c>
      <c r="E39" s="640"/>
      <c r="F39" s="641"/>
      <c r="G39" s="635" t="n">
        <v>13499.19</v>
      </c>
      <c r="H39" s="635" t="n">
        <v>7.1385</v>
      </c>
      <c r="I39" s="640"/>
      <c r="J39" s="642"/>
    </row>
    <row r="40" customFormat="false" ht="12.75" hidden="false" customHeight="false" outlineLevel="0" collapsed="false">
      <c r="B40" s="415" t="s">
        <v>401</v>
      </c>
      <c r="C40" s="635" t="n">
        <v>20305</v>
      </c>
      <c r="D40" s="635" t="n">
        <v>0.84</v>
      </c>
      <c r="E40" s="640"/>
      <c r="F40" s="641"/>
      <c r="G40" s="635" t="n">
        <v>15336.19</v>
      </c>
      <c r="H40" s="635" t="n">
        <v>6.9618</v>
      </c>
      <c r="I40" s="640"/>
      <c r="J40" s="642"/>
    </row>
    <row r="41" customFormat="false" ht="12.75" hidden="false" customHeight="false" outlineLevel="0" collapsed="false">
      <c r="B41" s="551" t="s">
        <v>402</v>
      </c>
      <c r="C41" s="643" t="n">
        <v>7692.6</v>
      </c>
      <c r="D41" s="643" t="n">
        <v>0.86</v>
      </c>
      <c r="E41" s="644"/>
      <c r="F41" s="645"/>
      <c r="G41" s="643" t="n">
        <v>9405.97</v>
      </c>
      <c r="H41" s="643" t="n">
        <v>6.9719</v>
      </c>
      <c r="I41" s="644"/>
      <c r="J41" s="646"/>
    </row>
    <row r="42" customFormat="false" ht="13.5" hidden="false" customHeight="false" outlineLevel="0" collapsed="false">
      <c r="B42" s="647" t="s">
        <v>208</v>
      </c>
      <c r="C42" s="648" t="n">
        <v>212768.56</v>
      </c>
      <c r="D42" s="648" t="n">
        <v>1.28</v>
      </c>
      <c r="E42" s="648" t="n">
        <v>259107.76</v>
      </c>
      <c r="F42" s="649"/>
      <c r="G42" s="650" t="n">
        <v>172898.3</v>
      </c>
      <c r="H42" s="650" t="n">
        <v>8.16</v>
      </c>
      <c r="I42" s="650" t="n">
        <v>83405.41</v>
      </c>
      <c r="J42" s="651"/>
    </row>
    <row r="43" customFormat="false" ht="13.5" hidden="false" customHeight="false" outlineLevel="0" collapsed="false">
      <c r="B43" s="17" t="s">
        <v>443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E48" s="618"/>
    </row>
  </sheetData>
  <mergeCells count="19">
    <mergeCell ref="B1:J1"/>
    <mergeCell ref="B2:P2"/>
    <mergeCell ref="B3:P3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B25:J25"/>
    <mergeCell ref="B27:B29"/>
    <mergeCell ref="C27:F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3.14"/>
    <col collapsed="false" customWidth="true" hidden="false" outlineLevel="0" max="2" min="2" style="539" width="2.7"/>
    <col collapsed="false" customWidth="true" hidden="false" outlineLevel="0" max="3" min="3" style="539" width="32.85"/>
    <col collapsed="false" customWidth="true" hidden="true" outlineLevel="0" max="4" min="4" style="539" width="9.85"/>
    <col collapsed="false" customWidth="true" hidden="false" outlineLevel="0" max="6" min="5" style="539" width="9.85"/>
    <col collapsed="false" customWidth="false" hidden="false" outlineLevel="0" max="9" min="7" style="539" width="9.14"/>
    <col collapsed="false" customWidth="true" hidden="false" outlineLevel="0" max="10" min="10" style="539" width="9.85"/>
    <col collapsed="false" customWidth="false" hidden="false" outlineLevel="0" max="11" min="11" style="539" width="9.14"/>
    <col collapsed="false" customWidth="true" hidden="false" outlineLevel="0" max="12" min="12" style="539" width="9.85"/>
    <col collapsed="false" customWidth="true" hidden="false" outlineLevel="0" max="13" min="13" style="539" width="10.28"/>
    <col collapsed="false" customWidth="false" hidden="false" outlineLevel="0" max="257" min="14" style="539" width="9.14"/>
  </cols>
  <sheetData>
    <row r="1" customFormat="false" ht="12.75" hidden="true" customHeight="true" outlineLevel="0" collapsed="false">
      <c r="A1" s="393" t="s">
        <v>216</v>
      </c>
      <c r="B1" s="393"/>
      <c r="C1" s="393"/>
    </row>
    <row r="2" customFormat="false" ht="12.75" hidden="true" customHeight="true" outlineLevel="0" collapsed="false">
      <c r="A2" s="393" t="s">
        <v>444</v>
      </c>
      <c r="B2" s="393"/>
      <c r="C2" s="393"/>
    </row>
    <row r="3" customFormat="false" ht="12.75" hidden="true" customHeight="true" outlineLevel="0" collapsed="false">
      <c r="A3" s="393" t="s">
        <v>445</v>
      </c>
      <c r="B3" s="393"/>
      <c r="C3" s="393"/>
    </row>
    <row r="4" customFormat="false" ht="5.25" hidden="true" customHeight="true" outlineLevel="0" collapsed="false">
      <c r="A4" s="542"/>
      <c r="B4" s="542"/>
      <c r="C4" s="542"/>
    </row>
    <row r="5" customFormat="false" ht="12.75" hidden="true" customHeight="true" outlineLevel="0" collapsed="false">
      <c r="A5" s="393" t="s">
        <v>19</v>
      </c>
      <c r="B5" s="393"/>
      <c r="C5" s="393"/>
    </row>
    <row r="6" customFormat="false" ht="12.75" hidden="true" customHeight="true" outlineLevel="0" collapsed="false">
      <c r="A6" s="393" t="s">
        <v>446</v>
      </c>
      <c r="B6" s="393"/>
      <c r="C6" s="393"/>
    </row>
    <row r="7" customFormat="false" ht="5.25" hidden="true" customHeight="true" outlineLevel="0" collapsed="false">
      <c r="A7" s="13"/>
      <c r="B7" s="13"/>
      <c r="C7" s="13"/>
    </row>
    <row r="8" s="653" customFormat="true" ht="12.75" hidden="true" customHeight="true" outlineLevel="0" collapsed="false">
      <c r="A8" s="652" t="s">
        <v>447</v>
      </c>
      <c r="B8" s="652"/>
      <c r="C8" s="652"/>
    </row>
    <row r="9" s="653" customFormat="true" ht="12.75" hidden="true" customHeight="true" outlineLevel="0" collapsed="false">
      <c r="A9" s="654" t="s">
        <v>448</v>
      </c>
      <c r="B9" s="654"/>
      <c r="C9" s="654"/>
    </row>
    <row r="10" customFormat="false" ht="12.75" hidden="true" customHeight="false" outlineLevel="0" collapsed="false">
      <c r="A10" s="655" t="s">
        <v>449</v>
      </c>
      <c r="B10" s="656"/>
      <c r="C10" s="657"/>
    </row>
    <row r="11" customFormat="false" ht="12.75" hidden="true" customHeight="false" outlineLevel="0" collapsed="false">
      <c r="A11" s="658"/>
      <c r="B11" s="214" t="s">
        <v>450</v>
      </c>
      <c r="C11" s="62"/>
    </row>
    <row r="12" customFormat="false" ht="12.75" hidden="true" customHeight="false" outlineLevel="0" collapsed="false">
      <c r="A12" s="659"/>
      <c r="B12" s="214" t="s">
        <v>451</v>
      </c>
      <c r="C12" s="62"/>
    </row>
    <row r="13" customFormat="false" ht="12.75" hidden="true" customHeight="false" outlineLevel="0" collapsed="false">
      <c r="A13" s="659"/>
      <c r="B13" s="214" t="s">
        <v>452</v>
      </c>
      <c r="C13" s="62"/>
    </row>
    <row r="14" customFormat="false" ht="12.75" hidden="true" customHeight="false" outlineLevel="0" collapsed="false">
      <c r="A14" s="659"/>
      <c r="B14" s="214" t="s">
        <v>453</v>
      </c>
      <c r="C14" s="62"/>
    </row>
    <row r="15" customFormat="false" ht="12.75" hidden="true" customHeight="false" outlineLevel="0" collapsed="false">
      <c r="A15" s="659"/>
      <c r="B15" s="17" t="s">
        <v>454</v>
      </c>
      <c r="C15" s="62"/>
    </row>
    <row r="16" customFormat="false" ht="12.75" hidden="true" customHeight="false" outlineLevel="0" collapsed="false">
      <c r="A16" s="659"/>
      <c r="B16" s="17" t="s">
        <v>455</v>
      </c>
      <c r="C16" s="62"/>
    </row>
    <row r="17" customFormat="false" ht="7.5" hidden="true" customHeight="true" outlineLevel="0" collapsed="false">
      <c r="A17" s="660"/>
      <c r="B17" s="661"/>
      <c r="C17" s="662"/>
    </row>
    <row r="18" customFormat="false" ht="12.75" hidden="true" customHeight="false" outlineLevel="0" collapsed="false">
      <c r="A18" s="658" t="s">
        <v>456</v>
      </c>
      <c r="B18" s="17"/>
      <c r="C18" s="62"/>
    </row>
    <row r="19" customFormat="false" ht="12.75" hidden="true" customHeight="false" outlineLevel="0" collapsed="false">
      <c r="A19" s="658"/>
      <c r="B19" s="17" t="s">
        <v>457</v>
      </c>
      <c r="C19" s="62"/>
    </row>
    <row r="20" customFormat="false" ht="12.75" hidden="true" customHeight="false" outlineLevel="0" collapsed="false">
      <c r="A20" s="659"/>
      <c r="B20" s="17" t="s">
        <v>458</v>
      </c>
      <c r="C20" s="62"/>
    </row>
    <row r="21" customFormat="false" ht="12.75" hidden="true" customHeight="false" outlineLevel="0" collapsed="false">
      <c r="A21" s="659"/>
      <c r="B21" s="214" t="s">
        <v>459</v>
      </c>
      <c r="C21" s="62"/>
    </row>
    <row r="22" customFormat="false" ht="12.75" hidden="true" customHeight="false" outlineLevel="0" collapsed="false">
      <c r="A22" s="663" t="s">
        <v>460</v>
      </c>
      <c r="B22" s="664"/>
      <c r="C22" s="665"/>
    </row>
    <row r="23" customFormat="false" ht="12.75" hidden="true" customHeight="false" outlineLevel="0" collapsed="false">
      <c r="A23" s="658" t="s">
        <v>461</v>
      </c>
      <c r="B23" s="17"/>
      <c r="C23" s="62"/>
    </row>
    <row r="24" customFormat="false" ht="12.75" hidden="true" customHeight="false" outlineLevel="0" collapsed="false">
      <c r="A24" s="659"/>
      <c r="B24" s="666" t="s">
        <v>462</v>
      </c>
      <c r="C24" s="62"/>
    </row>
    <row r="25" customFormat="false" ht="12.75" hidden="true" customHeight="false" outlineLevel="0" collapsed="false">
      <c r="A25" s="659"/>
      <c r="B25" s="17" t="s">
        <v>463</v>
      </c>
      <c r="C25" s="62"/>
    </row>
    <row r="26" customFormat="false" ht="12.75" hidden="true" customHeight="false" outlineLevel="0" collapsed="false">
      <c r="A26" s="659"/>
      <c r="B26" s="17" t="s">
        <v>464</v>
      </c>
      <c r="C26" s="62"/>
    </row>
    <row r="27" customFormat="false" ht="12.75" hidden="true" customHeight="false" outlineLevel="0" collapsed="false">
      <c r="A27" s="659"/>
      <c r="B27" s="17"/>
      <c r="C27" s="62" t="s">
        <v>465</v>
      </c>
    </row>
    <row r="28" customFormat="false" ht="12.75" hidden="true" customHeight="false" outlineLevel="0" collapsed="false">
      <c r="A28" s="659"/>
      <c r="B28" s="17"/>
      <c r="C28" s="62" t="s">
        <v>466</v>
      </c>
    </row>
    <row r="29" customFormat="false" ht="12.75" hidden="true" customHeight="false" outlineLevel="0" collapsed="false">
      <c r="A29" s="659"/>
      <c r="B29" s="17"/>
      <c r="C29" s="62" t="s">
        <v>467</v>
      </c>
    </row>
    <row r="30" customFormat="false" ht="12.75" hidden="true" customHeight="false" outlineLevel="0" collapsed="false">
      <c r="A30" s="659"/>
      <c r="B30" s="17"/>
      <c r="C30" s="62" t="s">
        <v>468</v>
      </c>
    </row>
    <row r="31" customFormat="false" ht="12.75" hidden="true" customHeight="false" outlineLevel="0" collapsed="false">
      <c r="A31" s="659"/>
      <c r="B31" s="17"/>
      <c r="C31" s="62" t="s">
        <v>469</v>
      </c>
    </row>
    <row r="32" customFormat="false" ht="7.5" hidden="true" customHeight="true" outlineLevel="0" collapsed="false">
      <c r="A32" s="659"/>
      <c r="B32" s="17"/>
      <c r="C32" s="62"/>
    </row>
    <row r="33" customFormat="false" ht="12.75" hidden="true" customHeight="false" outlineLevel="0" collapsed="false">
      <c r="A33" s="659"/>
      <c r="B33" s="666" t="s">
        <v>470</v>
      </c>
      <c r="C33" s="62"/>
    </row>
    <row r="34" customFormat="false" ht="12.75" hidden="true" customHeight="false" outlineLevel="0" collapsed="false">
      <c r="A34" s="659"/>
      <c r="B34" s="17" t="s">
        <v>471</v>
      </c>
      <c r="C34" s="62"/>
    </row>
    <row r="35" customFormat="false" ht="12.75" hidden="true" customHeight="false" outlineLevel="0" collapsed="false">
      <c r="A35" s="659"/>
      <c r="B35" s="214" t="s">
        <v>472</v>
      </c>
      <c r="C35" s="62"/>
    </row>
    <row r="36" customFormat="false" ht="12.75" hidden="true" customHeight="false" outlineLevel="0" collapsed="false">
      <c r="A36" s="659"/>
      <c r="B36" s="214" t="s">
        <v>473</v>
      </c>
      <c r="C36" s="62"/>
    </row>
    <row r="37" customFormat="false" ht="12.75" hidden="true" customHeight="false" outlineLevel="0" collapsed="false">
      <c r="A37" s="659"/>
      <c r="B37" s="214" t="s">
        <v>474</v>
      </c>
      <c r="C37" s="62"/>
    </row>
    <row r="38" customFormat="false" ht="12.75" hidden="true" customHeight="false" outlineLevel="0" collapsed="false">
      <c r="A38" s="659"/>
      <c r="B38" s="214" t="s">
        <v>475</v>
      </c>
      <c r="C38" s="62"/>
    </row>
    <row r="39" customFormat="false" ht="7.5" hidden="true" customHeight="true" outlineLevel="0" collapsed="false">
      <c r="A39" s="660"/>
      <c r="B39" s="667"/>
      <c r="C39" s="662"/>
    </row>
    <row r="40" s="671" customFormat="true" ht="12.75" hidden="true" customHeight="false" outlineLevel="0" collapsed="false">
      <c r="A40" s="668"/>
      <c r="B40" s="669" t="s">
        <v>476</v>
      </c>
      <c r="C40" s="670"/>
    </row>
    <row r="41" customFormat="false" ht="12.75" hidden="true" customHeight="false" outlineLevel="0" collapsed="false">
      <c r="A41" s="13" t="s">
        <v>477</v>
      </c>
      <c r="B41" s="17"/>
      <c r="C41" s="17"/>
    </row>
    <row r="42" customFormat="false" ht="12.75" hidden="true" customHeight="false" outlineLevel="0" collapsed="false">
      <c r="A42" s="13"/>
      <c r="B42" s="17" t="s">
        <v>478</v>
      </c>
      <c r="C42" s="17"/>
    </row>
    <row r="43" customFormat="false" ht="12.75" hidden="true" customHeight="false" outlineLevel="0" collapsed="false">
      <c r="A43" s="13"/>
      <c r="B43" s="17" t="s">
        <v>479</v>
      </c>
      <c r="C43" s="17"/>
    </row>
    <row r="44" customFormat="false" ht="12.75" hidden="true" customHeight="false" outlineLevel="0" collapsed="false">
      <c r="A44" s="13"/>
      <c r="B44" s="17" t="s">
        <v>480</v>
      </c>
      <c r="C44" s="17"/>
    </row>
    <row r="45" customFormat="false" ht="12.75" hidden="true" customHeight="false" outlineLevel="0" collapsed="false">
      <c r="A45" s="13"/>
      <c r="B45" s="17" t="s">
        <v>481</v>
      </c>
      <c r="C45" s="17"/>
    </row>
    <row r="46" customFormat="false" ht="12.75" hidden="true" customHeight="false" outlineLevel="0" collapsed="false">
      <c r="A46" s="13"/>
      <c r="B46" s="17"/>
      <c r="C46" s="17"/>
    </row>
    <row r="47" customFormat="false" ht="12.75" hidden="true" customHeight="false" outlineLevel="0" collapsed="false">
      <c r="A47" s="13" t="s">
        <v>482</v>
      </c>
      <c r="B47" s="17" t="s">
        <v>483</v>
      </c>
      <c r="C47" s="17"/>
    </row>
    <row r="48" customFormat="false" ht="12.75" hidden="true" customHeight="false" outlineLevel="0" collapsed="false">
      <c r="A48" s="13"/>
      <c r="B48" s="17"/>
      <c r="C48" s="17" t="s">
        <v>462</v>
      </c>
    </row>
    <row r="49" customFormat="false" ht="12.75" hidden="true" customHeight="false" outlineLevel="0" collapsed="false">
      <c r="A49" s="13"/>
      <c r="B49" s="17"/>
      <c r="C49" s="17" t="s">
        <v>464</v>
      </c>
    </row>
    <row r="50" customFormat="false" ht="12.75" hidden="true" customHeight="false" outlineLevel="0" collapsed="false">
      <c r="A50" s="13"/>
      <c r="B50" s="17"/>
      <c r="C50" s="672" t="s">
        <v>466</v>
      </c>
    </row>
    <row r="51" customFormat="false" ht="12.75" hidden="true" customHeight="false" outlineLevel="0" collapsed="false">
      <c r="A51" s="13"/>
      <c r="B51" s="17"/>
      <c r="C51" s="672" t="s">
        <v>467</v>
      </c>
    </row>
    <row r="52" customFormat="false" ht="12.75" hidden="true" customHeight="false" outlineLevel="0" collapsed="false">
      <c r="A52" s="13"/>
      <c r="B52" s="17"/>
      <c r="C52" s="672" t="s">
        <v>468</v>
      </c>
    </row>
    <row r="53" customFormat="false" ht="12.75" hidden="true" customHeight="false" outlineLevel="0" collapsed="false">
      <c r="A53" s="13"/>
      <c r="B53" s="17"/>
      <c r="C53" s="672" t="s">
        <v>484</v>
      </c>
    </row>
    <row r="54" customFormat="false" ht="12.75" hidden="true" customHeight="false" outlineLevel="0" collapsed="false">
      <c r="A54" s="13"/>
      <c r="B54" s="17"/>
      <c r="C54" s="672" t="s">
        <v>485</v>
      </c>
    </row>
    <row r="55" customFormat="false" ht="12.75" hidden="true" customHeight="false" outlineLevel="0" collapsed="false">
      <c r="A55" s="13"/>
      <c r="B55" s="17"/>
      <c r="C55" s="672" t="s">
        <v>486</v>
      </c>
    </row>
    <row r="56" customFormat="false" ht="12.75" hidden="true" customHeight="false" outlineLevel="0" collapsed="false">
      <c r="A56" s="13"/>
      <c r="B56" s="17"/>
      <c r="C56" s="672" t="s">
        <v>487</v>
      </c>
    </row>
    <row r="57" customFormat="false" ht="12.75" hidden="true" customHeight="false" outlineLevel="0" collapsed="false">
      <c r="A57" s="13"/>
      <c r="B57" s="17"/>
      <c r="C57" s="17" t="s">
        <v>470</v>
      </c>
    </row>
    <row r="58" customFormat="false" ht="12.75" hidden="true" customHeight="false" outlineLevel="0" collapsed="false">
      <c r="A58" s="13"/>
      <c r="B58" s="17"/>
      <c r="C58" s="17" t="s">
        <v>471</v>
      </c>
    </row>
    <row r="59" customFormat="false" ht="12.75" hidden="true" customHeight="false" outlineLevel="0" collapsed="false">
      <c r="A59" s="13"/>
      <c r="B59" s="17"/>
      <c r="C59" s="214" t="s">
        <v>488</v>
      </c>
    </row>
    <row r="60" customFormat="false" ht="12.75" hidden="true" customHeight="false" outlineLevel="0" collapsed="false">
      <c r="A60" s="13"/>
      <c r="B60" s="17"/>
      <c r="C60" s="214" t="s">
        <v>489</v>
      </c>
    </row>
    <row r="61" customFormat="false" ht="12.75" hidden="true" customHeight="false" outlineLevel="0" collapsed="false">
      <c r="A61" s="13"/>
      <c r="B61" s="17"/>
      <c r="C61" s="214" t="s">
        <v>474</v>
      </c>
    </row>
    <row r="62" customFormat="false" ht="12.75" hidden="true" customHeight="false" outlineLevel="0" collapsed="false">
      <c r="A62" s="13"/>
      <c r="B62" s="17"/>
      <c r="C62" s="214"/>
    </row>
    <row r="63" customFormat="false" ht="12.75" hidden="true" customHeight="false" outlineLevel="0" collapsed="false">
      <c r="A63" s="673" t="s">
        <v>490</v>
      </c>
      <c r="B63" s="17"/>
      <c r="C63" s="17"/>
    </row>
    <row r="64" customFormat="false" ht="12.75" hidden="true" customHeight="false" outlineLevel="0" collapsed="false">
      <c r="A64" s="673" t="s">
        <v>491</v>
      </c>
      <c r="B64" s="17"/>
      <c r="C64" s="17"/>
    </row>
    <row r="65" customFormat="false" ht="12.75" hidden="true" customHeight="false" outlineLevel="0" collapsed="false">
      <c r="B65" s="560"/>
      <c r="C65" s="560"/>
    </row>
    <row r="66" customFormat="false" ht="15.75" hidden="false" customHeight="true" outlineLevel="0" collapsed="false">
      <c r="A66" s="540" t="s">
        <v>492</v>
      </c>
      <c r="B66" s="540"/>
      <c r="C66" s="540"/>
      <c r="D66" s="540"/>
      <c r="E66" s="540"/>
      <c r="F66" s="540"/>
      <c r="G66" s="540"/>
      <c r="H66" s="540"/>
      <c r="I66" s="540"/>
      <c r="J66" s="540"/>
      <c r="K66" s="540"/>
      <c r="L66" s="540"/>
      <c r="M66" s="540"/>
    </row>
    <row r="67" customFormat="false" ht="15.75" hidden="false" customHeight="false" outlineLevel="0" collapsed="false">
      <c r="A67" s="394" t="s">
        <v>19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</row>
    <row r="68" customFormat="false" ht="13.5" hidden="false" customHeight="false" outlineLevel="0" collapsed="false">
      <c r="A68" s="674" t="s">
        <v>493</v>
      </c>
      <c r="B68" s="674"/>
      <c r="C68" s="674"/>
      <c r="D68" s="674"/>
      <c r="E68" s="674"/>
      <c r="F68" s="674"/>
      <c r="G68" s="674"/>
      <c r="H68" s="674"/>
      <c r="I68" s="674"/>
      <c r="J68" s="674"/>
      <c r="K68" s="674"/>
      <c r="L68" s="674"/>
      <c r="M68" s="674"/>
    </row>
    <row r="69" customFormat="false" ht="12.75" hidden="false" customHeight="true" outlineLevel="0" collapsed="false">
      <c r="A69" s="397" t="s">
        <v>447</v>
      </c>
      <c r="B69" s="397"/>
      <c r="C69" s="397"/>
      <c r="D69" s="675" t="n">
        <v>2010</v>
      </c>
      <c r="E69" s="675" t="n">
        <v>2011</v>
      </c>
      <c r="F69" s="676" t="n">
        <v>2012</v>
      </c>
      <c r="G69" s="677" t="n">
        <v>2012</v>
      </c>
      <c r="H69" s="676" t="n">
        <v>2012</v>
      </c>
      <c r="I69" s="676" t="n">
        <v>2012</v>
      </c>
      <c r="J69" s="676" t="n">
        <v>2012</v>
      </c>
      <c r="K69" s="678" t="n">
        <v>2012</v>
      </c>
      <c r="L69" s="679" t="n">
        <v>2013</v>
      </c>
      <c r="M69" s="680" t="n">
        <v>2013</v>
      </c>
    </row>
    <row r="70" customFormat="false" ht="12.75" hidden="false" customHeight="false" outlineLevel="0" collapsed="false">
      <c r="A70" s="681" t="s">
        <v>494</v>
      </c>
      <c r="B70" s="681"/>
      <c r="C70" s="681"/>
      <c r="D70" s="682" t="s">
        <v>190</v>
      </c>
      <c r="E70" s="682" t="s">
        <v>190</v>
      </c>
      <c r="F70" s="683" t="s">
        <v>190</v>
      </c>
      <c r="G70" s="684" t="s">
        <v>416</v>
      </c>
      <c r="H70" s="683" t="s">
        <v>417</v>
      </c>
      <c r="I70" s="683" t="s">
        <v>418</v>
      </c>
      <c r="J70" s="683" t="s">
        <v>419</v>
      </c>
      <c r="K70" s="685" t="s">
        <v>420</v>
      </c>
      <c r="L70" s="686" t="s">
        <v>421</v>
      </c>
      <c r="M70" s="687" t="s">
        <v>58</v>
      </c>
    </row>
    <row r="71" customFormat="false" ht="12.75" hidden="false" customHeight="false" outlineLevel="0" collapsed="false">
      <c r="A71" s="688" t="s">
        <v>495</v>
      </c>
      <c r="B71" s="17"/>
      <c r="C71" s="62"/>
      <c r="D71" s="689"/>
      <c r="E71" s="689"/>
      <c r="F71" s="690"/>
      <c r="G71" s="691"/>
      <c r="H71" s="690"/>
      <c r="I71" s="690"/>
      <c r="J71" s="690"/>
      <c r="K71" s="692"/>
      <c r="L71" s="693"/>
      <c r="M71" s="694"/>
    </row>
    <row r="72" customFormat="false" ht="12.75" hidden="false" customHeight="false" outlineLevel="0" collapsed="false">
      <c r="A72" s="688"/>
      <c r="B72" s="17" t="s">
        <v>457</v>
      </c>
      <c r="C72" s="62"/>
      <c r="D72" s="695"/>
      <c r="E72" s="695"/>
      <c r="F72" s="614"/>
      <c r="G72" s="560"/>
      <c r="H72" s="614"/>
      <c r="I72" s="614"/>
      <c r="J72" s="614"/>
      <c r="K72" s="696"/>
      <c r="L72" s="697"/>
      <c r="M72" s="698"/>
    </row>
    <row r="73" customFormat="false" ht="12.75" hidden="false" customHeight="false" outlineLevel="0" collapsed="false">
      <c r="A73" s="688"/>
      <c r="B73" s="17" t="s">
        <v>496</v>
      </c>
      <c r="C73" s="62"/>
      <c r="D73" s="689" t="n">
        <v>5.5</v>
      </c>
      <c r="E73" s="689" t="n">
        <v>5.5</v>
      </c>
      <c r="F73" s="690" t="n">
        <v>5</v>
      </c>
      <c r="G73" s="691" t="n">
        <v>5</v>
      </c>
      <c r="H73" s="690" t="n">
        <v>6</v>
      </c>
      <c r="I73" s="690" t="n">
        <v>6</v>
      </c>
      <c r="J73" s="690" t="n">
        <v>6</v>
      </c>
      <c r="K73" s="696" t="n">
        <v>6</v>
      </c>
      <c r="L73" s="697" t="n">
        <v>6</v>
      </c>
      <c r="M73" s="698" t="n">
        <v>6</v>
      </c>
    </row>
    <row r="74" customFormat="false" ht="12.75" hidden="false" customHeight="false" outlineLevel="0" collapsed="false">
      <c r="A74" s="688"/>
      <c r="B74" s="17" t="s">
        <v>497</v>
      </c>
      <c r="C74" s="62"/>
      <c r="D74" s="689" t="n">
        <v>5.5</v>
      </c>
      <c r="E74" s="689" t="n">
        <v>5.5</v>
      </c>
      <c r="F74" s="690" t="n">
        <v>5</v>
      </c>
      <c r="G74" s="691" t="n">
        <v>5</v>
      </c>
      <c r="H74" s="690" t="n">
        <v>5.5</v>
      </c>
      <c r="I74" s="690" t="n">
        <v>5.5</v>
      </c>
      <c r="J74" s="690" t="n">
        <v>5.5</v>
      </c>
      <c r="K74" s="696" t="n">
        <v>5.5</v>
      </c>
      <c r="L74" s="697" t="n">
        <v>5.5</v>
      </c>
      <c r="M74" s="698" t="n">
        <v>5.5</v>
      </c>
    </row>
    <row r="75" customFormat="false" ht="12.75" hidden="false" customHeight="false" outlineLevel="0" collapsed="false">
      <c r="A75" s="688"/>
      <c r="B75" s="17" t="s">
        <v>498</v>
      </c>
      <c r="C75" s="62"/>
      <c r="D75" s="689" t="n">
        <v>5.5</v>
      </c>
      <c r="E75" s="689" t="n">
        <v>5.5</v>
      </c>
      <c r="F75" s="690" t="n">
        <v>5</v>
      </c>
      <c r="G75" s="691" t="n">
        <v>5</v>
      </c>
      <c r="H75" s="690" t="n">
        <v>5</v>
      </c>
      <c r="I75" s="690" t="n">
        <v>5</v>
      </c>
      <c r="J75" s="690" t="n">
        <v>5</v>
      </c>
      <c r="K75" s="696" t="n">
        <v>5</v>
      </c>
      <c r="L75" s="697" t="n">
        <v>5</v>
      </c>
      <c r="M75" s="698" t="n">
        <v>5</v>
      </c>
    </row>
    <row r="76" customFormat="false" ht="12.75" hidden="false" customHeight="false" outlineLevel="0" collapsed="false">
      <c r="A76" s="699"/>
      <c r="B76" s="17" t="s">
        <v>499</v>
      </c>
      <c r="C76" s="62"/>
      <c r="D76" s="689" t="n">
        <v>6.5</v>
      </c>
      <c r="E76" s="689" t="n">
        <v>7</v>
      </c>
      <c r="F76" s="690" t="n">
        <v>7</v>
      </c>
      <c r="G76" s="691" t="n">
        <v>8</v>
      </c>
      <c r="H76" s="690" t="n">
        <v>8</v>
      </c>
      <c r="I76" s="690" t="n">
        <v>8</v>
      </c>
      <c r="J76" s="690" t="n">
        <v>8</v>
      </c>
      <c r="K76" s="696" t="n">
        <v>8</v>
      </c>
      <c r="L76" s="697" t="n">
        <v>8</v>
      </c>
      <c r="M76" s="698" t="n">
        <v>8</v>
      </c>
    </row>
    <row r="77" customFormat="false" ht="12.75" hidden="true" customHeight="true" outlineLevel="0" collapsed="false">
      <c r="A77" s="700"/>
      <c r="B77" s="667" t="s">
        <v>459</v>
      </c>
      <c r="C77" s="662"/>
      <c r="D77" s="701"/>
      <c r="E77" s="701"/>
      <c r="F77" s="702"/>
      <c r="G77" s="537"/>
      <c r="H77" s="702"/>
      <c r="I77" s="702"/>
      <c r="J77" s="702"/>
      <c r="K77" s="703"/>
      <c r="L77" s="704"/>
      <c r="M77" s="705"/>
    </row>
    <row r="78" s="560" customFormat="true" ht="12.75" hidden="false" customHeight="false" outlineLevel="0" collapsed="false">
      <c r="A78" s="699"/>
      <c r="B78" s="17" t="s">
        <v>500</v>
      </c>
      <c r="C78" s="62"/>
      <c r="D78" s="701"/>
      <c r="E78" s="701"/>
      <c r="F78" s="702"/>
      <c r="G78" s="537"/>
      <c r="H78" s="702"/>
      <c r="I78" s="702"/>
      <c r="J78" s="702"/>
      <c r="K78" s="703"/>
      <c r="L78" s="704"/>
      <c r="M78" s="705"/>
    </row>
    <row r="79" s="560" customFormat="true" ht="12.75" hidden="false" customHeight="false" outlineLevel="0" collapsed="false">
      <c r="A79" s="699"/>
      <c r="B79" s="17"/>
      <c r="C79" s="62" t="s">
        <v>501</v>
      </c>
      <c r="D79" s="701"/>
      <c r="E79" s="689" t="n">
        <v>1.5</v>
      </c>
      <c r="F79" s="690" t="n">
        <v>1.5</v>
      </c>
      <c r="G79" s="691" t="n">
        <v>1.5</v>
      </c>
      <c r="H79" s="690" t="n">
        <v>1.5</v>
      </c>
      <c r="I79" s="690" t="n">
        <v>1.5</v>
      </c>
      <c r="J79" s="690" t="n">
        <v>1.5</v>
      </c>
      <c r="K79" s="696" t="n">
        <v>1.5</v>
      </c>
      <c r="L79" s="697" t="n">
        <v>1.5</v>
      </c>
      <c r="M79" s="698" t="n">
        <v>1.5</v>
      </c>
    </row>
    <row r="80" s="560" customFormat="true" ht="12.75" hidden="false" customHeight="false" outlineLevel="0" collapsed="false">
      <c r="A80" s="699"/>
      <c r="B80" s="17"/>
      <c r="C80" s="62" t="s">
        <v>502</v>
      </c>
      <c r="D80" s="701"/>
      <c r="E80" s="706" t="n">
        <v>7</v>
      </c>
      <c r="F80" s="707" t="n">
        <v>7</v>
      </c>
      <c r="G80" s="708" t="n">
        <v>6</v>
      </c>
      <c r="H80" s="707" t="n">
        <v>6</v>
      </c>
      <c r="I80" s="707" t="n">
        <v>6</v>
      </c>
      <c r="J80" s="707" t="n">
        <v>6</v>
      </c>
      <c r="K80" s="709" t="n">
        <v>6</v>
      </c>
      <c r="L80" s="710" t="n">
        <v>6</v>
      </c>
      <c r="M80" s="711" t="n">
        <v>6</v>
      </c>
    </row>
    <row r="81" s="560" customFormat="true" ht="12.75" hidden="true" customHeight="true" outlineLevel="0" collapsed="false">
      <c r="A81" s="699"/>
      <c r="B81" s="17"/>
      <c r="C81" s="62" t="s">
        <v>503</v>
      </c>
      <c r="D81" s="689" t="n">
        <v>1.5</v>
      </c>
      <c r="E81" s="689" t="n">
        <v>1.5</v>
      </c>
      <c r="F81" s="690" t="n">
        <v>1.5</v>
      </c>
      <c r="G81" s="691" t="n">
        <v>1.5</v>
      </c>
      <c r="H81" s="690" t="n">
        <v>1.5</v>
      </c>
      <c r="I81" s="690" t="n">
        <v>1.5</v>
      </c>
      <c r="J81" s="690"/>
      <c r="K81" s="696"/>
      <c r="L81" s="697"/>
      <c r="M81" s="698"/>
    </row>
    <row r="82" s="560" customFormat="true" ht="12.75" hidden="true" customHeight="true" outlineLevel="0" collapsed="false">
      <c r="A82" s="699"/>
      <c r="B82" s="17"/>
      <c r="C82" s="62" t="s">
        <v>504</v>
      </c>
      <c r="D82" s="706" t="n">
        <v>2</v>
      </c>
      <c r="E82" s="690" t="n">
        <v>1.5</v>
      </c>
      <c r="F82" s="690" t="n">
        <v>1.5</v>
      </c>
      <c r="G82" s="691" t="n">
        <v>1.5</v>
      </c>
      <c r="H82" s="690" t="n">
        <v>1.5</v>
      </c>
      <c r="I82" s="690" t="n">
        <v>1.5</v>
      </c>
      <c r="J82" s="690"/>
      <c r="K82" s="696"/>
      <c r="L82" s="697"/>
      <c r="M82" s="698"/>
    </row>
    <row r="83" s="560" customFormat="true" ht="12.75" hidden="true" customHeight="true" outlineLevel="0" collapsed="false">
      <c r="A83" s="699"/>
      <c r="B83" s="17"/>
      <c r="C83" s="62" t="s">
        <v>505</v>
      </c>
      <c r="D83" s="689" t="n">
        <v>3.5</v>
      </c>
      <c r="E83" s="689" t="n">
        <v>1.5</v>
      </c>
      <c r="F83" s="690" t="n">
        <v>1.5</v>
      </c>
      <c r="G83" s="691" t="n">
        <v>1.5</v>
      </c>
      <c r="H83" s="690" t="n">
        <v>1.5</v>
      </c>
      <c r="I83" s="690" t="n">
        <v>1.5</v>
      </c>
      <c r="J83" s="690"/>
      <c r="K83" s="696"/>
      <c r="L83" s="697"/>
      <c r="M83" s="698"/>
    </row>
    <row r="84" s="560" customFormat="true" ht="12.75" hidden="false" customHeight="false" outlineLevel="0" collapsed="false">
      <c r="A84" s="699"/>
      <c r="B84" s="17"/>
      <c r="C84" s="62" t="s">
        <v>506</v>
      </c>
      <c r="D84" s="712" t="s">
        <v>507</v>
      </c>
      <c r="E84" s="712" t="s">
        <v>507</v>
      </c>
      <c r="F84" s="713" t="s">
        <v>507</v>
      </c>
      <c r="G84" s="714" t="s">
        <v>507</v>
      </c>
      <c r="H84" s="713" t="s">
        <v>507</v>
      </c>
      <c r="I84" s="713" t="s">
        <v>507</v>
      </c>
      <c r="J84" s="713" t="s">
        <v>507</v>
      </c>
      <c r="K84" s="715" t="s">
        <v>507</v>
      </c>
      <c r="L84" s="716" t="s">
        <v>507</v>
      </c>
      <c r="M84" s="717" t="s">
        <v>507</v>
      </c>
    </row>
    <row r="85" s="560" customFormat="true" ht="12.75" hidden="false" customHeight="false" outlineLevel="0" collapsed="false">
      <c r="A85" s="699"/>
      <c r="B85" s="17" t="s">
        <v>508</v>
      </c>
      <c r="C85" s="62"/>
      <c r="D85" s="712"/>
      <c r="E85" s="718"/>
      <c r="F85" s="719"/>
      <c r="G85" s="714" t="n">
        <v>8</v>
      </c>
      <c r="H85" s="713" t="n">
        <v>8</v>
      </c>
      <c r="I85" s="713" t="n">
        <v>8</v>
      </c>
      <c r="J85" s="713" t="n">
        <v>8</v>
      </c>
      <c r="K85" s="715" t="n">
        <v>8</v>
      </c>
      <c r="L85" s="716" t="n">
        <v>8</v>
      </c>
      <c r="M85" s="717" t="n">
        <v>8</v>
      </c>
    </row>
    <row r="86" customFormat="false" ht="12.75" hidden="false" customHeight="true" outlineLevel="0" collapsed="false">
      <c r="A86" s="700"/>
      <c r="B86" s="661" t="s">
        <v>509</v>
      </c>
      <c r="C86" s="662"/>
      <c r="D86" s="720" t="n">
        <v>3</v>
      </c>
      <c r="E86" s="720" t="n">
        <v>3</v>
      </c>
      <c r="F86" s="721" t="n">
        <v>3</v>
      </c>
      <c r="G86" s="722"/>
      <c r="H86" s="723"/>
      <c r="I86" s="723"/>
      <c r="J86" s="723"/>
      <c r="K86" s="724"/>
      <c r="L86" s="725"/>
      <c r="M86" s="726"/>
    </row>
    <row r="87" customFormat="false" ht="12.75" hidden="false" customHeight="false" outlineLevel="0" collapsed="false">
      <c r="A87" s="688" t="s">
        <v>510</v>
      </c>
      <c r="B87" s="17"/>
      <c r="C87" s="62"/>
      <c r="D87" s="727"/>
      <c r="E87" s="727"/>
      <c r="F87" s="728"/>
      <c r="G87" s="729"/>
      <c r="H87" s="728"/>
      <c r="I87" s="728"/>
      <c r="J87" s="728"/>
      <c r="K87" s="715"/>
      <c r="L87" s="716"/>
      <c r="M87" s="717"/>
    </row>
    <row r="88" customFormat="false" ht="12.75" hidden="false" customHeight="false" outlineLevel="0" collapsed="false">
      <c r="A88" s="688"/>
      <c r="B88" s="214" t="s">
        <v>511</v>
      </c>
      <c r="C88" s="62"/>
      <c r="D88" s="727" t="n">
        <v>8.7</v>
      </c>
      <c r="E88" s="728" t="n">
        <v>8.08</v>
      </c>
      <c r="F88" s="728" t="n">
        <v>0.1</v>
      </c>
      <c r="G88" s="729" t="n">
        <v>0.03</v>
      </c>
      <c r="H88" s="728" t="n">
        <v>0.07</v>
      </c>
      <c r="I88" s="728" t="n">
        <v>0.115239759036145</v>
      </c>
      <c r="J88" s="728" t="n">
        <v>0.101</v>
      </c>
      <c r="K88" s="730" t="n">
        <v>0.15</v>
      </c>
      <c r="L88" s="731" t="n">
        <v>0.255521686746988</v>
      </c>
      <c r="M88" s="732" t="n">
        <v>0.5549</v>
      </c>
    </row>
    <row r="89" customFormat="false" ht="12.75" hidden="false" customHeight="false" outlineLevel="0" collapsed="false">
      <c r="A89" s="699"/>
      <c r="B89" s="214" t="s">
        <v>512</v>
      </c>
      <c r="C89" s="62"/>
      <c r="D89" s="727" t="n">
        <v>8.13</v>
      </c>
      <c r="E89" s="728" t="n">
        <v>8.52</v>
      </c>
      <c r="F89" s="728" t="n">
        <v>1.15</v>
      </c>
      <c r="G89" s="729" t="n">
        <v>0.18</v>
      </c>
      <c r="H89" s="728" t="n">
        <v>0.15</v>
      </c>
      <c r="I89" s="728" t="n">
        <v>0.309558675078864</v>
      </c>
      <c r="J89" s="728" t="n">
        <v>0.60496</v>
      </c>
      <c r="K89" s="730" t="n">
        <v>0.74</v>
      </c>
      <c r="L89" s="731" t="n">
        <v>1.51687609457093</v>
      </c>
      <c r="M89" s="732" t="n">
        <v>1.92811666666667</v>
      </c>
    </row>
    <row r="90" customFormat="false" ht="12.75" hidden="false" customHeight="false" outlineLevel="0" collapsed="false">
      <c r="A90" s="699"/>
      <c r="B90" s="214" t="s">
        <v>513</v>
      </c>
      <c r="C90" s="62"/>
      <c r="D90" s="733" t="n">
        <v>8.28</v>
      </c>
      <c r="E90" s="728" t="n">
        <v>8.59</v>
      </c>
      <c r="F90" s="734" t="n">
        <v>1.96</v>
      </c>
      <c r="G90" s="735" t="n">
        <v>0</v>
      </c>
      <c r="H90" s="728" t="n">
        <v>0.79</v>
      </c>
      <c r="I90" s="728" t="n">
        <v>0.525453846153846</v>
      </c>
      <c r="J90" s="728" t="n">
        <v>0.8676</v>
      </c>
      <c r="K90" s="730" t="n">
        <v>1.46</v>
      </c>
      <c r="L90" s="731" t="n">
        <v>2.11662086795564</v>
      </c>
      <c r="M90" s="732" t="s">
        <v>77</v>
      </c>
    </row>
    <row r="91" customFormat="false" ht="12.75" hidden="false" customHeight="false" outlineLevel="0" collapsed="false">
      <c r="A91" s="699"/>
      <c r="B91" s="214" t="s">
        <v>514</v>
      </c>
      <c r="C91" s="62"/>
      <c r="D91" s="727" t="n">
        <v>7.28</v>
      </c>
      <c r="E91" s="728" t="n">
        <v>8.6105</v>
      </c>
      <c r="F91" s="734" t="n">
        <v>2.72</v>
      </c>
      <c r="G91" s="735" t="n">
        <v>0</v>
      </c>
      <c r="H91" s="728" t="n">
        <v>1.16</v>
      </c>
      <c r="I91" s="728" t="n">
        <v>0.925260772357723</v>
      </c>
      <c r="J91" s="728" t="n">
        <v>1.47994666666667</v>
      </c>
      <c r="K91" s="730" t="n">
        <v>2.11</v>
      </c>
      <c r="L91" s="731" t="n">
        <v>2.2628798206278</v>
      </c>
      <c r="M91" s="732" t="s">
        <v>77</v>
      </c>
    </row>
    <row r="92" s="560" customFormat="true" ht="12.75" hidden="false" customHeight="false" outlineLevel="0" collapsed="false">
      <c r="A92" s="699"/>
      <c r="B92" s="17" t="s">
        <v>455</v>
      </c>
      <c r="C92" s="62"/>
      <c r="D92" s="727" t="s">
        <v>515</v>
      </c>
      <c r="E92" s="728" t="s">
        <v>516</v>
      </c>
      <c r="F92" s="728" t="s">
        <v>516</v>
      </c>
      <c r="G92" s="729" t="s">
        <v>517</v>
      </c>
      <c r="H92" s="728" t="s">
        <v>516</v>
      </c>
      <c r="I92" s="728" t="s">
        <v>517</v>
      </c>
      <c r="J92" s="728" t="s">
        <v>516</v>
      </c>
      <c r="K92" s="730" t="s">
        <v>517</v>
      </c>
      <c r="L92" s="731" t="s">
        <v>518</v>
      </c>
      <c r="M92" s="732" t="s">
        <v>518</v>
      </c>
    </row>
    <row r="93" customFormat="false" ht="12.75" hidden="false" customHeight="false" outlineLevel="0" collapsed="false">
      <c r="A93" s="699"/>
      <c r="B93" s="17" t="s">
        <v>519</v>
      </c>
      <c r="C93" s="62"/>
      <c r="D93" s="727" t="s">
        <v>520</v>
      </c>
      <c r="E93" s="728" t="s">
        <v>521</v>
      </c>
      <c r="F93" s="728" t="s">
        <v>521</v>
      </c>
      <c r="G93" s="736" t="s">
        <v>522</v>
      </c>
      <c r="H93" s="737" t="s">
        <v>521</v>
      </c>
      <c r="I93" s="737" t="s">
        <v>521</v>
      </c>
      <c r="J93" s="737" t="s">
        <v>521</v>
      </c>
      <c r="K93" s="730" t="s">
        <v>521</v>
      </c>
      <c r="L93" s="738" t="s">
        <v>521</v>
      </c>
      <c r="M93" s="732" t="s">
        <v>521</v>
      </c>
    </row>
    <row r="94" s="559" customFormat="true" ht="12.75" hidden="false" customHeight="false" outlineLevel="0" collapsed="false">
      <c r="A94" s="739" t="s">
        <v>523</v>
      </c>
      <c r="B94" s="740"/>
      <c r="C94" s="741"/>
      <c r="D94" s="742" t="n">
        <v>6.57</v>
      </c>
      <c r="E94" s="742" t="n">
        <v>8.22</v>
      </c>
      <c r="F94" s="742" t="n">
        <v>0.86</v>
      </c>
      <c r="G94" s="743" t="n">
        <v>0.45</v>
      </c>
      <c r="H94" s="742" t="n">
        <v>0.34</v>
      </c>
      <c r="I94" s="742" t="n">
        <v>0.326730339019469</v>
      </c>
      <c r="J94" s="742" t="n">
        <v>0.448213576981733</v>
      </c>
      <c r="K94" s="744" t="n">
        <v>0.57</v>
      </c>
      <c r="L94" s="745" t="n">
        <v>0.71</v>
      </c>
      <c r="M94" s="746" t="n">
        <v>2.28711258311996</v>
      </c>
    </row>
    <row r="95" customFormat="false" ht="15.75" hidden="true" customHeight="true" outlineLevel="0" collapsed="false">
      <c r="A95" s="673" t="s">
        <v>490</v>
      </c>
      <c r="B95" s="17"/>
      <c r="C95" s="17"/>
    </row>
    <row r="96" customFormat="false" ht="15.75" hidden="false" customHeight="true" outlineLevel="0" collapsed="false">
      <c r="A96" s="673" t="s">
        <v>524</v>
      </c>
      <c r="B96" s="17"/>
      <c r="C96" s="17"/>
    </row>
    <row r="97" customFormat="false" ht="30" hidden="false" customHeight="true" outlineLevel="0" collapsed="false">
      <c r="A97" s="747" t="s">
        <v>525</v>
      </c>
      <c r="B97" s="747"/>
      <c r="C97" s="747"/>
      <c r="D97" s="747"/>
      <c r="E97" s="747"/>
      <c r="F97" s="747"/>
      <c r="G97" s="747"/>
      <c r="H97" s="747"/>
      <c r="I97" s="747"/>
      <c r="J97" s="747"/>
    </row>
    <row r="98" customFormat="false" ht="12.75" hidden="false" customHeight="false" outlineLevel="0" collapsed="false">
      <c r="A98" s="214" t="s">
        <v>526</v>
      </c>
      <c r="B98" s="214"/>
      <c r="C98" s="214"/>
      <c r="D98" s="214"/>
      <c r="E98" s="214"/>
      <c r="F98" s="214"/>
      <c r="G98" s="214"/>
    </row>
    <row r="99" customFormat="false" ht="12.75" hidden="false" customHeight="false" outlineLevel="0" collapsed="false">
      <c r="A99" s="214"/>
      <c r="B99" s="214"/>
      <c r="C99" s="214"/>
    </row>
    <row r="100" customFormat="false" ht="12.75" hidden="false" customHeight="false" outlineLevel="0" collapsed="false">
      <c r="A100" s="666"/>
      <c r="B100" s="17"/>
      <c r="C100" s="17"/>
    </row>
    <row r="101" customFormat="false" ht="12.75" hidden="false" customHeight="false" outlineLevel="0" collapsed="false">
      <c r="A101" s="666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214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666"/>
      <c r="B110" s="17"/>
      <c r="C110" s="17"/>
    </row>
    <row r="111" customFormat="false" ht="12.75" hidden="false" customHeight="false" outlineLevel="0" collapsed="false">
      <c r="A111" s="666"/>
      <c r="B111" s="214"/>
      <c r="C111" s="17"/>
    </row>
    <row r="112" customFormat="false" ht="12.75" hidden="false" customHeight="false" outlineLevel="0" collapsed="false">
      <c r="A112" s="17"/>
      <c r="B112" s="214"/>
      <c r="C112" s="17"/>
    </row>
    <row r="113" customFormat="false" ht="12.75" hidden="false" customHeight="false" outlineLevel="0" collapsed="false">
      <c r="A113" s="17"/>
      <c r="B113" s="214"/>
      <c r="C113" s="17"/>
    </row>
    <row r="114" customFormat="false" ht="12.75" hidden="false" customHeight="false" outlineLevel="0" collapsed="false">
      <c r="A114" s="17"/>
      <c r="B114" s="214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748"/>
      <c r="B117" s="749"/>
      <c r="C117" s="750"/>
    </row>
    <row r="118" customFormat="false" ht="12.75" hidden="false" customHeight="false" outlineLevel="0" collapsed="false">
      <c r="A118" s="666"/>
      <c r="B118" s="17"/>
      <c r="C118" s="17"/>
    </row>
    <row r="119" customFormat="false" ht="12.75" hidden="false" customHeight="false" outlineLevel="0" collapsed="false">
      <c r="A119" s="17"/>
      <c r="B119" s="666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666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214"/>
      <c r="C129" s="17"/>
    </row>
    <row r="130" customFormat="false" ht="12.75" hidden="false" customHeight="false" outlineLevel="0" collapsed="false">
      <c r="A130" s="17"/>
      <c r="B130" s="214"/>
      <c r="C130" s="17"/>
    </row>
    <row r="131" customFormat="false" ht="12.75" hidden="false" customHeight="false" outlineLevel="0" collapsed="false">
      <c r="A131" s="17"/>
      <c r="B131" s="214"/>
      <c r="C131" s="17"/>
    </row>
    <row r="132" customFormat="false" ht="12.75" hidden="false" customHeight="false" outlineLevel="0" collapsed="false">
      <c r="A132" s="17"/>
      <c r="B132" s="214"/>
      <c r="C132" s="17"/>
    </row>
    <row r="133" customFormat="false" ht="12.75" hidden="false" customHeight="false" outlineLevel="0" collapsed="false">
      <c r="A133" s="751"/>
      <c r="B133" s="751"/>
      <c r="C133" s="748"/>
    </row>
    <row r="134" customFormat="false" ht="12.75" hidden="false" customHeight="false" outlineLevel="0" collapsed="false">
      <c r="A134" s="214"/>
      <c r="B134" s="560"/>
      <c r="C134" s="560"/>
    </row>
    <row r="135" customFormat="false" ht="12.75" hidden="false" customHeight="false" outlineLevel="0" collapsed="false">
      <c r="A135" s="752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M66"/>
    <mergeCell ref="A67:M67"/>
    <mergeCell ref="A68:M68"/>
    <mergeCell ref="A69:C69"/>
    <mergeCell ref="A70:C70"/>
    <mergeCell ref="A97:J97"/>
    <mergeCell ref="A98:G98"/>
    <mergeCell ref="A99:C9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4" t="s">
        <v>4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753" t="s">
        <v>20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  <c r="L2" s="753"/>
      <c r="M2" s="753"/>
      <c r="N2" s="753"/>
      <c r="O2" s="753"/>
      <c r="P2" s="753"/>
    </row>
    <row r="3" customFormat="false" ht="12.75" hidden="true" customHeight="false" outlineLevel="0" collapsed="false">
      <c r="A3" s="754" t="s">
        <v>409</v>
      </c>
      <c r="B3" s="754"/>
      <c r="C3" s="754"/>
      <c r="D3" s="754"/>
    </row>
    <row r="4" s="13" customFormat="true" ht="16.5" hidden="false" customHeight="true" outlineLevel="0" collapsed="false">
      <c r="P4" s="478" t="s">
        <v>527</v>
      </c>
    </row>
    <row r="5" s="13" customFormat="true" ht="16.5" hidden="false" customHeight="true" outlineLevel="0" collapsed="false">
      <c r="A5" s="755" t="s">
        <v>388</v>
      </c>
      <c r="B5" s="756" t="s">
        <v>528</v>
      </c>
      <c r="C5" s="756"/>
      <c r="D5" s="756"/>
      <c r="E5" s="756" t="s">
        <v>61</v>
      </c>
      <c r="F5" s="756"/>
      <c r="G5" s="756"/>
      <c r="H5" s="756"/>
      <c r="I5" s="756"/>
      <c r="J5" s="756"/>
      <c r="K5" s="757" t="s">
        <v>62</v>
      </c>
      <c r="L5" s="757"/>
      <c r="M5" s="757"/>
      <c r="N5" s="757"/>
      <c r="O5" s="757"/>
      <c r="P5" s="757"/>
    </row>
    <row r="6" s="13" customFormat="true" ht="26.25" hidden="false" customHeight="true" outlineLevel="0" collapsed="false">
      <c r="A6" s="755"/>
      <c r="B6" s="758"/>
      <c r="C6" s="759"/>
      <c r="D6" s="760"/>
      <c r="E6" s="761" t="s">
        <v>529</v>
      </c>
      <c r="F6" s="761"/>
      <c r="G6" s="761" t="s">
        <v>530</v>
      </c>
      <c r="H6" s="761"/>
      <c r="I6" s="762" t="s">
        <v>531</v>
      </c>
      <c r="J6" s="762"/>
      <c r="K6" s="761" t="s">
        <v>529</v>
      </c>
      <c r="L6" s="761"/>
      <c r="M6" s="761" t="s">
        <v>530</v>
      </c>
      <c r="N6" s="761"/>
      <c r="O6" s="763" t="s">
        <v>531</v>
      </c>
      <c r="P6" s="763"/>
    </row>
    <row r="7" s="13" customFormat="true" ht="16.5" hidden="false" customHeight="true" outlineLevel="0" collapsed="false">
      <c r="A7" s="755"/>
      <c r="B7" s="764" t="s">
        <v>529</v>
      </c>
      <c r="C7" s="765" t="s">
        <v>530</v>
      </c>
      <c r="D7" s="766" t="s">
        <v>531</v>
      </c>
      <c r="E7" s="761" t="s">
        <v>532</v>
      </c>
      <c r="F7" s="761" t="s">
        <v>533</v>
      </c>
      <c r="G7" s="761" t="s">
        <v>532</v>
      </c>
      <c r="H7" s="761" t="s">
        <v>533</v>
      </c>
      <c r="I7" s="761" t="s">
        <v>532</v>
      </c>
      <c r="J7" s="761" t="s">
        <v>533</v>
      </c>
      <c r="K7" s="761" t="s">
        <v>532</v>
      </c>
      <c r="L7" s="761" t="s">
        <v>533</v>
      </c>
      <c r="M7" s="761" t="s">
        <v>532</v>
      </c>
      <c r="N7" s="761" t="s">
        <v>533</v>
      </c>
      <c r="O7" s="761" t="s">
        <v>532</v>
      </c>
      <c r="P7" s="767" t="s">
        <v>533</v>
      </c>
    </row>
    <row r="8" s="13" customFormat="true" ht="16.5" hidden="false" customHeight="true" outlineLevel="0" collapsed="false">
      <c r="A8" s="768" t="s">
        <v>391</v>
      </c>
      <c r="B8" s="769" t="n">
        <v>735.39</v>
      </c>
      <c r="C8" s="770" t="n">
        <v>0</v>
      </c>
      <c r="D8" s="771" t="n">
        <v>735.39</v>
      </c>
      <c r="E8" s="772" t="n">
        <v>256.63</v>
      </c>
      <c r="F8" s="773" t="n">
        <v>18375.275</v>
      </c>
      <c r="G8" s="774" t="n">
        <v>0</v>
      </c>
      <c r="H8" s="775" t="n">
        <v>0</v>
      </c>
      <c r="I8" s="772" t="n">
        <v>256.63</v>
      </c>
      <c r="J8" s="772" t="n">
        <v>18375.275</v>
      </c>
      <c r="K8" s="776" t="n">
        <v>153</v>
      </c>
      <c r="L8" s="772" t="n">
        <v>13561.61</v>
      </c>
      <c r="M8" s="777" t="n">
        <v>11.3</v>
      </c>
      <c r="N8" s="778" t="n">
        <v>1007.5</v>
      </c>
      <c r="O8" s="772" t="n">
        <v>141.7</v>
      </c>
      <c r="P8" s="779" t="n">
        <v>12554.11</v>
      </c>
    </row>
    <row r="9" s="13" customFormat="true" ht="16.5" hidden="false" customHeight="true" outlineLevel="0" collapsed="false">
      <c r="A9" s="768" t="s">
        <v>392</v>
      </c>
      <c r="B9" s="769" t="n">
        <v>1337.1</v>
      </c>
      <c r="C9" s="770" t="n">
        <v>0</v>
      </c>
      <c r="D9" s="771" t="n">
        <v>1337.1</v>
      </c>
      <c r="E9" s="772" t="n">
        <v>288.21</v>
      </c>
      <c r="F9" s="773" t="n">
        <v>21283.07</v>
      </c>
      <c r="G9" s="774" t="n">
        <v>0</v>
      </c>
      <c r="H9" s="775" t="n">
        <v>0</v>
      </c>
      <c r="I9" s="772" t="n">
        <v>288.21</v>
      </c>
      <c r="J9" s="772" t="n">
        <v>21283.07</v>
      </c>
      <c r="K9" s="776" t="n">
        <v>168.3</v>
      </c>
      <c r="L9" s="772" t="n">
        <v>14957.54</v>
      </c>
      <c r="M9" s="772" t="n">
        <v>0</v>
      </c>
      <c r="N9" s="772" t="n">
        <v>0</v>
      </c>
      <c r="O9" s="772" t="n">
        <v>168.3</v>
      </c>
      <c r="P9" s="779" t="n">
        <v>14957.54</v>
      </c>
    </row>
    <row r="10" s="13" customFormat="true" ht="16.5" hidden="false" customHeight="true" outlineLevel="0" collapsed="false">
      <c r="A10" s="768" t="s">
        <v>393</v>
      </c>
      <c r="B10" s="769" t="n">
        <v>3529.54</v>
      </c>
      <c r="C10" s="770" t="n">
        <v>0</v>
      </c>
      <c r="D10" s="771" t="n">
        <v>3529.54</v>
      </c>
      <c r="E10" s="772" t="n">
        <v>371.05</v>
      </c>
      <c r="F10" s="773" t="n">
        <v>28964.093</v>
      </c>
      <c r="G10" s="774" t="n">
        <v>0</v>
      </c>
      <c r="H10" s="775" t="n">
        <v>0</v>
      </c>
      <c r="I10" s="772" t="n">
        <v>371.05</v>
      </c>
      <c r="J10" s="772" t="n">
        <v>28964.093</v>
      </c>
      <c r="K10" s="776" t="n">
        <v>228.975</v>
      </c>
      <c r="L10" s="772" t="n">
        <v>19347.08625</v>
      </c>
      <c r="M10" s="772" t="n">
        <v>0</v>
      </c>
      <c r="N10" s="772" t="n">
        <v>0</v>
      </c>
      <c r="O10" s="772" t="n">
        <v>228.975</v>
      </c>
      <c r="P10" s="779" t="n">
        <v>19347.08625</v>
      </c>
    </row>
    <row r="11" s="13" customFormat="true" ht="16.5" hidden="false" customHeight="true" outlineLevel="0" collapsed="false">
      <c r="A11" s="768" t="s">
        <v>394</v>
      </c>
      <c r="B11" s="769" t="n">
        <v>2685.96</v>
      </c>
      <c r="C11" s="770" t="n">
        <v>0</v>
      </c>
      <c r="D11" s="771" t="n">
        <v>2685.96</v>
      </c>
      <c r="E11" s="772" t="n">
        <v>250.85</v>
      </c>
      <c r="F11" s="773" t="n">
        <v>19856.764</v>
      </c>
      <c r="G11" s="774" t="n">
        <v>0</v>
      </c>
      <c r="H11" s="775" t="n">
        <v>0</v>
      </c>
      <c r="I11" s="772" t="n">
        <v>250.85</v>
      </c>
      <c r="J11" s="772" t="n">
        <v>19856.764</v>
      </c>
      <c r="K11" s="776" t="n">
        <v>191.645</v>
      </c>
      <c r="L11" s="772" t="n">
        <v>16474.96475</v>
      </c>
      <c r="M11" s="772" t="n">
        <v>0</v>
      </c>
      <c r="N11" s="772" t="n">
        <v>0</v>
      </c>
      <c r="O11" s="775" t="n">
        <v>191.645</v>
      </c>
      <c r="P11" s="779" t="n">
        <v>16474.96475</v>
      </c>
    </row>
    <row r="12" s="13" customFormat="true" ht="16.5" hidden="false" customHeight="true" outlineLevel="0" collapsed="false">
      <c r="A12" s="768" t="s">
        <v>395</v>
      </c>
      <c r="B12" s="769" t="n">
        <v>2257.5</v>
      </c>
      <c r="C12" s="770" t="n">
        <v>496.34</v>
      </c>
      <c r="D12" s="771" t="n">
        <v>1761.16</v>
      </c>
      <c r="E12" s="772" t="n">
        <v>231.71</v>
      </c>
      <c r="F12" s="773" t="n">
        <v>19211.93</v>
      </c>
      <c r="G12" s="774" t="n">
        <v>0</v>
      </c>
      <c r="H12" s="775" t="n">
        <v>0</v>
      </c>
      <c r="I12" s="772" t="n">
        <v>231.71</v>
      </c>
      <c r="J12" s="772" t="n">
        <v>19211.93</v>
      </c>
      <c r="K12" s="776" t="n">
        <v>257.35</v>
      </c>
      <c r="L12" s="772" t="n">
        <v>22520.77</v>
      </c>
      <c r="M12" s="772" t="n">
        <v>0</v>
      </c>
      <c r="N12" s="772" t="n">
        <v>0</v>
      </c>
      <c r="O12" s="775" t="n">
        <v>257.35</v>
      </c>
      <c r="P12" s="779" t="n">
        <v>22520.77</v>
      </c>
    </row>
    <row r="13" s="13" customFormat="true" ht="16.5" hidden="false" customHeight="true" outlineLevel="0" collapsed="false">
      <c r="A13" s="768" t="s">
        <v>396</v>
      </c>
      <c r="B13" s="769" t="n">
        <v>2901.58</v>
      </c>
      <c r="C13" s="770" t="n">
        <v>0</v>
      </c>
      <c r="D13" s="771" t="n">
        <v>2901.58</v>
      </c>
      <c r="E13" s="772" t="n">
        <v>222.43</v>
      </c>
      <c r="F13" s="773" t="n">
        <v>18781.57</v>
      </c>
      <c r="G13" s="774" t="n">
        <v>0</v>
      </c>
      <c r="H13" s="775" t="n">
        <v>0</v>
      </c>
      <c r="I13" s="772" t="n">
        <v>222.43</v>
      </c>
      <c r="J13" s="772" t="n">
        <v>18781.57</v>
      </c>
      <c r="K13" s="776" t="n">
        <v>199.4025</v>
      </c>
      <c r="L13" s="772" t="n">
        <v>17484.3378</v>
      </c>
      <c r="M13" s="772" t="n">
        <v>0</v>
      </c>
      <c r="N13" s="772" t="n">
        <v>0</v>
      </c>
      <c r="O13" s="775" t="n">
        <v>199.4025</v>
      </c>
      <c r="P13" s="779" t="n">
        <v>17484.3378</v>
      </c>
    </row>
    <row r="14" s="13" customFormat="true" ht="16.5" hidden="false" customHeight="true" outlineLevel="0" collapsed="false">
      <c r="A14" s="768" t="s">
        <v>397</v>
      </c>
      <c r="B14" s="769" t="n">
        <v>1893.9</v>
      </c>
      <c r="C14" s="770" t="n">
        <v>0</v>
      </c>
      <c r="D14" s="771" t="n">
        <v>1893.9</v>
      </c>
      <c r="E14" s="780" t="n">
        <v>185.58</v>
      </c>
      <c r="F14" s="773" t="n">
        <v>14785.68</v>
      </c>
      <c r="G14" s="774" t="n">
        <v>0</v>
      </c>
      <c r="H14" s="775" t="n">
        <v>0</v>
      </c>
      <c r="I14" s="772" t="n">
        <v>185.58</v>
      </c>
      <c r="J14" s="772" t="n">
        <v>14785.68</v>
      </c>
      <c r="K14" s="776" t="n">
        <v>222.075</v>
      </c>
      <c r="L14" s="772" t="n">
        <v>19206.1695</v>
      </c>
      <c r="M14" s="772" t="n">
        <v>0</v>
      </c>
      <c r="N14" s="772" t="n">
        <v>0</v>
      </c>
      <c r="O14" s="775" t="n">
        <v>222.075</v>
      </c>
      <c r="P14" s="779" t="n">
        <v>19206.1695</v>
      </c>
    </row>
    <row r="15" s="13" customFormat="true" ht="16.5" hidden="false" customHeight="true" outlineLevel="0" collapsed="false">
      <c r="A15" s="768" t="s">
        <v>398</v>
      </c>
      <c r="B15" s="769" t="n">
        <v>1962.72</v>
      </c>
      <c r="C15" s="770" t="n">
        <v>0</v>
      </c>
      <c r="D15" s="771" t="n">
        <v>1962.72</v>
      </c>
      <c r="E15" s="780" t="n">
        <v>244.4</v>
      </c>
      <c r="F15" s="773" t="n">
        <v>19341.27</v>
      </c>
      <c r="G15" s="774" t="n">
        <v>0</v>
      </c>
      <c r="H15" s="775" t="n">
        <v>0</v>
      </c>
      <c r="I15" s="772" t="n">
        <v>244.4</v>
      </c>
      <c r="J15" s="772" t="n">
        <v>19341.27</v>
      </c>
      <c r="K15" s="776"/>
      <c r="L15" s="772"/>
      <c r="M15" s="772"/>
      <c r="N15" s="772"/>
      <c r="O15" s="775"/>
      <c r="P15" s="781"/>
    </row>
    <row r="16" s="13" customFormat="true" ht="16.5" hidden="false" customHeight="true" outlineLevel="0" collapsed="false">
      <c r="A16" s="768" t="s">
        <v>399</v>
      </c>
      <c r="B16" s="769" t="n">
        <v>2955.37</v>
      </c>
      <c r="C16" s="770" t="n">
        <v>0</v>
      </c>
      <c r="D16" s="771" t="n">
        <v>2955.37</v>
      </c>
      <c r="E16" s="782" t="n">
        <v>258.65</v>
      </c>
      <c r="F16" s="783" t="n">
        <v>21063.93</v>
      </c>
      <c r="G16" s="774" t="n">
        <v>0</v>
      </c>
      <c r="H16" s="775" t="n">
        <v>0</v>
      </c>
      <c r="I16" s="772" t="n">
        <v>258.65</v>
      </c>
      <c r="J16" s="772" t="n">
        <v>21063.93</v>
      </c>
      <c r="K16" s="784"/>
      <c r="L16" s="772"/>
      <c r="M16" s="772"/>
      <c r="N16" s="772"/>
      <c r="O16" s="775"/>
      <c r="P16" s="781"/>
    </row>
    <row r="17" s="13" customFormat="true" ht="16.5" hidden="false" customHeight="true" outlineLevel="0" collapsed="false">
      <c r="A17" s="768" t="s">
        <v>400</v>
      </c>
      <c r="B17" s="769" t="n">
        <v>1971.17</v>
      </c>
      <c r="C17" s="770" t="n">
        <v>408.86</v>
      </c>
      <c r="D17" s="771" t="n">
        <v>1562.31</v>
      </c>
      <c r="E17" s="782" t="n">
        <v>264.95</v>
      </c>
      <c r="F17" s="783" t="n">
        <v>22301.3</v>
      </c>
      <c r="G17" s="774" t="n">
        <v>0</v>
      </c>
      <c r="H17" s="775" t="n">
        <v>0</v>
      </c>
      <c r="I17" s="772" t="n">
        <v>264.95</v>
      </c>
      <c r="J17" s="772" t="n">
        <v>22301.3</v>
      </c>
      <c r="K17" s="784"/>
      <c r="L17" s="782"/>
      <c r="M17" s="782"/>
      <c r="N17" s="782"/>
      <c r="O17" s="785"/>
      <c r="P17" s="781"/>
    </row>
    <row r="18" s="13" customFormat="true" ht="16.5" hidden="false" customHeight="true" outlineLevel="0" collapsed="false">
      <c r="A18" s="768" t="s">
        <v>401</v>
      </c>
      <c r="B18" s="769" t="n">
        <v>4584.48</v>
      </c>
      <c r="C18" s="770" t="n">
        <v>0</v>
      </c>
      <c r="D18" s="771" t="n">
        <v>4584.48</v>
      </c>
      <c r="E18" s="772" t="n">
        <v>345.44</v>
      </c>
      <c r="F18" s="773" t="n">
        <v>30485.22</v>
      </c>
      <c r="G18" s="774" t="n">
        <v>0</v>
      </c>
      <c r="H18" s="775" t="n">
        <v>0</v>
      </c>
      <c r="I18" s="772" t="n">
        <v>345.44</v>
      </c>
      <c r="J18" s="772" t="n">
        <v>30485.22</v>
      </c>
      <c r="K18" s="776"/>
      <c r="L18" s="772"/>
      <c r="M18" s="772"/>
      <c r="N18" s="772"/>
      <c r="O18" s="775"/>
      <c r="P18" s="781"/>
    </row>
    <row r="19" s="13" customFormat="true" ht="16.5" hidden="false" customHeight="true" outlineLevel="0" collapsed="false">
      <c r="A19" s="786" t="s">
        <v>402</v>
      </c>
      <c r="B19" s="787" t="n">
        <v>3337.29</v>
      </c>
      <c r="C19" s="788" t="n">
        <v>1132.25</v>
      </c>
      <c r="D19" s="771" t="n">
        <v>2205.04</v>
      </c>
      <c r="E19" s="789" t="n">
        <v>266.28</v>
      </c>
      <c r="F19" s="790" t="n">
        <v>23827.34</v>
      </c>
      <c r="G19" s="791" t="n">
        <v>0</v>
      </c>
      <c r="H19" s="775" t="n">
        <v>0</v>
      </c>
      <c r="I19" s="789" t="n">
        <v>266.28</v>
      </c>
      <c r="J19" s="789" t="n">
        <v>23827.34</v>
      </c>
      <c r="K19" s="792"/>
      <c r="L19" s="789"/>
      <c r="M19" s="772"/>
      <c r="N19" s="772"/>
      <c r="O19" s="775"/>
      <c r="P19" s="781"/>
    </row>
    <row r="20" s="13" customFormat="true" ht="16.5" hidden="false" customHeight="true" outlineLevel="0" collapsed="false">
      <c r="A20" s="555" t="s">
        <v>208</v>
      </c>
      <c r="B20" s="793" t="n">
        <v>30152</v>
      </c>
      <c r="C20" s="794" t="n">
        <v>2037.45</v>
      </c>
      <c r="D20" s="795" t="n">
        <v>28114.55</v>
      </c>
      <c r="E20" s="796" t="n">
        <v>3186.18</v>
      </c>
      <c r="F20" s="796" t="n">
        <v>258277.442</v>
      </c>
      <c r="G20" s="797" t="n">
        <v>0</v>
      </c>
      <c r="H20" s="797" t="n">
        <v>0</v>
      </c>
      <c r="I20" s="798" t="n">
        <v>3186.18</v>
      </c>
      <c r="J20" s="798" t="n">
        <v>258277.442</v>
      </c>
      <c r="K20" s="797" t="n">
        <v>1420.7475</v>
      </c>
      <c r="L20" s="796" t="n">
        <v>123552.4783</v>
      </c>
      <c r="M20" s="796" t="n">
        <v>11.3</v>
      </c>
      <c r="N20" s="796" t="n">
        <v>1007.5</v>
      </c>
      <c r="O20" s="796" t="n">
        <v>1409.4475</v>
      </c>
      <c r="P20" s="799" t="n">
        <v>122544.9783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15.41"/>
    <col collapsed="false" customWidth="true" hidden="false" outlineLevel="0" max="4" min="4" style="475" width="14.28"/>
    <col collapsed="false" customWidth="true" hidden="false" outlineLevel="0" max="5" min="5" style="475" width="16.84"/>
    <col collapsed="false" customWidth="true" hidden="false" outlineLevel="0" max="6" min="6" style="475" width="11.7"/>
    <col collapsed="false" customWidth="true" hidden="false" outlineLevel="0" max="7" min="7" style="475" width="12.99"/>
    <col collapsed="false" customWidth="true" hidden="false" outlineLevel="0" max="8" min="8" style="475" width="12.7"/>
    <col collapsed="false" customWidth="false" hidden="false" outlineLevel="0" max="257" min="9" style="475" width="9.14"/>
  </cols>
  <sheetData>
    <row r="1" customFormat="false" ht="12.75" hidden="false" customHeight="false" outlineLevel="0" collapsed="false">
      <c r="B1" s="14" t="s">
        <v>534</v>
      </c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B2" s="394" t="s">
        <v>535</v>
      </c>
      <c r="C2" s="394"/>
      <c r="D2" s="394"/>
      <c r="E2" s="394"/>
      <c r="F2" s="394"/>
      <c r="G2" s="394"/>
      <c r="H2" s="394"/>
    </row>
    <row r="3" customFormat="false" ht="17.25" hidden="false" customHeight="true" outlineLevel="0" collapsed="false">
      <c r="B3" s="800"/>
      <c r="D3" s="801"/>
      <c r="H3" s="478" t="s">
        <v>536</v>
      </c>
    </row>
    <row r="4" s="802" customFormat="true" ht="13.5" hidden="false" customHeight="true" outlineLevel="0" collapsed="false">
      <c r="B4" s="803" t="s">
        <v>388</v>
      </c>
      <c r="C4" s="545" t="s">
        <v>389</v>
      </c>
      <c r="D4" s="545"/>
      <c r="E4" s="804" t="s">
        <v>61</v>
      </c>
      <c r="F4" s="804"/>
      <c r="G4" s="805" t="s">
        <v>62</v>
      </c>
      <c r="H4" s="805"/>
    </row>
    <row r="5" s="802" customFormat="true" ht="13.5" hidden="false" customHeight="true" outlineLevel="0" collapsed="false">
      <c r="B5" s="803"/>
      <c r="C5" s="806" t="s">
        <v>537</v>
      </c>
      <c r="D5" s="807" t="s">
        <v>538</v>
      </c>
      <c r="E5" s="806" t="s">
        <v>537</v>
      </c>
      <c r="F5" s="808" t="s">
        <v>538</v>
      </c>
      <c r="G5" s="809" t="s">
        <v>537</v>
      </c>
      <c r="H5" s="810" t="s">
        <v>538</v>
      </c>
    </row>
    <row r="6" customFormat="false" ht="15.95" hidden="false" customHeight="true" outlineLevel="0" collapsed="false">
      <c r="B6" s="768" t="s">
        <v>391</v>
      </c>
      <c r="C6" s="811" t="n">
        <v>7447.35</v>
      </c>
      <c r="D6" s="812" t="n">
        <v>160</v>
      </c>
      <c r="E6" s="811" t="n">
        <v>11624.7</v>
      </c>
      <c r="F6" s="813" t="n">
        <v>260</v>
      </c>
      <c r="G6" s="814" t="n">
        <v>13318.9</v>
      </c>
      <c r="H6" s="815" t="n">
        <v>240</v>
      </c>
    </row>
    <row r="7" customFormat="false" ht="15.95" hidden="false" customHeight="true" outlineLevel="0" collapsed="false">
      <c r="B7" s="768" t="s">
        <v>392</v>
      </c>
      <c r="C7" s="811" t="n">
        <v>9334.23</v>
      </c>
      <c r="D7" s="812" t="n">
        <v>200</v>
      </c>
      <c r="E7" s="811" t="n">
        <v>11059.95</v>
      </c>
      <c r="F7" s="813" t="n">
        <v>240</v>
      </c>
      <c r="G7" s="814" t="n">
        <v>8330.9</v>
      </c>
      <c r="H7" s="815" t="n">
        <v>150</v>
      </c>
    </row>
    <row r="8" customFormat="false" ht="15.95" hidden="false" customHeight="true" outlineLevel="0" collapsed="false">
      <c r="B8" s="768" t="s">
        <v>393</v>
      </c>
      <c r="C8" s="811" t="n">
        <v>9010.18</v>
      </c>
      <c r="D8" s="812" t="n">
        <v>200</v>
      </c>
      <c r="E8" s="811" t="n">
        <v>9697.6</v>
      </c>
      <c r="F8" s="813" t="n">
        <v>200</v>
      </c>
      <c r="G8" s="814" t="n">
        <v>16467.44</v>
      </c>
      <c r="H8" s="815" t="n">
        <v>310</v>
      </c>
    </row>
    <row r="9" customFormat="false" ht="15.95" hidden="false" customHeight="true" outlineLevel="0" collapsed="false">
      <c r="B9" s="768" t="s">
        <v>394</v>
      </c>
      <c r="C9" s="811" t="n">
        <v>6212.85</v>
      </c>
      <c r="D9" s="812" t="n">
        <v>140</v>
      </c>
      <c r="E9" s="811" t="n">
        <v>15859.19</v>
      </c>
      <c r="F9" s="813" t="n">
        <v>320</v>
      </c>
      <c r="G9" s="814" t="n">
        <v>8563.1</v>
      </c>
      <c r="H9" s="815" t="n">
        <v>160</v>
      </c>
    </row>
    <row r="10" customFormat="false" ht="15.95" hidden="false" customHeight="true" outlineLevel="0" collapsed="false">
      <c r="B10" s="768" t="s">
        <v>395</v>
      </c>
      <c r="C10" s="811" t="n">
        <v>14525.89</v>
      </c>
      <c r="D10" s="812" t="n">
        <v>320</v>
      </c>
      <c r="E10" s="811" t="n">
        <v>14515.67</v>
      </c>
      <c r="F10" s="813" t="n">
        <v>280</v>
      </c>
      <c r="G10" s="814" t="n">
        <v>16445.67</v>
      </c>
      <c r="H10" s="815" t="n">
        <v>300</v>
      </c>
      <c r="I10" s="816"/>
    </row>
    <row r="11" customFormat="false" ht="15.95" hidden="false" customHeight="true" outlineLevel="0" collapsed="false">
      <c r="B11" s="768" t="s">
        <v>396</v>
      </c>
      <c r="C11" s="811" t="n">
        <v>9025.57</v>
      </c>
      <c r="D11" s="812" t="n">
        <v>200</v>
      </c>
      <c r="E11" s="811" t="n">
        <v>6380.3</v>
      </c>
      <c r="F11" s="813" t="n">
        <v>120</v>
      </c>
      <c r="G11" s="814" t="n">
        <v>13151.6</v>
      </c>
      <c r="H11" s="815" t="n">
        <v>240</v>
      </c>
    </row>
    <row r="12" customFormat="false" ht="15.95" hidden="false" customHeight="true" outlineLevel="0" collapsed="false">
      <c r="B12" s="768" t="s">
        <v>397</v>
      </c>
      <c r="C12" s="811" t="n">
        <v>10019.93</v>
      </c>
      <c r="D12" s="812" t="n">
        <v>220</v>
      </c>
      <c r="E12" s="811" t="n">
        <v>9969.6</v>
      </c>
      <c r="F12" s="813" t="n">
        <v>200</v>
      </c>
      <c r="G12" s="814" t="n">
        <v>13967.33</v>
      </c>
      <c r="H12" s="815" t="n">
        <v>260</v>
      </c>
    </row>
    <row r="13" customFormat="false" ht="15.95" hidden="false" customHeight="true" outlineLevel="0" collapsed="false">
      <c r="B13" s="768" t="s">
        <v>398</v>
      </c>
      <c r="C13" s="811" t="n">
        <v>8154.46</v>
      </c>
      <c r="D13" s="812" t="n">
        <v>200</v>
      </c>
      <c r="E13" s="811" t="n">
        <v>8907.2</v>
      </c>
      <c r="F13" s="813" t="n">
        <v>180</v>
      </c>
      <c r="G13" s="814"/>
      <c r="H13" s="815"/>
    </row>
    <row r="14" customFormat="false" ht="15.95" hidden="false" customHeight="true" outlineLevel="0" collapsed="false">
      <c r="B14" s="768" t="s">
        <v>399</v>
      </c>
      <c r="C14" s="811" t="n">
        <v>12543.85</v>
      </c>
      <c r="D14" s="812" t="n">
        <v>260</v>
      </c>
      <c r="E14" s="817" t="n">
        <v>17195.63</v>
      </c>
      <c r="F14" s="818" t="n">
        <v>340</v>
      </c>
      <c r="G14" s="811"/>
      <c r="H14" s="815"/>
    </row>
    <row r="15" customFormat="false" ht="15.95" hidden="false" customHeight="true" outlineLevel="0" collapsed="false">
      <c r="B15" s="768" t="s">
        <v>400</v>
      </c>
      <c r="C15" s="819" t="n">
        <v>12447.1</v>
      </c>
      <c r="D15" s="812" t="n">
        <v>280</v>
      </c>
      <c r="E15" s="820" t="n">
        <v>9503.25</v>
      </c>
      <c r="F15" s="818" t="n">
        <v>180</v>
      </c>
      <c r="G15" s="819"/>
      <c r="H15" s="815"/>
    </row>
    <row r="16" customFormat="false" ht="15.95" hidden="false" customHeight="true" outlineLevel="0" collapsed="false">
      <c r="B16" s="768" t="s">
        <v>401</v>
      </c>
      <c r="C16" s="819" t="n">
        <v>12594</v>
      </c>
      <c r="D16" s="812" t="n">
        <v>280</v>
      </c>
      <c r="E16" s="819" t="n">
        <v>9980.05</v>
      </c>
      <c r="F16" s="813" t="n">
        <v>180</v>
      </c>
      <c r="G16" s="821"/>
      <c r="H16" s="815"/>
    </row>
    <row r="17" customFormat="false" ht="15.95" hidden="false" customHeight="true" outlineLevel="0" collapsed="false">
      <c r="B17" s="786" t="s">
        <v>402</v>
      </c>
      <c r="C17" s="822" t="n">
        <v>12529.6</v>
      </c>
      <c r="D17" s="823" t="n">
        <v>280</v>
      </c>
      <c r="E17" s="822" t="n">
        <v>9025.3</v>
      </c>
      <c r="F17" s="824" t="n">
        <v>160</v>
      </c>
      <c r="G17" s="825"/>
      <c r="H17" s="826"/>
    </row>
    <row r="18" s="827" customFormat="true" ht="15.95" hidden="false" customHeight="true" outlineLevel="0" collapsed="false">
      <c r="B18" s="828" t="s">
        <v>208</v>
      </c>
      <c r="C18" s="829" t="n">
        <v>123845.01</v>
      </c>
      <c r="D18" s="830" t="n">
        <v>2740</v>
      </c>
      <c r="E18" s="829" t="n">
        <v>133718.44</v>
      </c>
      <c r="F18" s="831" t="n">
        <v>2660</v>
      </c>
      <c r="G18" s="832" t="n">
        <v>90244.94</v>
      </c>
      <c r="H18" s="833" t="n">
        <v>1660</v>
      </c>
    </row>
    <row r="19" s="539" customFormat="true" ht="13.5" hidden="false" customHeight="false" outlineLevel="0" collapsed="false">
      <c r="B19" s="214"/>
    </row>
    <row r="20" customFormat="false" ht="12.75" hidden="false" customHeight="false" outlineLevel="0" collapsed="false">
      <c r="B20" s="539"/>
    </row>
    <row r="32" customFormat="false" ht="12.75" hidden="false" customHeight="false" outlineLevel="0" collapsed="false">
      <c r="C32" s="834"/>
      <c r="E32" s="834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1</v>
      </c>
      <c r="C4" s="21" t="n">
        <v>2012</v>
      </c>
      <c r="D4" s="22" t="n">
        <v>2012</v>
      </c>
      <c r="E4" s="23" t="n">
        <v>2013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221265.538641708</v>
      </c>
      <c r="C7" s="42" t="n">
        <v>310042.865345075</v>
      </c>
      <c r="D7" s="43" t="n">
        <v>383772.141432548</v>
      </c>
      <c r="E7" s="44" t="n">
        <v>379439.39315191</v>
      </c>
      <c r="F7" s="45" t="n">
        <v>76277.1416312923</v>
      </c>
      <c r="G7" s="46" t="s">
        <v>66</v>
      </c>
      <c r="H7" s="47" t="n">
        <v>34.4731231530848</v>
      </c>
      <c r="I7" s="43" t="n">
        <v>1589.19769339263</v>
      </c>
      <c r="J7" s="48" t="s">
        <v>67</v>
      </c>
      <c r="K7" s="49" t="n">
        <v>0.414099284919551</v>
      </c>
    </row>
    <row r="8" customFormat="false" ht="17.1" hidden="false" customHeight="true" outlineLevel="0" collapsed="false">
      <c r="A8" s="50" t="s">
        <v>68</v>
      </c>
      <c r="B8" s="51" t="n">
        <v>284110.19724532</v>
      </c>
      <c r="C8" s="51" t="n">
        <v>373649.446481317</v>
      </c>
      <c r="D8" s="52" t="n">
        <v>455976.816489124</v>
      </c>
      <c r="E8" s="53" t="n">
        <v>455406.758560632</v>
      </c>
      <c r="F8" s="54" t="n">
        <v>89539.2492359968</v>
      </c>
      <c r="G8" s="55"/>
      <c r="H8" s="56" t="n">
        <v>31.5156759961989</v>
      </c>
      <c r="I8" s="52" t="n">
        <v>-570.057928491558</v>
      </c>
      <c r="J8" s="53"/>
      <c r="K8" s="57" t="n">
        <v>-0.125019059714663</v>
      </c>
    </row>
    <row r="9" customFormat="false" ht="17.1" hidden="false" customHeight="true" outlineLevel="0" collapsed="false">
      <c r="A9" s="50" t="s">
        <v>69</v>
      </c>
      <c r="B9" s="51" t="n">
        <v>62844.6586036126</v>
      </c>
      <c r="C9" s="51" t="n">
        <v>63606.5811362421</v>
      </c>
      <c r="D9" s="51" t="n">
        <v>72204.6750565759</v>
      </c>
      <c r="E9" s="56" t="n">
        <v>75967.3654087218</v>
      </c>
      <c r="F9" s="54" t="n">
        <v>761.92253262952</v>
      </c>
      <c r="G9" s="55"/>
      <c r="H9" s="56" t="n">
        <v>1.21239028035029</v>
      </c>
      <c r="I9" s="52" t="n">
        <v>3762.69035214587</v>
      </c>
      <c r="J9" s="53"/>
      <c r="K9" s="57" t="n">
        <v>5.21114505286205</v>
      </c>
    </row>
    <row r="10" customFormat="false" ht="17.1" hidden="false" customHeight="true" outlineLevel="0" collapsed="false">
      <c r="A10" s="50" t="s">
        <v>70</v>
      </c>
      <c r="B10" s="52" t="n">
        <v>52336.4228118326</v>
      </c>
      <c r="C10" s="52" t="n">
        <v>52214.2120087821</v>
      </c>
      <c r="D10" s="52" t="n">
        <v>60465.5933406459</v>
      </c>
      <c r="E10" s="53" t="n">
        <v>65197.0392034818</v>
      </c>
      <c r="F10" s="54" t="n">
        <v>-122.210803050475</v>
      </c>
      <c r="G10" s="55"/>
      <c r="H10" s="56" t="n">
        <v>-0.233510042308136</v>
      </c>
      <c r="I10" s="52" t="n">
        <v>4731.44586283587</v>
      </c>
      <c r="J10" s="53"/>
      <c r="K10" s="57" t="n">
        <v>7.82502180402044</v>
      </c>
    </row>
    <row r="11" s="16" customFormat="true" ht="17.1" hidden="false" customHeight="true" outlineLevel="0" collapsed="false">
      <c r="A11" s="50" t="s">
        <v>71</v>
      </c>
      <c r="B11" s="51" t="n">
        <v>10508.23579178</v>
      </c>
      <c r="C11" s="51" t="n">
        <v>11392.36912746</v>
      </c>
      <c r="D11" s="52" t="n">
        <v>11739.08171593</v>
      </c>
      <c r="E11" s="53" t="n">
        <v>10770.32620524</v>
      </c>
      <c r="F11" s="54" t="n">
        <v>884.133335680001</v>
      </c>
      <c r="G11" s="55"/>
      <c r="H11" s="56" t="n">
        <v>8.41371808930675</v>
      </c>
      <c r="I11" s="52" t="n">
        <v>-968.755510689998</v>
      </c>
      <c r="J11" s="53"/>
      <c r="K11" s="57" t="n">
        <v>-8.25239600620031</v>
      </c>
    </row>
    <row r="12" customFormat="false" ht="17.1" hidden="false" customHeight="true" outlineLevel="0" collapsed="false">
      <c r="A12" s="41" t="s">
        <v>72</v>
      </c>
      <c r="B12" s="42" t="n">
        <v>700777.760224005</v>
      </c>
      <c r="C12" s="42" t="n">
        <v>719107.869432552</v>
      </c>
      <c r="D12" s="43" t="n">
        <v>747197.437071023</v>
      </c>
      <c r="E12" s="44" t="n">
        <v>803709.72674676</v>
      </c>
      <c r="F12" s="45" t="n">
        <v>30830.2942806217</v>
      </c>
      <c r="G12" s="46" t="s">
        <v>66</v>
      </c>
      <c r="H12" s="47" t="n">
        <v>4.39943959847795</v>
      </c>
      <c r="I12" s="43" t="n">
        <v>50590.3437017072</v>
      </c>
      <c r="J12" s="46" t="s">
        <v>67</v>
      </c>
      <c r="K12" s="49" t="n">
        <v>6.77067950072458</v>
      </c>
    </row>
    <row r="13" customFormat="false" ht="17.1" hidden="false" customHeight="true" outlineLevel="0" collapsed="false">
      <c r="A13" s="50" t="s">
        <v>73</v>
      </c>
      <c r="B13" s="51" t="n">
        <v>912576.232239332</v>
      </c>
      <c r="C13" s="51" t="n">
        <v>932731.380223907</v>
      </c>
      <c r="D13" s="52" t="n">
        <v>994547.427825891</v>
      </c>
      <c r="E13" s="53" t="n">
        <v>1064917.89623476</v>
      </c>
      <c r="F13" s="54" t="n">
        <v>20155.1479845757</v>
      </c>
      <c r="G13" s="55"/>
      <c r="H13" s="56" t="n">
        <v>2.20859882961425</v>
      </c>
      <c r="I13" s="58" t="n">
        <v>70370.4684088673</v>
      </c>
      <c r="J13" s="59"/>
      <c r="K13" s="60" t="n">
        <v>7.07562720892045</v>
      </c>
    </row>
    <row r="14" customFormat="false" ht="17.1" hidden="false" customHeight="true" outlineLevel="0" collapsed="false">
      <c r="A14" s="50" t="s">
        <v>74</v>
      </c>
      <c r="B14" s="51" t="n">
        <v>163439.36997209</v>
      </c>
      <c r="C14" s="51" t="n">
        <v>140430.43695471</v>
      </c>
      <c r="D14" s="52" t="n">
        <v>162882.05210624</v>
      </c>
      <c r="E14" s="53" t="n">
        <v>120040.37635885</v>
      </c>
      <c r="F14" s="54" t="n">
        <v>-23008.93301738</v>
      </c>
      <c r="G14" s="55"/>
      <c r="H14" s="56" t="n">
        <v>-14.0779623791435</v>
      </c>
      <c r="I14" s="52" t="n">
        <v>-42841.67574739</v>
      </c>
      <c r="J14" s="53"/>
      <c r="K14" s="57" t="n">
        <v>-26.3022691532929</v>
      </c>
    </row>
    <row r="15" customFormat="false" ht="17.1" hidden="false" customHeight="true" outlineLevel="0" collapsed="false">
      <c r="A15" s="50" t="s">
        <v>75</v>
      </c>
      <c r="B15" s="51" t="n">
        <v>163439.36997209</v>
      </c>
      <c r="C15" s="51" t="n">
        <v>150339.48247425</v>
      </c>
      <c r="D15" s="52" t="n">
        <v>165254.84826484</v>
      </c>
      <c r="E15" s="53" t="n">
        <v>164357.43759027</v>
      </c>
      <c r="F15" s="54" t="n">
        <v>-13099.88749784</v>
      </c>
      <c r="G15" s="55"/>
      <c r="H15" s="56" t="n">
        <v>-8.01513582686781</v>
      </c>
      <c r="I15" s="52" t="n">
        <v>-897.410674570012</v>
      </c>
      <c r="J15" s="53"/>
      <c r="K15" s="57" t="n">
        <v>-0.543046503018058</v>
      </c>
    </row>
    <row r="16" customFormat="false" ht="17.1" hidden="false" customHeight="true" outlineLevel="0" collapsed="false">
      <c r="A16" s="50" t="s">
        <v>76</v>
      </c>
      <c r="B16" s="51" t="n">
        <v>0</v>
      </c>
      <c r="C16" s="52" t="n">
        <v>9909.04551954001</v>
      </c>
      <c r="D16" s="52" t="n">
        <v>2372.79615859999</v>
      </c>
      <c r="E16" s="53" t="n">
        <v>44317.06123142</v>
      </c>
      <c r="F16" s="54" t="n">
        <v>9909.04551954001</v>
      </c>
      <c r="G16" s="55"/>
      <c r="H16" s="61" t="s">
        <v>77</v>
      </c>
      <c r="I16" s="52" t="n">
        <v>41944.26507282</v>
      </c>
      <c r="J16" s="53"/>
      <c r="K16" s="57" t="n">
        <v>1767.71463999538</v>
      </c>
    </row>
    <row r="17" customFormat="false" ht="17.1" hidden="false" customHeight="true" outlineLevel="0" collapsed="false">
      <c r="A17" s="50" t="s">
        <v>78</v>
      </c>
      <c r="B17" s="51" t="n">
        <v>6347.5535</v>
      </c>
      <c r="C17" s="51" t="n">
        <v>8456.55345836</v>
      </c>
      <c r="D17" s="52" t="n">
        <v>10070.55929792</v>
      </c>
      <c r="E17" s="53" t="n">
        <v>10014.83762089</v>
      </c>
      <c r="F17" s="54" t="n">
        <v>2108.99995836</v>
      </c>
      <c r="G17" s="55"/>
      <c r="H17" s="56" t="n">
        <v>33.225398704556</v>
      </c>
      <c r="I17" s="52" t="n">
        <v>-55.7216770300001</v>
      </c>
      <c r="J17" s="53"/>
      <c r="K17" s="57" t="n">
        <v>-0.553312635193053</v>
      </c>
    </row>
    <row r="18" customFormat="false" ht="17.1" hidden="false" customHeight="true" outlineLevel="0" collapsed="false">
      <c r="A18" s="50" t="s">
        <v>79</v>
      </c>
      <c r="B18" s="51" t="n">
        <v>15466.8729941916</v>
      </c>
      <c r="C18" s="51" t="n">
        <v>14264.4437052728</v>
      </c>
      <c r="D18" s="51" t="n">
        <v>11768.9670234837</v>
      </c>
      <c r="E18" s="56" t="n">
        <v>14039.8817319072</v>
      </c>
      <c r="F18" s="54" t="n">
        <v>-1202.42928891887</v>
      </c>
      <c r="G18" s="55"/>
      <c r="H18" s="56" t="n">
        <v>-7.7742235898001</v>
      </c>
      <c r="I18" s="52" t="n">
        <v>2270.91470842357</v>
      </c>
      <c r="J18" s="53"/>
      <c r="K18" s="57" t="n">
        <v>19.2957861458207</v>
      </c>
    </row>
    <row r="19" customFormat="false" ht="17.1" hidden="false" customHeight="true" outlineLevel="0" collapsed="false">
      <c r="A19" s="50" t="s">
        <v>80</v>
      </c>
      <c r="B19" s="51" t="n">
        <v>5426.93486871</v>
      </c>
      <c r="C19" s="51" t="n">
        <v>3253.48563230644</v>
      </c>
      <c r="D19" s="51" t="n">
        <v>1989.54834076</v>
      </c>
      <c r="E19" s="53" t="n">
        <v>2461.58876739164</v>
      </c>
      <c r="F19" s="54" t="n">
        <v>-2173.44923640356</v>
      </c>
      <c r="G19" s="55"/>
      <c r="H19" s="56" t="n">
        <v>-40.0492964994842</v>
      </c>
      <c r="I19" s="52" t="n">
        <v>472.040426631644</v>
      </c>
      <c r="J19" s="53"/>
      <c r="K19" s="57" t="n">
        <v>23.7260094143441</v>
      </c>
    </row>
    <row r="20" customFormat="false" ht="17.1" hidden="false" customHeight="true" outlineLevel="0" collapsed="false">
      <c r="A20" s="50" t="s">
        <v>81</v>
      </c>
      <c r="B20" s="51" t="n">
        <v>10039.9381254816</v>
      </c>
      <c r="C20" s="51" t="n">
        <v>11010.9580729663</v>
      </c>
      <c r="D20" s="51" t="n">
        <v>9779.41868272368</v>
      </c>
      <c r="E20" s="56" t="n">
        <v>11578.2929645156</v>
      </c>
      <c r="F20" s="54" t="n">
        <v>971.019947484698</v>
      </c>
      <c r="G20" s="55"/>
      <c r="H20" s="56" t="n">
        <v>9.67157302513872</v>
      </c>
      <c r="I20" s="52" t="n">
        <v>1798.87428179192</v>
      </c>
      <c r="J20" s="53"/>
      <c r="K20" s="57" t="n">
        <v>18.3944909217336</v>
      </c>
    </row>
    <row r="21" customFormat="false" ht="17.1" hidden="false" customHeight="true" outlineLevel="0" collapsed="false">
      <c r="A21" s="50" t="s">
        <v>82</v>
      </c>
      <c r="B21" s="51" t="n">
        <v>727322.43577305</v>
      </c>
      <c r="C21" s="51" t="n">
        <v>769579.946105565</v>
      </c>
      <c r="D21" s="52" t="n">
        <v>809825.849398247</v>
      </c>
      <c r="E21" s="53" t="n">
        <v>920822.800523111</v>
      </c>
      <c r="F21" s="54" t="n">
        <v>42257.5103325147</v>
      </c>
      <c r="G21" s="62"/>
      <c r="H21" s="56" t="n">
        <v>5.81001056121696</v>
      </c>
      <c r="I21" s="52" t="n">
        <v>110996.951124864</v>
      </c>
      <c r="J21" s="63"/>
      <c r="K21" s="57" t="n">
        <v>13.7062741584924</v>
      </c>
    </row>
    <row r="22" customFormat="false" ht="17.1" hidden="false" customHeight="true" outlineLevel="0" collapsed="false">
      <c r="A22" s="50" t="s">
        <v>83</v>
      </c>
      <c r="B22" s="51" t="n">
        <v>211798.472015327</v>
      </c>
      <c r="C22" s="51" t="n">
        <v>213623.510791356</v>
      </c>
      <c r="D22" s="51" t="n">
        <v>247349.990754868</v>
      </c>
      <c r="E22" s="51" t="n">
        <v>261208.169487998</v>
      </c>
      <c r="F22" s="54" t="n">
        <v>-10675.146296046</v>
      </c>
      <c r="G22" s="64" t="s">
        <v>66</v>
      </c>
      <c r="H22" s="56" t="n">
        <v>-5.04023763461027</v>
      </c>
      <c r="I22" s="52" t="n">
        <v>19780.1247071601</v>
      </c>
      <c r="J22" s="64" t="s">
        <v>67</v>
      </c>
      <c r="K22" s="57" t="n">
        <v>7.99681643277798</v>
      </c>
    </row>
    <row r="23" customFormat="false" ht="17.1" hidden="false" customHeight="true" outlineLevel="0" collapsed="false">
      <c r="A23" s="41" t="s">
        <v>84</v>
      </c>
      <c r="B23" s="42" t="n">
        <v>922043.298865713</v>
      </c>
      <c r="C23" s="42" t="n">
        <v>1029150.73477763</v>
      </c>
      <c r="D23" s="43" t="n">
        <v>1130969.57850357</v>
      </c>
      <c r="E23" s="44" t="n">
        <v>1183149.11989867</v>
      </c>
      <c r="F23" s="45" t="n">
        <v>107107.435911914</v>
      </c>
      <c r="G23" s="65"/>
      <c r="H23" s="47" t="n">
        <v>11.6163130347215</v>
      </c>
      <c r="I23" s="43" t="n">
        <v>52179.5413950998</v>
      </c>
      <c r="J23" s="44"/>
      <c r="K23" s="49" t="n">
        <v>4.6136998188882</v>
      </c>
    </row>
    <row r="24" customFormat="false" ht="17.1" hidden="false" customHeight="true" outlineLevel="0" collapsed="false">
      <c r="A24" s="50" t="s">
        <v>85</v>
      </c>
      <c r="B24" s="52" t="n">
        <v>623049.124015513</v>
      </c>
      <c r="C24" s="52" t="n">
        <v>698340.371601909</v>
      </c>
      <c r="D24" s="52" t="n">
        <v>789936.577257202</v>
      </c>
      <c r="E24" s="53" t="n">
        <v>835923.753662591</v>
      </c>
      <c r="F24" s="54" t="n">
        <v>75291.2475863962</v>
      </c>
      <c r="G24" s="55"/>
      <c r="H24" s="56" t="n">
        <v>12.0843196281457</v>
      </c>
      <c r="I24" s="52" t="n">
        <v>45987.1764053889</v>
      </c>
      <c r="J24" s="53"/>
      <c r="K24" s="66" t="n">
        <v>5.82162894204297</v>
      </c>
    </row>
    <row r="25" customFormat="false" ht="17.1" hidden="false" customHeight="true" outlineLevel="0" collapsed="false">
      <c r="A25" s="50" t="s">
        <v>86</v>
      </c>
      <c r="B25" s="52" t="n">
        <v>223074.577138005</v>
      </c>
      <c r="C25" s="52" t="n">
        <v>237269.082946583</v>
      </c>
      <c r="D25" s="52" t="n">
        <v>264372.986908888</v>
      </c>
      <c r="E25" s="53" t="n">
        <v>262927.720449644</v>
      </c>
      <c r="F25" s="54" t="n">
        <v>14194.505808578</v>
      </c>
      <c r="G25" s="55"/>
      <c r="H25" s="56" t="n">
        <v>6.36312124433464</v>
      </c>
      <c r="I25" s="52" t="n">
        <v>-1445.26645924454</v>
      </c>
      <c r="J25" s="53"/>
      <c r="K25" s="66" t="n">
        <v>-0.546677055073945</v>
      </c>
    </row>
    <row r="26" customFormat="false" ht="17.1" hidden="false" customHeight="true" outlineLevel="0" collapsed="false">
      <c r="A26" s="50" t="s">
        <v>87</v>
      </c>
      <c r="B26" s="51" t="n">
        <v>141931.480013872</v>
      </c>
      <c r="C26" s="51" t="n">
        <v>157232.062198499</v>
      </c>
      <c r="D26" s="52" t="n">
        <v>170491.686875334</v>
      </c>
      <c r="E26" s="53" t="n">
        <v>182122.802483239</v>
      </c>
      <c r="F26" s="54" t="n">
        <v>15300.582184627</v>
      </c>
      <c r="G26" s="55"/>
      <c r="H26" s="56" t="n">
        <v>10.7802597303513</v>
      </c>
      <c r="I26" s="52" t="n">
        <v>11631.1156079046</v>
      </c>
      <c r="J26" s="53"/>
      <c r="K26" s="57" t="n">
        <v>6.82210131242905</v>
      </c>
    </row>
    <row r="27" customFormat="false" ht="17.1" hidden="false" customHeight="true" outlineLevel="0" collapsed="false">
      <c r="A27" s="50" t="s">
        <v>88</v>
      </c>
      <c r="B27" s="51" t="n">
        <v>81143.1078469293</v>
      </c>
      <c r="C27" s="51" t="n">
        <v>80037.1146139479</v>
      </c>
      <c r="D27" s="52" t="n">
        <v>93881.3410998257</v>
      </c>
      <c r="E27" s="53" t="n">
        <v>80804.8521900852</v>
      </c>
      <c r="F27" s="54" t="n">
        <v>-1105.99323298137</v>
      </c>
      <c r="G27" s="55"/>
      <c r="H27" s="56" t="n">
        <v>-1.36301561811972</v>
      </c>
      <c r="I27" s="52" t="n">
        <v>-13076.4889097405</v>
      </c>
      <c r="J27" s="53"/>
      <c r="K27" s="57" t="n">
        <v>-13.92874106457</v>
      </c>
    </row>
    <row r="28" customFormat="false" ht="17.1" hidden="false" customHeight="true" outlineLevel="0" collapsed="false">
      <c r="A28" s="50" t="s">
        <v>89</v>
      </c>
      <c r="B28" s="52" t="n">
        <v>399974.546877508</v>
      </c>
      <c r="C28" s="52" t="n">
        <v>461071.288655326</v>
      </c>
      <c r="D28" s="52" t="n">
        <v>525563.590348314</v>
      </c>
      <c r="E28" s="53" t="n">
        <v>572996.033212947</v>
      </c>
      <c r="F28" s="54" t="n">
        <v>61096.7417778181</v>
      </c>
      <c r="G28" s="55"/>
      <c r="H28" s="56" t="n">
        <v>15.2751574455884</v>
      </c>
      <c r="I28" s="52" t="n">
        <v>47432.4428646334</v>
      </c>
      <c r="J28" s="53"/>
      <c r="K28" s="57" t="n">
        <v>9.02506256820376</v>
      </c>
    </row>
    <row r="29" customFormat="false" ht="17.1" hidden="false" customHeight="true" outlineLevel="0" collapsed="false">
      <c r="A29" s="67" t="s">
        <v>90</v>
      </c>
      <c r="B29" s="68" t="n">
        <v>298994.1748502</v>
      </c>
      <c r="C29" s="68" t="n">
        <v>330810.363175718</v>
      </c>
      <c r="D29" s="68" t="n">
        <v>341033.001246369</v>
      </c>
      <c r="E29" s="69" t="n">
        <v>347225.36623608</v>
      </c>
      <c r="F29" s="70" t="n">
        <v>31816.188325518</v>
      </c>
      <c r="G29" s="69"/>
      <c r="H29" s="71" t="n">
        <v>10.6410729712237</v>
      </c>
      <c r="I29" s="68" t="n">
        <v>6192.36498971097</v>
      </c>
      <c r="J29" s="69"/>
      <c r="K29" s="72" t="n">
        <v>1.81576708619981</v>
      </c>
    </row>
    <row r="30" customFormat="false" ht="17.1" hidden="false" customHeight="true" outlineLevel="0" collapsed="false">
      <c r="A30" s="73" t="s">
        <v>91</v>
      </c>
      <c r="B30" s="74" t="n">
        <v>974379.721677545</v>
      </c>
      <c r="C30" s="74" t="n">
        <v>1081364.94678641</v>
      </c>
      <c r="D30" s="75" t="n">
        <v>1191435.17184422</v>
      </c>
      <c r="E30" s="76" t="n">
        <v>1248346.15910215</v>
      </c>
      <c r="F30" s="77" t="n">
        <v>106985.225108864</v>
      </c>
      <c r="G30" s="76"/>
      <c r="H30" s="78" t="n">
        <v>10.9798287801671</v>
      </c>
      <c r="I30" s="75" t="n">
        <v>56910.9872579356</v>
      </c>
      <c r="J30" s="76"/>
      <c r="K30" s="79" t="n">
        <v>4.77667510602724</v>
      </c>
    </row>
    <row r="31" customFormat="false" ht="18.75" hidden="false" customHeight="true" outlineLevel="0" collapsed="false">
      <c r="A31" s="80" t="s">
        <v>92</v>
      </c>
      <c r="B31" s="81"/>
      <c r="C31" s="17"/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3</v>
      </c>
      <c r="B32" s="86"/>
      <c r="C32" s="16"/>
      <c r="D32" s="82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4</v>
      </c>
      <c r="B33" s="16"/>
      <c r="C33" s="16"/>
      <c r="D33" s="82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5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6</v>
      </c>
      <c r="B35" s="90" t="n">
        <v>0.952541760619643</v>
      </c>
      <c r="C35" s="91" t="n">
        <v>0.888617328228569</v>
      </c>
      <c r="D35" s="91" t="n">
        <v>0.827916600015122</v>
      </c>
      <c r="E35" s="91" t="n">
        <v>0.963754441870776</v>
      </c>
      <c r="F35" s="92" t="n">
        <v>-0.0639244323910735</v>
      </c>
      <c r="G35" s="93"/>
      <c r="H35" s="92" t="n">
        <v>-6.71093226920463</v>
      </c>
      <c r="I35" s="94" t="n">
        <v>0.135837841855654</v>
      </c>
      <c r="J35" s="94"/>
      <c r="K35" s="94" t="n">
        <v>16.407189063871</v>
      </c>
    </row>
    <row r="36" customFormat="false" ht="17.1" hidden="false" customHeight="true" outlineLevel="0" collapsed="false">
      <c r="A36" s="89" t="s">
        <v>97</v>
      </c>
      <c r="B36" s="90" t="n">
        <v>2.66045695191482</v>
      </c>
      <c r="C36" s="91" t="n">
        <v>2.61541599731619</v>
      </c>
      <c r="D36" s="91" t="n">
        <v>2.47378377389123</v>
      </c>
      <c r="E36" s="91" t="n">
        <v>3.06405589064508</v>
      </c>
      <c r="F36" s="92" t="n">
        <v>-0.0450409545986266</v>
      </c>
      <c r="G36" s="93"/>
      <c r="H36" s="92" t="n">
        <v>-1.69297813919557</v>
      </c>
      <c r="I36" s="94" t="n">
        <v>0.590272116753856</v>
      </c>
      <c r="J36" s="94"/>
      <c r="K36" s="94" t="n">
        <v>23.8611039082598</v>
      </c>
    </row>
    <row r="37" customFormat="false" ht="17.1" hidden="false" customHeight="true" outlineLevel="0" collapsed="false">
      <c r="A37" s="89" t="s">
        <v>98</v>
      </c>
      <c r="B37" s="95" t="n">
        <v>3.93717992671904</v>
      </c>
      <c r="C37" s="96" t="n">
        <v>3.85436300813138</v>
      </c>
      <c r="D37" s="96" t="n">
        <v>3.5417706593371</v>
      </c>
      <c r="E37" s="96" t="n">
        <v>4.3368010712139</v>
      </c>
      <c r="F37" s="92" t="n">
        <v>-0.0828169185876608</v>
      </c>
      <c r="G37" s="93"/>
      <c r="H37" s="92" t="n">
        <v>-2.10345780810364</v>
      </c>
      <c r="I37" s="94" t="n">
        <v>0.795030411876796</v>
      </c>
      <c r="J37" s="94"/>
      <c r="K37" s="94" t="n">
        <v>22.4472584011297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393" t="s">
        <v>539</v>
      </c>
      <c r="C1" s="393"/>
      <c r="D1" s="393"/>
      <c r="E1" s="393"/>
      <c r="F1" s="393"/>
      <c r="G1" s="393"/>
    </row>
    <row r="2" customFormat="false" ht="15.75" hidden="false" customHeight="false" outlineLevel="0" collapsed="false">
      <c r="B2" s="394" t="s">
        <v>24</v>
      </c>
      <c r="C2" s="394"/>
      <c r="D2" s="394"/>
      <c r="E2" s="394"/>
      <c r="F2" s="394"/>
      <c r="G2" s="394"/>
    </row>
    <row r="3" customFormat="false" ht="13.5" hidden="false" customHeight="false" outlineLevel="0" collapsed="false">
      <c r="B3" s="393"/>
      <c r="C3" s="393"/>
      <c r="D3" s="393"/>
      <c r="E3" s="393"/>
      <c r="F3" s="393"/>
      <c r="G3" s="393"/>
      <c r="H3" s="13"/>
    </row>
    <row r="4" customFormat="false" ht="13.5" hidden="false" customHeight="false" outlineLevel="0" collapsed="false">
      <c r="B4" s="835"/>
      <c r="C4" s="836" t="s">
        <v>540</v>
      </c>
      <c r="D4" s="836"/>
      <c r="E4" s="836"/>
      <c r="F4" s="607" t="s">
        <v>541</v>
      </c>
      <c r="G4" s="607"/>
    </row>
    <row r="5" customFormat="false" ht="12.75" hidden="false" customHeight="false" outlineLevel="0" collapsed="false">
      <c r="B5" s="837" t="s">
        <v>542</v>
      </c>
      <c r="C5" s="838" t="n">
        <v>2011</v>
      </c>
      <c r="D5" s="839" t="n">
        <v>2012</v>
      </c>
      <c r="E5" s="839" t="n">
        <v>2013</v>
      </c>
      <c r="F5" s="839" t="s">
        <v>543</v>
      </c>
      <c r="G5" s="840" t="s">
        <v>544</v>
      </c>
    </row>
    <row r="6" customFormat="false" ht="12.75" hidden="false" customHeight="false" outlineLevel="0" collapsed="false">
      <c r="B6" s="841"/>
      <c r="C6" s="838" t="n">
        <v>1</v>
      </c>
      <c r="D6" s="839" t="n">
        <v>2</v>
      </c>
      <c r="E6" s="839" t="n">
        <v>3</v>
      </c>
      <c r="F6" s="839"/>
      <c r="G6" s="840"/>
    </row>
    <row r="7" customFormat="false" ht="12.75" hidden="false" customHeight="false" outlineLevel="0" collapsed="false">
      <c r="B7" s="842" t="s">
        <v>545</v>
      </c>
      <c r="C7" s="843" t="n">
        <v>405.03</v>
      </c>
      <c r="D7" s="844" t="n">
        <v>311.88</v>
      </c>
      <c r="E7" s="843" t="n">
        <v>514.57</v>
      </c>
      <c r="F7" s="845" t="n">
        <v>-22.9982964224872</v>
      </c>
      <c r="G7" s="846" t="n">
        <v>64.9897396434526</v>
      </c>
    </row>
    <row r="8" customFormat="false" ht="12.75" hidden="false" customHeight="false" outlineLevel="0" collapsed="false">
      <c r="B8" s="842" t="s">
        <v>546</v>
      </c>
      <c r="C8" s="843" t="n">
        <v>100.21</v>
      </c>
      <c r="D8" s="844" t="n">
        <v>77.43</v>
      </c>
      <c r="E8" s="843" t="n">
        <v>130.41</v>
      </c>
      <c r="F8" s="845" t="n">
        <v>-22.7322622492765</v>
      </c>
      <c r="G8" s="846" t="n">
        <v>68.4230918248741</v>
      </c>
    </row>
    <row r="9" customFormat="false" ht="12.75" hidden="false" customHeight="false" outlineLevel="0" collapsed="false">
      <c r="B9" s="847" t="s">
        <v>547</v>
      </c>
      <c r="C9" s="843" t="n">
        <v>34.57</v>
      </c>
      <c r="D9" s="843" t="n">
        <v>24.67</v>
      </c>
      <c r="E9" s="843" t="n">
        <v>35.45</v>
      </c>
      <c r="F9" s="845" t="n">
        <v>-28.6375470060746</v>
      </c>
      <c r="G9" s="846" t="n">
        <v>43.6967977300365</v>
      </c>
    </row>
    <row r="10" customFormat="false" ht="12.75" hidden="false" customHeight="false" outlineLevel="0" collapsed="false">
      <c r="B10" s="848" t="s">
        <v>548</v>
      </c>
      <c r="C10" s="843" t="n">
        <v>371.11</v>
      </c>
      <c r="D10" s="844" t="n">
        <v>256.61</v>
      </c>
      <c r="E10" s="843" t="n">
        <v>499.86</v>
      </c>
      <c r="F10" s="845" t="n">
        <v>-30.8533857885802</v>
      </c>
      <c r="G10" s="846" t="n">
        <v>94.7936557421768</v>
      </c>
    </row>
    <row r="11" customFormat="false" ht="12.75" hidden="false" customHeight="false" outlineLevel="0" collapsed="false">
      <c r="B11" s="842" t="s">
        <v>549</v>
      </c>
      <c r="C11" s="843" t="n">
        <v>354124.12</v>
      </c>
      <c r="D11" s="844" t="n">
        <v>290230.73</v>
      </c>
      <c r="E11" s="843" t="n">
        <v>495841.55</v>
      </c>
      <c r="F11" s="845" t="n">
        <v>-18.0426540841104</v>
      </c>
      <c r="G11" s="846" t="n">
        <v>70.8439178718256</v>
      </c>
    </row>
    <row r="12" customFormat="false" ht="12.75" hidden="false" customHeight="false" outlineLevel="0" collapsed="false">
      <c r="B12" s="849" t="s">
        <v>550</v>
      </c>
      <c r="C12" s="843" t="n">
        <v>93545</v>
      </c>
      <c r="D12" s="844" t="n">
        <v>107152</v>
      </c>
      <c r="E12" s="843" t="n">
        <v>116720</v>
      </c>
      <c r="F12" s="845" t="n">
        <v>14.5459404564648</v>
      </c>
      <c r="G12" s="846" t="n">
        <v>8.92937136031058</v>
      </c>
    </row>
    <row r="13" customFormat="false" ht="12.75" hidden="false" customHeight="false" outlineLevel="0" collapsed="false">
      <c r="B13" s="850" t="s">
        <v>551</v>
      </c>
      <c r="C13" s="843" t="n">
        <v>197</v>
      </c>
      <c r="D13" s="844" t="n">
        <v>214</v>
      </c>
      <c r="E13" s="843" t="n">
        <v>225</v>
      </c>
      <c r="F13" s="845" t="n">
        <v>8.62944162436548</v>
      </c>
      <c r="G13" s="846" t="n">
        <v>5.14018691588784</v>
      </c>
    </row>
    <row r="14" customFormat="false" ht="12.75" hidden="false" customHeight="false" outlineLevel="0" collapsed="false">
      <c r="B14" s="850" t="s">
        <v>552</v>
      </c>
      <c r="C14" s="843" t="n">
        <v>951203</v>
      </c>
      <c r="D14" s="844" t="n">
        <v>1105494</v>
      </c>
      <c r="E14" s="843" t="n">
        <v>1204397</v>
      </c>
      <c r="F14" s="845" t="n">
        <v>16.2206174707187</v>
      </c>
      <c r="G14" s="846" t="n">
        <v>8.94649812662935</v>
      </c>
    </row>
    <row r="15" customFormat="false" ht="12.75" hidden="false" customHeight="false" outlineLevel="0" collapsed="false">
      <c r="B15" s="851" t="s">
        <v>553</v>
      </c>
      <c r="C15" s="843" t="n">
        <v>29.6666122131662</v>
      </c>
      <c r="D15" s="843" t="n">
        <v>21.193542568806</v>
      </c>
      <c r="E15" s="843" t="n">
        <v>31.821962758973</v>
      </c>
      <c r="F15" s="845" t="n">
        <v>-28.5609613375396</v>
      </c>
      <c r="G15" s="846" t="n">
        <v>50.1493327774781</v>
      </c>
    </row>
    <row r="16" customFormat="false" ht="14.25" hidden="false" customHeight="true" outlineLevel="0" collapsed="false">
      <c r="B16" s="852" t="s">
        <v>554</v>
      </c>
      <c r="C16" s="853" t="n">
        <v>32.9</v>
      </c>
      <c r="D16" s="853" t="n">
        <v>26.4</v>
      </c>
      <c r="E16" s="853" t="n">
        <v>72.2</v>
      </c>
      <c r="F16" s="854" t="n">
        <v>-19.7568389057751</v>
      </c>
      <c r="G16" s="855" t="n">
        <v>180.30303030303</v>
      </c>
    </row>
    <row r="17" customFormat="false" ht="14.25" hidden="false" customHeight="true" outlineLevel="0" collapsed="false">
      <c r="B17" s="856" t="s">
        <v>555</v>
      </c>
      <c r="C17" s="155"/>
      <c r="D17" s="16"/>
      <c r="E17" s="16"/>
      <c r="F17" s="857"/>
      <c r="G17" s="857"/>
      <c r="I17" s="12" t="s">
        <v>556</v>
      </c>
    </row>
    <row r="18" customFormat="false" ht="12.75" hidden="false" customHeight="true" outlineLevel="0" collapsed="false">
      <c r="B18" s="856" t="s">
        <v>557</v>
      </c>
    </row>
    <row r="19" customFormat="false" ht="12" hidden="false" customHeight="true" outlineLevel="0" collapsed="false">
      <c r="B19" s="856" t="s">
        <v>558</v>
      </c>
    </row>
    <row r="20" customFormat="false" ht="11.25" hidden="false" customHeight="true" outlineLevel="0" collapsed="false">
      <c r="B20" s="856" t="s">
        <v>559</v>
      </c>
      <c r="E20" s="858"/>
    </row>
    <row r="21" customFormat="false" ht="11.25" hidden="false" customHeight="true" outlineLevel="0" collapsed="false">
      <c r="B21" s="12" t="s">
        <v>560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59" t="s">
        <v>561</v>
      </c>
      <c r="C49" s="860" t="n">
        <v>1193679</v>
      </c>
      <c r="D49" s="860" t="n">
        <v>1369430</v>
      </c>
      <c r="E49" s="860" t="n">
        <v>1558174</v>
      </c>
      <c r="F49" s="861" t="n">
        <f aca="false">D49/C49%-100</f>
        <v>14.7234725583679</v>
      </c>
      <c r="G49" s="862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28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4" t="s">
        <v>562</v>
      </c>
      <c r="C1" s="14"/>
      <c r="D1" s="14"/>
    </row>
    <row r="2" customFormat="false" ht="15.75" hidden="false" customHeight="false" outlineLevel="0" collapsed="false">
      <c r="B2" s="394" t="s">
        <v>25</v>
      </c>
      <c r="C2" s="394"/>
      <c r="D2" s="394"/>
    </row>
    <row r="3" customFormat="false" ht="12.75" hidden="false" customHeight="false" outlineLevel="0" collapsed="false">
      <c r="B3" s="863"/>
      <c r="C3" s="863"/>
      <c r="D3" s="863"/>
    </row>
    <row r="4" customFormat="false" ht="12.75" hidden="false" customHeight="false" outlineLevel="0" collapsed="false">
      <c r="B4" s="485" t="s">
        <v>563</v>
      </c>
      <c r="C4" s="864" t="s">
        <v>564</v>
      </c>
      <c r="D4" s="632" t="s">
        <v>565</v>
      </c>
    </row>
    <row r="5" customFormat="false" ht="12.75" hidden="false" customHeight="false" outlineLevel="0" collapsed="false">
      <c r="B5" s="865" t="s">
        <v>566</v>
      </c>
      <c r="C5" s="866" t="n">
        <f aca="false">SUM(C6:C16)</f>
        <v>2736.45</v>
      </c>
      <c r="D5" s="867"/>
    </row>
    <row r="6" customFormat="false" ht="12.75" hidden="false" customHeight="false" outlineLevel="0" collapsed="false">
      <c r="B6" s="868" t="s">
        <v>567</v>
      </c>
      <c r="C6" s="869" t="n">
        <v>42</v>
      </c>
      <c r="D6" s="870" t="s">
        <v>568</v>
      </c>
    </row>
    <row r="7" customFormat="false" ht="12.75" hidden="false" customHeight="false" outlineLevel="0" collapsed="false">
      <c r="B7" s="868" t="s">
        <v>569</v>
      </c>
      <c r="C7" s="869" t="n">
        <v>12</v>
      </c>
      <c r="D7" s="870" t="s">
        <v>570</v>
      </c>
    </row>
    <row r="8" customFormat="false" ht="12.75" hidden="false" customHeight="false" outlineLevel="0" collapsed="false">
      <c r="B8" s="868" t="s">
        <v>571</v>
      </c>
      <c r="C8" s="869" t="n">
        <v>33.75</v>
      </c>
      <c r="D8" s="870" t="s">
        <v>572</v>
      </c>
    </row>
    <row r="9" customFormat="false" ht="12.75" hidden="false" customHeight="false" outlineLevel="0" collapsed="false">
      <c r="B9" s="868" t="s">
        <v>573</v>
      </c>
      <c r="C9" s="869" t="n">
        <v>60</v>
      </c>
      <c r="D9" s="870" t="s">
        <v>574</v>
      </c>
    </row>
    <row r="10" customFormat="false" ht="12.75" hidden="false" customHeight="false" outlineLevel="0" collapsed="false">
      <c r="B10" s="868" t="s">
        <v>575</v>
      </c>
      <c r="C10" s="869" t="n">
        <v>192</v>
      </c>
      <c r="D10" s="870" t="s">
        <v>576</v>
      </c>
    </row>
    <row r="11" customFormat="false" ht="12.75" hidden="false" customHeight="false" outlineLevel="0" collapsed="false">
      <c r="B11" s="868" t="s">
        <v>577</v>
      </c>
      <c r="C11" s="869" t="n">
        <v>12</v>
      </c>
      <c r="D11" s="870" t="s">
        <v>578</v>
      </c>
    </row>
    <row r="12" customFormat="false" ht="12.75" hidden="false" customHeight="false" outlineLevel="0" collapsed="false">
      <c r="B12" s="868" t="s">
        <v>579</v>
      </c>
      <c r="C12" s="869" t="n">
        <v>800</v>
      </c>
      <c r="D12" s="870" t="s">
        <v>580</v>
      </c>
    </row>
    <row r="13" customFormat="false" ht="12.75" hidden="false" customHeight="false" outlineLevel="0" collapsed="false">
      <c r="B13" s="868" t="s">
        <v>581</v>
      </c>
      <c r="C13" s="871" t="n">
        <v>0</v>
      </c>
      <c r="D13" s="870" t="s">
        <v>582</v>
      </c>
    </row>
    <row r="14" customFormat="false" ht="12.75" hidden="false" customHeight="false" outlineLevel="0" collapsed="false">
      <c r="B14" s="868" t="s">
        <v>583</v>
      </c>
      <c r="C14" s="869" t="n">
        <v>4.7</v>
      </c>
      <c r="D14" s="870" t="s">
        <v>584</v>
      </c>
    </row>
    <row r="15" customFormat="false" ht="12.75" hidden="false" customHeight="false" outlineLevel="0" collapsed="false">
      <c r="B15" s="868" t="s">
        <v>585</v>
      </c>
      <c r="C15" s="869" t="n">
        <v>980</v>
      </c>
      <c r="D15" s="870" t="s">
        <v>586</v>
      </c>
    </row>
    <row r="16" customFormat="false" ht="12.75" hidden="false" customHeight="false" outlineLevel="0" collapsed="false">
      <c r="B16" s="868" t="s">
        <v>587</v>
      </c>
      <c r="C16" s="869" t="n">
        <v>600</v>
      </c>
      <c r="D16" s="870" t="s">
        <v>588</v>
      </c>
    </row>
    <row r="17" customFormat="false" ht="12.75" hidden="false" customHeight="false" outlineLevel="0" collapsed="false">
      <c r="B17" s="872" t="s">
        <v>589</v>
      </c>
      <c r="C17" s="866" t="n">
        <f aca="false">SUM(C18:C18)</f>
        <v>92</v>
      </c>
      <c r="D17" s="867"/>
    </row>
    <row r="18" customFormat="false" ht="12.75" hidden="false" customHeight="false" outlineLevel="0" collapsed="false">
      <c r="B18" s="868" t="s">
        <v>590</v>
      </c>
      <c r="C18" s="869" t="n">
        <v>92</v>
      </c>
      <c r="D18" s="870" t="s">
        <v>591</v>
      </c>
    </row>
    <row r="19" customFormat="false" ht="12.75" hidden="false" customHeight="false" outlineLevel="0" collapsed="false">
      <c r="B19" s="865" t="s">
        <v>592</v>
      </c>
      <c r="C19" s="866" t="n">
        <f aca="false">SUM(C20:C21)</f>
        <v>800</v>
      </c>
      <c r="D19" s="867"/>
    </row>
    <row r="20" customFormat="false" ht="12.75" hidden="false" customHeight="false" outlineLevel="0" collapsed="false">
      <c r="B20" s="868" t="s">
        <v>593</v>
      </c>
      <c r="C20" s="869" t="n">
        <v>400</v>
      </c>
      <c r="D20" s="870" t="s">
        <v>594</v>
      </c>
    </row>
    <row r="21" customFormat="false" ht="12.75" hidden="false" customHeight="false" outlineLevel="0" collapsed="false">
      <c r="B21" s="868" t="s">
        <v>595</v>
      </c>
      <c r="C21" s="869" t="n">
        <v>400</v>
      </c>
      <c r="D21" s="870" t="s">
        <v>596</v>
      </c>
    </row>
    <row r="22" customFormat="false" ht="12.75" hidden="false" customHeight="false" outlineLevel="0" collapsed="false">
      <c r="B22" s="865" t="s">
        <v>208</v>
      </c>
      <c r="C22" s="866" t="n">
        <f aca="false">(C19+C5+C17)</f>
        <v>3628.45</v>
      </c>
      <c r="D22" s="86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9.41"/>
    <col collapsed="false" customWidth="true" hidden="false" outlineLevel="0" max="9" min="9" style="12" width="10.56"/>
    <col collapsed="false" customWidth="true" hidden="false" outlineLevel="0" max="11" min="10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40" t="s">
        <v>597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</row>
    <row r="2" customFormat="false" ht="15.75" hidden="false" customHeight="false" outlineLevel="0" collapsed="false">
      <c r="A2" s="873" t="s">
        <v>598</v>
      </c>
      <c r="B2" s="873"/>
      <c r="C2" s="873"/>
      <c r="D2" s="873"/>
      <c r="E2" s="873"/>
      <c r="F2" s="873"/>
      <c r="G2" s="873"/>
      <c r="H2" s="873"/>
      <c r="I2" s="873"/>
      <c r="J2" s="873"/>
      <c r="K2" s="873"/>
      <c r="L2" s="873"/>
    </row>
    <row r="3" customFormat="false" ht="13.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13"/>
    </row>
    <row r="4" customFormat="false" ht="13.5" hidden="false" customHeight="false" outlineLevel="0" collapsed="false">
      <c r="A4" s="874"/>
      <c r="B4" s="875" t="s">
        <v>599</v>
      </c>
      <c r="C4" s="875"/>
      <c r="D4" s="875"/>
      <c r="E4" s="876" t="s">
        <v>600</v>
      </c>
      <c r="F4" s="876"/>
      <c r="G4" s="876"/>
      <c r="H4" s="876"/>
      <c r="I4" s="876"/>
      <c r="J4" s="876"/>
      <c r="K4" s="876"/>
      <c r="L4" s="876"/>
    </row>
    <row r="5" customFormat="false" ht="12.75" hidden="false" customHeight="false" outlineLevel="0" collapsed="false">
      <c r="A5" s="877"/>
      <c r="B5" s="878" t="s">
        <v>540</v>
      </c>
      <c r="C5" s="878"/>
      <c r="D5" s="878"/>
      <c r="E5" s="879" t="s">
        <v>540</v>
      </c>
      <c r="F5" s="879"/>
      <c r="G5" s="879"/>
      <c r="H5" s="879"/>
      <c r="I5" s="879"/>
      <c r="J5" s="879"/>
      <c r="K5" s="880"/>
      <c r="L5" s="881"/>
    </row>
    <row r="6" customFormat="false" ht="12.75" hidden="false" customHeight="false" outlineLevel="0" collapsed="false">
      <c r="A6" s="882" t="s">
        <v>601</v>
      </c>
      <c r="B6" s="883"/>
      <c r="C6" s="883"/>
      <c r="D6" s="883"/>
      <c r="E6" s="839" t="n">
        <v>2011</v>
      </c>
      <c r="F6" s="839"/>
      <c r="G6" s="839" t="n">
        <v>2012</v>
      </c>
      <c r="H6" s="839"/>
      <c r="I6" s="839" t="n">
        <v>2013</v>
      </c>
      <c r="J6" s="839"/>
      <c r="K6" s="840" t="s">
        <v>541</v>
      </c>
      <c r="L6" s="840"/>
    </row>
    <row r="7" customFormat="false" ht="12.75" hidden="false" customHeight="false" outlineLevel="0" collapsed="false">
      <c r="A7" s="882"/>
      <c r="B7" s="884" t="n">
        <v>2011</v>
      </c>
      <c r="C7" s="885" t="n">
        <v>2012</v>
      </c>
      <c r="D7" s="885" t="n">
        <v>2013</v>
      </c>
      <c r="E7" s="485" t="n">
        <v>1</v>
      </c>
      <c r="F7" s="487" t="n">
        <v>2</v>
      </c>
      <c r="G7" s="839" t="n">
        <v>3</v>
      </c>
      <c r="H7" s="886" t="n">
        <v>4</v>
      </c>
      <c r="I7" s="839" t="n">
        <v>5</v>
      </c>
      <c r="J7" s="839" t="n">
        <v>6</v>
      </c>
      <c r="K7" s="887" t="s">
        <v>602</v>
      </c>
      <c r="L7" s="888" t="s">
        <v>603</v>
      </c>
    </row>
    <row r="8" customFormat="false" ht="12.75" hidden="false" customHeight="false" outlineLevel="0" collapsed="false">
      <c r="A8" s="889"/>
      <c r="B8" s="610"/>
      <c r="C8" s="890"/>
      <c r="D8" s="483"/>
      <c r="E8" s="487" t="s">
        <v>604</v>
      </c>
      <c r="F8" s="485" t="s">
        <v>605</v>
      </c>
      <c r="G8" s="485" t="s">
        <v>604</v>
      </c>
      <c r="H8" s="485" t="s">
        <v>605</v>
      </c>
      <c r="I8" s="485" t="s">
        <v>604</v>
      </c>
      <c r="J8" s="485" t="s">
        <v>605</v>
      </c>
      <c r="K8" s="890" t="n">
        <v>1</v>
      </c>
      <c r="L8" s="891" t="n">
        <v>3</v>
      </c>
    </row>
    <row r="9" customFormat="false" ht="12.75" hidden="false" customHeight="false" outlineLevel="0" collapsed="false">
      <c r="A9" s="892" t="s">
        <v>606</v>
      </c>
      <c r="B9" s="893" t="n">
        <v>165</v>
      </c>
      <c r="C9" s="893" t="n">
        <v>182</v>
      </c>
      <c r="D9" s="894" t="n">
        <v>193</v>
      </c>
      <c r="E9" s="895" t="n">
        <v>253719.73</v>
      </c>
      <c r="F9" s="896" t="n">
        <v>71.6471211180735</v>
      </c>
      <c r="G9" s="895" t="n">
        <v>192328.12</v>
      </c>
      <c r="H9" s="896" t="n">
        <v>66.2673177302762</v>
      </c>
      <c r="I9" s="895" t="n">
        <v>346222.5</v>
      </c>
      <c r="J9" s="895" t="n">
        <v>69.8252294508195</v>
      </c>
      <c r="K9" s="896" t="n">
        <v>-24.19662436185</v>
      </c>
      <c r="L9" s="897" t="n">
        <v>80.0165779190271</v>
      </c>
    </row>
    <row r="10" customFormat="false" ht="12.75" hidden="false" customHeight="false" outlineLevel="0" collapsed="false">
      <c r="A10" s="898" t="s">
        <v>607</v>
      </c>
      <c r="B10" s="899" t="n">
        <v>24</v>
      </c>
      <c r="C10" s="893" t="n">
        <v>24</v>
      </c>
      <c r="D10" s="894" t="n">
        <v>28</v>
      </c>
      <c r="E10" s="895" t="n">
        <v>185673.68</v>
      </c>
      <c r="F10" s="896" t="n">
        <v>52.4318098533308</v>
      </c>
      <c r="G10" s="895" t="n">
        <v>133717.06</v>
      </c>
      <c r="H10" s="896" t="n">
        <v>46.0726746612945</v>
      </c>
      <c r="I10" s="895" t="n">
        <v>278789.72</v>
      </c>
      <c r="J10" s="895" t="n">
        <v>56.2255664133028</v>
      </c>
      <c r="K10" s="896" t="n">
        <v>-27.9827598612792</v>
      </c>
      <c r="L10" s="897" t="n">
        <v>108.492259701193</v>
      </c>
    </row>
    <row r="11" customFormat="false" ht="12.75" hidden="false" customHeight="false" outlineLevel="0" collapsed="false">
      <c r="A11" s="898" t="s">
        <v>608</v>
      </c>
      <c r="B11" s="899" t="n">
        <v>52</v>
      </c>
      <c r="C11" s="893" t="n">
        <v>64</v>
      </c>
      <c r="D11" s="894" t="n">
        <v>78</v>
      </c>
      <c r="E11" s="895" t="n">
        <v>28445.42</v>
      </c>
      <c r="F11" s="896" t="n">
        <v>8.03261319880197</v>
      </c>
      <c r="G11" s="895" t="n">
        <v>24744.13</v>
      </c>
      <c r="H11" s="896" t="n">
        <v>8.52567541693466</v>
      </c>
      <c r="I11" s="895" t="n">
        <v>24790.52</v>
      </c>
      <c r="J11" s="895" t="n">
        <v>4.99968588755823</v>
      </c>
      <c r="K11" s="896" t="n">
        <v>-13.0119013886945</v>
      </c>
      <c r="L11" s="897" t="n">
        <v>0.187478808105197</v>
      </c>
    </row>
    <row r="12" customFormat="false" ht="12.75" hidden="false" customHeight="false" outlineLevel="0" collapsed="false">
      <c r="A12" s="898" t="s">
        <v>609</v>
      </c>
      <c r="B12" s="899" t="n">
        <v>69</v>
      </c>
      <c r="C12" s="893" t="n">
        <v>73</v>
      </c>
      <c r="D12" s="894" t="n">
        <v>66</v>
      </c>
      <c r="E12" s="895" t="n">
        <v>28895.68</v>
      </c>
      <c r="F12" s="896" t="n">
        <v>8.15976071214129</v>
      </c>
      <c r="G12" s="895" t="n">
        <v>24037.06</v>
      </c>
      <c r="H12" s="896" t="n">
        <v>8.28205200738047</v>
      </c>
      <c r="I12" s="895" t="n">
        <v>21838.08</v>
      </c>
      <c r="J12" s="895" t="n">
        <v>4.40424567081964</v>
      </c>
      <c r="K12" s="896" t="n">
        <v>-16.8143473349649</v>
      </c>
      <c r="L12" s="897" t="n">
        <v>-9.14829018191077</v>
      </c>
    </row>
    <row r="13" customFormat="false" ht="12.75" hidden="false" customHeight="false" outlineLevel="0" collapsed="false">
      <c r="A13" s="898" t="s">
        <v>610</v>
      </c>
      <c r="B13" s="899" t="n">
        <v>20</v>
      </c>
      <c r="C13" s="893" t="n">
        <v>21</v>
      </c>
      <c r="D13" s="894" t="n">
        <v>21</v>
      </c>
      <c r="E13" s="895" t="n">
        <v>10704.95</v>
      </c>
      <c r="F13" s="896" t="n">
        <v>3.02293735379949</v>
      </c>
      <c r="G13" s="895" t="n">
        <v>9829.87</v>
      </c>
      <c r="H13" s="896" t="n">
        <v>3.38691564466657</v>
      </c>
      <c r="I13" s="895" t="n">
        <v>20804.18</v>
      </c>
      <c r="J13" s="895" t="n">
        <v>4.19573147913885</v>
      </c>
      <c r="K13" s="896" t="n">
        <v>-8.17453607910359</v>
      </c>
      <c r="L13" s="897" t="n">
        <v>111.642473399953</v>
      </c>
    </row>
    <row r="14" customFormat="false" ht="12.75" hidden="false" customHeight="false" outlineLevel="0" collapsed="false">
      <c r="A14" s="900" t="s">
        <v>611</v>
      </c>
      <c r="B14" s="899" t="n">
        <v>18</v>
      </c>
      <c r="C14" s="893" t="n">
        <v>18</v>
      </c>
      <c r="D14" s="894" t="n">
        <v>18</v>
      </c>
      <c r="E14" s="895" t="n">
        <v>9020.03</v>
      </c>
      <c r="F14" s="896" t="n">
        <v>2.54713806410978</v>
      </c>
      <c r="G14" s="895" t="n">
        <v>11284.65</v>
      </c>
      <c r="H14" s="896" t="n">
        <v>3.88816511607851</v>
      </c>
      <c r="I14" s="895" t="n">
        <v>15387.44</v>
      </c>
      <c r="J14" s="895" t="n">
        <v>3.10329781761936</v>
      </c>
      <c r="K14" s="896" t="n">
        <v>25.1065683817016</v>
      </c>
      <c r="L14" s="897" t="n">
        <v>36.3572640711055</v>
      </c>
    </row>
    <row r="15" customFormat="false" ht="12.75" hidden="false" customHeight="false" outlineLevel="0" collapsed="false">
      <c r="A15" s="900" t="s">
        <v>612</v>
      </c>
      <c r="B15" s="899" t="n">
        <v>4</v>
      </c>
      <c r="C15" s="893" t="n">
        <v>4</v>
      </c>
      <c r="D15" s="894" t="n">
        <v>4</v>
      </c>
      <c r="E15" s="895" t="n">
        <v>5946.13</v>
      </c>
      <c r="F15" s="896" t="n">
        <v>1.6791090558618</v>
      </c>
      <c r="G15" s="895" t="n">
        <v>5664.56</v>
      </c>
      <c r="H15" s="896" t="n">
        <v>1.95174370405229</v>
      </c>
      <c r="I15" s="895" t="n">
        <v>8580.48</v>
      </c>
      <c r="J15" s="895" t="n">
        <v>1.73048829812669</v>
      </c>
      <c r="K15" s="896" t="n">
        <v>-4.73534887397349</v>
      </c>
      <c r="L15" s="897" t="n">
        <v>51.4765489287782</v>
      </c>
    </row>
    <row r="16" customFormat="false" ht="12.75" hidden="false" customHeight="false" outlineLevel="0" collapsed="false">
      <c r="A16" s="900" t="s">
        <v>613</v>
      </c>
      <c r="B16" s="899" t="n">
        <v>4</v>
      </c>
      <c r="C16" s="893" t="n">
        <v>4</v>
      </c>
      <c r="D16" s="894" t="n">
        <v>4</v>
      </c>
      <c r="E16" s="895" t="n">
        <v>1574.27</v>
      </c>
      <c r="F16" s="896" t="n">
        <v>0.444553182216257</v>
      </c>
      <c r="G16" s="895" t="n">
        <v>1262.17</v>
      </c>
      <c r="H16" s="896" t="n">
        <v>0.43488503095451</v>
      </c>
      <c r="I16" s="895" t="n">
        <v>1079.94</v>
      </c>
      <c r="J16" s="895" t="n">
        <v>0.21779941596262</v>
      </c>
      <c r="K16" s="896" t="n">
        <v>-19.8250617746638</v>
      </c>
      <c r="L16" s="897" t="n">
        <v>-14.4378332554252</v>
      </c>
    </row>
    <row r="17" customFormat="false" ht="12.75" hidden="false" customHeight="false" outlineLevel="0" collapsed="false">
      <c r="A17" s="901" t="s">
        <v>614</v>
      </c>
      <c r="B17" s="899" t="n">
        <v>4</v>
      </c>
      <c r="C17" s="893" t="n">
        <v>4</v>
      </c>
      <c r="D17" s="894" t="n">
        <v>4</v>
      </c>
      <c r="E17" s="895" t="n">
        <v>16345.53</v>
      </c>
      <c r="F17" s="896" t="n">
        <v>4.61576310068241</v>
      </c>
      <c r="G17" s="895" t="n">
        <v>14722.81</v>
      </c>
      <c r="H17" s="896" t="n">
        <v>5.07279501381539</v>
      </c>
      <c r="I17" s="895" t="n">
        <v>28252.77</v>
      </c>
      <c r="J17" s="895" t="n">
        <v>5.69794322399968</v>
      </c>
      <c r="K17" s="896" t="n">
        <v>-9.92760711949995</v>
      </c>
      <c r="L17" s="897" t="n">
        <v>91.8979461121892</v>
      </c>
    </row>
    <row r="18" customFormat="false" ht="12.75" hidden="false" customHeight="false" outlineLevel="0" collapsed="false">
      <c r="A18" s="900" t="s">
        <v>615</v>
      </c>
      <c r="B18" s="899" t="n">
        <v>2</v>
      </c>
      <c r="C18" s="893" t="n">
        <v>2</v>
      </c>
      <c r="D18" s="894" t="n">
        <v>2</v>
      </c>
      <c r="E18" s="895" t="n">
        <v>67518.42</v>
      </c>
      <c r="F18" s="896" t="n">
        <v>19.0663154790562</v>
      </c>
      <c r="G18" s="895" t="n">
        <v>64968.42</v>
      </c>
      <c r="H18" s="896" t="n">
        <v>22.3850934048231</v>
      </c>
      <c r="I18" s="895" t="n">
        <v>96318.42</v>
      </c>
      <c r="J18" s="895" t="n">
        <v>19.4252417934721</v>
      </c>
      <c r="K18" s="896" t="n">
        <v>-3.77674714544565</v>
      </c>
      <c r="L18" s="897" t="n">
        <v>48.2542133547345</v>
      </c>
    </row>
    <row r="19" customFormat="false" ht="13.5" hidden="false" customHeight="false" outlineLevel="0" collapsed="false">
      <c r="A19" s="902" t="s">
        <v>371</v>
      </c>
      <c r="B19" s="903" t="n">
        <v>197</v>
      </c>
      <c r="C19" s="903" t="n">
        <v>214</v>
      </c>
      <c r="D19" s="904" t="n">
        <v>225</v>
      </c>
      <c r="E19" s="905" t="n">
        <v>354124.11</v>
      </c>
      <c r="F19" s="906" t="n">
        <v>100</v>
      </c>
      <c r="G19" s="907" t="n">
        <v>290230.73</v>
      </c>
      <c r="H19" s="906" t="n">
        <v>100</v>
      </c>
      <c r="I19" s="908" t="n">
        <v>495841.55</v>
      </c>
      <c r="J19" s="906" t="n">
        <v>100</v>
      </c>
      <c r="K19" s="906" t="n">
        <v>-18.0426517697425</v>
      </c>
      <c r="L19" s="909" t="n">
        <v>70.8439178718256</v>
      </c>
    </row>
    <row r="20" customFormat="false" ht="13.5" hidden="false" customHeight="false" outlineLevel="0" collapsed="false">
      <c r="A20" s="910" t="s">
        <v>555</v>
      </c>
      <c r="B20" s="910"/>
      <c r="C20" s="16"/>
      <c r="D20" s="16"/>
      <c r="E20" s="16"/>
      <c r="F20" s="16"/>
      <c r="G20" s="16"/>
      <c r="H20" s="16"/>
      <c r="I20" s="911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12"/>
      <c r="J25" s="913"/>
    </row>
    <row r="26" customFormat="false" ht="12.75" hidden="false" customHeight="false" outlineLevel="0" collapsed="false">
      <c r="J26" s="913"/>
    </row>
    <row r="27" customFormat="false" ht="12.75" hidden="false" customHeight="false" outlineLevel="0" collapsed="false">
      <c r="J27" s="913"/>
    </row>
    <row r="28" customFormat="false" ht="12.75" hidden="false" customHeight="false" outlineLevel="0" collapsed="false">
      <c r="J28" s="913"/>
    </row>
    <row r="29" customFormat="false" ht="12.75" hidden="false" customHeight="false" outlineLevel="0" collapsed="false">
      <c r="J29" s="913"/>
      <c r="K29" s="913"/>
    </row>
    <row r="30" customFormat="false" ht="12.75" hidden="false" customHeight="false" outlineLevel="0" collapsed="false">
      <c r="K30" s="913"/>
    </row>
    <row r="31" customFormat="false" ht="12.75" hidden="false" customHeight="false" outlineLevel="0" collapsed="false">
      <c r="J31" s="913"/>
      <c r="K31" s="913"/>
    </row>
    <row r="32" customFormat="false" ht="12.75" hidden="false" customHeight="false" outlineLevel="0" collapsed="false">
      <c r="J32" s="913"/>
      <c r="K32" s="913"/>
    </row>
    <row r="33" customFormat="false" ht="12.75" hidden="false" customHeight="false" outlineLevel="0" collapsed="false">
      <c r="J33" s="913"/>
      <c r="K33" s="913"/>
    </row>
    <row r="34" customFormat="false" ht="12.75" hidden="false" customHeight="false" outlineLevel="0" collapsed="false">
      <c r="J34" s="913"/>
      <c r="K34" s="913"/>
    </row>
    <row r="35" customFormat="false" ht="12.75" hidden="false" customHeight="false" outlineLevel="0" collapsed="false">
      <c r="K35" s="913"/>
    </row>
    <row r="37" customFormat="false" ht="12.75" hidden="false" customHeight="false" outlineLevel="0" collapsed="false">
      <c r="J37" s="913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4" width="23.41"/>
    <col collapsed="false" customWidth="true" hidden="false" outlineLevel="0" max="2" min="2" style="914" width="7.56"/>
    <col collapsed="false" customWidth="true" hidden="false" outlineLevel="0" max="4" min="3" style="914" width="5.99"/>
    <col collapsed="false" customWidth="true" hidden="false" outlineLevel="0" max="5" min="5" style="914" width="7.14"/>
    <col collapsed="false" customWidth="true" hidden="false" outlineLevel="0" max="7" min="6" style="914" width="5.99"/>
    <col collapsed="false" customWidth="true" hidden="false" outlineLevel="0" max="10" min="8" style="914" width="7.14"/>
    <col collapsed="false" customWidth="true" hidden="false" outlineLevel="0" max="11" min="11" style="914" width="9.56"/>
    <col collapsed="false" customWidth="true" hidden="false" outlineLevel="0" max="14" min="12" style="914" width="9.85"/>
    <col collapsed="false" customWidth="false" hidden="false" outlineLevel="0" max="257" min="15" style="914" width="9.14"/>
  </cols>
  <sheetData>
    <row r="1" customFormat="false" ht="12.75" hidden="false" customHeight="false" outlineLevel="0" collapsed="false">
      <c r="A1" s="393" t="s">
        <v>616</v>
      </c>
      <c r="B1" s="393"/>
      <c r="C1" s="393"/>
      <c r="D1" s="393"/>
      <c r="E1" s="393"/>
      <c r="F1" s="393"/>
      <c r="G1" s="393"/>
      <c r="H1" s="393"/>
      <c r="I1" s="393"/>
      <c r="J1" s="393"/>
      <c r="K1" s="563"/>
      <c r="L1" s="563"/>
      <c r="M1" s="563"/>
      <c r="N1" s="563"/>
    </row>
    <row r="2" customFormat="false" ht="15.75" hidden="false" customHeight="false" outlineLevel="0" collapsed="false">
      <c r="A2" s="394" t="s">
        <v>27</v>
      </c>
      <c r="B2" s="394"/>
      <c r="C2" s="394"/>
      <c r="D2" s="394"/>
      <c r="E2" s="394"/>
      <c r="F2" s="394"/>
      <c r="G2" s="394"/>
      <c r="H2" s="394"/>
      <c r="I2" s="394"/>
      <c r="J2" s="394"/>
      <c r="K2" s="563"/>
      <c r="L2" s="563"/>
      <c r="M2" s="563"/>
      <c r="N2" s="563"/>
    </row>
    <row r="3" customFormat="false" ht="12.75" hidden="false" customHeight="false" outlineLevel="0" collapsed="false">
      <c r="A3" s="476" t="s">
        <v>617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540"/>
      <c r="M3" s="476"/>
      <c r="N3" s="476"/>
    </row>
    <row r="4" customFormat="false" ht="13.5" hidden="false" customHeight="false" outlineLevel="0" collapsed="false">
      <c r="A4" s="476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</row>
    <row r="5" customFormat="false" ht="18" hidden="false" customHeight="true" outlineLevel="0" collapsed="false">
      <c r="A5" s="544" t="s">
        <v>618</v>
      </c>
      <c r="B5" s="875" t="s">
        <v>389</v>
      </c>
      <c r="C5" s="875" t="s">
        <v>61</v>
      </c>
      <c r="D5" s="875"/>
      <c r="E5" s="875"/>
      <c r="F5" s="875" t="s">
        <v>62</v>
      </c>
      <c r="G5" s="875"/>
      <c r="H5" s="875"/>
      <c r="I5" s="607" t="s">
        <v>619</v>
      </c>
      <c r="J5" s="607"/>
      <c r="K5" s="476"/>
    </row>
    <row r="6" customFormat="false" ht="18" hidden="false" customHeight="true" outlineLevel="0" collapsed="false">
      <c r="A6" s="544"/>
      <c r="B6" s="608" t="s">
        <v>620</v>
      </c>
      <c r="C6" s="839" t="s">
        <v>621</v>
      </c>
      <c r="D6" s="608" t="s">
        <v>622</v>
      </c>
      <c r="E6" s="608" t="s">
        <v>620</v>
      </c>
      <c r="F6" s="839" t="s">
        <v>621</v>
      </c>
      <c r="G6" s="608" t="s">
        <v>622</v>
      </c>
      <c r="H6" s="608" t="s">
        <v>620</v>
      </c>
      <c r="I6" s="608" t="s">
        <v>623</v>
      </c>
      <c r="J6" s="609" t="s">
        <v>624</v>
      </c>
      <c r="K6" s="915"/>
    </row>
    <row r="7" customFormat="false" ht="18" hidden="false" customHeight="true" outlineLevel="0" collapsed="false">
      <c r="A7" s="544"/>
      <c r="B7" s="839" t="n">
        <v>1</v>
      </c>
      <c r="C7" s="608" t="n">
        <v>2</v>
      </c>
      <c r="D7" s="608" t="n">
        <v>3</v>
      </c>
      <c r="E7" s="839" t="n">
        <v>4</v>
      </c>
      <c r="F7" s="608" t="n">
        <v>5</v>
      </c>
      <c r="G7" s="608" t="n">
        <v>6</v>
      </c>
      <c r="H7" s="839" t="n">
        <v>7</v>
      </c>
      <c r="I7" s="608"/>
      <c r="J7" s="609"/>
      <c r="K7" s="916"/>
      <c r="L7" s="915"/>
      <c r="M7" s="917"/>
      <c r="N7" s="915"/>
    </row>
    <row r="8" customFormat="false" ht="18" hidden="false" customHeight="true" outlineLevel="0" collapsed="false">
      <c r="A8" s="850" t="s">
        <v>496</v>
      </c>
      <c r="B8" s="918" t="n">
        <v>371.11</v>
      </c>
      <c r="C8" s="869" t="n">
        <v>267.78</v>
      </c>
      <c r="D8" s="911" t="n">
        <v>256.1</v>
      </c>
      <c r="E8" s="918" t="n">
        <v>256.61</v>
      </c>
      <c r="F8" s="919" t="n">
        <v>518.29</v>
      </c>
      <c r="G8" s="919" t="n">
        <v>485.11</v>
      </c>
      <c r="H8" s="919" t="n">
        <v>499.86</v>
      </c>
      <c r="I8" s="918" t="n">
        <v>-30.8533857885802</v>
      </c>
      <c r="J8" s="920" t="n">
        <v>94.7936557421768</v>
      </c>
      <c r="L8" s="921"/>
      <c r="M8" s="921"/>
      <c r="N8" s="921"/>
    </row>
    <row r="9" customFormat="false" ht="17.25" hidden="false" customHeight="true" outlineLevel="0" collapsed="false">
      <c r="A9" s="850" t="s">
        <v>497</v>
      </c>
      <c r="B9" s="843" t="n">
        <v>358.1</v>
      </c>
      <c r="C9" s="844" t="n">
        <v>256.45</v>
      </c>
      <c r="D9" s="844" t="n">
        <v>249.03</v>
      </c>
      <c r="E9" s="843" t="n">
        <v>249.03</v>
      </c>
      <c r="F9" s="919" t="n">
        <v>255.25</v>
      </c>
      <c r="G9" s="922" t="n">
        <v>245.94</v>
      </c>
      <c r="H9" s="922" t="n">
        <v>247.16</v>
      </c>
      <c r="I9" s="918" t="n">
        <v>-30.4579726333427</v>
      </c>
      <c r="J9" s="920" t="n">
        <v>-0.750913544552859</v>
      </c>
      <c r="L9" s="921"/>
      <c r="M9" s="921"/>
      <c r="N9" s="921"/>
    </row>
    <row r="10" customFormat="false" ht="18" hidden="false" customHeight="true" outlineLevel="0" collapsed="false">
      <c r="A10" s="850" t="s">
        <v>625</v>
      </c>
      <c r="B10" s="918" t="n">
        <v>482.41</v>
      </c>
      <c r="C10" s="918" t="n">
        <v>400.71</v>
      </c>
      <c r="D10" s="918" t="n">
        <v>389.24</v>
      </c>
      <c r="E10" s="918" t="n">
        <v>389.24</v>
      </c>
      <c r="F10" s="919" t="n">
        <v>825.82</v>
      </c>
      <c r="G10" s="919" t="n">
        <v>805.77</v>
      </c>
      <c r="H10" s="919" t="n">
        <v>823.58</v>
      </c>
      <c r="I10" s="918" t="n">
        <v>-19.3134470678469</v>
      </c>
      <c r="J10" s="920" t="n">
        <v>111.586681738773</v>
      </c>
      <c r="L10" s="921"/>
      <c r="M10" s="921"/>
      <c r="N10" s="921"/>
    </row>
    <row r="11" customFormat="false" ht="18" hidden="false" customHeight="true" outlineLevel="0" collapsed="false">
      <c r="A11" s="850" t="s">
        <v>498</v>
      </c>
      <c r="B11" s="918" t="n">
        <v>338.64</v>
      </c>
      <c r="C11" s="918" t="n">
        <v>268.17</v>
      </c>
      <c r="D11" s="918" t="n">
        <v>261.99</v>
      </c>
      <c r="E11" s="918" t="n">
        <v>261.99</v>
      </c>
      <c r="F11" s="919" t="n">
        <v>257.59</v>
      </c>
      <c r="G11" s="919" t="n">
        <v>250.09</v>
      </c>
      <c r="H11" s="919" t="n">
        <v>250.29</v>
      </c>
      <c r="I11" s="918" t="n">
        <v>-22.6346562721474</v>
      </c>
      <c r="J11" s="920" t="n">
        <v>-4.46581930608039</v>
      </c>
      <c r="L11" s="921"/>
      <c r="M11" s="921"/>
      <c r="N11" s="921"/>
    </row>
    <row r="12" customFormat="false" ht="18" hidden="false" customHeight="true" outlineLevel="0" collapsed="false">
      <c r="A12" s="850" t="s">
        <v>611</v>
      </c>
      <c r="B12" s="918" t="n">
        <v>508.38</v>
      </c>
      <c r="C12" s="918" t="n">
        <v>665.15</v>
      </c>
      <c r="D12" s="918" t="n">
        <v>633.78</v>
      </c>
      <c r="E12" s="918" t="n">
        <v>636.02</v>
      </c>
      <c r="F12" s="919" t="n">
        <v>874.12</v>
      </c>
      <c r="G12" s="919" t="n">
        <v>854.57</v>
      </c>
      <c r="H12" s="919" t="n">
        <v>867.25</v>
      </c>
      <c r="I12" s="918" t="n">
        <v>25.1072032731421</v>
      </c>
      <c r="J12" s="920" t="n">
        <v>36.3557749756297</v>
      </c>
      <c r="L12" s="921"/>
      <c r="M12" s="921"/>
      <c r="N12" s="921"/>
    </row>
    <row r="13" customFormat="false" ht="18" hidden="false" customHeight="true" outlineLevel="0" collapsed="false">
      <c r="A13" s="850" t="s">
        <v>612</v>
      </c>
      <c r="B13" s="918" t="n">
        <v>450.28</v>
      </c>
      <c r="C13" s="918" t="n">
        <v>433.79</v>
      </c>
      <c r="D13" s="918" t="n">
        <v>406.85</v>
      </c>
      <c r="E13" s="918" t="n">
        <v>428.96</v>
      </c>
      <c r="F13" s="919" t="n">
        <v>694.46</v>
      </c>
      <c r="G13" s="919" t="n">
        <v>634.85</v>
      </c>
      <c r="H13" s="919" t="n">
        <v>649.06</v>
      </c>
      <c r="I13" s="918" t="n">
        <v>-4.73483166030026</v>
      </c>
      <c r="J13" s="920" t="n">
        <v>51.3101454681089</v>
      </c>
      <c r="L13" s="921"/>
      <c r="M13" s="921"/>
      <c r="N13" s="921"/>
    </row>
    <row r="14" customFormat="false" ht="18" hidden="false" customHeight="true" outlineLevel="0" collapsed="false">
      <c r="A14" s="850" t="s">
        <v>613</v>
      </c>
      <c r="B14" s="918" t="n">
        <v>274.54</v>
      </c>
      <c r="C14" s="918" t="n">
        <v>220.11</v>
      </c>
      <c r="D14" s="918" t="n">
        <v>220.11</v>
      </c>
      <c r="E14" s="918" t="n">
        <v>220.11</v>
      </c>
      <c r="F14" s="919" t="n">
        <v>185.6</v>
      </c>
      <c r="G14" s="919" t="n">
        <v>170.32</v>
      </c>
      <c r="H14" s="919" t="n">
        <v>185.6</v>
      </c>
      <c r="I14" s="918" t="n">
        <v>-19.8258905806076</v>
      </c>
      <c r="J14" s="920" t="n">
        <v>-15.6785243741766</v>
      </c>
      <c r="L14" s="921"/>
      <c r="M14" s="921"/>
      <c r="N14" s="921"/>
    </row>
    <row r="15" customFormat="false" ht="18" hidden="false" customHeight="true" outlineLevel="0" collapsed="false">
      <c r="A15" s="850" t="s">
        <v>614</v>
      </c>
      <c r="B15" s="918" t="n">
        <v>721.41</v>
      </c>
      <c r="C15" s="918" t="n">
        <v>527.67</v>
      </c>
      <c r="D15" s="918" t="n">
        <v>511.31</v>
      </c>
      <c r="E15" s="918" t="n">
        <v>512.01</v>
      </c>
      <c r="F15" s="919" t="n">
        <v>1026.59</v>
      </c>
      <c r="G15" s="919" t="n">
        <v>983.9</v>
      </c>
      <c r="H15" s="919" t="n">
        <v>988.75</v>
      </c>
      <c r="I15" s="918" t="n">
        <v>-29.0264897908263</v>
      </c>
      <c r="J15" s="920" t="n">
        <v>93.1114626667448</v>
      </c>
      <c r="L15" s="921"/>
      <c r="M15" s="921"/>
      <c r="N15" s="921"/>
    </row>
    <row r="16" customFormat="false" ht="18" hidden="false" customHeight="true" outlineLevel="0" collapsed="false">
      <c r="A16" s="850" t="s">
        <v>615</v>
      </c>
      <c r="B16" s="918" t="n">
        <v>528.73</v>
      </c>
      <c r="C16" s="918" t="n">
        <v>526.38</v>
      </c>
      <c r="D16" s="918" t="n">
        <v>508.76</v>
      </c>
      <c r="E16" s="918" t="n">
        <v>508.76</v>
      </c>
      <c r="F16" s="919" t="n">
        <v>777.74</v>
      </c>
      <c r="G16" s="919" t="n">
        <v>754.25</v>
      </c>
      <c r="H16" s="919" t="n">
        <v>754.25</v>
      </c>
      <c r="I16" s="918" t="n">
        <v>-3.77697501560343</v>
      </c>
      <c r="J16" s="920" t="n">
        <v>48.2526141992295</v>
      </c>
      <c r="L16" s="921"/>
      <c r="M16" s="921"/>
      <c r="N16" s="921"/>
    </row>
    <row r="17" customFormat="false" ht="18" hidden="false" customHeight="true" outlineLevel="0" collapsed="false">
      <c r="A17" s="923" t="s">
        <v>626</v>
      </c>
      <c r="B17" s="924" t="n">
        <v>405.03</v>
      </c>
      <c r="C17" s="924" t="n">
        <v>322.19</v>
      </c>
      <c r="D17" s="924" t="n">
        <v>311.88</v>
      </c>
      <c r="E17" s="924" t="n">
        <v>311.88</v>
      </c>
      <c r="F17" s="925" t="n">
        <v>530.1</v>
      </c>
      <c r="G17" s="925" t="n">
        <v>508.23</v>
      </c>
      <c r="H17" s="925" t="n">
        <v>514.57</v>
      </c>
      <c r="I17" s="918" t="n">
        <v>-22.9982964224872</v>
      </c>
      <c r="J17" s="920" t="n">
        <v>64.9897396434526</v>
      </c>
      <c r="L17" s="926"/>
      <c r="M17" s="926"/>
      <c r="N17" s="926"/>
    </row>
    <row r="18" customFormat="false" ht="18" hidden="false" customHeight="true" outlineLevel="0" collapsed="false">
      <c r="A18" s="923" t="s">
        <v>627</v>
      </c>
      <c r="B18" s="924" t="n">
        <v>100.21</v>
      </c>
      <c r="C18" s="924" t="n">
        <v>79.93</v>
      </c>
      <c r="D18" s="924" t="n">
        <v>77.43</v>
      </c>
      <c r="E18" s="924" t="n">
        <v>77.43</v>
      </c>
      <c r="F18" s="925" t="n">
        <v>134.69</v>
      </c>
      <c r="G18" s="925" t="n">
        <v>128.82</v>
      </c>
      <c r="H18" s="925" t="n">
        <v>130.41</v>
      </c>
      <c r="I18" s="918" t="n">
        <v>-22.7322622492765</v>
      </c>
      <c r="J18" s="920" t="n">
        <v>68.4230918248741</v>
      </c>
      <c r="L18" s="926"/>
      <c r="M18" s="926"/>
      <c r="N18" s="926"/>
    </row>
    <row r="19" customFormat="false" ht="18" hidden="false" customHeight="true" outlineLevel="0" collapsed="false">
      <c r="A19" s="927" t="s">
        <v>628</v>
      </c>
      <c r="B19" s="928" t="n">
        <v>34.57</v>
      </c>
      <c r="C19" s="928" t="n">
        <v>25.47</v>
      </c>
      <c r="D19" s="928" t="n">
        <v>24.67</v>
      </c>
      <c r="E19" s="928" t="n">
        <v>24.67</v>
      </c>
      <c r="F19" s="929" t="n">
        <v>36</v>
      </c>
      <c r="G19" s="929" t="n">
        <v>34.69</v>
      </c>
      <c r="H19" s="929" t="n">
        <v>35.45</v>
      </c>
      <c r="I19" s="930" t="n">
        <v>-28.6375470060746</v>
      </c>
      <c r="J19" s="931" t="n">
        <v>43.6967977300365</v>
      </c>
      <c r="K19" s="932"/>
      <c r="L19" s="933"/>
      <c r="M19" s="933"/>
      <c r="N19" s="933"/>
    </row>
    <row r="20" s="934" customFormat="true" ht="18" hidden="false" customHeight="true" outlineLevel="0" collapsed="false">
      <c r="A20" s="910" t="s">
        <v>555</v>
      </c>
      <c r="F20" s="935"/>
      <c r="G20" s="935"/>
      <c r="H20" s="935"/>
      <c r="I20" s="921"/>
      <c r="J20" s="932"/>
      <c r="K20" s="932"/>
      <c r="L20" s="933"/>
      <c r="M20" s="933"/>
      <c r="N20" s="933"/>
    </row>
    <row r="21" s="934" customFormat="true" ht="18" hidden="false" customHeight="true" outlineLevel="0" collapsed="false">
      <c r="A21" s="910" t="s">
        <v>629</v>
      </c>
      <c r="F21" s="476"/>
      <c r="G21" s="476"/>
      <c r="H21" s="476"/>
      <c r="I21" s="476"/>
      <c r="J21" s="476"/>
      <c r="K21" s="476"/>
      <c r="L21" s="476"/>
      <c r="M21" s="476"/>
      <c r="N21" s="476"/>
    </row>
    <row r="22" s="934" customFormat="true" ht="18" hidden="false" customHeight="true" outlineLevel="0" collapsed="false">
      <c r="A22" s="910" t="s">
        <v>630</v>
      </c>
      <c r="B22" s="392"/>
      <c r="C22" s="392"/>
      <c r="F22" s="936"/>
      <c r="G22" s="936"/>
      <c r="H22" s="936"/>
      <c r="I22" s="936"/>
      <c r="J22" s="936"/>
      <c r="K22" s="936"/>
      <c r="L22" s="936"/>
      <c r="M22" s="936"/>
      <c r="N22" s="936"/>
    </row>
    <row r="23" s="934" customFormat="true" ht="18" hidden="false" customHeight="true" outlineLevel="0" collapsed="false">
      <c r="A23" s="910" t="s">
        <v>631</v>
      </c>
      <c r="B23" s="392"/>
      <c r="C23" s="729"/>
      <c r="F23" s="936"/>
      <c r="G23" s="936"/>
      <c r="H23" s="936"/>
      <c r="I23" s="936"/>
      <c r="J23" s="936"/>
      <c r="K23" s="937"/>
      <c r="L23" s="937"/>
      <c r="M23" s="937"/>
      <c r="N23" s="937"/>
    </row>
    <row r="24" s="934" customFormat="true" ht="12.75" hidden="false" customHeight="false" outlineLevel="0" collapsed="false">
      <c r="A24" s="937"/>
      <c r="B24" s="937"/>
      <c r="C24" s="937"/>
      <c r="D24" s="937"/>
      <c r="E24" s="937"/>
      <c r="F24" s="937"/>
      <c r="G24" s="937"/>
      <c r="H24" s="937"/>
      <c r="I24" s="937"/>
      <c r="J24" s="937"/>
      <c r="K24" s="937"/>
      <c r="L24" s="937"/>
      <c r="M24" s="937"/>
      <c r="N24" s="937"/>
    </row>
    <row r="25" s="934" customFormat="true" ht="18" hidden="false" customHeight="true" outlineLevel="0" collapsed="false">
      <c r="A25" s="937"/>
      <c r="B25" s="937"/>
      <c r="C25" s="937"/>
      <c r="D25" s="937"/>
      <c r="E25" s="937"/>
      <c r="F25" s="937"/>
      <c r="G25" s="937"/>
      <c r="H25" s="937"/>
      <c r="I25" s="937"/>
      <c r="J25" s="937"/>
      <c r="K25" s="937"/>
      <c r="L25" s="938"/>
      <c r="M25" s="937"/>
      <c r="N25" s="937"/>
    </row>
    <row r="26" s="934" customFormat="true" ht="18" hidden="false" customHeight="true" outlineLevel="0" collapsed="false">
      <c r="A26" s="939"/>
      <c r="B26" s="940"/>
      <c r="C26" s="940"/>
      <c r="D26" s="940"/>
      <c r="E26" s="940"/>
      <c r="F26" s="940"/>
      <c r="G26" s="941"/>
      <c r="H26" s="942"/>
      <c r="I26" s="942"/>
      <c r="J26" s="941"/>
      <c r="K26" s="943"/>
      <c r="L26" s="926"/>
      <c r="M26" s="926"/>
      <c r="N26" s="926"/>
    </row>
    <row r="27" s="934" customFormat="true" ht="18" hidden="false" customHeight="true" outlineLevel="0" collapsed="false">
      <c r="A27" s="944"/>
      <c r="B27" s="945"/>
      <c r="C27" s="945"/>
      <c r="D27" s="946"/>
      <c r="E27" s="945"/>
      <c r="F27" s="945"/>
      <c r="G27" s="947"/>
      <c r="H27" s="948"/>
      <c r="I27" s="948"/>
      <c r="J27" s="948"/>
      <c r="K27" s="949"/>
      <c r="L27" s="921"/>
      <c r="M27" s="921"/>
      <c r="N27" s="921"/>
    </row>
    <row r="28" s="934" customFormat="true" ht="18" hidden="false" customHeight="true" outlineLevel="0" collapsed="false">
      <c r="A28" s="944"/>
      <c r="B28" s="945"/>
      <c r="C28" s="945"/>
      <c r="D28" s="946"/>
      <c r="E28" s="945"/>
      <c r="F28" s="945"/>
      <c r="G28" s="947"/>
      <c r="H28" s="948"/>
      <c r="I28" s="948"/>
      <c r="J28" s="948"/>
      <c r="K28" s="949"/>
      <c r="L28" s="921"/>
      <c r="M28" s="921"/>
      <c r="N28" s="921"/>
    </row>
    <row r="29" s="934" customFormat="true" ht="18" hidden="false" customHeight="true" outlineLevel="0" collapsed="false">
      <c r="A29" s="944"/>
      <c r="B29" s="945"/>
      <c r="C29" s="945"/>
      <c r="D29" s="946"/>
      <c r="E29" s="945"/>
      <c r="F29" s="945"/>
      <c r="G29" s="947"/>
      <c r="H29" s="948"/>
      <c r="I29" s="948"/>
      <c r="J29" s="948"/>
      <c r="K29" s="949"/>
      <c r="L29" s="921"/>
      <c r="M29" s="921"/>
      <c r="N29" s="921"/>
    </row>
    <row r="30" s="934" customFormat="true" ht="18" hidden="false" customHeight="true" outlineLevel="0" collapsed="false">
      <c r="A30" s="944"/>
      <c r="B30" s="945"/>
      <c r="C30" s="945"/>
      <c r="D30" s="946"/>
      <c r="E30" s="945"/>
      <c r="F30" s="945"/>
      <c r="G30" s="947"/>
      <c r="H30" s="948"/>
      <c r="I30" s="948"/>
      <c r="J30" s="948"/>
      <c r="K30" s="949"/>
      <c r="L30" s="921"/>
      <c r="M30" s="921"/>
      <c r="N30" s="921"/>
    </row>
    <row r="31" s="934" customFormat="true" ht="18" hidden="false" customHeight="true" outlineLevel="0" collapsed="false">
      <c r="A31" s="944"/>
      <c r="B31" s="950"/>
      <c r="C31" s="945"/>
      <c r="D31" s="946"/>
      <c r="E31" s="950"/>
      <c r="F31" s="945"/>
      <c r="G31" s="947"/>
      <c r="H31" s="948"/>
      <c r="I31" s="948"/>
      <c r="J31" s="948"/>
      <c r="K31" s="949"/>
      <c r="L31" s="921"/>
      <c r="M31" s="921"/>
      <c r="N31" s="921"/>
    </row>
    <row r="32" s="934" customFormat="true" ht="18" hidden="false" customHeight="true" outlineLevel="0" collapsed="false">
      <c r="A32" s="944"/>
      <c r="B32" s="945"/>
      <c r="C32" s="945"/>
      <c r="D32" s="946"/>
      <c r="E32" s="945"/>
      <c r="F32" s="945"/>
      <c r="G32" s="947"/>
      <c r="H32" s="948"/>
      <c r="I32" s="948"/>
      <c r="J32" s="948"/>
      <c r="K32" s="949"/>
      <c r="L32" s="921"/>
      <c r="M32" s="921"/>
      <c r="N32" s="921"/>
      <c r="O32" s="16"/>
      <c r="P32" s="16"/>
      <c r="Q32" s="16"/>
      <c r="R32" s="16"/>
    </row>
    <row r="33" s="934" customFormat="true" ht="18" hidden="false" customHeight="true" outlineLevel="0" collapsed="false">
      <c r="A33" s="944"/>
      <c r="B33" s="945"/>
      <c r="C33" s="945"/>
      <c r="D33" s="946"/>
      <c r="E33" s="945"/>
      <c r="F33" s="945"/>
      <c r="G33" s="947"/>
      <c r="H33" s="948"/>
      <c r="I33" s="948"/>
      <c r="J33" s="948"/>
      <c r="K33" s="949"/>
      <c r="L33" s="921"/>
      <c r="M33" s="921"/>
      <c r="N33" s="921"/>
      <c r="O33" s="16"/>
      <c r="P33" s="16"/>
      <c r="Q33" s="16"/>
      <c r="R33" s="16"/>
    </row>
    <row r="34" s="934" customFormat="true" ht="18" hidden="false" customHeight="true" outlineLevel="0" collapsed="false">
      <c r="A34" s="944"/>
      <c r="B34" s="945"/>
      <c r="C34" s="945"/>
      <c r="D34" s="946"/>
      <c r="E34" s="945"/>
      <c r="F34" s="945"/>
      <c r="G34" s="947"/>
      <c r="H34" s="948"/>
      <c r="I34" s="948"/>
      <c r="J34" s="948"/>
      <c r="K34" s="949"/>
      <c r="L34" s="921"/>
      <c r="M34" s="921"/>
      <c r="N34" s="921"/>
      <c r="O34" s="16"/>
      <c r="P34" s="16"/>
      <c r="Q34" s="16"/>
      <c r="R34" s="16"/>
    </row>
    <row r="35" s="934" customFormat="true" ht="18" hidden="false" customHeight="true" outlineLevel="0" collapsed="false">
      <c r="A35" s="944"/>
      <c r="B35" s="945"/>
      <c r="C35" s="945"/>
      <c r="D35" s="946"/>
      <c r="E35" s="945"/>
      <c r="F35" s="945"/>
      <c r="G35" s="947"/>
      <c r="H35" s="948"/>
      <c r="I35" s="948"/>
      <c r="J35" s="948"/>
      <c r="K35" s="949"/>
      <c r="L35" s="921"/>
      <c r="M35" s="921"/>
      <c r="N35" s="921"/>
      <c r="O35" s="16"/>
      <c r="P35" s="16"/>
      <c r="Q35" s="16"/>
      <c r="R35" s="16"/>
    </row>
    <row r="36" s="934" customFormat="true" ht="18" hidden="false" customHeight="true" outlineLevel="0" collapsed="false">
      <c r="A36" s="944"/>
      <c r="B36" s="945"/>
      <c r="C36" s="945"/>
      <c r="D36" s="946"/>
      <c r="E36" s="945"/>
      <c r="F36" s="945"/>
      <c r="G36" s="947"/>
      <c r="H36" s="948"/>
      <c r="I36" s="948"/>
      <c r="J36" s="948"/>
      <c r="K36" s="949"/>
      <c r="L36" s="921"/>
      <c r="M36" s="921"/>
      <c r="N36" s="921"/>
      <c r="O36" s="16"/>
      <c r="P36" s="16"/>
      <c r="Q36" s="16"/>
      <c r="R36" s="16"/>
    </row>
    <row r="37" s="934" customFormat="true" ht="18" hidden="false" customHeight="true" outlineLevel="0" collapsed="false">
      <c r="A37" s="944"/>
      <c r="B37" s="945"/>
      <c r="C37" s="945"/>
      <c r="D37" s="946"/>
      <c r="E37" s="945"/>
      <c r="F37" s="945"/>
      <c r="G37" s="947"/>
      <c r="H37" s="948"/>
      <c r="I37" s="948"/>
      <c r="J37" s="948"/>
      <c r="K37" s="949"/>
      <c r="L37" s="921"/>
      <c r="M37" s="921"/>
      <c r="N37" s="921"/>
      <c r="O37" s="16"/>
      <c r="P37" s="16"/>
      <c r="Q37" s="16"/>
      <c r="R37" s="16"/>
    </row>
    <row r="38" s="934" customFormat="true" ht="18" hidden="false" customHeight="true" outlineLevel="0" collapsed="false">
      <c r="A38" s="944"/>
      <c r="B38" s="945"/>
      <c r="C38" s="945"/>
      <c r="D38" s="946"/>
      <c r="E38" s="945"/>
      <c r="F38" s="945"/>
      <c r="G38" s="947"/>
      <c r="H38" s="948"/>
      <c r="I38" s="948"/>
      <c r="J38" s="948"/>
      <c r="K38" s="949"/>
      <c r="L38" s="921"/>
      <c r="M38" s="921"/>
      <c r="N38" s="921"/>
      <c r="O38" s="16"/>
      <c r="P38" s="16"/>
      <c r="Q38" s="16"/>
      <c r="R38" s="16"/>
    </row>
    <row r="39" s="934" customFormat="true" ht="17.25" hidden="false" customHeight="true" outlineLevel="0" collapsed="false">
      <c r="J39" s="946"/>
      <c r="L39" s="951"/>
      <c r="M39" s="951"/>
      <c r="O39" s="16"/>
      <c r="P39" s="16"/>
      <c r="Q39" s="16"/>
      <c r="R39" s="16"/>
    </row>
    <row r="40" s="934" customFormat="true" ht="18" hidden="false" customHeight="true" outlineLevel="0" collapsed="false">
      <c r="A40" s="16"/>
      <c r="L40" s="951"/>
      <c r="M40" s="951"/>
      <c r="O40" s="16"/>
      <c r="P40" s="16"/>
      <c r="Q40" s="16"/>
      <c r="R40" s="16"/>
    </row>
    <row r="41" s="934" customFormat="true" ht="18" hidden="false" customHeight="true" outlineLevel="0" collapsed="false">
      <c r="A41" s="952"/>
      <c r="L41" s="951"/>
      <c r="M41" s="951"/>
      <c r="O41" s="16"/>
      <c r="P41" s="16"/>
      <c r="Q41" s="16"/>
      <c r="R41" s="16"/>
    </row>
    <row r="42" s="934" customFormat="true" ht="18" hidden="false" customHeight="true" outlineLevel="0" collapsed="false">
      <c r="A42" s="952"/>
      <c r="B42" s="392"/>
      <c r="C42" s="392"/>
      <c r="F42" s="951"/>
      <c r="G42" s="951"/>
      <c r="I42" s="16"/>
      <c r="J42" s="16"/>
      <c r="K42" s="16"/>
      <c r="L42" s="16"/>
    </row>
    <row r="43" customFormat="false" ht="18" hidden="false" customHeight="true" outlineLevel="0" collapsed="false">
      <c r="A43" s="952"/>
      <c r="B43" s="392"/>
      <c r="C43" s="729"/>
      <c r="D43" s="934"/>
      <c r="E43" s="934"/>
      <c r="F43" s="951"/>
      <c r="G43" s="951"/>
      <c r="H43" s="934"/>
      <c r="I43" s="16"/>
      <c r="J43" s="16"/>
      <c r="K43" s="16"/>
      <c r="L43" s="16"/>
      <c r="M43" s="934"/>
      <c r="N43" s="934"/>
    </row>
    <row r="44" customFormat="false" ht="18" hidden="false" customHeight="true" outlineLevel="0" collapsed="false">
      <c r="A44" s="16"/>
      <c r="B44" s="392"/>
      <c r="C44" s="392"/>
      <c r="D44" s="934"/>
      <c r="E44" s="934"/>
      <c r="F44" s="951"/>
      <c r="G44" s="951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92"/>
      <c r="C45" s="392"/>
      <c r="D45" s="934"/>
      <c r="E45" s="934"/>
      <c r="F45" s="951"/>
      <c r="G45" s="951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92"/>
      <c r="C46" s="392"/>
      <c r="D46" s="934"/>
      <c r="E46" s="934"/>
      <c r="F46" s="951"/>
      <c r="G46" s="951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92"/>
      <c r="C47" s="392"/>
      <c r="D47" s="934"/>
      <c r="E47" s="934"/>
      <c r="F47" s="951"/>
      <c r="G47" s="951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92"/>
      <c r="C48" s="392"/>
      <c r="D48" s="934"/>
      <c r="E48" s="934"/>
      <c r="F48" s="951"/>
      <c r="G48" s="951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92"/>
      <c r="C49" s="392"/>
      <c r="D49" s="934"/>
      <c r="E49" s="934"/>
      <c r="F49" s="951"/>
      <c r="G49" s="951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92"/>
      <c r="C50" s="392"/>
      <c r="D50" s="934"/>
      <c r="E50" s="934"/>
      <c r="F50" s="951"/>
      <c r="G50" s="951"/>
      <c r="I50" s="12"/>
      <c r="J50" s="12"/>
      <c r="K50" s="12"/>
      <c r="L50" s="12"/>
    </row>
    <row r="51" customFormat="false" ht="18" hidden="false" customHeight="true" outlineLevel="0" collapsed="false">
      <c r="A51" s="934"/>
      <c r="B51" s="934"/>
      <c r="C51" s="934"/>
      <c r="D51" s="934"/>
      <c r="E51" s="934"/>
      <c r="F51" s="951"/>
      <c r="G51" s="951"/>
      <c r="I51" s="12"/>
      <c r="J51" s="12"/>
      <c r="K51" s="12"/>
      <c r="L51" s="12"/>
    </row>
    <row r="52" customFormat="false" ht="12.75" hidden="false" customHeight="true" outlineLevel="0" collapsed="false">
      <c r="A52" s="934"/>
      <c r="B52" s="934"/>
      <c r="C52" s="934"/>
      <c r="D52" s="934"/>
      <c r="E52" s="934"/>
      <c r="F52" s="951"/>
      <c r="G52" s="951"/>
      <c r="I52" s="12"/>
      <c r="J52" s="12"/>
      <c r="K52" s="12"/>
      <c r="L52" s="12"/>
    </row>
    <row r="53" customFormat="false" ht="12.75" hidden="false" customHeight="false" outlineLevel="0" collapsed="false">
      <c r="A53" s="934"/>
      <c r="B53" s="934"/>
      <c r="C53" s="934"/>
      <c r="D53" s="934"/>
      <c r="E53" s="934"/>
      <c r="F53" s="951"/>
      <c r="G53" s="951"/>
      <c r="I53" s="12"/>
      <c r="J53" s="12"/>
      <c r="K53" s="12"/>
      <c r="L53" s="12"/>
    </row>
    <row r="54" customFormat="false" ht="12.75" hidden="false" customHeight="false" outlineLevel="0" collapsed="false">
      <c r="L54" s="951"/>
      <c r="M54" s="951"/>
      <c r="O54" s="12"/>
      <c r="P54" s="12"/>
      <c r="Q54" s="12"/>
      <c r="R54" s="12"/>
    </row>
    <row r="55" customFormat="false" ht="12.75" hidden="false" customHeight="false" outlineLevel="0" collapsed="false">
      <c r="L55" s="951"/>
      <c r="M55" s="951"/>
      <c r="O55" s="12"/>
      <c r="P55" s="12"/>
      <c r="Q55" s="12"/>
      <c r="R55" s="12"/>
    </row>
    <row r="56" customFormat="false" ht="12.75" hidden="false" customHeight="false" outlineLevel="0" collapsed="false">
      <c r="L56" s="951"/>
      <c r="M56" s="951"/>
      <c r="O56" s="12"/>
      <c r="P56" s="12"/>
      <c r="Q56" s="12"/>
      <c r="R56" s="12"/>
    </row>
    <row r="57" customFormat="false" ht="12.75" hidden="false" customHeight="false" outlineLevel="0" collapsed="false">
      <c r="L57" s="951"/>
      <c r="M57" s="951"/>
      <c r="O57" s="12"/>
      <c r="P57" s="12"/>
      <c r="Q57" s="12"/>
      <c r="R57" s="12"/>
    </row>
    <row r="58" customFormat="false" ht="12.75" hidden="false" customHeight="false" outlineLevel="0" collapsed="false">
      <c r="L58" s="951"/>
      <c r="M58" s="951"/>
      <c r="O58" s="12"/>
      <c r="P58" s="12"/>
      <c r="Q58" s="12"/>
      <c r="R58" s="12"/>
    </row>
    <row r="59" customFormat="false" ht="12.75" hidden="false" customHeight="false" outlineLevel="0" collapsed="false">
      <c r="L59" s="951"/>
      <c r="M59" s="951"/>
      <c r="O59" s="12"/>
      <c r="P59" s="12"/>
      <c r="Q59" s="12"/>
      <c r="R59" s="12"/>
    </row>
    <row r="60" customFormat="false" ht="12.75" hidden="false" customHeight="false" outlineLevel="0" collapsed="false">
      <c r="L60" s="951"/>
      <c r="M60" s="951"/>
      <c r="O60" s="12"/>
      <c r="P60" s="12"/>
      <c r="Q60" s="12"/>
      <c r="R60" s="12"/>
    </row>
    <row r="61" customFormat="false" ht="12.75" hidden="false" customHeight="false" outlineLevel="0" collapsed="false">
      <c r="L61" s="951"/>
      <c r="M61" s="951"/>
      <c r="O61" s="12"/>
      <c r="P61" s="12"/>
      <c r="Q61" s="12"/>
      <c r="R61" s="12"/>
    </row>
    <row r="62" customFormat="false" ht="12.75" hidden="false" customHeight="false" outlineLevel="0" collapsed="false">
      <c r="L62" s="951"/>
      <c r="M62" s="951"/>
      <c r="O62" s="12"/>
      <c r="P62" s="12"/>
      <c r="Q62" s="12"/>
      <c r="R62" s="12"/>
    </row>
    <row r="63" customFormat="false" ht="12.75" hidden="false" customHeight="false" outlineLevel="0" collapsed="false">
      <c r="L63" s="951"/>
      <c r="M63" s="951"/>
      <c r="O63" s="12"/>
      <c r="P63" s="12"/>
      <c r="Q63" s="12"/>
      <c r="R63" s="12"/>
    </row>
    <row r="64" customFormat="false" ht="12.75" hidden="false" customHeight="false" outlineLevel="0" collapsed="false">
      <c r="L64" s="951"/>
      <c r="M64" s="951"/>
      <c r="O64" s="12"/>
      <c r="P64" s="12"/>
      <c r="Q64" s="12"/>
      <c r="R64" s="12"/>
    </row>
    <row r="65" customFormat="false" ht="12.75" hidden="false" customHeight="false" outlineLevel="0" collapsed="false">
      <c r="L65" s="951"/>
      <c r="M65" s="951"/>
      <c r="O65" s="12"/>
      <c r="P65" s="12"/>
      <c r="Q65" s="12"/>
      <c r="R65" s="12"/>
    </row>
    <row r="66" customFormat="false" ht="12.75" hidden="false" customHeight="false" outlineLevel="0" collapsed="false">
      <c r="L66" s="951"/>
      <c r="M66" s="951"/>
      <c r="O66" s="12"/>
      <c r="P66" s="12"/>
      <c r="Q66" s="12"/>
      <c r="R66" s="12"/>
    </row>
    <row r="67" customFormat="false" ht="12.75" hidden="false" customHeight="false" outlineLevel="0" collapsed="false">
      <c r="L67" s="951"/>
      <c r="M67" s="951"/>
      <c r="O67" s="12"/>
      <c r="P67" s="12"/>
      <c r="Q67" s="12"/>
      <c r="R67" s="12"/>
    </row>
    <row r="68" customFormat="false" ht="12.75" hidden="false" customHeight="false" outlineLevel="0" collapsed="false">
      <c r="L68" s="951"/>
      <c r="M68" s="951"/>
      <c r="O68" s="12"/>
      <c r="P68" s="12"/>
      <c r="Q68" s="12"/>
      <c r="R68" s="12"/>
    </row>
    <row r="69" customFormat="false" ht="12.75" hidden="false" customHeight="false" outlineLevel="0" collapsed="false">
      <c r="L69" s="951"/>
      <c r="M69" s="951"/>
      <c r="O69" s="12"/>
      <c r="P69" s="12"/>
      <c r="Q69" s="12"/>
      <c r="R69" s="12"/>
    </row>
    <row r="70" customFormat="false" ht="12.75" hidden="false" customHeight="false" outlineLevel="0" collapsed="false">
      <c r="L70" s="951"/>
      <c r="M70" s="951"/>
    </row>
    <row r="71" customFormat="false" ht="12.75" hidden="false" customHeight="false" outlineLevel="0" collapsed="false">
      <c r="L71" s="951"/>
      <c r="M71" s="951"/>
    </row>
    <row r="72" customFormat="false" ht="12.75" hidden="false" customHeight="false" outlineLevel="0" collapsed="false">
      <c r="L72" s="951"/>
      <c r="M72" s="951"/>
    </row>
    <row r="73" customFormat="false" ht="12.75" hidden="false" customHeight="false" outlineLevel="0" collapsed="false">
      <c r="L73" s="951"/>
      <c r="M73" s="951"/>
    </row>
    <row r="74" customFormat="false" ht="12.75" hidden="false" customHeight="false" outlineLevel="0" collapsed="false">
      <c r="L74" s="951"/>
      <c r="M74" s="951"/>
    </row>
    <row r="75" customFormat="false" ht="12.75" hidden="false" customHeight="false" outlineLevel="0" collapsed="false">
      <c r="L75" s="951"/>
      <c r="M75" s="951"/>
    </row>
    <row r="76" customFormat="false" ht="12.75" hidden="false" customHeight="false" outlineLevel="0" collapsed="false">
      <c r="L76" s="951"/>
      <c r="M76" s="951"/>
    </row>
    <row r="77" customFormat="false" ht="12.75" hidden="false" customHeight="false" outlineLevel="0" collapsed="false">
      <c r="L77" s="951"/>
      <c r="M77" s="951"/>
    </row>
    <row r="78" customFormat="false" ht="12.75" hidden="false" customHeight="false" outlineLevel="0" collapsed="false">
      <c r="L78" s="951"/>
      <c r="M78" s="951"/>
    </row>
    <row r="79" customFormat="false" ht="12.75" hidden="false" customHeight="false" outlineLevel="0" collapsed="false">
      <c r="L79" s="951"/>
      <c r="M79" s="951"/>
    </row>
    <row r="80" customFormat="false" ht="12.75" hidden="false" customHeight="false" outlineLevel="0" collapsed="false">
      <c r="L80" s="951"/>
      <c r="M80" s="951"/>
    </row>
    <row r="81" customFormat="false" ht="12.75" hidden="false" customHeight="false" outlineLevel="0" collapsed="false">
      <c r="L81" s="951"/>
      <c r="M81" s="951"/>
    </row>
    <row r="82" customFormat="false" ht="12.75" hidden="false" customHeight="false" outlineLevel="0" collapsed="false">
      <c r="L82" s="951"/>
      <c r="M82" s="951"/>
    </row>
    <row r="83" customFormat="false" ht="12.75" hidden="false" customHeight="false" outlineLevel="0" collapsed="false">
      <c r="L83" s="951"/>
      <c r="M83" s="951"/>
    </row>
    <row r="84" customFormat="false" ht="12.75" hidden="false" customHeight="false" outlineLevel="0" collapsed="false">
      <c r="L84" s="951"/>
      <c r="M84" s="951"/>
    </row>
    <row r="85" customFormat="false" ht="12.75" hidden="false" customHeight="false" outlineLevel="0" collapsed="false">
      <c r="L85" s="951"/>
      <c r="M85" s="951"/>
    </row>
    <row r="86" customFormat="false" ht="12.75" hidden="false" customHeight="false" outlineLevel="0" collapsed="false">
      <c r="L86" s="951"/>
      <c r="M86" s="951"/>
    </row>
    <row r="87" customFormat="false" ht="12.75" hidden="false" customHeight="false" outlineLevel="0" collapsed="false">
      <c r="L87" s="951"/>
      <c r="M87" s="951"/>
    </row>
    <row r="88" customFormat="false" ht="12.75" hidden="false" customHeight="false" outlineLevel="0" collapsed="false">
      <c r="L88" s="951"/>
      <c r="M88" s="951"/>
    </row>
    <row r="89" customFormat="false" ht="12.75" hidden="false" customHeight="false" outlineLevel="0" collapsed="false">
      <c r="L89" s="951"/>
      <c r="M89" s="951"/>
    </row>
    <row r="90" customFormat="false" ht="12.75" hidden="false" customHeight="false" outlineLevel="0" collapsed="false">
      <c r="L90" s="951"/>
      <c r="M90" s="951"/>
    </row>
    <row r="91" customFormat="false" ht="12.75" hidden="false" customHeight="false" outlineLevel="0" collapsed="false">
      <c r="L91" s="951"/>
      <c r="M91" s="951"/>
    </row>
    <row r="92" customFormat="false" ht="12.75" hidden="false" customHeight="false" outlineLevel="0" collapsed="false">
      <c r="L92" s="951"/>
      <c r="M92" s="951"/>
    </row>
    <row r="93" customFormat="false" ht="12.75" hidden="false" customHeight="false" outlineLevel="0" collapsed="false">
      <c r="L93" s="951"/>
      <c r="M93" s="951"/>
    </row>
    <row r="94" customFormat="false" ht="12.75" hidden="false" customHeight="false" outlineLevel="0" collapsed="false">
      <c r="L94" s="951"/>
      <c r="M94" s="951"/>
    </row>
    <row r="95" customFormat="false" ht="12.75" hidden="false" customHeight="false" outlineLevel="0" collapsed="false">
      <c r="L95" s="951"/>
      <c r="M95" s="951"/>
    </row>
    <row r="96" customFormat="false" ht="12.75" hidden="false" customHeight="false" outlineLevel="0" collapsed="false">
      <c r="L96" s="951"/>
      <c r="M96" s="951"/>
    </row>
    <row r="97" customFormat="false" ht="12.75" hidden="false" customHeight="false" outlineLevel="0" collapsed="false">
      <c r="L97" s="951"/>
      <c r="M97" s="951"/>
    </row>
    <row r="98" customFormat="false" ht="12.75" hidden="false" customHeight="false" outlineLevel="0" collapsed="false">
      <c r="L98" s="951"/>
      <c r="M98" s="951"/>
    </row>
    <row r="99" customFormat="false" ht="12.75" hidden="false" customHeight="false" outlineLevel="0" collapsed="false">
      <c r="L99" s="951"/>
      <c r="M99" s="951"/>
    </row>
    <row r="100" customFormat="false" ht="12.75" hidden="false" customHeight="false" outlineLevel="0" collapsed="false">
      <c r="L100" s="951"/>
      <c r="M100" s="951"/>
    </row>
    <row r="101" customFormat="false" ht="12.75" hidden="false" customHeight="false" outlineLevel="0" collapsed="false">
      <c r="L101" s="951"/>
      <c r="M101" s="951"/>
    </row>
    <row r="102" customFormat="false" ht="12.75" hidden="false" customHeight="false" outlineLevel="0" collapsed="false">
      <c r="L102" s="951"/>
      <c r="M102" s="951"/>
    </row>
    <row r="103" customFormat="false" ht="12.75" hidden="false" customHeight="false" outlineLevel="0" collapsed="false">
      <c r="L103" s="951"/>
      <c r="M103" s="951"/>
    </row>
    <row r="104" customFormat="false" ht="12.75" hidden="false" customHeight="false" outlineLevel="0" collapsed="false">
      <c r="L104" s="951"/>
      <c r="M104" s="951"/>
    </row>
    <row r="105" customFormat="false" ht="12.75" hidden="false" customHeight="false" outlineLevel="0" collapsed="false">
      <c r="L105" s="951"/>
      <c r="M105" s="951"/>
    </row>
    <row r="106" customFormat="false" ht="12.75" hidden="false" customHeight="false" outlineLevel="0" collapsed="false">
      <c r="L106" s="951"/>
      <c r="M106" s="951"/>
    </row>
    <row r="107" customFormat="false" ht="12.75" hidden="false" customHeight="false" outlineLevel="0" collapsed="false">
      <c r="L107" s="951"/>
      <c r="M107" s="951"/>
    </row>
    <row r="108" customFormat="false" ht="12.75" hidden="false" customHeight="false" outlineLevel="0" collapsed="false">
      <c r="L108" s="951"/>
      <c r="M108" s="951"/>
    </row>
    <row r="109" customFormat="false" ht="12.75" hidden="false" customHeight="false" outlineLevel="0" collapsed="false">
      <c r="L109" s="951"/>
      <c r="M109" s="951"/>
    </row>
    <row r="110" customFormat="false" ht="12.75" hidden="false" customHeight="false" outlineLevel="0" collapsed="false">
      <c r="L110" s="951"/>
      <c r="M110" s="951"/>
    </row>
    <row r="111" customFormat="false" ht="12.75" hidden="false" customHeight="false" outlineLevel="0" collapsed="false">
      <c r="L111" s="951"/>
      <c r="M111" s="951"/>
    </row>
    <row r="112" customFormat="false" ht="12.75" hidden="false" customHeight="false" outlineLevel="0" collapsed="false">
      <c r="L112" s="951"/>
      <c r="M112" s="951"/>
    </row>
    <row r="113" customFormat="false" ht="12.75" hidden="false" customHeight="false" outlineLevel="0" collapsed="false">
      <c r="L113" s="951"/>
      <c r="M113" s="951"/>
    </row>
    <row r="114" customFormat="false" ht="12.75" hidden="false" customHeight="false" outlineLevel="0" collapsed="false">
      <c r="L114" s="951"/>
      <c r="M114" s="951"/>
    </row>
    <row r="115" customFormat="false" ht="12.75" hidden="false" customHeight="false" outlineLevel="0" collapsed="false">
      <c r="L115" s="951"/>
      <c r="M115" s="951"/>
    </row>
    <row r="116" customFormat="false" ht="12.75" hidden="false" customHeight="false" outlineLevel="0" collapsed="false">
      <c r="L116" s="951"/>
      <c r="M116" s="951"/>
    </row>
    <row r="117" customFormat="false" ht="12.75" hidden="false" customHeight="false" outlineLevel="0" collapsed="false">
      <c r="L117" s="951"/>
      <c r="M117" s="951"/>
    </row>
    <row r="118" customFormat="false" ht="12.75" hidden="false" customHeight="false" outlineLevel="0" collapsed="false">
      <c r="L118" s="951"/>
      <c r="M118" s="951"/>
    </row>
    <row r="119" customFormat="false" ht="12.75" hidden="false" customHeight="false" outlineLevel="0" collapsed="false">
      <c r="L119" s="951"/>
      <c r="M119" s="951"/>
    </row>
    <row r="120" customFormat="false" ht="12.75" hidden="false" customHeight="false" outlineLevel="0" collapsed="false">
      <c r="L120" s="951"/>
      <c r="M120" s="951"/>
    </row>
    <row r="121" customFormat="false" ht="12.75" hidden="false" customHeight="false" outlineLevel="0" collapsed="false">
      <c r="L121" s="951"/>
      <c r="M121" s="951"/>
    </row>
    <row r="122" customFormat="false" ht="12.75" hidden="false" customHeight="false" outlineLevel="0" collapsed="false">
      <c r="L122" s="951"/>
      <c r="M122" s="951"/>
    </row>
    <row r="123" customFormat="false" ht="12.75" hidden="false" customHeight="false" outlineLevel="0" collapsed="false">
      <c r="L123" s="951"/>
      <c r="M123" s="951"/>
    </row>
    <row r="124" customFormat="false" ht="12.75" hidden="false" customHeight="false" outlineLevel="0" collapsed="false">
      <c r="L124" s="951"/>
      <c r="M124" s="951"/>
    </row>
    <row r="125" customFormat="false" ht="12.75" hidden="false" customHeight="false" outlineLevel="0" collapsed="false">
      <c r="L125" s="951"/>
      <c r="M125" s="951"/>
    </row>
    <row r="126" customFormat="false" ht="12.75" hidden="false" customHeight="false" outlineLevel="0" collapsed="false">
      <c r="L126" s="951"/>
      <c r="M126" s="951"/>
    </row>
    <row r="127" customFormat="false" ht="12.75" hidden="false" customHeight="false" outlineLevel="0" collapsed="false">
      <c r="L127" s="951"/>
      <c r="M127" s="951"/>
    </row>
    <row r="128" customFormat="false" ht="12.75" hidden="false" customHeight="false" outlineLevel="0" collapsed="false">
      <c r="L128" s="951"/>
      <c r="M128" s="951"/>
    </row>
    <row r="129" customFormat="false" ht="12.75" hidden="false" customHeight="false" outlineLevel="0" collapsed="false">
      <c r="L129" s="951"/>
      <c r="M129" s="951"/>
    </row>
    <row r="130" customFormat="false" ht="12.75" hidden="false" customHeight="false" outlineLevel="0" collapsed="false">
      <c r="L130" s="951"/>
      <c r="M130" s="951"/>
    </row>
    <row r="131" customFormat="false" ht="12.75" hidden="false" customHeight="false" outlineLevel="0" collapsed="false">
      <c r="L131" s="951"/>
      <c r="M131" s="951"/>
    </row>
    <row r="132" customFormat="false" ht="12.75" hidden="false" customHeight="false" outlineLevel="0" collapsed="false">
      <c r="L132" s="951"/>
      <c r="M132" s="951"/>
    </row>
    <row r="133" customFormat="false" ht="12.75" hidden="false" customHeight="false" outlineLevel="0" collapsed="false">
      <c r="L133" s="951"/>
      <c r="M133" s="951"/>
    </row>
    <row r="134" customFormat="false" ht="12.75" hidden="false" customHeight="false" outlineLevel="0" collapsed="false">
      <c r="L134" s="951"/>
      <c r="M134" s="951"/>
    </row>
    <row r="135" customFormat="false" ht="12.75" hidden="false" customHeight="false" outlineLevel="0" collapsed="false">
      <c r="L135" s="951"/>
      <c r="M135" s="951"/>
    </row>
    <row r="136" customFormat="false" ht="12.75" hidden="false" customHeight="false" outlineLevel="0" collapsed="false">
      <c r="L136" s="951"/>
      <c r="M136" s="951"/>
    </row>
    <row r="137" customFormat="false" ht="12.75" hidden="false" customHeight="false" outlineLevel="0" collapsed="false">
      <c r="L137" s="951"/>
      <c r="M137" s="951"/>
    </row>
    <row r="138" customFormat="false" ht="12.75" hidden="false" customHeight="false" outlineLevel="0" collapsed="false">
      <c r="L138" s="951"/>
      <c r="M138" s="951"/>
    </row>
    <row r="139" customFormat="false" ht="12.75" hidden="false" customHeight="false" outlineLevel="0" collapsed="false">
      <c r="L139" s="951"/>
      <c r="M139" s="951"/>
    </row>
    <row r="140" customFormat="false" ht="12.75" hidden="false" customHeight="false" outlineLevel="0" collapsed="false">
      <c r="L140" s="951"/>
      <c r="M140" s="951"/>
    </row>
    <row r="141" customFormat="false" ht="12.75" hidden="false" customHeight="false" outlineLevel="0" collapsed="false">
      <c r="L141" s="951"/>
      <c r="M141" s="951"/>
    </row>
    <row r="142" customFormat="false" ht="12.75" hidden="false" customHeight="false" outlineLevel="0" collapsed="false">
      <c r="L142" s="951"/>
      <c r="M142" s="951"/>
    </row>
    <row r="143" customFormat="false" ht="12.75" hidden="false" customHeight="false" outlineLevel="0" collapsed="false">
      <c r="L143" s="951"/>
      <c r="M143" s="951"/>
    </row>
    <row r="144" customFormat="false" ht="12.75" hidden="false" customHeight="false" outlineLevel="0" collapsed="false">
      <c r="L144" s="951"/>
      <c r="M144" s="951"/>
    </row>
    <row r="145" customFormat="false" ht="12.75" hidden="false" customHeight="false" outlineLevel="0" collapsed="false">
      <c r="L145" s="951"/>
      <c r="M145" s="951"/>
    </row>
    <row r="146" customFormat="false" ht="12.75" hidden="false" customHeight="false" outlineLevel="0" collapsed="false">
      <c r="L146" s="951"/>
      <c r="M146" s="951"/>
    </row>
    <row r="147" customFormat="false" ht="12.75" hidden="false" customHeight="false" outlineLevel="0" collapsed="false">
      <c r="L147" s="951"/>
      <c r="M147" s="951"/>
    </row>
    <row r="148" customFormat="false" ht="12.75" hidden="false" customHeight="false" outlineLevel="0" collapsed="false">
      <c r="L148" s="951"/>
      <c r="M148" s="951"/>
    </row>
    <row r="149" customFormat="false" ht="12.75" hidden="false" customHeight="false" outlineLevel="0" collapsed="false">
      <c r="L149" s="951"/>
      <c r="M149" s="951"/>
    </row>
    <row r="150" customFormat="false" ht="12.75" hidden="false" customHeight="false" outlineLevel="0" collapsed="false">
      <c r="L150" s="951"/>
      <c r="M150" s="951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476" t="s">
        <v>632</v>
      </c>
      <c r="B1" s="476"/>
      <c r="C1" s="476"/>
      <c r="D1" s="476"/>
      <c r="E1" s="476"/>
      <c r="F1" s="476"/>
      <c r="G1" s="476"/>
      <c r="H1" s="476"/>
      <c r="I1" s="476"/>
      <c r="J1" s="476"/>
    </row>
    <row r="2" customFormat="false" ht="15.75" hidden="false" customHeight="false" outlineLevel="0" collapsed="false">
      <c r="A2" s="873" t="s">
        <v>633</v>
      </c>
      <c r="B2" s="873"/>
      <c r="C2" s="873"/>
      <c r="D2" s="873"/>
      <c r="E2" s="873"/>
      <c r="F2" s="873"/>
      <c r="G2" s="873"/>
      <c r="H2" s="873"/>
      <c r="I2" s="873"/>
      <c r="J2" s="873"/>
      <c r="K2" s="953"/>
      <c r="L2" s="953"/>
      <c r="M2" s="953"/>
    </row>
    <row r="3" customFormat="false" ht="12.75" hidden="false" customHeight="false" outlineLevel="0" collapsed="false">
      <c r="A3" s="540" t="s">
        <v>634</v>
      </c>
      <c r="B3" s="540"/>
      <c r="C3" s="540"/>
      <c r="D3" s="540"/>
      <c r="E3" s="540"/>
      <c r="F3" s="540"/>
      <c r="G3" s="540"/>
      <c r="H3" s="540"/>
      <c r="I3" s="540"/>
      <c r="J3" s="540"/>
    </row>
    <row r="4" customFormat="false" ht="13.5" hidden="false" customHeight="false" outlineLevel="0" collapsed="false">
      <c r="A4" s="540"/>
      <c r="B4" s="540"/>
      <c r="C4" s="540"/>
      <c r="D4" s="540"/>
      <c r="E4" s="540"/>
      <c r="F4" s="540"/>
      <c r="G4" s="540"/>
      <c r="H4" s="540"/>
      <c r="I4" s="540"/>
      <c r="J4" s="540"/>
    </row>
    <row r="5" customFormat="false" ht="25.5" hidden="false" customHeight="true" outlineLevel="0" collapsed="false">
      <c r="A5" s="954" t="s">
        <v>542</v>
      </c>
      <c r="B5" s="875" t="s">
        <v>389</v>
      </c>
      <c r="C5" s="875"/>
      <c r="D5" s="875"/>
      <c r="E5" s="875" t="s">
        <v>61</v>
      </c>
      <c r="F5" s="875"/>
      <c r="G5" s="875"/>
      <c r="H5" s="607" t="s">
        <v>62</v>
      </c>
      <c r="I5" s="607"/>
      <c r="J5" s="607"/>
    </row>
    <row r="6" customFormat="false" ht="38.25" hidden="false" customHeight="false" outlineLevel="0" collapsed="false">
      <c r="A6" s="954"/>
      <c r="B6" s="608" t="s">
        <v>635</v>
      </c>
      <c r="C6" s="608" t="s">
        <v>636</v>
      </c>
      <c r="D6" s="608" t="s">
        <v>637</v>
      </c>
      <c r="E6" s="608" t="s">
        <v>635</v>
      </c>
      <c r="F6" s="608" t="s">
        <v>636</v>
      </c>
      <c r="G6" s="608" t="s">
        <v>637</v>
      </c>
      <c r="H6" s="608" t="s">
        <v>635</v>
      </c>
      <c r="I6" s="608" t="s">
        <v>636</v>
      </c>
      <c r="J6" s="955" t="s">
        <v>637</v>
      </c>
    </row>
    <row r="7" customFormat="false" ht="12.75" hidden="false" customHeight="false" outlineLevel="0" collapsed="false">
      <c r="A7" s="954"/>
      <c r="B7" s="608" t="n">
        <v>1</v>
      </c>
      <c r="C7" s="608" t="n">
        <v>2</v>
      </c>
      <c r="D7" s="608" t="n">
        <v>3</v>
      </c>
      <c r="E7" s="608" t="n">
        <v>4</v>
      </c>
      <c r="F7" s="608" t="n">
        <v>5</v>
      </c>
      <c r="G7" s="608" t="n">
        <v>6</v>
      </c>
      <c r="H7" s="608" t="n">
        <v>7</v>
      </c>
      <c r="I7" s="608" t="n">
        <v>8</v>
      </c>
      <c r="J7" s="609" t="n">
        <v>9</v>
      </c>
    </row>
    <row r="8" customFormat="false" ht="12.75" hidden="false" customHeight="false" outlineLevel="0" collapsed="false">
      <c r="A8" s="956" t="s">
        <v>496</v>
      </c>
      <c r="B8" s="957" t="n">
        <v>349.41</v>
      </c>
      <c r="C8" s="957" t="n">
        <v>154.67</v>
      </c>
      <c r="D8" s="918" t="n">
        <v>39.8049257534035</v>
      </c>
      <c r="E8" s="957" t="n">
        <v>769.56</v>
      </c>
      <c r="F8" s="957" t="n">
        <v>228.9</v>
      </c>
      <c r="G8" s="918" t="n">
        <v>59.2851592851593</v>
      </c>
      <c r="H8" s="919" t="n">
        <v>2756.42</v>
      </c>
      <c r="I8" s="919" t="n">
        <v>1027.51</v>
      </c>
      <c r="J8" s="920" t="n">
        <v>71.3172214664483</v>
      </c>
    </row>
    <row r="9" customFormat="false" ht="12.75" hidden="false" customHeight="false" outlineLevel="0" collapsed="false">
      <c r="A9" s="956" t="s">
        <v>497</v>
      </c>
      <c r="B9" s="957" t="n">
        <v>619.71</v>
      </c>
      <c r="C9" s="957" t="n">
        <v>87.13</v>
      </c>
      <c r="D9" s="918" t="n">
        <v>22.4232442031037</v>
      </c>
      <c r="E9" s="957" t="n">
        <v>402.68</v>
      </c>
      <c r="F9" s="957" t="n">
        <v>44.58</v>
      </c>
      <c r="G9" s="918" t="n">
        <v>11.5462315462315</v>
      </c>
      <c r="H9" s="919" t="n">
        <v>584.36</v>
      </c>
      <c r="I9" s="919" t="n">
        <v>68.78</v>
      </c>
      <c r="J9" s="920" t="n">
        <v>4.77386934673367</v>
      </c>
    </row>
    <row r="10" customFormat="false" ht="12.75" hidden="false" customHeight="false" outlineLevel="0" collapsed="false">
      <c r="A10" s="956" t="s">
        <v>625</v>
      </c>
      <c r="B10" s="957" t="n">
        <v>88.98</v>
      </c>
      <c r="C10" s="957" t="n">
        <v>19.84</v>
      </c>
      <c r="D10" s="918" t="n">
        <v>5.10590112463649</v>
      </c>
      <c r="E10" s="957" t="n">
        <v>130.11</v>
      </c>
      <c r="F10" s="957" t="n">
        <v>19.85</v>
      </c>
      <c r="G10" s="918" t="n">
        <v>5.14115514115514</v>
      </c>
      <c r="H10" s="919" t="n">
        <v>137.65</v>
      </c>
      <c r="I10" s="919" t="n">
        <v>49.24</v>
      </c>
      <c r="J10" s="920" t="n">
        <v>3.41764068963602</v>
      </c>
    </row>
    <row r="11" customFormat="false" ht="12.75" hidden="false" customHeight="false" outlineLevel="0" collapsed="false">
      <c r="A11" s="956" t="s">
        <v>498</v>
      </c>
      <c r="B11" s="957" t="n">
        <v>527.48</v>
      </c>
      <c r="C11" s="957" t="n">
        <v>85.54</v>
      </c>
      <c r="D11" s="918" t="n">
        <v>22.0140515222482</v>
      </c>
      <c r="E11" s="957" t="n">
        <v>231.19</v>
      </c>
      <c r="F11" s="957" t="n">
        <v>26.27</v>
      </c>
      <c r="G11" s="918" t="n">
        <v>6.8039368039368</v>
      </c>
      <c r="H11" s="919" t="n">
        <v>138.18</v>
      </c>
      <c r="I11" s="919" t="n">
        <v>22.75</v>
      </c>
      <c r="J11" s="920" t="n">
        <v>1.57902773536189</v>
      </c>
    </row>
    <row r="12" customFormat="false" ht="12.75" hidden="false" customHeight="false" outlineLevel="0" collapsed="false">
      <c r="A12" s="956" t="s">
        <v>611</v>
      </c>
      <c r="B12" s="958" t="n">
        <v>0.04</v>
      </c>
      <c r="C12" s="957" t="n">
        <v>0.23</v>
      </c>
      <c r="D12" s="918" t="n">
        <v>0.0591913940860077</v>
      </c>
      <c r="E12" s="958" t="n">
        <v>0.19</v>
      </c>
      <c r="F12" s="957" t="n">
        <v>1.01</v>
      </c>
      <c r="G12" s="918" t="n">
        <v>0.261590261590262</v>
      </c>
      <c r="H12" s="919" t="n">
        <v>1.82</v>
      </c>
      <c r="I12" s="919" t="n">
        <v>14.31</v>
      </c>
      <c r="J12" s="920" t="n">
        <v>0.993225797495766</v>
      </c>
    </row>
    <row r="13" customFormat="false" ht="12.75" hidden="false" customHeight="false" outlineLevel="0" collapsed="false">
      <c r="A13" s="956" t="s">
        <v>612</v>
      </c>
      <c r="B13" s="957" t="n">
        <v>10.05</v>
      </c>
      <c r="C13" s="957" t="n">
        <v>1.8</v>
      </c>
      <c r="D13" s="918" t="n">
        <v>0.463236997194843</v>
      </c>
      <c r="E13" s="957" t="n">
        <v>7.28</v>
      </c>
      <c r="F13" s="957" t="n">
        <v>0.97</v>
      </c>
      <c r="G13" s="918" t="n">
        <v>0.251230251230251</v>
      </c>
      <c r="H13" s="919" t="n">
        <v>24.42</v>
      </c>
      <c r="I13" s="919" t="n">
        <v>4.64</v>
      </c>
      <c r="J13" s="920" t="n">
        <v>0.322052250201283</v>
      </c>
    </row>
    <row r="14" customFormat="false" ht="12.75" hidden="false" customHeight="false" outlineLevel="0" collapsed="false">
      <c r="A14" s="956" t="s">
        <v>613</v>
      </c>
      <c r="B14" s="957" t="n">
        <v>0.11</v>
      </c>
      <c r="C14" s="957" t="n">
        <v>0.34</v>
      </c>
      <c r="D14" s="918" t="n">
        <v>0.0875003216923592</v>
      </c>
      <c r="E14" s="957" t="n">
        <v>0.01</v>
      </c>
      <c r="F14" s="957" t="n">
        <v>0</v>
      </c>
      <c r="G14" s="918" t="n">
        <v>0</v>
      </c>
      <c r="H14" s="919" t="n">
        <v>0.55</v>
      </c>
      <c r="I14" s="919" t="n">
        <v>0.99</v>
      </c>
      <c r="J14" s="920" t="n">
        <v>0.0687137344179461</v>
      </c>
    </row>
    <row r="15" customFormat="false" ht="12.75" hidden="false" customHeight="false" outlineLevel="0" collapsed="false">
      <c r="A15" s="956" t="s">
        <v>638</v>
      </c>
      <c r="B15" s="957" t="n">
        <v>69.66</v>
      </c>
      <c r="C15" s="957" t="n">
        <v>21.94</v>
      </c>
      <c r="D15" s="918" t="n">
        <v>5.64634428803047</v>
      </c>
      <c r="E15" s="957" t="n">
        <v>75.42</v>
      </c>
      <c r="F15" s="957" t="n">
        <v>30.02</v>
      </c>
      <c r="G15" s="918" t="n">
        <v>7.77518777518778</v>
      </c>
      <c r="H15" s="919" t="n">
        <v>106.22</v>
      </c>
      <c r="I15" s="919" t="n">
        <v>99.93</v>
      </c>
      <c r="J15" s="920" t="n">
        <v>6.93592270745995</v>
      </c>
    </row>
    <row r="16" customFormat="false" ht="12.75" hidden="false" customHeight="false" outlineLevel="0" collapsed="false">
      <c r="A16" s="956" t="s">
        <v>615</v>
      </c>
      <c r="B16" s="957" t="n">
        <v>10.79</v>
      </c>
      <c r="C16" s="957" t="n">
        <v>4.86</v>
      </c>
      <c r="D16" s="918" t="n">
        <v>1.25073989242608</v>
      </c>
      <c r="E16" s="957" t="n">
        <v>31.42</v>
      </c>
      <c r="F16" s="957" t="n">
        <v>13.67</v>
      </c>
      <c r="G16" s="918" t="n">
        <v>3.54053354053354</v>
      </c>
      <c r="H16" s="919" t="n">
        <v>59.99</v>
      </c>
      <c r="I16" s="919" t="n">
        <v>39</v>
      </c>
      <c r="J16" s="920" t="n">
        <v>2.70690468919182</v>
      </c>
    </row>
    <row r="17" customFormat="false" ht="12.75" hidden="false" customHeight="false" outlineLevel="0" collapsed="false">
      <c r="A17" s="956" t="s">
        <v>639</v>
      </c>
      <c r="B17" s="957" t="n">
        <v>2.25</v>
      </c>
      <c r="C17" s="957" t="n">
        <v>0.08</v>
      </c>
      <c r="D17" s="918" t="n">
        <v>0.0205883109864375</v>
      </c>
      <c r="E17" s="957" t="n">
        <v>0.1</v>
      </c>
      <c r="F17" s="957" t="n">
        <v>0</v>
      </c>
      <c r="G17" s="918" t="n">
        <v>0</v>
      </c>
      <c r="H17" s="919" t="n">
        <v>1186.26</v>
      </c>
      <c r="I17" s="919" t="n">
        <v>15.28</v>
      </c>
      <c r="J17" s="920" t="n">
        <v>1.06055137566284</v>
      </c>
    </row>
    <row r="18" customFormat="false" ht="12.75" hidden="false" customHeight="false" outlineLevel="0" collapsed="false">
      <c r="A18" s="956" t="s">
        <v>640</v>
      </c>
      <c r="B18" s="957" t="n">
        <v>0</v>
      </c>
      <c r="C18" s="957" t="n">
        <v>0</v>
      </c>
      <c r="D18" s="918" t="n">
        <v>0</v>
      </c>
      <c r="E18" s="957" t="n">
        <v>0</v>
      </c>
      <c r="F18" s="957" t="n">
        <v>0</v>
      </c>
      <c r="G18" s="918" t="n">
        <v>0</v>
      </c>
      <c r="H18" s="919" t="n">
        <v>2.82</v>
      </c>
      <c r="I18" s="919" t="n">
        <v>2.19</v>
      </c>
      <c r="J18" s="920" t="n">
        <v>0.152003109470002</v>
      </c>
    </row>
    <row r="19" customFormat="false" ht="12.75" hidden="false" customHeight="false" outlineLevel="0" collapsed="false">
      <c r="A19" s="959" t="s">
        <v>641</v>
      </c>
      <c r="B19" s="960" t="n">
        <v>75.1</v>
      </c>
      <c r="C19" s="960" t="n">
        <v>12.14</v>
      </c>
      <c r="D19" s="918" t="n">
        <v>3.12427619219188</v>
      </c>
      <c r="E19" s="960" t="n">
        <v>198.93</v>
      </c>
      <c r="F19" s="960" t="n">
        <v>20.83</v>
      </c>
      <c r="G19" s="918" t="n">
        <v>5.39497539497539</v>
      </c>
      <c r="H19" s="961" t="n">
        <v>708.45</v>
      </c>
      <c r="I19" s="961" t="n">
        <v>96.14</v>
      </c>
      <c r="J19" s="920" t="n">
        <v>6.67286709792054</v>
      </c>
    </row>
    <row r="20" customFormat="false" ht="13.5" hidden="false" customHeight="false" outlineLevel="0" collapsed="false">
      <c r="A20" s="962" t="s">
        <v>642</v>
      </c>
      <c r="B20" s="963" t="n">
        <v>1753.58</v>
      </c>
      <c r="C20" s="963" t="n">
        <v>388.57</v>
      </c>
      <c r="D20" s="963" t="n">
        <v>100</v>
      </c>
      <c r="E20" s="963" t="n">
        <v>1846.89</v>
      </c>
      <c r="F20" s="963" t="n">
        <v>386.1</v>
      </c>
      <c r="G20" s="963" t="n">
        <v>100</v>
      </c>
      <c r="H20" s="929" t="n">
        <v>5707.14</v>
      </c>
      <c r="I20" s="929" t="n">
        <v>1440.76</v>
      </c>
      <c r="J20" s="964" t="n">
        <v>100</v>
      </c>
    </row>
    <row r="21" customFormat="false" ht="13.5" hidden="false" customHeight="false" outlineLevel="0" collapsed="false">
      <c r="A21" s="856" t="s">
        <v>555</v>
      </c>
      <c r="B21" s="914"/>
      <c r="C21" s="914"/>
      <c r="D21" s="914"/>
      <c r="E21" s="914"/>
      <c r="F21" s="914"/>
      <c r="G21" s="914"/>
      <c r="H21" s="914"/>
      <c r="I21" s="914"/>
      <c r="J21" s="914"/>
    </row>
    <row r="22" customFormat="false" ht="12.75" hidden="false" customHeight="false" outlineLevel="0" collapsed="false">
      <c r="A22" s="856" t="s">
        <v>557</v>
      </c>
      <c r="B22" s="934"/>
      <c r="C22" s="934"/>
      <c r="D22" s="934"/>
      <c r="E22" s="934"/>
      <c r="F22" s="934"/>
      <c r="G22" s="934"/>
      <c r="H22" s="914"/>
      <c r="I22" s="914"/>
      <c r="J22" s="914"/>
    </row>
    <row r="23" customFormat="false" ht="12.75" hidden="false" customHeight="false" outlineLevel="0" collapsed="false">
      <c r="A23" s="856" t="s">
        <v>558</v>
      </c>
      <c r="B23" s="392"/>
      <c r="C23" s="392"/>
      <c r="D23" s="934"/>
      <c r="E23" s="934"/>
      <c r="F23" s="951"/>
      <c r="G23" s="951"/>
      <c r="H23" s="914"/>
      <c r="I23" s="12"/>
      <c r="J23" s="12"/>
    </row>
    <row r="24" customFormat="false" ht="12.75" hidden="false" customHeight="false" outlineLevel="0" collapsed="false">
      <c r="A24" s="856" t="s">
        <v>631</v>
      </c>
      <c r="B24" s="392"/>
      <c r="C24" s="729"/>
      <c r="D24" s="934"/>
      <c r="E24" s="934"/>
      <c r="F24" s="951"/>
      <c r="G24" s="951"/>
      <c r="H24" s="914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10" min="9" style="0" width="6.56"/>
    <col collapsed="false" customWidth="true" hidden="false" outlineLevel="0" max="11" min="11" style="0" width="7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4" t="s">
        <v>64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B2" s="7" t="s">
        <v>64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393" t="s">
        <v>645</v>
      </c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B5" s="965"/>
      <c r="C5" s="836" t="s">
        <v>389</v>
      </c>
      <c r="D5" s="836"/>
      <c r="E5" s="836"/>
      <c r="F5" s="836" t="s">
        <v>61</v>
      </c>
      <c r="G5" s="836"/>
      <c r="H5" s="836"/>
      <c r="I5" s="966" t="s">
        <v>62</v>
      </c>
      <c r="J5" s="966"/>
      <c r="K5" s="966"/>
      <c r="L5" s="967" t="s">
        <v>646</v>
      </c>
      <c r="M5" s="967"/>
    </row>
    <row r="6" customFormat="false" ht="31.5" hidden="false" customHeight="false" outlineLevel="0" collapsed="false">
      <c r="B6" s="968"/>
      <c r="C6" s="969" t="s">
        <v>635</v>
      </c>
      <c r="D6" s="970" t="s">
        <v>647</v>
      </c>
      <c r="E6" s="970" t="s">
        <v>637</v>
      </c>
      <c r="F6" s="970" t="s">
        <v>635</v>
      </c>
      <c r="G6" s="970" t="s">
        <v>648</v>
      </c>
      <c r="H6" s="970" t="s">
        <v>637</v>
      </c>
      <c r="I6" s="970" t="s">
        <v>635</v>
      </c>
      <c r="J6" s="970" t="s">
        <v>647</v>
      </c>
      <c r="K6" s="971" t="s">
        <v>637</v>
      </c>
      <c r="L6" s="972" t="s">
        <v>61</v>
      </c>
      <c r="M6" s="973" t="s">
        <v>649</v>
      </c>
    </row>
    <row r="7" customFormat="false" ht="12.75" hidden="false" customHeight="false" outlineLevel="0" collapsed="false">
      <c r="B7" s="974" t="s">
        <v>650</v>
      </c>
      <c r="C7" s="975"/>
      <c r="D7" s="975"/>
      <c r="E7" s="975"/>
      <c r="F7" s="975"/>
      <c r="G7" s="975"/>
      <c r="H7" s="975"/>
      <c r="I7" s="975"/>
      <c r="J7" s="975"/>
      <c r="K7" s="976"/>
      <c r="L7" s="977"/>
      <c r="M7" s="976"/>
    </row>
    <row r="8" customFormat="false" ht="12.75" hidden="false" customHeight="false" outlineLevel="0" collapsed="false">
      <c r="B8" s="978" t="s">
        <v>651</v>
      </c>
      <c r="C8" s="979" t="n">
        <v>71561.368</v>
      </c>
      <c r="D8" s="979" t="n">
        <v>7156.11</v>
      </c>
      <c r="E8" s="980" t="n">
        <v>34.5701955968605</v>
      </c>
      <c r="F8" s="979" t="n">
        <v>17351.64</v>
      </c>
      <c r="G8" s="979" t="n">
        <v>1735.17</v>
      </c>
      <c r="H8" s="981" t="n">
        <v>19.1213208838364</v>
      </c>
      <c r="I8" s="981" t="n">
        <v>5005.82</v>
      </c>
      <c r="J8" s="981" t="n">
        <v>860.59</v>
      </c>
      <c r="K8" s="982" t="n">
        <v>20.1963854949498</v>
      </c>
      <c r="L8" s="983" t="n">
        <v>-81.723816254417</v>
      </c>
      <c r="M8" s="984" t="n">
        <v>-100</v>
      </c>
    </row>
    <row r="9" customFormat="false" ht="12.75" hidden="false" customHeight="false" outlineLevel="0" collapsed="false">
      <c r="B9" s="978" t="s">
        <v>652</v>
      </c>
      <c r="C9" s="979" t="n">
        <v>44336.18</v>
      </c>
      <c r="D9" s="979" t="n">
        <v>4433.6</v>
      </c>
      <c r="E9" s="980" t="n">
        <v>21.4181195088171</v>
      </c>
      <c r="F9" s="979" t="n">
        <v>10214.29</v>
      </c>
      <c r="G9" s="979" t="n">
        <v>1021.43</v>
      </c>
      <c r="H9" s="981" t="n">
        <v>11.2560099531326</v>
      </c>
      <c r="I9" s="981" t="n">
        <v>17780.86</v>
      </c>
      <c r="J9" s="981" t="n">
        <v>1778.089</v>
      </c>
      <c r="K9" s="982" t="n">
        <v>41.7283153282397</v>
      </c>
      <c r="L9" s="983" t="n">
        <v>-80.9872340425532</v>
      </c>
      <c r="M9" s="984" t="n">
        <v>2059.8030438675</v>
      </c>
    </row>
    <row r="10" customFormat="false" ht="12.75" hidden="false" customHeight="false" outlineLevel="0" collapsed="false">
      <c r="B10" s="978" t="s">
        <v>653</v>
      </c>
      <c r="C10" s="979" t="n">
        <v>4199.26</v>
      </c>
      <c r="D10" s="979" t="n">
        <v>419.92</v>
      </c>
      <c r="E10" s="980" t="n">
        <v>2.0285764940776</v>
      </c>
      <c r="F10" s="979" t="n">
        <v>474.58</v>
      </c>
      <c r="G10" s="979" t="n">
        <v>47.46</v>
      </c>
      <c r="H10" s="981" t="n">
        <v>0.523002293231716</v>
      </c>
      <c r="I10" s="981" t="n">
        <v>1139.64</v>
      </c>
      <c r="J10" s="981" t="n">
        <v>113.96</v>
      </c>
      <c r="K10" s="982" t="n">
        <v>2.67442114247723</v>
      </c>
      <c r="L10" s="983" t="n">
        <v>-100</v>
      </c>
      <c r="M10" s="984" t="s">
        <v>77</v>
      </c>
    </row>
    <row r="11" customFormat="false" ht="12.75" hidden="false" customHeight="false" outlineLevel="0" collapsed="false">
      <c r="B11" s="978" t="s">
        <v>654</v>
      </c>
      <c r="C11" s="979" t="n">
        <v>36452.89</v>
      </c>
      <c r="D11" s="979" t="n">
        <v>3645.27</v>
      </c>
      <c r="E11" s="980" t="n">
        <v>17.6098043355074</v>
      </c>
      <c r="F11" s="979" t="n">
        <v>8823.37</v>
      </c>
      <c r="G11" s="979" t="n">
        <v>882.35</v>
      </c>
      <c r="H11" s="981" t="n">
        <v>9.72336859319436</v>
      </c>
      <c r="I11" s="981" t="n">
        <v>5630.68</v>
      </c>
      <c r="J11" s="981" t="n">
        <v>563.07</v>
      </c>
      <c r="K11" s="982" t="n">
        <v>13.2141656080612</v>
      </c>
      <c r="L11" s="983" t="n">
        <v>-100</v>
      </c>
      <c r="M11" s="984" t="s">
        <v>77</v>
      </c>
    </row>
    <row r="12" customFormat="false" ht="12.75" hidden="false" customHeight="false" outlineLevel="0" collapsed="false">
      <c r="B12" s="978" t="s">
        <v>655</v>
      </c>
      <c r="C12" s="979" t="n">
        <v>0</v>
      </c>
      <c r="D12" s="979" t="n">
        <v>0</v>
      </c>
      <c r="E12" s="980" t="n">
        <v>0</v>
      </c>
      <c r="F12" s="979" t="n">
        <v>0</v>
      </c>
      <c r="G12" s="979" t="n">
        <v>0</v>
      </c>
      <c r="H12" s="981" t="n">
        <v>0</v>
      </c>
      <c r="I12" s="981" t="n">
        <v>0</v>
      </c>
      <c r="J12" s="981" t="n">
        <v>0</v>
      </c>
      <c r="K12" s="982" t="n">
        <v>0</v>
      </c>
      <c r="L12" s="983" t="s">
        <v>77</v>
      </c>
      <c r="M12" s="984" t="s">
        <v>77</v>
      </c>
    </row>
    <row r="13" customFormat="false" ht="12.75" hidden="false" customHeight="false" outlineLevel="0" collapsed="false">
      <c r="B13" s="978" t="s">
        <v>656</v>
      </c>
      <c r="C13" s="979" t="n">
        <v>3443.92</v>
      </c>
      <c r="D13" s="979" t="n">
        <v>34.43</v>
      </c>
      <c r="E13" s="980" t="n">
        <v>0.166326654341522</v>
      </c>
      <c r="F13" s="979" t="n">
        <v>0</v>
      </c>
      <c r="G13" s="979" t="n">
        <v>0</v>
      </c>
      <c r="H13" s="981" t="n">
        <v>0</v>
      </c>
      <c r="I13" s="981" t="n">
        <v>3581.86</v>
      </c>
      <c r="J13" s="981" t="n">
        <v>35.82</v>
      </c>
      <c r="K13" s="982" t="n">
        <v>0.840626231340245</v>
      </c>
      <c r="L13" s="983" t="s">
        <v>77</v>
      </c>
      <c r="M13" s="984" t="s">
        <v>77</v>
      </c>
    </row>
    <row r="14" customFormat="false" ht="12.75" hidden="false" customHeight="false" outlineLevel="0" collapsed="false">
      <c r="B14" s="978" t="s">
        <v>657</v>
      </c>
      <c r="C14" s="979" t="n">
        <v>0</v>
      </c>
      <c r="D14" s="979" t="n">
        <v>0</v>
      </c>
      <c r="E14" s="980" t="n">
        <v>0</v>
      </c>
      <c r="F14" s="979" t="n">
        <v>66.09</v>
      </c>
      <c r="G14" s="979" t="n">
        <v>6.61</v>
      </c>
      <c r="H14" s="981" t="n">
        <v>0.0728412380586102</v>
      </c>
      <c r="I14" s="981" t="n">
        <v>0</v>
      </c>
      <c r="J14" s="981" t="n">
        <v>0</v>
      </c>
      <c r="K14" s="982" t="n">
        <v>0</v>
      </c>
      <c r="L14" s="983" t="s">
        <v>77</v>
      </c>
      <c r="M14" s="984" t="s">
        <v>77</v>
      </c>
    </row>
    <row r="15" customFormat="false" ht="12.75" hidden="false" customHeight="false" outlineLevel="0" collapsed="false">
      <c r="B15" s="978" t="s">
        <v>658</v>
      </c>
      <c r="C15" s="979" t="n">
        <v>0</v>
      </c>
      <c r="D15" s="979" t="n">
        <v>0</v>
      </c>
      <c r="E15" s="980" t="n">
        <v>0</v>
      </c>
      <c r="F15" s="979" t="n">
        <v>2304</v>
      </c>
      <c r="G15" s="979" t="n">
        <v>360</v>
      </c>
      <c r="H15" s="981" t="n">
        <v>3.96714760984866</v>
      </c>
      <c r="I15" s="981" t="n">
        <v>4037.92</v>
      </c>
      <c r="J15" s="981" t="n">
        <v>403.79</v>
      </c>
      <c r="K15" s="982" t="n">
        <v>9.4761715788073</v>
      </c>
      <c r="L15" s="983" t="s">
        <v>77</v>
      </c>
      <c r="M15" s="984" t="s">
        <v>77</v>
      </c>
    </row>
    <row r="16" customFormat="false" ht="12.75" hidden="false" customHeight="false" outlineLevel="0" collapsed="false">
      <c r="B16" s="978" t="s">
        <v>659</v>
      </c>
      <c r="C16" s="979" t="n">
        <v>50109</v>
      </c>
      <c r="D16" s="979" t="n">
        <v>5010.9</v>
      </c>
      <c r="E16" s="980" t="n">
        <v>24.2069774103959</v>
      </c>
      <c r="F16" s="979" t="n">
        <v>50215.15</v>
      </c>
      <c r="G16" s="979" t="n">
        <v>5021.51</v>
      </c>
      <c r="H16" s="981" t="n">
        <v>55.3363094286977</v>
      </c>
      <c r="I16" s="981" t="n">
        <v>50057.87</v>
      </c>
      <c r="J16" s="981" t="n">
        <v>505.79</v>
      </c>
      <c r="K16" s="982" t="n">
        <v>11.8699146161246</v>
      </c>
      <c r="L16" s="983" t="n">
        <v>-100</v>
      </c>
      <c r="M16" s="984" t="s">
        <v>77</v>
      </c>
    </row>
    <row r="17" customFormat="false" ht="12.75" hidden="false" customHeight="false" outlineLevel="0" collapsed="false">
      <c r="B17" s="985" t="s">
        <v>208</v>
      </c>
      <c r="C17" s="986" t="n">
        <v>210102.618</v>
      </c>
      <c r="D17" s="986" t="n">
        <v>20700.23</v>
      </c>
      <c r="E17" s="986" t="n">
        <v>100</v>
      </c>
      <c r="F17" s="986" t="n">
        <v>89449.12</v>
      </c>
      <c r="G17" s="986" t="n">
        <v>9074.53</v>
      </c>
      <c r="H17" s="987" t="n">
        <v>100</v>
      </c>
      <c r="I17" s="986" t="n">
        <v>87234.65</v>
      </c>
      <c r="J17" s="986" t="n">
        <v>4261.109</v>
      </c>
      <c r="K17" s="988" t="n">
        <v>100</v>
      </c>
      <c r="L17" s="989" t="n">
        <v>-92.6448993142901</v>
      </c>
      <c r="M17" s="990" t="n">
        <v>43.8541666666667</v>
      </c>
    </row>
    <row r="18" customFormat="false" ht="12.75" hidden="false" customHeight="false" outlineLevel="0" collapsed="false">
      <c r="B18" s="991" t="s">
        <v>660</v>
      </c>
      <c r="C18" s="992"/>
      <c r="D18" s="992"/>
      <c r="E18" s="992"/>
      <c r="F18" s="992"/>
      <c r="G18" s="992"/>
      <c r="H18" s="992"/>
      <c r="I18" s="992"/>
      <c r="J18" s="992"/>
      <c r="K18" s="993"/>
      <c r="L18" s="994"/>
      <c r="M18" s="993"/>
    </row>
    <row r="19" customFormat="false" ht="12.75" hidden="false" customHeight="true" outlineLevel="0" collapsed="false">
      <c r="B19" s="978" t="s">
        <v>661</v>
      </c>
      <c r="C19" s="979" t="n">
        <v>71825</v>
      </c>
      <c r="D19" s="979" t="n">
        <v>7182.5</v>
      </c>
      <c r="E19" s="995" t="n">
        <v>34.6976821030491</v>
      </c>
      <c r="F19" s="979" t="n">
        <v>11754.1</v>
      </c>
      <c r="G19" s="979" t="n">
        <v>1305</v>
      </c>
      <c r="H19" s="981" t="n">
        <v>14.3809417808785</v>
      </c>
      <c r="I19" s="981" t="n">
        <v>73153.82</v>
      </c>
      <c r="J19" s="981" t="n">
        <v>3175.38</v>
      </c>
      <c r="K19" s="982" t="n">
        <v>74.5202118045134</v>
      </c>
      <c r="L19" s="983" t="n">
        <v>-100</v>
      </c>
      <c r="M19" s="984" t="s">
        <v>77</v>
      </c>
    </row>
    <row r="20" customFormat="false" ht="12.75" hidden="false" customHeight="false" outlineLevel="0" collapsed="false">
      <c r="B20" s="978" t="s">
        <v>662</v>
      </c>
      <c r="C20" s="979" t="n">
        <v>61701.28</v>
      </c>
      <c r="D20" s="979" t="n">
        <v>6170.08</v>
      </c>
      <c r="E20" s="995" t="n">
        <v>29.8068185715811</v>
      </c>
      <c r="F20" s="979" t="n">
        <v>19949.99</v>
      </c>
      <c r="G20" s="979" t="n">
        <v>1995.01</v>
      </c>
      <c r="H20" s="981" t="n">
        <v>21.9847683235789</v>
      </c>
      <c r="I20" s="981" t="n">
        <v>2254.74</v>
      </c>
      <c r="J20" s="981" t="n">
        <v>225.47</v>
      </c>
      <c r="K20" s="982" t="n">
        <v>5.29135793371616</v>
      </c>
      <c r="L20" s="983" t="n">
        <v>-38.6909693454847</v>
      </c>
      <c r="M20" s="984" t="n">
        <v>-100</v>
      </c>
    </row>
    <row r="21" customFormat="false" ht="12.75" hidden="false" customHeight="false" outlineLevel="0" collapsed="false">
      <c r="B21" s="978" t="s">
        <v>663</v>
      </c>
      <c r="C21" s="979" t="n">
        <v>26667.338</v>
      </c>
      <c r="D21" s="979" t="n">
        <v>2356.75</v>
      </c>
      <c r="E21" s="995" t="n">
        <v>11.3851391989364</v>
      </c>
      <c r="F21" s="979" t="n">
        <v>7344.97</v>
      </c>
      <c r="G21" s="979" t="n">
        <v>734.5</v>
      </c>
      <c r="H21" s="981" t="n">
        <v>8.09410094870136</v>
      </c>
      <c r="I21" s="981" t="n">
        <v>11826.18</v>
      </c>
      <c r="J21" s="981" t="n">
        <v>860.249</v>
      </c>
      <c r="K21" s="982" t="n">
        <v>20.1884302617705</v>
      </c>
      <c r="L21" s="983" t="n">
        <v>-100</v>
      </c>
      <c r="M21" s="984" t="s">
        <v>77</v>
      </c>
    </row>
    <row r="22" customFormat="false" ht="12.75" hidden="false" customHeight="false" outlineLevel="0" collapsed="false">
      <c r="B22" s="978" t="s">
        <v>664</v>
      </c>
      <c r="C22" s="979" t="n">
        <v>49909</v>
      </c>
      <c r="D22" s="979" t="n">
        <v>4990.9</v>
      </c>
      <c r="E22" s="995" t="n">
        <v>24.1103601264334</v>
      </c>
      <c r="F22" s="979" t="n">
        <v>50000</v>
      </c>
      <c r="G22" s="979" t="n">
        <v>5000</v>
      </c>
      <c r="H22" s="981" t="n">
        <v>55.0993937964695</v>
      </c>
      <c r="I22" s="981" t="n">
        <v>0</v>
      </c>
      <c r="J22" s="981" t="n">
        <v>0</v>
      </c>
      <c r="K22" s="982" t="n">
        <v>0</v>
      </c>
      <c r="L22" s="983" t="n">
        <v>-100</v>
      </c>
      <c r="M22" s="984" t="s">
        <v>77</v>
      </c>
    </row>
    <row r="23" customFormat="false" ht="12.75" hidden="false" customHeight="false" outlineLevel="0" collapsed="false">
      <c r="B23" s="978" t="s">
        <v>665</v>
      </c>
      <c r="C23" s="979" t="n">
        <v>0</v>
      </c>
      <c r="D23" s="979" t="n">
        <v>0</v>
      </c>
      <c r="E23" s="995" t="n">
        <v>0</v>
      </c>
      <c r="F23" s="979" t="n">
        <v>400</v>
      </c>
      <c r="G23" s="979" t="n">
        <v>40</v>
      </c>
      <c r="H23" s="981" t="n">
        <v>0.440795150371756</v>
      </c>
      <c r="I23" s="981" t="n">
        <v>0</v>
      </c>
      <c r="J23" s="981" t="n">
        <v>0</v>
      </c>
      <c r="K23" s="982" t="n">
        <v>0</v>
      </c>
      <c r="L23" s="983" t="s">
        <v>77</v>
      </c>
      <c r="M23" s="984" t="n">
        <v>-100</v>
      </c>
    </row>
    <row r="24" customFormat="false" ht="12.75" hidden="false" customHeight="false" outlineLevel="0" collapsed="false">
      <c r="B24" s="978" t="s">
        <v>666</v>
      </c>
      <c r="C24" s="979" t="n">
        <v>0</v>
      </c>
      <c r="D24" s="979" t="n">
        <v>0</v>
      </c>
      <c r="E24" s="995" t="n">
        <v>0</v>
      </c>
      <c r="F24" s="979" t="n">
        <v>0</v>
      </c>
      <c r="G24" s="979" t="n">
        <v>0</v>
      </c>
      <c r="H24" s="981" t="n">
        <v>0</v>
      </c>
      <c r="I24" s="981" t="n">
        <v>0</v>
      </c>
      <c r="J24" s="981" t="n">
        <v>0</v>
      </c>
      <c r="K24" s="982" t="n">
        <v>0</v>
      </c>
      <c r="L24" s="983" t="s">
        <v>77</v>
      </c>
      <c r="M24" s="984" t="s">
        <v>77</v>
      </c>
    </row>
    <row r="25" customFormat="false" ht="13.5" hidden="false" customHeight="false" outlineLevel="0" collapsed="false">
      <c r="B25" s="996" t="s">
        <v>667</v>
      </c>
      <c r="C25" s="997" t="n">
        <v>210102.618</v>
      </c>
      <c r="D25" s="997" t="n">
        <v>20700.23</v>
      </c>
      <c r="E25" s="997" t="n">
        <v>100</v>
      </c>
      <c r="F25" s="997" t="n">
        <v>89449.06</v>
      </c>
      <c r="G25" s="997" t="n">
        <v>9074.51</v>
      </c>
      <c r="H25" s="998" t="n">
        <v>100</v>
      </c>
      <c r="I25" s="999" t="n">
        <v>87234.74</v>
      </c>
      <c r="J25" s="999" t="n">
        <v>4261.099</v>
      </c>
      <c r="K25" s="1000" t="n">
        <v>100</v>
      </c>
      <c r="L25" s="1001" t="n">
        <v>-92.6448993142901</v>
      </c>
      <c r="M25" s="1002" t="n">
        <v>43.8541666666667</v>
      </c>
    </row>
    <row r="26" customFormat="false" ht="13.5" hidden="false" customHeight="false" outlineLevel="0" collapsed="false">
      <c r="B26" s="910" t="s">
        <v>555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1003" t="s">
        <v>668</v>
      </c>
      <c r="B1" s="1003"/>
      <c r="C1" s="1003"/>
      <c r="D1" s="1003"/>
      <c r="E1" s="1003"/>
      <c r="F1" s="1003"/>
      <c r="G1" s="1003"/>
      <c r="H1" s="1003"/>
      <c r="I1" s="1003"/>
      <c r="J1" s="1003"/>
      <c r="K1" s="1003"/>
      <c r="L1" s="1003"/>
    </row>
    <row r="2" customFormat="false" ht="15.75" hidden="false" customHeight="true" outlineLevel="0" collapsed="false">
      <c r="A2" s="1004" t="s">
        <v>669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</row>
    <row r="3" customFormat="false" ht="12.75" hidden="false" customHeight="true" outlineLevel="0" collapsed="false">
      <c r="A3" s="1003" t="s">
        <v>670</v>
      </c>
      <c r="B3" s="1003"/>
      <c r="C3" s="1003"/>
      <c r="D3" s="1003"/>
      <c r="E3" s="1003"/>
      <c r="F3" s="1003"/>
      <c r="G3" s="1003"/>
      <c r="H3" s="1003"/>
      <c r="I3" s="1003"/>
      <c r="J3" s="1003"/>
      <c r="K3" s="1003"/>
      <c r="L3" s="1003"/>
    </row>
    <row r="4" customFormat="false" ht="13.5" hidden="false" customHeight="true" outlineLevel="0" collapsed="false">
      <c r="A4" s="1003" t="s">
        <v>671</v>
      </c>
      <c r="B4" s="1003"/>
      <c r="C4" s="1003"/>
      <c r="D4" s="1003"/>
      <c r="E4" s="1003"/>
      <c r="F4" s="1003"/>
      <c r="G4" s="1003"/>
      <c r="H4" s="1003"/>
      <c r="I4" s="1003"/>
      <c r="J4" s="1003"/>
      <c r="K4" s="1003"/>
      <c r="L4" s="1003"/>
    </row>
    <row r="5" customFormat="false" ht="13.5" hidden="false" customHeight="true" outlineLevel="0" collapsed="false">
      <c r="A5" s="1005" t="s">
        <v>672</v>
      </c>
      <c r="B5" s="1006" t="s">
        <v>673</v>
      </c>
      <c r="C5" s="1006" t="s">
        <v>389</v>
      </c>
      <c r="D5" s="1006" t="s">
        <v>61</v>
      </c>
      <c r="E5" s="1006"/>
      <c r="F5" s="1006" t="s">
        <v>674</v>
      </c>
      <c r="G5" s="1006"/>
      <c r="H5" s="1006"/>
      <c r="I5" s="1007" t="s">
        <v>675</v>
      </c>
      <c r="J5" s="1007"/>
      <c r="K5" s="1007"/>
      <c r="L5" s="1007"/>
    </row>
    <row r="6" customFormat="false" ht="24" hidden="false" customHeight="false" outlineLevel="0" collapsed="false">
      <c r="A6" s="1008"/>
      <c r="B6" s="1009"/>
      <c r="C6" s="1010" t="s">
        <v>676</v>
      </c>
      <c r="D6" s="1010" t="s">
        <v>677</v>
      </c>
      <c r="E6" s="1010" t="s">
        <v>676</v>
      </c>
      <c r="F6" s="1010" t="s">
        <v>678</v>
      </c>
      <c r="G6" s="1010" t="s">
        <v>677</v>
      </c>
      <c r="H6" s="1010" t="s">
        <v>676</v>
      </c>
      <c r="I6" s="1011" t="s">
        <v>679</v>
      </c>
      <c r="J6" s="1011" t="s">
        <v>680</v>
      </c>
      <c r="K6" s="1011" t="s">
        <v>681</v>
      </c>
      <c r="L6" s="1012" t="s">
        <v>682</v>
      </c>
    </row>
    <row r="7" customFormat="false" ht="12.75" hidden="false" customHeight="false" outlineLevel="0" collapsed="false">
      <c r="A7" s="1013" t="n">
        <v>1</v>
      </c>
      <c r="B7" s="1010" t="n">
        <v>2</v>
      </c>
      <c r="C7" s="1010" t="n">
        <v>3</v>
      </c>
      <c r="D7" s="1010" t="n">
        <v>4</v>
      </c>
      <c r="E7" s="1010" t="n">
        <v>5</v>
      </c>
      <c r="F7" s="1010" t="n">
        <v>6</v>
      </c>
      <c r="G7" s="1010" t="n">
        <v>7</v>
      </c>
      <c r="H7" s="1010" t="n">
        <v>8</v>
      </c>
      <c r="I7" s="1010" t="n">
        <v>9</v>
      </c>
      <c r="J7" s="1010" t="n">
        <v>10</v>
      </c>
      <c r="K7" s="1010" t="n">
        <v>11</v>
      </c>
      <c r="L7" s="1014" t="n">
        <v>12</v>
      </c>
    </row>
    <row r="8" customFormat="false" ht="12.75" hidden="false" customHeight="false" outlineLevel="0" collapsed="false">
      <c r="A8" s="1013"/>
      <c r="B8" s="1015"/>
      <c r="C8" s="1015"/>
      <c r="D8" s="1015"/>
      <c r="E8" s="1015"/>
      <c r="F8" s="1015"/>
      <c r="G8" s="1015"/>
      <c r="H8" s="1015"/>
      <c r="I8" s="1015"/>
      <c r="J8" s="1015"/>
      <c r="K8" s="1015"/>
      <c r="L8" s="1016"/>
    </row>
    <row r="9" customFormat="false" ht="12.75" hidden="false" customHeight="false" outlineLevel="0" collapsed="false">
      <c r="A9" s="1017" t="s">
        <v>683</v>
      </c>
      <c r="B9" s="1018" t="s">
        <v>684</v>
      </c>
      <c r="C9" s="1018" t="s">
        <v>685</v>
      </c>
      <c r="D9" s="1018" t="s">
        <v>686</v>
      </c>
      <c r="E9" s="1018" t="s">
        <v>687</v>
      </c>
      <c r="F9" s="1018" t="s">
        <v>688</v>
      </c>
      <c r="G9" s="1018" t="s">
        <v>689</v>
      </c>
      <c r="H9" s="1018" t="s">
        <v>690</v>
      </c>
      <c r="I9" s="1018" t="s">
        <v>691</v>
      </c>
      <c r="J9" s="1018" t="s">
        <v>692</v>
      </c>
      <c r="K9" s="1018" t="s">
        <v>693</v>
      </c>
      <c r="L9" s="1019" t="s">
        <v>694</v>
      </c>
    </row>
    <row r="10" customFormat="false" ht="12.75" hidden="false" customHeight="false" outlineLevel="0" collapsed="false">
      <c r="A10" s="1020"/>
      <c r="B10" s="1021"/>
      <c r="C10" s="1021"/>
      <c r="D10" s="1021"/>
      <c r="E10" s="1021"/>
      <c r="F10" s="1021"/>
      <c r="G10" s="1021"/>
      <c r="H10" s="1021"/>
      <c r="I10" s="1021"/>
      <c r="J10" s="1021"/>
      <c r="K10" s="1021"/>
      <c r="L10" s="1022"/>
    </row>
    <row r="11" customFormat="false" ht="12.75" hidden="false" customHeight="false" outlineLevel="0" collapsed="false">
      <c r="A11" s="1023" t="s">
        <v>695</v>
      </c>
      <c r="B11" s="1018" t="s">
        <v>696</v>
      </c>
      <c r="C11" s="1018" t="s">
        <v>697</v>
      </c>
      <c r="D11" s="1018" t="s">
        <v>698</v>
      </c>
      <c r="E11" s="1018" t="s">
        <v>699</v>
      </c>
      <c r="F11" s="1018" t="s">
        <v>700</v>
      </c>
      <c r="G11" s="1018" t="s">
        <v>701</v>
      </c>
      <c r="H11" s="1018" t="s">
        <v>702</v>
      </c>
      <c r="I11" s="1018" t="s">
        <v>703</v>
      </c>
      <c r="J11" s="1018" t="s">
        <v>704</v>
      </c>
      <c r="K11" s="1018" t="s">
        <v>705</v>
      </c>
      <c r="L11" s="1019" t="s">
        <v>706</v>
      </c>
    </row>
    <row r="12" customFormat="false" ht="12.75" hidden="false" customHeight="false" outlineLevel="0" collapsed="false">
      <c r="A12" s="1024" t="s">
        <v>707</v>
      </c>
      <c r="B12" s="1025" t="s">
        <v>708</v>
      </c>
      <c r="C12" s="1025" t="s">
        <v>709</v>
      </c>
      <c r="D12" s="1025" t="s">
        <v>710</v>
      </c>
      <c r="E12" s="1025" t="s">
        <v>711</v>
      </c>
      <c r="F12" s="1025" t="s">
        <v>712</v>
      </c>
      <c r="G12" s="1025" t="s">
        <v>713</v>
      </c>
      <c r="H12" s="1025" t="s">
        <v>714</v>
      </c>
      <c r="I12" s="1025" t="s">
        <v>715</v>
      </c>
      <c r="J12" s="1025" t="s">
        <v>716</v>
      </c>
      <c r="K12" s="1025" t="s">
        <v>717</v>
      </c>
      <c r="L12" s="1026" t="s">
        <v>718</v>
      </c>
    </row>
    <row r="13" customFormat="false" ht="12.75" hidden="false" customHeight="false" outlineLevel="0" collapsed="false">
      <c r="A13" s="1024" t="s">
        <v>719</v>
      </c>
      <c r="B13" s="1025" t="s">
        <v>720</v>
      </c>
      <c r="C13" s="1025" t="s">
        <v>721</v>
      </c>
      <c r="D13" s="1025" t="s">
        <v>722</v>
      </c>
      <c r="E13" s="1025" t="s">
        <v>721</v>
      </c>
      <c r="F13" s="1025" t="s">
        <v>723</v>
      </c>
      <c r="G13" s="1025" t="s">
        <v>724</v>
      </c>
      <c r="H13" s="1025" t="s">
        <v>725</v>
      </c>
      <c r="I13" s="1025" t="s">
        <v>718</v>
      </c>
      <c r="J13" s="1025" t="s">
        <v>726</v>
      </c>
      <c r="K13" s="1025" t="s">
        <v>727</v>
      </c>
      <c r="L13" s="1026" t="s">
        <v>692</v>
      </c>
    </row>
    <row r="14" customFormat="false" ht="12.75" hidden="false" customHeight="false" outlineLevel="0" collapsed="false">
      <c r="A14" s="1024" t="s">
        <v>728</v>
      </c>
      <c r="B14" s="1025" t="s">
        <v>729</v>
      </c>
      <c r="C14" s="1025" t="s">
        <v>730</v>
      </c>
      <c r="D14" s="1025" t="s">
        <v>731</v>
      </c>
      <c r="E14" s="1025" t="s">
        <v>732</v>
      </c>
      <c r="F14" s="1025" t="s">
        <v>733</v>
      </c>
      <c r="G14" s="1025" t="s">
        <v>734</v>
      </c>
      <c r="H14" s="1025" t="s">
        <v>735</v>
      </c>
      <c r="I14" s="1025" t="s">
        <v>726</v>
      </c>
      <c r="J14" s="1025" t="s">
        <v>736</v>
      </c>
      <c r="K14" s="1025" t="s">
        <v>737</v>
      </c>
      <c r="L14" s="1026" t="s">
        <v>738</v>
      </c>
    </row>
    <row r="15" customFormat="false" ht="12.75" hidden="false" customHeight="false" outlineLevel="0" collapsed="false">
      <c r="A15" s="1024" t="s">
        <v>739</v>
      </c>
      <c r="B15" s="1025" t="s">
        <v>740</v>
      </c>
      <c r="C15" s="1025" t="s">
        <v>741</v>
      </c>
      <c r="D15" s="1025" t="s">
        <v>742</v>
      </c>
      <c r="E15" s="1025" t="s">
        <v>743</v>
      </c>
      <c r="F15" s="1025" t="s">
        <v>744</v>
      </c>
      <c r="G15" s="1025" t="s">
        <v>745</v>
      </c>
      <c r="H15" s="1025" t="s">
        <v>746</v>
      </c>
      <c r="I15" s="1025" t="s">
        <v>747</v>
      </c>
      <c r="J15" s="1025" t="s">
        <v>748</v>
      </c>
      <c r="K15" s="1025" t="s">
        <v>749</v>
      </c>
      <c r="L15" s="1026" t="s">
        <v>750</v>
      </c>
    </row>
    <row r="16" customFormat="false" ht="12.75" hidden="false" customHeight="false" outlineLevel="0" collapsed="false">
      <c r="A16" s="1024" t="s">
        <v>751</v>
      </c>
      <c r="B16" s="1025" t="s">
        <v>752</v>
      </c>
      <c r="C16" s="1025" t="s">
        <v>753</v>
      </c>
      <c r="D16" s="1025" t="s">
        <v>714</v>
      </c>
      <c r="E16" s="1025" t="s">
        <v>754</v>
      </c>
      <c r="F16" s="1025" t="s">
        <v>755</v>
      </c>
      <c r="G16" s="1025" t="s">
        <v>756</v>
      </c>
      <c r="H16" s="1025" t="s">
        <v>757</v>
      </c>
      <c r="I16" s="1025" t="s">
        <v>758</v>
      </c>
      <c r="J16" s="1025" t="s">
        <v>759</v>
      </c>
      <c r="K16" s="1025" t="s">
        <v>760</v>
      </c>
      <c r="L16" s="1026" t="s">
        <v>706</v>
      </c>
    </row>
    <row r="17" customFormat="false" ht="12.75" hidden="false" customHeight="false" outlineLevel="0" collapsed="false">
      <c r="A17" s="1024" t="s">
        <v>761</v>
      </c>
      <c r="B17" s="1025" t="s">
        <v>762</v>
      </c>
      <c r="C17" s="1025" t="s">
        <v>763</v>
      </c>
      <c r="D17" s="1025" t="s">
        <v>764</v>
      </c>
      <c r="E17" s="1025" t="s">
        <v>765</v>
      </c>
      <c r="F17" s="1025" t="s">
        <v>766</v>
      </c>
      <c r="G17" s="1025" t="s">
        <v>767</v>
      </c>
      <c r="H17" s="1025" t="s">
        <v>768</v>
      </c>
      <c r="I17" s="1025" t="s">
        <v>769</v>
      </c>
      <c r="J17" s="1025" t="s">
        <v>770</v>
      </c>
      <c r="K17" s="1025" t="s">
        <v>771</v>
      </c>
      <c r="L17" s="1026" t="s">
        <v>772</v>
      </c>
    </row>
    <row r="18" customFormat="false" ht="12.75" hidden="false" customHeight="false" outlineLevel="0" collapsed="false">
      <c r="A18" s="1024" t="s">
        <v>773</v>
      </c>
      <c r="B18" s="1025" t="s">
        <v>774</v>
      </c>
      <c r="C18" s="1025" t="s">
        <v>775</v>
      </c>
      <c r="D18" s="1025" t="s">
        <v>776</v>
      </c>
      <c r="E18" s="1025" t="s">
        <v>777</v>
      </c>
      <c r="F18" s="1025" t="s">
        <v>778</v>
      </c>
      <c r="G18" s="1025" t="s">
        <v>779</v>
      </c>
      <c r="H18" s="1025" t="s">
        <v>780</v>
      </c>
      <c r="I18" s="1025" t="s">
        <v>781</v>
      </c>
      <c r="J18" s="1025" t="s">
        <v>782</v>
      </c>
      <c r="K18" s="1025" t="s">
        <v>747</v>
      </c>
      <c r="L18" s="1026" t="s">
        <v>783</v>
      </c>
    </row>
    <row r="19" customFormat="false" ht="12.75" hidden="false" customHeight="false" outlineLevel="0" collapsed="false">
      <c r="A19" s="1024" t="s">
        <v>784</v>
      </c>
      <c r="B19" s="1025" t="s">
        <v>785</v>
      </c>
      <c r="C19" s="1025" t="s">
        <v>786</v>
      </c>
      <c r="D19" s="1025" t="s">
        <v>787</v>
      </c>
      <c r="E19" s="1025" t="s">
        <v>788</v>
      </c>
      <c r="F19" s="1025" t="s">
        <v>789</v>
      </c>
      <c r="G19" s="1025" t="s">
        <v>790</v>
      </c>
      <c r="H19" s="1025" t="s">
        <v>791</v>
      </c>
      <c r="I19" s="1025" t="s">
        <v>747</v>
      </c>
      <c r="J19" s="1025" t="s">
        <v>792</v>
      </c>
      <c r="K19" s="1025" t="s">
        <v>793</v>
      </c>
      <c r="L19" s="1026" t="s">
        <v>794</v>
      </c>
    </row>
    <row r="20" customFormat="false" ht="12.75" hidden="false" customHeight="false" outlineLevel="0" collapsed="false">
      <c r="A20" s="1024" t="s">
        <v>795</v>
      </c>
      <c r="B20" s="1025" t="s">
        <v>796</v>
      </c>
      <c r="C20" s="1025" t="s">
        <v>723</v>
      </c>
      <c r="D20" s="1025" t="s">
        <v>797</v>
      </c>
      <c r="E20" s="1025" t="s">
        <v>798</v>
      </c>
      <c r="F20" s="1025" t="s">
        <v>799</v>
      </c>
      <c r="G20" s="1025" t="s">
        <v>800</v>
      </c>
      <c r="H20" s="1025" t="s">
        <v>801</v>
      </c>
      <c r="I20" s="1025" t="s">
        <v>802</v>
      </c>
      <c r="J20" s="1025" t="s">
        <v>738</v>
      </c>
      <c r="K20" s="1025" t="s">
        <v>803</v>
      </c>
      <c r="L20" s="1026" t="s">
        <v>804</v>
      </c>
    </row>
    <row r="21" customFormat="false" ht="12.75" hidden="false" customHeight="false" outlineLevel="0" collapsed="false">
      <c r="A21" s="1024" t="s">
        <v>805</v>
      </c>
      <c r="B21" s="1025" t="s">
        <v>806</v>
      </c>
      <c r="C21" s="1025" t="s">
        <v>807</v>
      </c>
      <c r="D21" s="1025" t="s">
        <v>808</v>
      </c>
      <c r="E21" s="1025" t="s">
        <v>809</v>
      </c>
      <c r="F21" s="1025" t="s">
        <v>810</v>
      </c>
      <c r="G21" s="1025" t="s">
        <v>811</v>
      </c>
      <c r="H21" s="1025" t="s">
        <v>812</v>
      </c>
      <c r="I21" s="1025" t="s">
        <v>813</v>
      </c>
      <c r="J21" s="1025" t="s">
        <v>706</v>
      </c>
      <c r="K21" s="1025" t="s">
        <v>814</v>
      </c>
      <c r="L21" s="1026" t="s">
        <v>694</v>
      </c>
    </row>
    <row r="22" customFormat="false" ht="12.75" hidden="false" customHeight="false" outlineLevel="0" collapsed="false">
      <c r="A22" s="1024" t="s">
        <v>815</v>
      </c>
      <c r="B22" s="1025" t="s">
        <v>816</v>
      </c>
      <c r="C22" s="1025" t="s">
        <v>817</v>
      </c>
      <c r="D22" s="1025" t="s">
        <v>818</v>
      </c>
      <c r="E22" s="1025" t="s">
        <v>818</v>
      </c>
      <c r="F22" s="1025" t="s">
        <v>819</v>
      </c>
      <c r="G22" s="1025" t="s">
        <v>820</v>
      </c>
      <c r="H22" s="1025" t="s">
        <v>820</v>
      </c>
      <c r="I22" s="1025" t="s">
        <v>821</v>
      </c>
      <c r="J22" s="1025" t="s">
        <v>718</v>
      </c>
      <c r="K22" s="1025" t="s">
        <v>759</v>
      </c>
      <c r="L22" s="1026" t="s">
        <v>718</v>
      </c>
    </row>
    <row r="23" customFormat="false" ht="12.75" hidden="false" customHeight="false" outlineLevel="0" collapsed="false">
      <c r="A23" s="1024" t="s">
        <v>822</v>
      </c>
      <c r="B23" s="1025" t="s">
        <v>823</v>
      </c>
      <c r="C23" s="1025" t="s">
        <v>824</v>
      </c>
      <c r="D23" s="1025" t="s">
        <v>812</v>
      </c>
      <c r="E23" s="1025" t="s">
        <v>812</v>
      </c>
      <c r="F23" s="1025" t="s">
        <v>825</v>
      </c>
      <c r="G23" s="1025" t="s">
        <v>826</v>
      </c>
      <c r="H23" s="1025" t="s">
        <v>826</v>
      </c>
      <c r="I23" s="1025" t="s">
        <v>827</v>
      </c>
      <c r="J23" s="1025" t="s">
        <v>718</v>
      </c>
      <c r="K23" s="1025" t="s">
        <v>828</v>
      </c>
      <c r="L23" s="1026" t="s">
        <v>718</v>
      </c>
    </row>
    <row r="24" customFormat="false" ht="12.75" hidden="false" customHeight="false" outlineLevel="0" collapsed="false">
      <c r="A24" s="1024" t="s">
        <v>829</v>
      </c>
      <c r="B24" s="1025" t="s">
        <v>830</v>
      </c>
      <c r="C24" s="1025" t="s">
        <v>831</v>
      </c>
      <c r="D24" s="1025" t="s">
        <v>832</v>
      </c>
      <c r="E24" s="1025" t="s">
        <v>833</v>
      </c>
      <c r="F24" s="1025" t="s">
        <v>834</v>
      </c>
      <c r="G24" s="1025" t="s">
        <v>835</v>
      </c>
      <c r="H24" s="1025" t="s">
        <v>836</v>
      </c>
      <c r="I24" s="1025" t="s">
        <v>837</v>
      </c>
      <c r="J24" s="1025" t="s">
        <v>838</v>
      </c>
      <c r="K24" s="1025" t="s">
        <v>839</v>
      </c>
      <c r="L24" s="1026" t="s">
        <v>840</v>
      </c>
    </row>
    <row r="25" customFormat="false" ht="12.75" hidden="false" customHeight="false" outlineLevel="0" collapsed="false">
      <c r="A25" s="1020"/>
      <c r="B25" s="1021"/>
      <c r="C25" s="1021"/>
      <c r="D25" s="1021"/>
      <c r="E25" s="1021"/>
      <c r="F25" s="1021"/>
      <c r="G25" s="1021"/>
      <c r="H25" s="1021"/>
      <c r="I25" s="1021"/>
      <c r="J25" s="1021"/>
      <c r="K25" s="1021"/>
      <c r="L25" s="1022"/>
    </row>
    <row r="26" customFormat="false" ht="12.75" hidden="false" customHeight="false" outlineLevel="0" collapsed="false">
      <c r="A26" s="1023" t="s">
        <v>841</v>
      </c>
      <c r="B26" s="1018" t="s">
        <v>842</v>
      </c>
      <c r="C26" s="1018" t="s">
        <v>843</v>
      </c>
      <c r="D26" s="1018" t="s">
        <v>844</v>
      </c>
      <c r="E26" s="1018" t="s">
        <v>845</v>
      </c>
      <c r="F26" s="1018" t="s">
        <v>846</v>
      </c>
      <c r="G26" s="1018" t="s">
        <v>847</v>
      </c>
      <c r="H26" s="1018" t="s">
        <v>848</v>
      </c>
      <c r="I26" s="1018" t="s">
        <v>849</v>
      </c>
      <c r="J26" s="1018" t="s">
        <v>840</v>
      </c>
      <c r="K26" s="1018" t="s">
        <v>849</v>
      </c>
      <c r="L26" s="1019" t="s">
        <v>718</v>
      </c>
    </row>
    <row r="27" customFormat="false" ht="12.75" hidden="false" customHeight="false" outlineLevel="0" collapsed="false">
      <c r="A27" s="1024" t="s">
        <v>850</v>
      </c>
      <c r="B27" s="1025" t="s">
        <v>851</v>
      </c>
      <c r="C27" s="1025" t="s">
        <v>852</v>
      </c>
      <c r="D27" s="1025" t="s">
        <v>853</v>
      </c>
      <c r="E27" s="1025" t="s">
        <v>853</v>
      </c>
      <c r="F27" s="1025" t="s">
        <v>854</v>
      </c>
      <c r="G27" s="1025" t="s">
        <v>855</v>
      </c>
      <c r="H27" s="1025" t="s">
        <v>855</v>
      </c>
      <c r="I27" s="1025" t="s">
        <v>769</v>
      </c>
      <c r="J27" s="1025" t="s">
        <v>718</v>
      </c>
      <c r="K27" s="1025" t="s">
        <v>856</v>
      </c>
      <c r="L27" s="1026" t="s">
        <v>718</v>
      </c>
    </row>
    <row r="28" customFormat="false" ht="12.75" hidden="false" customHeight="false" outlineLevel="0" collapsed="false">
      <c r="A28" s="1024" t="s">
        <v>857</v>
      </c>
      <c r="B28" s="1025" t="s">
        <v>858</v>
      </c>
      <c r="C28" s="1025" t="s">
        <v>859</v>
      </c>
      <c r="D28" s="1025" t="s">
        <v>860</v>
      </c>
      <c r="E28" s="1025" t="s">
        <v>861</v>
      </c>
      <c r="F28" s="1025" t="s">
        <v>862</v>
      </c>
      <c r="G28" s="1025" t="s">
        <v>863</v>
      </c>
      <c r="H28" s="1025" t="s">
        <v>864</v>
      </c>
      <c r="I28" s="1025" t="s">
        <v>865</v>
      </c>
      <c r="J28" s="1025" t="s">
        <v>866</v>
      </c>
      <c r="K28" s="1025" t="s">
        <v>717</v>
      </c>
      <c r="L28" s="1026" t="s">
        <v>694</v>
      </c>
    </row>
    <row r="29" customFormat="false" ht="24" hidden="false" customHeight="false" outlineLevel="0" collapsed="false">
      <c r="A29" s="1024" t="s">
        <v>867</v>
      </c>
      <c r="B29" s="1025" t="s">
        <v>868</v>
      </c>
      <c r="C29" s="1025" t="s">
        <v>869</v>
      </c>
      <c r="D29" s="1025" t="s">
        <v>870</v>
      </c>
      <c r="E29" s="1025" t="s">
        <v>871</v>
      </c>
      <c r="F29" s="1025" t="s">
        <v>872</v>
      </c>
      <c r="G29" s="1025" t="s">
        <v>873</v>
      </c>
      <c r="H29" s="1025" t="s">
        <v>874</v>
      </c>
      <c r="I29" s="1025" t="s">
        <v>875</v>
      </c>
      <c r="J29" s="1025" t="s">
        <v>772</v>
      </c>
      <c r="K29" s="1025" t="s">
        <v>876</v>
      </c>
      <c r="L29" s="1026" t="s">
        <v>694</v>
      </c>
    </row>
    <row r="30" customFormat="false" ht="12.75" hidden="false" customHeight="false" outlineLevel="0" collapsed="false">
      <c r="A30" s="1024" t="s">
        <v>877</v>
      </c>
      <c r="B30" s="1025" t="s">
        <v>878</v>
      </c>
      <c r="C30" s="1025" t="s">
        <v>879</v>
      </c>
      <c r="D30" s="1025" t="s">
        <v>880</v>
      </c>
      <c r="E30" s="1025" t="s">
        <v>880</v>
      </c>
      <c r="F30" s="1025" t="s">
        <v>881</v>
      </c>
      <c r="G30" s="1025" t="s">
        <v>882</v>
      </c>
      <c r="H30" s="1025" t="s">
        <v>882</v>
      </c>
      <c r="I30" s="1025" t="s">
        <v>813</v>
      </c>
      <c r="J30" s="1025" t="s">
        <v>718</v>
      </c>
      <c r="K30" s="1025" t="s">
        <v>883</v>
      </c>
      <c r="L30" s="1026" t="s">
        <v>718</v>
      </c>
    </row>
    <row r="31" customFormat="false" ht="12.75" hidden="false" customHeight="false" outlineLevel="0" collapsed="false">
      <c r="A31" s="1024" t="s">
        <v>884</v>
      </c>
      <c r="B31" s="1025" t="s">
        <v>885</v>
      </c>
      <c r="C31" s="1025" t="s">
        <v>886</v>
      </c>
      <c r="D31" s="1025" t="s">
        <v>887</v>
      </c>
      <c r="E31" s="1025" t="s">
        <v>888</v>
      </c>
      <c r="F31" s="1025" t="s">
        <v>889</v>
      </c>
      <c r="G31" s="1025" t="s">
        <v>809</v>
      </c>
      <c r="H31" s="1025" t="s">
        <v>890</v>
      </c>
      <c r="I31" s="1025" t="s">
        <v>891</v>
      </c>
      <c r="J31" s="1025" t="s">
        <v>892</v>
      </c>
      <c r="K31" s="1025" t="s">
        <v>827</v>
      </c>
      <c r="L31" s="1026" t="s">
        <v>718</v>
      </c>
    </row>
    <row r="32" customFormat="false" ht="12.75" hidden="false" customHeight="false" outlineLevel="0" collapsed="false">
      <c r="A32" s="1024" t="s">
        <v>893</v>
      </c>
      <c r="B32" s="1025" t="s">
        <v>894</v>
      </c>
      <c r="C32" s="1025" t="s">
        <v>895</v>
      </c>
      <c r="D32" s="1025" t="s">
        <v>896</v>
      </c>
      <c r="E32" s="1025" t="s">
        <v>896</v>
      </c>
      <c r="F32" s="1025" t="s">
        <v>897</v>
      </c>
      <c r="G32" s="1025" t="s">
        <v>898</v>
      </c>
      <c r="H32" s="1025" t="s">
        <v>898</v>
      </c>
      <c r="I32" s="1025" t="s">
        <v>899</v>
      </c>
      <c r="J32" s="1025" t="s">
        <v>718</v>
      </c>
      <c r="K32" s="1025" t="s">
        <v>900</v>
      </c>
      <c r="L32" s="1026" t="s">
        <v>718</v>
      </c>
    </row>
    <row r="33" customFormat="false" ht="12.75" hidden="false" customHeight="false" outlineLevel="0" collapsed="false">
      <c r="A33" s="1024" t="s">
        <v>901</v>
      </c>
      <c r="B33" s="1025" t="s">
        <v>902</v>
      </c>
      <c r="C33" s="1025" t="s">
        <v>903</v>
      </c>
      <c r="D33" s="1025" t="s">
        <v>904</v>
      </c>
      <c r="E33" s="1025" t="s">
        <v>905</v>
      </c>
      <c r="F33" s="1025" t="s">
        <v>906</v>
      </c>
      <c r="G33" s="1025" t="s">
        <v>907</v>
      </c>
      <c r="H33" s="1025" t="s">
        <v>908</v>
      </c>
      <c r="I33" s="1025" t="s">
        <v>909</v>
      </c>
      <c r="J33" s="1025" t="s">
        <v>840</v>
      </c>
      <c r="K33" s="1025" t="s">
        <v>910</v>
      </c>
      <c r="L33" s="1026" t="s">
        <v>694</v>
      </c>
    </row>
    <row r="34" customFormat="false" ht="12.75" hidden="false" customHeight="false" outlineLevel="0" collapsed="false">
      <c r="A34" s="1024" t="s">
        <v>911</v>
      </c>
      <c r="B34" s="1025" t="s">
        <v>912</v>
      </c>
      <c r="C34" s="1025" t="s">
        <v>913</v>
      </c>
      <c r="D34" s="1025" t="s">
        <v>914</v>
      </c>
      <c r="E34" s="1025" t="s">
        <v>914</v>
      </c>
      <c r="F34" s="1025" t="s">
        <v>915</v>
      </c>
      <c r="G34" s="1025" t="s">
        <v>915</v>
      </c>
      <c r="H34" s="1025" t="s">
        <v>915</v>
      </c>
      <c r="I34" s="1025" t="s">
        <v>916</v>
      </c>
      <c r="J34" s="1025" t="s">
        <v>718</v>
      </c>
      <c r="K34" s="1025" t="s">
        <v>793</v>
      </c>
      <c r="L34" s="1026" t="s">
        <v>718</v>
      </c>
    </row>
    <row r="35" customFormat="false" ht="13.5" hidden="false" customHeight="false" outlineLevel="0" collapsed="false">
      <c r="A35" s="1027" t="s">
        <v>917</v>
      </c>
      <c r="B35" s="1028" t="s">
        <v>918</v>
      </c>
      <c r="C35" s="1028" t="s">
        <v>919</v>
      </c>
      <c r="D35" s="1028" t="s">
        <v>920</v>
      </c>
      <c r="E35" s="1028" t="s">
        <v>921</v>
      </c>
      <c r="F35" s="1028" t="s">
        <v>922</v>
      </c>
      <c r="G35" s="1028" t="s">
        <v>923</v>
      </c>
      <c r="H35" s="1028" t="s">
        <v>924</v>
      </c>
      <c r="I35" s="1028" t="s">
        <v>693</v>
      </c>
      <c r="J35" s="1028" t="s">
        <v>782</v>
      </c>
      <c r="K35" s="1028" t="s">
        <v>925</v>
      </c>
      <c r="L35" s="1029" t="s">
        <v>718</v>
      </c>
    </row>
    <row r="36" customFormat="false" ht="14.25" hidden="false" customHeight="true" outlineLevel="0" collapsed="false">
      <c r="A36" s="1003" t="s">
        <v>926</v>
      </c>
      <c r="B36" s="1003"/>
      <c r="C36" s="1003"/>
      <c r="D36" s="1003"/>
      <c r="E36" s="1003"/>
      <c r="F36" s="1003"/>
      <c r="G36" s="1003"/>
      <c r="H36" s="1003"/>
      <c r="I36" s="1003"/>
      <c r="J36" s="1003"/>
      <c r="K36" s="1003"/>
      <c r="L36" s="1003"/>
    </row>
    <row r="37" customFormat="false" ht="13.5" hidden="false" customHeight="false" outlineLevel="0" collapsed="false">
      <c r="A37" s="1030" t="s">
        <v>683</v>
      </c>
      <c r="B37" s="1031" t="s">
        <v>684</v>
      </c>
      <c r="C37" s="1032" t="s">
        <v>927</v>
      </c>
      <c r="D37" s="1032" t="s">
        <v>928</v>
      </c>
      <c r="E37" s="1032" t="s">
        <v>929</v>
      </c>
      <c r="F37" s="1032" t="s">
        <v>930</v>
      </c>
      <c r="G37" s="1032" t="s">
        <v>873</v>
      </c>
      <c r="H37" s="1032" t="s">
        <v>931</v>
      </c>
      <c r="I37" s="1032" t="s">
        <v>932</v>
      </c>
      <c r="J37" s="1032" t="s">
        <v>738</v>
      </c>
      <c r="K37" s="1032" t="s">
        <v>717</v>
      </c>
      <c r="L37" s="1033" t="s">
        <v>772</v>
      </c>
    </row>
    <row r="38" customFormat="false" ht="12.75" hidden="false" customHeight="false" outlineLevel="0" collapsed="false">
      <c r="A38" s="1034" t="s">
        <v>695</v>
      </c>
      <c r="B38" s="1035" t="s">
        <v>933</v>
      </c>
      <c r="C38" s="1018" t="s">
        <v>934</v>
      </c>
      <c r="D38" s="1018" t="s">
        <v>777</v>
      </c>
      <c r="E38" s="1018" t="s">
        <v>754</v>
      </c>
      <c r="F38" s="1018" t="s">
        <v>744</v>
      </c>
      <c r="G38" s="1018" t="s">
        <v>935</v>
      </c>
      <c r="H38" s="1018" t="s">
        <v>936</v>
      </c>
      <c r="I38" s="1018" t="s">
        <v>937</v>
      </c>
      <c r="J38" s="1018" t="s">
        <v>938</v>
      </c>
      <c r="K38" s="1018" t="s">
        <v>939</v>
      </c>
      <c r="L38" s="1019" t="s">
        <v>940</v>
      </c>
    </row>
    <row r="39" customFormat="false" ht="13.5" hidden="false" customHeight="false" outlineLevel="0" collapsed="false">
      <c r="A39" s="1036" t="s">
        <v>841</v>
      </c>
      <c r="B39" s="1037" t="s">
        <v>941</v>
      </c>
      <c r="C39" s="1038" t="s">
        <v>942</v>
      </c>
      <c r="D39" s="1038" t="s">
        <v>869</v>
      </c>
      <c r="E39" s="1038" t="s">
        <v>943</v>
      </c>
      <c r="F39" s="1038" t="s">
        <v>848</v>
      </c>
      <c r="G39" s="1038" t="s">
        <v>944</v>
      </c>
      <c r="H39" s="1038" t="s">
        <v>944</v>
      </c>
      <c r="I39" s="1038" t="s">
        <v>945</v>
      </c>
      <c r="J39" s="1038" t="s">
        <v>804</v>
      </c>
      <c r="K39" s="1038" t="s">
        <v>946</v>
      </c>
      <c r="L39" s="1039" t="s">
        <v>718</v>
      </c>
    </row>
    <row r="40" customFormat="false" ht="14.25" hidden="false" customHeight="true" outlineLevel="0" collapsed="false">
      <c r="A40" s="1003" t="s">
        <v>947</v>
      </c>
      <c r="B40" s="1003"/>
      <c r="C40" s="1003"/>
      <c r="D40" s="1003"/>
      <c r="E40" s="1003"/>
      <c r="F40" s="1003"/>
      <c r="G40" s="1003"/>
      <c r="H40" s="1003"/>
      <c r="I40" s="1003"/>
      <c r="J40" s="1003"/>
      <c r="K40" s="1003"/>
      <c r="L40" s="1003"/>
    </row>
    <row r="41" customFormat="false" ht="13.5" hidden="false" customHeight="false" outlineLevel="0" collapsed="false">
      <c r="A41" s="1030" t="s">
        <v>683</v>
      </c>
      <c r="B41" s="1031" t="s">
        <v>684</v>
      </c>
      <c r="C41" s="1032" t="s">
        <v>948</v>
      </c>
      <c r="D41" s="1032" t="s">
        <v>949</v>
      </c>
      <c r="E41" s="1032" t="s">
        <v>863</v>
      </c>
      <c r="F41" s="1032" t="s">
        <v>950</v>
      </c>
      <c r="G41" s="1032" t="s">
        <v>951</v>
      </c>
      <c r="H41" s="1032" t="s">
        <v>952</v>
      </c>
      <c r="I41" s="1032" t="s">
        <v>953</v>
      </c>
      <c r="J41" s="1032" t="s">
        <v>954</v>
      </c>
      <c r="K41" s="1032" t="s">
        <v>939</v>
      </c>
      <c r="L41" s="1033" t="s">
        <v>692</v>
      </c>
    </row>
    <row r="42" customFormat="false" ht="12.75" hidden="false" customHeight="false" outlineLevel="0" collapsed="false">
      <c r="A42" s="1034" t="s">
        <v>695</v>
      </c>
      <c r="B42" s="1035" t="s">
        <v>955</v>
      </c>
      <c r="C42" s="1018" t="s">
        <v>956</v>
      </c>
      <c r="D42" s="1018" t="s">
        <v>957</v>
      </c>
      <c r="E42" s="1018" t="s">
        <v>958</v>
      </c>
      <c r="F42" s="1018" t="s">
        <v>959</v>
      </c>
      <c r="G42" s="1018" t="s">
        <v>960</v>
      </c>
      <c r="H42" s="1018" t="s">
        <v>961</v>
      </c>
      <c r="I42" s="1018" t="s">
        <v>962</v>
      </c>
      <c r="J42" s="1018" t="s">
        <v>954</v>
      </c>
      <c r="K42" s="1018" t="s">
        <v>856</v>
      </c>
      <c r="L42" s="1019" t="s">
        <v>963</v>
      </c>
    </row>
    <row r="43" customFormat="false" ht="13.5" hidden="false" customHeight="false" outlineLevel="0" collapsed="false">
      <c r="A43" s="1036" t="s">
        <v>841</v>
      </c>
      <c r="B43" s="1037" t="s">
        <v>964</v>
      </c>
      <c r="C43" s="1038" t="s">
        <v>965</v>
      </c>
      <c r="D43" s="1038" t="s">
        <v>966</v>
      </c>
      <c r="E43" s="1038" t="s">
        <v>967</v>
      </c>
      <c r="F43" s="1038" t="s">
        <v>968</v>
      </c>
      <c r="G43" s="1038" t="s">
        <v>969</v>
      </c>
      <c r="H43" s="1038" t="s">
        <v>969</v>
      </c>
      <c r="I43" s="1038" t="s">
        <v>970</v>
      </c>
      <c r="J43" s="1038" t="s">
        <v>954</v>
      </c>
      <c r="K43" s="1038" t="s">
        <v>693</v>
      </c>
      <c r="L43" s="1039" t="s">
        <v>718</v>
      </c>
    </row>
    <row r="44" customFormat="false" ht="14.25" hidden="false" customHeight="true" outlineLevel="0" collapsed="false">
      <c r="A44" s="1003" t="s">
        <v>971</v>
      </c>
      <c r="B44" s="1003"/>
      <c r="C44" s="1003"/>
      <c r="D44" s="1003"/>
      <c r="E44" s="1003"/>
      <c r="F44" s="1003"/>
      <c r="G44" s="1003"/>
      <c r="H44" s="1003"/>
      <c r="I44" s="1003"/>
      <c r="J44" s="1003"/>
      <c r="K44" s="1003"/>
      <c r="L44" s="1003"/>
    </row>
    <row r="45" customFormat="false" ht="13.5" hidden="false" customHeight="false" outlineLevel="0" collapsed="false">
      <c r="A45" s="1030" t="s">
        <v>683</v>
      </c>
      <c r="B45" s="1031" t="s">
        <v>684</v>
      </c>
      <c r="C45" s="1032" t="s">
        <v>914</v>
      </c>
      <c r="D45" s="1032" t="s">
        <v>972</v>
      </c>
      <c r="E45" s="1032" t="s">
        <v>973</v>
      </c>
      <c r="F45" s="1032" t="s">
        <v>974</v>
      </c>
      <c r="G45" s="1032" t="s">
        <v>975</v>
      </c>
      <c r="H45" s="1032" t="s">
        <v>976</v>
      </c>
      <c r="I45" s="1032" t="s">
        <v>977</v>
      </c>
      <c r="J45" s="1032" t="s">
        <v>694</v>
      </c>
      <c r="K45" s="1032" t="s">
        <v>827</v>
      </c>
      <c r="L45" s="1033" t="s">
        <v>694</v>
      </c>
    </row>
    <row r="46" customFormat="false" ht="12.75" hidden="false" customHeight="false" outlineLevel="0" collapsed="false">
      <c r="A46" s="1034" t="s">
        <v>695</v>
      </c>
      <c r="B46" s="1035" t="s">
        <v>978</v>
      </c>
      <c r="C46" s="1018" t="s">
        <v>979</v>
      </c>
      <c r="D46" s="1018" t="s">
        <v>980</v>
      </c>
      <c r="E46" s="1018" t="s">
        <v>797</v>
      </c>
      <c r="F46" s="1018" t="s">
        <v>981</v>
      </c>
      <c r="G46" s="1018" t="s">
        <v>982</v>
      </c>
      <c r="H46" s="1018" t="s">
        <v>983</v>
      </c>
      <c r="I46" s="1018" t="s">
        <v>865</v>
      </c>
      <c r="J46" s="1018" t="s">
        <v>783</v>
      </c>
      <c r="K46" s="1018" t="s">
        <v>984</v>
      </c>
      <c r="L46" s="1019" t="s">
        <v>694</v>
      </c>
    </row>
    <row r="47" customFormat="false" ht="13.5" hidden="false" customHeight="false" outlineLevel="0" collapsed="false">
      <c r="A47" s="1036" t="s">
        <v>841</v>
      </c>
      <c r="B47" s="1037" t="s">
        <v>985</v>
      </c>
      <c r="C47" s="1038" t="s">
        <v>986</v>
      </c>
      <c r="D47" s="1038" t="s">
        <v>943</v>
      </c>
      <c r="E47" s="1038" t="s">
        <v>987</v>
      </c>
      <c r="F47" s="1038" t="s">
        <v>988</v>
      </c>
      <c r="G47" s="1038" t="s">
        <v>989</v>
      </c>
      <c r="H47" s="1038" t="s">
        <v>944</v>
      </c>
      <c r="I47" s="1038" t="s">
        <v>828</v>
      </c>
      <c r="J47" s="1038" t="s">
        <v>840</v>
      </c>
      <c r="K47" s="1038" t="s">
        <v>990</v>
      </c>
      <c r="L47" s="1039" t="s">
        <v>694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40" width="15.56"/>
    <col collapsed="false" customWidth="false" hidden="false" outlineLevel="0" max="257" min="2" style="1040" width="12.42"/>
  </cols>
  <sheetData>
    <row r="1" customFormat="false" ht="12.75" hidden="false" customHeight="false" outlineLevel="0" collapsed="false">
      <c r="A1" s="1041" t="s">
        <v>991</v>
      </c>
      <c r="B1" s="1041"/>
      <c r="C1" s="1041"/>
      <c r="D1" s="1041"/>
      <c r="E1" s="1041"/>
      <c r="F1" s="1041"/>
      <c r="G1" s="1041"/>
    </row>
    <row r="2" customFormat="false" ht="18" hidden="false" customHeight="true" outlineLevel="0" collapsed="false">
      <c r="A2" s="1042" t="s">
        <v>32</v>
      </c>
      <c r="B2" s="1042"/>
      <c r="C2" s="1042"/>
      <c r="D2" s="1042"/>
      <c r="E2" s="1042"/>
      <c r="F2" s="1042"/>
      <c r="G2" s="1042"/>
    </row>
    <row r="3" customFormat="false" ht="15.75" hidden="false" customHeight="true" outlineLevel="0" collapsed="false">
      <c r="A3" s="1043" t="s">
        <v>992</v>
      </c>
      <c r="B3" s="1043"/>
      <c r="C3" s="1043"/>
      <c r="D3" s="1043"/>
      <c r="E3" s="1043"/>
      <c r="F3" s="1043"/>
      <c r="G3" s="1043"/>
    </row>
    <row r="4" customFormat="false" ht="15.75" hidden="false" customHeight="true" outlineLevel="0" collapsed="false">
      <c r="A4" s="1041" t="s">
        <v>993</v>
      </c>
      <c r="B4" s="1041"/>
      <c r="C4" s="1041"/>
      <c r="D4" s="1041"/>
      <c r="E4" s="1041"/>
      <c r="F4" s="1041"/>
      <c r="G4" s="1041"/>
      <c r="H4" s="1044"/>
    </row>
    <row r="5" customFormat="false" ht="15.75" hidden="false" customHeight="true" outlineLevel="0" collapsed="false">
      <c r="A5" s="1041"/>
      <c r="B5" s="1041"/>
      <c r="C5" s="1041"/>
      <c r="D5" s="1041"/>
      <c r="E5" s="1041"/>
      <c r="F5" s="1041"/>
      <c r="G5" s="1041"/>
    </row>
    <row r="6" customFormat="false" ht="24.95" hidden="false" customHeight="true" outlineLevel="0" collapsed="false">
      <c r="A6" s="1045" t="s">
        <v>994</v>
      </c>
      <c r="B6" s="1046" t="s">
        <v>389</v>
      </c>
      <c r="C6" s="1046"/>
      <c r="D6" s="1046" t="s">
        <v>61</v>
      </c>
      <c r="E6" s="1046"/>
      <c r="F6" s="1047" t="s">
        <v>995</v>
      </c>
      <c r="G6" s="1047"/>
      <c r="H6" s="1048"/>
      <c r="I6" s="1048"/>
      <c r="J6" s="1048"/>
      <c r="K6" s="1048"/>
    </row>
    <row r="7" customFormat="false" ht="24.95" hidden="false" customHeight="true" outlineLevel="0" collapsed="false">
      <c r="A7" s="1045"/>
      <c r="B7" s="1049" t="s">
        <v>996</v>
      </c>
      <c r="C7" s="1049" t="s">
        <v>541</v>
      </c>
      <c r="D7" s="1050" t="s">
        <v>996</v>
      </c>
      <c r="E7" s="1050" t="s">
        <v>541</v>
      </c>
      <c r="F7" s="1050" t="s">
        <v>996</v>
      </c>
      <c r="G7" s="1051" t="s">
        <v>541</v>
      </c>
      <c r="H7" s="1048"/>
      <c r="I7" s="1048"/>
      <c r="J7" s="1048"/>
      <c r="K7" s="1048"/>
    </row>
    <row r="8" customFormat="false" ht="24.95" hidden="false" customHeight="true" outlineLevel="0" collapsed="false">
      <c r="A8" s="1052" t="s">
        <v>391</v>
      </c>
      <c r="B8" s="1053" t="n">
        <v>148.9</v>
      </c>
      <c r="C8" s="1054" t="n">
        <v>9.50167802001754</v>
      </c>
      <c r="D8" s="1053" t="n">
        <v>160.3</v>
      </c>
      <c r="E8" s="1054" t="n">
        <v>7.65614506380121</v>
      </c>
      <c r="F8" s="1054" t="s">
        <v>997</v>
      </c>
      <c r="G8" s="1055" t="s">
        <v>998</v>
      </c>
      <c r="H8" s="1048"/>
      <c r="I8" s="1048"/>
      <c r="J8" s="1048"/>
      <c r="K8" s="1048"/>
    </row>
    <row r="9" customFormat="false" ht="24.95" hidden="false" customHeight="true" outlineLevel="0" collapsed="false">
      <c r="A9" s="1052" t="s">
        <v>392</v>
      </c>
      <c r="B9" s="1053" t="n">
        <v>149.2</v>
      </c>
      <c r="C9" s="1054" t="n">
        <v>8.57412527673496</v>
      </c>
      <c r="D9" s="1053" t="n">
        <v>161.9</v>
      </c>
      <c r="E9" s="1054" t="n">
        <v>8.5</v>
      </c>
      <c r="F9" s="1056" t="s">
        <v>689</v>
      </c>
      <c r="G9" s="1057" t="s">
        <v>999</v>
      </c>
      <c r="H9" s="1048"/>
      <c r="I9" s="1048"/>
      <c r="J9" s="1048"/>
      <c r="K9" s="1048"/>
    </row>
    <row r="10" customFormat="false" ht="24.95" hidden="false" customHeight="true" outlineLevel="0" collapsed="false">
      <c r="A10" s="1052" t="s">
        <v>393</v>
      </c>
      <c r="B10" s="1053" t="n">
        <v>150.2</v>
      </c>
      <c r="C10" s="1054" t="n">
        <v>8.9</v>
      </c>
      <c r="D10" s="1053" t="n">
        <v>163.6</v>
      </c>
      <c r="E10" s="1054" t="s">
        <v>916</v>
      </c>
      <c r="F10" s="1053" t="s">
        <v>1000</v>
      </c>
      <c r="G10" s="1058" t="s">
        <v>837</v>
      </c>
    </row>
    <row r="11" customFormat="false" ht="24.95" hidden="false" customHeight="true" outlineLevel="0" collapsed="false">
      <c r="A11" s="1052" t="s">
        <v>394</v>
      </c>
      <c r="B11" s="1053" t="n">
        <v>150.7</v>
      </c>
      <c r="C11" s="1054" t="n">
        <v>8.38329790407389</v>
      </c>
      <c r="D11" s="1053" t="n">
        <v>163.4</v>
      </c>
      <c r="E11" s="1054" t="n">
        <v>8.5</v>
      </c>
      <c r="F11" s="1053" t="s">
        <v>1001</v>
      </c>
      <c r="G11" s="1058" t="s">
        <v>837</v>
      </c>
    </row>
    <row r="12" customFormat="false" ht="24.95" hidden="false" customHeight="true" outlineLevel="0" collapsed="false">
      <c r="A12" s="1052" t="s">
        <v>395</v>
      </c>
      <c r="B12" s="1053" t="n">
        <v>151.6</v>
      </c>
      <c r="C12" s="1054" t="n">
        <v>9.6</v>
      </c>
      <c r="D12" s="1053" t="n">
        <v>163</v>
      </c>
      <c r="E12" s="1054" t="n">
        <v>7.5</v>
      </c>
      <c r="F12" s="1053" t="s">
        <v>688</v>
      </c>
      <c r="G12" s="1058" t="s">
        <v>1002</v>
      </c>
    </row>
    <row r="13" customFormat="false" ht="24.95" hidden="false" customHeight="true" outlineLevel="0" collapsed="false">
      <c r="A13" s="1052" t="s">
        <v>396</v>
      </c>
      <c r="B13" s="1059" t="n">
        <v>153.6</v>
      </c>
      <c r="C13" s="1054" t="n">
        <v>11.2554751566592</v>
      </c>
      <c r="D13" s="1059" t="n">
        <v>164</v>
      </c>
      <c r="E13" s="1054" t="s">
        <v>1003</v>
      </c>
      <c r="F13" s="1053" t="s">
        <v>689</v>
      </c>
      <c r="G13" s="1058" t="s">
        <v>970</v>
      </c>
    </row>
    <row r="14" customFormat="false" ht="24.95" hidden="false" customHeight="true" outlineLevel="0" collapsed="false">
      <c r="A14" s="1052" t="s">
        <v>397</v>
      </c>
      <c r="B14" s="1053" t="n">
        <v>153</v>
      </c>
      <c r="C14" s="1054" t="n">
        <v>10.2</v>
      </c>
      <c r="D14" s="1053" t="n">
        <v>163.8</v>
      </c>
      <c r="E14" s="1054" t="s">
        <v>691</v>
      </c>
      <c r="F14" s="1053" t="s">
        <v>690</v>
      </c>
      <c r="G14" s="1058" t="s">
        <v>693</v>
      </c>
    </row>
    <row r="15" customFormat="false" ht="24.95" hidden="false" customHeight="true" outlineLevel="0" collapsed="false">
      <c r="A15" s="1052" t="s">
        <v>398</v>
      </c>
      <c r="B15" s="1053" t="n">
        <v>153.3</v>
      </c>
      <c r="C15" s="1054" t="n">
        <v>10.7</v>
      </c>
      <c r="D15" s="1053" t="n">
        <v>164.1</v>
      </c>
      <c r="E15" s="1054" t="n">
        <v>7</v>
      </c>
      <c r="F15" s="1053"/>
      <c r="G15" s="1058"/>
    </row>
    <row r="16" customFormat="false" ht="24.95" hidden="false" customHeight="true" outlineLevel="0" collapsed="false">
      <c r="A16" s="1052" t="s">
        <v>399</v>
      </c>
      <c r="B16" s="1053" t="n">
        <v>154.4</v>
      </c>
      <c r="C16" s="1054" t="n">
        <v>10.5771582883556</v>
      </c>
      <c r="D16" s="1053" t="n">
        <v>166</v>
      </c>
      <c r="E16" s="1054" t="s">
        <v>1004</v>
      </c>
      <c r="F16" s="1053"/>
      <c r="G16" s="1058"/>
    </row>
    <row r="17" customFormat="false" ht="24.95" hidden="false" customHeight="true" outlineLevel="0" collapsed="false">
      <c r="A17" s="1052" t="s">
        <v>400</v>
      </c>
      <c r="B17" s="1053" t="n">
        <v>154.5</v>
      </c>
      <c r="C17" s="1060" t="n">
        <v>9.5</v>
      </c>
      <c r="D17" s="1061" t="n">
        <v>168</v>
      </c>
      <c r="E17" s="1061" t="s">
        <v>1005</v>
      </c>
      <c r="F17" s="1053"/>
      <c r="G17" s="1058"/>
    </row>
    <row r="18" customFormat="false" ht="24.95" hidden="false" customHeight="true" outlineLevel="0" collapsed="false">
      <c r="A18" s="1052" t="s">
        <v>401</v>
      </c>
      <c r="B18" s="1053" t="n">
        <v>154.8</v>
      </c>
      <c r="C18" s="1054" t="n">
        <v>8.8</v>
      </c>
      <c r="D18" s="1053" t="n">
        <v>170.2</v>
      </c>
      <c r="E18" s="1054" t="s">
        <v>1006</v>
      </c>
      <c r="F18" s="1053"/>
      <c r="G18" s="1058"/>
    </row>
    <row r="19" customFormat="false" ht="24.95" hidden="false" customHeight="true" outlineLevel="0" collapsed="false">
      <c r="A19" s="1052" t="s">
        <v>402</v>
      </c>
      <c r="B19" s="1053" t="n">
        <v>158.6</v>
      </c>
      <c r="C19" s="1054" t="n">
        <v>9.6</v>
      </c>
      <c r="D19" s="1053" t="n">
        <v>176.8</v>
      </c>
      <c r="E19" s="1054" t="n">
        <v>11.5</v>
      </c>
      <c r="F19" s="1053"/>
      <c r="G19" s="1058"/>
    </row>
    <row r="20" s="1065" customFormat="true" ht="24.95" hidden="false" customHeight="true" outlineLevel="0" collapsed="false">
      <c r="A20" s="1062" t="s">
        <v>1007</v>
      </c>
      <c r="B20" s="1063" t="n">
        <v>152.733333333333</v>
      </c>
      <c r="C20" s="1063" t="n">
        <v>9.6326445538201</v>
      </c>
      <c r="D20" s="1063" t="n">
        <v>165.425</v>
      </c>
      <c r="E20" s="1063" t="n">
        <v>8.30791726455809</v>
      </c>
      <c r="F20" s="1063"/>
      <c r="G20" s="1064"/>
    </row>
    <row r="21" customFormat="false" ht="20.1" hidden="false" customHeight="true" outlineLevel="0" collapsed="false">
      <c r="A21" s="1066" t="s">
        <v>1008</v>
      </c>
      <c r="B21" s="1048"/>
    </row>
    <row r="22" customFormat="false" ht="20.1" hidden="false" customHeight="true" outlineLevel="0" collapsed="false">
      <c r="A22" s="1066"/>
      <c r="G22" s="1044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7" width="40.84"/>
    <col collapsed="false" customWidth="false" hidden="false" outlineLevel="0" max="2" min="2" style="1067" width="9.14"/>
    <col collapsed="false" customWidth="true" hidden="false" outlineLevel="0" max="3" min="3" style="1067" width="8.14"/>
    <col collapsed="false" customWidth="true" hidden="false" outlineLevel="0" max="4" min="4" style="1067" width="8.28"/>
    <col collapsed="false" customWidth="true" hidden="false" outlineLevel="0" max="5" min="5" style="1067" width="8.14"/>
    <col collapsed="false" customWidth="true" hidden="false" outlineLevel="0" max="6" min="6" style="1067" width="8.7"/>
    <col collapsed="false" customWidth="true" hidden="false" outlineLevel="0" max="7" min="7" style="1067" width="8.28"/>
    <col collapsed="false" customWidth="true" hidden="false" outlineLevel="0" max="8" min="8" style="1067" width="8.14"/>
    <col collapsed="false" customWidth="true" hidden="false" outlineLevel="0" max="12" min="9" style="1067" width="8.56"/>
    <col collapsed="false" customWidth="false" hidden="false" outlineLevel="0" max="257" min="13" style="1067" width="9.14"/>
  </cols>
  <sheetData>
    <row r="1" customFormat="false" ht="12.75" hidden="false" customHeight="false" outlineLevel="0" collapsed="false">
      <c r="A1" s="476" t="s">
        <v>1009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</row>
    <row r="2" customFormat="false" ht="15.75" hidden="false" customHeight="false" outlineLevel="0" collapsed="false">
      <c r="A2" s="1068" t="s">
        <v>33</v>
      </c>
      <c r="B2" s="1068"/>
      <c r="C2" s="1068"/>
      <c r="D2" s="1068"/>
      <c r="E2" s="1068"/>
      <c r="F2" s="1068"/>
      <c r="G2" s="1068"/>
      <c r="H2" s="1068"/>
      <c r="I2" s="1068"/>
      <c r="J2" s="1068"/>
      <c r="K2" s="1068"/>
      <c r="L2" s="1068"/>
    </row>
    <row r="3" customFormat="false" ht="15.75" hidden="false" customHeight="true" outlineLevel="0" collapsed="false">
      <c r="A3" s="1068" t="s">
        <v>1010</v>
      </c>
      <c r="B3" s="1068"/>
      <c r="C3" s="1068"/>
      <c r="D3" s="1068"/>
      <c r="E3" s="1068"/>
      <c r="F3" s="1068"/>
      <c r="G3" s="1068"/>
      <c r="H3" s="1068"/>
      <c r="I3" s="1068"/>
      <c r="J3" s="1068"/>
      <c r="K3" s="1068"/>
      <c r="L3" s="1068"/>
    </row>
    <row r="4" customFormat="false" ht="12.75" hidden="false" customHeight="false" outlineLevel="0" collapsed="false">
      <c r="A4" s="1069" t="s">
        <v>1011</v>
      </c>
      <c r="B4" s="1069"/>
      <c r="C4" s="1069"/>
      <c r="D4" s="1069"/>
      <c r="E4" s="1069"/>
      <c r="F4" s="1069"/>
      <c r="G4" s="1069"/>
      <c r="H4" s="1069"/>
      <c r="I4" s="1069"/>
      <c r="J4" s="1069"/>
      <c r="K4" s="1069"/>
      <c r="L4" s="1069"/>
    </row>
    <row r="5" customFormat="false" ht="13.5" hidden="false" customHeight="false" outlineLevel="0" collapsed="false">
      <c r="A5" s="1069" t="s">
        <v>670</v>
      </c>
      <c r="B5" s="1069"/>
      <c r="C5" s="1069"/>
      <c r="D5" s="1069"/>
      <c r="E5" s="1069"/>
      <c r="F5" s="1069"/>
      <c r="G5" s="1069"/>
      <c r="H5" s="1069"/>
      <c r="I5" s="1069"/>
      <c r="J5" s="1069"/>
      <c r="K5" s="1069"/>
      <c r="L5" s="1069"/>
    </row>
    <row r="6" customFormat="false" ht="21.75" hidden="false" customHeight="true" outlineLevel="0" collapsed="false">
      <c r="A6" s="1070" t="s">
        <v>1012</v>
      </c>
      <c r="B6" s="1071" t="s">
        <v>1013</v>
      </c>
      <c r="C6" s="1072" t="s">
        <v>389</v>
      </c>
      <c r="D6" s="1073" t="s">
        <v>61</v>
      </c>
      <c r="E6" s="1073"/>
      <c r="F6" s="1074" t="s">
        <v>1014</v>
      </c>
      <c r="G6" s="1074"/>
      <c r="H6" s="1074"/>
      <c r="I6" s="1075" t="s">
        <v>675</v>
      </c>
      <c r="J6" s="1075"/>
      <c r="K6" s="1075"/>
      <c r="L6" s="1075"/>
    </row>
    <row r="7" customFormat="false" ht="19.5" hidden="false" customHeight="true" outlineLevel="0" collapsed="false">
      <c r="A7" s="1070"/>
      <c r="B7" s="1071"/>
      <c r="C7" s="1076" t="s">
        <v>676</v>
      </c>
      <c r="D7" s="1076" t="s">
        <v>1015</v>
      </c>
      <c r="E7" s="1076" t="s">
        <v>676</v>
      </c>
      <c r="F7" s="1076" t="s">
        <v>1016</v>
      </c>
      <c r="G7" s="1076" t="s">
        <v>1015</v>
      </c>
      <c r="H7" s="1076" t="s">
        <v>676</v>
      </c>
      <c r="I7" s="1077" t="s">
        <v>1017</v>
      </c>
      <c r="J7" s="1078" t="s">
        <v>1017</v>
      </c>
      <c r="K7" s="1079" t="s">
        <v>1018</v>
      </c>
      <c r="L7" s="1080" t="s">
        <v>1018</v>
      </c>
    </row>
    <row r="8" customFormat="false" ht="16.5" hidden="false" customHeight="true" outlineLevel="0" collapsed="false">
      <c r="A8" s="1081" t="n">
        <v>1</v>
      </c>
      <c r="B8" s="1082" t="n">
        <v>2</v>
      </c>
      <c r="C8" s="1083" t="n">
        <v>3</v>
      </c>
      <c r="D8" s="1082" t="n">
        <v>4</v>
      </c>
      <c r="E8" s="1082" t="n">
        <v>5</v>
      </c>
      <c r="F8" s="1084" t="n">
        <v>6</v>
      </c>
      <c r="G8" s="1078" t="n">
        <v>7</v>
      </c>
      <c r="H8" s="1083" t="n">
        <v>8</v>
      </c>
      <c r="I8" s="1085" t="s">
        <v>1019</v>
      </c>
      <c r="J8" s="1086" t="s">
        <v>1020</v>
      </c>
      <c r="K8" s="1087" t="s">
        <v>1021</v>
      </c>
      <c r="L8" s="1088" t="s">
        <v>1022</v>
      </c>
    </row>
    <row r="9" customFormat="false" ht="24" hidden="false" customHeight="true" outlineLevel="0" collapsed="false">
      <c r="A9" s="1089" t="s">
        <v>1023</v>
      </c>
      <c r="B9" s="1090" t="n">
        <v>100</v>
      </c>
      <c r="C9" s="1091" t="n">
        <v>222.2</v>
      </c>
      <c r="D9" s="1091" t="n">
        <v>233.7</v>
      </c>
      <c r="E9" s="1091" t="n">
        <v>232.6</v>
      </c>
      <c r="F9" s="1092" t="n">
        <v>255.2</v>
      </c>
      <c r="G9" s="1092" t="n">
        <v>255</v>
      </c>
      <c r="H9" s="1093" t="n">
        <v>254.6</v>
      </c>
      <c r="I9" s="1094" t="n">
        <v>4.68046804680469</v>
      </c>
      <c r="J9" s="1094" t="n">
        <v>-0.470688917415487</v>
      </c>
      <c r="K9" s="1094" t="n">
        <v>9.45829750644884</v>
      </c>
      <c r="L9" s="1095" t="n">
        <v>-0.156862745098039</v>
      </c>
    </row>
    <row r="10" customFormat="false" ht="21" hidden="false" customHeight="true" outlineLevel="0" collapsed="false">
      <c r="A10" s="1096" t="s">
        <v>1024</v>
      </c>
      <c r="B10" s="1097" t="n">
        <v>49.593021995747</v>
      </c>
      <c r="C10" s="1098" t="n">
        <v>243.8</v>
      </c>
      <c r="D10" s="1099" t="n">
        <v>247.2</v>
      </c>
      <c r="E10" s="1099" t="n">
        <v>242.5</v>
      </c>
      <c r="F10" s="1099" t="n">
        <v>273.8</v>
      </c>
      <c r="G10" s="1099" t="n">
        <v>272.9</v>
      </c>
      <c r="H10" s="1100" t="n">
        <v>271.7</v>
      </c>
      <c r="I10" s="1101" t="n">
        <v>-0.533223954060716</v>
      </c>
      <c r="J10" s="1101" t="n">
        <v>-1.90129449838187</v>
      </c>
      <c r="K10" s="1101" t="n">
        <v>12.0412371134021</v>
      </c>
      <c r="L10" s="1102" t="n">
        <v>-0.439721509710509</v>
      </c>
    </row>
    <row r="11" customFormat="false" ht="21" hidden="false" customHeight="true" outlineLevel="0" collapsed="false">
      <c r="A11" s="1103" t="s">
        <v>1025</v>
      </c>
      <c r="B11" s="1104" t="n">
        <v>16.5756940841418</v>
      </c>
      <c r="C11" s="1105" t="n">
        <v>218.4</v>
      </c>
      <c r="D11" s="1105" t="n">
        <v>198.9</v>
      </c>
      <c r="E11" s="1105" t="n">
        <v>205.1</v>
      </c>
      <c r="F11" s="1105" t="n">
        <v>223.7</v>
      </c>
      <c r="G11" s="1105" t="n">
        <v>222.5</v>
      </c>
      <c r="H11" s="1106" t="n">
        <v>223.5</v>
      </c>
      <c r="I11" s="1107" t="n">
        <v>-6.08974358974359</v>
      </c>
      <c r="J11" s="1107" t="n">
        <v>3.11714429361487</v>
      </c>
      <c r="K11" s="1107" t="n">
        <v>8.97123354461238</v>
      </c>
      <c r="L11" s="1108" t="n">
        <v>0.449438202247194</v>
      </c>
    </row>
    <row r="12" customFormat="false" ht="21" hidden="false" customHeight="true" outlineLevel="0" collapsed="false">
      <c r="A12" s="1103" t="s">
        <v>1026</v>
      </c>
      <c r="B12" s="1104" t="n">
        <v>6.08603120403331</v>
      </c>
      <c r="C12" s="1105" t="n">
        <v>223.1</v>
      </c>
      <c r="D12" s="1105" t="n">
        <v>276.3</v>
      </c>
      <c r="E12" s="1105" t="n">
        <v>238</v>
      </c>
      <c r="F12" s="1105" t="n">
        <v>359.4</v>
      </c>
      <c r="G12" s="1105" t="n">
        <v>364.7</v>
      </c>
      <c r="H12" s="1106" t="n">
        <v>320.9</v>
      </c>
      <c r="I12" s="1107" t="n">
        <v>6.67861945316002</v>
      </c>
      <c r="J12" s="1107" t="n">
        <v>-13.861744480637</v>
      </c>
      <c r="K12" s="1107" t="n">
        <v>34.8319327731092</v>
      </c>
      <c r="L12" s="1108" t="n">
        <v>-12.0098711269537</v>
      </c>
    </row>
    <row r="13" customFormat="false" ht="21" hidden="false" customHeight="true" outlineLevel="0" collapsed="false">
      <c r="A13" s="1103" t="s">
        <v>1027</v>
      </c>
      <c r="B13" s="1104" t="n">
        <v>3.77051950707581</v>
      </c>
      <c r="C13" s="1105" t="n">
        <v>281.9</v>
      </c>
      <c r="D13" s="1105" t="n">
        <v>269.2</v>
      </c>
      <c r="E13" s="1105" t="n">
        <v>269.7</v>
      </c>
      <c r="F13" s="1105" t="n">
        <v>302.2</v>
      </c>
      <c r="G13" s="1105" t="n">
        <v>304</v>
      </c>
      <c r="H13" s="1106" t="n">
        <v>291.7</v>
      </c>
      <c r="I13" s="1107" t="n">
        <v>-4.32777580702376</v>
      </c>
      <c r="J13" s="1107" t="n">
        <v>0.185735512630018</v>
      </c>
      <c r="K13" s="1107" t="n">
        <v>8.15721171672227</v>
      </c>
      <c r="L13" s="1108" t="n">
        <v>-4.04605263157896</v>
      </c>
    </row>
    <row r="14" customFormat="false" ht="21" hidden="false" customHeight="true" outlineLevel="0" collapsed="false">
      <c r="A14" s="1103" t="s">
        <v>1028</v>
      </c>
      <c r="B14" s="1104" t="n">
        <v>11.1830126783839</v>
      </c>
      <c r="C14" s="1105" t="n">
        <v>215.8</v>
      </c>
      <c r="D14" s="1105" t="n">
        <v>237.8</v>
      </c>
      <c r="E14" s="1105" t="n">
        <v>231.1</v>
      </c>
      <c r="F14" s="1105" t="n">
        <v>220.4</v>
      </c>
      <c r="G14" s="1105" t="n">
        <v>218.3</v>
      </c>
      <c r="H14" s="1106" t="n">
        <v>237.8</v>
      </c>
      <c r="I14" s="1107" t="n">
        <v>7.08989805375346</v>
      </c>
      <c r="J14" s="1107" t="n">
        <v>-2.8174936921783</v>
      </c>
      <c r="K14" s="1107" t="n">
        <v>2.8991778450887</v>
      </c>
      <c r="L14" s="1108" t="n">
        <v>8.93266147503435</v>
      </c>
    </row>
    <row r="15" customFormat="false" ht="21" hidden="false" customHeight="true" outlineLevel="0" collapsed="false">
      <c r="A15" s="1103" t="s">
        <v>1029</v>
      </c>
      <c r="B15" s="1104" t="n">
        <v>1.94873507797212</v>
      </c>
      <c r="C15" s="1105" t="n">
        <v>276.8</v>
      </c>
      <c r="D15" s="1105" t="n">
        <v>239.4</v>
      </c>
      <c r="E15" s="1105" t="n">
        <v>227.8</v>
      </c>
      <c r="F15" s="1105" t="n">
        <v>222.7</v>
      </c>
      <c r="G15" s="1105" t="n">
        <v>221.6</v>
      </c>
      <c r="H15" s="1106" t="n">
        <v>230.6</v>
      </c>
      <c r="I15" s="1107" t="n">
        <v>-17.7023121387283</v>
      </c>
      <c r="J15" s="1107" t="n">
        <v>-4.84544695071011</v>
      </c>
      <c r="K15" s="1107" t="n">
        <v>1.22914837576822</v>
      </c>
      <c r="L15" s="1108" t="n">
        <v>4.06137184115522</v>
      </c>
    </row>
    <row r="16" customFormat="false" ht="21" hidden="false" customHeight="true" outlineLevel="0" collapsed="false">
      <c r="A16" s="1103" t="s">
        <v>1030</v>
      </c>
      <c r="B16" s="1104" t="n">
        <v>10.0191294441401</v>
      </c>
      <c r="C16" s="1105" t="n">
        <v>309.1</v>
      </c>
      <c r="D16" s="1105" t="n">
        <v>313.1</v>
      </c>
      <c r="E16" s="1105" t="n">
        <v>312.2</v>
      </c>
      <c r="F16" s="1105" t="n">
        <v>363.4</v>
      </c>
      <c r="G16" s="1105" t="n">
        <v>359.5</v>
      </c>
      <c r="H16" s="1106" t="n">
        <v>359.8</v>
      </c>
      <c r="I16" s="1107" t="n">
        <v>1.00291167906825</v>
      </c>
      <c r="J16" s="1107" t="n">
        <v>-0.287448099648685</v>
      </c>
      <c r="K16" s="1107" t="n">
        <v>15.2466367713004</v>
      </c>
      <c r="L16" s="1108" t="n">
        <v>0.0834492350486755</v>
      </c>
    </row>
    <row r="17" customFormat="false" ht="21" hidden="false" customHeight="true" outlineLevel="0" collapsed="false">
      <c r="A17" s="1096" t="s">
        <v>1031</v>
      </c>
      <c r="B17" s="1109" t="n">
        <v>20.3727371072267</v>
      </c>
      <c r="C17" s="1098" t="n">
        <v>198.6</v>
      </c>
      <c r="D17" s="1099" t="n">
        <v>215</v>
      </c>
      <c r="E17" s="1099" t="n">
        <v>216.5</v>
      </c>
      <c r="F17" s="1099" t="n">
        <v>224.4</v>
      </c>
      <c r="G17" s="1099" t="n">
        <v>223.8</v>
      </c>
      <c r="H17" s="1100" t="n">
        <v>224.1</v>
      </c>
      <c r="I17" s="1101" t="n">
        <v>9.01309164149045</v>
      </c>
      <c r="J17" s="1101" t="n">
        <v>0.697674418604649</v>
      </c>
      <c r="K17" s="1101" t="n">
        <v>3.51039260969976</v>
      </c>
      <c r="L17" s="1102" t="n">
        <v>0.13404825737264</v>
      </c>
    </row>
    <row r="18" customFormat="false" ht="21" hidden="false" customHeight="true" outlineLevel="0" collapsed="false">
      <c r="A18" s="1103" t="s">
        <v>1032</v>
      </c>
      <c r="B18" s="1104" t="n">
        <v>6.11769457098798</v>
      </c>
      <c r="C18" s="1105" t="n">
        <v>184.6</v>
      </c>
      <c r="D18" s="1105" t="n">
        <v>199.8</v>
      </c>
      <c r="E18" s="1105" t="n">
        <v>204.9</v>
      </c>
      <c r="F18" s="1105" t="n">
        <v>218.2</v>
      </c>
      <c r="G18" s="1105" t="n">
        <v>217.9</v>
      </c>
      <c r="H18" s="1106" t="n">
        <v>219.1</v>
      </c>
      <c r="I18" s="1107" t="n">
        <v>10.9967497291441</v>
      </c>
      <c r="J18" s="1107" t="n">
        <v>2.55255255255256</v>
      </c>
      <c r="K18" s="1107" t="n">
        <v>6.93020985846754</v>
      </c>
      <c r="L18" s="1108" t="n">
        <v>0.550711335474972</v>
      </c>
    </row>
    <row r="19" customFormat="false" ht="21" hidden="false" customHeight="true" outlineLevel="0" collapsed="false">
      <c r="A19" s="1103" t="s">
        <v>1033</v>
      </c>
      <c r="B19" s="1104" t="n">
        <v>5.68362875364839</v>
      </c>
      <c r="C19" s="1105" t="n">
        <v>211.1</v>
      </c>
      <c r="D19" s="1105" t="n">
        <v>231.7</v>
      </c>
      <c r="E19" s="1105" t="n">
        <v>231.7</v>
      </c>
      <c r="F19" s="1105" t="n">
        <v>237</v>
      </c>
      <c r="G19" s="1105" t="n">
        <v>237</v>
      </c>
      <c r="H19" s="1106" t="n">
        <v>237</v>
      </c>
      <c r="I19" s="1107" t="n">
        <v>9.7584083372809</v>
      </c>
      <c r="J19" s="1107" t="n">
        <v>0</v>
      </c>
      <c r="K19" s="1107" t="n">
        <v>2.28744065602071</v>
      </c>
      <c r="L19" s="1108" t="n">
        <v>0</v>
      </c>
    </row>
    <row r="20" customFormat="false" ht="21" hidden="false" customHeight="true" outlineLevel="0" collapsed="false">
      <c r="A20" s="1103" t="s">
        <v>1034</v>
      </c>
      <c r="B20" s="1104" t="n">
        <v>4.4957766210627</v>
      </c>
      <c r="C20" s="1105" t="n">
        <v>239.1</v>
      </c>
      <c r="D20" s="1105" t="n">
        <v>258.2</v>
      </c>
      <c r="E20" s="1105" t="n">
        <v>258.2</v>
      </c>
      <c r="F20" s="1105" t="n">
        <v>263.3</v>
      </c>
      <c r="G20" s="1105" t="n">
        <v>259.4</v>
      </c>
      <c r="H20" s="1106" t="n">
        <v>259.4</v>
      </c>
      <c r="I20" s="1107" t="n">
        <v>7.98828941865328</v>
      </c>
      <c r="J20" s="1107" t="n">
        <v>0</v>
      </c>
      <c r="K20" s="1107" t="n">
        <v>0.464756003098358</v>
      </c>
      <c r="L20" s="1108" t="n">
        <v>0</v>
      </c>
    </row>
    <row r="21" customFormat="false" ht="21" hidden="false" customHeight="true" outlineLevel="0" collapsed="false">
      <c r="A21" s="1103" t="s">
        <v>1035</v>
      </c>
      <c r="B21" s="1104" t="n">
        <v>4.06563716152766</v>
      </c>
      <c r="C21" s="1105" t="n">
        <v>157.5</v>
      </c>
      <c r="D21" s="1105" t="n">
        <v>166.6</v>
      </c>
      <c r="E21" s="1105" t="n">
        <v>166.6</v>
      </c>
      <c r="F21" s="1105" t="n">
        <v>173.2</v>
      </c>
      <c r="G21" s="1105" t="n">
        <v>174.6</v>
      </c>
      <c r="H21" s="1106" t="n">
        <v>174.6</v>
      </c>
      <c r="I21" s="1107" t="n">
        <v>5.77777777777777</v>
      </c>
      <c r="J21" s="1107" t="n">
        <v>0</v>
      </c>
      <c r="K21" s="1107" t="n">
        <v>4.80192076830733</v>
      </c>
      <c r="L21" s="1108" t="n">
        <v>0</v>
      </c>
    </row>
    <row r="22" s="1110" customFormat="true" ht="21" hidden="false" customHeight="true" outlineLevel="0" collapsed="false">
      <c r="A22" s="1096" t="s">
        <v>1036</v>
      </c>
      <c r="B22" s="1109" t="n">
        <v>30.0443408970263</v>
      </c>
      <c r="C22" s="1098" t="n">
        <v>202.5</v>
      </c>
      <c r="D22" s="1099" t="n">
        <v>224.2</v>
      </c>
      <c r="E22" s="1099" t="n">
        <v>227.2</v>
      </c>
      <c r="F22" s="1099" t="n">
        <v>245.3</v>
      </c>
      <c r="G22" s="1099" t="n">
        <v>246.8</v>
      </c>
      <c r="H22" s="1100" t="n">
        <v>247</v>
      </c>
      <c r="I22" s="1101" t="n">
        <v>12.1975308641975</v>
      </c>
      <c r="J22" s="1101" t="n">
        <v>1.33809099018734</v>
      </c>
      <c r="K22" s="1101" t="n">
        <v>8.71478873239437</v>
      </c>
      <c r="L22" s="1102" t="n">
        <v>0.0810372771474732</v>
      </c>
    </row>
    <row r="23" customFormat="false" ht="21" hidden="false" customHeight="true" outlineLevel="0" collapsed="false">
      <c r="A23" s="1103" t="s">
        <v>1037</v>
      </c>
      <c r="B23" s="1104" t="n">
        <v>5.39797797144743</v>
      </c>
      <c r="C23" s="1105" t="n">
        <v>362.5</v>
      </c>
      <c r="D23" s="1105" t="n">
        <v>417.8</v>
      </c>
      <c r="E23" s="1105" t="n">
        <v>434.4</v>
      </c>
      <c r="F23" s="1105" t="n">
        <v>525.1</v>
      </c>
      <c r="G23" s="1105" t="n">
        <v>528.1</v>
      </c>
      <c r="H23" s="1106" t="n">
        <v>529.7</v>
      </c>
      <c r="I23" s="1107" t="n">
        <v>19.8344827586207</v>
      </c>
      <c r="J23" s="1107" t="n">
        <v>3.97319291527045</v>
      </c>
      <c r="K23" s="1107" t="n">
        <v>21.938305709024</v>
      </c>
      <c r="L23" s="1108" t="n">
        <v>0.302972921795103</v>
      </c>
    </row>
    <row r="24" customFormat="false" ht="21" hidden="false" customHeight="true" outlineLevel="0" collapsed="false">
      <c r="A24" s="1103" t="s">
        <v>1038</v>
      </c>
      <c r="B24" s="1104" t="n">
        <v>2.45603300636539</v>
      </c>
      <c r="C24" s="1105" t="n">
        <v>197.9</v>
      </c>
      <c r="D24" s="1105" t="n">
        <v>206.9</v>
      </c>
      <c r="E24" s="1105" t="n">
        <v>206.9</v>
      </c>
      <c r="F24" s="1105" t="n">
        <v>217.4</v>
      </c>
      <c r="G24" s="1105" t="n">
        <v>228.1</v>
      </c>
      <c r="H24" s="1106" t="n">
        <v>228.1</v>
      </c>
      <c r="I24" s="1107" t="n">
        <v>4.54775138959069</v>
      </c>
      <c r="J24" s="1107" t="n">
        <v>0</v>
      </c>
      <c r="K24" s="1107" t="n">
        <v>10.2464958917351</v>
      </c>
      <c r="L24" s="1108" t="n">
        <v>0</v>
      </c>
    </row>
    <row r="25" customFormat="false" ht="21" hidden="false" customHeight="true" outlineLevel="0" collapsed="false">
      <c r="A25" s="1103" t="s">
        <v>1039</v>
      </c>
      <c r="B25" s="1104" t="n">
        <v>6.97371482012303</v>
      </c>
      <c r="C25" s="1105" t="n">
        <v>175.7</v>
      </c>
      <c r="D25" s="1105" t="n">
        <v>187.9</v>
      </c>
      <c r="E25" s="1105" t="n">
        <v>187.9</v>
      </c>
      <c r="F25" s="1105" t="n">
        <v>188.5</v>
      </c>
      <c r="G25" s="1105" t="n">
        <v>188.5</v>
      </c>
      <c r="H25" s="1106" t="n">
        <v>188.5</v>
      </c>
      <c r="I25" s="1107" t="n">
        <v>6.94365395560617</v>
      </c>
      <c r="J25" s="1107" t="n">
        <v>0</v>
      </c>
      <c r="K25" s="1107" t="n">
        <v>0.319318786588624</v>
      </c>
      <c r="L25" s="1108" t="n">
        <v>0</v>
      </c>
    </row>
    <row r="26" customFormat="false" ht="21" hidden="false" customHeight="true" outlineLevel="0" collapsed="false">
      <c r="A26" s="1103" t="s">
        <v>1040</v>
      </c>
      <c r="B26" s="1104" t="n">
        <v>1.86595272691422</v>
      </c>
      <c r="C26" s="1105" t="n">
        <v>98.7</v>
      </c>
      <c r="D26" s="1105" t="n">
        <v>110.8</v>
      </c>
      <c r="E26" s="1105" t="n">
        <v>110.8</v>
      </c>
      <c r="F26" s="1105" t="n">
        <v>110.8</v>
      </c>
      <c r="G26" s="1105" t="n">
        <v>110.8</v>
      </c>
      <c r="H26" s="1106" t="n">
        <v>110.8</v>
      </c>
      <c r="I26" s="1107" t="n">
        <v>12.2593718338399</v>
      </c>
      <c r="J26" s="1107" t="n">
        <v>0</v>
      </c>
      <c r="K26" s="1107" t="n">
        <v>0</v>
      </c>
      <c r="L26" s="1108" t="n">
        <v>0</v>
      </c>
    </row>
    <row r="27" customFormat="false" ht="21" hidden="false" customHeight="true" outlineLevel="0" collapsed="false">
      <c r="A27" s="1103" t="s">
        <v>1041</v>
      </c>
      <c r="B27" s="1104" t="n">
        <v>2.73164169047096</v>
      </c>
      <c r="C27" s="1105" t="n">
        <v>137.2</v>
      </c>
      <c r="D27" s="1105" t="n">
        <v>141.7</v>
      </c>
      <c r="E27" s="1105" t="n">
        <v>141.7</v>
      </c>
      <c r="F27" s="1105" t="n">
        <v>146.1</v>
      </c>
      <c r="G27" s="1105" t="n">
        <v>146.1</v>
      </c>
      <c r="H27" s="1106" t="n">
        <v>146.1</v>
      </c>
      <c r="I27" s="1107" t="n">
        <v>3.27988338192419</v>
      </c>
      <c r="J27" s="1107" t="n">
        <v>0</v>
      </c>
      <c r="K27" s="1107" t="n">
        <v>3.10515172900494</v>
      </c>
      <c r="L27" s="1108" t="n">
        <v>0</v>
      </c>
    </row>
    <row r="28" customFormat="false" ht="21" hidden="false" customHeight="true" outlineLevel="0" collapsed="false">
      <c r="A28" s="1103" t="s">
        <v>1042</v>
      </c>
      <c r="B28" s="1104" t="n">
        <v>3.10012907379794</v>
      </c>
      <c r="C28" s="1105" t="n">
        <v>136.5</v>
      </c>
      <c r="D28" s="1105" t="n">
        <v>170.6</v>
      </c>
      <c r="E28" s="1105" t="n">
        <v>170.6</v>
      </c>
      <c r="F28" s="1105" t="n">
        <v>171.3</v>
      </c>
      <c r="G28" s="1105" t="n">
        <v>171.3</v>
      </c>
      <c r="H28" s="1106" t="n">
        <v>171.3</v>
      </c>
      <c r="I28" s="1107" t="n">
        <v>24.981684981685</v>
      </c>
      <c r="J28" s="1107" t="n">
        <v>0</v>
      </c>
      <c r="K28" s="1107" t="n">
        <v>0.410316529894487</v>
      </c>
      <c r="L28" s="1108" t="n">
        <v>0</v>
      </c>
    </row>
    <row r="29" customFormat="false" ht="21" hidden="false" customHeight="true" outlineLevel="0" collapsed="false">
      <c r="A29" s="1111" t="s">
        <v>1043</v>
      </c>
      <c r="B29" s="1112" t="n">
        <v>7.50889160790728</v>
      </c>
      <c r="C29" s="1113" t="n">
        <v>190.6</v>
      </c>
      <c r="D29" s="1113" t="n">
        <v>204.7</v>
      </c>
      <c r="E29" s="1113" t="n">
        <v>204.7</v>
      </c>
      <c r="F29" s="1113" t="n">
        <v>206.2</v>
      </c>
      <c r="G29" s="1113" t="n">
        <v>206.2</v>
      </c>
      <c r="H29" s="1114" t="n">
        <v>206.2</v>
      </c>
      <c r="I29" s="1115" t="n">
        <v>7.39769150052464</v>
      </c>
      <c r="J29" s="1115" t="n">
        <v>0</v>
      </c>
      <c r="K29" s="1115" t="n">
        <v>0.732779677576943</v>
      </c>
      <c r="L29" s="1116" t="n">
        <v>0</v>
      </c>
    </row>
    <row r="30" customFormat="false" ht="13.5" hidden="false" customHeight="false" outlineLevel="0" collapsed="false">
      <c r="A30" s="1067" t="s">
        <v>1044</v>
      </c>
    </row>
    <row r="31" customFormat="false" ht="12.75" hidden="false" customHeight="false" outlineLevel="0" collapsed="false">
      <c r="E31" s="1067" t="s">
        <v>1045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40" width="15.56"/>
    <col collapsed="false" customWidth="false" hidden="false" outlineLevel="0" max="2" min="2" style="1040" width="12.42"/>
    <col collapsed="false" customWidth="true" hidden="false" outlineLevel="0" max="3" min="3" style="1040" width="13.99"/>
    <col collapsed="false" customWidth="false" hidden="false" outlineLevel="0" max="7" min="4" style="1040" width="12.42"/>
    <col collapsed="false" customWidth="false" hidden="true" outlineLevel="0" max="9" min="8" style="1040" width="12.42"/>
    <col collapsed="false" customWidth="false" hidden="false" outlineLevel="0" max="257" min="10" style="1040" width="12.42"/>
  </cols>
  <sheetData>
    <row r="1" customFormat="false" ht="12.75" hidden="false" customHeight="false" outlineLevel="0" collapsed="false">
      <c r="A1" s="1117" t="s">
        <v>1046</v>
      </c>
      <c r="B1" s="1117"/>
      <c r="C1" s="1117"/>
      <c r="D1" s="1117"/>
      <c r="E1" s="1117"/>
      <c r="F1" s="1117"/>
      <c r="G1" s="1117"/>
      <c r="H1" s="1118"/>
      <c r="I1" s="1118"/>
    </row>
    <row r="2" customFormat="false" ht="19.5" hidden="false" customHeight="true" outlineLevel="0" collapsed="false">
      <c r="A2" s="1119" t="s">
        <v>33</v>
      </c>
      <c r="B2" s="1119"/>
      <c r="C2" s="1119"/>
      <c r="D2" s="1119"/>
      <c r="E2" s="1119"/>
      <c r="F2" s="1119"/>
      <c r="G2" s="1119"/>
      <c r="H2" s="1119"/>
      <c r="I2" s="1119"/>
      <c r="J2" s="1044"/>
    </row>
    <row r="3" customFormat="false" ht="14.25" hidden="false" customHeight="true" outlineLevel="0" collapsed="false">
      <c r="A3" s="1120" t="s">
        <v>1047</v>
      </c>
      <c r="B3" s="1120"/>
      <c r="C3" s="1120"/>
      <c r="D3" s="1120"/>
      <c r="E3" s="1120"/>
      <c r="F3" s="1120"/>
      <c r="G3" s="1120"/>
      <c r="H3" s="1120"/>
      <c r="I3" s="1120"/>
    </row>
    <row r="4" customFormat="false" ht="15.75" hidden="false" customHeight="true" outlineLevel="0" collapsed="false">
      <c r="A4" s="1117" t="s">
        <v>993</v>
      </c>
      <c r="B4" s="1117"/>
      <c r="C4" s="1117"/>
      <c r="D4" s="1117"/>
      <c r="E4" s="1117"/>
      <c r="F4" s="1117"/>
      <c r="G4" s="1117"/>
      <c r="H4" s="1117"/>
      <c r="I4" s="1117"/>
    </row>
    <row r="5" customFormat="false" ht="24.95" hidden="false" customHeight="true" outlineLevel="0" collapsed="false">
      <c r="A5" s="1045" t="s">
        <v>1048</v>
      </c>
      <c r="B5" s="1046" t="s">
        <v>389</v>
      </c>
      <c r="C5" s="1046"/>
      <c r="D5" s="1046" t="s">
        <v>61</v>
      </c>
      <c r="E5" s="1046"/>
      <c r="F5" s="1047" t="s">
        <v>995</v>
      </c>
      <c r="G5" s="1047"/>
      <c r="H5" s="1121" t="s">
        <v>1049</v>
      </c>
      <c r="I5" s="1121"/>
      <c r="J5" s="1048"/>
      <c r="K5" s="1048"/>
      <c r="L5" s="1048"/>
      <c r="M5" s="1048"/>
    </row>
    <row r="6" customFormat="false" ht="24.95" hidden="false" customHeight="true" outlineLevel="0" collapsed="false">
      <c r="A6" s="1045"/>
      <c r="B6" s="1050" t="s">
        <v>996</v>
      </c>
      <c r="C6" s="1049" t="s">
        <v>541</v>
      </c>
      <c r="D6" s="1049" t="s">
        <v>996</v>
      </c>
      <c r="E6" s="1050" t="s">
        <v>541</v>
      </c>
      <c r="F6" s="1050" t="s">
        <v>996</v>
      </c>
      <c r="G6" s="1122" t="s">
        <v>541</v>
      </c>
      <c r="H6" s="1123" t="s">
        <v>1050</v>
      </c>
      <c r="I6" s="1123" t="s">
        <v>1051</v>
      </c>
      <c r="J6" s="1048"/>
      <c r="K6" s="1048"/>
      <c r="L6" s="1048"/>
      <c r="M6" s="1048"/>
    </row>
    <row r="7" customFormat="false" ht="24.95" hidden="false" customHeight="true" outlineLevel="0" collapsed="false">
      <c r="A7" s="1124" t="s">
        <v>391</v>
      </c>
      <c r="B7" s="1125" t="n">
        <v>218.3</v>
      </c>
      <c r="C7" s="1125" t="n">
        <v>8.4</v>
      </c>
      <c r="D7" s="1125" t="n">
        <v>230.7</v>
      </c>
      <c r="E7" s="1125" t="n">
        <v>5.7</v>
      </c>
      <c r="F7" s="1125" t="n">
        <v>257.9</v>
      </c>
      <c r="G7" s="1126" t="n">
        <v>11.8</v>
      </c>
      <c r="H7" s="1048"/>
      <c r="I7" s="1048"/>
      <c r="J7" s="1048"/>
      <c r="L7" s="1048"/>
      <c r="M7" s="1048"/>
      <c r="N7" s="1048"/>
      <c r="O7" s="1048"/>
      <c r="P7" s="1048"/>
    </row>
    <row r="8" customFormat="false" ht="24.95" hidden="false" customHeight="true" outlineLevel="0" collapsed="false">
      <c r="A8" s="1124" t="s">
        <v>392</v>
      </c>
      <c r="B8" s="1125" t="n">
        <v>219.6</v>
      </c>
      <c r="C8" s="1125" t="n">
        <v>8.2</v>
      </c>
      <c r="D8" s="1125" t="n">
        <v>235.2</v>
      </c>
      <c r="E8" s="1125" t="n">
        <v>7.1</v>
      </c>
      <c r="F8" s="1125" t="n">
        <v>259.1</v>
      </c>
      <c r="G8" s="1126" t="n">
        <v>10.2</v>
      </c>
      <c r="H8" s="1048"/>
      <c r="I8" s="1048"/>
      <c r="J8" s="1048"/>
      <c r="L8" s="1048"/>
      <c r="M8" s="1048"/>
      <c r="N8" s="1048"/>
      <c r="O8" s="1048"/>
      <c r="P8" s="1048"/>
    </row>
    <row r="9" customFormat="false" ht="24.95" hidden="false" customHeight="true" outlineLevel="0" collapsed="false">
      <c r="A9" s="1124" t="s">
        <v>393</v>
      </c>
      <c r="B9" s="1125" t="n">
        <v>222.1</v>
      </c>
      <c r="C9" s="1125" t="n">
        <v>8</v>
      </c>
      <c r="D9" s="1125" t="n">
        <v>236</v>
      </c>
      <c r="E9" s="1125" t="n">
        <v>6.3</v>
      </c>
      <c r="F9" s="1125" t="n">
        <v>260.1</v>
      </c>
      <c r="G9" s="1126" t="n">
        <v>10.2</v>
      </c>
      <c r="H9" s="1048"/>
      <c r="I9" s="1048"/>
      <c r="J9" s="1048"/>
      <c r="K9" s="1048"/>
      <c r="L9" s="1048"/>
      <c r="M9" s="1048"/>
      <c r="N9" s="1048"/>
      <c r="O9" s="1048"/>
      <c r="P9" s="1048"/>
    </row>
    <row r="10" customFormat="false" ht="24.95" hidden="false" customHeight="true" outlineLevel="0" collapsed="false">
      <c r="A10" s="1124" t="s">
        <v>394</v>
      </c>
      <c r="B10" s="1125" t="n">
        <v>224.1</v>
      </c>
      <c r="C10" s="1125" t="n">
        <v>7.4</v>
      </c>
      <c r="D10" s="1125" t="n">
        <v>235.3</v>
      </c>
      <c r="E10" s="1125" t="n">
        <v>5</v>
      </c>
      <c r="F10" s="1125" t="n">
        <v>258.5</v>
      </c>
      <c r="G10" s="1126" t="n">
        <v>9.9</v>
      </c>
      <c r="H10" s="1048"/>
      <c r="I10" s="1048"/>
      <c r="J10" s="1048"/>
      <c r="K10" s="1048"/>
      <c r="L10" s="1048"/>
      <c r="M10" s="1048"/>
      <c r="N10" s="1048"/>
      <c r="O10" s="1048"/>
      <c r="P10" s="1048"/>
    </row>
    <row r="11" customFormat="false" ht="24.95" hidden="false" customHeight="true" outlineLevel="0" collapsed="false">
      <c r="A11" s="1124" t="s">
        <v>395</v>
      </c>
      <c r="B11" s="1125" t="n">
        <v>226.043649858111</v>
      </c>
      <c r="C11" s="1125" t="n">
        <v>11.2</v>
      </c>
      <c r="D11" s="1125" t="n">
        <v>235.7</v>
      </c>
      <c r="E11" s="1125" t="n">
        <v>4.3</v>
      </c>
      <c r="F11" s="1125" t="n">
        <v>255.2</v>
      </c>
      <c r="G11" s="1126" t="n">
        <v>8.3</v>
      </c>
      <c r="H11" s="1048"/>
      <c r="I11" s="1048"/>
      <c r="J11" s="1048"/>
      <c r="K11" s="1048"/>
      <c r="L11" s="1048"/>
      <c r="M11" s="1048"/>
      <c r="N11" s="1048"/>
      <c r="O11" s="1048"/>
      <c r="P11" s="1048"/>
    </row>
    <row r="12" customFormat="false" ht="24.95" hidden="false" customHeight="true" outlineLevel="0" collapsed="false">
      <c r="A12" s="1124" t="s">
        <v>396</v>
      </c>
      <c r="B12" s="1125" t="n">
        <v>226.4</v>
      </c>
      <c r="C12" s="1125" t="n">
        <v>12.9</v>
      </c>
      <c r="D12" s="1125" t="n">
        <v>233.7</v>
      </c>
      <c r="E12" s="1125" t="n">
        <v>3.2</v>
      </c>
      <c r="F12" s="1125" t="n">
        <v>255</v>
      </c>
      <c r="G12" s="1126" t="n">
        <v>9.1</v>
      </c>
      <c r="H12" s="1048"/>
      <c r="I12" s="1048"/>
      <c r="J12" s="1048"/>
      <c r="K12" s="1048"/>
      <c r="L12" s="1048"/>
      <c r="M12" s="1048"/>
      <c r="N12" s="1048"/>
      <c r="O12" s="1048"/>
      <c r="P12" s="1048"/>
    </row>
    <row r="13" customFormat="false" ht="24.95" hidden="false" customHeight="true" outlineLevel="0" collapsed="false">
      <c r="A13" s="1124" t="s">
        <v>397</v>
      </c>
      <c r="B13" s="1125" t="n">
        <v>222.2</v>
      </c>
      <c r="C13" s="1125" t="n">
        <v>11.8</v>
      </c>
      <c r="D13" s="1125" t="n">
        <v>232.6</v>
      </c>
      <c r="E13" s="1125" t="n">
        <v>4.7</v>
      </c>
      <c r="F13" s="1125" t="n">
        <v>254.6</v>
      </c>
      <c r="G13" s="1126" t="n">
        <v>9.5</v>
      </c>
      <c r="H13" s="1048"/>
      <c r="I13" s="1048"/>
      <c r="J13" s="1048"/>
      <c r="K13" s="1048"/>
      <c r="L13" s="1048"/>
      <c r="M13" s="1048"/>
      <c r="N13" s="1048"/>
      <c r="O13" s="1048"/>
      <c r="P13" s="1048"/>
    </row>
    <row r="14" customFormat="false" ht="24.95" hidden="false" customHeight="true" outlineLevel="0" collapsed="false">
      <c r="A14" s="1124" t="s">
        <v>398</v>
      </c>
      <c r="B14" s="1125" t="n">
        <v>221.4</v>
      </c>
      <c r="C14" s="1125" t="n">
        <v>12.4</v>
      </c>
      <c r="D14" s="1125" t="n">
        <v>235.4</v>
      </c>
      <c r="E14" s="1125" t="n">
        <v>6.3</v>
      </c>
      <c r="F14" s="1125"/>
      <c r="G14" s="1126"/>
      <c r="H14" s="1048"/>
      <c r="I14" s="1048"/>
      <c r="J14" s="1048"/>
      <c r="K14" s="1048"/>
      <c r="L14" s="1048"/>
      <c r="M14" s="1048"/>
      <c r="N14" s="1048"/>
      <c r="O14" s="1048"/>
      <c r="P14" s="1048"/>
    </row>
    <row r="15" customFormat="false" ht="24.95" hidden="false" customHeight="true" outlineLevel="0" collapsed="false">
      <c r="A15" s="1124" t="s">
        <v>399</v>
      </c>
      <c r="B15" s="1125" t="n">
        <v>220.3</v>
      </c>
      <c r="C15" s="1125" t="n">
        <v>11.5</v>
      </c>
      <c r="D15" s="1125" t="n">
        <v>234.8</v>
      </c>
      <c r="E15" s="1125" t="n">
        <v>6.6</v>
      </c>
      <c r="F15" s="1125"/>
      <c r="G15" s="1126"/>
      <c r="K15" s="1048"/>
      <c r="L15" s="1048"/>
      <c r="M15" s="1048"/>
      <c r="N15" s="1048"/>
      <c r="O15" s="1048"/>
      <c r="P15" s="1048"/>
    </row>
    <row r="16" customFormat="false" ht="24.95" hidden="false" customHeight="true" outlineLevel="0" collapsed="false">
      <c r="A16" s="1124" t="s">
        <v>400</v>
      </c>
      <c r="B16" s="1125" t="n">
        <v>221.869455172786</v>
      </c>
      <c r="C16" s="1125" t="n">
        <v>10.7</v>
      </c>
      <c r="D16" s="1125" t="n">
        <v>239.7</v>
      </c>
      <c r="E16" s="1125" t="n">
        <v>8</v>
      </c>
      <c r="F16" s="1125"/>
      <c r="G16" s="1126"/>
      <c r="K16" s="1048"/>
      <c r="L16" s="1048"/>
      <c r="M16" s="1048"/>
      <c r="N16" s="1048"/>
      <c r="O16" s="1048"/>
      <c r="P16" s="1048"/>
    </row>
    <row r="17" customFormat="false" ht="24.95" hidden="false" customHeight="true" outlineLevel="0" collapsed="false">
      <c r="A17" s="1124" t="s">
        <v>401</v>
      </c>
      <c r="B17" s="1125" t="n">
        <v>223.4</v>
      </c>
      <c r="C17" s="1125" t="n">
        <v>8.9</v>
      </c>
      <c r="D17" s="1125" t="n">
        <v>244</v>
      </c>
      <c r="E17" s="1125" t="n">
        <v>9.2</v>
      </c>
      <c r="F17" s="1125"/>
      <c r="G17" s="1126"/>
      <c r="K17" s="1048"/>
      <c r="L17" s="1048"/>
      <c r="M17" s="1048"/>
      <c r="N17" s="1048"/>
      <c r="O17" s="1048"/>
      <c r="P17" s="1048"/>
    </row>
    <row r="18" customFormat="false" ht="24.95" hidden="false" customHeight="true" outlineLevel="0" collapsed="false">
      <c r="A18" s="1124" t="s">
        <v>402</v>
      </c>
      <c r="B18" s="1125" t="n">
        <v>227.2</v>
      </c>
      <c r="C18" s="1125" t="n">
        <v>7.3</v>
      </c>
      <c r="D18" s="1125" t="n">
        <v>251</v>
      </c>
      <c r="E18" s="1125" t="n">
        <v>10.5</v>
      </c>
      <c r="F18" s="1125"/>
      <c r="G18" s="1126"/>
      <c r="K18" s="1048"/>
      <c r="L18" s="1048"/>
      <c r="M18" s="1048"/>
      <c r="N18" s="1048"/>
      <c r="O18" s="1048"/>
      <c r="P18" s="1048"/>
    </row>
    <row r="19" customFormat="false" ht="24.95" hidden="false" customHeight="true" outlineLevel="0" collapsed="false">
      <c r="A19" s="1062" t="s">
        <v>1007</v>
      </c>
      <c r="B19" s="1127" t="n">
        <v>222.7</v>
      </c>
      <c r="C19" s="1127" t="n">
        <v>9.8</v>
      </c>
      <c r="D19" s="1127" t="n">
        <v>237</v>
      </c>
      <c r="E19" s="1127" t="n">
        <v>6.4</v>
      </c>
      <c r="F19" s="1127"/>
      <c r="G19" s="1128"/>
    </row>
    <row r="20" customFormat="false" ht="20.1" hidden="false" customHeight="true" outlineLevel="0" collapsed="false">
      <c r="A20" s="1066" t="s">
        <v>1008</v>
      </c>
      <c r="D20" s="1048"/>
    </row>
    <row r="21" customFormat="false" ht="20.1" hidden="false" customHeight="true" outlineLevel="0" collapsed="false">
      <c r="A21" s="1066"/>
      <c r="G21" s="1044"/>
    </row>
    <row r="23" customFormat="false" ht="12.75" hidden="false" customHeight="false" outlineLevel="0" collapsed="false">
      <c r="A23" s="1129"/>
      <c r="B23" s="1129"/>
    </row>
    <row r="24" customFormat="false" ht="12.75" hidden="false" customHeight="false" outlineLevel="0" collapsed="false">
      <c r="A24" s="1130"/>
      <c r="B24" s="1129"/>
    </row>
    <row r="25" customFormat="false" ht="12.75" hidden="false" customHeight="false" outlineLevel="0" collapsed="false">
      <c r="A25" s="1130"/>
      <c r="B25" s="1129"/>
    </row>
    <row r="26" customFormat="false" ht="12.75" hidden="false" customHeight="false" outlineLevel="0" collapsed="false">
      <c r="A26" s="1130"/>
      <c r="B26" s="1129"/>
    </row>
    <row r="27" customFormat="false" ht="12.75" hidden="false" customHeight="false" outlineLevel="0" collapsed="false">
      <c r="A27" s="1129"/>
      <c r="B27" s="1129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98" t="s">
        <v>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02" t="s">
        <v>55</v>
      </c>
      <c r="G4" s="102"/>
      <c r="H4" s="102"/>
      <c r="I4" s="102"/>
      <c r="J4" s="102"/>
      <c r="K4" s="102"/>
    </row>
    <row r="5" customFormat="false" ht="12.75" hidden="false" customHeight="true" outlineLevel="0" collapsed="false">
      <c r="A5" s="103" t="s">
        <v>100</v>
      </c>
      <c r="B5" s="104" t="s">
        <v>57</v>
      </c>
      <c r="C5" s="26" t="s">
        <v>58</v>
      </c>
      <c r="D5" s="27" t="s">
        <v>59</v>
      </c>
      <c r="E5" s="28" t="s">
        <v>60</v>
      </c>
      <c r="F5" s="105" t="s">
        <v>61</v>
      </c>
      <c r="G5" s="105"/>
      <c r="H5" s="105"/>
      <c r="I5" s="106" t="s">
        <v>62</v>
      </c>
      <c r="J5" s="106"/>
      <c r="K5" s="106"/>
    </row>
    <row r="6" customFormat="false" ht="12.75" hidden="false" customHeight="true" outlineLevel="0" collapsed="false">
      <c r="A6" s="103"/>
      <c r="B6" s="107"/>
      <c r="C6" s="107"/>
      <c r="D6" s="108"/>
      <c r="E6" s="109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01</v>
      </c>
      <c r="B7" s="115" t="n">
        <v>225052.1718078</v>
      </c>
      <c r="C7" s="115" t="n">
        <v>313800.69960408</v>
      </c>
      <c r="D7" s="115" t="n">
        <v>392044.69230621</v>
      </c>
      <c r="E7" s="116" t="n">
        <v>375964.74746356</v>
      </c>
      <c r="F7" s="117" t="n">
        <v>88748.52779628</v>
      </c>
      <c r="G7" s="118"/>
      <c r="H7" s="116" t="n">
        <v>39.4346462348621</v>
      </c>
      <c r="I7" s="119" t="n">
        <v>-16079.94484265</v>
      </c>
      <c r="J7" s="120"/>
      <c r="K7" s="121" t="n">
        <v>-4.10155912277742</v>
      </c>
    </row>
    <row r="8" customFormat="false" ht="17.1" hidden="false" customHeight="true" outlineLevel="0" collapsed="false">
      <c r="A8" s="50" t="s">
        <v>102</v>
      </c>
      <c r="B8" s="122" t="n">
        <v>5226.43692243</v>
      </c>
      <c r="C8" s="122" t="n">
        <v>6411.15471451</v>
      </c>
      <c r="D8" s="122" t="n">
        <v>9151.98225451</v>
      </c>
      <c r="E8" s="123" t="n">
        <v>10858.43105524</v>
      </c>
      <c r="F8" s="124" t="n">
        <v>1184.71779208</v>
      </c>
      <c r="G8" s="125"/>
      <c r="H8" s="126" t="n">
        <v>22.6677908805445</v>
      </c>
      <c r="I8" s="127" t="n">
        <v>1706.44880073</v>
      </c>
      <c r="J8" s="128"/>
      <c r="K8" s="129" t="n">
        <v>18.645674273342</v>
      </c>
    </row>
    <row r="9" customFormat="false" ht="17.1" hidden="false" customHeight="true" outlineLevel="0" collapsed="false">
      <c r="A9" s="50" t="s">
        <v>103</v>
      </c>
      <c r="B9" s="122" t="n">
        <v>6730.614</v>
      </c>
      <c r="C9" s="122" t="n">
        <v>7097.9478</v>
      </c>
      <c r="D9" s="122" t="n">
        <v>7368.17732</v>
      </c>
      <c r="E9" s="123" t="n">
        <v>6700.81384</v>
      </c>
      <c r="F9" s="124" t="n">
        <v>367.3338</v>
      </c>
      <c r="G9" s="125"/>
      <c r="H9" s="126" t="n">
        <v>5.45765661201193</v>
      </c>
      <c r="I9" s="127" t="n">
        <v>-667.36348</v>
      </c>
      <c r="J9" s="128"/>
      <c r="K9" s="129" t="n">
        <v>-9.05737539986348</v>
      </c>
    </row>
    <row r="10" customFormat="false" ht="17.1" hidden="false" customHeight="true" outlineLevel="0" collapsed="false">
      <c r="A10" s="50" t="s">
        <v>104</v>
      </c>
      <c r="B10" s="122" t="n">
        <v>0</v>
      </c>
      <c r="C10" s="122" t="n">
        <v>0</v>
      </c>
      <c r="D10" s="122" t="n">
        <v>0</v>
      </c>
      <c r="E10" s="123" t="n">
        <v>0</v>
      </c>
      <c r="F10" s="124" t="n">
        <v>0</v>
      </c>
      <c r="G10" s="125"/>
      <c r="H10" s="126" t="s">
        <v>77</v>
      </c>
      <c r="I10" s="127" t="n">
        <v>0</v>
      </c>
      <c r="J10" s="128"/>
      <c r="K10" s="129" t="n">
        <v>0</v>
      </c>
    </row>
    <row r="11" customFormat="false" ht="17.1" hidden="false" customHeight="true" outlineLevel="0" collapsed="false">
      <c r="A11" s="50" t="s">
        <v>105</v>
      </c>
      <c r="B11" s="122" t="n">
        <v>213095.12088537</v>
      </c>
      <c r="C11" s="122" t="n">
        <v>300291.59708957</v>
      </c>
      <c r="D11" s="122" t="n">
        <v>375524.5327317</v>
      </c>
      <c r="E11" s="123" t="n">
        <v>358405.50256832</v>
      </c>
      <c r="F11" s="124" t="n">
        <v>87196.4762042</v>
      </c>
      <c r="G11" s="125"/>
      <c r="H11" s="126" t="n">
        <v>40.9190392731261</v>
      </c>
      <c r="I11" s="127" t="n">
        <v>-17119.03016338</v>
      </c>
      <c r="J11" s="128"/>
      <c r="K11" s="129" t="n">
        <v>-4.55869821309678</v>
      </c>
    </row>
    <row r="12" customFormat="false" ht="17.1" hidden="false" customHeight="true" outlineLevel="0" collapsed="false">
      <c r="A12" s="41" t="s">
        <v>106</v>
      </c>
      <c r="B12" s="115" t="n">
        <v>52436.37697209</v>
      </c>
      <c r="C12" s="115" t="n">
        <v>22697.78247425</v>
      </c>
      <c r="D12" s="115" t="n">
        <v>28223.24826484</v>
      </c>
      <c r="E12" s="116" t="n">
        <v>20891.73759027</v>
      </c>
      <c r="F12" s="117" t="n">
        <v>-29738.59449784</v>
      </c>
      <c r="G12" s="118"/>
      <c r="H12" s="130" t="n">
        <v>-56.7136713386373</v>
      </c>
      <c r="I12" s="131" t="n">
        <v>-7331.51067457</v>
      </c>
      <c r="J12" s="132"/>
      <c r="K12" s="133" t="n">
        <v>-25.9768493185934</v>
      </c>
    </row>
    <row r="13" customFormat="false" ht="17.1" hidden="false" customHeight="true" outlineLevel="0" collapsed="false">
      <c r="A13" s="50" t="s">
        <v>107</v>
      </c>
      <c r="B13" s="122" t="n">
        <v>28178.85736925</v>
      </c>
      <c r="C13" s="122" t="n">
        <v>19088.93247425</v>
      </c>
      <c r="D13" s="122" t="n">
        <v>25072.94426484</v>
      </c>
      <c r="E13" s="123" t="n">
        <v>17724.36359027</v>
      </c>
      <c r="F13" s="124" t="n">
        <v>-9089.924895</v>
      </c>
      <c r="G13" s="125"/>
      <c r="H13" s="126" t="n">
        <v>-32.2579612646726</v>
      </c>
      <c r="I13" s="127" t="n">
        <v>-7348.58067457</v>
      </c>
      <c r="J13" s="128"/>
      <c r="K13" s="129" t="n">
        <v>-29.3088063250512</v>
      </c>
    </row>
    <row r="14" customFormat="false" ht="17.1" hidden="false" customHeight="true" outlineLevel="0" collapsed="false">
      <c r="A14" s="50" t="s">
        <v>108</v>
      </c>
      <c r="B14" s="122" t="n">
        <v>348.2</v>
      </c>
      <c r="C14" s="122" t="n">
        <v>368.2</v>
      </c>
      <c r="D14" s="122" t="n">
        <v>382</v>
      </c>
      <c r="E14" s="123" t="n">
        <v>383.2</v>
      </c>
      <c r="F14" s="124" t="n">
        <v>20</v>
      </c>
      <c r="G14" s="125"/>
      <c r="H14" s="126" t="n">
        <v>5.74382538770821</v>
      </c>
      <c r="I14" s="127" t="n">
        <v>1.19999999999999</v>
      </c>
      <c r="J14" s="128"/>
      <c r="K14" s="129" t="n">
        <v>0.314136125654447</v>
      </c>
    </row>
    <row r="15" customFormat="false" ht="17.1" hidden="false" customHeight="true" outlineLevel="0" collapsed="false">
      <c r="A15" s="50" t="s">
        <v>109</v>
      </c>
      <c r="B15" s="122" t="n">
        <v>3144.308</v>
      </c>
      <c r="C15" s="122" t="n">
        <v>3240.65</v>
      </c>
      <c r="D15" s="122" t="n">
        <v>2768.304</v>
      </c>
      <c r="E15" s="123" t="n">
        <v>2784.174</v>
      </c>
      <c r="F15" s="124" t="n">
        <v>96.3419999999992</v>
      </c>
      <c r="G15" s="125"/>
      <c r="H15" s="126" t="n">
        <v>3.06401281299412</v>
      </c>
      <c r="I15" s="127" t="n">
        <v>15.8700000000003</v>
      </c>
      <c r="J15" s="128"/>
      <c r="K15" s="129" t="n">
        <v>0.573275189430075</v>
      </c>
    </row>
    <row r="16" customFormat="false" ht="17.1" hidden="false" customHeight="true" outlineLevel="0" collapsed="false">
      <c r="A16" s="50" t="s">
        <v>110</v>
      </c>
      <c r="B16" s="122" t="n">
        <v>20765.01160284</v>
      </c>
      <c r="C16" s="122" t="n">
        <v>0</v>
      </c>
      <c r="D16" s="122" t="n">
        <v>0</v>
      </c>
      <c r="E16" s="123" t="n">
        <v>0</v>
      </c>
      <c r="F16" s="124" t="n">
        <v>-20765.01160284</v>
      </c>
      <c r="G16" s="125"/>
      <c r="H16" s="126" t="n">
        <v>-100</v>
      </c>
      <c r="I16" s="127" t="n">
        <v>0</v>
      </c>
      <c r="J16" s="128"/>
      <c r="K16" s="129" t="s">
        <v>77</v>
      </c>
    </row>
    <row r="17" customFormat="false" ht="17.1" hidden="false" customHeight="true" outlineLevel="0" collapsed="false">
      <c r="A17" s="41" t="s">
        <v>111</v>
      </c>
      <c r="B17" s="115" t="n">
        <v>0</v>
      </c>
      <c r="C17" s="115" t="n">
        <v>0</v>
      </c>
      <c r="D17" s="115" t="n">
        <v>0</v>
      </c>
      <c r="E17" s="116" t="n">
        <v>0</v>
      </c>
      <c r="F17" s="117" t="n">
        <v>0</v>
      </c>
      <c r="G17" s="118"/>
      <c r="H17" s="130" t="s">
        <v>77</v>
      </c>
      <c r="I17" s="131" t="n">
        <v>0</v>
      </c>
      <c r="J17" s="132"/>
      <c r="K17" s="133" t="s">
        <v>77</v>
      </c>
    </row>
    <row r="18" customFormat="false" ht="17.1" hidden="false" customHeight="true" outlineLevel="0" collapsed="false">
      <c r="A18" s="41" t="s">
        <v>112</v>
      </c>
      <c r="B18" s="115" t="n">
        <v>2582.27786871</v>
      </c>
      <c r="C18" s="115" t="n">
        <v>251.59786871</v>
      </c>
      <c r="D18" s="115" t="n">
        <v>14.79786871</v>
      </c>
      <c r="E18" s="116" t="n">
        <v>10</v>
      </c>
      <c r="F18" s="117" t="n">
        <v>-2330.68</v>
      </c>
      <c r="G18" s="118"/>
      <c r="H18" s="130" t="n">
        <v>-90.2567468916237</v>
      </c>
      <c r="I18" s="131" t="n">
        <v>-4.79786871</v>
      </c>
      <c r="J18" s="132"/>
      <c r="K18" s="133" t="n">
        <v>-32.4227008904176</v>
      </c>
    </row>
    <row r="19" customFormat="false" ht="17.1" hidden="false" customHeight="true" outlineLevel="0" collapsed="false">
      <c r="A19" s="50" t="s">
        <v>113</v>
      </c>
      <c r="B19" s="122" t="n">
        <v>2572.27786871</v>
      </c>
      <c r="C19" s="122" t="n">
        <v>13.29786871</v>
      </c>
      <c r="D19" s="134" t="n">
        <v>14.79786871</v>
      </c>
      <c r="E19" s="135" t="n">
        <v>10</v>
      </c>
      <c r="F19" s="124" t="n">
        <v>-2558.98</v>
      </c>
      <c r="G19" s="125"/>
      <c r="H19" s="126" t="n">
        <v>-99.4830314068414</v>
      </c>
      <c r="I19" s="127" t="n">
        <v>-4.79786871</v>
      </c>
      <c r="J19" s="128"/>
      <c r="K19" s="129" t="n">
        <v>-32.4227008904176</v>
      </c>
    </row>
    <row r="20" customFormat="false" ht="17.1" hidden="false" customHeight="true" outlineLevel="0" collapsed="false">
      <c r="A20" s="50" t="s">
        <v>114</v>
      </c>
      <c r="B20" s="122" t="n">
        <v>10</v>
      </c>
      <c r="C20" s="122" t="n">
        <v>238.3</v>
      </c>
      <c r="D20" s="134" t="n">
        <v>0</v>
      </c>
      <c r="E20" s="135" t="n">
        <v>0</v>
      </c>
      <c r="F20" s="124" t="n">
        <v>228.3</v>
      </c>
      <c r="G20" s="125"/>
      <c r="H20" s="126" t="n">
        <v>2283</v>
      </c>
      <c r="I20" s="127" t="n">
        <v>0</v>
      </c>
      <c r="J20" s="128"/>
      <c r="K20" s="129" t="s">
        <v>77</v>
      </c>
    </row>
    <row r="21" customFormat="false" ht="17.1" hidden="false" customHeight="true" outlineLevel="0" collapsed="false">
      <c r="A21" s="41" t="s">
        <v>115</v>
      </c>
      <c r="B21" s="115" t="n">
        <v>8327.68</v>
      </c>
      <c r="C21" s="115" t="n">
        <v>1603.98186871</v>
      </c>
      <c r="D21" s="115" t="n">
        <v>473.27786871</v>
      </c>
      <c r="E21" s="116" t="n">
        <v>828.57337067</v>
      </c>
      <c r="F21" s="117" t="n">
        <v>-6723.69813129</v>
      </c>
      <c r="G21" s="118"/>
      <c r="H21" s="130" t="n">
        <v>-80.739151015529</v>
      </c>
      <c r="I21" s="131" t="n">
        <v>355.29550196</v>
      </c>
      <c r="J21" s="132"/>
      <c r="K21" s="133" t="n">
        <v>75.0712267464394</v>
      </c>
    </row>
    <row r="22" customFormat="false" ht="17.1" hidden="false" customHeight="true" outlineLevel="0" collapsed="false">
      <c r="A22" s="50" t="s">
        <v>116</v>
      </c>
      <c r="B22" s="122" t="n">
        <v>2096.5</v>
      </c>
      <c r="C22" s="122" t="n">
        <v>1594.98186871</v>
      </c>
      <c r="D22" s="122" t="n">
        <v>473.27786871</v>
      </c>
      <c r="E22" s="123" t="n">
        <v>580.66337067</v>
      </c>
      <c r="F22" s="124" t="n">
        <v>-501.51813129</v>
      </c>
      <c r="G22" s="125"/>
      <c r="H22" s="126" t="n">
        <v>-23.9216852511328</v>
      </c>
      <c r="I22" s="127" t="n">
        <v>107.38550196</v>
      </c>
      <c r="J22" s="128"/>
      <c r="K22" s="129" t="n">
        <v>22.689736634569</v>
      </c>
    </row>
    <row r="23" customFormat="false" ht="17.1" hidden="false" customHeight="true" outlineLevel="0" collapsed="false">
      <c r="A23" s="50" t="s">
        <v>117</v>
      </c>
      <c r="B23" s="122" t="n">
        <v>6231.18</v>
      </c>
      <c r="C23" s="122" t="n">
        <v>9</v>
      </c>
      <c r="D23" s="122" t="n">
        <v>0</v>
      </c>
      <c r="E23" s="123" t="n">
        <v>247.91</v>
      </c>
      <c r="F23" s="124" t="n">
        <v>-6222.18</v>
      </c>
      <c r="G23" s="125"/>
      <c r="H23" s="126" t="n">
        <v>-99.8555650775616</v>
      </c>
      <c r="I23" s="127" t="n">
        <v>247.91</v>
      </c>
      <c r="J23" s="128"/>
      <c r="K23" s="129" t="s">
        <v>77</v>
      </c>
    </row>
    <row r="24" customFormat="false" ht="17.1" hidden="false" customHeight="true" outlineLevel="0" collapsed="false">
      <c r="A24" s="41" t="s">
        <v>118</v>
      </c>
      <c r="B24" s="115" t="n">
        <v>4422.28936785</v>
      </c>
      <c r="C24" s="115" t="n">
        <v>4348.20810734</v>
      </c>
      <c r="D24" s="115" t="n">
        <v>4518.33211349</v>
      </c>
      <c r="E24" s="116" t="n">
        <v>5700.38652069</v>
      </c>
      <c r="F24" s="117" t="n">
        <v>-74.0812605100009</v>
      </c>
      <c r="G24" s="118"/>
      <c r="H24" s="130" t="n">
        <v>-1.67517894800306</v>
      </c>
      <c r="I24" s="131" t="n">
        <v>1182.0544072</v>
      </c>
      <c r="J24" s="132"/>
      <c r="K24" s="133" t="n">
        <v>26.1612997342723</v>
      </c>
    </row>
    <row r="25" customFormat="false" ht="17.1" hidden="false" customHeight="true" outlineLevel="0" collapsed="false">
      <c r="A25" s="41" t="s">
        <v>119</v>
      </c>
      <c r="B25" s="115" t="n">
        <v>29223.07182749</v>
      </c>
      <c r="C25" s="115" t="n">
        <v>29284.27864597</v>
      </c>
      <c r="D25" s="115" t="n">
        <v>30408.15533773</v>
      </c>
      <c r="E25" s="116" t="n">
        <v>29908.02122726</v>
      </c>
      <c r="F25" s="117" t="n">
        <v>61.206818480001</v>
      </c>
      <c r="G25" s="118"/>
      <c r="H25" s="130" t="n">
        <v>0.209446901548604</v>
      </c>
      <c r="I25" s="131" t="n">
        <v>-500.134110470004</v>
      </c>
      <c r="J25" s="132"/>
      <c r="K25" s="133" t="n">
        <v>-1.64473676523694</v>
      </c>
    </row>
    <row r="26" customFormat="false" ht="17.1" hidden="false" customHeight="true" outlineLevel="0" collapsed="false">
      <c r="A26" s="136" t="s">
        <v>120</v>
      </c>
      <c r="B26" s="137" t="n">
        <v>322043.86784394</v>
      </c>
      <c r="C26" s="137" t="n">
        <v>371986.54856906</v>
      </c>
      <c r="D26" s="137" t="n">
        <v>455682.50375969</v>
      </c>
      <c r="E26" s="138" t="n">
        <v>433303.46617245</v>
      </c>
      <c r="F26" s="139" t="n">
        <v>49942.68072512</v>
      </c>
      <c r="G26" s="140"/>
      <c r="H26" s="141" t="n">
        <v>15.5080365477792</v>
      </c>
      <c r="I26" s="142" t="n">
        <v>-22379.03758724</v>
      </c>
      <c r="J26" s="143"/>
      <c r="K26" s="144" t="n">
        <v>-4.91110310415646</v>
      </c>
    </row>
    <row r="27" customFormat="false" ht="17.1" hidden="false" customHeight="true" outlineLevel="0" collapsed="false">
      <c r="A27" s="41" t="s">
        <v>121</v>
      </c>
      <c r="B27" s="115" t="n">
        <v>234188.76353819</v>
      </c>
      <c r="C27" s="115" t="n">
        <v>267009.29118676</v>
      </c>
      <c r="D27" s="115" t="n">
        <v>319323.21070028</v>
      </c>
      <c r="E27" s="116" t="n">
        <v>272816.09196972</v>
      </c>
      <c r="F27" s="117" t="n">
        <v>32820.52764857</v>
      </c>
      <c r="G27" s="118"/>
      <c r="H27" s="130" t="n">
        <v>14.0145612251878</v>
      </c>
      <c r="I27" s="131" t="n">
        <v>-46507.1187305601</v>
      </c>
      <c r="J27" s="132"/>
      <c r="K27" s="133" t="n">
        <v>-14.5642775633407</v>
      </c>
    </row>
    <row r="28" customFormat="false" ht="17.1" hidden="false" customHeight="true" outlineLevel="0" collapsed="false">
      <c r="A28" s="50" t="s">
        <v>122</v>
      </c>
      <c r="B28" s="122" t="n">
        <v>141931.480013872</v>
      </c>
      <c r="C28" s="122" t="n">
        <v>157232.062198499</v>
      </c>
      <c r="D28" s="122" t="n">
        <v>170491.686875334</v>
      </c>
      <c r="E28" s="123" t="n">
        <v>182122.802483239</v>
      </c>
      <c r="F28" s="124" t="n">
        <v>15300.582184627</v>
      </c>
      <c r="G28" s="125"/>
      <c r="H28" s="126" t="n">
        <v>10.7802597303513</v>
      </c>
      <c r="I28" s="127" t="n">
        <v>11631.1156079046</v>
      </c>
      <c r="J28" s="128"/>
      <c r="K28" s="129" t="n">
        <v>6.82210131242905</v>
      </c>
    </row>
    <row r="29" customFormat="false" ht="17.1" hidden="false" customHeight="true" outlineLevel="0" collapsed="false">
      <c r="A29" s="50" t="s">
        <v>123</v>
      </c>
      <c r="B29" s="122" t="n">
        <v>23431.563178128</v>
      </c>
      <c r="C29" s="122" t="n">
        <v>22954.139372501</v>
      </c>
      <c r="D29" s="122" t="n">
        <v>30353.971786666</v>
      </c>
      <c r="E29" s="123" t="n">
        <v>25850.2120697614</v>
      </c>
      <c r="F29" s="124" t="n">
        <v>-477.423805626993</v>
      </c>
      <c r="G29" s="125"/>
      <c r="H29" s="126" t="n">
        <v>-2.03752435122485</v>
      </c>
      <c r="I29" s="127" t="n">
        <v>-4503.75971690459</v>
      </c>
      <c r="J29" s="128"/>
      <c r="K29" s="129" t="n">
        <v>-14.8374642651642</v>
      </c>
    </row>
    <row r="30" customFormat="false" ht="17.1" hidden="false" customHeight="true" outlineLevel="0" collapsed="false">
      <c r="A30" s="50" t="s">
        <v>124</v>
      </c>
      <c r="B30" s="122" t="n">
        <v>54277.46827534</v>
      </c>
      <c r="C30" s="122" t="n">
        <v>69518.64013626</v>
      </c>
      <c r="D30" s="122" t="n">
        <v>100137.84686063</v>
      </c>
      <c r="E30" s="123" t="n">
        <v>50055.51569947</v>
      </c>
      <c r="F30" s="124" t="n">
        <v>15241.17186092</v>
      </c>
      <c r="G30" s="125"/>
      <c r="H30" s="126" t="n">
        <v>28.0801082755081</v>
      </c>
      <c r="I30" s="127" t="n">
        <v>-50082.33116116</v>
      </c>
      <c r="J30" s="128"/>
      <c r="K30" s="129" t="n">
        <v>-50.0133892741509</v>
      </c>
    </row>
    <row r="31" customFormat="false" ht="17.1" hidden="false" customHeight="true" outlineLevel="0" collapsed="false">
      <c r="A31" s="50" t="s">
        <v>125</v>
      </c>
      <c r="B31" s="122" t="n">
        <v>1784.08092516</v>
      </c>
      <c r="C31" s="122" t="n">
        <v>2219.42286953</v>
      </c>
      <c r="D31" s="122" t="n">
        <v>3154.34064104</v>
      </c>
      <c r="E31" s="123" t="n">
        <v>3349.75990108</v>
      </c>
      <c r="F31" s="124" t="n">
        <v>435.34194437</v>
      </c>
      <c r="G31" s="125"/>
      <c r="H31" s="126" t="n">
        <v>24.4014684665135</v>
      </c>
      <c r="I31" s="127" t="n">
        <v>195.419260040001</v>
      </c>
      <c r="J31" s="128"/>
      <c r="K31" s="129" t="n">
        <v>6.19524909572132</v>
      </c>
    </row>
    <row r="32" customFormat="false" ht="17.1" hidden="false" customHeight="true" outlineLevel="0" collapsed="false">
      <c r="A32" s="50" t="s">
        <v>126</v>
      </c>
      <c r="B32" s="122" t="n">
        <v>3550.39618998</v>
      </c>
      <c r="C32" s="122" t="n">
        <v>4147.48638432</v>
      </c>
      <c r="D32" s="122" t="n">
        <v>6064.78048169</v>
      </c>
      <c r="E32" s="123" t="n">
        <v>5730.72343466</v>
      </c>
      <c r="F32" s="124" t="n">
        <v>597.09019434</v>
      </c>
      <c r="G32" s="125"/>
      <c r="H32" s="126" t="n">
        <v>16.8175652065288</v>
      </c>
      <c r="I32" s="127" t="n">
        <v>-334.05704703</v>
      </c>
      <c r="J32" s="128"/>
      <c r="K32" s="129" t="n">
        <v>-5.50814737711516</v>
      </c>
    </row>
    <row r="33" customFormat="false" ht="17.1" hidden="false" customHeight="true" outlineLevel="0" collapsed="false">
      <c r="A33" s="50" t="s">
        <v>127</v>
      </c>
      <c r="B33" s="122" t="n">
        <v>9213.77495571</v>
      </c>
      <c r="C33" s="122" t="n">
        <v>10937.54022565</v>
      </c>
      <c r="D33" s="122" t="n">
        <v>9120.58405492001</v>
      </c>
      <c r="E33" s="123" t="n">
        <v>5707.07838151</v>
      </c>
      <c r="F33" s="124" t="n">
        <v>1723.76526994</v>
      </c>
      <c r="G33" s="125"/>
      <c r="H33" s="126" t="n">
        <v>18.7085670990014</v>
      </c>
      <c r="I33" s="127" t="n">
        <v>-3413.50567341</v>
      </c>
      <c r="J33" s="128"/>
      <c r="K33" s="129" t="n">
        <v>-37.4263934508517</v>
      </c>
    </row>
    <row r="34" customFormat="false" ht="17.1" hidden="false" customHeight="true" outlineLevel="0" collapsed="false">
      <c r="A34" s="41" t="s">
        <v>128</v>
      </c>
      <c r="B34" s="115" t="n">
        <v>0</v>
      </c>
      <c r="C34" s="115" t="n">
        <v>9909.04551954001</v>
      </c>
      <c r="D34" s="115" t="n">
        <v>2372.79615859999</v>
      </c>
      <c r="E34" s="116" t="n">
        <v>44317.06123142</v>
      </c>
      <c r="F34" s="117" t="n">
        <v>9909.04551954001</v>
      </c>
      <c r="G34" s="118"/>
      <c r="H34" s="130" t="s">
        <v>77</v>
      </c>
      <c r="I34" s="131" t="n">
        <v>41944.26507282</v>
      </c>
      <c r="J34" s="132"/>
      <c r="K34" s="133" t="n">
        <v>1767.71463999538</v>
      </c>
    </row>
    <row r="35" customFormat="false" ht="17.1" hidden="false" customHeight="true" outlineLevel="0" collapsed="false">
      <c r="A35" s="41" t="s">
        <v>129</v>
      </c>
      <c r="B35" s="115" t="n">
        <v>8280.34555804</v>
      </c>
      <c r="C35" s="115" t="n">
        <v>8735.28800101</v>
      </c>
      <c r="D35" s="115" t="n">
        <v>9231.15338972</v>
      </c>
      <c r="E35" s="116" t="n">
        <v>8634.59936169</v>
      </c>
      <c r="F35" s="117" t="n">
        <v>454.942442969999</v>
      </c>
      <c r="G35" s="118"/>
      <c r="H35" s="130" t="n">
        <v>5.49424465176169</v>
      </c>
      <c r="I35" s="131" t="n">
        <v>-596.554028029997</v>
      </c>
      <c r="J35" s="132"/>
      <c r="K35" s="133" t="n">
        <v>-6.46239968988417</v>
      </c>
    </row>
    <row r="36" customFormat="false" ht="17.1" hidden="false" customHeight="true" outlineLevel="0" collapsed="false">
      <c r="A36" s="50" t="s">
        <v>130</v>
      </c>
      <c r="B36" s="122" t="n">
        <v>40.44235804</v>
      </c>
      <c r="C36" s="122" t="n">
        <v>3.40364100999928</v>
      </c>
      <c r="D36" s="122" t="n">
        <v>77.4402697199993</v>
      </c>
      <c r="E36" s="123" t="n">
        <v>185.57632169</v>
      </c>
      <c r="F36" s="124" t="n">
        <v>-37.0387170300007</v>
      </c>
      <c r="G36" s="125"/>
      <c r="H36" s="126" t="n">
        <v>-91.5839699390603</v>
      </c>
      <c r="I36" s="127" t="n">
        <v>108.13605197</v>
      </c>
      <c r="J36" s="128"/>
      <c r="K36" s="129" t="n">
        <v>139.638010509245</v>
      </c>
    </row>
    <row r="37" customFormat="false" ht="17.1" hidden="false" customHeight="true" outlineLevel="0" collapsed="false">
      <c r="A37" s="50" t="s">
        <v>131</v>
      </c>
      <c r="B37" s="122" t="n">
        <v>0</v>
      </c>
      <c r="C37" s="122" t="n">
        <v>0</v>
      </c>
      <c r="D37" s="122" t="n">
        <v>0</v>
      </c>
      <c r="E37" s="123" t="n">
        <v>0</v>
      </c>
      <c r="F37" s="124" t="n">
        <v>0</v>
      </c>
      <c r="G37" s="125"/>
      <c r="H37" s="126" t="s">
        <v>77</v>
      </c>
      <c r="I37" s="127" t="n">
        <v>0</v>
      </c>
      <c r="J37" s="128"/>
      <c r="K37" s="129" t="s">
        <v>77</v>
      </c>
    </row>
    <row r="38" customFormat="false" ht="17.1" hidden="false" customHeight="true" outlineLevel="0" collapsed="false">
      <c r="A38" s="50" t="s">
        <v>132</v>
      </c>
      <c r="B38" s="122" t="n">
        <v>0</v>
      </c>
      <c r="C38" s="122" t="n">
        <v>0</v>
      </c>
      <c r="D38" s="122" t="n">
        <v>0</v>
      </c>
      <c r="E38" s="123" t="n">
        <v>0</v>
      </c>
      <c r="F38" s="124" t="n">
        <v>0</v>
      </c>
      <c r="G38" s="125"/>
      <c r="H38" s="126" t="s">
        <v>77</v>
      </c>
      <c r="I38" s="127" t="n">
        <v>0</v>
      </c>
      <c r="J38" s="128"/>
      <c r="K38" s="129" t="s">
        <v>77</v>
      </c>
    </row>
    <row r="39" customFormat="false" ht="17.1" hidden="false" customHeight="true" outlineLevel="0" collapsed="false">
      <c r="A39" s="50" t="s">
        <v>133</v>
      </c>
      <c r="B39" s="122" t="n">
        <v>0</v>
      </c>
      <c r="C39" s="122" t="n">
        <v>0</v>
      </c>
      <c r="D39" s="122" t="n">
        <v>0</v>
      </c>
      <c r="E39" s="123" t="n">
        <v>0</v>
      </c>
      <c r="F39" s="124" t="n">
        <v>0</v>
      </c>
      <c r="G39" s="125"/>
      <c r="H39" s="126" t="s">
        <v>77</v>
      </c>
      <c r="I39" s="127" t="n">
        <v>0</v>
      </c>
      <c r="J39" s="128"/>
      <c r="K39" s="129" t="s">
        <v>77</v>
      </c>
    </row>
    <row r="40" customFormat="false" ht="17.1" hidden="false" customHeight="true" outlineLevel="0" collapsed="false">
      <c r="A40" s="50" t="s">
        <v>134</v>
      </c>
      <c r="B40" s="122" t="n">
        <v>0</v>
      </c>
      <c r="C40" s="122" t="n">
        <v>0</v>
      </c>
      <c r="D40" s="122" t="n">
        <v>0</v>
      </c>
      <c r="E40" s="123" t="n">
        <v>0</v>
      </c>
      <c r="F40" s="124" t="n">
        <v>0</v>
      </c>
      <c r="G40" s="125"/>
      <c r="H40" s="126" t="s">
        <v>77</v>
      </c>
      <c r="I40" s="127" t="n">
        <v>0</v>
      </c>
      <c r="J40" s="145"/>
      <c r="K40" s="129" t="s">
        <v>77</v>
      </c>
    </row>
    <row r="41" customFormat="false" ht="17.1" hidden="false" customHeight="true" outlineLevel="0" collapsed="false">
      <c r="A41" s="50" t="s">
        <v>135</v>
      </c>
      <c r="B41" s="122" t="n">
        <v>8239.9032</v>
      </c>
      <c r="C41" s="122" t="n">
        <v>8731.88436</v>
      </c>
      <c r="D41" s="122" t="n">
        <v>9153.71312</v>
      </c>
      <c r="E41" s="123" t="n">
        <v>8449.02304</v>
      </c>
      <c r="F41" s="124" t="n">
        <v>491.981159999999</v>
      </c>
      <c r="G41" s="125"/>
      <c r="H41" s="126" t="n">
        <v>5.97071528704366</v>
      </c>
      <c r="I41" s="127" t="n">
        <v>-704.690079999999</v>
      </c>
      <c r="J41" s="145"/>
      <c r="K41" s="129" t="n">
        <v>-7.69840687338472</v>
      </c>
    </row>
    <row r="42" customFormat="false" ht="17.1" hidden="false" customHeight="true" outlineLevel="0" collapsed="false">
      <c r="A42" s="50" t="s">
        <v>136</v>
      </c>
      <c r="B42" s="122" t="n">
        <v>0</v>
      </c>
      <c r="C42" s="122" t="n">
        <v>0</v>
      </c>
      <c r="D42" s="122" t="n">
        <v>0</v>
      </c>
      <c r="E42" s="123" t="n">
        <v>0</v>
      </c>
      <c r="F42" s="124" t="n">
        <v>0</v>
      </c>
      <c r="G42" s="125"/>
      <c r="H42" s="126"/>
      <c r="I42" s="127" t="n">
        <v>0</v>
      </c>
      <c r="J42" s="128"/>
      <c r="K42" s="129"/>
    </row>
    <row r="43" customFormat="false" ht="17.1" hidden="false" customHeight="true" outlineLevel="0" collapsed="false">
      <c r="A43" s="41" t="s">
        <v>137</v>
      </c>
      <c r="B43" s="115" t="n">
        <v>50427.28249886</v>
      </c>
      <c r="C43" s="115" t="n">
        <v>66010.69120158</v>
      </c>
      <c r="D43" s="115" t="n">
        <v>85303.68450728</v>
      </c>
      <c r="E43" s="116" t="n">
        <v>82309.38640781</v>
      </c>
      <c r="F43" s="117" t="n">
        <v>15583.40870272</v>
      </c>
      <c r="G43" s="118"/>
      <c r="H43" s="130" t="n">
        <v>30.9027334619356</v>
      </c>
      <c r="I43" s="131" t="n">
        <v>-2994.29809947</v>
      </c>
      <c r="J43" s="146"/>
      <c r="K43" s="133" t="n">
        <v>-3.51016268144252</v>
      </c>
    </row>
    <row r="44" customFormat="false" ht="17.1" hidden="false" customHeight="true" outlineLevel="0" collapsed="false">
      <c r="A44" s="73" t="s">
        <v>138</v>
      </c>
      <c r="B44" s="147" t="n">
        <v>29147.51874885</v>
      </c>
      <c r="C44" s="147" t="n">
        <v>20322.27729146</v>
      </c>
      <c r="D44" s="147" t="n">
        <v>39451.6543767</v>
      </c>
      <c r="E44" s="148" t="n">
        <v>25226.29558596</v>
      </c>
      <c r="F44" s="149" t="n">
        <v>-8825.24145738998</v>
      </c>
      <c r="G44" s="150"/>
      <c r="H44" s="151" t="n">
        <v>-30.2778481195357</v>
      </c>
      <c r="I44" s="152" t="n">
        <v>-14225.35879074</v>
      </c>
      <c r="J44" s="153"/>
      <c r="K44" s="154" t="n">
        <v>-36.0576990128491</v>
      </c>
    </row>
    <row r="45" customFormat="false" ht="17.1" hidden="false" customHeight="true" outlineLevel="0" collapsed="false">
      <c r="A45" s="155" t="s">
        <v>94</v>
      </c>
      <c r="B45" s="16"/>
      <c r="C45" s="16"/>
      <c r="D45" s="156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157" t="s">
        <v>139</v>
      </c>
      <c r="B46" s="158"/>
      <c r="C46" s="159"/>
      <c r="D46" s="160"/>
      <c r="E46" s="160"/>
      <c r="F46" s="161"/>
      <c r="G46" s="161"/>
      <c r="H46" s="160"/>
      <c r="I46" s="161"/>
      <c r="J46" s="161"/>
      <c r="K46" s="161"/>
    </row>
    <row r="47" customFormat="false" ht="17.1" hidden="false" customHeight="true" outlineLevel="0" collapsed="false">
      <c r="A47" s="157" t="s">
        <v>140</v>
      </c>
      <c r="B47" s="158"/>
      <c r="C47" s="162"/>
      <c r="D47" s="160"/>
      <c r="E47" s="160"/>
      <c r="F47" s="161"/>
      <c r="G47" s="161"/>
      <c r="H47" s="160"/>
      <c r="I47" s="161"/>
      <c r="J47" s="161"/>
      <c r="K47" s="161"/>
    </row>
    <row r="48" customFormat="false" ht="17.1" hidden="false" customHeight="true" outlineLevel="0" collapsed="false">
      <c r="A48" s="88" t="s">
        <v>95</v>
      </c>
      <c r="B48" s="16"/>
      <c r="C48" s="16"/>
      <c r="D48" s="156"/>
      <c r="E48" s="82"/>
      <c r="F48" s="82"/>
      <c r="G48" s="82"/>
      <c r="H48" s="82"/>
      <c r="I48" s="82"/>
      <c r="J48" s="82"/>
      <c r="K48" s="82"/>
    </row>
    <row r="49" customFormat="false" ht="17.1" hidden="false" customHeight="true" outlineLevel="0" collapsed="false">
      <c r="A49" s="163" t="s">
        <v>141</v>
      </c>
      <c r="B49" s="164" t="n">
        <v>216771.82624976</v>
      </c>
      <c r="C49" s="164" t="n">
        <v>305065.41160307</v>
      </c>
      <c r="D49" s="165" t="n">
        <v>382813.53891649</v>
      </c>
      <c r="E49" s="165" t="n">
        <v>367330.14810187</v>
      </c>
      <c r="F49" s="165" t="n">
        <v>75863.98044217</v>
      </c>
      <c r="G49" s="166" t="s">
        <v>66</v>
      </c>
      <c r="H49" s="164" t="n">
        <v>34.9971588811367</v>
      </c>
      <c r="I49" s="165" t="n">
        <v>-9421.86033536001</v>
      </c>
      <c r="J49" s="166" t="s">
        <v>67</v>
      </c>
      <c r="K49" s="165" t="n">
        <v>-2.46121397953362</v>
      </c>
    </row>
    <row r="50" customFormat="false" ht="17.1" hidden="false" customHeight="true" outlineLevel="0" collapsed="false">
      <c r="A50" s="163" t="s">
        <v>142</v>
      </c>
      <c r="B50" s="164" t="n">
        <v>17416.89478843</v>
      </c>
      <c r="C50" s="164" t="n">
        <v>-38056.1650476</v>
      </c>
      <c r="D50" s="165" t="n">
        <v>-63490.3235891</v>
      </c>
      <c r="E50" s="165" t="n">
        <v>-94514.0245163</v>
      </c>
      <c r="F50" s="165" t="n">
        <v>-43043.45492489</v>
      </c>
      <c r="G50" s="166" t="s">
        <v>66</v>
      </c>
      <c r="H50" s="164" t="n">
        <v>-247.136217148671</v>
      </c>
      <c r="I50" s="165" t="n">
        <v>-37085.23140646</v>
      </c>
      <c r="J50" s="166" t="s">
        <v>67</v>
      </c>
      <c r="K50" s="165" t="n">
        <v>58.4108401249774</v>
      </c>
    </row>
    <row r="51" customFormat="false" ht="17.1" hidden="false" customHeight="true" outlineLevel="0" collapsed="false">
      <c r="A51" s="163" t="s">
        <v>143</v>
      </c>
      <c r="B51" s="164" t="n">
        <v>50351.72942022</v>
      </c>
      <c r="C51" s="164" t="n">
        <v>57048.68984707</v>
      </c>
      <c r="D51" s="164" t="n">
        <v>94347.18354625</v>
      </c>
      <c r="E51" s="164" t="n">
        <v>77627.66076651</v>
      </c>
      <c r="F51" s="165" t="n">
        <v>-5732.64448428997</v>
      </c>
      <c r="G51" s="166" t="s">
        <v>66</v>
      </c>
      <c r="H51" s="164" t="n">
        <v>-11.3851987812516</v>
      </c>
      <c r="I51" s="165" t="n">
        <v>-10657.99230048</v>
      </c>
      <c r="J51" s="166" t="s">
        <v>67</v>
      </c>
      <c r="K51" s="165" t="n">
        <v>-11.2965664685214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10" width="6.28"/>
    <col collapsed="false" customWidth="true" hidden="false" outlineLevel="0" max="2" min="2" style="1067" width="34.28"/>
    <col collapsed="false" customWidth="true" hidden="false" outlineLevel="0" max="3" min="3" style="1067" width="7.14"/>
    <col collapsed="false" customWidth="true" hidden="false" outlineLevel="0" max="4" min="4" style="1067" width="8.14"/>
    <col collapsed="false" customWidth="true" hidden="false" outlineLevel="0" max="5" min="5" style="1067" width="8.28"/>
    <col collapsed="false" customWidth="true" hidden="false" outlineLevel="0" max="6" min="6" style="1067" width="8.14"/>
    <col collapsed="false" customWidth="true" hidden="false" outlineLevel="0" max="7" min="7" style="1067" width="8.7"/>
    <col collapsed="false" customWidth="true" hidden="false" outlineLevel="0" max="8" min="8" style="1067" width="8.28"/>
    <col collapsed="false" customWidth="true" hidden="false" outlineLevel="0" max="9" min="9" style="1067" width="8.14"/>
    <col collapsed="false" customWidth="true" hidden="false" outlineLevel="0" max="13" min="10" style="1067" width="7.14"/>
    <col collapsed="false" customWidth="true" hidden="false" outlineLevel="0" max="14" min="14" style="1067" width="5.56"/>
    <col collapsed="false" customWidth="false" hidden="false" outlineLevel="0" max="257" min="15" style="1067" width="9.14"/>
  </cols>
  <sheetData>
    <row r="1" customFormat="false" ht="12.75" hidden="false" customHeight="true" outlineLevel="0" collapsed="false">
      <c r="A1" s="1131" t="s">
        <v>1052</v>
      </c>
      <c r="B1" s="1131"/>
      <c r="C1" s="1131"/>
      <c r="D1" s="1131"/>
      <c r="E1" s="1131"/>
      <c r="F1" s="1131"/>
      <c r="G1" s="1131"/>
      <c r="H1" s="1131"/>
      <c r="I1" s="1131"/>
      <c r="J1" s="1131"/>
      <c r="K1" s="1131"/>
      <c r="L1" s="1131"/>
      <c r="M1" s="1131"/>
    </row>
    <row r="2" customFormat="false" ht="12.75" hidden="false" customHeight="true" outlineLevel="0" collapsed="false">
      <c r="A2" s="1131" t="s">
        <v>1053</v>
      </c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</row>
    <row r="3" customFormat="false" ht="12.75" hidden="false" customHeight="true" outlineLevel="0" collapsed="false">
      <c r="A3" s="1131" t="s">
        <v>1054</v>
      </c>
      <c r="B3" s="1131"/>
      <c r="C3" s="1131"/>
      <c r="D3" s="1131"/>
      <c r="E3" s="1131"/>
      <c r="F3" s="1131"/>
      <c r="G3" s="1131"/>
      <c r="H3" s="1131"/>
      <c r="I3" s="1131"/>
      <c r="J3" s="1131"/>
      <c r="K3" s="1131"/>
      <c r="L3" s="1131"/>
      <c r="M3" s="1131"/>
    </row>
    <row r="4" customFormat="false" ht="12.75" hidden="false" customHeight="true" outlineLevel="0" collapsed="false">
      <c r="A4" s="1131" t="s">
        <v>1011</v>
      </c>
      <c r="B4" s="1131"/>
      <c r="C4" s="1131"/>
      <c r="D4" s="1131"/>
      <c r="E4" s="1131"/>
      <c r="F4" s="1131"/>
      <c r="G4" s="1131"/>
      <c r="H4" s="1131"/>
      <c r="I4" s="1131"/>
      <c r="J4" s="1131"/>
      <c r="K4" s="1131"/>
      <c r="L4" s="1131"/>
      <c r="M4" s="1131"/>
    </row>
    <row r="5" customFormat="false" ht="12.75" hidden="false" customHeight="true" outlineLevel="0" collapsed="false">
      <c r="A5" s="1131" t="s">
        <v>670</v>
      </c>
      <c r="B5" s="1131"/>
      <c r="C5" s="1131"/>
      <c r="D5" s="1131"/>
      <c r="E5" s="1131"/>
      <c r="F5" s="1131"/>
      <c r="G5" s="1131"/>
      <c r="H5" s="1131"/>
      <c r="I5" s="1131"/>
      <c r="J5" s="1131"/>
      <c r="K5" s="1131"/>
      <c r="L5" s="1131"/>
      <c r="M5" s="1131"/>
    </row>
    <row r="6" customFormat="false" ht="13.5" hidden="false" customHeight="true" outlineLevel="0" collapsed="false">
      <c r="A6" s="1132"/>
      <c r="B6" s="1132"/>
      <c r="C6" s="1132"/>
      <c r="D6" s="1132"/>
      <c r="E6" s="1132"/>
      <c r="F6" s="1132"/>
      <c r="G6" s="1132"/>
      <c r="H6" s="1132"/>
      <c r="I6" s="1132"/>
      <c r="J6" s="1132"/>
      <c r="K6" s="1132"/>
      <c r="L6" s="1132"/>
      <c r="M6" s="1132"/>
    </row>
    <row r="7" customFormat="false" ht="16.5" hidden="false" customHeight="true" outlineLevel="0" collapsed="false">
      <c r="A7" s="1133" t="s">
        <v>1055</v>
      </c>
      <c r="B7" s="1134" t="s">
        <v>1056</v>
      </c>
      <c r="C7" s="1135" t="s">
        <v>1057</v>
      </c>
      <c r="D7" s="1136" t="s">
        <v>389</v>
      </c>
      <c r="E7" s="1137" t="s">
        <v>61</v>
      </c>
      <c r="F7" s="1137"/>
      <c r="G7" s="1138" t="s">
        <v>1058</v>
      </c>
      <c r="H7" s="1138"/>
      <c r="I7" s="1138"/>
      <c r="J7" s="1139" t="s">
        <v>675</v>
      </c>
      <c r="K7" s="1139"/>
      <c r="L7" s="1139"/>
      <c r="M7" s="1139"/>
    </row>
    <row r="8" customFormat="false" ht="12.75" hidden="false" customHeight="true" outlineLevel="0" collapsed="false">
      <c r="A8" s="1133"/>
      <c r="B8" s="1134"/>
      <c r="C8" s="1140" t="s">
        <v>1059</v>
      </c>
      <c r="D8" s="1141" t="s">
        <v>676</v>
      </c>
      <c r="E8" s="1141" t="s">
        <v>1015</v>
      </c>
      <c r="F8" s="1141" t="s">
        <v>676</v>
      </c>
      <c r="G8" s="1141" t="s">
        <v>1016</v>
      </c>
      <c r="H8" s="1141" t="s">
        <v>1015</v>
      </c>
      <c r="I8" s="1141" t="s">
        <v>676</v>
      </c>
      <c r="J8" s="1142" t="s">
        <v>1060</v>
      </c>
      <c r="K8" s="1142" t="s">
        <v>1061</v>
      </c>
      <c r="L8" s="1142" t="s">
        <v>1062</v>
      </c>
      <c r="M8" s="1143" t="s">
        <v>1063</v>
      </c>
    </row>
    <row r="9" customFormat="false" ht="12.75" hidden="false" customHeight="true" outlineLevel="0" collapsed="false">
      <c r="A9" s="1133"/>
      <c r="B9" s="1144" t="n">
        <v>1</v>
      </c>
      <c r="C9" s="1145" t="n">
        <v>2</v>
      </c>
      <c r="D9" s="1144" t="n">
        <v>3</v>
      </c>
      <c r="E9" s="1144" t="n">
        <v>4</v>
      </c>
      <c r="F9" s="1144" t="n">
        <v>5</v>
      </c>
      <c r="G9" s="1146" t="n">
        <v>6</v>
      </c>
      <c r="H9" s="1147" t="n">
        <v>7</v>
      </c>
      <c r="I9" s="1147" t="n">
        <v>8</v>
      </c>
      <c r="J9" s="1142"/>
      <c r="K9" s="1142"/>
      <c r="L9" s="1142"/>
      <c r="M9" s="1143"/>
    </row>
    <row r="10" customFormat="false" ht="24.95" hidden="false" customHeight="true" outlineLevel="0" collapsed="false">
      <c r="A10" s="1148"/>
      <c r="B10" s="1149" t="s">
        <v>1064</v>
      </c>
      <c r="C10" s="1150" t="n">
        <v>100</v>
      </c>
      <c r="D10" s="1151" t="n">
        <v>197.465566743959</v>
      </c>
      <c r="E10" s="1151" t="n">
        <v>251.7</v>
      </c>
      <c r="F10" s="1151" t="n">
        <v>256.9</v>
      </c>
      <c r="G10" s="1152" t="n">
        <v>275.8</v>
      </c>
      <c r="H10" s="1152" t="n">
        <v>277.5</v>
      </c>
      <c r="I10" s="1152" t="n">
        <v>277.5</v>
      </c>
      <c r="J10" s="1153" t="n">
        <v>30.0986314910821</v>
      </c>
      <c r="K10" s="1154" t="n">
        <v>2.06595152959872</v>
      </c>
      <c r="L10" s="1154" t="n">
        <v>8.01868431296225</v>
      </c>
      <c r="M10" s="1155" t="n">
        <v>0</v>
      </c>
    </row>
    <row r="11" customFormat="false" ht="24.95" hidden="false" customHeight="true" outlineLevel="0" collapsed="false">
      <c r="A11" s="1156" t="n">
        <v>1</v>
      </c>
      <c r="B11" s="1157" t="s">
        <v>1065</v>
      </c>
      <c r="C11" s="1158" t="n">
        <v>26.97</v>
      </c>
      <c r="D11" s="1159" t="n">
        <v>157.034423673833</v>
      </c>
      <c r="E11" s="1159" t="n">
        <v>187.3</v>
      </c>
      <c r="F11" s="1159" t="n">
        <v>187.3</v>
      </c>
      <c r="G11" s="1160" t="n">
        <v>187.3</v>
      </c>
      <c r="H11" s="1160" t="n">
        <v>187.3</v>
      </c>
      <c r="I11" s="1161" t="n">
        <v>187.3</v>
      </c>
      <c r="J11" s="1162" t="n">
        <v>19.273211324053</v>
      </c>
      <c r="K11" s="1162" t="n">
        <v>0</v>
      </c>
      <c r="L11" s="1162" t="n">
        <v>0</v>
      </c>
      <c r="M11" s="1163" t="n">
        <v>0</v>
      </c>
    </row>
    <row r="12" customFormat="false" ht="24.95" hidden="false" customHeight="true" outlineLevel="0" collapsed="false">
      <c r="A12" s="1164"/>
      <c r="B12" s="1165" t="s">
        <v>1066</v>
      </c>
      <c r="C12" s="1166" t="n">
        <v>9.8</v>
      </c>
      <c r="D12" s="1167" t="n">
        <v>150.240554265293</v>
      </c>
      <c r="E12" s="1167" t="n">
        <v>177.7</v>
      </c>
      <c r="F12" s="1167" t="n">
        <v>177.7</v>
      </c>
      <c r="G12" s="951" t="n">
        <v>177.7</v>
      </c>
      <c r="H12" s="951" t="n">
        <v>177.7</v>
      </c>
      <c r="I12" s="1168" t="n">
        <v>177.7</v>
      </c>
      <c r="J12" s="1169" t="n">
        <v>18.2769864428341</v>
      </c>
      <c r="K12" s="1169" t="n">
        <v>0</v>
      </c>
      <c r="L12" s="1169" t="n">
        <v>0</v>
      </c>
      <c r="M12" s="1170" t="n">
        <v>0</v>
      </c>
    </row>
    <row r="13" customFormat="false" ht="27.75" hidden="false" customHeight="true" outlineLevel="0" collapsed="false">
      <c r="A13" s="1164"/>
      <c r="B13" s="1165" t="s">
        <v>1067</v>
      </c>
      <c r="C13" s="1166" t="n">
        <v>17.17</v>
      </c>
      <c r="D13" s="1167" t="n">
        <v>160.894180020543</v>
      </c>
      <c r="E13" s="1167" t="n">
        <v>192.8</v>
      </c>
      <c r="F13" s="1167" t="n">
        <v>192.8</v>
      </c>
      <c r="G13" s="951" t="n">
        <v>192.8</v>
      </c>
      <c r="H13" s="951" t="n">
        <v>192.8</v>
      </c>
      <c r="I13" s="1168" t="n">
        <v>192.8</v>
      </c>
      <c r="J13" s="1169" t="n">
        <v>19.8303132999486</v>
      </c>
      <c r="K13" s="1169" t="n">
        <v>0</v>
      </c>
      <c r="L13" s="1169" t="n">
        <v>0</v>
      </c>
      <c r="M13" s="1170" t="n">
        <v>0</v>
      </c>
    </row>
    <row r="14" customFormat="false" ht="18.75" hidden="false" customHeight="true" outlineLevel="0" collapsed="false">
      <c r="A14" s="1156" t="n">
        <v>1.1</v>
      </c>
      <c r="B14" s="1157" t="s">
        <v>1068</v>
      </c>
      <c r="C14" s="1171" t="n">
        <v>2.82</v>
      </c>
      <c r="D14" s="1159" t="n">
        <v>199.328015206437</v>
      </c>
      <c r="E14" s="1159" t="n">
        <v>236.5</v>
      </c>
      <c r="F14" s="1159" t="n">
        <v>236.5</v>
      </c>
      <c r="G14" s="1160" t="n">
        <v>236.5</v>
      </c>
      <c r="H14" s="1160" t="n">
        <v>236.5</v>
      </c>
      <c r="I14" s="1161" t="n">
        <v>236.5</v>
      </c>
      <c r="J14" s="1162" t="n">
        <v>18.6486504443767</v>
      </c>
      <c r="K14" s="1162" t="n">
        <v>0</v>
      </c>
      <c r="L14" s="1162" t="n">
        <v>0</v>
      </c>
      <c r="M14" s="1163" t="n">
        <v>0</v>
      </c>
    </row>
    <row r="15" customFormat="false" ht="24.95" hidden="false" customHeight="true" outlineLevel="0" collapsed="false">
      <c r="A15" s="1156"/>
      <c r="B15" s="1165" t="s">
        <v>1066</v>
      </c>
      <c r="C15" s="1172" t="n">
        <v>0.31</v>
      </c>
      <c r="D15" s="1167" t="n">
        <v>171.454029971648</v>
      </c>
      <c r="E15" s="1167" t="n">
        <v>215.4</v>
      </c>
      <c r="F15" s="1167" t="n">
        <v>215.4</v>
      </c>
      <c r="G15" s="951" t="n">
        <v>215.4</v>
      </c>
      <c r="H15" s="951" t="n">
        <v>215.4</v>
      </c>
      <c r="I15" s="1168" t="n">
        <v>215.4</v>
      </c>
      <c r="J15" s="1169" t="n">
        <v>25.6313427194557</v>
      </c>
      <c r="K15" s="1169" t="n">
        <v>0</v>
      </c>
      <c r="L15" s="1169" t="n">
        <v>0</v>
      </c>
      <c r="M15" s="1170" t="n">
        <v>0</v>
      </c>
    </row>
    <row r="16" customFormat="false" ht="24.95" hidden="false" customHeight="true" outlineLevel="0" collapsed="false">
      <c r="A16" s="1156"/>
      <c r="B16" s="1165" t="s">
        <v>1067</v>
      </c>
      <c r="C16" s="1172" t="n">
        <v>2.51</v>
      </c>
      <c r="D16" s="1167" t="n">
        <v>202.711216421831</v>
      </c>
      <c r="E16" s="1167" t="n">
        <v>239.1</v>
      </c>
      <c r="F16" s="1167" t="n">
        <v>239.1</v>
      </c>
      <c r="G16" s="951" t="n">
        <v>239.1</v>
      </c>
      <c r="H16" s="951" t="n">
        <v>239.1</v>
      </c>
      <c r="I16" s="1168" t="n">
        <v>239.1</v>
      </c>
      <c r="J16" s="1169" t="n">
        <v>17.9510459364253</v>
      </c>
      <c r="K16" s="1169" t="n">
        <v>0</v>
      </c>
      <c r="L16" s="1169" t="n">
        <v>0</v>
      </c>
      <c r="M16" s="1170" t="n">
        <v>0</v>
      </c>
    </row>
    <row r="17" customFormat="false" ht="24.95" hidden="false" customHeight="true" outlineLevel="0" collapsed="false">
      <c r="A17" s="1156" t="n">
        <v>1.2</v>
      </c>
      <c r="B17" s="1157" t="s">
        <v>1069</v>
      </c>
      <c r="C17" s="1171" t="n">
        <v>1.14</v>
      </c>
      <c r="D17" s="1159" t="n">
        <v>164.077831289649</v>
      </c>
      <c r="E17" s="1159" t="n">
        <v>210</v>
      </c>
      <c r="F17" s="1159" t="n">
        <v>210</v>
      </c>
      <c r="G17" s="1160" t="n">
        <v>210</v>
      </c>
      <c r="H17" s="1160" t="n">
        <v>210</v>
      </c>
      <c r="I17" s="1161" t="n">
        <v>210</v>
      </c>
      <c r="J17" s="1162" t="n">
        <v>27.9880397914842</v>
      </c>
      <c r="K17" s="1162" t="n">
        <v>0</v>
      </c>
      <c r="L17" s="1162" t="n">
        <v>0</v>
      </c>
      <c r="M17" s="1163" t="n">
        <v>0</v>
      </c>
    </row>
    <row r="18" customFormat="false" ht="24.95" hidden="false" customHeight="true" outlineLevel="0" collapsed="false">
      <c r="A18" s="1156"/>
      <c r="B18" s="1165" t="s">
        <v>1066</v>
      </c>
      <c r="C18" s="1172" t="n">
        <v>0.19</v>
      </c>
      <c r="D18" s="1167" t="n">
        <v>160.96780171583</v>
      </c>
      <c r="E18" s="1167" t="n">
        <v>187.3</v>
      </c>
      <c r="F18" s="1167" t="n">
        <v>187.3</v>
      </c>
      <c r="G18" s="951" t="n">
        <v>187.3</v>
      </c>
      <c r="H18" s="951" t="n">
        <v>187.3</v>
      </c>
      <c r="I18" s="1168" t="n">
        <v>187.3</v>
      </c>
      <c r="J18" s="1169" t="n">
        <v>16.3586742214797</v>
      </c>
      <c r="K18" s="1169" t="n">
        <v>0</v>
      </c>
      <c r="L18" s="1169" t="n">
        <v>0</v>
      </c>
      <c r="M18" s="1170" t="n">
        <v>0</v>
      </c>
    </row>
    <row r="19" customFormat="false" ht="24.95" hidden="false" customHeight="true" outlineLevel="0" collapsed="false">
      <c r="A19" s="1156"/>
      <c r="B19" s="1165" t="s">
        <v>1067</v>
      </c>
      <c r="C19" s="1172" t="n">
        <v>0.95</v>
      </c>
      <c r="D19" s="1167" t="n">
        <v>164.699837204413</v>
      </c>
      <c r="E19" s="1167" t="n">
        <v>214.5</v>
      </c>
      <c r="F19" s="1167" t="n">
        <v>214.5</v>
      </c>
      <c r="G19" s="951" t="n">
        <v>214.5</v>
      </c>
      <c r="H19" s="951" t="n">
        <v>214.5</v>
      </c>
      <c r="I19" s="1168" t="n">
        <v>214.5</v>
      </c>
      <c r="J19" s="1169" t="n">
        <v>30.2369229022244</v>
      </c>
      <c r="K19" s="1169" t="n">
        <v>0</v>
      </c>
      <c r="L19" s="1169" t="n">
        <v>0</v>
      </c>
      <c r="M19" s="1170" t="n">
        <v>0</v>
      </c>
    </row>
    <row r="20" customFormat="false" ht="24.95" hidden="false" customHeight="true" outlineLevel="0" collapsed="false">
      <c r="A20" s="1156" t="n">
        <v>1.3</v>
      </c>
      <c r="B20" s="1157" t="s">
        <v>1070</v>
      </c>
      <c r="C20" s="1171" t="n">
        <v>0.55</v>
      </c>
      <c r="D20" s="1159" t="n">
        <v>204.051361549632</v>
      </c>
      <c r="E20" s="1159" t="n">
        <v>290.6</v>
      </c>
      <c r="F20" s="1159" t="n">
        <v>290.6</v>
      </c>
      <c r="G20" s="1160" t="n">
        <v>290.6</v>
      </c>
      <c r="H20" s="1160" t="n">
        <v>290.6</v>
      </c>
      <c r="I20" s="1161" t="n">
        <v>290.6</v>
      </c>
      <c r="J20" s="1162" t="n">
        <v>42.4151242084783</v>
      </c>
      <c r="K20" s="1162" t="n">
        <v>0</v>
      </c>
      <c r="L20" s="1162" t="n">
        <v>0</v>
      </c>
      <c r="M20" s="1163" t="n">
        <v>0</v>
      </c>
    </row>
    <row r="21" customFormat="false" ht="24.95" hidden="false" customHeight="true" outlineLevel="0" collapsed="false">
      <c r="A21" s="1156"/>
      <c r="B21" s="1165" t="s">
        <v>1066</v>
      </c>
      <c r="C21" s="1172" t="n">
        <v>0.1</v>
      </c>
      <c r="D21" s="1167" t="n">
        <v>182.251930255503</v>
      </c>
      <c r="E21" s="1167" t="n">
        <v>250</v>
      </c>
      <c r="F21" s="1167" t="n">
        <v>250</v>
      </c>
      <c r="G21" s="951" t="n">
        <v>250</v>
      </c>
      <c r="H21" s="951" t="n">
        <v>250</v>
      </c>
      <c r="I21" s="1168" t="n">
        <v>250</v>
      </c>
      <c r="J21" s="1169" t="n">
        <v>37.1727584171643</v>
      </c>
      <c r="K21" s="1169" t="n">
        <v>0</v>
      </c>
      <c r="L21" s="1169" t="n">
        <v>0</v>
      </c>
      <c r="M21" s="1170" t="n">
        <v>0</v>
      </c>
    </row>
    <row r="22" customFormat="false" ht="24.95" hidden="false" customHeight="true" outlineLevel="0" collapsed="false">
      <c r="A22" s="1156"/>
      <c r="B22" s="1165" t="s">
        <v>1067</v>
      </c>
      <c r="C22" s="1172" t="n">
        <v>0.45</v>
      </c>
      <c r="D22" s="1167" t="n">
        <v>209.041592809734</v>
      </c>
      <c r="E22" s="1167" t="n">
        <v>299.9</v>
      </c>
      <c r="F22" s="1167" t="n">
        <v>299.9</v>
      </c>
      <c r="G22" s="951" t="n">
        <v>299.9</v>
      </c>
      <c r="H22" s="951" t="n">
        <v>299.9</v>
      </c>
      <c r="I22" s="1168" t="n">
        <v>299.9</v>
      </c>
      <c r="J22" s="1169" t="n">
        <v>43.4642723340534</v>
      </c>
      <c r="K22" s="1169" t="n">
        <v>0</v>
      </c>
      <c r="L22" s="1169" t="n">
        <v>0</v>
      </c>
      <c r="M22" s="1170" t="n">
        <v>0</v>
      </c>
    </row>
    <row r="23" customFormat="false" ht="24.95" hidden="false" customHeight="true" outlineLevel="0" collapsed="false">
      <c r="A23" s="1156" t="n">
        <v>1.4</v>
      </c>
      <c r="B23" s="1157" t="s">
        <v>1071</v>
      </c>
      <c r="C23" s="1171" t="n">
        <v>4.01</v>
      </c>
      <c r="D23" s="1159" t="n">
        <v>180.219437701259</v>
      </c>
      <c r="E23" s="1159" t="n">
        <v>227.9</v>
      </c>
      <c r="F23" s="1159" t="n">
        <v>227.9</v>
      </c>
      <c r="G23" s="1160" t="n">
        <v>227.9</v>
      </c>
      <c r="H23" s="1160" t="n">
        <v>227.9</v>
      </c>
      <c r="I23" s="1161" t="n">
        <v>227.9</v>
      </c>
      <c r="J23" s="1162" t="n">
        <v>26.4569476561005</v>
      </c>
      <c r="K23" s="1162" t="n">
        <v>0</v>
      </c>
      <c r="L23" s="1162" t="n">
        <v>0</v>
      </c>
      <c r="M23" s="1163" t="n">
        <v>0</v>
      </c>
    </row>
    <row r="24" customFormat="false" ht="24.95" hidden="false" customHeight="true" outlineLevel="0" collapsed="false">
      <c r="A24" s="1156"/>
      <c r="B24" s="1165" t="s">
        <v>1066</v>
      </c>
      <c r="C24" s="1172" t="n">
        <v>0.17</v>
      </c>
      <c r="D24" s="1167" t="n">
        <v>152.231073800396</v>
      </c>
      <c r="E24" s="1167" t="n">
        <v>194.8</v>
      </c>
      <c r="F24" s="1167" t="n">
        <v>194.8</v>
      </c>
      <c r="G24" s="951" t="n">
        <v>194.8</v>
      </c>
      <c r="H24" s="951" t="n">
        <v>194.8</v>
      </c>
      <c r="I24" s="1168" t="n">
        <v>194.8</v>
      </c>
      <c r="J24" s="1169" t="n">
        <v>27.9633619713016</v>
      </c>
      <c r="K24" s="1169" t="n">
        <v>0</v>
      </c>
      <c r="L24" s="1169" t="n">
        <v>0</v>
      </c>
      <c r="M24" s="1170" t="n">
        <v>0</v>
      </c>
    </row>
    <row r="25" customFormat="false" ht="24.95" hidden="false" customHeight="true" outlineLevel="0" collapsed="false">
      <c r="A25" s="1156"/>
      <c r="B25" s="1165" t="s">
        <v>1067</v>
      </c>
      <c r="C25" s="1172" t="n">
        <v>3.84</v>
      </c>
      <c r="D25" s="1167" t="n">
        <v>181.476458957158</v>
      </c>
      <c r="E25" s="1167" t="n">
        <v>229.4</v>
      </c>
      <c r="F25" s="1167" t="n">
        <v>229.4</v>
      </c>
      <c r="G25" s="951" t="n">
        <v>229.4</v>
      </c>
      <c r="H25" s="951" t="n">
        <v>229.4</v>
      </c>
      <c r="I25" s="1168" t="n">
        <v>229.4</v>
      </c>
      <c r="J25" s="1169" t="n">
        <v>26.4075799793714</v>
      </c>
      <c r="K25" s="1169" t="n">
        <v>0</v>
      </c>
      <c r="L25" s="1169" t="n">
        <v>0</v>
      </c>
      <c r="M25" s="1170" t="n">
        <v>0</v>
      </c>
    </row>
    <row r="26" s="1110" customFormat="true" ht="24.95" hidden="false" customHeight="true" outlineLevel="0" collapsed="false">
      <c r="A26" s="1156" t="n">
        <v>1.5</v>
      </c>
      <c r="B26" s="1157" t="s">
        <v>1072</v>
      </c>
      <c r="C26" s="1171" t="n">
        <v>10.55</v>
      </c>
      <c r="D26" s="1159" t="n">
        <v>174.533052137037</v>
      </c>
      <c r="E26" s="1159" t="n">
        <v>207.8</v>
      </c>
      <c r="F26" s="1159" t="n">
        <v>207.8</v>
      </c>
      <c r="G26" s="1160" t="n">
        <v>207.8</v>
      </c>
      <c r="H26" s="1160" t="n">
        <v>207.8</v>
      </c>
      <c r="I26" s="1161" t="n">
        <v>207.8</v>
      </c>
      <c r="J26" s="1162" t="n">
        <v>19.060543235583</v>
      </c>
      <c r="K26" s="1162" t="n">
        <v>0</v>
      </c>
      <c r="L26" s="1162" t="n">
        <v>0</v>
      </c>
      <c r="M26" s="1163" t="n">
        <v>0</v>
      </c>
    </row>
    <row r="27" customFormat="false" ht="24.95" hidden="false" customHeight="true" outlineLevel="0" collapsed="false">
      <c r="A27" s="1156"/>
      <c r="B27" s="1165" t="s">
        <v>1066</v>
      </c>
      <c r="C27" s="1172" t="n">
        <v>6.8</v>
      </c>
      <c r="D27" s="1167" t="n">
        <v>164.463241913111</v>
      </c>
      <c r="E27" s="1167" t="n">
        <v>194.7</v>
      </c>
      <c r="F27" s="1167" t="n">
        <v>194.7</v>
      </c>
      <c r="G27" s="951" t="n">
        <v>194.7</v>
      </c>
      <c r="H27" s="951" t="n">
        <v>194.7</v>
      </c>
      <c r="I27" s="1168" t="n">
        <v>194.7</v>
      </c>
      <c r="J27" s="1169" t="n">
        <v>18.3851161725629</v>
      </c>
      <c r="K27" s="1169" t="n">
        <v>0</v>
      </c>
      <c r="L27" s="1169" t="n">
        <v>0</v>
      </c>
      <c r="M27" s="1170" t="n">
        <v>0</v>
      </c>
    </row>
    <row r="28" customFormat="false" ht="24.95" hidden="false" customHeight="true" outlineLevel="0" collapsed="false">
      <c r="A28" s="1156"/>
      <c r="B28" s="1165" t="s">
        <v>1067</v>
      </c>
      <c r="C28" s="1172" t="n">
        <v>3.75</v>
      </c>
      <c r="D28" s="1167" t="n">
        <v>192.783225806712</v>
      </c>
      <c r="E28" s="1167" t="n">
        <v>231.6</v>
      </c>
      <c r="F28" s="1167" t="n">
        <v>231.6</v>
      </c>
      <c r="G28" s="951" t="n">
        <v>231.6</v>
      </c>
      <c r="H28" s="951" t="n">
        <v>231.6</v>
      </c>
      <c r="I28" s="1168" t="n">
        <v>231.6</v>
      </c>
      <c r="J28" s="1169" t="n">
        <v>20.1349334366915</v>
      </c>
      <c r="K28" s="1169" t="n">
        <v>0</v>
      </c>
      <c r="L28" s="1169" t="n">
        <v>0</v>
      </c>
      <c r="M28" s="1170" t="n">
        <v>0</v>
      </c>
      <c r="O28" s="1173"/>
    </row>
    <row r="29" s="1110" customFormat="true" ht="24.95" hidden="false" customHeight="true" outlineLevel="0" collapsed="false">
      <c r="A29" s="1156" t="n">
        <v>1.6</v>
      </c>
      <c r="B29" s="1157" t="s">
        <v>1073</v>
      </c>
      <c r="C29" s="1171" t="n">
        <v>7.9</v>
      </c>
      <c r="D29" s="1159" t="n">
        <v>102.510478715297</v>
      </c>
      <c r="E29" s="1159" t="n">
        <v>111.3</v>
      </c>
      <c r="F29" s="1159" t="n">
        <v>111.3</v>
      </c>
      <c r="G29" s="1160" t="n">
        <v>111.3</v>
      </c>
      <c r="H29" s="1160" t="n">
        <v>111.3</v>
      </c>
      <c r="I29" s="1161" t="n">
        <v>111.3</v>
      </c>
      <c r="J29" s="1162" t="n">
        <v>8.57426615781832</v>
      </c>
      <c r="K29" s="1162" t="n">
        <v>0</v>
      </c>
      <c r="L29" s="1162" t="n">
        <v>0</v>
      </c>
      <c r="M29" s="1163" t="n">
        <v>0</v>
      </c>
    </row>
    <row r="30" customFormat="false" ht="24.95" hidden="false" customHeight="true" outlineLevel="0" collapsed="false">
      <c r="A30" s="1156"/>
      <c r="B30" s="1165" t="s">
        <v>1066</v>
      </c>
      <c r="C30" s="1172" t="n">
        <v>2.24</v>
      </c>
      <c r="D30" s="1167" t="n">
        <v>101.448395556083</v>
      </c>
      <c r="E30" s="1167" t="n">
        <v>115.3</v>
      </c>
      <c r="F30" s="1167" t="n">
        <v>115.3</v>
      </c>
      <c r="G30" s="951" t="n">
        <v>115.3</v>
      </c>
      <c r="H30" s="951" t="n">
        <v>115.3</v>
      </c>
      <c r="I30" s="1168" t="n">
        <v>115.3</v>
      </c>
      <c r="J30" s="1169" t="n">
        <v>13.6538427916871</v>
      </c>
      <c r="K30" s="1169" t="n">
        <v>0</v>
      </c>
      <c r="L30" s="1169" t="n">
        <v>0</v>
      </c>
      <c r="M30" s="1170" t="n">
        <v>0</v>
      </c>
    </row>
    <row r="31" customFormat="false" ht="24.95" hidden="false" customHeight="true" outlineLevel="0" collapsed="false">
      <c r="A31" s="1156"/>
      <c r="B31" s="1165" t="s">
        <v>1067</v>
      </c>
      <c r="C31" s="1172" t="n">
        <v>5.66</v>
      </c>
      <c r="D31" s="1167" t="n">
        <v>102.930054642068</v>
      </c>
      <c r="E31" s="1167" t="n">
        <v>109.7</v>
      </c>
      <c r="F31" s="1167" t="n">
        <v>109.7</v>
      </c>
      <c r="G31" s="951" t="n">
        <v>109.7</v>
      </c>
      <c r="H31" s="951" t="n">
        <v>109.7</v>
      </c>
      <c r="I31" s="1168" t="n">
        <v>109.7</v>
      </c>
      <c r="J31" s="1169" t="n">
        <v>6.57722895559868</v>
      </c>
      <c r="K31" s="1169" t="n">
        <v>0</v>
      </c>
      <c r="L31" s="1169" t="n">
        <v>0</v>
      </c>
      <c r="M31" s="1170" t="n">
        <v>0</v>
      </c>
    </row>
    <row r="32" s="1110" customFormat="true" ht="18.75" hidden="false" customHeight="true" outlineLevel="0" collapsed="false">
      <c r="A32" s="1156" t="n">
        <v>2</v>
      </c>
      <c r="B32" s="1157" t="s">
        <v>1074</v>
      </c>
      <c r="C32" s="1171" t="n">
        <v>73.03</v>
      </c>
      <c r="D32" s="1159" t="n">
        <v>212.396799505855</v>
      </c>
      <c r="E32" s="1159" t="n">
        <v>275.5</v>
      </c>
      <c r="F32" s="1159" t="n">
        <v>282.5</v>
      </c>
      <c r="G32" s="1160" t="n">
        <v>308.4</v>
      </c>
      <c r="H32" s="1160" t="n">
        <v>310.8</v>
      </c>
      <c r="I32" s="1161" t="n">
        <v>310.8</v>
      </c>
      <c r="J32" s="1162" t="n">
        <v>33.0057706411966</v>
      </c>
      <c r="K32" s="1162" t="n">
        <v>2.54083484573502</v>
      </c>
      <c r="L32" s="1162" t="n">
        <v>10.0176991150442</v>
      </c>
      <c r="M32" s="1163" t="n">
        <v>0</v>
      </c>
    </row>
    <row r="33" customFormat="false" ht="18" hidden="false" customHeight="true" outlineLevel="0" collapsed="false">
      <c r="A33" s="1156" t="n">
        <v>2.1</v>
      </c>
      <c r="B33" s="1157" t="s">
        <v>1075</v>
      </c>
      <c r="C33" s="1171" t="n">
        <v>39.49</v>
      </c>
      <c r="D33" s="1159" t="n">
        <v>240.570952917279</v>
      </c>
      <c r="E33" s="1159" t="n">
        <v>314</v>
      </c>
      <c r="F33" s="1159" t="n">
        <v>318</v>
      </c>
      <c r="G33" s="1160" t="n">
        <v>356.4</v>
      </c>
      <c r="H33" s="1160" t="n">
        <v>359.7</v>
      </c>
      <c r="I33" s="1161" t="n">
        <v>359.7</v>
      </c>
      <c r="J33" s="1162" t="n">
        <v>32.1855345143622</v>
      </c>
      <c r="K33" s="1162" t="n">
        <v>1.27388535031847</v>
      </c>
      <c r="L33" s="1162" t="n">
        <v>13.1132075471698</v>
      </c>
      <c r="M33" s="1163" t="n">
        <v>0</v>
      </c>
    </row>
    <row r="34" customFormat="false" ht="24.95" hidden="false" customHeight="true" outlineLevel="0" collapsed="false">
      <c r="A34" s="1156"/>
      <c r="B34" s="1165" t="s">
        <v>1076</v>
      </c>
      <c r="C34" s="1166" t="n">
        <v>20.49</v>
      </c>
      <c r="D34" s="1167" t="n">
        <v>249.356609472759</v>
      </c>
      <c r="E34" s="1167" t="n">
        <v>318.9</v>
      </c>
      <c r="F34" s="1167" t="n">
        <v>318.9</v>
      </c>
      <c r="G34" s="951" t="n">
        <v>354.3</v>
      </c>
      <c r="H34" s="951" t="n">
        <v>354.3</v>
      </c>
      <c r="I34" s="1168" t="n">
        <v>354.3</v>
      </c>
      <c r="J34" s="1169" t="n">
        <v>27.8891306207138</v>
      </c>
      <c r="K34" s="1169" t="n">
        <v>0</v>
      </c>
      <c r="L34" s="1169" t="n">
        <v>11.1006585136407</v>
      </c>
      <c r="M34" s="1170" t="n">
        <v>0</v>
      </c>
    </row>
    <row r="35" customFormat="false" ht="24.95" hidden="false" customHeight="true" outlineLevel="0" collapsed="false">
      <c r="A35" s="1156"/>
      <c r="B35" s="1165" t="s">
        <v>1077</v>
      </c>
      <c r="C35" s="1166" t="n">
        <v>19</v>
      </c>
      <c r="D35" s="1167" t="n">
        <v>231.089469660365</v>
      </c>
      <c r="E35" s="1167" t="n">
        <v>308.8</v>
      </c>
      <c r="F35" s="1167" t="n">
        <v>317.1</v>
      </c>
      <c r="G35" s="951" t="n">
        <v>358.6</v>
      </c>
      <c r="H35" s="951" t="n">
        <v>365.5</v>
      </c>
      <c r="I35" s="1168" t="n">
        <v>365.5</v>
      </c>
      <c r="J35" s="1169" t="n">
        <v>37.2195801332034</v>
      </c>
      <c r="K35" s="1169" t="n">
        <v>2.68782383419691</v>
      </c>
      <c r="L35" s="1169" t="n">
        <v>15.2633238725954</v>
      </c>
      <c r="M35" s="1170" t="n">
        <v>0</v>
      </c>
    </row>
    <row r="36" customFormat="false" ht="24.95" hidden="false" customHeight="true" outlineLevel="0" collapsed="false">
      <c r="A36" s="1156" t="n">
        <v>2.2</v>
      </c>
      <c r="B36" s="1157" t="s">
        <v>1078</v>
      </c>
      <c r="C36" s="1171" t="n">
        <v>25.25</v>
      </c>
      <c r="D36" s="1159" t="n">
        <v>176.548592484819</v>
      </c>
      <c r="E36" s="1159" t="n">
        <v>224.8</v>
      </c>
      <c r="F36" s="1159" t="n">
        <v>237.1</v>
      </c>
      <c r="G36" s="1160" t="n">
        <v>247.3</v>
      </c>
      <c r="H36" s="1160" t="n">
        <v>248.3</v>
      </c>
      <c r="I36" s="1161" t="n">
        <v>248.3</v>
      </c>
      <c r="J36" s="1162" t="n">
        <v>34.2973040243228</v>
      </c>
      <c r="K36" s="1162" t="n">
        <v>5.47153024911032</v>
      </c>
      <c r="L36" s="1162" t="n">
        <v>4.72374525516661</v>
      </c>
      <c r="M36" s="1163" t="n">
        <v>0</v>
      </c>
    </row>
    <row r="37" customFormat="false" ht="24.95" hidden="false" customHeight="true" outlineLevel="0" collapsed="false">
      <c r="A37" s="1156"/>
      <c r="B37" s="1165" t="s">
        <v>1079</v>
      </c>
      <c r="C37" s="1166" t="n">
        <v>6.31</v>
      </c>
      <c r="D37" s="1167" t="n">
        <v>174.319287827467</v>
      </c>
      <c r="E37" s="1167" t="n">
        <v>215.3</v>
      </c>
      <c r="F37" s="1167" t="n">
        <v>222.4</v>
      </c>
      <c r="G37" s="951" t="n">
        <v>233</v>
      </c>
      <c r="H37" s="951" t="n">
        <v>233.3</v>
      </c>
      <c r="I37" s="1168" t="n">
        <v>233.3</v>
      </c>
      <c r="J37" s="1169" t="n">
        <v>27.5819806125648</v>
      </c>
      <c r="K37" s="1169" t="n">
        <v>3.29772410589875</v>
      </c>
      <c r="L37" s="1169" t="n">
        <v>4.90107913669064</v>
      </c>
      <c r="M37" s="1170" t="n">
        <v>0</v>
      </c>
    </row>
    <row r="38" customFormat="false" ht="24.95" hidden="false" customHeight="true" outlineLevel="0" collapsed="false">
      <c r="A38" s="1156"/>
      <c r="B38" s="1165" t="s">
        <v>1080</v>
      </c>
      <c r="C38" s="1166" t="n">
        <v>6.31</v>
      </c>
      <c r="D38" s="1167" t="n">
        <v>171.440144944693</v>
      </c>
      <c r="E38" s="1167" t="n">
        <v>221.7</v>
      </c>
      <c r="F38" s="1167" t="n">
        <v>232.6</v>
      </c>
      <c r="G38" s="951" t="n">
        <v>241.2</v>
      </c>
      <c r="H38" s="951" t="n">
        <v>241.5</v>
      </c>
      <c r="I38" s="1168" t="n">
        <v>241.5</v>
      </c>
      <c r="J38" s="1169" t="n">
        <v>35.674173674455</v>
      </c>
      <c r="K38" s="1169" t="n">
        <v>4.91655390166892</v>
      </c>
      <c r="L38" s="1169" t="n">
        <v>3.82631126397249</v>
      </c>
      <c r="M38" s="1170" t="n">
        <v>0</v>
      </c>
    </row>
    <row r="39" customFormat="false" ht="24.95" hidden="false" customHeight="true" outlineLevel="0" collapsed="false">
      <c r="A39" s="1156"/>
      <c r="B39" s="1165" t="s">
        <v>1081</v>
      </c>
      <c r="C39" s="1166" t="n">
        <v>6.31</v>
      </c>
      <c r="D39" s="1167" t="n">
        <v>171.534136889276</v>
      </c>
      <c r="E39" s="1167" t="n">
        <v>223.6</v>
      </c>
      <c r="F39" s="1167" t="n">
        <v>236.7</v>
      </c>
      <c r="G39" s="951" t="n">
        <v>246.4</v>
      </c>
      <c r="H39" s="951" t="n">
        <v>247.7</v>
      </c>
      <c r="I39" s="1168" t="n">
        <v>247.7</v>
      </c>
      <c r="J39" s="1169" t="n">
        <v>37.9900259461404</v>
      </c>
      <c r="K39" s="1169" t="n">
        <v>5.85867620751341</v>
      </c>
      <c r="L39" s="1169" t="n">
        <v>4.64723278411492</v>
      </c>
      <c r="M39" s="1170" t="n">
        <v>0</v>
      </c>
    </row>
    <row r="40" customFormat="false" ht="24.95" hidden="false" customHeight="true" outlineLevel="0" collapsed="false">
      <c r="A40" s="1156"/>
      <c r="B40" s="1165" t="s">
        <v>1082</v>
      </c>
      <c r="C40" s="1166" t="n">
        <v>6.32</v>
      </c>
      <c r="D40" s="1167" t="n">
        <v>188.88652026883</v>
      </c>
      <c r="E40" s="1167" t="n">
        <v>238.4</v>
      </c>
      <c r="F40" s="1167" t="n">
        <v>256.6</v>
      </c>
      <c r="G40" s="951" t="n">
        <v>268.4</v>
      </c>
      <c r="H40" s="951" t="n">
        <v>270.7</v>
      </c>
      <c r="I40" s="1168" t="n">
        <v>270.7</v>
      </c>
      <c r="J40" s="1169" t="n">
        <v>35.8487623334885</v>
      </c>
      <c r="K40" s="1169" t="n">
        <v>7.63422818791948</v>
      </c>
      <c r="L40" s="1169" t="n">
        <v>5.49493374902571</v>
      </c>
      <c r="M40" s="1170" t="n">
        <v>0</v>
      </c>
    </row>
    <row r="41" customFormat="false" ht="24.95" hidden="false" customHeight="true" outlineLevel="0" collapsed="false">
      <c r="A41" s="1156" t="n">
        <v>2.3</v>
      </c>
      <c r="B41" s="1157" t="s">
        <v>1083</v>
      </c>
      <c r="C41" s="1171" t="n">
        <v>8.29</v>
      </c>
      <c r="D41" s="1159" t="n">
        <v>187.34079071532</v>
      </c>
      <c r="E41" s="1159" t="n">
        <v>246.1</v>
      </c>
      <c r="F41" s="1159" t="n">
        <v>251.9</v>
      </c>
      <c r="G41" s="1160" t="n">
        <v>266.2</v>
      </c>
      <c r="H41" s="1160" t="n">
        <v>267.8</v>
      </c>
      <c r="I41" s="1161" t="n">
        <v>267.8</v>
      </c>
      <c r="J41" s="1162" t="n">
        <v>34.460839541765</v>
      </c>
      <c r="K41" s="1162" t="n">
        <v>2.35676554246243</v>
      </c>
      <c r="L41" s="1162" t="n">
        <v>6.31202858277094</v>
      </c>
      <c r="M41" s="1163" t="n">
        <v>0</v>
      </c>
    </row>
    <row r="42" s="1110" customFormat="true" ht="24.95" hidden="false" customHeight="true" outlineLevel="0" collapsed="false">
      <c r="A42" s="1156"/>
      <c r="B42" s="1157" t="s">
        <v>1084</v>
      </c>
      <c r="C42" s="1171" t="n">
        <v>2.76</v>
      </c>
      <c r="D42" s="1159" t="n">
        <v>177.592930564488</v>
      </c>
      <c r="E42" s="1159" t="n">
        <v>232.1</v>
      </c>
      <c r="F42" s="1159" t="n">
        <v>238.2</v>
      </c>
      <c r="G42" s="1160" t="n">
        <v>248.4</v>
      </c>
      <c r="H42" s="1160" t="n">
        <v>248.4</v>
      </c>
      <c r="I42" s="1161" t="n">
        <v>248.4</v>
      </c>
      <c r="J42" s="1162" t="n">
        <v>34.1269605962743</v>
      </c>
      <c r="K42" s="1162" t="n">
        <v>2.62817750969408</v>
      </c>
      <c r="L42" s="1162" t="n">
        <v>4.28211586901763</v>
      </c>
      <c r="M42" s="1163" t="n">
        <v>0</v>
      </c>
    </row>
    <row r="43" customFormat="false" ht="24.95" hidden="false" customHeight="true" outlineLevel="0" collapsed="false">
      <c r="A43" s="1156"/>
      <c r="B43" s="1165" t="s">
        <v>1080</v>
      </c>
      <c r="C43" s="1166" t="n">
        <v>1.38</v>
      </c>
      <c r="D43" s="1167" t="n">
        <v>176.619466518325</v>
      </c>
      <c r="E43" s="1167" t="n">
        <v>222.6</v>
      </c>
      <c r="F43" s="1167" t="n">
        <v>227.6</v>
      </c>
      <c r="G43" s="951" t="n">
        <v>239.7</v>
      </c>
      <c r="H43" s="951" t="n">
        <v>239.7</v>
      </c>
      <c r="I43" s="1168" t="n">
        <v>239.7</v>
      </c>
      <c r="J43" s="1169" t="n">
        <v>28.8646175229985</v>
      </c>
      <c r="K43" s="1169" t="n">
        <v>2.24618149146451</v>
      </c>
      <c r="L43" s="1169" t="n">
        <v>5.31634446397187</v>
      </c>
      <c r="M43" s="1170" t="n">
        <v>0</v>
      </c>
    </row>
    <row r="44" customFormat="false" ht="24.95" hidden="false" customHeight="true" outlineLevel="0" collapsed="false">
      <c r="A44" s="1174"/>
      <c r="B44" s="1165" t="s">
        <v>1082</v>
      </c>
      <c r="C44" s="1166" t="n">
        <v>1.38</v>
      </c>
      <c r="D44" s="1167" t="n">
        <v>178.566394610651</v>
      </c>
      <c r="E44" s="1167" t="n">
        <v>241.6</v>
      </c>
      <c r="F44" s="1167" t="n">
        <v>248.7</v>
      </c>
      <c r="G44" s="951" t="n">
        <v>257.1</v>
      </c>
      <c r="H44" s="951" t="n">
        <v>257.1</v>
      </c>
      <c r="I44" s="1168" t="n">
        <v>257.1</v>
      </c>
      <c r="J44" s="1169" t="n">
        <v>39.2759262134787</v>
      </c>
      <c r="K44" s="1169" t="n">
        <v>2.93874172185431</v>
      </c>
      <c r="L44" s="1169" t="n">
        <v>3.37756332931242</v>
      </c>
      <c r="M44" s="1170" t="n">
        <v>0</v>
      </c>
    </row>
    <row r="45" customFormat="false" ht="24.95" hidden="false" customHeight="true" outlineLevel="0" collapsed="false">
      <c r="A45" s="1156"/>
      <c r="B45" s="1157" t="s">
        <v>1085</v>
      </c>
      <c r="C45" s="1171" t="n">
        <v>2.76</v>
      </c>
      <c r="D45" s="1159" t="n">
        <v>169.76355593122</v>
      </c>
      <c r="E45" s="1159" t="n">
        <v>223.2</v>
      </c>
      <c r="F45" s="1159" t="n">
        <v>229.5</v>
      </c>
      <c r="G45" s="1160" t="n">
        <v>242.9</v>
      </c>
      <c r="H45" s="1160" t="n">
        <v>243.6</v>
      </c>
      <c r="I45" s="1161" t="n">
        <v>243.6</v>
      </c>
      <c r="J45" s="1162" t="n">
        <v>35.1880259229387</v>
      </c>
      <c r="K45" s="1162" t="n">
        <v>2.8225806451613</v>
      </c>
      <c r="L45" s="1162" t="n">
        <v>6.14379084967321</v>
      </c>
      <c r="M45" s="1163" t="n">
        <v>0</v>
      </c>
    </row>
    <row r="46" customFormat="false" ht="24.95" hidden="false" customHeight="true" outlineLevel="0" collapsed="false">
      <c r="A46" s="1156"/>
      <c r="B46" s="1165" t="s">
        <v>1080</v>
      </c>
      <c r="C46" s="1166" t="n">
        <v>1.38</v>
      </c>
      <c r="D46" s="1167" t="n">
        <v>165.984868778932</v>
      </c>
      <c r="E46" s="1167" t="n">
        <v>213.3</v>
      </c>
      <c r="F46" s="1167" t="n">
        <v>218.4</v>
      </c>
      <c r="G46" s="951" t="n">
        <v>233.6</v>
      </c>
      <c r="H46" s="951" t="n">
        <v>235.1</v>
      </c>
      <c r="I46" s="1168" t="n">
        <v>235.1</v>
      </c>
      <c r="J46" s="1169" t="n">
        <v>31.5782586730101</v>
      </c>
      <c r="K46" s="1169" t="n">
        <v>2.39099859353024</v>
      </c>
      <c r="L46" s="1169" t="n">
        <v>7.64652014652015</v>
      </c>
      <c r="M46" s="1170" t="n">
        <v>0</v>
      </c>
    </row>
    <row r="47" customFormat="false" ht="24.95" hidden="false" customHeight="true" outlineLevel="0" collapsed="false">
      <c r="A47" s="1156"/>
      <c r="B47" s="1165" t="s">
        <v>1082</v>
      </c>
      <c r="C47" s="1166" t="n">
        <v>1.38</v>
      </c>
      <c r="D47" s="1167" t="n">
        <v>173.542243083507</v>
      </c>
      <c r="E47" s="1167" t="n">
        <v>233.1</v>
      </c>
      <c r="F47" s="1167" t="n">
        <v>240.7</v>
      </c>
      <c r="G47" s="951" t="n">
        <v>252.2</v>
      </c>
      <c r="H47" s="951" t="n">
        <v>252.2</v>
      </c>
      <c r="I47" s="1168" t="n">
        <v>252.2</v>
      </c>
      <c r="J47" s="1169" t="n">
        <v>38.6982187870978</v>
      </c>
      <c r="K47" s="1169" t="n">
        <v>3.26040326040327</v>
      </c>
      <c r="L47" s="1169" t="n">
        <v>4.77773161611965</v>
      </c>
      <c r="M47" s="1170" t="n">
        <v>0</v>
      </c>
    </row>
    <row r="48" customFormat="false" ht="24.95" hidden="false" customHeight="true" outlineLevel="0" collapsed="false">
      <c r="A48" s="1156"/>
      <c r="B48" s="1157" t="s">
        <v>1086</v>
      </c>
      <c r="C48" s="1171" t="n">
        <v>2.77</v>
      </c>
      <c r="D48" s="1159" t="n">
        <v>214.593787774433</v>
      </c>
      <c r="E48" s="1159" t="n">
        <v>282.9</v>
      </c>
      <c r="F48" s="1159" t="n">
        <v>288</v>
      </c>
      <c r="G48" s="1160" t="n">
        <v>307.3</v>
      </c>
      <c r="H48" s="1160" t="n">
        <v>311.3</v>
      </c>
      <c r="I48" s="1161" t="n">
        <v>311.3</v>
      </c>
      <c r="J48" s="1162" t="n">
        <v>34.2070537021911</v>
      </c>
      <c r="K48" s="1162" t="n">
        <v>1.80275715800637</v>
      </c>
      <c r="L48" s="1162" t="n">
        <v>8.09027777777777</v>
      </c>
      <c r="M48" s="1163" t="n">
        <v>0</v>
      </c>
    </row>
    <row r="49" customFormat="false" ht="24.95" hidden="false" customHeight="true" outlineLevel="0" collapsed="false">
      <c r="A49" s="1156"/>
      <c r="B49" s="1165" t="s">
        <v>1076</v>
      </c>
      <c r="C49" s="1166" t="n">
        <v>1.38</v>
      </c>
      <c r="D49" s="1167" t="n">
        <v>216.841750422802</v>
      </c>
      <c r="E49" s="1167" t="n">
        <v>286.4</v>
      </c>
      <c r="F49" s="1167" t="n">
        <v>293</v>
      </c>
      <c r="G49" s="951" t="n">
        <v>311.3</v>
      </c>
      <c r="H49" s="951" t="n">
        <v>314.5</v>
      </c>
      <c r="I49" s="1168" t="n">
        <v>314.5</v>
      </c>
      <c r="J49" s="1169" t="n">
        <v>35.1215803362142</v>
      </c>
      <c r="K49" s="1169" t="n">
        <v>2.30446927374301</v>
      </c>
      <c r="L49" s="1169" t="n">
        <v>7.33788395904438</v>
      </c>
      <c r="M49" s="1170" t="n">
        <v>0</v>
      </c>
    </row>
    <row r="50" customFormat="false" ht="24.95" hidden="false" customHeight="true" outlineLevel="0" collapsed="false">
      <c r="A50" s="1175"/>
      <c r="B50" s="1176" t="s">
        <v>1077</v>
      </c>
      <c r="C50" s="1177" t="n">
        <v>1.39</v>
      </c>
      <c r="D50" s="1178" t="n">
        <v>212.357656508425</v>
      </c>
      <c r="E50" s="1178" t="n">
        <v>279.4</v>
      </c>
      <c r="F50" s="1178" t="n">
        <v>283</v>
      </c>
      <c r="G50" s="1179" t="n">
        <v>303.4</v>
      </c>
      <c r="H50" s="1179" t="n">
        <v>308.1</v>
      </c>
      <c r="I50" s="1180" t="n">
        <v>308.1</v>
      </c>
      <c r="J50" s="1181" t="n">
        <v>33.2657388733111</v>
      </c>
      <c r="K50" s="1181" t="n">
        <v>1.28847530422334</v>
      </c>
      <c r="L50" s="1181" t="n">
        <v>8.86925795053004</v>
      </c>
      <c r="M50" s="1182" t="n">
        <v>0</v>
      </c>
    </row>
    <row r="51" customFormat="false" ht="13.5" hidden="false" customHeight="true" outlineLevel="0" collapsed="false">
      <c r="B51" s="1183" t="s">
        <v>1087</v>
      </c>
      <c r="D51" s="1184"/>
      <c r="E51" s="1184"/>
      <c r="F51" s="1184"/>
      <c r="G51" s="1184"/>
      <c r="H51" s="1184"/>
      <c r="I51" s="1184"/>
      <c r="J51" s="1184"/>
      <c r="K51" s="1184"/>
      <c r="L51" s="1184"/>
      <c r="M51" s="1184"/>
    </row>
    <row r="52" customFormat="false" ht="24.95" hidden="false" customHeight="true" outlineLevel="0" collapsed="false">
      <c r="D52" s="1184"/>
      <c r="E52" s="1184"/>
      <c r="F52" s="1184"/>
      <c r="G52" s="1184"/>
      <c r="H52" s="1184"/>
      <c r="I52" s="1184"/>
      <c r="J52" s="1184"/>
      <c r="K52" s="1184"/>
      <c r="L52" s="1184"/>
      <c r="M52" s="1184"/>
    </row>
    <row r="53" customFormat="false" ht="24.95" hidden="false" customHeight="true" outlineLevel="0" collapsed="false">
      <c r="D53" s="1184"/>
      <c r="E53" s="1184"/>
      <c r="F53" s="1184"/>
      <c r="G53" s="1184"/>
      <c r="H53" s="1184"/>
      <c r="I53" s="1184"/>
      <c r="J53" s="1184"/>
      <c r="K53" s="1184"/>
      <c r="L53" s="1184"/>
      <c r="M53" s="1184"/>
    </row>
    <row r="54" customFormat="false" ht="24.95" hidden="false" customHeight="true" outlineLevel="0" collapsed="false">
      <c r="D54" s="1184"/>
      <c r="E54" s="1184"/>
      <c r="F54" s="1184"/>
      <c r="G54" s="1184"/>
      <c r="H54" s="1184"/>
      <c r="I54" s="1184"/>
      <c r="J54" s="1184"/>
      <c r="K54" s="1184"/>
      <c r="L54" s="1184"/>
      <c r="M54" s="1184"/>
    </row>
    <row r="55" customFormat="false" ht="24.95" hidden="false" customHeight="true" outlineLevel="0" collapsed="false">
      <c r="D55" s="1184"/>
      <c r="E55" s="1184"/>
      <c r="F55" s="1184"/>
      <c r="G55" s="1184"/>
      <c r="H55" s="1184"/>
      <c r="I55" s="1184"/>
      <c r="J55" s="1184"/>
      <c r="K55" s="1184"/>
      <c r="L55" s="1184"/>
      <c r="M55" s="1184"/>
    </row>
    <row r="56" customFormat="false" ht="24.95" hidden="false" customHeight="true" outlineLevel="0" collapsed="false">
      <c r="D56" s="1184"/>
      <c r="E56" s="1184"/>
      <c r="F56" s="1184"/>
      <c r="G56" s="1184"/>
      <c r="H56" s="1184"/>
      <c r="I56" s="1184"/>
      <c r="J56" s="1184"/>
      <c r="K56" s="1184"/>
      <c r="L56" s="1184"/>
      <c r="M56" s="1184"/>
    </row>
    <row r="57" customFormat="false" ht="24.95" hidden="false" customHeight="true" outlineLevel="0" collapsed="false">
      <c r="D57" s="1184"/>
      <c r="E57" s="1184"/>
      <c r="F57" s="1184"/>
      <c r="G57" s="1184"/>
      <c r="H57" s="1184"/>
      <c r="I57" s="1184"/>
      <c r="J57" s="1184"/>
      <c r="K57" s="1184"/>
      <c r="L57" s="1184"/>
      <c r="M57" s="1184"/>
    </row>
    <row r="58" customFormat="false" ht="24.95" hidden="false" customHeight="true" outlineLevel="0" collapsed="false">
      <c r="D58" s="1184"/>
      <c r="E58" s="1184"/>
      <c r="F58" s="1184"/>
      <c r="G58" s="1184"/>
      <c r="H58" s="1184"/>
      <c r="I58" s="1184"/>
      <c r="J58" s="1184"/>
      <c r="K58" s="1184"/>
      <c r="L58" s="1184"/>
      <c r="M58" s="1184"/>
    </row>
    <row r="59" customFormat="false" ht="24.95" hidden="false" customHeight="true" outlineLevel="0" collapsed="false">
      <c r="D59" s="1184"/>
      <c r="E59" s="1184"/>
      <c r="F59" s="1184"/>
      <c r="G59" s="1184"/>
      <c r="H59" s="1184"/>
      <c r="I59" s="1184"/>
      <c r="J59" s="1184"/>
      <c r="K59" s="1184"/>
      <c r="L59" s="1184"/>
      <c r="M59" s="1184"/>
    </row>
    <row r="60" customFormat="false" ht="24.95" hidden="false" customHeight="true" outlineLevel="0" collapsed="false">
      <c r="D60" s="1184"/>
      <c r="E60" s="1184"/>
      <c r="F60" s="1184"/>
      <c r="G60" s="1184"/>
      <c r="H60" s="1184"/>
      <c r="I60" s="1184"/>
      <c r="J60" s="1184"/>
      <c r="K60" s="1184"/>
      <c r="L60" s="1184"/>
      <c r="M60" s="1184"/>
    </row>
    <row r="61" customFormat="false" ht="24.95" hidden="false" customHeight="true" outlineLevel="0" collapsed="false">
      <c r="D61" s="1184"/>
      <c r="E61" s="1184"/>
      <c r="F61" s="1184"/>
      <c r="G61" s="1184"/>
      <c r="H61" s="1184"/>
      <c r="I61" s="1184"/>
      <c r="J61" s="1184"/>
      <c r="K61" s="1184"/>
      <c r="L61" s="1184"/>
      <c r="M61" s="1184"/>
    </row>
    <row r="62" customFormat="false" ht="24.95" hidden="false" customHeight="true" outlineLevel="0" collapsed="false">
      <c r="D62" s="1184"/>
      <c r="E62" s="1184"/>
      <c r="F62" s="1184"/>
      <c r="G62" s="1184"/>
      <c r="H62" s="1184"/>
      <c r="I62" s="1184"/>
      <c r="J62" s="1184"/>
      <c r="K62" s="1184"/>
      <c r="L62" s="1184"/>
      <c r="M62" s="1184"/>
    </row>
    <row r="63" customFormat="false" ht="24.95" hidden="false" customHeight="true" outlineLevel="0" collapsed="false">
      <c r="D63" s="1184"/>
      <c r="E63" s="1184"/>
      <c r="F63" s="1184"/>
      <c r="G63" s="1184"/>
      <c r="H63" s="1184"/>
      <c r="I63" s="1184"/>
      <c r="J63" s="1184"/>
      <c r="K63" s="1184"/>
      <c r="L63" s="1184"/>
      <c r="M63" s="1184"/>
    </row>
    <row r="64" customFormat="false" ht="24.95" hidden="false" customHeight="true" outlineLevel="0" collapsed="false">
      <c r="D64" s="1184"/>
      <c r="E64" s="1184"/>
      <c r="F64" s="1184"/>
      <c r="G64" s="1184"/>
      <c r="H64" s="1184"/>
      <c r="I64" s="1184"/>
      <c r="J64" s="1184"/>
      <c r="K64" s="1184"/>
      <c r="L64" s="1184"/>
      <c r="M64" s="1184"/>
    </row>
    <row r="65" customFormat="false" ht="24.95" hidden="false" customHeight="true" outlineLevel="0" collapsed="false">
      <c r="D65" s="1184"/>
      <c r="E65" s="1184"/>
      <c r="F65" s="1184"/>
      <c r="G65" s="1184"/>
      <c r="H65" s="1184"/>
      <c r="I65" s="1184"/>
      <c r="J65" s="1184"/>
      <c r="K65" s="1184"/>
      <c r="L65" s="1184"/>
      <c r="M65" s="1184"/>
    </row>
    <row r="66" customFormat="false" ht="24.95" hidden="false" customHeight="true" outlineLevel="0" collapsed="false">
      <c r="D66" s="1184"/>
      <c r="E66" s="1184"/>
      <c r="F66" s="1184"/>
      <c r="G66" s="1184"/>
      <c r="H66" s="1184"/>
      <c r="I66" s="1184"/>
      <c r="J66" s="1184"/>
      <c r="K66" s="1184"/>
      <c r="L66" s="1184"/>
      <c r="M66" s="1184"/>
    </row>
    <row r="67" customFormat="false" ht="24.95" hidden="false" customHeight="true" outlineLevel="0" collapsed="false">
      <c r="D67" s="1184"/>
      <c r="E67" s="1184"/>
      <c r="F67" s="1184"/>
      <c r="G67" s="1184"/>
      <c r="H67" s="1184"/>
      <c r="I67" s="1184"/>
      <c r="J67" s="1184"/>
      <c r="K67" s="1184"/>
      <c r="L67" s="1184"/>
      <c r="M67" s="1184"/>
    </row>
    <row r="68" customFormat="false" ht="24.95" hidden="false" customHeight="true" outlineLevel="0" collapsed="false">
      <c r="D68" s="1184"/>
      <c r="E68" s="1184"/>
      <c r="F68" s="1184"/>
      <c r="G68" s="1184"/>
      <c r="H68" s="1184"/>
      <c r="I68" s="1184"/>
      <c r="J68" s="1184"/>
      <c r="K68" s="1184"/>
      <c r="L68" s="1184"/>
      <c r="M68" s="1184"/>
    </row>
    <row r="69" customFormat="false" ht="24.95" hidden="false" customHeight="true" outlineLevel="0" collapsed="false">
      <c r="D69" s="1184"/>
      <c r="E69" s="1184"/>
      <c r="F69" s="1184"/>
      <c r="G69" s="1184"/>
      <c r="H69" s="1184"/>
      <c r="I69" s="1184"/>
      <c r="J69" s="1184"/>
      <c r="K69" s="1184"/>
      <c r="L69" s="1184"/>
      <c r="M69" s="1184"/>
    </row>
    <row r="70" customFormat="false" ht="24.95" hidden="false" customHeight="true" outlineLevel="0" collapsed="false">
      <c r="D70" s="1184"/>
      <c r="E70" s="1184"/>
      <c r="F70" s="1184"/>
      <c r="G70" s="1184"/>
      <c r="H70" s="1184"/>
      <c r="I70" s="1184"/>
      <c r="J70" s="1184"/>
      <c r="K70" s="1184"/>
      <c r="L70" s="1184"/>
      <c r="M70" s="1184"/>
    </row>
    <row r="71" customFormat="false" ht="24.95" hidden="false" customHeight="true" outlineLevel="0" collapsed="false">
      <c r="D71" s="1184"/>
      <c r="E71" s="1184"/>
      <c r="F71" s="1184"/>
      <c r="G71" s="1184"/>
      <c r="H71" s="1184"/>
      <c r="I71" s="1184"/>
      <c r="J71" s="1184"/>
      <c r="K71" s="1184"/>
      <c r="L71" s="1184"/>
      <c r="M71" s="1184"/>
    </row>
    <row r="72" customFormat="false" ht="24.95" hidden="false" customHeight="true" outlineLevel="0" collapsed="false">
      <c r="D72" s="1184"/>
      <c r="E72" s="1184"/>
      <c r="F72" s="1184"/>
      <c r="G72" s="1184"/>
      <c r="H72" s="1184"/>
      <c r="I72" s="1184"/>
      <c r="J72" s="1184"/>
      <c r="K72" s="1184"/>
      <c r="L72" s="1184"/>
      <c r="M72" s="1184"/>
    </row>
    <row r="73" customFormat="false" ht="24.95" hidden="false" customHeight="true" outlineLevel="0" collapsed="false">
      <c r="D73" s="1184"/>
      <c r="E73" s="1184"/>
      <c r="F73" s="1184"/>
      <c r="G73" s="1184"/>
      <c r="H73" s="1184"/>
      <c r="I73" s="1184"/>
      <c r="J73" s="1184"/>
      <c r="K73" s="1184"/>
      <c r="L73" s="1184"/>
      <c r="M73" s="1184"/>
    </row>
    <row r="74" customFormat="false" ht="24.95" hidden="false" customHeight="true" outlineLevel="0" collapsed="false">
      <c r="D74" s="1184"/>
      <c r="E74" s="1184"/>
      <c r="F74" s="1184"/>
      <c r="G74" s="1184"/>
      <c r="H74" s="1184"/>
      <c r="I74" s="1184"/>
      <c r="J74" s="1184"/>
      <c r="K74" s="1184"/>
      <c r="L74" s="1184"/>
      <c r="M74" s="1184"/>
    </row>
    <row r="75" customFormat="false" ht="24.95" hidden="false" customHeight="true" outlineLevel="0" collapsed="false">
      <c r="D75" s="1184"/>
      <c r="E75" s="1184"/>
      <c r="F75" s="1184"/>
      <c r="G75" s="1184"/>
      <c r="H75" s="1184"/>
      <c r="I75" s="1184"/>
      <c r="J75" s="1184"/>
      <c r="K75" s="1184"/>
      <c r="L75" s="1184"/>
      <c r="M75" s="1184"/>
    </row>
    <row r="76" customFormat="false" ht="24.95" hidden="false" customHeight="true" outlineLevel="0" collapsed="false">
      <c r="D76" s="1184"/>
      <c r="E76" s="1184"/>
      <c r="F76" s="1184"/>
      <c r="G76" s="1184"/>
      <c r="H76" s="1184"/>
      <c r="I76" s="1184"/>
      <c r="J76" s="1184"/>
      <c r="K76" s="1184"/>
      <c r="L76" s="1184"/>
      <c r="M76" s="1184"/>
    </row>
    <row r="77" customFormat="false" ht="24.95" hidden="false" customHeight="true" outlineLevel="0" collapsed="false">
      <c r="D77" s="1184"/>
      <c r="E77" s="1184"/>
      <c r="F77" s="1184"/>
      <c r="G77" s="1184"/>
      <c r="H77" s="1184"/>
      <c r="I77" s="1184"/>
      <c r="J77" s="1184"/>
      <c r="K77" s="1184"/>
      <c r="L77" s="1184"/>
      <c r="M77" s="1184"/>
    </row>
    <row r="78" customFormat="false" ht="24.95" hidden="false" customHeight="true" outlineLevel="0" collapsed="false">
      <c r="D78" s="1184"/>
      <c r="E78" s="1184"/>
      <c r="F78" s="1184"/>
      <c r="G78" s="1184"/>
      <c r="H78" s="1184"/>
      <c r="I78" s="1184"/>
      <c r="J78" s="1184"/>
      <c r="K78" s="1184"/>
      <c r="L78" s="1184"/>
      <c r="M78" s="1184"/>
    </row>
    <row r="79" customFormat="false" ht="24.95" hidden="false" customHeight="true" outlineLevel="0" collapsed="false">
      <c r="D79" s="1184"/>
      <c r="E79" s="1184"/>
      <c r="F79" s="1184"/>
      <c r="G79" s="1184"/>
      <c r="H79" s="1184"/>
      <c r="I79" s="1184"/>
      <c r="J79" s="1184"/>
      <c r="K79" s="1184"/>
      <c r="L79" s="1184"/>
      <c r="M79" s="1184"/>
    </row>
    <row r="80" customFormat="false" ht="24.95" hidden="false" customHeight="true" outlineLevel="0" collapsed="false">
      <c r="D80" s="1184"/>
      <c r="E80" s="1184"/>
      <c r="F80" s="1184"/>
      <c r="G80" s="1184"/>
      <c r="H80" s="1184"/>
      <c r="I80" s="1184"/>
      <c r="J80" s="1184"/>
      <c r="K80" s="1184"/>
      <c r="L80" s="1184"/>
      <c r="M80" s="1184"/>
    </row>
    <row r="81" customFormat="false" ht="24.95" hidden="false" customHeight="true" outlineLevel="0" collapsed="false">
      <c r="D81" s="1184"/>
      <c r="E81" s="1184"/>
      <c r="F81" s="1184"/>
      <c r="G81" s="1184"/>
      <c r="H81" s="1184"/>
      <c r="I81" s="1184"/>
      <c r="J81" s="1184"/>
      <c r="K81" s="1184"/>
      <c r="L81" s="1184"/>
      <c r="M81" s="1184"/>
    </row>
    <row r="82" customFormat="false" ht="24.95" hidden="false" customHeight="true" outlineLevel="0" collapsed="false">
      <c r="D82" s="1184"/>
      <c r="E82" s="1184"/>
      <c r="F82" s="1184"/>
      <c r="G82" s="1184"/>
      <c r="H82" s="1184"/>
      <c r="I82" s="1184"/>
      <c r="J82" s="1184"/>
      <c r="K82" s="1184"/>
      <c r="L82" s="1184"/>
      <c r="M82" s="1184"/>
    </row>
    <row r="83" customFormat="false" ht="24.95" hidden="false" customHeight="true" outlineLevel="0" collapsed="false">
      <c r="D83" s="1184"/>
      <c r="E83" s="1184"/>
      <c r="F83" s="1184"/>
      <c r="G83" s="1184"/>
      <c r="H83" s="1184"/>
      <c r="I83" s="1184"/>
      <c r="J83" s="1184"/>
      <c r="K83" s="1184"/>
      <c r="L83" s="1184"/>
      <c r="M83" s="1184"/>
    </row>
    <row r="84" customFormat="false" ht="24.95" hidden="false" customHeight="true" outlineLevel="0" collapsed="false">
      <c r="D84" s="1184"/>
      <c r="E84" s="1184"/>
      <c r="F84" s="1184"/>
      <c r="G84" s="1184"/>
      <c r="H84" s="1184"/>
      <c r="I84" s="1184"/>
      <c r="J84" s="1184"/>
      <c r="K84" s="1184"/>
      <c r="L84" s="1184"/>
      <c r="M84" s="1184"/>
    </row>
    <row r="85" customFormat="false" ht="24.95" hidden="false" customHeight="true" outlineLevel="0" collapsed="false">
      <c r="D85" s="1184"/>
      <c r="E85" s="1184"/>
      <c r="F85" s="1184"/>
      <c r="G85" s="1184"/>
      <c r="H85" s="1184"/>
      <c r="I85" s="1184"/>
      <c r="J85" s="1184"/>
      <c r="K85" s="1184"/>
      <c r="L85" s="1184"/>
      <c r="M85" s="1184"/>
    </row>
    <row r="86" customFormat="false" ht="24.95" hidden="false" customHeight="true" outlineLevel="0" collapsed="false">
      <c r="D86" s="1184"/>
      <c r="E86" s="1184"/>
      <c r="F86" s="1184"/>
      <c r="G86" s="1184"/>
      <c r="H86" s="1184"/>
      <c r="I86" s="1184"/>
      <c r="J86" s="1184"/>
      <c r="K86" s="1184"/>
      <c r="L86" s="1184"/>
      <c r="M86" s="1184"/>
    </row>
    <row r="87" customFormat="false" ht="24.95" hidden="false" customHeight="true" outlineLevel="0" collapsed="false">
      <c r="D87" s="1184"/>
      <c r="E87" s="1184"/>
      <c r="F87" s="1184"/>
      <c r="G87" s="1184"/>
      <c r="H87" s="1184"/>
      <c r="I87" s="1184"/>
      <c r="J87" s="1184"/>
      <c r="K87" s="1184"/>
      <c r="L87" s="1184"/>
      <c r="M87" s="1184"/>
    </row>
    <row r="88" customFormat="false" ht="24.95" hidden="false" customHeight="true" outlineLevel="0" collapsed="false">
      <c r="D88" s="1184"/>
      <c r="E88" s="1184"/>
      <c r="F88" s="1184"/>
      <c r="G88" s="1184"/>
      <c r="H88" s="1184"/>
      <c r="I88" s="1184"/>
      <c r="J88" s="1184"/>
      <c r="K88" s="1184"/>
      <c r="L88" s="1184"/>
      <c r="M88" s="1184"/>
    </row>
    <row r="89" customFormat="false" ht="24.95" hidden="false" customHeight="true" outlineLevel="0" collapsed="false">
      <c r="D89" s="1184"/>
      <c r="E89" s="1184"/>
      <c r="F89" s="1184"/>
      <c r="G89" s="1184"/>
      <c r="H89" s="1184"/>
      <c r="I89" s="1184"/>
      <c r="J89" s="1184"/>
      <c r="K89" s="1184"/>
      <c r="L89" s="1184"/>
      <c r="M89" s="1184"/>
    </row>
    <row r="90" customFormat="false" ht="24.95" hidden="false" customHeight="true" outlineLevel="0" collapsed="false">
      <c r="D90" s="1184"/>
      <c r="E90" s="1184"/>
      <c r="F90" s="1184"/>
      <c r="G90" s="1184"/>
      <c r="H90" s="1184"/>
      <c r="I90" s="1184"/>
      <c r="J90" s="1184"/>
      <c r="K90" s="1184"/>
      <c r="L90" s="1184"/>
      <c r="M90" s="1184"/>
    </row>
    <row r="91" customFormat="false" ht="24.95" hidden="false" customHeight="true" outlineLevel="0" collapsed="false">
      <c r="D91" s="1184"/>
      <c r="E91" s="1184"/>
      <c r="F91" s="1184"/>
      <c r="G91" s="1184"/>
      <c r="H91" s="1184"/>
      <c r="I91" s="1184"/>
      <c r="J91" s="1184"/>
      <c r="K91" s="1184"/>
      <c r="L91" s="1184"/>
      <c r="M91" s="1184"/>
    </row>
    <row r="92" customFormat="false" ht="24.95" hidden="false" customHeight="true" outlineLevel="0" collapsed="false">
      <c r="D92" s="1184"/>
      <c r="E92" s="1184"/>
      <c r="F92" s="1184"/>
      <c r="G92" s="1184"/>
      <c r="H92" s="1184"/>
      <c r="I92" s="1184"/>
      <c r="J92" s="1184"/>
      <c r="K92" s="1184"/>
      <c r="L92" s="1184"/>
      <c r="M92" s="1184"/>
    </row>
    <row r="93" customFormat="false" ht="24.95" hidden="false" customHeight="true" outlineLevel="0" collapsed="false">
      <c r="D93" s="1184"/>
      <c r="E93" s="1184"/>
      <c r="F93" s="1184"/>
      <c r="G93" s="1184"/>
      <c r="H93" s="1184"/>
      <c r="I93" s="1184"/>
      <c r="J93" s="1184"/>
      <c r="K93" s="1184"/>
      <c r="L93" s="1184"/>
      <c r="M93" s="1184"/>
    </row>
    <row r="94" customFormat="false" ht="24.95" hidden="false" customHeight="true" outlineLevel="0" collapsed="false">
      <c r="D94" s="1184"/>
      <c r="E94" s="1184"/>
      <c r="F94" s="1184"/>
      <c r="G94" s="1184"/>
      <c r="H94" s="1184"/>
      <c r="I94" s="1184"/>
      <c r="J94" s="1184"/>
      <c r="K94" s="1184"/>
      <c r="L94" s="1184"/>
      <c r="M94" s="1184"/>
    </row>
    <row r="95" customFormat="false" ht="24.95" hidden="false" customHeight="true" outlineLevel="0" collapsed="false">
      <c r="D95" s="1184"/>
      <c r="E95" s="1184"/>
      <c r="F95" s="1184"/>
      <c r="G95" s="1184"/>
      <c r="H95" s="1184"/>
      <c r="I95" s="1184"/>
      <c r="J95" s="1184"/>
      <c r="K95" s="1184"/>
      <c r="L95" s="1184"/>
      <c r="M95" s="1184"/>
    </row>
    <row r="96" customFormat="false" ht="24.95" hidden="false" customHeight="true" outlineLevel="0" collapsed="false">
      <c r="D96" s="1184"/>
      <c r="E96" s="1184"/>
      <c r="F96" s="1184"/>
      <c r="G96" s="1184"/>
      <c r="H96" s="1184"/>
      <c r="I96" s="1184"/>
      <c r="J96" s="1184"/>
      <c r="K96" s="1184"/>
      <c r="L96" s="1184"/>
      <c r="M96" s="1184"/>
    </row>
    <row r="97" customFormat="false" ht="24.95" hidden="false" customHeight="true" outlineLevel="0" collapsed="false">
      <c r="D97" s="1184"/>
      <c r="E97" s="1184"/>
      <c r="F97" s="1184"/>
      <c r="G97" s="1184"/>
      <c r="H97" s="1184"/>
      <c r="I97" s="1184"/>
      <c r="J97" s="1184"/>
      <c r="K97" s="1184"/>
      <c r="L97" s="1184"/>
      <c r="M97" s="1184"/>
    </row>
    <row r="98" customFormat="false" ht="24.95" hidden="false" customHeight="true" outlineLevel="0" collapsed="false">
      <c r="D98" s="1184"/>
      <c r="E98" s="1184"/>
      <c r="F98" s="1184"/>
      <c r="G98" s="1184"/>
      <c r="H98" s="1184"/>
      <c r="I98" s="1184"/>
      <c r="J98" s="1184"/>
      <c r="K98" s="1184"/>
      <c r="L98" s="1184"/>
      <c r="M98" s="1184"/>
    </row>
    <row r="99" customFormat="false" ht="24.95" hidden="false" customHeight="true" outlineLevel="0" collapsed="false">
      <c r="D99" s="1184"/>
      <c r="E99" s="1184"/>
      <c r="F99" s="1184"/>
      <c r="G99" s="1184"/>
      <c r="H99" s="1184"/>
      <c r="I99" s="1184"/>
      <c r="J99" s="1184"/>
      <c r="K99" s="1184"/>
      <c r="L99" s="1184"/>
      <c r="M99" s="1184"/>
    </row>
    <row r="100" customFormat="false" ht="24.95" hidden="false" customHeight="true" outlineLevel="0" collapsed="false">
      <c r="D100" s="1184"/>
      <c r="E100" s="1184"/>
      <c r="F100" s="1184"/>
      <c r="G100" s="1184"/>
      <c r="H100" s="1184"/>
      <c r="I100" s="1184"/>
      <c r="J100" s="1184"/>
      <c r="K100" s="1184"/>
      <c r="L100" s="1184"/>
      <c r="M100" s="1184"/>
    </row>
    <row r="101" customFormat="false" ht="24.95" hidden="false" customHeight="true" outlineLevel="0" collapsed="false">
      <c r="D101" s="1184"/>
      <c r="E101" s="1184"/>
      <c r="F101" s="1184"/>
      <c r="G101" s="1184"/>
      <c r="H101" s="1184"/>
      <c r="I101" s="1184"/>
      <c r="J101" s="1184"/>
      <c r="K101" s="1184"/>
      <c r="L101" s="1184"/>
      <c r="M101" s="1184"/>
    </row>
    <row r="102" customFormat="false" ht="24.95" hidden="false" customHeight="true" outlineLevel="0" collapsed="false">
      <c r="D102" s="1184"/>
      <c r="E102" s="1184"/>
      <c r="F102" s="1184"/>
      <c r="G102" s="1184"/>
      <c r="H102" s="1184"/>
      <c r="I102" s="1184"/>
      <c r="J102" s="1184"/>
      <c r="K102" s="1184"/>
      <c r="L102" s="1184"/>
      <c r="M102" s="1184"/>
    </row>
    <row r="103" customFormat="false" ht="24.95" hidden="false" customHeight="true" outlineLevel="0" collapsed="false">
      <c r="D103" s="1184"/>
      <c r="E103" s="1184"/>
      <c r="F103" s="1184"/>
      <c r="G103" s="1184"/>
      <c r="H103" s="1184"/>
      <c r="I103" s="1184"/>
      <c r="J103" s="1184"/>
      <c r="K103" s="1184"/>
      <c r="L103" s="1184"/>
      <c r="M103" s="1184"/>
    </row>
    <row r="104" customFormat="false" ht="24.95" hidden="false" customHeight="true" outlineLevel="0" collapsed="false">
      <c r="D104" s="1184"/>
      <c r="E104" s="1184"/>
      <c r="F104" s="1184"/>
      <c r="G104" s="1184"/>
      <c r="H104" s="1184"/>
      <c r="I104" s="1184"/>
      <c r="J104" s="1184"/>
      <c r="K104" s="1184"/>
      <c r="L104" s="1184"/>
      <c r="M104" s="1184"/>
    </row>
    <row r="105" customFormat="false" ht="24.95" hidden="false" customHeight="true" outlineLevel="0" collapsed="false">
      <c r="D105" s="1184"/>
      <c r="E105" s="1184"/>
      <c r="F105" s="1184"/>
      <c r="G105" s="1184"/>
      <c r="H105" s="1184"/>
      <c r="I105" s="1184"/>
      <c r="J105" s="1184"/>
      <c r="K105" s="1184"/>
      <c r="L105" s="1184"/>
      <c r="M105" s="1184"/>
    </row>
    <row r="106" customFormat="false" ht="24.95" hidden="false" customHeight="true" outlineLevel="0" collapsed="false">
      <c r="D106" s="1184"/>
      <c r="E106" s="1184"/>
      <c r="F106" s="1184"/>
      <c r="G106" s="1184"/>
      <c r="H106" s="1184"/>
      <c r="I106" s="1184"/>
      <c r="J106" s="1184"/>
      <c r="K106" s="1184"/>
      <c r="L106" s="1184"/>
      <c r="M106" s="1184"/>
    </row>
    <row r="107" customFormat="false" ht="24.95" hidden="false" customHeight="true" outlineLevel="0" collapsed="false">
      <c r="D107" s="1184"/>
      <c r="E107" s="1184"/>
      <c r="F107" s="1184"/>
      <c r="G107" s="1184"/>
      <c r="H107" s="1184"/>
      <c r="I107" s="1184"/>
      <c r="J107" s="1184"/>
      <c r="K107" s="1184"/>
      <c r="L107" s="1184"/>
      <c r="M107" s="1184"/>
    </row>
    <row r="108" customFormat="false" ht="24.95" hidden="false" customHeight="true" outlineLevel="0" collapsed="false">
      <c r="D108" s="1184"/>
      <c r="E108" s="1184"/>
      <c r="F108" s="1184"/>
      <c r="G108" s="1184"/>
      <c r="H108" s="1184"/>
      <c r="I108" s="1184"/>
      <c r="J108" s="1184"/>
      <c r="K108" s="1184"/>
      <c r="L108" s="1184"/>
      <c r="M108" s="1184"/>
    </row>
    <row r="109" customFormat="false" ht="24.95" hidden="false" customHeight="true" outlineLevel="0" collapsed="false">
      <c r="D109" s="1184"/>
      <c r="E109" s="1184"/>
      <c r="F109" s="1184"/>
      <c r="G109" s="1184"/>
      <c r="H109" s="1184"/>
      <c r="I109" s="1184"/>
      <c r="J109" s="1184"/>
      <c r="K109" s="1184"/>
      <c r="L109" s="1184"/>
      <c r="M109" s="1184"/>
    </row>
    <row r="110" customFormat="false" ht="24.95" hidden="false" customHeight="true" outlineLevel="0" collapsed="false">
      <c r="D110" s="1184"/>
      <c r="E110" s="1184"/>
      <c r="F110" s="1184"/>
      <c r="G110" s="1184"/>
      <c r="H110" s="1184"/>
      <c r="I110" s="1184"/>
      <c r="J110" s="1184"/>
      <c r="K110" s="1184"/>
      <c r="L110" s="1184"/>
      <c r="M110" s="1184"/>
    </row>
    <row r="111" customFormat="false" ht="24.95" hidden="false" customHeight="true" outlineLevel="0" collapsed="false">
      <c r="D111" s="1184"/>
      <c r="E111" s="1184"/>
      <c r="F111" s="1184"/>
      <c r="G111" s="1184"/>
      <c r="H111" s="1184"/>
      <c r="I111" s="1184"/>
      <c r="J111" s="1184"/>
      <c r="K111" s="1184"/>
      <c r="L111" s="1184"/>
      <c r="M111" s="1184"/>
    </row>
    <row r="112" customFormat="false" ht="24.95" hidden="false" customHeight="true" outlineLevel="0" collapsed="false">
      <c r="D112" s="1184"/>
      <c r="E112" s="1184"/>
      <c r="F112" s="1184"/>
      <c r="G112" s="1184"/>
      <c r="H112" s="1184"/>
      <c r="I112" s="1184"/>
      <c r="J112" s="1184"/>
      <c r="K112" s="1184"/>
      <c r="L112" s="1184"/>
      <c r="M112" s="1184"/>
    </row>
    <row r="113" customFormat="false" ht="24.95" hidden="false" customHeight="true" outlineLevel="0" collapsed="false">
      <c r="D113" s="1184"/>
      <c r="E113" s="1184"/>
      <c r="F113" s="1184"/>
      <c r="G113" s="1184"/>
      <c r="H113" s="1184"/>
      <c r="I113" s="1184"/>
      <c r="J113" s="1184"/>
      <c r="K113" s="1184"/>
      <c r="L113" s="1184"/>
      <c r="M113" s="1184"/>
    </row>
    <row r="114" customFormat="false" ht="24.95" hidden="false" customHeight="true" outlineLevel="0" collapsed="false">
      <c r="D114" s="1184"/>
      <c r="E114" s="1184"/>
      <c r="F114" s="1184"/>
      <c r="G114" s="1184"/>
      <c r="H114" s="1184"/>
      <c r="I114" s="1184"/>
      <c r="J114" s="1184"/>
      <c r="K114" s="1184"/>
      <c r="L114" s="1184"/>
      <c r="M114" s="1184"/>
    </row>
    <row r="115" customFormat="false" ht="24.95" hidden="false" customHeight="true" outlineLevel="0" collapsed="false">
      <c r="D115" s="1184"/>
      <c r="E115" s="1184"/>
      <c r="F115" s="1184"/>
      <c r="G115" s="1184"/>
      <c r="H115" s="1184"/>
      <c r="I115" s="1184"/>
      <c r="J115" s="1184"/>
      <c r="K115" s="1184"/>
      <c r="L115" s="1184"/>
      <c r="M115" s="1184"/>
    </row>
    <row r="116" customFormat="false" ht="24.95" hidden="false" customHeight="true" outlineLevel="0" collapsed="false">
      <c r="D116" s="1184"/>
      <c r="E116" s="1184"/>
      <c r="F116" s="1184"/>
      <c r="G116" s="1184"/>
      <c r="H116" s="1184"/>
      <c r="I116" s="1184"/>
      <c r="J116" s="1184"/>
      <c r="K116" s="1184"/>
      <c r="L116" s="1184"/>
      <c r="M116" s="1184"/>
    </row>
    <row r="117" customFormat="false" ht="24.95" hidden="false" customHeight="true" outlineLevel="0" collapsed="false">
      <c r="D117" s="1184"/>
      <c r="E117" s="1184"/>
      <c r="F117" s="1184"/>
      <c r="G117" s="1184"/>
      <c r="H117" s="1184"/>
      <c r="I117" s="1184"/>
      <c r="J117" s="1184"/>
      <c r="K117" s="1184"/>
      <c r="L117" s="1184"/>
      <c r="M117" s="1184"/>
    </row>
    <row r="118" customFormat="false" ht="24.95" hidden="false" customHeight="true" outlineLevel="0" collapsed="false">
      <c r="D118" s="1184"/>
      <c r="E118" s="1184"/>
      <c r="F118" s="1184"/>
      <c r="G118" s="1184"/>
      <c r="H118" s="1184"/>
      <c r="I118" s="1184"/>
      <c r="J118" s="1184"/>
      <c r="K118" s="1184"/>
      <c r="L118" s="1184"/>
      <c r="M118" s="1184"/>
    </row>
    <row r="119" customFormat="false" ht="24.95" hidden="false" customHeight="true" outlineLevel="0" collapsed="false">
      <c r="D119" s="1184"/>
      <c r="E119" s="1184"/>
      <c r="F119" s="1184"/>
      <c r="G119" s="1184"/>
      <c r="H119" s="1184"/>
      <c r="I119" s="1184"/>
      <c r="J119" s="1184"/>
      <c r="K119" s="1184"/>
      <c r="L119" s="1184"/>
      <c r="M119" s="1184"/>
    </row>
    <row r="120" customFormat="false" ht="24.95" hidden="false" customHeight="true" outlineLevel="0" collapsed="false">
      <c r="D120" s="1184"/>
      <c r="E120" s="1184"/>
      <c r="F120" s="1184"/>
      <c r="G120" s="1184"/>
      <c r="H120" s="1184"/>
      <c r="I120" s="1184"/>
      <c r="J120" s="1184"/>
      <c r="K120" s="1184"/>
      <c r="L120" s="1184"/>
      <c r="M120" s="1184"/>
    </row>
    <row r="121" customFormat="false" ht="24.95" hidden="false" customHeight="true" outlineLevel="0" collapsed="false">
      <c r="D121" s="1184"/>
      <c r="E121" s="1184"/>
      <c r="F121" s="1184"/>
      <c r="G121" s="1184"/>
      <c r="H121" s="1184"/>
      <c r="I121" s="1184"/>
      <c r="J121" s="1184"/>
      <c r="K121" s="1184"/>
      <c r="L121" s="1184"/>
      <c r="M121" s="1184"/>
    </row>
    <row r="122" customFormat="false" ht="24.95" hidden="false" customHeight="true" outlineLevel="0" collapsed="false">
      <c r="D122" s="1184"/>
      <c r="E122" s="1184"/>
      <c r="F122" s="1184"/>
      <c r="G122" s="1184"/>
      <c r="H122" s="1184"/>
      <c r="I122" s="1184"/>
      <c r="J122" s="1184"/>
      <c r="K122" s="1184"/>
      <c r="L122" s="1184"/>
      <c r="M122" s="1184"/>
    </row>
    <row r="123" customFormat="false" ht="24.95" hidden="false" customHeight="true" outlineLevel="0" collapsed="false">
      <c r="D123" s="1184"/>
      <c r="E123" s="1184"/>
      <c r="F123" s="1184"/>
      <c r="G123" s="1184"/>
      <c r="H123" s="1184"/>
      <c r="I123" s="1184"/>
      <c r="J123" s="1184"/>
      <c r="K123" s="1184"/>
      <c r="L123" s="1184"/>
      <c r="M123" s="1184"/>
    </row>
    <row r="124" customFormat="false" ht="24.95" hidden="false" customHeight="true" outlineLevel="0" collapsed="false">
      <c r="D124" s="1184"/>
      <c r="E124" s="1184"/>
      <c r="F124" s="1184"/>
      <c r="G124" s="1184"/>
      <c r="H124" s="1184"/>
      <c r="I124" s="1184"/>
      <c r="J124" s="1184"/>
      <c r="K124" s="1184"/>
      <c r="L124" s="1184"/>
      <c r="M124" s="1184"/>
    </row>
    <row r="125" customFormat="false" ht="24.95" hidden="false" customHeight="true" outlineLevel="0" collapsed="false">
      <c r="D125" s="1184"/>
      <c r="E125" s="1184"/>
      <c r="F125" s="1184"/>
      <c r="G125" s="1184"/>
      <c r="H125" s="1184"/>
      <c r="I125" s="1184"/>
      <c r="J125" s="1184"/>
      <c r="K125" s="1184"/>
      <c r="L125" s="1184"/>
      <c r="M125" s="1184"/>
    </row>
    <row r="126" customFormat="false" ht="24.95" hidden="false" customHeight="true" outlineLevel="0" collapsed="false">
      <c r="D126" s="1184"/>
      <c r="E126" s="1184"/>
      <c r="F126" s="1184"/>
      <c r="G126" s="1184"/>
      <c r="H126" s="1184"/>
      <c r="I126" s="1184"/>
      <c r="J126" s="1184"/>
      <c r="K126" s="1184"/>
      <c r="L126" s="1184"/>
      <c r="M126" s="1184"/>
    </row>
    <row r="127" customFormat="false" ht="24.95" hidden="false" customHeight="true" outlineLevel="0" collapsed="false">
      <c r="D127" s="1184"/>
      <c r="E127" s="1184"/>
      <c r="F127" s="1184"/>
      <c r="G127" s="1184"/>
      <c r="H127" s="1184"/>
      <c r="I127" s="1184"/>
      <c r="J127" s="1184"/>
      <c r="K127" s="1184"/>
      <c r="L127" s="1184"/>
      <c r="M127" s="1184"/>
    </row>
    <row r="128" customFormat="false" ht="24.95" hidden="false" customHeight="true" outlineLevel="0" collapsed="false">
      <c r="D128" s="1184"/>
      <c r="E128" s="1184"/>
      <c r="F128" s="1184"/>
      <c r="G128" s="1184"/>
      <c r="H128" s="1184"/>
      <c r="I128" s="1184"/>
      <c r="J128" s="1184"/>
      <c r="K128" s="1184"/>
      <c r="L128" s="1184"/>
      <c r="M128" s="1184"/>
    </row>
    <row r="129" customFormat="false" ht="24.95" hidden="false" customHeight="true" outlineLevel="0" collapsed="false">
      <c r="D129" s="1184"/>
      <c r="E129" s="1184"/>
      <c r="F129" s="1184"/>
      <c r="G129" s="1184"/>
      <c r="H129" s="1184"/>
      <c r="I129" s="1184"/>
      <c r="J129" s="1184"/>
      <c r="K129" s="1184"/>
      <c r="L129" s="1184"/>
      <c r="M129" s="1184"/>
    </row>
    <row r="130" customFormat="false" ht="24.95" hidden="false" customHeight="true" outlineLevel="0" collapsed="false">
      <c r="D130" s="1184"/>
      <c r="E130" s="1184"/>
      <c r="F130" s="1184"/>
      <c r="G130" s="1184"/>
      <c r="H130" s="1184"/>
      <c r="I130" s="1184"/>
      <c r="J130" s="1184"/>
      <c r="K130" s="1184"/>
      <c r="L130" s="1184"/>
      <c r="M130" s="1184"/>
    </row>
    <row r="131" customFormat="false" ht="24.95" hidden="false" customHeight="true" outlineLevel="0" collapsed="false">
      <c r="D131" s="1184"/>
      <c r="E131" s="1184"/>
      <c r="F131" s="1184"/>
      <c r="G131" s="1184"/>
      <c r="H131" s="1184"/>
      <c r="I131" s="1184"/>
      <c r="J131" s="1184"/>
      <c r="K131" s="1184"/>
      <c r="L131" s="1184"/>
      <c r="M131" s="1184"/>
    </row>
    <row r="132" customFormat="false" ht="24.95" hidden="false" customHeight="true" outlineLevel="0" collapsed="false">
      <c r="D132" s="1184"/>
      <c r="E132" s="1184"/>
      <c r="F132" s="1184"/>
      <c r="G132" s="1184"/>
      <c r="H132" s="1184"/>
      <c r="I132" s="1184"/>
      <c r="J132" s="1184"/>
      <c r="K132" s="1184"/>
      <c r="L132" s="1184"/>
      <c r="M132" s="1184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56"/>
    <col collapsed="false" customWidth="true" hidden="false" outlineLevel="0" max="3" min="3" style="12" width="10.71"/>
    <col collapsed="false" customWidth="true" hidden="false" outlineLevel="0" max="4" min="4" style="16" width="8.85"/>
    <col collapsed="false" customWidth="true" hidden="false" outlineLevel="0" max="5" min="5" style="16" width="2.56"/>
    <col collapsed="false" customWidth="true" hidden="false" outlineLevel="0" max="6" min="6" style="12" width="7.99"/>
    <col collapsed="false" customWidth="false" hidden="false" outlineLevel="0" max="257" min="7" style="12" width="10.99"/>
  </cols>
  <sheetData>
    <row r="1" s="1185" customFormat="true" ht="18.75" hidden="false" customHeight="false" outlineLevel="0" collapsed="false">
      <c r="A1" s="107" t="s">
        <v>1088</v>
      </c>
      <c r="B1" s="107"/>
      <c r="C1" s="107"/>
      <c r="D1" s="107"/>
      <c r="E1" s="107"/>
      <c r="F1" s="107"/>
      <c r="G1" s="107"/>
    </row>
    <row r="2" s="1185" customFormat="true" ht="18.75" hidden="false" customHeight="false" outlineLevel="0" collapsed="false">
      <c r="A2" s="1186" t="s">
        <v>37</v>
      </c>
      <c r="B2" s="1186"/>
      <c r="C2" s="1186"/>
      <c r="D2" s="1186"/>
      <c r="E2" s="1186"/>
      <c r="F2" s="1186"/>
      <c r="G2" s="1186"/>
    </row>
    <row r="3" s="1185" customFormat="true" ht="17.25" hidden="false" customHeight="true" outlineLevel="0" collapsed="false">
      <c r="A3" s="107" t="s">
        <v>1089</v>
      </c>
      <c r="B3" s="107"/>
      <c r="C3" s="107"/>
      <c r="D3" s="107"/>
      <c r="E3" s="107"/>
      <c r="F3" s="107"/>
      <c r="G3" s="107"/>
    </row>
    <row r="4" s="1185" customFormat="true" ht="17.25" hidden="false" customHeight="true" outlineLevel="0" collapsed="false">
      <c r="A4" s="107" t="s">
        <v>1090</v>
      </c>
      <c r="B4" s="107"/>
      <c r="C4" s="107"/>
      <c r="D4" s="107"/>
      <c r="E4" s="107"/>
      <c r="F4" s="107"/>
      <c r="G4" s="107"/>
    </row>
    <row r="5" customFormat="false" ht="17.25" hidden="false" customHeight="true" outlineLevel="0" collapsed="false">
      <c r="A5" s="1187"/>
      <c r="B5" s="1187"/>
      <c r="C5" s="1187"/>
      <c r="D5" s="1187"/>
      <c r="E5" s="1187"/>
      <c r="F5" s="1188" t="s">
        <v>54</v>
      </c>
      <c r="G5" s="1188"/>
    </row>
    <row r="6" s="1192" customFormat="true" ht="13.5" hidden="false" customHeight="false" outlineLevel="0" collapsed="false">
      <c r="A6" s="1189"/>
      <c r="B6" s="1190"/>
      <c r="C6" s="1190"/>
      <c r="D6" s="1190"/>
      <c r="E6" s="1191"/>
      <c r="F6" s="480" t="s">
        <v>1091</v>
      </c>
      <c r="G6" s="48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192" customFormat="true" ht="15.75" hidden="false" customHeight="false" outlineLevel="0" collapsed="false">
      <c r="A7" s="1193" t="s">
        <v>1092</v>
      </c>
      <c r="B7" s="1194" t="s">
        <v>389</v>
      </c>
      <c r="C7" s="1194" t="s">
        <v>61</v>
      </c>
      <c r="D7" s="1194" t="s">
        <v>1058</v>
      </c>
      <c r="E7" s="1195"/>
      <c r="F7" s="1196" t="s">
        <v>61</v>
      </c>
      <c r="G7" s="1197" t="s">
        <v>6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1202" customFormat="true" ht="12.75" hidden="false" customHeight="false" outlineLevel="0" collapsed="false">
      <c r="A8" s="1198" t="s">
        <v>1093</v>
      </c>
      <c r="B8" s="1199" t="n">
        <v>117190.2</v>
      </c>
      <c r="C8" s="1199" t="n">
        <v>150033.9</v>
      </c>
      <c r="D8" s="1199" t="n">
        <v>121093.5</v>
      </c>
      <c r="E8" s="1200"/>
      <c r="F8" s="1093" t="n">
        <v>28.0259782814604</v>
      </c>
      <c r="G8" s="1201" t="n">
        <v>-19.2892406316172</v>
      </c>
    </row>
    <row r="9" s="914" customFormat="true" ht="12.75" hidden="false" customHeight="false" outlineLevel="0" collapsed="false">
      <c r="A9" s="1203" t="s">
        <v>1094</v>
      </c>
      <c r="B9" s="1204"/>
      <c r="C9" s="1204" t="n">
        <v>122411.7</v>
      </c>
      <c r="D9" s="1204" t="n">
        <v>101581.5</v>
      </c>
      <c r="E9" s="1205"/>
      <c r="F9" s="1206" t="s">
        <v>77</v>
      </c>
      <c r="G9" s="1207" t="n">
        <v>-17.0165106766755</v>
      </c>
    </row>
    <row r="10" s="914" customFormat="true" ht="12.75" hidden="false" customHeight="false" outlineLevel="0" collapsed="false">
      <c r="A10" s="1203" t="s">
        <v>1095</v>
      </c>
      <c r="B10" s="1204"/>
      <c r="C10" s="1204" t="n">
        <v>13171.9</v>
      </c>
      <c r="D10" s="1204" t="n">
        <v>9485</v>
      </c>
      <c r="E10" s="1205"/>
      <c r="F10" s="1206" t="s">
        <v>77</v>
      </c>
      <c r="G10" s="1207" t="n">
        <v>-27.9906467555933</v>
      </c>
    </row>
    <row r="11" s="1209" customFormat="true" ht="12.75" hidden="false" customHeight="false" outlineLevel="0" collapsed="false">
      <c r="A11" s="1208" t="s">
        <v>1096</v>
      </c>
      <c r="B11" s="1204"/>
      <c r="C11" s="1204" t="n">
        <v>12238.8</v>
      </c>
      <c r="D11" s="1204" t="n">
        <v>8957.9</v>
      </c>
      <c r="E11" s="1205"/>
      <c r="F11" s="1206" t="s">
        <v>77</v>
      </c>
      <c r="G11" s="1207" t="n">
        <v>-26.8073667353008</v>
      </c>
    </row>
    <row r="12" s="1209" customFormat="true" ht="12.75" hidden="false" customHeight="false" outlineLevel="0" collapsed="false">
      <c r="A12" s="1208" t="s">
        <v>1097</v>
      </c>
      <c r="B12" s="1204"/>
      <c r="C12" s="1204" t="n">
        <v>933.1</v>
      </c>
      <c r="D12" s="1204" t="n">
        <v>527.1</v>
      </c>
      <c r="E12" s="1205"/>
      <c r="F12" s="1206" t="s">
        <v>77</v>
      </c>
      <c r="G12" s="1207" t="n">
        <v>-43.5108777194299</v>
      </c>
    </row>
    <row r="13" s="1209" customFormat="true" ht="12.75" hidden="false" customHeight="false" outlineLevel="0" collapsed="false">
      <c r="A13" s="1203" t="s">
        <v>1098</v>
      </c>
      <c r="B13" s="1204"/>
      <c r="C13" s="1204" t="n">
        <v>14450.3</v>
      </c>
      <c r="D13" s="1204" t="n">
        <v>10027</v>
      </c>
      <c r="E13" s="1205"/>
      <c r="F13" s="1206" t="s">
        <v>77</v>
      </c>
      <c r="G13" s="1207" t="n">
        <v>-30.6104371535539</v>
      </c>
    </row>
    <row r="14" s="1209" customFormat="true" ht="12.75" hidden="false" customHeight="false" outlineLevel="0" collapsed="false">
      <c r="A14" s="1208" t="s">
        <v>1096</v>
      </c>
      <c r="B14" s="1204"/>
      <c r="C14" s="1204" t="n">
        <v>14097</v>
      </c>
      <c r="D14" s="1204" t="n">
        <v>10027</v>
      </c>
      <c r="E14" s="1205"/>
      <c r="F14" s="1206" t="s">
        <v>77</v>
      </c>
      <c r="G14" s="1207" t="n">
        <v>-28.8713910761155</v>
      </c>
    </row>
    <row r="15" s="1209" customFormat="true" ht="12.75" hidden="false" customHeight="false" outlineLevel="0" collapsed="false">
      <c r="A15" s="1210" t="s">
        <v>1097</v>
      </c>
      <c r="B15" s="1211"/>
      <c r="C15" s="1211" t="n">
        <v>353.3</v>
      </c>
      <c r="D15" s="1211" t="n">
        <v>0</v>
      </c>
      <c r="E15" s="1212"/>
      <c r="F15" s="1213" t="s">
        <v>77</v>
      </c>
      <c r="G15" s="1214" t="n">
        <v>-100</v>
      </c>
    </row>
    <row r="16" s="1202" customFormat="true" ht="12.75" hidden="false" customHeight="false" outlineLevel="0" collapsed="false">
      <c r="A16" s="1215" t="s">
        <v>1099</v>
      </c>
      <c r="B16" s="1216" t="n">
        <v>15789.2</v>
      </c>
      <c r="C16" s="1216" t="n">
        <v>16430.1</v>
      </c>
      <c r="D16" s="1216" t="n">
        <v>884</v>
      </c>
      <c r="E16" s="1217"/>
      <c r="F16" s="1206" t="n">
        <v>4.05910369113065</v>
      </c>
      <c r="G16" s="1218" t="n">
        <v>-94.6196310430247</v>
      </c>
    </row>
    <row r="17" s="914" customFormat="true" ht="12.75" hidden="false" customHeight="false" outlineLevel="0" collapsed="false">
      <c r="A17" s="1203" t="s">
        <v>1094</v>
      </c>
      <c r="B17" s="1204"/>
      <c r="C17" s="1204" t="n">
        <v>11837.3</v>
      </c>
      <c r="D17" s="1204" t="n">
        <v>724.4</v>
      </c>
      <c r="E17" s="1205"/>
      <c r="F17" s="1106" t="s">
        <v>77</v>
      </c>
      <c r="G17" s="1207" t="n">
        <v>-93.880361231024</v>
      </c>
    </row>
    <row r="18" s="914" customFormat="true" ht="12.75" hidden="false" customHeight="false" outlineLevel="0" collapsed="false">
      <c r="A18" s="1203" t="s">
        <v>1095</v>
      </c>
      <c r="B18" s="1204"/>
      <c r="C18" s="1204" t="n">
        <v>2504.9</v>
      </c>
      <c r="D18" s="1204" t="n">
        <v>159.6</v>
      </c>
      <c r="E18" s="1205"/>
      <c r="F18" s="1106" t="s">
        <v>77</v>
      </c>
      <c r="G18" s="1207" t="n">
        <v>-93.6284881632001</v>
      </c>
    </row>
    <row r="19" s="914" customFormat="true" ht="12.75" hidden="false" customHeight="false" outlineLevel="0" collapsed="false">
      <c r="A19" s="1219" t="s">
        <v>1100</v>
      </c>
      <c r="B19" s="1211"/>
      <c r="C19" s="1211" t="n">
        <v>2087.9</v>
      </c>
      <c r="D19" s="1211" t="n">
        <v>0</v>
      </c>
      <c r="E19" s="1205"/>
      <c r="F19" s="1106" t="s">
        <v>77</v>
      </c>
      <c r="G19" s="1207" t="n">
        <v>-100</v>
      </c>
    </row>
    <row r="20" s="1202" customFormat="true" ht="12.75" hidden="false" customHeight="false" outlineLevel="0" collapsed="false">
      <c r="A20" s="1198" t="s">
        <v>1101</v>
      </c>
      <c r="B20" s="1199" t="n">
        <v>101401</v>
      </c>
      <c r="C20" s="1199" t="n">
        <v>133603.8</v>
      </c>
      <c r="D20" s="1199" t="n">
        <v>120209.5</v>
      </c>
      <c r="E20" s="1200"/>
      <c r="F20" s="1093" t="n">
        <v>31.7578722103332</v>
      </c>
      <c r="G20" s="1201" t="n">
        <v>-10.0253884994289</v>
      </c>
    </row>
    <row r="21" s="914" customFormat="true" ht="12.75" hidden="false" customHeight="false" outlineLevel="0" collapsed="false">
      <c r="A21" s="1203" t="s">
        <v>1094</v>
      </c>
      <c r="B21" s="1204"/>
      <c r="C21" s="1204" t="n">
        <v>110574.4</v>
      </c>
      <c r="D21" s="1204" t="n">
        <v>100857.1</v>
      </c>
      <c r="E21" s="1205"/>
      <c r="F21" s="1106" t="s">
        <v>77</v>
      </c>
      <c r="G21" s="1207" t="n">
        <v>-8.78801965011792</v>
      </c>
    </row>
    <row r="22" s="914" customFormat="true" ht="12.75" hidden="false" customHeight="false" outlineLevel="0" collapsed="false">
      <c r="A22" s="1203" t="s">
        <v>1095</v>
      </c>
      <c r="B22" s="1204"/>
      <c r="C22" s="1204" t="n">
        <v>10667</v>
      </c>
      <c r="D22" s="1204" t="n">
        <v>9325.4</v>
      </c>
      <c r="E22" s="1205"/>
      <c r="F22" s="1106" t="s">
        <v>77</v>
      </c>
      <c r="G22" s="1207" t="n">
        <v>-12.5771069654073</v>
      </c>
    </row>
    <row r="23" s="914" customFormat="true" ht="12.75" hidden="false" customHeight="false" outlineLevel="0" collapsed="false">
      <c r="A23" s="1219" t="s">
        <v>1102</v>
      </c>
      <c r="B23" s="1211"/>
      <c r="C23" s="1211" t="n">
        <v>12362.4</v>
      </c>
      <c r="D23" s="1211" t="n">
        <v>10027</v>
      </c>
      <c r="E23" s="1212"/>
      <c r="F23" s="1220" t="s">
        <v>77</v>
      </c>
      <c r="G23" s="1214" t="n">
        <v>-18.8911538212645</v>
      </c>
    </row>
    <row r="24" s="914" customFormat="true" ht="12.75" hidden="false" customHeight="false" outlineLevel="0" collapsed="false">
      <c r="A24" s="1198" t="s">
        <v>1103</v>
      </c>
      <c r="B24" s="1221" t="n">
        <v>6557.9</v>
      </c>
      <c r="C24" s="1221" t="n">
        <v>4822.1</v>
      </c>
      <c r="D24" s="1221" t="n">
        <v>12115.6</v>
      </c>
      <c r="E24" s="1222"/>
      <c r="F24" s="1093" t="n">
        <v>-26.468839110081</v>
      </c>
      <c r="G24" s="1201" t="n">
        <v>151.251529416644</v>
      </c>
    </row>
    <row r="25" s="914" customFormat="true" ht="12.75" hidden="false" customHeight="false" outlineLevel="0" collapsed="false">
      <c r="A25" s="1203" t="s">
        <v>1104</v>
      </c>
      <c r="B25" s="1204"/>
      <c r="C25" s="1204" t="n">
        <v>1452.5</v>
      </c>
      <c r="D25" s="1204" t="n">
        <v>3421</v>
      </c>
      <c r="E25" s="1205"/>
      <c r="F25" s="1106" t="s">
        <v>77</v>
      </c>
      <c r="G25" s="1207" t="n">
        <v>135.52495697074</v>
      </c>
    </row>
    <row r="26" s="914" customFormat="true" ht="12.75" hidden="false" customHeight="false" outlineLevel="0" collapsed="false">
      <c r="A26" s="1203" t="s">
        <v>1105</v>
      </c>
      <c r="B26" s="1204"/>
      <c r="C26" s="1204" t="n">
        <v>3369.6</v>
      </c>
      <c r="D26" s="1204" t="n">
        <v>2976.8</v>
      </c>
      <c r="E26" s="1205"/>
      <c r="F26" s="1106" t="s">
        <v>77</v>
      </c>
      <c r="G26" s="1207" t="n">
        <v>-11.6571699905033</v>
      </c>
    </row>
    <row r="27" s="1202" customFormat="true" ht="12.75" hidden="false" customHeight="false" outlineLevel="0" collapsed="false">
      <c r="A27" s="1219" t="s">
        <v>1106</v>
      </c>
      <c r="B27" s="1223"/>
      <c r="C27" s="1223" t="n">
        <v>0</v>
      </c>
      <c r="D27" s="1224" t="n">
        <v>5717.8</v>
      </c>
      <c r="E27" s="1225"/>
      <c r="F27" s="1213" t="s">
        <v>77</v>
      </c>
      <c r="G27" s="1226" t="s">
        <v>77</v>
      </c>
    </row>
    <row r="28" s="1202" customFormat="true" ht="12.75" hidden="false" customHeight="false" outlineLevel="0" collapsed="false">
      <c r="A28" s="1227" t="s">
        <v>1107</v>
      </c>
      <c r="B28" s="1228" t="n">
        <v>107958.9</v>
      </c>
      <c r="C28" s="1228" t="n">
        <v>138425.9</v>
      </c>
      <c r="D28" s="1228" t="n">
        <v>132325.1</v>
      </c>
      <c r="E28" s="1229"/>
      <c r="F28" s="1100" t="n">
        <v>28.2209248149064</v>
      </c>
      <c r="G28" s="1230" t="n">
        <v>-4.40726771507354</v>
      </c>
    </row>
    <row r="29" s="1202" customFormat="true" ht="12.75" hidden="false" customHeight="false" outlineLevel="0" collapsed="false">
      <c r="A29" s="1198" t="s">
        <v>1108</v>
      </c>
      <c r="B29" s="1199" t="n">
        <v>120287.9</v>
      </c>
      <c r="C29" s="1199" t="n">
        <v>157795</v>
      </c>
      <c r="D29" s="1199" t="n">
        <v>171465.2</v>
      </c>
      <c r="E29" s="1200"/>
      <c r="F29" s="1093" t="n">
        <v>31.1811079917431</v>
      </c>
      <c r="G29" s="1201" t="n">
        <v>8.66326562945592</v>
      </c>
    </row>
    <row r="30" s="914" customFormat="true" ht="12.75" hidden="false" customHeight="false" outlineLevel="0" collapsed="false">
      <c r="A30" s="1203" t="s">
        <v>1109</v>
      </c>
      <c r="B30" s="1204"/>
      <c r="C30" s="1204" t="n">
        <v>152743.7</v>
      </c>
      <c r="D30" s="1204" t="n">
        <v>166304.6</v>
      </c>
      <c r="E30" s="1231" t="s">
        <v>1110</v>
      </c>
      <c r="F30" s="1106" t="s">
        <v>77</v>
      </c>
      <c r="G30" s="1207" t="n">
        <v>8.87820577869987</v>
      </c>
    </row>
    <row r="31" s="914" customFormat="true" ht="12.75" hidden="false" customHeight="false" outlineLevel="0" collapsed="false">
      <c r="A31" s="1203" t="s">
        <v>1111</v>
      </c>
      <c r="B31" s="1204"/>
      <c r="C31" s="1204" t="n">
        <v>128470.4</v>
      </c>
      <c r="D31" s="1204" t="n">
        <v>154590.8</v>
      </c>
      <c r="E31" s="1205"/>
      <c r="F31" s="1106" t="s">
        <v>77</v>
      </c>
      <c r="G31" s="1207" t="n">
        <v>20.3318429770593</v>
      </c>
    </row>
    <row r="32" s="914" customFormat="true" ht="12.75" hidden="false" customHeight="false" outlineLevel="0" collapsed="false">
      <c r="A32" s="1203" t="s">
        <v>1112</v>
      </c>
      <c r="B32" s="1204"/>
      <c r="C32" s="1204" t="n">
        <v>24273.3</v>
      </c>
      <c r="D32" s="1204" t="n">
        <v>11713.8</v>
      </c>
      <c r="E32" s="1205"/>
      <c r="F32" s="1106" t="s">
        <v>77</v>
      </c>
      <c r="G32" s="1207" t="n">
        <v>-51.7420375474287</v>
      </c>
    </row>
    <row r="33" s="914" customFormat="true" ht="12.75" hidden="false" customHeight="false" outlineLevel="0" collapsed="false">
      <c r="A33" s="1232" t="s">
        <v>1113</v>
      </c>
      <c r="B33" s="1204"/>
      <c r="C33" s="1204" t="n">
        <v>1441.8</v>
      </c>
      <c r="D33" s="1204" t="n">
        <v>2100.8</v>
      </c>
      <c r="E33" s="1205"/>
      <c r="F33" s="1106" t="s">
        <v>77</v>
      </c>
      <c r="G33" s="1207" t="n">
        <v>45.7067554445832</v>
      </c>
    </row>
    <row r="34" s="914" customFormat="true" ht="12.75" hidden="false" customHeight="false" outlineLevel="0" collapsed="false">
      <c r="A34" s="1232" t="s">
        <v>1114</v>
      </c>
      <c r="B34" s="1204"/>
      <c r="C34" s="1204" t="n">
        <v>115.9</v>
      </c>
      <c r="D34" s="1204" t="n">
        <v>100.6</v>
      </c>
      <c r="E34" s="1205"/>
      <c r="F34" s="1106" t="s">
        <v>77</v>
      </c>
      <c r="G34" s="1207" t="n">
        <v>-13.2010353753236</v>
      </c>
    </row>
    <row r="35" s="914" customFormat="true" ht="12.75" hidden="false" customHeight="false" outlineLevel="0" collapsed="false">
      <c r="A35" s="1232" t="s">
        <v>1115</v>
      </c>
      <c r="B35" s="1204"/>
      <c r="C35" s="1204" t="n">
        <v>283.1</v>
      </c>
      <c r="D35" s="1204" t="n">
        <v>2313.8</v>
      </c>
      <c r="E35" s="1205"/>
      <c r="F35" s="1106" t="s">
        <v>77</v>
      </c>
      <c r="G35" s="1207" t="n">
        <v>717.308371600141</v>
      </c>
    </row>
    <row r="36" s="914" customFormat="true" ht="12.75" hidden="false" customHeight="false" outlineLevel="0" collapsed="false">
      <c r="A36" s="1232" t="s">
        <v>1116</v>
      </c>
      <c r="B36" s="1204"/>
      <c r="C36" s="1204" t="n">
        <v>202</v>
      </c>
      <c r="D36" s="1204" t="n">
        <v>41.1</v>
      </c>
      <c r="E36" s="1205"/>
      <c r="F36" s="1106"/>
      <c r="G36" s="1207" t="n">
        <v>-79.6534653465347</v>
      </c>
    </row>
    <row r="37" s="914" customFormat="true" ht="12.75" hidden="false" customHeight="false" outlineLevel="0" collapsed="false">
      <c r="A37" s="1233" t="s">
        <v>1117</v>
      </c>
      <c r="B37" s="1211"/>
      <c r="C37" s="1211" t="n">
        <v>3008.5</v>
      </c>
      <c r="D37" s="1211" t="n">
        <v>604.3</v>
      </c>
      <c r="E37" s="1212"/>
      <c r="F37" s="1220" t="s">
        <v>77</v>
      </c>
      <c r="G37" s="1214" t="n">
        <v>-79.9135781951138</v>
      </c>
    </row>
    <row r="38" s="1202" customFormat="true" ht="12.75" hidden="false" customHeight="false" outlineLevel="0" collapsed="false">
      <c r="A38" s="1234" t="s">
        <v>1118</v>
      </c>
      <c r="B38" s="1228" t="n">
        <v>12329</v>
      </c>
      <c r="C38" s="1228" t="n">
        <v>19369.1</v>
      </c>
      <c r="D38" s="1228" t="n">
        <v>39140.1</v>
      </c>
      <c r="E38" s="1229"/>
      <c r="F38" s="1093" t="n">
        <v>57.1019547408547</v>
      </c>
      <c r="G38" s="1201" t="n">
        <v>102.074954437738</v>
      </c>
    </row>
    <row r="39" s="1202" customFormat="true" ht="12.75" hidden="false" customHeight="false" outlineLevel="0" collapsed="false">
      <c r="A39" s="1215" t="s">
        <v>1119</v>
      </c>
      <c r="B39" s="1235" t="n">
        <v>-12329</v>
      </c>
      <c r="C39" s="1235" t="n">
        <v>-19369.1</v>
      </c>
      <c r="D39" s="1235" t="n">
        <v>-39140.1</v>
      </c>
      <c r="E39" s="1236"/>
      <c r="F39" s="1093" t="n">
        <v>57.1019547408549</v>
      </c>
      <c r="G39" s="1201" t="n">
        <v>102.074954437738</v>
      </c>
    </row>
    <row r="40" s="914" customFormat="true" ht="12.75" hidden="false" customHeight="false" outlineLevel="0" collapsed="false">
      <c r="A40" s="1203" t="s">
        <v>1120</v>
      </c>
      <c r="B40" s="1237" t="n">
        <v>-15027.6</v>
      </c>
      <c r="C40" s="1237" t="n">
        <v>-22233.9</v>
      </c>
      <c r="D40" s="1237" t="n">
        <v>-41722.6</v>
      </c>
      <c r="E40" s="1238"/>
      <c r="F40" s="1106" t="n">
        <v>47.953765072267</v>
      </c>
      <c r="G40" s="1207" t="n">
        <v>87.6530883020973</v>
      </c>
    </row>
    <row r="41" s="934" customFormat="true" ht="12.75" hidden="false" customHeight="false" outlineLevel="0" collapsed="false">
      <c r="A41" s="1232" t="s">
        <v>1121</v>
      </c>
      <c r="B41" s="1204" t="n">
        <v>8500</v>
      </c>
      <c r="C41" s="1204" t="n">
        <v>7000</v>
      </c>
      <c r="D41" s="1204" t="n">
        <v>0</v>
      </c>
      <c r="E41" s="1205"/>
      <c r="F41" s="1106" t="n">
        <v>-17.6470588235294</v>
      </c>
      <c r="G41" s="1207" t="s">
        <v>77</v>
      </c>
    </row>
    <row r="42" s="1209" customFormat="true" ht="12.75" hidden="false" customHeight="false" outlineLevel="0" collapsed="false">
      <c r="A42" s="1208" t="s">
        <v>1122</v>
      </c>
      <c r="B42" s="1239" t="n">
        <v>1500</v>
      </c>
      <c r="C42" s="1239" t="n">
        <v>3500</v>
      </c>
      <c r="D42" s="1239" t="n">
        <v>0</v>
      </c>
      <c r="E42" s="1240"/>
      <c r="F42" s="1106" t="n">
        <v>133.333333333333</v>
      </c>
      <c r="G42" s="1207" t="s">
        <v>77</v>
      </c>
    </row>
    <row r="43" s="1209" customFormat="true" ht="12.75" hidden="false" customHeight="false" outlineLevel="0" collapsed="false">
      <c r="A43" s="1208" t="s">
        <v>1123</v>
      </c>
      <c r="B43" s="1239" t="n">
        <v>3000</v>
      </c>
      <c r="C43" s="1239" t="n">
        <v>3500</v>
      </c>
      <c r="D43" s="1239" t="n">
        <v>0</v>
      </c>
      <c r="E43" s="1240"/>
      <c r="F43" s="1106" t="n">
        <v>16.6666666666667</v>
      </c>
      <c r="G43" s="1207" t="s">
        <v>77</v>
      </c>
    </row>
    <row r="44" s="1209" customFormat="true" ht="12.75" hidden="false" customHeight="false" outlineLevel="0" collapsed="false">
      <c r="A44" s="1208" t="s">
        <v>1124</v>
      </c>
      <c r="B44" s="1239" t="n">
        <v>4000</v>
      </c>
      <c r="C44" s="1239" t="n">
        <v>0</v>
      </c>
      <c r="D44" s="1239" t="n">
        <v>0</v>
      </c>
      <c r="E44" s="1240"/>
      <c r="F44" s="1106" t="n">
        <v>-100</v>
      </c>
      <c r="G44" s="1207" t="s">
        <v>77</v>
      </c>
    </row>
    <row r="45" s="1209" customFormat="true" ht="12.75" hidden="false" customHeight="false" outlineLevel="0" collapsed="false">
      <c r="A45" s="1208" t="s">
        <v>1125</v>
      </c>
      <c r="B45" s="1239" t="n">
        <v>0</v>
      </c>
      <c r="C45" s="1239" t="n">
        <v>0</v>
      </c>
      <c r="D45" s="1239" t="n">
        <v>0</v>
      </c>
      <c r="E45" s="1240"/>
      <c r="F45" s="1106" t="s">
        <v>77</v>
      </c>
      <c r="G45" s="1207" t="s">
        <v>77</v>
      </c>
    </row>
    <row r="46" s="1209" customFormat="true" ht="12.75" hidden="false" customHeight="false" outlineLevel="0" collapsed="false">
      <c r="A46" s="1208" t="s">
        <v>1126</v>
      </c>
      <c r="B46" s="1237" t="n">
        <v>-23267.8</v>
      </c>
      <c r="C46" s="1237" t="n">
        <v>-30674.1</v>
      </c>
      <c r="D46" s="1237" t="n">
        <v>-41957</v>
      </c>
      <c r="E46" s="1238"/>
      <c r="F46" s="1106" t="n">
        <v>31.8306844652266</v>
      </c>
      <c r="G46" s="1207" t="n">
        <v>36.783149301854</v>
      </c>
      <c r="H46" s="1241"/>
    </row>
    <row r="47" s="1209" customFormat="true" ht="12.75" hidden="false" customHeight="false" outlineLevel="0" collapsed="false">
      <c r="A47" s="1208" t="s">
        <v>1127</v>
      </c>
      <c r="B47" s="1237" t="n">
        <v>-259.8</v>
      </c>
      <c r="C47" s="1237" t="n">
        <v>1440.2</v>
      </c>
      <c r="D47" s="1237" t="n">
        <v>234.4</v>
      </c>
      <c r="E47" s="1238"/>
      <c r="F47" s="1106" t="n">
        <v>-654.349499615089</v>
      </c>
      <c r="G47" s="1207" t="n">
        <v>-83.7244827107346</v>
      </c>
    </row>
    <row r="48" s="914" customFormat="true" ht="12.75" hidden="false" customHeight="false" outlineLevel="0" collapsed="false">
      <c r="A48" s="1203" t="s">
        <v>1128</v>
      </c>
      <c r="B48" s="1237" t="n">
        <v>0</v>
      </c>
      <c r="C48" s="1237" t="n">
        <v>79.3</v>
      </c>
      <c r="D48" s="1237" t="n">
        <v>291.4</v>
      </c>
      <c r="E48" s="1238"/>
      <c r="F48" s="1106" t="s">
        <v>77</v>
      </c>
      <c r="G48" s="1207" t="n">
        <v>267.465321563682</v>
      </c>
    </row>
    <row r="49" s="914" customFormat="true" ht="13.5" hidden="false" customHeight="false" outlineLevel="0" collapsed="false">
      <c r="A49" s="1242" t="s">
        <v>1129</v>
      </c>
      <c r="B49" s="1243" t="n">
        <v>2698.6</v>
      </c>
      <c r="C49" s="1244" t="n">
        <v>2785.5</v>
      </c>
      <c r="D49" s="1243" t="n">
        <v>2291.1</v>
      </c>
      <c r="E49" s="1245"/>
      <c r="F49" s="1246" t="n">
        <v>3.22018824575706</v>
      </c>
      <c r="G49" s="1247" t="n">
        <v>-17.7490576198169</v>
      </c>
    </row>
    <row r="50" customFormat="false" ht="13.5" hidden="false" customHeight="true" outlineLevel="0" collapsed="false">
      <c r="A50" s="1248" t="s">
        <v>1130</v>
      </c>
      <c r="B50" s="1248"/>
      <c r="C50" s="1248"/>
      <c r="D50" s="1248"/>
      <c r="E50" s="1248"/>
      <c r="F50" s="1248"/>
      <c r="G50" s="1248"/>
    </row>
    <row r="51" customFormat="false" ht="12.75" hidden="false" customHeight="false" outlineLevel="0" collapsed="false">
      <c r="A51" s="1248"/>
      <c r="B51" s="1248"/>
      <c r="C51" s="1248"/>
      <c r="D51" s="1248"/>
      <c r="E51" s="1248"/>
      <c r="F51" s="1248"/>
      <c r="G51" s="1248"/>
    </row>
    <row r="52" customFormat="false" ht="12.75" hidden="false" customHeight="false" outlineLevel="0" collapsed="false">
      <c r="A52" s="1248"/>
      <c r="B52" s="1248"/>
      <c r="C52" s="1248"/>
      <c r="D52" s="1248"/>
      <c r="E52" s="1248"/>
      <c r="F52" s="1248"/>
      <c r="G52" s="1248"/>
    </row>
    <row r="53" customFormat="false" ht="12.75" hidden="false" customHeight="false" outlineLevel="0" collapsed="false">
      <c r="A53" s="1249" t="s">
        <v>1131</v>
      </c>
      <c r="B53" s="1248"/>
      <c r="C53" s="1248"/>
      <c r="D53" s="1248"/>
      <c r="E53" s="1248"/>
      <c r="F53" s="1248"/>
      <c r="G53" s="1248"/>
    </row>
    <row r="54" customFormat="false" ht="12.75" hidden="false" customHeight="true" outlineLevel="0" collapsed="false">
      <c r="A54" s="1250" t="s">
        <v>1132</v>
      </c>
      <c r="B54" s="1250"/>
      <c r="C54" s="1250"/>
      <c r="D54" s="1250"/>
      <c r="E54" s="1250"/>
      <c r="F54" s="1250"/>
      <c r="G54" s="1250"/>
    </row>
    <row r="55" customFormat="false" ht="12.75" hidden="false" customHeight="false" outlineLevel="0" collapsed="false">
      <c r="A55" s="1251" t="s">
        <v>1133</v>
      </c>
      <c r="B55" s="1252"/>
      <c r="C55" s="1252"/>
      <c r="D55" s="1251"/>
      <c r="E55" s="1251"/>
      <c r="F55" s="1252"/>
      <c r="G55" s="1252"/>
    </row>
    <row r="56" customFormat="false" ht="12.75" hidden="false" customHeight="false" outlineLevel="0" collapsed="false">
      <c r="A56" s="1251" t="s">
        <v>1134</v>
      </c>
      <c r="B56" s="1252"/>
      <c r="C56" s="1252"/>
      <c r="D56" s="1251"/>
      <c r="E56" s="1251"/>
      <c r="F56" s="1252"/>
      <c r="G56" s="1252"/>
    </row>
    <row r="57" customFormat="false" ht="12.75" hidden="false" customHeight="false" outlineLevel="0" collapsed="false">
      <c r="A57" s="1253" t="s">
        <v>1135</v>
      </c>
      <c r="B57" s="1252"/>
      <c r="C57" s="1252"/>
      <c r="D57" s="1251"/>
      <c r="E57" s="1251"/>
      <c r="F57" s="1252"/>
      <c r="G57" s="1252"/>
    </row>
    <row r="58" customFormat="false" ht="12.75" hidden="false" customHeight="false" outlineLevel="0" collapsed="false">
      <c r="A58" s="1252" t="s">
        <v>1136</v>
      </c>
      <c r="B58" s="1252"/>
      <c r="C58" s="1252"/>
      <c r="D58" s="1251"/>
      <c r="E58" s="1251"/>
      <c r="F58" s="1252"/>
      <c r="G58" s="1252"/>
    </row>
    <row r="59" customFormat="false" ht="12.75" hidden="false" customHeight="false" outlineLevel="0" collapsed="false">
      <c r="A59" s="1254" t="s">
        <v>1137</v>
      </c>
      <c r="B59" s="1252"/>
      <c r="C59" s="1252"/>
      <c r="D59" s="1251"/>
      <c r="E59" s="1251"/>
      <c r="F59" s="1252"/>
      <c r="G59" s="1252"/>
    </row>
    <row r="60" customFormat="false" ht="12.75" hidden="false" customHeight="false" outlineLevel="0" collapsed="false">
      <c r="A60" s="1254" t="s">
        <v>1138</v>
      </c>
    </row>
  </sheetData>
  <mergeCells count="10">
    <mergeCell ref="A1:G1"/>
    <mergeCell ref="A2:G2"/>
    <mergeCell ref="A3:G3"/>
    <mergeCell ref="A4:G4"/>
    <mergeCell ref="B5:C5"/>
    <mergeCell ref="F5:G5"/>
    <mergeCell ref="B6:D6"/>
    <mergeCell ref="F6:G6"/>
    <mergeCell ref="A50:G52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3" min="3" style="12" width="9.56"/>
    <col collapsed="false" customWidth="true" hidden="false" outlineLevel="0" max="4" min="4" style="12" width="10.13"/>
    <col collapsed="false" customWidth="true" hidden="true" outlineLevel="0" max="5" min="5" style="12" width="7.42"/>
    <col collapsed="false" customWidth="true" hidden="false" outlineLevel="0" max="6" min="6" style="12" width="10.13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" t="s">
        <v>11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" t="s">
        <v>109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55"/>
    </row>
    <row r="5" customFormat="false" ht="20.1" hidden="false" customHeight="true" outlineLevel="0" collapsed="false">
      <c r="A5" s="1189"/>
      <c r="B5" s="1256"/>
      <c r="C5" s="1257" t="s">
        <v>1140</v>
      </c>
      <c r="D5" s="1257"/>
      <c r="E5" s="1257"/>
      <c r="F5" s="1257"/>
      <c r="G5" s="629" t="s">
        <v>1141</v>
      </c>
      <c r="H5" s="629"/>
      <c r="I5" s="1258" t="s">
        <v>1142</v>
      </c>
      <c r="J5" s="1258"/>
      <c r="K5" s="1258"/>
    </row>
    <row r="6" customFormat="false" ht="20.1" hidden="false" customHeight="true" outlineLevel="0" collapsed="false">
      <c r="A6" s="1259"/>
      <c r="B6" s="885" t="s">
        <v>1143</v>
      </c>
      <c r="C6" s="1260" t="s">
        <v>389</v>
      </c>
      <c r="D6" s="1260" t="s">
        <v>1144</v>
      </c>
      <c r="E6" s="1260" t="e">
        <f aca="false">#REF!</f>
        <v>#REF!</v>
      </c>
      <c r="F6" s="1260" t="s">
        <v>1145</v>
      </c>
      <c r="G6" s="1260" t="s">
        <v>61</v>
      </c>
      <c r="H6" s="1260" t="s">
        <v>674</v>
      </c>
      <c r="I6" s="1260" t="e">
        <f aca="false">#REF!</f>
        <v>#REF!</v>
      </c>
      <c r="J6" s="1260" t="s">
        <v>61</v>
      </c>
      <c r="K6" s="1261" t="s">
        <v>674</v>
      </c>
    </row>
    <row r="7" customFormat="false" ht="20.1" hidden="false" customHeight="true" outlineLevel="0" collapsed="false">
      <c r="A7" s="1262" t="s">
        <v>1146</v>
      </c>
      <c r="B7" s="1263" t="n">
        <v>4640.034</v>
      </c>
      <c r="C7" s="1264" t="n">
        <v>34652.054</v>
      </c>
      <c r="D7" s="1264" t="n">
        <v>39881.792</v>
      </c>
      <c r="E7" s="1265" t="e">
        <f aca="false"/>
        <v>#REF!</v>
      </c>
      <c r="F7" s="1264" t="n">
        <v>47084.59</v>
      </c>
      <c r="G7" s="1265" t="n">
        <f aca="false">D7/C7%-100</f>
        <v>15.0921443213727</v>
      </c>
      <c r="H7" s="1265" t="n">
        <f aca="false">F7/D7%-100</f>
        <v>18.0603669965482</v>
      </c>
      <c r="I7" s="1265" t="n">
        <v>37.5961113739618</v>
      </c>
      <c r="J7" s="1265" t="n">
        <f aca="false">D7/D$16%</f>
        <v>31.0435648989962</v>
      </c>
      <c r="K7" s="1266" t="n">
        <f aca="false">F7/F$16%</f>
        <v>30.4005683758092</v>
      </c>
    </row>
    <row r="8" customFormat="false" ht="20.1" hidden="false" customHeight="true" outlineLevel="0" collapsed="false">
      <c r="A8" s="768" t="s">
        <v>1147</v>
      </c>
      <c r="B8" s="1267" t="n">
        <v>3447.944</v>
      </c>
      <c r="C8" s="1268" t="n">
        <v>20656.144</v>
      </c>
      <c r="D8" s="1268" t="n">
        <v>22806.83</v>
      </c>
      <c r="E8" s="1269" t="e">
        <f aca="false"/>
        <v>#REF!</v>
      </c>
      <c r="F8" s="1268" t="n">
        <v>31671.515</v>
      </c>
      <c r="G8" s="1269" t="n">
        <f aca="false">D8/C8%-100</f>
        <v>10.4118464704739</v>
      </c>
      <c r="H8" s="1269" t="n">
        <f aca="false">F8/D8%-100</f>
        <v>38.8685538498774</v>
      </c>
      <c r="I8" s="1269" t="n">
        <v>17.4482076907615</v>
      </c>
      <c r="J8" s="1269" t="n">
        <f aca="false">D8/D$16%</f>
        <v>17.7525951503226</v>
      </c>
      <c r="K8" s="1270" t="n">
        <f aca="false">F8/F$16%</f>
        <v>20.44898463219</v>
      </c>
    </row>
    <row r="9" customFormat="false" ht="20.1" hidden="false" customHeight="true" outlineLevel="0" collapsed="false">
      <c r="A9" s="768" t="s">
        <v>1148</v>
      </c>
      <c r="B9" s="1267"/>
      <c r="C9" s="1268" t="n">
        <v>21234.554</v>
      </c>
      <c r="D9" s="1268" t="n">
        <v>26215.657</v>
      </c>
      <c r="E9" s="1269" t="e">
        <f aca="false"/>
        <v>#REF!</v>
      </c>
      <c r="F9" s="1268" t="n">
        <v>34576.315</v>
      </c>
      <c r="G9" s="1269" t="n">
        <f aca="false">D9/C9%-100</f>
        <v>23.4575352983632</v>
      </c>
      <c r="H9" s="1269" t="n">
        <f aca="false">F9/D9%-100</f>
        <v>31.891849973472</v>
      </c>
      <c r="I9" s="1269" t="n">
        <v>8.49828288259147</v>
      </c>
      <c r="J9" s="1269" t="n">
        <f aca="false">D9/D$16%</f>
        <v>20.4059900179341</v>
      </c>
      <c r="K9" s="1270" t="n">
        <f aca="false">F9/F$16%</f>
        <v>22.3244936048295</v>
      </c>
    </row>
    <row r="10" customFormat="false" ht="20.1" hidden="false" customHeight="true" outlineLevel="0" collapsed="false">
      <c r="A10" s="768" t="s">
        <v>1149</v>
      </c>
      <c r="B10" s="1267" t="n">
        <v>1282.336</v>
      </c>
      <c r="C10" s="1268" t="n">
        <v>15108.816</v>
      </c>
      <c r="D10" s="1268" t="n">
        <v>16850.914</v>
      </c>
      <c r="E10" s="1269" t="e">
        <f aca="false"/>
        <v>#REF!</v>
      </c>
      <c r="F10" s="1268" t="n">
        <v>20161.363</v>
      </c>
      <c r="G10" s="1269" t="n">
        <f aca="false">D10/C10%-100</f>
        <v>11.5303409611978</v>
      </c>
      <c r="H10" s="1269" t="n">
        <f aca="false">F10/D10%-100</f>
        <v>19.6455159642973</v>
      </c>
      <c r="I10" s="1269" t="n">
        <v>13.1980773446967</v>
      </c>
      <c r="J10" s="1269" t="n">
        <f aca="false">D10/D$16%</f>
        <v>13.1165731561511</v>
      </c>
      <c r="K10" s="1270" t="n">
        <f aca="false">F10/F$16%</f>
        <v>13.0173565158157</v>
      </c>
    </row>
    <row r="11" customFormat="false" ht="19.5" hidden="false" customHeight="true" outlineLevel="0" collapsed="false">
      <c r="A11" s="768" t="s">
        <v>1150</v>
      </c>
      <c r="B11" s="1267" t="n">
        <v>538.45</v>
      </c>
      <c r="C11" s="1268" t="n">
        <v>1823.023</v>
      </c>
      <c r="D11" s="1268" t="n">
        <v>2087.563</v>
      </c>
      <c r="E11" s="1269" t="e">
        <f aca="false"/>
        <v>#REF!</v>
      </c>
      <c r="F11" s="1268" t="n">
        <v>2092.087</v>
      </c>
      <c r="G11" s="1269" t="n">
        <f aca="false">D11/C11%-100</f>
        <v>14.511062120445</v>
      </c>
      <c r="H11" s="1269" t="n">
        <f aca="false">F11/D11%-100</f>
        <v>0.216712022583266</v>
      </c>
      <c r="I11" s="1269" t="n">
        <v>2.7221392212396</v>
      </c>
      <c r="J11" s="1269" t="n">
        <f aca="false">D11/D$16%</f>
        <v>1.62493695045707</v>
      </c>
      <c r="K11" s="1270" t="n">
        <f aca="false">F11/F$16%</f>
        <v>1.35077387084907</v>
      </c>
    </row>
    <row r="12" customFormat="false" ht="20.1" hidden="false" customHeight="true" outlineLevel="0" collapsed="false">
      <c r="A12" s="768" t="s">
        <v>1151</v>
      </c>
      <c r="B12" s="1267" t="n">
        <v>319.423</v>
      </c>
      <c r="C12" s="1268" t="n">
        <v>1876.787</v>
      </c>
      <c r="D12" s="1268" t="n">
        <v>2219.265</v>
      </c>
      <c r="E12" s="1269" t="e">
        <f aca="false"/>
        <v>#REF!</v>
      </c>
      <c r="F12" s="1268" t="n">
        <v>2443.074</v>
      </c>
      <c r="G12" s="1269" t="n">
        <f aca="false">D12/C12%-100</f>
        <v>18.2481016758961</v>
      </c>
      <c r="H12" s="1269" t="n">
        <f aca="false">F12/D12%-100</f>
        <v>10.0848253813763</v>
      </c>
      <c r="I12" s="1269" t="n">
        <v>2.1255280646264</v>
      </c>
      <c r="J12" s="1269" t="n">
        <f aca="false">D12/D$16%</f>
        <v>1.72745239370314</v>
      </c>
      <c r="K12" s="1270" t="n">
        <f aca="false">F12/F$16%</f>
        <v>1.57739163034364</v>
      </c>
    </row>
    <row r="13" customFormat="false" ht="20.1" hidden="false" customHeight="true" outlineLevel="0" collapsed="false">
      <c r="A13" s="768" t="s">
        <v>1152</v>
      </c>
      <c r="B13" s="1267" t="n">
        <v>1301.542</v>
      </c>
      <c r="C13" s="1268" t="n">
        <v>110.746</v>
      </c>
      <c r="D13" s="1268" t="n">
        <v>120.196</v>
      </c>
      <c r="E13" s="1269" t="e">
        <f aca="false"/>
        <v>#REF!</v>
      </c>
      <c r="F13" s="1268" t="n">
        <v>178.68</v>
      </c>
      <c r="G13" s="1269" t="n">
        <f aca="false">D13/C13%-100</f>
        <v>8.53303956802053</v>
      </c>
      <c r="H13" s="1269" t="n">
        <f aca="false">F13/D13%-100</f>
        <v>48.6571932510234</v>
      </c>
      <c r="I13" s="1269" t="n">
        <v>18.4116534221225</v>
      </c>
      <c r="J13" s="1269" t="n">
        <f aca="false">D13/D$16%</f>
        <v>0.093559294592373</v>
      </c>
      <c r="K13" s="1270" t="n">
        <f aca="false">F13/F$16%</f>
        <v>0.115366270735066</v>
      </c>
    </row>
    <row r="14" customFormat="false" ht="20.1" hidden="false" customHeight="true" outlineLevel="0" collapsed="false">
      <c r="A14" s="768" t="s">
        <v>1153</v>
      </c>
      <c r="B14" s="1267"/>
      <c r="C14" s="1268"/>
      <c r="D14" s="1268"/>
      <c r="E14" s="1269"/>
      <c r="F14" s="1268"/>
      <c r="G14" s="1269"/>
      <c r="H14" s="1269"/>
      <c r="I14" s="1269"/>
      <c r="J14" s="1269"/>
      <c r="K14" s="1270" t="n">
        <f aca="false">F14/F$16%</f>
        <v>0</v>
      </c>
    </row>
    <row r="15" customFormat="false" ht="20.1" hidden="false" customHeight="true" outlineLevel="0" collapsed="false">
      <c r="A15" s="768" t="s">
        <v>1154</v>
      </c>
      <c r="B15" s="1271" t="n">
        <v>11529.729</v>
      </c>
      <c r="C15" s="1267" t="n">
        <v>12207.276</v>
      </c>
      <c r="D15" s="1267" t="n">
        <v>18288.183</v>
      </c>
      <c r="E15" s="1269" t="e">
        <f aca="false"/>
        <v>#REF!</v>
      </c>
      <c r="F15" s="1267" t="n">
        <v>16673</v>
      </c>
      <c r="G15" s="1269" t="n">
        <f aca="false">D15/C15%-100</f>
        <v>49.8137913814679</v>
      </c>
      <c r="H15" s="1269" t="n">
        <f aca="false">F15/D15%-100</f>
        <v>-8.83183966389663</v>
      </c>
      <c r="I15" s="1269" t="n">
        <v>100</v>
      </c>
      <c r="J15" s="1269" t="n">
        <f aca="false">D15/D$16%</f>
        <v>14.2353281378434</v>
      </c>
      <c r="K15" s="1270" t="n">
        <f aca="false">F15/F$16%</f>
        <v>10.7650650994278</v>
      </c>
      <c r="L15" s="913"/>
    </row>
    <row r="16" customFormat="false" ht="13.5" hidden="false" customHeight="false" outlineLevel="0" collapsed="false">
      <c r="A16" s="828" t="s">
        <v>1155</v>
      </c>
      <c r="B16" s="1272"/>
      <c r="C16" s="1273" t="n">
        <v>107669.4</v>
      </c>
      <c r="D16" s="1273" t="n">
        <v>128470.4</v>
      </c>
      <c r="E16" s="1273"/>
      <c r="F16" s="1273" t="n">
        <f aca="false">SUM(F7:F15)</f>
        <v>154880.624</v>
      </c>
      <c r="G16" s="1274" t="n">
        <f aca="false">D16/C16%-100</f>
        <v>19.319323781873</v>
      </c>
      <c r="H16" s="1274" t="n">
        <f aca="false">F16/D16%-100</f>
        <v>20.5574389119984</v>
      </c>
      <c r="I16" s="1275"/>
      <c r="J16" s="1274" t="n">
        <f aca="false">D16/D$16%</f>
        <v>100</v>
      </c>
      <c r="K16" s="1276" t="n">
        <f aca="false">F16/F$16%</f>
        <v>100</v>
      </c>
    </row>
    <row r="17" customFormat="false" ht="16.5" hidden="false" customHeight="false" outlineLevel="0" collapsed="false">
      <c r="A17" s="1249" t="s">
        <v>1156</v>
      </c>
      <c r="B17" s="1277"/>
      <c r="C17" s="1278"/>
      <c r="D17" s="1278"/>
      <c r="E17" s="1279"/>
      <c r="F17" s="1279"/>
      <c r="G17" s="1279"/>
      <c r="H17" s="1280"/>
      <c r="I17" s="346"/>
      <c r="J17" s="1280"/>
      <c r="K17" s="1280"/>
    </row>
    <row r="18" customFormat="false" ht="15.75" hidden="false" customHeight="false" outlineLevel="0" collapsed="false">
      <c r="A18" s="1254" t="s">
        <v>1157</v>
      </c>
      <c r="B18" s="1"/>
      <c r="C18" s="1"/>
      <c r="D18" s="1"/>
      <c r="E18" s="1"/>
      <c r="F18" s="1281"/>
      <c r="G18" s="1"/>
      <c r="K18" s="13"/>
    </row>
    <row r="19" customFormat="false" ht="13.5" hidden="false" customHeight="false" outlineLevel="0" collapsed="false">
      <c r="A19" s="1249" t="s">
        <v>1158</v>
      </c>
      <c r="L19" s="1282"/>
      <c r="M19" s="1283"/>
      <c r="N19" s="1284"/>
      <c r="O19" s="1284"/>
      <c r="P19" s="1282"/>
      <c r="Q19" s="1284"/>
      <c r="R19" s="1283"/>
      <c r="S19" s="1283"/>
      <c r="T19" s="1283"/>
      <c r="U19" s="1283"/>
      <c r="V19" s="1285"/>
      <c r="W19" s="1285"/>
      <c r="X19" s="1285"/>
      <c r="Y19" s="1285"/>
    </row>
    <row r="20" customFormat="false" ht="12.75" hidden="false" customHeight="false" outlineLevel="0" collapsed="false">
      <c r="L20" s="16"/>
      <c r="M20" s="911"/>
      <c r="N20" s="1286"/>
      <c r="O20" s="1286"/>
      <c r="P20" s="1282"/>
      <c r="Q20" s="1286"/>
      <c r="R20" s="911"/>
      <c r="S20" s="911"/>
      <c r="T20" s="911"/>
      <c r="U20" s="911"/>
      <c r="V20" s="911"/>
      <c r="W20" s="911"/>
      <c r="X20" s="911"/>
      <c r="Y20" s="911"/>
    </row>
    <row r="21" customFormat="false" ht="12.75" hidden="false" customHeight="false" outlineLevel="0" collapsed="false">
      <c r="L21" s="16"/>
      <c r="M21" s="1287"/>
      <c r="N21" s="1288"/>
      <c r="O21" s="1288"/>
      <c r="P21" s="16"/>
      <c r="Q21" s="1288"/>
      <c r="R21" s="1287"/>
      <c r="S21" s="1287"/>
      <c r="T21" s="1287"/>
      <c r="U21" s="1288"/>
      <c r="V21" s="1288"/>
      <c r="W21" s="1288"/>
      <c r="X21" s="1288"/>
      <c r="Y21" s="1288"/>
    </row>
    <row r="22" customFormat="false" ht="12.75" hidden="false" customHeight="false" outlineLevel="0" collapsed="false">
      <c r="L22" s="16"/>
      <c r="M22" s="1287"/>
      <c r="N22" s="1288"/>
      <c r="O22" s="1288"/>
      <c r="P22" s="16"/>
      <c r="Q22" s="1288"/>
      <c r="R22" s="1287"/>
      <c r="S22" s="1287"/>
      <c r="T22" s="1287"/>
      <c r="U22" s="1287"/>
      <c r="V22" s="1287"/>
      <c r="W22" s="1287"/>
      <c r="X22" s="1287"/>
      <c r="Y22" s="1287"/>
    </row>
    <row r="23" customFormat="false" ht="12.75" hidden="false" customHeight="false" outlineLevel="0" collapsed="false">
      <c r="L23" s="16"/>
      <c r="M23" s="1289"/>
      <c r="N23" s="1286"/>
      <c r="O23" s="1286"/>
      <c r="P23" s="16"/>
      <c r="Q23" s="1286"/>
      <c r="R23" s="1289"/>
      <c r="S23" s="1289"/>
      <c r="T23" s="1289"/>
      <c r="U23" s="1289"/>
      <c r="V23" s="1289"/>
      <c r="W23" s="1289"/>
      <c r="X23" s="1289"/>
      <c r="Y23" s="1289"/>
    </row>
    <row r="24" customFormat="false" ht="12.75" hidden="false" customHeight="false" outlineLevel="0" collapsed="false">
      <c r="L24" s="16"/>
      <c r="M24" s="1289"/>
      <c r="N24" s="1286"/>
      <c r="O24" s="1286"/>
      <c r="P24" s="16"/>
      <c r="Q24" s="1286"/>
      <c r="R24" s="1289"/>
      <c r="S24" s="1289"/>
      <c r="T24" s="1289"/>
      <c r="U24" s="1289"/>
      <c r="V24" s="1289"/>
      <c r="W24" s="1289"/>
      <c r="X24" s="1289"/>
      <c r="Y24" s="1289"/>
    </row>
    <row r="25" customFormat="false" ht="12.75" hidden="false" customHeight="false" outlineLevel="0" collapsed="false">
      <c r="L25" s="16"/>
      <c r="M25" s="1289"/>
      <c r="N25" s="1286"/>
      <c r="O25" s="1286"/>
      <c r="P25" s="16"/>
      <c r="Q25" s="1286"/>
      <c r="R25" s="1286"/>
      <c r="S25" s="1289"/>
      <c r="T25" s="1289"/>
      <c r="U25" s="1286"/>
      <c r="V25" s="1286"/>
      <c r="W25" s="1286"/>
      <c r="X25" s="1286"/>
      <c r="Y25" s="1286"/>
    </row>
    <row r="26" customFormat="false" ht="12.75" hidden="false" customHeight="false" outlineLevel="0" collapsed="false">
      <c r="L26" s="16"/>
      <c r="M26" s="1289"/>
      <c r="N26" s="1290"/>
      <c r="O26" s="1290"/>
      <c r="P26" s="16"/>
      <c r="Q26" s="1290"/>
      <c r="R26" s="1289"/>
      <c r="S26" s="1289"/>
      <c r="T26" s="1289"/>
      <c r="U26" s="1289"/>
      <c r="V26" s="1289"/>
      <c r="W26" s="1289"/>
      <c r="X26" s="1289"/>
      <c r="Y26" s="1289"/>
    </row>
    <row r="27" customFormat="false" ht="12.75" hidden="false" customHeight="false" outlineLevel="0" collapsed="false">
      <c r="L27" s="16"/>
      <c r="M27" s="1289"/>
      <c r="N27" s="1286"/>
      <c r="O27" s="1286"/>
      <c r="P27" s="16"/>
      <c r="Q27" s="1286"/>
      <c r="R27" s="1289"/>
      <c r="S27" s="1289"/>
      <c r="T27" s="1289"/>
      <c r="U27" s="1289"/>
      <c r="V27" s="1289"/>
      <c r="W27" s="1289"/>
      <c r="X27" s="1289"/>
      <c r="Y27" s="1289"/>
    </row>
    <row r="28" customFormat="false" ht="12.75" hidden="false" customHeight="false" outlineLevel="0" collapsed="false">
      <c r="L28" s="16"/>
      <c r="M28" s="1286"/>
      <c r="N28" s="1286"/>
      <c r="O28" s="1286"/>
      <c r="P28" s="16"/>
      <c r="Q28" s="1286"/>
      <c r="R28" s="1286"/>
      <c r="S28" s="1286"/>
      <c r="T28" s="1286"/>
      <c r="U28" s="1286"/>
      <c r="V28" s="1286"/>
      <c r="W28" s="1286"/>
      <c r="X28" s="1286"/>
      <c r="Y28" s="1286"/>
    </row>
    <row r="29" customFormat="false" ht="12.75" hidden="false" customHeight="false" outlineLevel="0" collapsed="false">
      <c r="L29" s="1282"/>
      <c r="M29" s="1291"/>
      <c r="N29" s="1286"/>
      <c r="O29" s="1286"/>
      <c r="P29" s="16"/>
      <c r="Q29" s="1286"/>
      <c r="R29" s="1291"/>
      <c r="S29" s="1291"/>
      <c r="T29" s="1291"/>
      <c r="U29" s="1291"/>
      <c r="V29" s="1291"/>
      <c r="W29" s="1291"/>
      <c r="X29" s="1291"/>
      <c r="Y29" s="1291"/>
    </row>
    <row r="30" customFormat="false" ht="15.75" hidden="false" customHeight="false" outlineLevel="0" collapsed="false">
      <c r="L30" s="1282"/>
      <c r="M30" s="1291"/>
      <c r="N30" s="1292"/>
      <c r="O30" s="1292"/>
      <c r="P30" s="1282"/>
      <c r="Q30" s="1286"/>
      <c r="R30" s="1291"/>
      <c r="S30" s="1291"/>
      <c r="T30" s="1291"/>
      <c r="U30" s="1291"/>
      <c r="V30" s="1291"/>
      <c r="W30" s="1291"/>
      <c r="X30" s="1291"/>
      <c r="Y30" s="1291"/>
    </row>
    <row r="31" customFormat="false" ht="15.75" hidden="false" customHeight="false" outlineLevel="0" collapsed="false">
      <c r="L31" s="1282"/>
      <c r="M31" s="1291"/>
      <c r="N31" s="1292"/>
      <c r="O31" s="1292"/>
      <c r="P31" s="1282"/>
      <c r="Q31" s="1286"/>
      <c r="R31" s="1291"/>
      <c r="S31" s="1291"/>
      <c r="T31" s="1291"/>
      <c r="U31" s="1291"/>
      <c r="V31" s="1291"/>
      <c r="W31" s="1291"/>
      <c r="X31" s="1291"/>
      <c r="Y31" s="1291"/>
    </row>
    <row r="32" customFormat="false" ht="12.75" hidden="false" customHeight="false" outlineLevel="0" collapsed="false">
      <c r="L32" s="1282"/>
      <c r="M32" s="1285"/>
      <c r="N32" s="1286"/>
      <c r="O32" s="1286"/>
      <c r="P32" s="1282"/>
      <c r="Q32" s="1286"/>
      <c r="R32" s="1285"/>
      <c r="S32" s="1285"/>
      <c r="T32" s="1285"/>
      <c r="U32" s="1285"/>
      <c r="V32" s="1285"/>
      <c r="W32" s="1285"/>
      <c r="X32" s="1285"/>
      <c r="Y32" s="1285"/>
    </row>
    <row r="33" customFormat="false" ht="12.75" hidden="false" customHeight="false" outlineLevel="0" collapsed="false">
      <c r="P33" s="1282"/>
      <c r="Q33" s="16"/>
      <c r="R33" s="16"/>
    </row>
  </sheetData>
  <mergeCells count="6">
    <mergeCell ref="A1:K1"/>
    <mergeCell ref="A2:K2"/>
    <mergeCell ref="A3:K3"/>
    <mergeCell ref="C5:F5"/>
    <mergeCell ref="G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12.7"/>
    <col collapsed="false" customWidth="true" hidden="false" outlineLevel="0" max="2" min="2" style="475" width="13.41"/>
    <col collapsed="false" customWidth="true" hidden="false" outlineLevel="0" max="3" min="3" style="475" width="14.99"/>
    <col collapsed="false" customWidth="true" hidden="false" outlineLevel="0" max="4" min="4" style="475" width="13.56"/>
    <col collapsed="false" customWidth="true" hidden="false" outlineLevel="0" max="5" min="5" style="475" width="14.56"/>
    <col collapsed="false" customWidth="true" hidden="false" outlineLevel="0" max="6" min="6" style="475" width="13.41"/>
    <col collapsed="false" customWidth="true" hidden="false" outlineLevel="0" max="7" min="7" style="475" width="14.7"/>
    <col collapsed="false" customWidth="false" hidden="false" outlineLevel="0" max="257" min="8" style="475" width="9.14"/>
  </cols>
  <sheetData>
    <row r="1" customFormat="false" ht="12.75" hidden="false" customHeight="false" outlineLevel="0" collapsed="false">
      <c r="A1" s="476" t="s">
        <v>1159</v>
      </c>
      <c r="B1" s="476"/>
      <c r="C1" s="476"/>
      <c r="D1" s="476"/>
      <c r="E1" s="476"/>
      <c r="F1" s="476"/>
      <c r="G1" s="476"/>
    </row>
    <row r="2" customFormat="false" ht="16.5" hidden="false" customHeight="true" outlineLevel="0" collapsed="false">
      <c r="A2" s="477" t="s">
        <v>1160</v>
      </c>
      <c r="B2" s="477"/>
      <c r="C2" s="477"/>
      <c r="D2" s="477"/>
      <c r="E2" s="477"/>
      <c r="F2" s="477"/>
      <c r="G2" s="477"/>
    </row>
    <row r="3" customFormat="false" ht="13.5" hidden="false" customHeight="false" outlineLevel="0" collapsed="false">
      <c r="A3" s="12"/>
      <c r="G3" s="478" t="s">
        <v>189</v>
      </c>
    </row>
    <row r="4" s="802" customFormat="true" ht="18.75" hidden="false" customHeight="true" outlineLevel="0" collapsed="false">
      <c r="A4" s="1293" t="s">
        <v>388</v>
      </c>
      <c r="B4" s="1294" t="s">
        <v>389</v>
      </c>
      <c r="C4" s="1294"/>
      <c r="D4" s="1294" t="s">
        <v>61</v>
      </c>
      <c r="E4" s="1294"/>
      <c r="F4" s="1295" t="s">
        <v>62</v>
      </c>
      <c r="G4" s="1295"/>
    </row>
    <row r="5" s="802" customFormat="true" ht="15.75" hidden="false" customHeight="true" outlineLevel="0" collapsed="false">
      <c r="A5" s="1293"/>
      <c r="B5" s="1296" t="s">
        <v>63</v>
      </c>
      <c r="C5" s="1296" t="s">
        <v>390</v>
      </c>
      <c r="D5" s="1296" t="s">
        <v>63</v>
      </c>
      <c r="E5" s="1296" t="s">
        <v>390</v>
      </c>
      <c r="F5" s="1296" t="s">
        <v>63</v>
      </c>
      <c r="G5" s="1297" t="s">
        <v>390</v>
      </c>
    </row>
    <row r="6" customFormat="false" ht="20.1" hidden="false" customHeight="true" outlineLevel="0" collapsed="false">
      <c r="A6" s="1298" t="s">
        <v>391</v>
      </c>
      <c r="B6" s="1299" t="n">
        <v>0</v>
      </c>
      <c r="C6" s="1299" t="n">
        <v>0</v>
      </c>
      <c r="D6" s="1299" t="n">
        <v>0</v>
      </c>
      <c r="E6" s="1299" t="n">
        <v>0</v>
      </c>
      <c r="F6" s="1300" t="n">
        <v>0</v>
      </c>
      <c r="G6" s="1301" t="n">
        <v>0</v>
      </c>
    </row>
    <row r="7" customFormat="false" ht="20.1" hidden="false" customHeight="true" outlineLevel="0" collapsed="false">
      <c r="A7" s="1298" t="s">
        <v>392</v>
      </c>
      <c r="B7" s="1302" t="n">
        <v>0</v>
      </c>
      <c r="C7" s="1299" t="n">
        <v>0</v>
      </c>
      <c r="D7" s="1299" t="n">
        <v>0</v>
      </c>
      <c r="E7" s="1299" t="n">
        <v>0</v>
      </c>
      <c r="F7" s="1300" t="n">
        <v>0</v>
      </c>
      <c r="G7" s="1301" t="n">
        <v>0</v>
      </c>
    </row>
    <row r="8" customFormat="false" ht="20.1" hidden="false" customHeight="true" outlineLevel="0" collapsed="false">
      <c r="A8" s="1298" t="s">
        <v>393</v>
      </c>
      <c r="B8" s="1302" t="n">
        <v>0</v>
      </c>
      <c r="C8" s="1299" t="n">
        <v>0</v>
      </c>
      <c r="D8" s="1299" t="n">
        <v>0</v>
      </c>
      <c r="E8" s="1299" t="n">
        <v>0</v>
      </c>
      <c r="F8" s="1300" t="n">
        <v>0</v>
      </c>
      <c r="G8" s="1301" t="n">
        <v>0</v>
      </c>
    </row>
    <row r="9" customFormat="false" ht="20.1" hidden="false" customHeight="true" outlineLevel="0" collapsed="false">
      <c r="A9" s="1298" t="s">
        <v>394</v>
      </c>
      <c r="B9" s="1302" t="n">
        <v>0</v>
      </c>
      <c r="C9" s="1299" t="n">
        <v>0</v>
      </c>
      <c r="D9" s="1302" t="n">
        <v>0</v>
      </c>
      <c r="E9" s="1299" t="n">
        <v>0</v>
      </c>
      <c r="F9" s="1300" t="n">
        <v>0</v>
      </c>
      <c r="G9" s="1301" t="n">
        <v>0</v>
      </c>
    </row>
    <row r="10" customFormat="false" ht="20.1" hidden="false" customHeight="true" outlineLevel="0" collapsed="false">
      <c r="A10" s="1298" t="s">
        <v>395</v>
      </c>
      <c r="B10" s="1302" t="n">
        <v>1500</v>
      </c>
      <c r="C10" s="1302" t="n">
        <v>7.037</v>
      </c>
      <c r="D10" s="1302" t="n">
        <v>3500</v>
      </c>
      <c r="E10" s="1303" t="n">
        <v>1.61</v>
      </c>
      <c r="F10" s="1300" t="n">
        <v>0</v>
      </c>
      <c r="G10" s="1301" t="n">
        <v>0</v>
      </c>
    </row>
    <row r="11" customFormat="false" ht="20.1" hidden="false" customHeight="true" outlineLevel="0" collapsed="false">
      <c r="A11" s="1298" t="s">
        <v>396</v>
      </c>
      <c r="B11" s="1302" t="n">
        <v>0</v>
      </c>
      <c r="C11" s="1299" t="n">
        <v>0</v>
      </c>
      <c r="D11" s="1302" t="n">
        <v>0</v>
      </c>
      <c r="E11" s="1299" t="n">
        <v>0</v>
      </c>
      <c r="F11" s="1300" t="n">
        <v>0</v>
      </c>
      <c r="G11" s="1301" t="n">
        <v>0</v>
      </c>
      <c r="K11" s="834"/>
    </row>
    <row r="12" customFormat="false" ht="20.1" hidden="false" customHeight="true" outlineLevel="0" collapsed="false">
      <c r="A12" s="1298" t="s">
        <v>397</v>
      </c>
      <c r="B12" s="1302" t="n">
        <v>0</v>
      </c>
      <c r="C12" s="1299" t="n">
        <v>0</v>
      </c>
      <c r="D12" s="1302" t="n">
        <v>0</v>
      </c>
      <c r="E12" s="1299" t="n">
        <v>0</v>
      </c>
      <c r="F12" s="1303"/>
      <c r="G12" s="1304"/>
    </row>
    <row r="13" customFormat="false" ht="20.1" hidden="false" customHeight="true" outlineLevel="0" collapsed="false">
      <c r="A13" s="1298" t="s">
        <v>398</v>
      </c>
      <c r="B13" s="1302" t="n">
        <v>0</v>
      </c>
      <c r="C13" s="1299" t="n">
        <v>0</v>
      </c>
      <c r="D13" s="1302" t="n">
        <v>3000</v>
      </c>
      <c r="E13" s="1303" t="n">
        <v>1.96</v>
      </c>
      <c r="F13" s="1303"/>
      <c r="G13" s="1304"/>
    </row>
    <row r="14" customFormat="false" ht="20.1" hidden="false" customHeight="true" outlineLevel="0" collapsed="false">
      <c r="A14" s="1298" t="s">
        <v>399</v>
      </c>
      <c r="B14" s="1305" t="n">
        <v>0</v>
      </c>
      <c r="C14" s="1299" t="n">
        <v>0</v>
      </c>
      <c r="D14" s="1305" t="n">
        <v>0</v>
      </c>
      <c r="E14" s="1299" t="n">
        <v>0</v>
      </c>
      <c r="F14" s="1306"/>
      <c r="G14" s="1307"/>
    </row>
    <row r="15" customFormat="false" ht="20.1" hidden="false" customHeight="true" outlineLevel="0" collapsed="false">
      <c r="A15" s="1298" t="s">
        <v>400</v>
      </c>
      <c r="B15" s="1305" t="n">
        <v>2250</v>
      </c>
      <c r="C15" s="1305" t="n">
        <v>9</v>
      </c>
      <c r="D15" s="1305" t="n">
        <v>4000</v>
      </c>
      <c r="E15" s="1306" t="n">
        <v>1.26</v>
      </c>
      <c r="F15" s="1306"/>
      <c r="G15" s="1307"/>
    </row>
    <row r="16" customFormat="false" ht="20.1" hidden="false" customHeight="true" outlineLevel="0" collapsed="false">
      <c r="A16" s="1298" t="s">
        <v>401</v>
      </c>
      <c r="B16" s="1305" t="n">
        <v>3250</v>
      </c>
      <c r="C16" s="1305" t="n">
        <v>8.39</v>
      </c>
      <c r="D16" s="1305" t="n">
        <f aca="false">1283.43+5500</f>
        <v>6783.43</v>
      </c>
      <c r="E16" s="1306" t="n">
        <v>1.1</v>
      </c>
      <c r="F16" s="1306"/>
      <c r="G16" s="1307"/>
    </row>
    <row r="17" customFormat="false" ht="20.1" hidden="false" customHeight="true" outlineLevel="0" collapsed="false">
      <c r="A17" s="1308" t="s">
        <v>402</v>
      </c>
      <c r="B17" s="1309" t="n">
        <f aca="false">3000+4996.6</f>
        <v>7996.6</v>
      </c>
      <c r="C17" s="1310" t="n">
        <v>8.62</v>
      </c>
      <c r="D17" s="1309" t="n">
        <v>0</v>
      </c>
      <c r="E17" s="1310" t="n">
        <v>0</v>
      </c>
      <c r="F17" s="1311"/>
      <c r="G17" s="1312"/>
    </row>
    <row r="18" s="1317" customFormat="true" ht="20.1" hidden="false" customHeight="true" outlineLevel="0" collapsed="false">
      <c r="A18" s="1313" t="s">
        <v>208</v>
      </c>
      <c r="B18" s="1314" t="n">
        <f aca="false">+SUM(B6:B17)</f>
        <v>14996.6</v>
      </c>
      <c r="C18" s="1314" t="n">
        <v>8.47</v>
      </c>
      <c r="D18" s="1314" t="n">
        <f aca="false">+SUM(D6:D17)</f>
        <v>17283.43</v>
      </c>
      <c r="E18" s="1315" t="n">
        <v>1.39</v>
      </c>
      <c r="F18" s="1315" t="s">
        <v>77</v>
      </c>
      <c r="G18" s="1316" t="n">
        <f aca="false">+SUM(G6:G17)</f>
        <v>0</v>
      </c>
    </row>
    <row r="19" customFormat="false" ht="13.5" hidden="false" customHeight="false" outlineLevel="0" collapsed="false">
      <c r="A19" s="17" t="s">
        <v>1161</v>
      </c>
    </row>
    <row r="20" s="539" customFormat="true" ht="12.75" hidden="false" customHeight="false" outlineLevel="0" collapsed="false">
      <c r="A20" s="1318"/>
    </row>
    <row r="29" customFormat="false" ht="12.75" hidden="false" customHeight="false" outlineLevel="0" collapsed="false">
      <c r="D29" s="834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75" width="9.99"/>
    <col collapsed="false" customWidth="true" hidden="false" outlineLevel="0" max="4" min="4" style="539" width="9.99"/>
    <col collapsed="false" customWidth="true" hidden="false" outlineLevel="0" max="5" min="5" style="475" width="9.99"/>
    <col collapsed="false" customWidth="true" hidden="false" outlineLevel="0" max="6" min="6" style="539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393" t="s">
        <v>1162</v>
      </c>
      <c r="B1" s="393"/>
      <c r="C1" s="393"/>
      <c r="D1" s="393"/>
      <c r="E1" s="393"/>
      <c r="F1" s="393"/>
      <c r="G1" s="393"/>
      <c r="H1" s="393"/>
      <c r="I1" s="1319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19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20" t="s">
        <v>189</v>
      </c>
      <c r="B4" s="1320"/>
      <c r="C4" s="1320"/>
      <c r="D4" s="1320"/>
      <c r="E4" s="1320"/>
      <c r="F4" s="1320"/>
      <c r="G4" s="1320"/>
      <c r="H4" s="1320"/>
    </row>
    <row r="5" customFormat="false" ht="13.5" hidden="false" customHeight="true" outlineLevel="0" collapsed="false">
      <c r="A5" s="1321" t="s">
        <v>1163</v>
      </c>
      <c r="B5" s="1322" t="s">
        <v>1164</v>
      </c>
      <c r="C5" s="1323"/>
      <c r="D5" s="1323"/>
      <c r="E5" s="1323"/>
      <c r="F5" s="1323"/>
      <c r="G5" s="1324" t="s">
        <v>1165</v>
      </c>
      <c r="H5" s="1324"/>
    </row>
    <row r="6" customFormat="false" ht="12.75" hidden="false" customHeight="false" outlineLevel="0" collapsed="false">
      <c r="A6" s="1321"/>
      <c r="B6" s="1322"/>
      <c r="C6" s="1325" t="n">
        <v>2011</v>
      </c>
      <c r="D6" s="1325" t="n">
        <v>2012</v>
      </c>
      <c r="E6" s="1325" t="n">
        <v>2012</v>
      </c>
      <c r="F6" s="1325" t="n">
        <v>2013</v>
      </c>
      <c r="G6" s="1326" t="s">
        <v>1166</v>
      </c>
      <c r="H6" s="1326"/>
    </row>
    <row r="7" customFormat="false" ht="12.75" hidden="false" customHeight="false" outlineLevel="0" collapsed="false">
      <c r="A7" s="1321"/>
      <c r="B7" s="1322"/>
      <c r="C7" s="1327" t="s">
        <v>1167</v>
      </c>
      <c r="D7" s="1327" t="s">
        <v>1168</v>
      </c>
      <c r="E7" s="1327" t="s">
        <v>1167</v>
      </c>
      <c r="F7" s="1327" t="s">
        <v>1168</v>
      </c>
      <c r="G7" s="485" t="s">
        <v>61</v>
      </c>
      <c r="H7" s="516" t="s">
        <v>62</v>
      </c>
    </row>
    <row r="8" customFormat="false" ht="12.75" hidden="false" customHeight="false" outlineLevel="0" collapsed="false">
      <c r="A8" s="1328" t="n">
        <v>1</v>
      </c>
      <c r="B8" s="1329" t="s">
        <v>1169</v>
      </c>
      <c r="C8" s="1330" t="n">
        <f aca="false">SUM(C9:C13)</f>
        <v>120340.683</v>
      </c>
      <c r="D8" s="1330" t="n">
        <f aca="false">SUM(D9:D13)</f>
        <v>123840.683</v>
      </c>
      <c r="E8" s="1330" t="n">
        <f aca="false">SUM(E9:E13)</f>
        <v>131624.107</v>
      </c>
      <c r="F8" s="1330" t="n">
        <f aca="false">SUM(F9:F13)</f>
        <v>131624.107</v>
      </c>
      <c r="G8" s="1330" t="n">
        <f aca="false">D8-C8</f>
        <v>3499.99999999999</v>
      </c>
      <c r="H8" s="1331" t="n">
        <f aca="false">F8-E8</f>
        <v>0</v>
      </c>
      <c r="I8" s="1332"/>
      <c r="J8" s="1332"/>
      <c r="K8" s="1332"/>
      <c r="L8" s="1332"/>
    </row>
    <row r="9" customFormat="false" ht="12.75" hidden="false" customHeight="false" outlineLevel="0" collapsed="false">
      <c r="A9" s="1333"/>
      <c r="B9" s="1334" t="s">
        <v>1170</v>
      </c>
      <c r="C9" s="1335" t="n">
        <v>28178.933</v>
      </c>
      <c r="D9" s="1335" t="n">
        <v>19088.933</v>
      </c>
      <c r="E9" s="1335" t="n">
        <v>25072.932</v>
      </c>
      <c r="F9" s="1335" t="n">
        <v>17724.432</v>
      </c>
      <c r="G9" s="1336" t="n">
        <f aca="false">D9-C9</f>
        <v>-9090</v>
      </c>
      <c r="H9" s="1337" t="n">
        <f aca="false">F9-E9</f>
        <v>-7348.5</v>
      </c>
      <c r="I9" s="1332"/>
      <c r="J9" s="1332"/>
      <c r="K9" s="1338"/>
      <c r="L9" s="1338"/>
    </row>
    <row r="10" customFormat="false" ht="12.75" hidden="false" customHeight="false" outlineLevel="0" collapsed="false">
      <c r="A10" s="1333"/>
      <c r="B10" s="1334" t="s">
        <v>1171</v>
      </c>
      <c r="C10" s="1335" t="n">
        <v>86461.1</v>
      </c>
      <c r="D10" s="1335" t="n">
        <v>100387.775</v>
      </c>
      <c r="E10" s="1335" t="n">
        <v>102049.2</v>
      </c>
      <c r="F10" s="1335" t="n">
        <v>110945.2</v>
      </c>
      <c r="G10" s="1336" t="n">
        <f aca="false">D10-C10</f>
        <v>13926.675</v>
      </c>
      <c r="H10" s="1337" t="n">
        <f aca="false">F10-E10</f>
        <v>8896</v>
      </c>
      <c r="I10" s="1332"/>
      <c r="J10" s="1332"/>
      <c r="K10" s="1338"/>
      <c r="L10" s="1338"/>
    </row>
    <row r="11" customFormat="false" ht="12.75" hidden="false" customHeight="false" outlineLevel="0" collapsed="false">
      <c r="A11" s="1339"/>
      <c r="B11" s="1334" t="s">
        <v>1172</v>
      </c>
      <c r="C11" s="1336" t="n">
        <v>1760.95</v>
      </c>
      <c r="D11" s="1335" t="n">
        <v>2507.275</v>
      </c>
      <c r="E11" s="1336" t="n">
        <v>2794.975</v>
      </c>
      <c r="F11" s="1335" t="n">
        <v>1508.925</v>
      </c>
      <c r="G11" s="1336" t="n">
        <f aca="false">D11-C11</f>
        <v>746.325</v>
      </c>
      <c r="H11" s="1337" t="n">
        <f aca="false">F11-E11</f>
        <v>-1286.05</v>
      </c>
      <c r="I11" s="1332"/>
      <c r="J11" s="1332"/>
      <c r="K11" s="1338"/>
      <c r="L11" s="1338"/>
    </row>
    <row r="12" customFormat="false" ht="12.75" hidden="false" customHeight="false" outlineLevel="0" collapsed="false">
      <c r="A12" s="1340"/>
      <c r="B12" s="1334" t="s">
        <v>1173</v>
      </c>
      <c r="C12" s="1336" t="n">
        <v>922.4</v>
      </c>
      <c r="D12" s="1335" t="n">
        <v>909.9</v>
      </c>
      <c r="E12" s="1336" t="n">
        <v>1664.5</v>
      </c>
      <c r="F12" s="1335" t="n">
        <v>1365.55</v>
      </c>
      <c r="G12" s="1336" t="n">
        <f aca="false">D12-C12</f>
        <v>-12.5</v>
      </c>
      <c r="H12" s="1337" t="n">
        <f aca="false">F12-E12</f>
        <v>-298.95</v>
      </c>
      <c r="I12" s="1332"/>
      <c r="J12" s="1332"/>
      <c r="K12" s="1338"/>
      <c r="L12" s="1338"/>
    </row>
    <row r="13" customFormat="false" ht="12.75" hidden="false" customHeight="false" outlineLevel="0" collapsed="false">
      <c r="A13" s="1333"/>
      <c r="B13" s="1334" t="s">
        <v>1174</v>
      </c>
      <c r="C13" s="1335" t="n">
        <v>3017.3</v>
      </c>
      <c r="D13" s="1335" t="n">
        <v>946.8</v>
      </c>
      <c r="E13" s="1335" t="n">
        <v>42.5</v>
      </c>
      <c r="F13" s="1335" t="n">
        <v>80</v>
      </c>
      <c r="G13" s="1336" t="n">
        <f aca="false">D13-C13</f>
        <v>-2070.5</v>
      </c>
      <c r="H13" s="1337" t="n">
        <f aca="false">F13-E13</f>
        <v>37.5</v>
      </c>
      <c r="I13" s="1332"/>
      <c r="J13" s="1332"/>
      <c r="K13" s="1338"/>
      <c r="L13" s="1338"/>
    </row>
    <row r="14" customFormat="false" ht="13.5" hidden="false" customHeight="false" outlineLevel="0" collapsed="false">
      <c r="A14" s="1341" t="n">
        <v>2</v>
      </c>
      <c r="B14" s="1342" t="s">
        <v>455</v>
      </c>
      <c r="C14" s="1343" t="n">
        <f aca="false">SUM(C15:C19)</f>
        <v>43519.4</v>
      </c>
      <c r="D14" s="1343" t="n">
        <f aca="false">SUM(D15:D19)</f>
        <v>47019.4</v>
      </c>
      <c r="E14" s="1343" t="n">
        <f aca="false">SUM(E15:E19)</f>
        <v>57519.4</v>
      </c>
      <c r="F14" s="1343" t="n">
        <f aca="false">SUM(F15:F19)</f>
        <v>56019.4</v>
      </c>
      <c r="G14" s="1343" t="n">
        <f aca="false">D14-C14</f>
        <v>3500</v>
      </c>
      <c r="H14" s="1344" t="n">
        <f aca="false">F14-E14</f>
        <v>-1500</v>
      </c>
      <c r="I14" s="1332"/>
      <c r="J14" s="1332"/>
      <c r="K14" s="1332"/>
      <c r="L14" s="1332"/>
    </row>
    <row r="15" customFormat="false" ht="12.75" hidden="false" customHeight="false" outlineLevel="0" collapsed="false">
      <c r="A15" s="1339"/>
      <c r="B15" s="1334" t="s">
        <v>1170</v>
      </c>
      <c r="C15" s="1336" t="n">
        <v>348.15</v>
      </c>
      <c r="D15" s="1335" t="n">
        <v>368.15</v>
      </c>
      <c r="E15" s="1336" t="n">
        <v>382</v>
      </c>
      <c r="F15" s="1335" t="n">
        <v>383.2</v>
      </c>
      <c r="G15" s="1336" t="n">
        <f aca="false">D15-C15</f>
        <v>20</v>
      </c>
      <c r="H15" s="1337" t="n">
        <f aca="false">F15-E15</f>
        <v>1.19999999999999</v>
      </c>
      <c r="I15" s="1332"/>
      <c r="J15" s="1332"/>
      <c r="K15" s="1338"/>
      <c r="L15" s="1338"/>
    </row>
    <row r="16" customFormat="false" ht="12.75" hidden="false" customHeight="false" outlineLevel="0" collapsed="false">
      <c r="A16" s="1340"/>
      <c r="B16" s="1334" t="s">
        <v>1171</v>
      </c>
      <c r="C16" s="1345" t="n">
        <v>19322.175</v>
      </c>
      <c r="D16" s="1335" t="n">
        <v>21262.175</v>
      </c>
      <c r="E16" s="1345" t="n">
        <v>26780.575</v>
      </c>
      <c r="F16" s="1335" t="n">
        <v>26390.575</v>
      </c>
      <c r="G16" s="1336" t="n">
        <f aca="false">D16-C16</f>
        <v>1940</v>
      </c>
      <c r="H16" s="1337" t="n">
        <f aca="false">F16-E16</f>
        <v>-390</v>
      </c>
      <c r="I16" s="1332"/>
      <c r="J16" s="1332"/>
      <c r="K16" s="1338"/>
      <c r="L16" s="1338"/>
    </row>
    <row r="17" customFormat="false" ht="12.75" hidden="false" customHeight="false" outlineLevel="0" collapsed="false">
      <c r="A17" s="1333"/>
      <c r="B17" s="1334" t="s">
        <v>1172</v>
      </c>
      <c r="C17" s="1335" t="n">
        <v>814.075</v>
      </c>
      <c r="D17" s="1345" t="n">
        <v>949.075</v>
      </c>
      <c r="E17" s="1335" t="n">
        <v>1712.175</v>
      </c>
      <c r="F17" s="1345" t="n">
        <v>1525.675</v>
      </c>
      <c r="G17" s="1336" t="n">
        <f aca="false">D17-C17</f>
        <v>135</v>
      </c>
      <c r="H17" s="1337" t="n">
        <f aca="false">F17-E17</f>
        <v>-186.5</v>
      </c>
      <c r="I17" s="1332"/>
      <c r="J17" s="1332"/>
      <c r="K17" s="1338"/>
      <c r="L17" s="1338"/>
    </row>
    <row r="18" customFormat="false" ht="12.75" hidden="false" customHeight="false" outlineLevel="0" collapsed="false">
      <c r="A18" s="1340"/>
      <c r="B18" s="1334" t="s">
        <v>1173</v>
      </c>
      <c r="C18" s="1335" t="n">
        <v>1462.8</v>
      </c>
      <c r="D18" s="1345" t="n">
        <v>1467.8</v>
      </c>
      <c r="E18" s="1335" t="n">
        <v>1872.45</v>
      </c>
      <c r="F18" s="1345" t="n">
        <v>1679.45</v>
      </c>
      <c r="G18" s="1336" t="n">
        <f aca="false">D18-C18</f>
        <v>5</v>
      </c>
      <c r="H18" s="1337" t="n">
        <f aca="false">F18-E18</f>
        <v>-193</v>
      </c>
      <c r="I18" s="1332"/>
      <c r="J18" s="1332"/>
      <c r="K18" s="1338"/>
      <c r="L18" s="1338"/>
    </row>
    <row r="19" customFormat="false" ht="12.75" hidden="false" customHeight="false" outlineLevel="0" collapsed="false">
      <c r="A19" s="1339"/>
      <c r="B19" s="1334" t="s">
        <v>1174</v>
      </c>
      <c r="C19" s="1345" t="n">
        <v>21572.2</v>
      </c>
      <c r="D19" s="1335" t="n">
        <v>22972.2</v>
      </c>
      <c r="E19" s="1345" t="n">
        <v>26772.2</v>
      </c>
      <c r="F19" s="1335" t="n">
        <v>26040.5</v>
      </c>
      <c r="G19" s="1336" t="n">
        <f aca="false">D19-C19</f>
        <v>1400</v>
      </c>
      <c r="H19" s="1337" t="n">
        <f aca="false">F19-E19</f>
        <v>-731.699999999997</v>
      </c>
      <c r="I19" s="1332"/>
      <c r="J19" s="1332"/>
      <c r="K19" s="1338"/>
      <c r="L19" s="1338"/>
    </row>
    <row r="20" customFormat="false" ht="12.75" hidden="false" customHeight="false" outlineLevel="0" collapsed="false">
      <c r="A20" s="1339" t="n">
        <v>3</v>
      </c>
      <c r="B20" s="1342" t="s">
        <v>1175</v>
      </c>
      <c r="C20" s="1343" t="n">
        <f aca="false">SUM(C21:C25)</f>
        <v>10680</v>
      </c>
      <c r="D20" s="1343" t="n">
        <f aca="false">SUM(D21:D25)</f>
        <v>10680</v>
      </c>
      <c r="E20" s="1343" t="n">
        <f aca="false">SUM(E21:E25)</f>
        <v>15680</v>
      </c>
      <c r="F20" s="1343" t="n">
        <f aca="false">SUM(F21:F25)</f>
        <v>15680</v>
      </c>
      <c r="G20" s="1343" t="n">
        <f aca="false">D20-C20</f>
        <v>0</v>
      </c>
      <c r="H20" s="1344" t="n">
        <f aca="false">F20-E20</f>
        <v>0</v>
      </c>
      <c r="I20" s="1332"/>
      <c r="J20" s="1332"/>
      <c r="K20" s="1332"/>
      <c r="L20" s="1332"/>
    </row>
    <row r="21" customFormat="false" ht="12.75" hidden="false" customHeight="false" outlineLevel="0" collapsed="false">
      <c r="A21" s="1340"/>
      <c r="B21" s="1334" t="s">
        <v>1170</v>
      </c>
      <c r="C21" s="1335" t="n">
        <v>7.56</v>
      </c>
      <c r="D21" s="1345" t="n">
        <v>14.46</v>
      </c>
      <c r="E21" s="1335" t="n">
        <v>14.96</v>
      </c>
      <c r="F21" s="1335" t="n">
        <v>16.76</v>
      </c>
      <c r="G21" s="1336" t="n">
        <f aca="false">D21-C21</f>
        <v>6.9</v>
      </c>
      <c r="H21" s="1337" t="n">
        <f aca="false">F21-E21</f>
        <v>1.8</v>
      </c>
      <c r="I21" s="1332"/>
      <c r="J21" s="1332"/>
      <c r="K21" s="1338"/>
      <c r="L21" s="1338"/>
    </row>
    <row r="22" customFormat="false" ht="12.75" hidden="false" customHeight="false" outlineLevel="0" collapsed="false">
      <c r="A22" s="1340"/>
      <c r="B22" s="1334" t="s">
        <v>1171</v>
      </c>
      <c r="C22" s="1335" t="n">
        <v>0</v>
      </c>
      <c r="D22" s="1345" t="n">
        <v>0</v>
      </c>
      <c r="E22" s="1335" t="n">
        <v>0</v>
      </c>
      <c r="F22" s="1335" t="n">
        <v>0</v>
      </c>
      <c r="G22" s="1336" t="n">
        <f aca="false">D22-C22</f>
        <v>0</v>
      </c>
      <c r="H22" s="1337" t="n">
        <f aca="false">F22-E22</f>
        <v>0</v>
      </c>
      <c r="I22" s="1332"/>
      <c r="J22" s="1332"/>
      <c r="K22" s="1338"/>
      <c r="L22" s="1338"/>
    </row>
    <row r="23" customFormat="false" ht="12.75" hidden="false" customHeight="false" outlineLevel="0" collapsed="false">
      <c r="A23" s="1340"/>
      <c r="B23" s="1334" t="s">
        <v>1172</v>
      </c>
      <c r="C23" s="1345" t="n">
        <v>0</v>
      </c>
      <c r="D23" s="1335" t="n">
        <v>0</v>
      </c>
      <c r="E23" s="1345" t="n">
        <v>0</v>
      </c>
      <c r="F23" s="1335" t="n">
        <v>0</v>
      </c>
      <c r="G23" s="1336" t="n">
        <f aca="false">D23-C23</f>
        <v>0</v>
      </c>
      <c r="H23" s="1337" t="n">
        <f aca="false">F23-E23</f>
        <v>0</v>
      </c>
      <c r="I23" s="1332"/>
      <c r="J23" s="1332"/>
      <c r="K23" s="1338"/>
      <c r="L23" s="1338"/>
    </row>
    <row r="24" customFormat="false" ht="12.75" hidden="false" customHeight="false" outlineLevel="0" collapsed="false">
      <c r="A24" s="1333"/>
      <c r="B24" s="1334" t="s">
        <v>1173</v>
      </c>
      <c r="C24" s="1335" t="n">
        <v>0</v>
      </c>
      <c r="D24" s="1335" t="n">
        <v>0</v>
      </c>
      <c r="E24" s="1335" t="n">
        <v>0</v>
      </c>
      <c r="F24" s="1335" t="n">
        <v>0.31</v>
      </c>
      <c r="G24" s="1336" t="n">
        <f aca="false">D24-C24</f>
        <v>0</v>
      </c>
      <c r="H24" s="1337" t="n">
        <f aca="false">F24-E24</f>
        <v>0.31</v>
      </c>
      <c r="I24" s="1332"/>
      <c r="J24" s="1332"/>
      <c r="K24" s="1338"/>
      <c r="L24" s="1338"/>
    </row>
    <row r="25" customFormat="false" ht="12.75" hidden="false" customHeight="false" outlineLevel="0" collapsed="false">
      <c r="A25" s="1340"/>
      <c r="B25" s="1334" t="s">
        <v>1174</v>
      </c>
      <c r="C25" s="1335" t="n">
        <v>10672.44</v>
      </c>
      <c r="D25" s="1335" t="n">
        <v>10665.54</v>
      </c>
      <c r="E25" s="1335" t="n">
        <v>15665.04</v>
      </c>
      <c r="F25" s="1335" t="n">
        <v>15662.93</v>
      </c>
      <c r="G25" s="1336" t="n">
        <f aca="false">D25-C25</f>
        <v>-6.89999999999964</v>
      </c>
      <c r="H25" s="1337" t="n">
        <f aca="false">F25-E25</f>
        <v>-2.11000000000058</v>
      </c>
      <c r="I25" s="1332"/>
      <c r="J25" s="1332"/>
      <c r="K25" s="1338"/>
      <c r="L25" s="1338"/>
    </row>
    <row r="26" customFormat="false" ht="12.75" hidden="false" customHeight="false" outlineLevel="0" collapsed="false">
      <c r="A26" s="1339" t="n">
        <v>4</v>
      </c>
      <c r="B26" s="1342" t="s">
        <v>1176</v>
      </c>
      <c r="C26" s="1343" t="n">
        <f aca="false">SUM(C27:C31)</f>
        <v>4630.274</v>
      </c>
      <c r="D26" s="1343" t="n">
        <f aca="false">SUM(D27:D31)</f>
        <v>4630.274</v>
      </c>
      <c r="E26" s="1343" t="n">
        <f aca="false">SUM(E27:E31)</f>
        <v>4139.097</v>
      </c>
      <c r="F26" s="1343" t="n">
        <f aca="false">SUM(F27:F31)</f>
        <v>4139.097</v>
      </c>
      <c r="G26" s="1343" t="n">
        <f aca="false">D26-C26</f>
        <v>0</v>
      </c>
      <c r="H26" s="1344" t="n">
        <f aca="false">F26-E26</f>
        <v>0</v>
      </c>
      <c r="I26" s="1332"/>
      <c r="J26" s="1332"/>
      <c r="K26" s="1332"/>
      <c r="L26" s="1332"/>
    </row>
    <row r="27" customFormat="false" ht="15" hidden="false" customHeight="false" outlineLevel="0" collapsed="false">
      <c r="A27" s="1339"/>
      <c r="B27" s="1334" t="s">
        <v>1177</v>
      </c>
      <c r="C27" s="1335" t="n">
        <v>3136.673</v>
      </c>
      <c r="D27" s="1336" t="n">
        <v>3226.215</v>
      </c>
      <c r="E27" s="1335" t="n">
        <v>2753.319</v>
      </c>
      <c r="F27" s="1346" t="n">
        <v>2767.389</v>
      </c>
      <c r="G27" s="1336" t="n">
        <f aca="false">D27-C27</f>
        <v>89.5420000000004</v>
      </c>
      <c r="H27" s="1337" t="n">
        <f aca="false">F27-E27</f>
        <v>14.0700000000002</v>
      </c>
      <c r="I27" s="1332"/>
      <c r="J27" s="1332"/>
      <c r="K27" s="1338"/>
      <c r="L27" s="1338"/>
    </row>
    <row r="28" customFormat="false" ht="15" hidden="false" customHeight="false" outlineLevel="0" collapsed="false">
      <c r="A28" s="1339"/>
      <c r="B28" s="1334" t="s">
        <v>1171</v>
      </c>
      <c r="C28" s="1336" t="n">
        <v>0</v>
      </c>
      <c r="D28" s="1347" t="n">
        <v>0</v>
      </c>
      <c r="E28" s="1336" t="n">
        <v>0</v>
      </c>
      <c r="F28" s="1346" t="n">
        <v>0</v>
      </c>
      <c r="G28" s="1336" t="n">
        <f aca="false">D28-C28</f>
        <v>0</v>
      </c>
      <c r="H28" s="1337" t="n">
        <f aca="false">F28-E28</f>
        <v>0</v>
      </c>
      <c r="I28" s="1332"/>
      <c r="J28" s="1332"/>
      <c r="K28" s="1338"/>
      <c r="L28" s="1338"/>
    </row>
    <row r="29" customFormat="false" ht="15" hidden="false" customHeight="false" outlineLevel="0" collapsed="false">
      <c r="A29" s="1348"/>
      <c r="B29" s="1334" t="s">
        <v>1172</v>
      </c>
      <c r="C29" s="1336" t="n">
        <v>0</v>
      </c>
      <c r="D29" s="1345" t="n">
        <v>0</v>
      </c>
      <c r="E29" s="1336" t="n">
        <v>0</v>
      </c>
      <c r="F29" s="1349" t="n">
        <v>0</v>
      </c>
      <c r="G29" s="1336" t="n">
        <f aca="false">D29-C29</f>
        <v>0</v>
      </c>
      <c r="H29" s="1337" t="n">
        <f aca="false">F29-E29</f>
        <v>0</v>
      </c>
      <c r="I29" s="1332"/>
      <c r="J29" s="1332"/>
      <c r="K29" s="1338"/>
      <c r="L29" s="1338"/>
    </row>
    <row r="30" customFormat="false" ht="15" hidden="false" customHeight="false" outlineLevel="0" collapsed="false">
      <c r="A30" s="1350"/>
      <c r="B30" s="1334" t="s">
        <v>1173</v>
      </c>
      <c r="C30" s="1345" t="n">
        <v>0</v>
      </c>
      <c r="D30" s="1335" t="n">
        <v>0</v>
      </c>
      <c r="E30" s="1345" t="n">
        <v>0</v>
      </c>
      <c r="F30" s="1349" t="n">
        <v>49.981</v>
      </c>
      <c r="G30" s="1336" t="n">
        <f aca="false">D30-C30</f>
        <v>0</v>
      </c>
      <c r="H30" s="1337" t="n">
        <f aca="false">F30-E30</f>
        <v>49.981</v>
      </c>
      <c r="I30" s="1332"/>
      <c r="J30" s="1332"/>
      <c r="K30" s="1338"/>
      <c r="L30" s="1338"/>
    </row>
    <row r="31" customFormat="false" ht="15" hidden="false" customHeight="false" outlineLevel="0" collapsed="false">
      <c r="A31" s="1348"/>
      <c r="B31" s="1334" t="s">
        <v>1174</v>
      </c>
      <c r="C31" s="1345" t="n">
        <v>1493.601</v>
      </c>
      <c r="D31" s="1335" t="n">
        <v>1404.059</v>
      </c>
      <c r="E31" s="1345" t="n">
        <v>1385.778</v>
      </c>
      <c r="F31" s="1349" t="n">
        <v>1321.727</v>
      </c>
      <c r="G31" s="1336" t="n">
        <f aca="false">D31-C31</f>
        <v>-89.5420000000004</v>
      </c>
      <c r="H31" s="1337" t="n">
        <f aca="false">F31-E31</f>
        <v>-64.0510000000002</v>
      </c>
      <c r="J31" s="1332"/>
      <c r="K31" s="1338"/>
      <c r="L31" s="1338"/>
    </row>
    <row r="32" customFormat="false" ht="15" hidden="false" customHeight="false" outlineLevel="0" collapsed="false">
      <c r="A32" s="1350"/>
      <c r="B32" s="1351" t="s">
        <v>1178</v>
      </c>
      <c r="C32" s="1335" t="n">
        <v>7.38</v>
      </c>
      <c r="D32" s="1335" t="n">
        <v>7.38</v>
      </c>
      <c r="E32" s="1335" t="n">
        <v>16.04</v>
      </c>
      <c r="F32" s="1349" t="n">
        <v>16.02</v>
      </c>
      <c r="G32" s="1343" t="n">
        <f aca="false">D32-C32</f>
        <v>0</v>
      </c>
      <c r="H32" s="1344" t="n">
        <f aca="false">F32-E32</f>
        <v>-0.0199999999999996</v>
      </c>
      <c r="J32" s="1332"/>
      <c r="K32" s="1338"/>
      <c r="L32" s="1338"/>
    </row>
    <row r="33" customFormat="false" ht="12.75" hidden="false" customHeight="false" outlineLevel="0" collapsed="false">
      <c r="A33" s="103" t="n">
        <v>5</v>
      </c>
      <c r="B33" s="1352" t="s">
        <v>1179</v>
      </c>
      <c r="C33" s="1343" t="n">
        <f aca="false">SUM(C34:C36)</f>
        <v>158.033</v>
      </c>
      <c r="D33" s="1343" t="n">
        <f aca="false">SUM(D34:D36)</f>
        <v>157.6</v>
      </c>
      <c r="E33" s="1343" t="n">
        <f aca="false">SUM(E34:E36)</f>
        <v>157.6</v>
      </c>
      <c r="F33" s="1343" t="n">
        <f aca="false">SUM(F34:F36)</f>
        <v>0</v>
      </c>
      <c r="G33" s="1343" t="n">
        <f aca="false">D33-C33</f>
        <v>-0.432999999999993</v>
      </c>
      <c r="H33" s="1344" t="n">
        <f aca="false">F33-E33</f>
        <v>-157.6</v>
      </c>
      <c r="I33" s="1332"/>
      <c r="J33" s="1332"/>
      <c r="K33" s="1332"/>
      <c r="L33" s="1332"/>
    </row>
    <row r="34" customFormat="false" ht="12.75" hidden="false" customHeight="false" outlineLevel="0" collapsed="false">
      <c r="A34" s="768"/>
      <c r="B34" s="1353" t="s">
        <v>1180</v>
      </c>
      <c r="C34" s="1336" t="n">
        <v>0</v>
      </c>
      <c r="D34" s="1336" t="n">
        <v>0</v>
      </c>
      <c r="E34" s="1336" t="n">
        <v>0</v>
      </c>
      <c r="F34" s="1336" t="n">
        <v>0</v>
      </c>
      <c r="G34" s="1336" t="n">
        <f aca="false">D34-C34</f>
        <v>0</v>
      </c>
      <c r="H34" s="1337" t="n">
        <f aca="false">F34-E34</f>
        <v>0</v>
      </c>
      <c r="J34" s="1332"/>
    </row>
    <row r="35" customFormat="false" ht="12.75" hidden="false" customHeight="false" outlineLevel="0" collapsed="false">
      <c r="A35" s="768"/>
      <c r="B35" s="1353" t="s">
        <v>1181</v>
      </c>
      <c r="C35" s="1336" t="n">
        <v>157.6</v>
      </c>
      <c r="D35" s="1336" t="n">
        <v>157.6</v>
      </c>
      <c r="E35" s="1336" t="n">
        <v>157.6</v>
      </c>
      <c r="F35" s="1336" t="n">
        <v>0</v>
      </c>
      <c r="G35" s="1336" t="n">
        <f aca="false">D35-C35</f>
        <v>0</v>
      </c>
      <c r="H35" s="1337" t="n">
        <f aca="false">F35-E35</f>
        <v>-157.6</v>
      </c>
      <c r="J35" s="1332"/>
    </row>
    <row r="36" customFormat="false" ht="12.75" hidden="false" customHeight="false" outlineLevel="0" collapsed="false">
      <c r="A36" s="768"/>
      <c r="B36" s="1353" t="s">
        <v>1182</v>
      </c>
      <c r="C36" s="1336" t="n">
        <v>0.433</v>
      </c>
      <c r="D36" s="1336" t="n">
        <v>0</v>
      </c>
      <c r="E36" s="1336" t="n">
        <v>0</v>
      </c>
      <c r="F36" s="1336" t="n">
        <v>0</v>
      </c>
      <c r="G36" s="1336" t="n">
        <f aca="false">D36-C36</f>
        <v>-0.433</v>
      </c>
      <c r="H36" s="1337" t="n">
        <f aca="false">F36-E36</f>
        <v>0</v>
      </c>
      <c r="J36" s="1332"/>
    </row>
    <row r="37" customFormat="false" ht="12.75" hidden="false" customHeight="false" outlineLevel="0" collapsed="false">
      <c r="A37" s="103" t="n">
        <v>6</v>
      </c>
      <c r="B37" s="1352" t="s">
        <v>1183</v>
      </c>
      <c r="C37" s="1343" t="n">
        <v>20765</v>
      </c>
      <c r="D37" s="1343" t="n">
        <v>-9909.1</v>
      </c>
      <c r="E37" s="1343" t="n">
        <v>-2372.8</v>
      </c>
      <c r="F37" s="1343" t="n">
        <f aca="false">F38</f>
        <v>-44317.1</v>
      </c>
      <c r="G37" s="1343" t="n">
        <f aca="false">D37-C37</f>
        <v>-30674.1</v>
      </c>
      <c r="H37" s="1344" t="n">
        <f aca="false">F37-E37</f>
        <v>-41944.3</v>
      </c>
      <c r="J37" s="1332"/>
    </row>
    <row r="38" customFormat="false" ht="12.75" hidden="false" customHeight="false" outlineLevel="0" collapsed="false">
      <c r="A38" s="768"/>
      <c r="B38" s="1353" t="s">
        <v>1170</v>
      </c>
      <c r="C38" s="1336" t="n">
        <v>20765</v>
      </c>
      <c r="D38" s="1336" t="n">
        <v>-9909.1</v>
      </c>
      <c r="E38" s="1336" t="n">
        <v>-2360.1</v>
      </c>
      <c r="F38" s="1336" t="n">
        <v>-44317.1</v>
      </c>
      <c r="G38" s="1336" t="n">
        <f aca="false">D38-C38</f>
        <v>-30674.1</v>
      </c>
      <c r="H38" s="1337" t="n">
        <f aca="false">F38-E38</f>
        <v>-41957</v>
      </c>
      <c r="J38" s="1332"/>
    </row>
    <row r="39" customFormat="false" ht="14.25" hidden="false" customHeight="false" outlineLevel="0" collapsed="false">
      <c r="A39" s="103"/>
      <c r="B39" s="1354" t="s">
        <v>1184</v>
      </c>
      <c r="C39" s="1343" t="n">
        <f aca="false">SUM(C40:C44)</f>
        <v>200093.39</v>
      </c>
      <c r="D39" s="1343" t="n">
        <f aca="false">SUM(D40:D44)</f>
        <v>176418.857</v>
      </c>
      <c r="E39" s="1343" t="n">
        <f aca="false">SUM(E40:E44)</f>
        <v>206760.104</v>
      </c>
      <c r="F39" s="1343" t="n">
        <f aca="false">SUM(F40:F44)</f>
        <v>163145.504</v>
      </c>
      <c r="G39" s="1355" t="n">
        <f aca="false">D39-C39</f>
        <v>-23674.533</v>
      </c>
      <c r="H39" s="1356" t="n">
        <f aca="false">F39-E39</f>
        <v>-43614.6</v>
      </c>
      <c r="I39" s="1332"/>
      <c r="J39" s="1332"/>
      <c r="K39" s="1332"/>
      <c r="L39" s="1332"/>
    </row>
    <row r="40" customFormat="false" ht="12.75" hidden="false" customHeight="false" outlineLevel="0" collapsed="false">
      <c r="A40" s="768"/>
      <c r="B40" s="1353" t="s">
        <v>1170</v>
      </c>
      <c r="C40" s="1336" t="n">
        <v>52436.316</v>
      </c>
      <c r="D40" s="1336" t="n">
        <v>12788.658</v>
      </c>
      <c r="E40" s="1336" t="n">
        <v>25863.111</v>
      </c>
      <c r="F40" s="1336" t="n">
        <v>-23425.319</v>
      </c>
      <c r="G40" s="1336" t="n">
        <f aca="false">D40-C40</f>
        <v>-39647.658</v>
      </c>
      <c r="H40" s="1337" t="n">
        <f aca="false">F40-E40</f>
        <v>-49288.43</v>
      </c>
      <c r="J40" s="1332"/>
    </row>
    <row r="41" customFormat="false" ht="12.75" hidden="false" customHeight="false" outlineLevel="0" collapsed="false">
      <c r="A41" s="768"/>
      <c r="B41" s="1353" t="s">
        <v>1171</v>
      </c>
      <c r="C41" s="1336" t="n">
        <v>105940.875</v>
      </c>
      <c r="D41" s="1336" t="n">
        <v>121807.55</v>
      </c>
      <c r="E41" s="1336" t="n">
        <v>128987.375</v>
      </c>
      <c r="F41" s="1336" t="n">
        <v>137335.775</v>
      </c>
      <c r="G41" s="1336" t="n">
        <f aca="false">D41-C41</f>
        <v>15866.675</v>
      </c>
      <c r="H41" s="1337" t="n">
        <f aca="false">F41-E41</f>
        <v>8348.39999999999</v>
      </c>
      <c r="J41" s="1332"/>
    </row>
    <row r="42" customFormat="false" ht="12.75" hidden="false" customHeight="false" outlineLevel="0" collapsed="false">
      <c r="A42" s="768"/>
      <c r="B42" s="1353" t="s">
        <v>1172</v>
      </c>
      <c r="C42" s="1336" t="n">
        <v>2575.025</v>
      </c>
      <c r="D42" s="1336" t="n">
        <v>3456.35</v>
      </c>
      <c r="E42" s="1336" t="n">
        <v>4507.15</v>
      </c>
      <c r="F42" s="1336" t="n">
        <v>3034.6</v>
      </c>
      <c r="G42" s="1336" t="n">
        <f aca="false">D42-C42</f>
        <v>881.325</v>
      </c>
      <c r="H42" s="1337" t="n">
        <f aca="false">F42-E42</f>
        <v>-1472.55</v>
      </c>
      <c r="J42" s="1332"/>
    </row>
    <row r="43" customFormat="false" ht="12.75" hidden="false" customHeight="false" outlineLevel="0" collapsed="false">
      <c r="A43" s="768"/>
      <c r="B43" s="1353" t="s">
        <v>1173</v>
      </c>
      <c r="C43" s="1336" t="n">
        <v>2385.2</v>
      </c>
      <c r="D43" s="1336" t="n">
        <v>2377.7</v>
      </c>
      <c r="E43" s="1336" t="n">
        <v>3536.95</v>
      </c>
      <c r="F43" s="1336" t="n">
        <v>3095.291</v>
      </c>
      <c r="G43" s="1336" t="n">
        <f aca="false">D43-C43</f>
        <v>-7.5</v>
      </c>
      <c r="H43" s="1337" t="n">
        <f aca="false">F43-E43</f>
        <v>-441.659</v>
      </c>
      <c r="J43" s="1332"/>
    </row>
    <row r="44" customFormat="false" ht="13.5" hidden="false" customHeight="false" outlineLevel="0" collapsed="false">
      <c r="A44" s="1357"/>
      <c r="B44" s="1358" t="s">
        <v>1174</v>
      </c>
      <c r="C44" s="1359" t="n">
        <v>36755.974</v>
      </c>
      <c r="D44" s="1359" t="n">
        <v>35988.599</v>
      </c>
      <c r="E44" s="1359" t="n">
        <v>43865.518</v>
      </c>
      <c r="F44" s="1359" t="n">
        <v>43105.157</v>
      </c>
      <c r="G44" s="1359" t="n">
        <f aca="false">D44-C44</f>
        <v>-767.375</v>
      </c>
      <c r="H44" s="1360" t="n">
        <f aca="false">F44-E44</f>
        <v>-760.360999999997</v>
      </c>
      <c r="J44" s="1332"/>
    </row>
    <row r="45" customFormat="false" ht="13.5" hidden="false" customHeight="false" outlineLevel="0" collapsed="false"/>
    <row r="48" customFormat="false" ht="12.75" hidden="false" customHeight="false" outlineLevel="0" collapsed="false">
      <c r="C48" s="1361"/>
      <c r="D48" s="1361"/>
      <c r="E48" s="1361"/>
      <c r="F48" s="1361"/>
      <c r="G48" s="1361"/>
      <c r="H48" s="1361"/>
    </row>
    <row r="51" customFormat="false" ht="12.75" hidden="false" customHeight="false" outlineLevel="0" collapsed="false">
      <c r="C51" s="1362"/>
      <c r="D51" s="1362"/>
      <c r="E51" s="1362"/>
      <c r="F51" s="1362"/>
      <c r="G51" s="1362"/>
      <c r="H51" s="1362"/>
    </row>
    <row r="54" customFormat="false" ht="12.75" hidden="false" customHeight="false" outlineLevel="0" collapsed="false">
      <c r="C54" s="1362"/>
      <c r="D54" s="1362"/>
      <c r="E54" s="1362"/>
      <c r="F54" s="1362"/>
      <c r="G54" s="1362"/>
      <c r="H54" s="1362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63" t="s">
        <v>1185</v>
      </c>
      <c r="C1" s="1363"/>
      <c r="D1" s="1363"/>
      <c r="E1" s="1363"/>
      <c r="F1" s="1363"/>
      <c r="G1" s="1363"/>
    </row>
    <row r="2" customFormat="false" ht="15.75" hidden="false" customHeight="false" outlineLevel="0" collapsed="false">
      <c r="B2" s="1364" t="s">
        <v>1186</v>
      </c>
      <c r="C2" s="1364"/>
      <c r="D2" s="1364"/>
      <c r="E2" s="1364"/>
      <c r="F2" s="1364"/>
      <c r="G2" s="1364"/>
    </row>
    <row r="3" customFormat="false" ht="15.75" hidden="false" customHeight="true" outlineLevel="0" collapsed="false">
      <c r="B3" s="1365" t="s">
        <v>1187</v>
      </c>
      <c r="C3" s="1365"/>
      <c r="D3" s="1365"/>
      <c r="E3" s="1365"/>
      <c r="F3" s="1365"/>
      <c r="G3" s="1365"/>
    </row>
    <row r="4" customFormat="false" ht="13.5" hidden="false" customHeight="false" outlineLevel="0" collapsed="false">
      <c r="B4" s="1366" t="s">
        <v>22</v>
      </c>
      <c r="C4" s="1366"/>
      <c r="D4" s="1366"/>
      <c r="E4" s="1367"/>
      <c r="F4" s="1366"/>
      <c r="G4" s="1368" t="s">
        <v>1188</v>
      </c>
    </row>
    <row r="5" customFormat="false" ht="15" hidden="false" customHeight="true" outlineLevel="0" collapsed="false">
      <c r="B5" s="1369"/>
      <c r="C5" s="1370" t="s">
        <v>389</v>
      </c>
      <c r="D5" s="1371" t="s">
        <v>1189</v>
      </c>
      <c r="E5" s="1371" t="s">
        <v>1058</v>
      </c>
      <c r="F5" s="1372" t="s">
        <v>1190</v>
      </c>
      <c r="G5" s="1372"/>
    </row>
    <row r="6" customFormat="false" ht="15" hidden="false" customHeight="true" outlineLevel="0" collapsed="false">
      <c r="B6" s="1369"/>
      <c r="C6" s="1370"/>
      <c r="D6" s="1371"/>
      <c r="E6" s="1371"/>
      <c r="F6" s="1373" t="s">
        <v>61</v>
      </c>
      <c r="G6" s="1374" t="s">
        <v>62</v>
      </c>
    </row>
    <row r="7" customFormat="false" ht="15" hidden="false" customHeight="true" outlineLevel="0" collapsed="false">
      <c r="B7" s="1375"/>
      <c r="C7" s="1376"/>
      <c r="D7" s="1377"/>
      <c r="E7" s="1377"/>
      <c r="F7" s="1378"/>
      <c r="G7" s="1379"/>
    </row>
    <row r="8" customFormat="false" ht="15" hidden="false" customHeight="true" outlineLevel="0" collapsed="false">
      <c r="B8" s="1380" t="s">
        <v>1191</v>
      </c>
      <c r="C8" s="1381" t="n">
        <v>37538.8</v>
      </c>
      <c r="D8" s="1381" t="n">
        <v>42586</v>
      </c>
      <c r="E8" s="1381" t="n">
        <v>44983.56013</v>
      </c>
      <c r="F8" s="1381" t="n">
        <v>13.4452886080535</v>
      </c>
      <c r="G8" s="1382" t="n">
        <v>5.62992563283709</v>
      </c>
    </row>
    <row r="9" customFormat="false" ht="15" hidden="false" customHeight="true" outlineLevel="0" collapsed="false">
      <c r="B9" s="1383"/>
      <c r="C9" s="1381"/>
      <c r="D9" s="1381"/>
      <c r="E9" s="1381"/>
      <c r="F9" s="1381"/>
      <c r="G9" s="1382"/>
    </row>
    <row r="10" customFormat="false" ht="15" hidden="false" customHeight="true" outlineLevel="0" collapsed="false">
      <c r="B10" s="1383" t="s">
        <v>1192</v>
      </c>
      <c r="C10" s="1384" t="n">
        <v>24891.7</v>
      </c>
      <c r="D10" s="1384" t="n">
        <v>28133.4</v>
      </c>
      <c r="E10" s="1384" t="n">
        <v>28935.766654</v>
      </c>
      <c r="F10" s="1384" t="n">
        <v>13.0232165741995</v>
      </c>
      <c r="G10" s="1385" t="n">
        <v>2.85200741467438</v>
      </c>
    </row>
    <row r="11" customFormat="false" ht="15" hidden="false" customHeight="true" outlineLevel="0" collapsed="false">
      <c r="B11" s="1386" t="s">
        <v>1193</v>
      </c>
      <c r="C11" s="1387" t="n">
        <v>12647.1</v>
      </c>
      <c r="D11" s="1387" t="n">
        <v>14452.6</v>
      </c>
      <c r="E11" s="1387" t="n">
        <v>16047.793476</v>
      </c>
      <c r="F11" s="1387" t="n">
        <v>14.2760000316278</v>
      </c>
      <c r="G11" s="1388" t="n">
        <v>11.0374152470836</v>
      </c>
    </row>
    <row r="12" customFormat="false" ht="15" hidden="false" customHeight="true" outlineLevel="0" collapsed="false">
      <c r="B12" s="1375"/>
      <c r="C12" s="1384"/>
      <c r="D12" s="1384"/>
      <c r="E12" s="1384"/>
      <c r="F12" s="1381"/>
      <c r="G12" s="1382"/>
    </row>
    <row r="13" customFormat="false" ht="15" hidden="false" customHeight="true" outlineLevel="0" collapsed="false">
      <c r="B13" s="1380" t="s">
        <v>1194</v>
      </c>
      <c r="C13" s="1381" t="n">
        <v>218108.5</v>
      </c>
      <c r="D13" s="1381" t="n">
        <v>254949.1</v>
      </c>
      <c r="E13" s="1381" t="n">
        <v>316205.18343</v>
      </c>
      <c r="F13" s="1381" t="n">
        <v>16.8909510633469</v>
      </c>
      <c r="G13" s="1382" t="n">
        <v>24.0267894375779</v>
      </c>
    </row>
    <row r="14" customFormat="false" ht="15" hidden="false" customHeight="true" outlineLevel="0" collapsed="false">
      <c r="B14" s="1383"/>
      <c r="C14" s="1381"/>
      <c r="D14" s="1381"/>
      <c r="E14" s="1381"/>
      <c r="F14" s="1381"/>
      <c r="G14" s="1382"/>
    </row>
    <row r="15" customFormat="false" ht="15" hidden="false" customHeight="true" outlineLevel="0" collapsed="false">
      <c r="B15" s="1383" t="s">
        <v>1195</v>
      </c>
      <c r="C15" s="1384" t="n">
        <v>147639.8</v>
      </c>
      <c r="D15" s="1384" t="n">
        <v>164708.2</v>
      </c>
      <c r="E15" s="1384" t="n">
        <v>207635.511884</v>
      </c>
      <c r="F15" s="1384" t="n">
        <v>11.5608392858836</v>
      </c>
      <c r="G15" s="1385" t="n">
        <v>26.0626440480802</v>
      </c>
    </row>
    <row r="16" customFormat="false" ht="15" hidden="false" customHeight="true" outlineLevel="0" collapsed="false">
      <c r="B16" s="1386" t="s">
        <v>1196</v>
      </c>
      <c r="C16" s="1387" t="n">
        <v>70468.7</v>
      </c>
      <c r="D16" s="1387" t="n">
        <v>90240.9</v>
      </c>
      <c r="E16" s="1387" t="n">
        <v>108569.671546</v>
      </c>
      <c r="F16" s="1387" t="n">
        <v>28.0581307729531</v>
      </c>
      <c r="G16" s="1388" t="n">
        <v>20.3109361121177</v>
      </c>
    </row>
    <row r="17" customFormat="false" ht="15" hidden="false" customHeight="true" outlineLevel="0" collapsed="false">
      <c r="B17" s="1375"/>
      <c r="C17" s="1381"/>
      <c r="D17" s="1381"/>
      <c r="E17" s="1381"/>
      <c r="F17" s="1381"/>
      <c r="G17" s="1382"/>
    </row>
    <row r="18" customFormat="false" ht="15" hidden="false" customHeight="true" outlineLevel="0" collapsed="false">
      <c r="B18" s="1380" t="s">
        <v>1197</v>
      </c>
      <c r="C18" s="1381" t="n">
        <v>-180569.7</v>
      </c>
      <c r="D18" s="1381" t="n">
        <v>-212363.1</v>
      </c>
      <c r="E18" s="1381" t="n">
        <v>-271221.6233</v>
      </c>
      <c r="F18" s="1381" t="n">
        <v>17.6072729810151</v>
      </c>
      <c r="G18" s="1382" t="n">
        <v>27.7159842270149</v>
      </c>
    </row>
    <row r="19" customFormat="false" ht="15" hidden="false" customHeight="true" outlineLevel="0" collapsed="false">
      <c r="B19" s="1383"/>
      <c r="C19" s="1384"/>
      <c r="D19" s="1384"/>
      <c r="E19" s="1384"/>
      <c r="F19" s="1381"/>
      <c r="G19" s="1382"/>
    </row>
    <row r="20" customFormat="false" ht="15" hidden="false" customHeight="true" outlineLevel="0" collapsed="false">
      <c r="B20" s="1383" t="s">
        <v>1198</v>
      </c>
      <c r="C20" s="1384" t="n">
        <v>-122748.1</v>
      </c>
      <c r="D20" s="1384" t="n">
        <v>-136574.8</v>
      </c>
      <c r="E20" s="1384" t="n">
        <v>-178699.74523</v>
      </c>
      <c r="F20" s="1384" t="n">
        <v>11.2642884085375</v>
      </c>
      <c r="G20" s="1385" t="n">
        <v>30.843863750853</v>
      </c>
    </row>
    <row r="21" customFormat="false" ht="15" hidden="false" customHeight="true" outlineLevel="0" collapsed="false">
      <c r="B21" s="1386" t="s">
        <v>1199</v>
      </c>
      <c r="C21" s="1387" t="n">
        <v>-57821.6</v>
      </c>
      <c r="D21" s="1387" t="n">
        <v>-75788.3</v>
      </c>
      <c r="E21" s="1387" t="n">
        <v>-92521.87807</v>
      </c>
      <c r="F21" s="1387" t="n">
        <v>31.0726441329884</v>
      </c>
      <c r="G21" s="1388" t="n">
        <v>22.0793685436934</v>
      </c>
    </row>
    <row r="22" customFormat="false" ht="15" hidden="false" customHeight="true" outlineLevel="0" collapsed="false">
      <c r="B22" s="1375"/>
      <c r="C22" s="1384"/>
      <c r="D22" s="1384"/>
      <c r="E22" s="1384"/>
      <c r="F22" s="1381"/>
      <c r="G22" s="1382"/>
    </row>
    <row r="23" customFormat="false" ht="15" hidden="false" customHeight="true" outlineLevel="0" collapsed="false">
      <c r="B23" s="1380" t="s">
        <v>1200</v>
      </c>
      <c r="C23" s="1381" t="n">
        <v>255647.3</v>
      </c>
      <c r="D23" s="1381" t="n">
        <v>297535.1</v>
      </c>
      <c r="E23" s="1381" t="n">
        <v>361188.74356</v>
      </c>
      <c r="F23" s="1381" t="n">
        <v>16.3849960472886</v>
      </c>
      <c r="G23" s="1382" t="n">
        <v>21.3936586170842</v>
      </c>
    </row>
    <row r="24" customFormat="false" ht="15" hidden="false" customHeight="true" outlineLevel="0" collapsed="false">
      <c r="B24" s="1383"/>
      <c r="C24" s="1384"/>
      <c r="D24" s="1384"/>
      <c r="E24" s="1384"/>
      <c r="F24" s="1381"/>
      <c r="G24" s="1382"/>
    </row>
    <row r="25" customFormat="false" ht="15" hidden="false" customHeight="true" outlineLevel="0" collapsed="false">
      <c r="B25" s="1383" t="s">
        <v>1198</v>
      </c>
      <c r="C25" s="1384" t="n">
        <v>172531.5</v>
      </c>
      <c r="D25" s="1384" t="n">
        <v>192841.6</v>
      </c>
      <c r="E25" s="1384" t="n">
        <v>236571.278538</v>
      </c>
      <c r="F25" s="1384" t="n">
        <v>11.7718213775456</v>
      </c>
      <c r="G25" s="1385" t="n">
        <v>22.6764756867813</v>
      </c>
    </row>
    <row r="26" customFormat="false" ht="15" hidden="false" customHeight="true" outlineLevel="0" collapsed="false">
      <c r="B26" s="1389" t="s">
        <v>1199</v>
      </c>
      <c r="C26" s="1390" t="n">
        <v>83115.8</v>
      </c>
      <c r="D26" s="1390" t="n">
        <v>104693.5</v>
      </c>
      <c r="E26" s="1390" t="n">
        <v>124617.465022</v>
      </c>
      <c r="F26" s="1390" t="n">
        <v>25.9610086168936</v>
      </c>
      <c r="G26" s="1391" t="n">
        <v>19.0307564672114</v>
      </c>
    </row>
    <row r="27" customFormat="false" ht="13.5" hidden="false" customHeight="false" outlineLevel="0" collapsed="false">
      <c r="B27" s="1366"/>
      <c r="C27" s="1366"/>
      <c r="D27" s="1392"/>
      <c r="E27" s="1392"/>
      <c r="F27" s="1366"/>
      <c r="G27" s="1366"/>
    </row>
    <row r="28" customFormat="false" ht="12.75" hidden="false" customHeight="false" outlineLevel="0" collapsed="false">
      <c r="B28" s="1366"/>
      <c r="C28" s="1366"/>
      <c r="D28" s="1367"/>
      <c r="E28" s="1367"/>
      <c r="F28" s="1366"/>
      <c r="G28" s="1366"/>
    </row>
    <row r="29" customFormat="false" ht="12.75" hidden="false" customHeight="false" outlineLevel="0" collapsed="false">
      <c r="B29" s="1366"/>
      <c r="C29" s="1392"/>
      <c r="D29" s="1392"/>
      <c r="E29" s="1393"/>
      <c r="F29" s="1366"/>
      <c r="G29" s="1366"/>
    </row>
    <row r="30" customFormat="false" ht="15" hidden="false" customHeight="true" outlineLevel="0" collapsed="false">
      <c r="B30" s="1394" t="s">
        <v>1201</v>
      </c>
      <c r="C30" s="1395" t="n">
        <v>17.2110669689627</v>
      </c>
      <c r="D30" s="1395" t="n">
        <v>16.7037263516522</v>
      </c>
      <c r="E30" s="1396" t="n">
        <v>14.2260666450961</v>
      </c>
      <c r="F30" s="1366"/>
      <c r="G30" s="1366"/>
    </row>
    <row r="31" customFormat="false" ht="15" hidden="false" customHeight="true" outlineLevel="0" collapsed="false">
      <c r="B31" s="1397" t="s">
        <v>1202</v>
      </c>
      <c r="C31" s="1396" t="n">
        <v>16.8597492004189</v>
      </c>
      <c r="D31" s="1398" t="n">
        <v>17.080752506554</v>
      </c>
      <c r="E31" s="1396" t="n">
        <v>13.9358467111183</v>
      </c>
      <c r="F31" s="1366"/>
      <c r="G31" s="1366"/>
    </row>
    <row r="32" customFormat="false" ht="15" hidden="false" customHeight="true" outlineLevel="0" collapsed="false">
      <c r="B32" s="1399" t="s">
        <v>1203</v>
      </c>
      <c r="C32" s="1400" t="n">
        <v>17.9471169469566</v>
      </c>
      <c r="D32" s="1401" t="n">
        <v>16.0155760857882</v>
      </c>
      <c r="E32" s="1400" t="n">
        <v>14.7811016165787</v>
      </c>
      <c r="F32" s="1366"/>
      <c r="G32" s="1366"/>
    </row>
    <row r="33" customFormat="false" ht="15" hidden="false" customHeight="true" outlineLevel="0" collapsed="false">
      <c r="B33" s="1402" t="s">
        <v>1204</v>
      </c>
      <c r="C33" s="1402"/>
      <c r="D33" s="1402"/>
      <c r="E33" s="1402"/>
      <c r="F33" s="1366"/>
      <c r="G33" s="1366"/>
    </row>
    <row r="34" customFormat="false" ht="15" hidden="false" customHeight="true" outlineLevel="0" collapsed="false">
      <c r="B34" s="1403" t="s">
        <v>1202</v>
      </c>
      <c r="C34" s="1404" t="n">
        <v>66.3092586870118</v>
      </c>
      <c r="D34" s="1404" t="n">
        <v>66.0625557695017</v>
      </c>
      <c r="E34" s="1404" t="n">
        <v>64.325203630787</v>
      </c>
      <c r="F34" s="1366"/>
      <c r="G34" s="1366"/>
    </row>
    <row r="35" customFormat="false" ht="15" hidden="false" customHeight="true" outlineLevel="0" collapsed="false">
      <c r="B35" s="1405" t="s">
        <v>1203</v>
      </c>
      <c r="C35" s="1406" t="n">
        <v>33.6907413129882</v>
      </c>
      <c r="D35" s="1406" t="n">
        <v>33.9374442304983</v>
      </c>
      <c r="E35" s="1406" t="n">
        <v>35.674796369213</v>
      </c>
      <c r="F35" s="1366"/>
      <c r="G35" s="1366"/>
    </row>
    <row r="36" customFormat="false" ht="15" hidden="false" customHeight="true" outlineLevel="0" collapsed="false">
      <c r="B36" s="1402" t="s">
        <v>1205</v>
      </c>
      <c r="C36" s="1402"/>
      <c r="D36" s="1402"/>
      <c r="E36" s="1402"/>
      <c r="F36" s="1366"/>
      <c r="G36" s="1366"/>
    </row>
    <row r="37" customFormat="false" ht="15" hidden="false" customHeight="true" outlineLevel="0" collapsed="false">
      <c r="B37" s="1403" t="s">
        <v>1202</v>
      </c>
      <c r="C37" s="1407" t="n">
        <v>67.6909886593141</v>
      </c>
      <c r="D37" s="1407" t="n">
        <v>64.6043465146572</v>
      </c>
      <c r="E37" s="1407" t="n">
        <v>65.6648033506906</v>
      </c>
      <c r="F37" s="1366"/>
      <c r="G37" s="1366"/>
    </row>
    <row r="38" customFormat="false" ht="15" hidden="false" customHeight="true" outlineLevel="0" collapsed="false">
      <c r="B38" s="1405" t="s">
        <v>1203</v>
      </c>
      <c r="C38" s="1408" t="n">
        <v>32.3090113406859</v>
      </c>
      <c r="D38" s="1408" t="n">
        <v>35.3956534853428</v>
      </c>
      <c r="E38" s="1408" t="n">
        <v>34.3351966493094</v>
      </c>
      <c r="F38" s="1366"/>
      <c r="G38" s="1366"/>
    </row>
    <row r="39" customFormat="false" ht="15" hidden="false" customHeight="true" outlineLevel="0" collapsed="false">
      <c r="B39" s="1402" t="s">
        <v>1206</v>
      </c>
      <c r="C39" s="1402"/>
      <c r="D39" s="1402"/>
      <c r="E39" s="1402"/>
      <c r="F39" s="1366"/>
      <c r="G39" s="1366"/>
    </row>
    <row r="40" customFormat="false" ht="15" hidden="false" customHeight="true" outlineLevel="0" collapsed="false">
      <c r="B40" s="1403" t="s">
        <v>1202</v>
      </c>
      <c r="C40" s="1409" t="n">
        <v>67.9782377663584</v>
      </c>
      <c r="D40" s="1409" t="n">
        <v>64.3119261302929</v>
      </c>
      <c r="E40" s="1409" t="n">
        <v>65.8869831452705</v>
      </c>
      <c r="F40" s="1366"/>
      <c r="G40" s="1366"/>
    </row>
    <row r="41" customFormat="false" ht="15" hidden="false" customHeight="true" outlineLevel="0" collapsed="false">
      <c r="B41" s="1405" t="s">
        <v>1203</v>
      </c>
      <c r="C41" s="1410" t="n">
        <v>32.0217622336416</v>
      </c>
      <c r="D41" s="1410" t="n">
        <v>35.6880738697071</v>
      </c>
      <c r="E41" s="1410" t="n">
        <v>34.1130168547295</v>
      </c>
      <c r="F41" s="1366"/>
      <c r="G41" s="1366"/>
    </row>
    <row r="42" customFormat="false" ht="15" hidden="false" customHeight="true" outlineLevel="0" collapsed="false">
      <c r="B42" s="1402" t="s">
        <v>1207</v>
      </c>
      <c r="C42" s="1402"/>
      <c r="D42" s="1402"/>
      <c r="E42" s="1402"/>
      <c r="F42" s="1366"/>
      <c r="G42" s="1366"/>
    </row>
    <row r="43" customFormat="false" ht="15" hidden="false" customHeight="true" outlineLevel="0" collapsed="false">
      <c r="B43" s="1403" t="s">
        <v>1202</v>
      </c>
      <c r="C43" s="1411" t="n">
        <v>67.4880978598249</v>
      </c>
      <c r="D43" s="1411" t="n">
        <v>64.8130590306824</v>
      </c>
      <c r="E43" s="1411" t="n">
        <v>65.4979654698739</v>
      </c>
      <c r="F43" s="1366"/>
      <c r="G43" s="1366"/>
    </row>
    <row r="44" customFormat="false" ht="15" hidden="false" customHeight="true" outlineLevel="0" collapsed="false">
      <c r="B44" s="1405" t="s">
        <v>1203</v>
      </c>
      <c r="C44" s="1412" t="n">
        <v>32.5119021401752</v>
      </c>
      <c r="D44" s="1412" t="n">
        <v>35.1869409693176</v>
      </c>
      <c r="E44" s="1412" t="n">
        <v>34.5020345301262</v>
      </c>
      <c r="F44" s="1366"/>
      <c r="G44" s="1366"/>
    </row>
    <row r="45" customFormat="false" ht="15" hidden="false" customHeight="true" outlineLevel="0" collapsed="false">
      <c r="B45" s="1402" t="s">
        <v>1208</v>
      </c>
      <c r="C45" s="1402"/>
      <c r="D45" s="1402"/>
      <c r="E45" s="1402"/>
      <c r="F45" s="1366"/>
      <c r="G45" s="1366"/>
    </row>
    <row r="46" customFormat="false" ht="15" hidden="false" customHeight="true" outlineLevel="0" collapsed="false">
      <c r="B46" s="1413" t="s">
        <v>1209</v>
      </c>
      <c r="C46" s="1414" t="n">
        <v>14.6838241593007</v>
      </c>
      <c r="D46" s="1414" t="n">
        <v>14.3129331631797</v>
      </c>
      <c r="E46" s="1414" t="n">
        <v>12.4543084279501</v>
      </c>
      <c r="F46" s="1366"/>
      <c r="G46" s="1366"/>
    </row>
    <row r="47" customFormat="false" ht="15" hidden="false" customHeight="true" outlineLevel="0" collapsed="false">
      <c r="B47" s="1399" t="s">
        <v>1210</v>
      </c>
      <c r="C47" s="1415" t="n">
        <v>85.3161758406993</v>
      </c>
      <c r="D47" s="1415" t="n">
        <v>85.6870668368203</v>
      </c>
      <c r="E47" s="1415" t="n">
        <v>87.5456915720499</v>
      </c>
      <c r="F47" s="1366"/>
      <c r="G47" s="1366"/>
    </row>
    <row r="48" customFormat="false" ht="12.75" hidden="false" customHeight="false" outlineLevel="0" collapsed="false">
      <c r="B48" s="1366" t="s">
        <v>1211</v>
      </c>
      <c r="C48" s="1366"/>
      <c r="D48" s="1366"/>
      <c r="E48" s="1366"/>
      <c r="F48" s="1366"/>
      <c r="G48" s="1366"/>
    </row>
    <row r="49" customFormat="false" ht="12.75" hidden="false" customHeight="false" outlineLevel="0" collapsed="false">
      <c r="B49" s="1366" t="s">
        <v>1212</v>
      </c>
      <c r="C49" s="1366"/>
      <c r="D49" s="1366"/>
      <c r="E49" s="1366"/>
      <c r="F49" s="1366"/>
      <c r="G49" s="1366"/>
    </row>
    <row r="50" customFormat="false" ht="12.75" hidden="false" customHeight="false" outlineLevel="0" collapsed="false">
      <c r="B50" s="1366" t="s">
        <v>1213</v>
      </c>
      <c r="C50" s="1366"/>
      <c r="D50" s="1366"/>
      <c r="E50" s="1366"/>
      <c r="F50" s="1366"/>
      <c r="G50" s="1366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14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16" t="s">
        <v>1215</v>
      </c>
      <c r="C2" s="1416"/>
      <c r="D2" s="1416"/>
      <c r="E2" s="1416"/>
      <c r="F2" s="1416"/>
      <c r="G2" s="1416"/>
      <c r="H2" s="1416"/>
    </row>
    <row r="3" customFormat="false" ht="15" hidden="false" customHeight="true" outlineLevel="0" collapsed="false">
      <c r="B3" s="1417" t="s">
        <v>189</v>
      </c>
      <c r="C3" s="1417"/>
      <c r="D3" s="1417"/>
      <c r="E3" s="1417"/>
      <c r="F3" s="1417"/>
      <c r="G3" s="1417"/>
      <c r="H3" s="1417"/>
    </row>
    <row r="4" customFormat="false" ht="15" hidden="false" customHeight="true" outlineLevel="0" collapsed="false">
      <c r="B4" s="1418"/>
      <c r="C4" s="1419"/>
      <c r="D4" s="1420" t="s">
        <v>1090</v>
      </c>
      <c r="E4" s="1420"/>
      <c r="F4" s="1420"/>
      <c r="G4" s="1421" t="s">
        <v>1190</v>
      </c>
      <c r="H4" s="1421"/>
    </row>
    <row r="5" customFormat="false" ht="15" hidden="false" customHeight="true" outlineLevel="0" collapsed="false">
      <c r="B5" s="1422"/>
      <c r="C5" s="1423"/>
      <c r="D5" s="1424" t="s">
        <v>389</v>
      </c>
      <c r="E5" s="1424" t="s">
        <v>1216</v>
      </c>
      <c r="F5" s="1424" t="s">
        <v>995</v>
      </c>
      <c r="G5" s="1424" t="s">
        <v>61</v>
      </c>
      <c r="H5" s="1425" t="s">
        <v>62</v>
      </c>
    </row>
    <row r="6" customFormat="false" ht="15" hidden="false" customHeight="true" outlineLevel="0" collapsed="false">
      <c r="B6" s="1426"/>
      <c r="C6" s="1427" t="s">
        <v>1217</v>
      </c>
      <c r="D6" s="1427" t="n">
        <v>19074.272</v>
      </c>
      <c r="E6" s="1427" t="n">
        <v>24230.957</v>
      </c>
      <c r="F6" s="1427" t="n">
        <v>26250.247445</v>
      </c>
      <c r="G6" s="1428" t="n">
        <v>27.0347670411746</v>
      </c>
      <c r="H6" s="1429" t="n">
        <v>8.33351503615805</v>
      </c>
    </row>
    <row r="7" customFormat="false" ht="15" hidden="false" customHeight="true" outlineLevel="0" collapsed="false">
      <c r="B7" s="1430" t="n">
        <v>1</v>
      </c>
      <c r="C7" s="1431" t="s">
        <v>1218</v>
      </c>
      <c r="D7" s="1432" t="n">
        <v>216.672</v>
      </c>
      <c r="E7" s="1432" t="n">
        <v>162.657</v>
      </c>
      <c r="F7" s="1432" t="n">
        <v>250.182472</v>
      </c>
      <c r="G7" s="1432" t="n">
        <v>-24.9293863535667</v>
      </c>
      <c r="H7" s="1433" t="n">
        <v>53.8098403388727</v>
      </c>
    </row>
    <row r="8" customFormat="false" ht="15" hidden="false" customHeight="true" outlineLevel="0" collapsed="false">
      <c r="B8" s="1430" t="n">
        <v>2</v>
      </c>
      <c r="C8" s="1431" t="s">
        <v>1219</v>
      </c>
      <c r="D8" s="1432" t="n">
        <v>0</v>
      </c>
      <c r="E8" s="1432" t="n">
        <v>0</v>
      </c>
      <c r="F8" s="1432" t="n">
        <v>0.5</v>
      </c>
      <c r="G8" s="1432" t="s">
        <v>77</v>
      </c>
      <c r="H8" s="1433" t="s">
        <v>77</v>
      </c>
    </row>
    <row r="9" customFormat="false" ht="15" hidden="false" customHeight="true" outlineLevel="0" collapsed="false">
      <c r="B9" s="1430" t="n">
        <v>3</v>
      </c>
      <c r="C9" s="1431" t="s">
        <v>1220</v>
      </c>
      <c r="D9" s="1432" t="n">
        <v>34.6</v>
      </c>
      <c r="E9" s="1432" t="n">
        <v>57.3</v>
      </c>
      <c r="F9" s="1432" t="n">
        <v>146.045678</v>
      </c>
      <c r="G9" s="1432" t="n">
        <v>65.606936416185</v>
      </c>
      <c r="H9" s="1433" t="n">
        <v>154.879019197208</v>
      </c>
    </row>
    <row r="10" customFormat="false" ht="15" hidden="false" customHeight="true" outlineLevel="0" collapsed="false">
      <c r="B10" s="1430" t="n">
        <v>4</v>
      </c>
      <c r="C10" s="1431" t="s">
        <v>1221</v>
      </c>
      <c r="D10" s="1432" t="n">
        <v>4.9</v>
      </c>
      <c r="E10" s="1432" t="n">
        <v>39.5</v>
      </c>
      <c r="F10" s="1432" t="n">
        <v>1.3284</v>
      </c>
      <c r="G10" s="1432" t="n">
        <v>706.122448979592</v>
      </c>
      <c r="H10" s="1433" t="n">
        <v>-96.6369620253165</v>
      </c>
    </row>
    <row r="11" customFormat="false" ht="15" hidden="false" customHeight="true" outlineLevel="0" collapsed="false">
      <c r="B11" s="1430" t="n">
        <v>5</v>
      </c>
      <c r="C11" s="1431" t="s">
        <v>1222</v>
      </c>
      <c r="D11" s="1432" t="n">
        <v>1184.4</v>
      </c>
      <c r="E11" s="1432" t="n">
        <v>1540.6</v>
      </c>
      <c r="F11" s="1432" t="n">
        <v>2111.26832</v>
      </c>
      <c r="G11" s="1432" t="n">
        <v>30.0742992232354</v>
      </c>
      <c r="H11" s="1433" t="n">
        <v>37.0419524860444</v>
      </c>
    </row>
    <row r="12" customFormat="false" ht="15" hidden="false" customHeight="true" outlineLevel="0" collapsed="false">
      <c r="B12" s="1430" t="n">
        <v>6</v>
      </c>
      <c r="C12" s="1431" t="s">
        <v>1223</v>
      </c>
      <c r="D12" s="1432" t="n">
        <v>705.4</v>
      </c>
      <c r="E12" s="1432" t="n">
        <v>557</v>
      </c>
      <c r="F12" s="1432" t="n">
        <v>0</v>
      </c>
      <c r="G12" s="1432" t="n">
        <v>-21.0377091012192</v>
      </c>
      <c r="H12" s="1433" t="n">
        <v>-100</v>
      </c>
    </row>
    <row r="13" customFormat="false" ht="15" hidden="false" customHeight="true" outlineLevel="0" collapsed="false">
      <c r="B13" s="1430" t="n">
        <v>7</v>
      </c>
      <c r="C13" s="1431" t="s">
        <v>1224</v>
      </c>
      <c r="D13" s="1432" t="n">
        <v>40.3</v>
      </c>
      <c r="E13" s="1432" t="n">
        <v>13.6</v>
      </c>
      <c r="F13" s="1432" t="n">
        <v>8.994301</v>
      </c>
      <c r="G13" s="1432" t="n">
        <v>-66.2531017369727</v>
      </c>
      <c r="H13" s="1433" t="n">
        <v>-33.8654338235294</v>
      </c>
    </row>
    <row r="14" customFormat="false" ht="15" hidden="false" customHeight="true" outlineLevel="0" collapsed="false">
      <c r="B14" s="1430" t="n">
        <v>8</v>
      </c>
      <c r="C14" s="1431" t="s">
        <v>1225</v>
      </c>
      <c r="D14" s="1432" t="n">
        <v>35.6</v>
      </c>
      <c r="E14" s="1432" t="n">
        <v>3.7</v>
      </c>
      <c r="F14" s="1432" t="n">
        <v>0</v>
      </c>
      <c r="G14" s="1432" t="n">
        <v>-89.6067415730337</v>
      </c>
      <c r="H14" s="1433" t="n">
        <v>-100</v>
      </c>
    </row>
    <row r="15" customFormat="false" ht="15" hidden="false" customHeight="true" outlineLevel="0" collapsed="false">
      <c r="B15" s="1430" t="n">
        <v>9</v>
      </c>
      <c r="C15" s="1431" t="s">
        <v>1226</v>
      </c>
      <c r="D15" s="1432" t="n">
        <v>16.6</v>
      </c>
      <c r="E15" s="1432" t="n">
        <v>40.6</v>
      </c>
      <c r="F15" s="1432" t="n">
        <v>22.272467</v>
      </c>
      <c r="G15" s="1432" t="n">
        <v>144.578313253012</v>
      </c>
      <c r="H15" s="1433" t="n">
        <v>-45.1417068965517</v>
      </c>
    </row>
    <row r="16" customFormat="false" ht="15" hidden="false" customHeight="true" outlineLevel="0" collapsed="false">
      <c r="B16" s="1430" t="n">
        <v>10</v>
      </c>
      <c r="C16" s="1431" t="s">
        <v>1227</v>
      </c>
      <c r="D16" s="1432" t="n">
        <v>144.5</v>
      </c>
      <c r="E16" s="1432" t="n">
        <v>699.9</v>
      </c>
      <c r="F16" s="1432" t="n">
        <v>715.906594</v>
      </c>
      <c r="G16" s="1432" t="n">
        <v>384.359861591696</v>
      </c>
      <c r="H16" s="1433" t="n">
        <v>2.28698299757106</v>
      </c>
    </row>
    <row r="17" customFormat="false" ht="15" hidden="false" customHeight="true" outlineLevel="0" collapsed="false">
      <c r="B17" s="1430" t="n">
        <v>11</v>
      </c>
      <c r="C17" s="1431" t="s">
        <v>1228</v>
      </c>
      <c r="D17" s="1432" t="n">
        <v>0.3</v>
      </c>
      <c r="E17" s="1432" t="n">
        <v>0</v>
      </c>
      <c r="F17" s="1432" t="n">
        <v>6.90805</v>
      </c>
      <c r="G17" s="1432" t="n">
        <v>-100</v>
      </c>
      <c r="H17" s="1433" t="s">
        <v>77</v>
      </c>
    </row>
    <row r="18" customFormat="false" ht="15" hidden="false" customHeight="true" outlineLevel="0" collapsed="false">
      <c r="B18" s="1430" t="n">
        <v>12</v>
      </c>
      <c r="C18" s="1431" t="s">
        <v>1229</v>
      </c>
      <c r="D18" s="1432" t="n">
        <v>383.8</v>
      </c>
      <c r="E18" s="1432" t="n">
        <v>1016.1</v>
      </c>
      <c r="F18" s="1432" t="n">
        <v>2165.788684</v>
      </c>
      <c r="G18" s="1432" t="n">
        <v>164.747264200104</v>
      </c>
      <c r="H18" s="1433" t="n">
        <v>113.147198504084</v>
      </c>
    </row>
    <row r="19" customFormat="false" ht="15" hidden="false" customHeight="true" outlineLevel="0" collapsed="false">
      <c r="B19" s="1430" t="n">
        <v>13</v>
      </c>
      <c r="C19" s="1431" t="s">
        <v>1230</v>
      </c>
      <c r="D19" s="1432" t="n">
        <v>0</v>
      </c>
      <c r="E19" s="1432" t="n">
        <v>0</v>
      </c>
      <c r="F19" s="1432" t="n">
        <v>0</v>
      </c>
      <c r="G19" s="1432" t="s">
        <v>77</v>
      </c>
      <c r="H19" s="1433" t="s">
        <v>77</v>
      </c>
    </row>
    <row r="20" customFormat="false" ht="15" hidden="false" customHeight="true" outlineLevel="0" collapsed="false">
      <c r="B20" s="1430" t="n">
        <v>14</v>
      </c>
      <c r="C20" s="1431" t="s">
        <v>1231</v>
      </c>
      <c r="D20" s="1432" t="n">
        <v>113.9</v>
      </c>
      <c r="E20" s="1432" t="n">
        <v>226.2</v>
      </c>
      <c r="F20" s="1432" t="n">
        <v>86.76992</v>
      </c>
      <c r="G20" s="1432" t="n">
        <v>98.5952589991221</v>
      </c>
      <c r="H20" s="1433" t="n">
        <v>-61.6401768346596</v>
      </c>
    </row>
    <row r="21" customFormat="false" ht="15" hidden="false" customHeight="true" outlineLevel="0" collapsed="false">
      <c r="B21" s="1430" t="n">
        <v>15</v>
      </c>
      <c r="C21" s="1431" t="s">
        <v>1232</v>
      </c>
      <c r="D21" s="1432" t="n">
        <v>160.2</v>
      </c>
      <c r="E21" s="1432" t="n">
        <v>256.6</v>
      </c>
      <c r="F21" s="1432" t="n">
        <v>860.136725</v>
      </c>
      <c r="G21" s="1432" t="n">
        <v>60.1747815230961</v>
      </c>
      <c r="H21" s="1433" t="n">
        <v>235.205270849571</v>
      </c>
    </row>
    <row r="22" customFormat="false" ht="15" hidden="false" customHeight="true" outlineLevel="0" collapsed="false">
      <c r="B22" s="1430" t="n">
        <v>16</v>
      </c>
      <c r="C22" s="1431" t="s">
        <v>1233</v>
      </c>
      <c r="D22" s="1432" t="n">
        <v>14.7</v>
      </c>
      <c r="E22" s="1432" t="n">
        <v>56.9</v>
      </c>
      <c r="F22" s="1432" t="n">
        <v>15.772253</v>
      </c>
      <c r="G22" s="1432" t="n">
        <v>287.074829931973</v>
      </c>
      <c r="H22" s="1433" t="n">
        <v>-72.2807504393673</v>
      </c>
    </row>
    <row r="23" customFormat="false" ht="15" hidden="false" customHeight="true" outlineLevel="0" collapsed="false">
      <c r="B23" s="1430" t="n">
        <v>17</v>
      </c>
      <c r="C23" s="1431" t="s">
        <v>1234</v>
      </c>
      <c r="D23" s="1432" t="n">
        <v>95.9</v>
      </c>
      <c r="E23" s="1432" t="n">
        <v>42.5</v>
      </c>
      <c r="F23" s="1432" t="n">
        <v>179.206152</v>
      </c>
      <c r="G23" s="1432" t="n">
        <v>-55.6830031282586</v>
      </c>
      <c r="H23" s="1433" t="n">
        <v>321.661534117647</v>
      </c>
    </row>
    <row r="24" customFormat="false" ht="15" hidden="false" customHeight="true" outlineLevel="0" collapsed="false">
      <c r="B24" s="1430" t="n">
        <v>18</v>
      </c>
      <c r="C24" s="1431" t="s">
        <v>1235</v>
      </c>
      <c r="D24" s="1432" t="n">
        <v>1238.4</v>
      </c>
      <c r="E24" s="1432" t="n">
        <v>1540.1</v>
      </c>
      <c r="F24" s="1432" t="n">
        <v>1756.298985</v>
      </c>
      <c r="G24" s="1432" t="n">
        <v>24.3620801033592</v>
      </c>
      <c r="H24" s="1433" t="n">
        <v>14.0379835724953</v>
      </c>
    </row>
    <row r="25" customFormat="false" ht="15" hidden="false" customHeight="true" outlineLevel="0" collapsed="false">
      <c r="B25" s="1430" t="n">
        <v>19</v>
      </c>
      <c r="C25" s="1431" t="s">
        <v>1236</v>
      </c>
      <c r="D25" s="1432" t="n">
        <v>2324.7</v>
      </c>
      <c r="E25" s="1432" t="n">
        <v>2365</v>
      </c>
      <c r="F25" s="1432" t="n">
        <v>2502.294015</v>
      </c>
      <c r="G25" s="1432" t="n">
        <v>1.73355701810986</v>
      </c>
      <c r="H25" s="1433" t="n">
        <v>5.80524376321353</v>
      </c>
    </row>
    <row r="26" customFormat="false" ht="15" hidden="false" customHeight="true" outlineLevel="0" collapsed="false">
      <c r="B26" s="1430"/>
      <c r="C26" s="1431" t="s">
        <v>1237</v>
      </c>
      <c r="D26" s="1432" t="n">
        <v>480.6</v>
      </c>
      <c r="E26" s="1432" t="n">
        <v>584.1</v>
      </c>
      <c r="F26" s="1432" t="n">
        <v>0</v>
      </c>
      <c r="G26" s="1432" t="n">
        <v>21.5355805243446</v>
      </c>
      <c r="H26" s="1433" t="n">
        <v>-100</v>
      </c>
    </row>
    <row r="27" customFormat="false" ht="15" hidden="false" customHeight="true" outlineLevel="0" collapsed="false">
      <c r="B27" s="1430"/>
      <c r="C27" s="1431" t="s">
        <v>1238</v>
      </c>
      <c r="D27" s="1432" t="n">
        <v>1035.8</v>
      </c>
      <c r="E27" s="1432" t="n">
        <v>1157</v>
      </c>
      <c r="F27" s="1432" t="n">
        <v>2253.994962</v>
      </c>
      <c r="G27" s="1432" t="n">
        <v>11.7011005985712</v>
      </c>
      <c r="H27" s="1433" t="n">
        <v>94.8137391529818</v>
      </c>
    </row>
    <row r="28" customFormat="false" ht="15" hidden="false" customHeight="true" outlineLevel="0" collapsed="false">
      <c r="B28" s="1430"/>
      <c r="C28" s="1431" t="s">
        <v>1239</v>
      </c>
      <c r="D28" s="1432" t="n">
        <v>808.3</v>
      </c>
      <c r="E28" s="1432" t="n">
        <v>623.9</v>
      </c>
      <c r="F28" s="1432" t="n">
        <v>248.299053</v>
      </c>
      <c r="G28" s="1432" t="n">
        <v>-22.8133118891501</v>
      </c>
      <c r="H28" s="1433" t="n">
        <v>-60.2021072287226</v>
      </c>
    </row>
    <row r="29" customFormat="false" ht="15" hidden="false" customHeight="true" outlineLevel="0" collapsed="false">
      <c r="B29" s="1430" t="n">
        <v>20</v>
      </c>
      <c r="C29" s="1431" t="s">
        <v>1240</v>
      </c>
      <c r="D29" s="1432" t="n">
        <v>15.1</v>
      </c>
      <c r="E29" s="1432" t="n">
        <v>133.2</v>
      </c>
      <c r="F29" s="1432" t="n">
        <v>289.128473</v>
      </c>
      <c r="G29" s="1432" t="n">
        <v>782.119205298013</v>
      </c>
      <c r="H29" s="1433" t="n">
        <v>117.063418168168</v>
      </c>
    </row>
    <row r="30" customFormat="false" ht="15" hidden="false" customHeight="true" outlineLevel="0" collapsed="false">
      <c r="B30" s="1430" t="n">
        <v>21</v>
      </c>
      <c r="C30" s="1431" t="s">
        <v>1241</v>
      </c>
      <c r="D30" s="1432" t="n">
        <v>770.6</v>
      </c>
      <c r="E30" s="1432" t="n">
        <v>193.6</v>
      </c>
      <c r="F30" s="1432" t="n">
        <v>0</v>
      </c>
      <c r="G30" s="1432" t="n">
        <v>-74.8767194393979</v>
      </c>
      <c r="H30" s="1433" t="n">
        <v>-100</v>
      </c>
    </row>
    <row r="31" customFormat="false" ht="15" hidden="false" customHeight="true" outlineLevel="0" collapsed="false">
      <c r="B31" s="1430" t="n">
        <v>22</v>
      </c>
      <c r="C31" s="1431" t="s">
        <v>1242</v>
      </c>
      <c r="D31" s="1432" t="n">
        <v>43.3</v>
      </c>
      <c r="E31" s="1432" t="n">
        <v>1.4</v>
      </c>
      <c r="F31" s="1432" t="n">
        <v>96.10334</v>
      </c>
      <c r="G31" s="1432" t="n">
        <v>-96.7667436489607</v>
      </c>
      <c r="H31" s="1433" t="s">
        <v>77</v>
      </c>
    </row>
    <row r="32" customFormat="false" ht="15" hidden="false" customHeight="true" outlineLevel="0" collapsed="false">
      <c r="B32" s="1430" t="n">
        <v>23</v>
      </c>
      <c r="C32" s="1431" t="s">
        <v>1243</v>
      </c>
      <c r="D32" s="1432" t="n">
        <v>331.7</v>
      </c>
      <c r="E32" s="1432" t="n">
        <v>533.4</v>
      </c>
      <c r="F32" s="1432" t="n">
        <v>448.56064</v>
      </c>
      <c r="G32" s="1432" t="n">
        <v>60.8079589990956</v>
      </c>
      <c r="H32" s="1433" t="n">
        <v>-15.9053918260218</v>
      </c>
    </row>
    <row r="33" customFormat="false" ht="15" hidden="false" customHeight="true" outlineLevel="0" collapsed="false">
      <c r="B33" s="1430" t="n">
        <v>24</v>
      </c>
      <c r="C33" s="1431" t="s">
        <v>1244</v>
      </c>
      <c r="D33" s="1432" t="n">
        <v>18.5</v>
      </c>
      <c r="E33" s="1432" t="n">
        <v>6.3</v>
      </c>
      <c r="F33" s="1432" t="n">
        <v>0</v>
      </c>
      <c r="G33" s="1432" t="n">
        <v>-65.945945945946</v>
      </c>
      <c r="H33" s="1433" t="n">
        <v>-100</v>
      </c>
    </row>
    <row r="34" customFormat="false" ht="15" hidden="false" customHeight="true" outlineLevel="0" collapsed="false">
      <c r="B34" s="1430" t="n">
        <v>25</v>
      </c>
      <c r="C34" s="1431" t="s">
        <v>1245</v>
      </c>
      <c r="D34" s="1432" t="n">
        <v>359.2</v>
      </c>
      <c r="E34" s="1432" t="n">
        <v>341.8</v>
      </c>
      <c r="F34" s="1432" t="n">
        <v>193.784478</v>
      </c>
      <c r="G34" s="1432" t="n">
        <v>-4.84409799554565</v>
      </c>
      <c r="H34" s="1433" t="n">
        <v>-43.3047167934465</v>
      </c>
    </row>
    <row r="35" customFormat="false" ht="15" hidden="false" customHeight="true" outlineLevel="0" collapsed="false">
      <c r="B35" s="1430" t="n">
        <v>26</v>
      </c>
      <c r="C35" s="1431" t="s">
        <v>1246</v>
      </c>
      <c r="D35" s="1432" t="n">
        <v>306.5</v>
      </c>
      <c r="E35" s="1432" t="n">
        <v>395.9</v>
      </c>
      <c r="F35" s="1432" t="n">
        <v>395.88443</v>
      </c>
      <c r="G35" s="1432" t="n">
        <v>29.1680261011419</v>
      </c>
      <c r="H35" s="1433" t="n">
        <v>-0.00393281131596268</v>
      </c>
    </row>
    <row r="36" customFormat="false" ht="15" hidden="false" customHeight="true" outlineLevel="0" collapsed="false">
      <c r="B36" s="1430" t="n">
        <v>27</v>
      </c>
      <c r="C36" s="1431" t="s">
        <v>1247</v>
      </c>
      <c r="D36" s="1432" t="n">
        <v>4.2</v>
      </c>
      <c r="E36" s="1432" t="n">
        <v>6.4</v>
      </c>
      <c r="F36" s="1432" t="n">
        <v>0</v>
      </c>
      <c r="G36" s="1432" t="n">
        <v>52.3809523809524</v>
      </c>
      <c r="H36" s="1433" t="n">
        <v>-100</v>
      </c>
    </row>
    <row r="37" customFormat="false" ht="15" hidden="false" customHeight="true" outlineLevel="0" collapsed="false">
      <c r="B37" s="1430" t="n">
        <v>28</v>
      </c>
      <c r="C37" s="1431" t="s">
        <v>1248</v>
      </c>
      <c r="D37" s="1432" t="n">
        <v>26.3</v>
      </c>
      <c r="E37" s="1432" t="n">
        <v>120.8</v>
      </c>
      <c r="F37" s="1432" t="n">
        <v>87.482231</v>
      </c>
      <c r="G37" s="1432" t="n">
        <v>359.315589353612</v>
      </c>
      <c r="H37" s="1433" t="n">
        <v>-27.580934602649</v>
      </c>
    </row>
    <row r="38" customFormat="false" ht="15" hidden="false" customHeight="true" outlineLevel="0" collapsed="false">
      <c r="B38" s="1430" t="n">
        <v>29</v>
      </c>
      <c r="C38" s="1431" t="s">
        <v>1249</v>
      </c>
      <c r="D38" s="1432" t="n">
        <v>34.1</v>
      </c>
      <c r="E38" s="1432" t="n">
        <v>21.4</v>
      </c>
      <c r="F38" s="1432" t="n">
        <v>34.657867</v>
      </c>
      <c r="G38" s="1432" t="n">
        <v>-37.2434017595308</v>
      </c>
      <c r="H38" s="1433" t="n">
        <v>61.9526495327103</v>
      </c>
    </row>
    <row r="39" customFormat="false" ht="15" hidden="false" customHeight="true" outlineLevel="0" collapsed="false">
      <c r="B39" s="1430" t="n">
        <v>30</v>
      </c>
      <c r="C39" s="1431" t="s">
        <v>1250</v>
      </c>
      <c r="D39" s="1432" t="n">
        <v>347.6</v>
      </c>
      <c r="E39" s="1432" t="n">
        <v>380.3</v>
      </c>
      <c r="F39" s="1432" t="n">
        <v>557.216722</v>
      </c>
      <c r="G39" s="1432" t="n">
        <v>9.40736478711159</v>
      </c>
      <c r="H39" s="1433" t="n">
        <v>46.5203055482514</v>
      </c>
    </row>
    <row r="40" customFormat="false" ht="15" hidden="false" customHeight="true" outlineLevel="0" collapsed="false">
      <c r="B40" s="1430" t="n">
        <v>31</v>
      </c>
      <c r="C40" s="1431" t="s">
        <v>1251</v>
      </c>
      <c r="D40" s="1432" t="n">
        <v>1472.1</v>
      </c>
      <c r="E40" s="1432" t="n">
        <v>2301.7</v>
      </c>
      <c r="F40" s="1432" t="n">
        <v>2747.674663</v>
      </c>
      <c r="G40" s="1432" t="n">
        <v>56.354867196522</v>
      </c>
      <c r="H40" s="1433" t="n">
        <v>19.3758814354608</v>
      </c>
    </row>
    <row r="41" customFormat="false" ht="15" hidden="false" customHeight="true" outlineLevel="0" collapsed="false">
      <c r="B41" s="1430" t="n">
        <v>32</v>
      </c>
      <c r="C41" s="1431" t="s">
        <v>1252</v>
      </c>
      <c r="D41" s="1432" t="n">
        <v>4.6</v>
      </c>
      <c r="E41" s="1432" t="n">
        <v>78.1</v>
      </c>
      <c r="F41" s="1432" t="n">
        <v>0.9</v>
      </c>
      <c r="G41" s="1432" t="s">
        <v>77</v>
      </c>
      <c r="H41" s="1433" t="n">
        <v>-98.8476312419974</v>
      </c>
    </row>
    <row r="42" customFormat="false" ht="15" hidden="false" customHeight="true" outlineLevel="0" collapsed="false">
      <c r="B42" s="1430" t="n">
        <v>33</v>
      </c>
      <c r="C42" s="1431" t="s">
        <v>1253</v>
      </c>
      <c r="D42" s="1432" t="n">
        <v>0</v>
      </c>
      <c r="E42" s="1432" t="n">
        <v>0</v>
      </c>
      <c r="F42" s="1432" t="n">
        <v>18.550496</v>
      </c>
      <c r="G42" s="1432" t="s">
        <v>77</v>
      </c>
      <c r="H42" s="1433" t="s">
        <v>77</v>
      </c>
    </row>
    <row r="43" customFormat="false" ht="15" hidden="false" customHeight="true" outlineLevel="0" collapsed="false">
      <c r="B43" s="1430" t="n">
        <v>34</v>
      </c>
      <c r="C43" s="1431" t="s">
        <v>1254</v>
      </c>
      <c r="D43" s="1432" t="n">
        <v>237</v>
      </c>
      <c r="E43" s="1432" t="n">
        <v>347.6</v>
      </c>
      <c r="F43" s="1432" t="n">
        <v>114.810428</v>
      </c>
      <c r="G43" s="1432" t="n">
        <v>46.6666666666667</v>
      </c>
      <c r="H43" s="1433" t="n">
        <v>-66.9705327963176</v>
      </c>
    </row>
    <row r="44" customFormat="false" ht="15" hidden="false" customHeight="true" outlineLevel="0" collapsed="false">
      <c r="B44" s="1430" t="n">
        <v>35</v>
      </c>
      <c r="C44" s="1431" t="s">
        <v>1255</v>
      </c>
      <c r="D44" s="1432" t="n">
        <v>77.4</v>
      </c>
      <c r="E44" s="1432" t="n">
        <v>73.5</v>
      </c>
      <c r="F44" s="1432" t="n">
        <v>61.84543</v>
      </c>
      <c r="G44" s="1432" t="n">
        <v>-5.03875968992249</v>
      </c>
      <c r="H44" s="1433" t="n">
        <v>-15.8565578231293</v>
      </c>
    </row>
    <row r="45" customFormat="false" ht="15" hidden="false" customHeight="true" outlineLevel="0" collapsed="false">
      <c r="B45" s="1430" t="n">
        <v>36</v>
      </c>
      <c r="C45" s="1431" t="s">
        <v>1256</v>
      </c>
      <c r="D45" s="1432" t="n">
        <v>158.6</v>
      </c>
      <c r="E45" s="1432" t="n">
        <v>159.3</v>
      </c>
      <c r="F45" s="1432" t="n">
        <v>499.4018</v>
      </c>
      <c r="G45" s="1432" t="n">
        <v>0.441361916771754</v>
      </c>
      <c r="H45" s="1433" t="n">
        <v>213.497677338355</v>
      </c>
    </row>
    <row r="46" customFormat="false" ht="15" hidden="false" customHeight="true" outlineLevel="0" collapsed="false">
      <c r="B46" s="1430" t="n">
        <v>39</v>
      </c>
      <c r="C46" s="1431" t="s">
        <v>1257</v>
      </c>
      <c r="D46" s="1432" t="n">
        <v>36.7</v>
      </c>
      <c r="E46" s="1432" t="n">
        <v>8.4</v>
      </c>
      <c r="F46" s="1432" t="n">
        <v>101.110428</v>
      </c>
      <c r="G46" s="1432" t="n">
        <v>-77.1117166212534</v>
      </c>
      <c r="H46" s="1433" t="s">
        <v>77</v>
      </c>
    </row>
    <row r="47" customFormat="false" ht="15" hidden="false" customHeight="true" outlineLevel="0" collapsed="false">
      <c r="B47" s="1430" t="n">
        <v>37</v>
      </c>
      <c r="C47" s="1431" t="s">
        <v>1258</v>
      </c>
      <c r="D47" s="1432" t="n">
        <v>425.7</v>
      </c>
      <c r="E47" s="1432" t="n">
        <v>849.7</v>
      </c>
      <c r="F47" s="1432" t="n">
        <v>1036.390108</v>
      </c>
      <c r="G47" s="1432" t="n">
        <v>99.6006577401927</v>
      </c>
      <c r="H47" s="1433" t="n">
        <v>21.9712966929505</v>
      </c>
    </row>
    <row r="48" customFormat="false" ht="15" hidden="false" customHeight="true" outlineLevel="0" collapsed="false">
      <c r="B48" s="1430" t="n">
        <v>38</v>
      </c>
      <c r="C48" s="1431" t="s">
        <v>1259</v>
      </c>
      <c r="D48" s="1432" t="n">
        <v>200.7</v>
      </c>
      <c r="E48" s="1432" t="n">
        <v>230.2</v>
      </c>
      <c r="F48" s="1432" t="n">
        <v>133.533084</v>
      </c>
      <c r="G48" s="1432" t="n">
        <v>14.6985550572994</v>
      </c>
      <c r="H48" s="1433" t="n">
        <v>-41.9925786272806</v>
      </c>
    </row>
    <row r="49" customFormat="false" ht="15" hidden="false" customHeight="true" outlineLevel="0" collapsed="false">
      <c r="B49" s="1430" t="n">
        <v>40</v>
      </c>
      <c r="C49" s="1431" t="s">
        <v>1260</v>
      </c>
      <c r="D49" s="1432" t="n">
        <v>262.2</v>
      </c>
      <c r="E49" s="1432" t="n">
        <v>154.5</v>
      </c>
      <c r="F49" s="1432" t="n">
        <v>42.402529</v>
      </c>
      <c r="G49" s="1432" t="n">
        <v>-41.0755148741419</v>
      </c>
      <c r="H49" s="1433" t="n">
        <v>-72.5549974110032</v>
      </c>
    </row>
    <row r="50" customFormat="false" ht="15" hidden="false" customHeight="true" outlineLevel="0" collapsed="false">
      <c r="B50" s="1430" t="n">
        <v>41</v>
      </c>
      <c r="C50" s="1431" t="s">
        <v>1261</v>
      </c>
      <c r="D50" s="1432" t="n">
        <v>16.8</v>
      </c>
      <c r="E50" s="1432" t="n">
        <v>541.1</v>
      </c>
      <c r="F50" s="1432" t="n">
        <v>214.610724</v>
      </c>
      <c r="G50" s="1432" t="s">
        <v>77</v>
      </c>
      <c r="H50" s="1433" t="n">
        <v>-60.3380661615228</v>
      </c>
    </row>
    <row r="51" customFormat="false" ht="15" hidden="false" customHeight="true" outlineLevel="0" collapsed="false">
      <c r="B51" s="1430" t="n">
        <v>42</v>
      </c>
      <c r="C51" s="1431" t="s">
        <v>1262</v>
      </c>
      <c r="D51" s="1432" t="n">
        <v>38</v>
      </c>
      <c r="E51" s="1432" t="n">
        <v>40.4</v>
      </c>
      <c r="F51" s="1432" t="n">
        <v>106.78436</v>
      </c>
      <c r="G51" s="1432" t="n">
        <v>6.31578947368423</v>
      </c>
      <c r="H51" s="1433" t="n">
        <v>164.317722772277</v>
      </c>
    </row>
    <row r="52" customFormat="false" ht="15" hidden="false" customHeight="true" outlineLevel="0" collapsed="false">
      <c r="B52" s="1430" t="n">
        <v>43</v>
      </c>
      <c r="C52" s="1431" t="s">
        <v>1263</v>
      </c>
      <c r="D52" s="1432" t="n">
        <v>1761.7</v>
      </c>
      <c r="E52" s="1432" t="n">
        <v>2639.9</v>
      </c>
      <c r="F52" s="1432" t="n">
        <v>3117.201465</v>
      </c>
      <c r="G52" s="1432" t="n">
        <v>49.8495771130158</v>
      </c>
      <c r="H52" s="1433" t="n">
        <v>18.0802858062805</v>
      </c>
    </row>
    <row r="53" customFormat="false" ht="15" hidden="false" customHeight="true" outlineLevel="0" collapsed="false">
      <c r="B53" s="1430" t="n">
        <v>44</v>
      </c>
      <c r="C53" s="1431" t="s">
        <v>1264</v>
      </c>
      <c r="D53" s="1432" t="n">
        <v>2159.9</v>
      </c>
      <c r="E53" s="1432" t="n">
        <v>1681.4</v>
      </c>
      <c r="F53" s="1432" t="n">
        <v>86.283386</v>
      </c>
      <c r="G53" s="1432" t="n">
        <v>-22.1538034168248</v>
      </c>
      <c r="H53" s="1433" t="n">
        <v>-94.8683605328893</v>
      </c>
    </row>
    <row r="54" customFormat="false" ht="15" hidden="false" customHeight="true" outlineLevel="0" collapsed="false">
      <c r="B54" s="1430" t="n">
        <v>45</v>
      </c>
      <c r="C54" s="1431" t="s">
        <v>1265</v>
      </c>
      <c r="D54" s="1432" t="n">
        <v>486.3</v>
      </c>
      <c r="E54" s="1432" t="n">
        <v>593.6</v>
      </c>
      <c r="F54" s="1432" t="n">
        <v>514.533987</v>
      </c>
      <c r="G54" s="1432" t="n">
        <v>22.0645691959696</v>
      </c>
      <c r="H54" s="1433" t="n">
        <v>-13.3197461253369</v>
      </c>
    </row>
    <row r="55" customFormat="false" ht="15" hidden="false" customHeight="true" outlineLevel="0" collapsed="false">
      <c r="B55" s="1430" t="n">
        <v>46</v>
      </c>
      <c r="C55" s="1431" t="s">
        <v>1266</v>
      </c>
      <c r="D55" s="1432" t="n">
        <v>0.4</v>
      </c>
      <c r="E55" s="1432" t="n">
        <v>2.2</v>
      </c>
      <c r="F55" s="1432" t="n">
        <v>5.859481</v>
      </c>
      <c r="G55" s="1432" t="n">
        <v>450</v>
      </c>
      <c r="H55" s="1433" t="n">
        <v>166.340045454545</v>
      </c>
    </row>
    <row r="56" customFormat="false" ht="15" hidden="false" customHeight="true" outlineLevel="0" collapsed="false">
      <c r="B56" s="1430" t="n">
        <v>47</v>
      </c>
      <c r="C56" s="1431" t="s">
        <v>1267</v>
      </c>
      <c r="D56" s="1432" t="n">
        <v>31.1</v>
      </c>
      <c r="E56" s="1432" t="n">
        <v>61</v>
      </c>
      <c r="F56" s="1432" t="n">
        <v>56.720091</v>
      </c>
      <c r="G56" s="1432" t="n">
        <v>96.1414790996784</v>
      </c>
      <c r="H56" s="1433" t="n">
        <v>-7.01624426229508</v>
      </c>
    </row>
    <row r="57" customFormat="false" ht="15" hidden="false" customHeight="true" outlineLevel="0" collapsed="false">
      <c r="B57" s="1430" t="n">
        <v>48</v>
      </c>
      <c r="C57" s="1431" t="s">
        <v>1268</v>
      </c>
      <c r="D57" s="1432" t="n">
        <v>810.4</v>
      </c>
      <c r="E57" s="1432" t="n">
        <v>863.4</v>
      </c>
      <c r="F57" s="1432" t="n">
        <v>1605.603063</v>
      </c>
      <c r="G57" s="1432" t="n">
        <v>6.53998025666338</v>
      </c>
      <c r="H57" s="1433" t="n">
        <v>85.9628287004864</v>
      </c>
    </row>
    <row r="58" customFormat="false" ht="15" hidden="false" customHeight="true" outlineLevel="0" collapsed="false">
      <c r="B58" s="1430" t="n">
        <v>49</v>
      </c>
      <c r="C58" s="1431" t="s">
        <v>1269</v>
      </c>
      <c r="D58" s="1432" t="n">
        <v>1922.7</v>
      </c>
      <c r="E58" s="1432" t="n">
        <v>2852.2</v>
      </c>
      <c r="F58" s="1432" t="n">
        <v>2853.540725</v>
      </c>
      <c r="G58" s="1432" t="n">
        <v>48.3434753211629</v>
      </c>
      <c r="H58" s="1433" t="n">
        <v>0.0470066965850862</v>
      </c>
    </row>
    <row r="59" customFormat="false" ht="15" hidden="false" customHeight="true" outlineLevel="0" collapsed="false">
      <c r="B59" s="1434"/>
      <c r="C59" s="1427" t="s">
        <v>1270</v>
      </c>
      <c r="D59" s="1427" t="n">
        <v>5817.42799999999</v>
      </c>
      <c r="E59" s="1427" t="n">
        <v>3902.443</v>
      </c>
      <c r="F59" s="1427" t="n">
        <v>2685.77082100001</v>
      </c>
      <c r="G59" s="1428" t="n">
        <v>-32.9180696348969</v>
      </c>
      <c r="H59" s="1429" t="n">
        <v>-31.1771928251096</v>
      </c>
    </row>
    <row r="60" customFormat="false" ht="15" hidden="false" customHeight="true" outlineLevel="0" collapsed="false">
      <c r="B60" s="1435"/>
      <c r="C60" s="1436" t="s">
        <v>1271</v>
      </c>
      <c r="D60" s="1437" t="n">
        <v>24891.7</v>
      </c>
      <c r="E60" s="1437" t="n">
        <v>28133.4</v>
      </c>
      <c r="F60" s="1437" t="n">
        <v>28936.018266</v>
      </c>
      <c r="G60" s="1437" t="n">
        <v>13.0232165741995</v>
      </c>
      <c r="H60" s="1438" t="n">
        <v>2.85290176800528</v>
      </c>
    </row>
    <row r="61" customFormat="false" ht="13.5" hidden="false" customHeight="false" outlineLevel="0" collapsed="false">
      <c r="B61" s="1439" t="s">
        <v>1272</v>
      </c>
      <c r="C61" s="1440"/>
      <c r="D61" s="1441"/>
      <c r="E61" s="1441"/>
      <c r="F61" s="1442"/>
      <c r="G61" s="1441"/>
      <c r="H61" s="1441"/>
    </row>
    <row r="62" customFormat="false" ht="15" hidden="false" customHeight="true" outlineLevel="0" collapsed="false">
      <c r="B62" s="12" t="s">
        <v>1273</v>
      </c>
      <c r="C62" s="1439"/>
      <c r="D62" s="1439"/>
      <c r="E62" s="1439"/>
      <c r="F62" s="1439"/>
      <c r="G62" s="1439"/>
      <c r="H62" s="1439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74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16" t="s">
        <v>1275</v>
      </c>
      <c r="C2" s="1416"/>
      <c r="D2" s="1416"/>
      <c r="E2" s="1416"/>
      <c r="F2" s="1416"/>
      <c r="G2" s="1416"/>
      <c r="H2" s="1416"/>
    </row>
    <row r="3" customFormat="false" ht="15" hidden="false" customHeight="true" outlineLevel="0" collapsed="false">
      <c r="B3" s="1443" t="s">
        <v>189</v>
      </c>
      <c r="C3" s="1443"/>
      <c r="D3" s="1443"/>
      <c r="E3" s="1443"/>
      <c r="F3" s="1443"/>
      <c r="G3" s="1443"/>
      <c r="H3" s="1443"/>
    </row>
    <row r="4" customFormat="false" ht="15" hidden="false" customHeight="true" outlineLevel="0" collapsed="false">
      <c r="B4" s="1444"/>
      <c r="C4" s="1445"/>
      <c r="D4" s="1446" t="s">
        <v>1090</v>
      </c>
      <c r="E4" s="1446"/>
      <c r="F4" s="1446"/>
      <c r="G4" s="1447" t="s">
        <v>1190</v>
      </c>
      <c r="H4" s="1447"/>
    </row>
    <row r="5" customFormat="false" ht="15" hidden="false" customHeight="true" outlineLevel="0" collapsed="false">
      <c r="B5" s="1448"/>
      <c r="C5" s="1449"/>
      <c r="D5" s="1449" t="s">
        <v>389</v>
      </c>
      <c r="E5" s="1449" t="s">
        <v>1189</v>
      </c>
      <c r="F5" s="1449" t="s">
        <v>1058</v>
      </c>
      <c r="G5" s="1449" t="s">
        <v>61</v>
      </c>
      <c r="H5" s="1450" t="s">
        <v>62</v>
      </c>
    </row>
    <row r="6" customFormat="false" ht="15" hidden="false" customHeight="true" outlineLevel="0" collapsed="false">
      <c r="B6" s="1451"/>
      <c r="C6" s="1452" t="s">
        <v>1217</v>
      </c>
      <c r="D6" s="1453" t="n">
        <v>9626.5</v>
      </c>
      <c r="E6" s="1453" t="n">
        <v>11482</v>
      </c>
      <c r="F6" s="1453" t="n">
        <v>9536.227587</v>
      </c>
      <c r="G6" s="1453" t="n">
        <v>19.2749181945671</v>
      </c>
      <c r="H6" s="1454" t="n">
        <v>-16.946284732625</v>
      </c>
    </row>
    <row r="7" customFormat="false" ht="15" hidden="false" customHeight="true" outlineLevel="0" collapsed="false">
      <c r="B7" s="1455" t="n">
        <v>1</v>
      </c>
      <c r="C7" s="1456" t="s">
        <v>1276</v>
      </c>
      <c r="D7" s="1457" t="n">
        <v>238.6</v>
      </c>
      <c r="E7" s="1457" t="n">
        <v>249.4</v>
      </c>
      <c r="F7" s="1457" t="n">
        <v>148.066637</v>
      </c>
      <c r="G7" s="1457" t="n">
        <v>4.52640402347022</v>
      </c>
      <c r="H7" s="1458" t="n">
        <v>-40.6308592622293</v>
      </c>
    </row>
    <row r="8" customFormat="false" ht="15" hidden="false" customHeight="true" outlineLevel="0" collapsed="false">
      <c r="B8" s="1455" t="n">
        <v>2</v>
      </c>
      <c r="C8" s="1456" t="s">
        <v>1234</v>
      </c>
      <c r="D8" s="1457" t="n">
        <v>92.3</v>
      </c>
      <c r="E8" s="1457" t="n">
        <v>113</v>
      </c>
      <c r="F8" s="1457" t="n">
        <v>7.455758</v>
      </c>
      <c r="G8" s="1457" t="n">
        <v>22.4268689057422</v>
      </c>
      <c r="H8" s="1458" t="n">
        <v>-93.4019840707965</v>
      </c>
    </row>
    <row r="9" customFormat="false" ht="15" hidden="false" customHeight="true" outlineLevel="0" collapsed="false">
      <c r="B9" s="1455" t="n">
        <v>3</v>
      </c>
      <c r="C9" s="1456" t="s">
        <v>1277</v>
      </c>
      <c r="D9" s="1457" t="n">
        <v>225.3</v>
      </c>
      <c r="E9" s="1457" t="n">
        <v>375.2</v>
      </c>
      <c r="F9" s="1457" t="n">
        <v>123.997239</v>
      </c>
      <c r="G9" s="1457" t="n">
        <v>66.5335108743897</v>
      </c>
      <c r="H9" s="1458" t="n">
        <v>-66.9516953624733</v>
      </c>
    </row>
    <row r="10" customFormat="false" ht="15" hidden="false" customHeight="true" outlineLevel="0" collapsed="false">
      <c r="B10" s="1455" t="n">
        <v>4</v>
      </c>
      <c r="C10" s="1456" t="s">
        <v>1278</v>
      </c>
      <c r="D10" s="1457" t="n">
        <v>0</v>
      </c>
      <c r="E10" s="1457" t="n">
        <v>0</v>
      </c>
      <c r="F10" s="1457" t="n">
        <v>0.031128</v>
      </c>
      <c r="G10" s="1457" t="s">
        <v>77</v>
      </c>
      <c r="H10" s="1458" t="s">
        <v>77</v>
      </c>
    </row>
    <row r="11" customFormat="false" ht="15" hidden="false" customHeight="true" outlineLevel="0" collapsed="false">
      <c r="B11" s="1455" t="n">
        <v>5</v>
      </c>
      <c r="C11" s="1456" t="s">
        <v>1249</v>
      </c>
      <c r="D11" s="1457" t="n">
        <v>1124.7</v>
      </c>
      <c r="E11" s="1457" t="n">
        <v>1877.1</v>
      </c>
      <c r="F11" s="1457" t="n">
        <v>1014.367021</v>
      </c>
      <c r="G11" s="1457" t="n">
        <v>66.8978394238464</v>
      </c>
      <c r="H11" s="1458" t="n">
        <v>-45.9609492834692</v>
      </c>
    </row>
    <row r="12" customFormat="false" ht="15" hidden="false" customHeight="true" outlineLevel="0" collapsed="false">
      <c r="B12" s="1455" t="n">
        <v>6</v>
      </c>
      <c r="C12" s="1456" t="s">
        <v>1252</v>
      </c>
      <c r="D12" s="1457" t="n">
        <v>2963.1</v>
      </c>
      <c r="E12" s="1457" t="n">
        <v>1318.4</v>
      </c>
      <c r="F12" s="1457" t="n">
        <v>2233.054465</v>
      </c>
      <c r="G12" s="1457" t="n">
        <v>-55.5060578448247</v>
      </c>
      <c r="H12" s="1458" t="n">
        <v>69.3760971632281</v>
      </c>
    </row>
    <row r="13" customFormat="false" ht="15" hidden="false" customHeight="true" outlineLevel="0" collapsed="false">
      <c r="B13" s="1455" t="n">
        <v>7</v>
      </c>
      <c r="C13" s="1456" t="s">
        <v>1279</v>
      </c>
      <c r="D13" s="1457" t="n">
        <v>1896.3</v>
      </c>
      <c r="E13" s="1457" t="n">
        <v>2802.7</v>
      </c>
      <c r="F13" s="1457" t="n">
        <v>1680.59108</v>
      </c>
      <c r="G13" s="1457" t="n">
        <v>47.7983441438591</v>
      </c>
      <c r="H13" s="1458" t="n">
        <v>-40.0367117422485</v>
      </c>
    </row>
    <row r="14" customFormat="false" ht="15" hidden="false" customHeight="true" outlineLevel="0" collapsed="false">
      <c r="B14" s="1455" t="n">
        <v>8</v>
      </c>
      <c r="C14" s="1456" t="s">
        <v>1280</v>
      </c>
      <c r="D14" s="1457" t="n">
        <v>22.3</v>
      </c>
      <c r="E14" s="1457" t="n">
        <v>28.8</v>
      </c>
      <c r="F14" s="1457" t="n">
        <v>113.02308</v>
      </c>
      <c r="G14" s="1457" t="n">
        <v>29.1479820627802</v>
      </c>
      <c r="H14" s="1458" t="n">
        <v>292.44125</v>
      </c>
    </row>
    <row r="15" customFormat="false" ht="15" hidden="false" customHeight="true" outlineLevel="0" collapsed="false">
      <c r="B15" s="1455" t="n">
        <v>9</v>
      </c>
      <c r="C15" s="1456" t="s">
        <v>1281</v>
      </c>
      <c r="D15" s="1457" t="n">
        <v>46</v>
      </c>
      <c r="E15" s="1457" t="n">
        <v>69.9</v>
      </c>
      <c r="F15" s="1457" t="n">
        <v>43.605011</v>
      </c>
      <c r="G15" s="1457" t="n">
        <v>51.9565217391305</v>
      </c>
      <c r="H15" s="1458" t="n">
        <v>-37.6180100143061</v>
      </c>
    </row>
    <row r="16" customFormat="false" ht="15" hidden="false" customHeight="true" outlineLevel="0" collapsed="false">
      <c r="B16" s="1455" t="n">
        <v>10</v>
      </c>
      <c r="C16" s="1456" t="s">
        <v>1282</v>
      </c>
      <c r="D16" s="1457" t="n">
        <v>230.1</v>
      </c>
      <c r="E16" s="1457" t="n">
        <v>356.5</v>
      </c>
      <c r="F16" s="1457" t="n">
        <v>587.716913</v>
      </c>
      <c r="G16" s="1457" t="n">
        <v>54.9326379834855</v>
      </c>
      <c r="H16" s="1458" t="n">
        <v>64.8574791023843</v>
      </c>
    </row>
    <row r="17" customFormat="false" ht="15" hidden="false" customHeight="true" outlineLevel="0" collapsed="false">
      <c r="B17" s="1455" t="n">
        <v>11</v>
      </c>
      <c r="C17" s="1456" t="s">
        <v>1283</v>
      </c>
      <c r="D17" s="1457" t="n">
        <v>70.9</v>
      </c>
      <c r="E17" s="1457" t="n">
        <v>169.6</v>
      </c>
      <c r="F17" s="1457" t="n">
        <v>149.989104</v>
      </c>
      <c r="G17" s="1457" t="n">
        <v>139.210155148096</v>
      </c>
      <c r="H17" s="1458" t="n">
        <v>-11.5630283018868</v>
      </c>
    </row>
    <row r="18" customFormat="false" ht="15" hidden="false" customHeight="true" outlineLevel="0" collapsed="false">
      <c r="B18" s="1455" t="n">
        <v>12</v>
      </c>
      <c r="C18" s="1456" t="s">
        <v>1284</v>
      </c>
      <c r="D18" s="1457" t="n">
        <v>2716.9</v>
      </c>
      <c r="E18" s="1457" t="n">
        <v>4121.4</v>
      </c>
      <c r="F18" s="1457" t="n">
        <v>3434.330151</v>
      </c>
      <c r="G18" s="1457" t="n">
        <v>51.6949464463175</v>
      </c>
      <c r="H18" s="1458" t="n">
        <v>-16.6707878148202</v>
      </c>
    </row>
    <row r="19" customFormat="false" ht="15" hidden="false" customHeight="true" outlineLevel="0" collapsed="false">
      <c r="B19" s="1451"/>
      <c r="C19" s="1452" t="s">
        <v>1270</v>
      </c>
      <c r="D19" s="1453" t="n">
        <v>3020.6</v>
      </c>
      <c r="E19" s="1453" t="n">
        <v>2970.6</v>
      </c>
      <c r="F19" s="1453" t="n">
        <v>6511.724873</v>
      </c>
      <c r="G19" s="1453" t="n">
        <v>-1.65530027146924</v>
      </c>
      <c r="H19" s="1454" t="n">
        <v>119.205711741736</v>
      </c>
    </row>
    <row r="20" customFormat="false" ht="15" hidden="false" customHeight="true" outlineLevel="0" collapsed="false">
      <c r="B20" s="1459"/>
      <c r="C20" s="1460" t="s">
        <v>1285</v>
      </c>
      <c r="D20" s="1461" t="n">
        <v>12647.1</v>
      </c>
      <c r="E20" s="1461" t="n">
        <v>14452.6</v>
      </c>
      <c r="F20" s="1461" t="n">
        <v>16047.95246</v>
      </c>
      <c r="G20" s="1461" t="n">
        <v>14.2760000316278</v>
      </c>
      <c r="H20" s="1462" t="n">
        <v>11.0385152844471</v>
      </c>
    </row>
    <row r="21" customFormat="false" ht="13.5" hidden="false" customHeight="false" outlineLevel="0" collapsed="false">
      <c r="B21" s="12" t="s">
        <v>1273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" t="s">
        <v>1286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16" t="s">
        <v>1287</v>
      </c>
      <c r="C2" s="1416"/>
      <c r="D2" s="1416"/>
      <c r="E2" s="1416"/>
      <c r="F2" s="1416"/>
      <c r="G2" s="1416"/>
      <c r="H2" s="1416"/>
    </row>
    <row r="3" customFormat="false" ht="15" hidden="false" customHeight="true" outlineLevel="0" collapsed="false">
      <c r="B3" s="1443" t="s">
        <v>189</v>
      </c>
      <c r="C3" s="1443"/>
      <c r="D3" s="1443"/>
      <c r="E3" s="1443"/>
      <c r="F3" s="1443"/>
      <c r="G3" s="1443"/>
      <c r="H3" s="1443"/>
    </row>
    <row r="4" customFormat="false" ht="15" hidden="false" customHeight="true" outlineLevel="0" collapsed="false">
      <c r="B4" s="1463"/>
      <c r="C4" s="1464"/>
      <c r="D4" s="1465" t="s">
        <v>1090</v>
      </c>
      <c r="E4" s="1465"/>
      <c r="F4" s="1465"/>
      <c r="G4" s="1466" t="s">
        <v>1190</v>
      </c>
      <c r="H4" s="1466"/>
    </row>
    <row r="5" customFormat="false" ht="15" hidden="false" customHeight="true" outlineLevel="0" collapsed="false">
      <c r="B5" s="1448"/>
      <c r="C5" s="1467"/>
      <c r="D5" s="1468" t="s">
        <v>389</v>
      </c>
      <c r="E5" s="1468" t="s">
        <v>1216</v>
      </c>
      <c r="F5" s="1468" t="s">
        <v>995</v>
      </c>
      <c r="G5" s="1468" t="s">
        <v>61</v>
      </c>
      <c r="H5" s="1469" t="s">
        <v>62</v>
      </c>
    </row>
    <row r="6" customFormat="false" ht="15" hidden="false" customHeight="true" outlineLevel="0" collapsed="false">
      <c r="B6" s="1470"/>
      <c r="C6" s="1471" t="s">
        <v>1217</v>
      </c>
      <c r="D6" s="1472" t="n">
        <v>118746.33</v>
      </c>
      <c r="E6" s="1472" t="n">
        <v>129987.511</v>
      </c>
      <c r="F6" s="1472" t="n">
        <v>168781.241051</v>
      </c>
      <c r="G6" s="1473" t="n">
        <v>9.46655025043724</v>
      </c>
      <c r="H6" s="1474" t="n">
        <v>29.8441979175984</v>
      </c>
    </row>
    <row r="7" customFormat="false" ht="15" hidden="false" customHeight="true" outlineLevel="0" collapsed="false">
      <c r="B7" s="1475" t="n">
        <v>1</v>
      </c>
      <c r="C7" s="1476" t="s">
        <v>1288</v>
      </c>
      <c r="D7" s="1477" t="n">
        <v>1351</v>
      </c>
      <c r="E7" s="1477" t="n">
        <v>2300.1</v>
      </c>
      <c r="F7" s="1477" t="n">
        <v>4417.342544</v>
      </c>
      <c r="G7" s="1478" t="n">
        <v>70.2516654330126</v>
      </c>
      <c r="H7" s="1479" t="n">
        <v>92.0500214773271</v>
      </c>
    </row>
    <row r="8" customFormat="false" ht="15" hidden="false" customHeight="true" outlineLevel="0" collapsed="false">
      <c r="B8" s="1475" t="n">
        <v>2</v>
      </c>
      <c r="C8" s="1476" t="s">
        <v>1289</v>
      </c>
      <c r="D8" s="1477" t="n">
        <v>672.196</v>
      </c>
      <c r="E8" s="1477" t="n">
        <v>674.865</v>
      </c>
      <c r="F8" s="1477" t="n">
        <v>886.613348</v>
      </c>
      <c r="G8" s="1478" t="n">
        <v>0.397056810811122</v>
      </c>
      <c r="H8" s="1479" t="n">
        <v>31.3764009098116</v>
      </c>
    </row>
    <row r="9" customFormat="false" ht="15" hidden="false" customHeight="true" outlineLevel="0" collapsed="false">
      <c r="B9" s="1475" t="n">
        <v>3</v>
      </c>
      <c r="C9" s="1476" t="s">
        <v>1290</v>
      </c>
      <c r="D9" s="1477" t="n">
        <v>575.9</v>
      </c>
      <c r="E9" s="1477" t="n">
        <v>559</v>
      </c>
      <c r="F9" s="1477" t="n">
        <v>2040.049656</v>
      </c>
      <c r="G9" s="1478" t="n">
        <v>-2.93453724604966</v>
      </c>
      <c r="H9" s="1479" t="n">
        <v>264.946271198569</v>
      </c>
    </row>
    <row r="10" customFormat="false" ht="15" hidden="false" customHeight="true" outlineLevel="0" collapsed="false">
      <c r="B10" s="1475" t="n">
        <v>4</v>
      </c>
      <c r="C10" s="1476" t="s">
        <v>1291</v>
      </c>
      <c r="D10" s="1477" t="n">
        <v>202.3</v>
      </c>
      <c r="E10" s="1477" t="n">
        <v>338.6</v>
      </c>
      <c r="F10" s="1477" t="n">
        <v>207.865076</v>
      </c>
      <c r="G10" s="1478" t="n">
        <v>67.3751853682649</v>
      </c>
      <c r="H10" s="1479" t="n">
        <v>-38.6104323685765</v>
      </c>
    </row>
    <row r="11" customFormat="false" ht="15" hidden="false" customHeight="true" outlineLevel="0" collapsed="false">
      <c r="B11" s="1475" t="n">
        <v>5</v>
      </c>
      <c r="C11" s="1476" t="s">
        <v>1292</v>
      </c>
      <c r="D11" s="1477" t="n">
        <v>556.5</v>
      </c>
      <c r="E11" s="1477" t="n">
        <v>374.2</v>
      </c>
      <c r="F11" s="1477" t="n">
        <v>627.483531</v>
      </c>
      <c r="G11" s="1478" t="n">
        <v>-32.7583108715184</v>
      </c>
      <c r="H11" s="1479" t="n">
        <v>67.6866731694281</v>
      </c>
    </row>
    <row r="12" customFormat="false" ht="15" hidden="false" customHeight="true" outlineLevel="0" collapsed="false">
      <c r="B12" s="1475" t="n">
        <v>6</v>
      </c>
      <c r="C12" s="1476" t="s">
        <v>1293</v>
      </c>
      <c r="D12" s="1477" t="n">
        <v>2513.4</v>
      </c>
      <c r="E12" s="1477" t="n">
        <v>1803.6</v>
      </c>
      <c r="F12" s="1477" t="n">
        <v>5187.321627</v>
      </c>
      <c r="G12" s="1478" t="n">
        <v>-28.24063022201</v>
      </c>
      <c r="H12" s="1479" t="n">
        <v>187.609316200932</v>
      </c>
    </row>
    <row r="13" customFormat="false" ht="15" hidden="false" customHeight="true" outlineLevel="0" collapsed="false">
      <c r="B13" s="1475" t="n">
        <v>7</v>
      </c>
      <c r="C13" s="1476" t="s">
        <v>1294</v>
      </c>
      <c r="D13" s="1477" t="n">
        <v>1825</v>
      </c>
      <c r="E13" s="1477" t="n">
        <v>3161.8</v>
      </c>
      <c r="F13" s="1477" t="n">
        <v>4962.373188</v>
      </c>
      <c r="G13" s="1478" t="n">
        <v>73.2493150684932</v>
      </c>
      <c r="H13" s="1479" t="n">
        <v>56.9477255993421</v>
      </c>
    </row>
    <row r="14" customFormat="false" ht="15" hidden="false" customHeight="true" outlineLevel="0" collapsed="false">
      <c r="B14" s="1475" t="n">
        <v>8</v>
      </c>
      <c r="C14" s="1476" t="s">
        <v>1225</v>
      </c>
      <c r="D14" s="1477" t="n">
        <v>1873.1</v>
      </c>
      <c r="E14" s="1477" t="n">
        <v>2216.4</v>
      </c>
      <c r="F14" s="1477" t="n">
        <v>1442.612578</v>
      </c>
      <c r="G14" s="1478" t="n">
        <v>18.3279056110192</v>
      </c>
      <c r="H14" s="1479" t="n">
        <v>-34.911903176322</v>
      </c>
    </row>
    <row r="15" customFormat="false" ht="15" hidden="false" customHeight="true" outlineLevel="0" collapsed="false">
      <c r="B15" s="1475" t="n">
        <v>9</v>
      </c>
      <c r="C15" s="1476" t="s">
        <v>1295</v>
      </c>
      <c r="D15" s="1477" t="n">
        <v>1622.1</v>
      </c>
      <c r="E15" s="1477" t="n">
        <v>2551.5</v>
      </c>
      <c r="F15" s="1477" t="n">
        <v>4118.069536</v>
      </c>
      <c r="G15" s="1478" t="n">
        <v>57.2960976511929</v>
      </c>
      <c r="H15" s="1479" t="n">
        <v>61.3979829903978</v>
      </c>
    </row>
    <row r="16" customFormat="false" ht="15" hidden="false" customHeight="true" outlineLevel="0" collapsed="false">
      <c r="B16" s="1475" t="n">
        <v>10</v>
      </c>
      <c r="C16" s="1476" t="s">
        <v>1296</v>
      </c>
      <c r="D16" s="1477" t="n">
        <v>5394.511</v>
      </c>
      <c r="E16" s="1477" t="n">
        <v>3760.548</v>
      </c>
      <c r="F16" s="1477" t="n">
        <v>1127.412797</v>
      </c>
      <c r="G16" s="1478" t="n">
        <v>-30.289362650294</v>
      </c>
      <c r="H16" s="1479" t="n">
        <v>-70.0199865285591</v>
      </c>
    </row>
    <row r="17" customFormat="false" ht="15" hidden="false" customHeight="true" outlineLevel="0" collapsed="false">
      <c r="B17" s="1475" t="n">
        <v>11</v>
      </c>
      <c r="C17" s="1476" t="s">
        <v>1297</v>
      </c>
      <c r="D17" s="1477" t="n">
        <v>83.7</v>
      </c>
      <c r="E17" s="1477" t="n">
        <v>100</v>
      </c>
      <c r="F17" s="1477" t="n">
        <v>92.608907</v>
      </c>
      <c r="G17" s="1478" t="n">
        <v>19.4743130227001</v>
      </c>
      <c r="H17" s="1479" t="n">
        <v>-7.391093</v>
      </c>
    </row>
    <row r="18" customFormat="false" ht="15" hidden="false" customHeight="true" outlineLevel="0" collapsed="false">
      <c r="B18" s="1475" t="n">
        <v>12</v>
      </c>
      <c r="C18" s="1476" t="s">
        <v>1298</v>
      </c>
      <c r="D18" s="1477" t="n">
        <v>934.1</v>
      </c>
      <c r="E18" s="1477" t="n">
        <v>1029.8</v>
      </c>
      <c r="F18" s="1477" t="n">
        <v>643.903996</v>
      </c>
      <c r="G18" s="1478" t="n">
        <v>10.2451557649074</v>
      </c>
      <c r="H18" s="1479" t="n">
        <v>-37.4729077490775</v>
      </c>
    </row>
    <row r="19" customFormat="false" ht="15" hidden="false" customHeight="true" outlineLevel="0" collapsed="false">
      <c r="B19" s="1475" t="n">
        <v>13</v>
      </c>
      <c r="C19" s="1476" t="s">
        <v>1299</v>
      </c>
      <c r="D19" s="1477" t="n">
        <v>237.4</v>
      </c>
      <c r="E19" s="1477" t="n">
        <v>390.2</v>
      </c>
      <c r="F19" s="1477" t="n">
        <v>575.534801</v>
      </c>
      <c r="G19" s="1478" t="n">
        <v>64.3639427127212</v>
      </c>
      <c r="H19" s="1479" t="n">
        <v>47.4973862121989</v>
      </c>
    </row>
    <row r="20" customFormat="false" ht="15" hidden="false" customHeight="true" outlineLevel="0" collapsed="false">
      <c r="B20" s="1475" t="n">
        <v>14</v>
      </c>
      <c r="C20" s="1476" t="s">
        <v>1300</v>
      </c>
      <c r="D20" s="1477" t="n">
        <v>349</v>
      </c>
      <c r="E20" s="1477" t="n">
        <v>804.6</v>
      </c>
      <c r="F20" s="1477" t="n">
        <v>1764.05952</v>
      </c>
      <c r="G20" s="1478" t="n">
        <v>130.54441260745</v>
      </c>
      <c r="H20" s="1479" t="n">
        <v>119.246771066368</v>
      </c>
    </row>
    <row r="21" customFormat="false" ht="15" hidden="false" customHeight="true" outlineLevel="0" collapsed="false">
      <c r="B21" s="1475" t="n">
        <v>15</v>
      </c>
      <c r="C21" s="1476" t="s">
        <v>1301</v>
      </c>
      <c r="D21" s="1477" t="n">
        <v>4202.1</v>
      </c>
      <c r="E21" s="1477" t="n">
        <v>3485.4</v>
      </c>
      <c r="F21" s="1477" t="n">
        <v>3714.372348</v>
      </c>
      <c r="G21" s="1478" t="n">
        <v>-17.055757835368</v>
      </c>
      <c r="H21" s="1479" t="n">
        <v>6.56947116543296</v>
      </c>
    </row>
    <row r="22" customFormat="false" ht="15" hidden="false" customHeight="true" outlineLevel="0" collapsed="false">
      <c r="B22" s="1475" t="n">
        <v>16</v>
      </c>
      <c r="C22" s="1476" t="s">
        <v>1302</v>
      </c>
      <c r="D22" s="1477" t="n">
        <v>506.1</v>
      </c>
      <c r="E22" s="1477" t="n">
        <v>622.8</v>
      </c>
      <c r="F22" s="1477" t="n">
        <v>744.93751</v>
      </c>
      <c r="G22" s="1478" t="n">
        <v>23.0586840545347</v>
      </c>
      <c r="H22" s="1479" t="n">
        <v>19.6110324341683</v>
      </c>
    </row>
    <row r="23" customFormat="false" ht="15" hidden="false" customHeight="true" outlineLevel="0" collapsed="false">
      <c r="B23" s="1475" t="n">
        <v>17</v>
      </c>
      <c r="C23" s="1476" t="s">
        <v>1228</v>
      </c>
      <c r="D23" s="1477" t="n">
        <v>457.8</v>
      </c>
      <c r="E23" s="1477" t="n">
        <v>450.1</v>
      </c>
      <c r="F23" s="1477" t="n">
        <v>695.866474</v>
      </c>
      <c r="G23" s="1478" t="n">
        <v>-1.68195718654432</v>
      </c>
      <c r="H23" s="1479" t="n">
        <v>54.6026380804265</v>
      </c>
    </row>
    <row r="24" customFormat="false" ht="15" hidden="false" customHeight="true" outlineLevel="0" collapsed="false">
      <c r="B24" s="1475" t="n">
        <v>18</v>
      </c>
      <c r="C24" s="1476" t="s">
        <v>1303</v>
      </c>
      <c r="D24" s="1477" t="n">
        <v>913.9</v>
      </c>
      <c r="E24" s="1477" t="n">
        <v>967.8</v>
      </c>
      <c r="F24" s="1477" t="n">
        <v>1296.046797</v>
      </c>
      <c r="G24" s="1478" t="n">
        <v>5.89780063464276</v>
      </c>
      <c r="H24" s="1479" t="n">
        <v>33.9168006819591</v>
      </c>
    </row>
    <row r="25" customFormat="false" ht="15" hidden="false" customHeight="true" outlineLevel="0" collapsed="false">
      <c r="B25" s="1475" t="n">
        <v>19</v>
      </c>
      <c r="C25" s="1476" t="s">
        <v>1304</v>
      </c>
      <c r="D25" s="1477" t="n">
        <v>3967.117</v>
      </c>
      <c r="E25" s="1477" t="n">
        <v>2964.291</v>
      </c>
      <c r="F25" s="1477" t="n">
        <v>3022.574112</v>
      </c>
      <c r="G25" s="1478" t="n">
        <v>-25.2784578826387</v>
      </c>
      <c r="H25" s="1479" t="n">
        <v>1.96617376634075</v>
      </c>
    </row>
    <row r="26" customFormat="false" ht="15" hidden="false" customHeight="true" outlineLevel="0" collapsed="false">
      <c r="B26" s="1475" t="n">
        <v>20</v>
      </c>
      <c r="C26" s="1476" t="s">
        <v>1305</v>
      </c>
      <c r="D26" s="1477" t="n">
        <v>99.2</v>
      </c>
      <c r="E26" s="1477" t="n">
        <v>204.4</v>
      </c>
      <c r="F26" s="1477" t="n">
        <v>321.88341</v>
      </c>
      <c r="G26" s="1478" t="n">
        <v>106.048387096774</v>
      </c>
      <c r="H26" s="1479" t="n">
        <v>57.4772064579256</v>
      </c>
    </row>
    <row r="27" customFormat="false" ht="15" hidden="false" customHeight="true" outlineLevel="0" collapsed="false">
      <c r="B27" s="1475" t="n">
        <v>21</v>
      </c>
      <c r="C27" s="1476" t="s">
        <v>1306</v>
      </c>
      <c r="D27" s="1477" t="n">
        <v>460.9</v>
      </c>
      <c r="E27" s="1477" t="n">
        <v>516.4</v>
      </c>
      <c r="F27" s="1477" t="n">
        <v>532.034993</v>
      </c>
      <c r="G27" s="1478" t="n">
        <v>12.0416576263832</v>
      </c>
      <c r="H27" s="1479" t="n">
        <v>3.02769035631295</v>
      </c>
    </row>
    <row r="28" customFormat="false" ht="15" hidden="false" customHeight="true" outlineLevel="0" collapsed="false">
      <c r="B28" s="1475" t="n">
        <v>22</v>
      </c>
      <c r="C28" s="1476" t="s">
        <v>1240</v>
      </c>
      <c r="D28" s="1477" t="n">
        <v>294.3</v>
      </c>
      <c r="E28" s="1477" t="n">
        <v>187.8</v>
      </c>
      <c r="F28" s="1477" t="n">
        <v>634.39673</v>
      </c>
      <c r="G28" s="1478" t="n">
        <v>-36.1875637104995</v>
      </c>
      <c r="H28" s="1479" t="n">
        <v>237.804435569755</v>
      </c>
    </row>
    <row r="29" customFormat="false" ht="15" hidden="false" customHeight="true" outlineLevel="0" collapsed="false">
      <c r="B29" s="1475" t="n">
        <v>23</v>
      </c>
      <c r="C29" s="1476" t="s">
        <v>1307</v>
      </c>
      <c r="D29" s="1477" t="n">
        <v>10879.765</v>
      </c>
      <c r="E29" s="1477" t="n">
        <v>10599.998</v>
      </c>
      <c r="F29" s="1477" t="n">
        <v>12885.630609</v>
      </c>
      <c r="G29" s="1478" t="n">
        <v>-2.57144340893393</v>
      </c>
      <c r="H29" s="1479" t="n">
        <v>21.5625758514294</v>
      </c>
    </row>
    <row r="30" customFormat="false" ht="15" hidden="false" customHeight="true" outlineLevel="0" collapsed="false">
      <c r="B30" s="1475" t="n">
        <v>24</v>
      </c>
      <c r="C30" s="1476" t="s">
        <v>1308</v>
      </c>
      <c r="D30" s="1477" t="n">
        <v>3277.741</v>
      </c>
      <c r="E30" s="1477" t="n">
        <v>3773.809</v>
      </c>
      <c r="F30" s="1477" t="n">
        <v>2407.268291</v>
      </c>
      <c r="G30" s="1478" t="n">
        <v>15.1344477797361</v>
      </c>
      <c r="H30" s="1479" t="n">
        <v>-36.2111783876715</v>
      </c>
    </row>
    <row r="31" customFormat="false" ht="15" hidden="false" customHeight="true" outlineLevel="0" collapsed="false">
      <c r="B31" s="1475" t="n">
        <v>25</v>
      </c>
      <c r="C31" s="1476" t="s">
        <v>1309</v>
      </c>
      <c r="D31" s="1477" t="n">
        <v>5405.9</v>
      </c>
      <c r="E31" s="1477" t="n">
        <v>5860.5</v>
      </c>
      <c r="F31" s="1477" t="n">
        <v>7786.577813</v>
      </c>
      <c r="G31" s="1478" t="n">
        <v>8.40933054625504</v>
      </c>
      <c r="H31" s="1479" t="n">
        <v>32.8654178483065</v>
      </c>
    </row>
    <row r="32" customFormat="false" ht="15" hidden="false" customHeight="true" outlineLevel="0" collapsed="false">
      <c r="B32" s="1475" t="n">
        <v>26</v>
      </c>
      <c r="C32" s="1476" t="s">
        <v>1310</v>
      </c>
      <c r="D32" s="1477" t="n">
        <v>33.6</v>
      </c>
      <c r="E32" s="1477" t="n">
        <v>42.3</v>
      </c>
      <c r="F32" s="1477" t="n">
        <v>67.215382</v>
      </c>
      <c r="G32" s="1478" t="n">
        <v>25.8928571428572</v>
      </c>
      <c r="H32" s="1479" t="n">
        <v>58.9016122931442</v>
      </c>
    </row>
    <row r="33" customFormat="false" ht="15" hidden="false" customHeight="true" outlineLevel="0" collapsed="false">
      <c r="B33" s="1475" t="n">
        <v>27</v>
      </c>
      <c r="C33" s="1476" t="s">
        <v>1311</v>
      </c>
      <c r="D33" s="1477" t="n">
        <v>5557.2</v>
      </c>
      <c r="E33" s="1477" t="n">
        <v>4754.4</v>
      </c>
      <c r="F33" s="1477" t="n">
        <v>6376.587267</v>
      </c>
      <c r="G33" s="1478" t="n">
        <v>-14.4461239473116</v>
      </c>
      <c r="H33" s="1479" t="n">
        <v>34.1197052624937</v>
      </c>
    </row>
    <row r="34" customFormat="false" ht="15" hidden="false" customHeight="true" outlineLevel="0" collapsed="false">
      <c r="B34" s="1475" t="n">
        <v>28</v>
      </c>
      <c r="C34" s="1476" t="s">
        <v>1312</v>
      </c>
      <c r="D34" s="1477" t="n">
        <v>393.8</v>
      </c>
      <c r="E34" s="1477" t="n">
        <v>223.3</v>
      </c>
      <c r="F34" s="1477" t="n">
        <v>129.575545</v>
      </c>
      <c r="G34" s="1478" t="n">
        <v>-43.2960893854749</v>
      </c>
      <c r="H34" s="1479" t="n">
        <v>-41.9724384236453</v>
      </c>
    </row>
    <row r="35" customFormat="false" ht="15" hidden="false" customHeight="true" outlineLevel="0" collapsed="false">
      <c r="B35" s="1475" t="n">
        <v>29</v>
      </c>
      <c r="C35" s="1476" t="s">
        <v>1247</v>
      </c>
      <c r="D35" s="1477" t="n">
        <v>1270.6</v>
      </c>
      <c r="E35" s="1477" t="n">
        <v>1238.5</v>
      </c>
      <c r="F35" s="1477" t="n">
        <v>1916.020043</v>
      </c>
      <c r="G35" s="1478" t="n">
        <v>-2.52636549661574</v>
      </c>
      <c r="H35" s="1479" t="n">
        <v>54.7048884134033</v>
      </c>
    </row>
    <row r="36" customFormat="false" ht="15" hidden="false" customHeight="true" outlineLevel="0" collapsed="false">
      <c r="B36" s="1475" t="n">
        <v>30</v>
      </c>
      <c r="C36" s="1476" t="s">
        <v>1313</v>
      </c>
      <c r="D36" s="1477" t="n">
        <v>37170.6</v>
      </c>
      <c r="E36" s="1477" t="n">
        <v>48878.1</v>
      </c>
      <c r="F36" s="1477" t="n">
        <v>59475.556713</v>
      </c>
      <c r="G36" s="1478" t="n">
        <v>31.4966667204726</v>
      </c>
      <c r="H36" s="1479" t="n">
        <v>21.6814006947897</v>
      </c>
    </row>
    <row r="37" customFormat="false" ht="15" hidden="false" customHeight="true" outlineLevel="0" collapsed="false">
      <c r="B37" s="1475" t="n">
        <v>31</v>
      </c>
      <c r="C37" s="1476" t="s">
        <v>1314</v>
      </c>
      <c r="D37" s="1477" t="n">
        <v>625.3</v>
      </c>
      <c r="E37" s="1477" t="n">
        <v>442.7</v>
      </c>
      <c r="F37" s="1477" t="n">
        <v>491.033584</v>
      </c>
      <c r="G37" s="1478" t="n">
        <v>-29.2019830481369</v>
      </c>
      <c r="H37" s="1479" t="n">
        <v>10.9179091935848</v>
      </c>
    </row>
    <row r="38" customFormat="false" ht="15" hidden="false" customHeight="true" outlineLevel="0" collapsed="false">
      <c r="B38" s="1475" t="n">
        <v>32</v>
      </c>
      <c r="C38" s="1476" t="s">
        <v>1250</v>
      </c>
      <c r="D38" s="1477" t="n">
        <v>176.7</v>
      </c>
      <c r="E38" s="1477" t="n">
        <v>142.7</v>
      </c>
      <c r="F38" s="1477" t="n">
        <v>970.970081</v>
      </c>
      <c r="G38" s="1478" t="n">
        <v>-19.2416525183928</v>
      </c>
      <c r="H38" s="1479" t="n">
        <v>580.427526979678</v>
      </c>
    </row>
    <row r="39" customFormat="false" ht="15" hidden="false" customHeight="true" outlineLevel="0" collapsed="false">
      <c r="B39" s="1475" t="n">
        <v>33</v>
      </c>
      <c r="C39" s="1476" t="s">
        <v>1315</v>
      </c>
      <c r="D39" s="1477" t="n">
        <v>615.2</v>
      </c>
      <c r="E39" s="1477" t="n">
        <v>660.5</v>
      </c>
      <c r="F39" s="1477" t="n">
        <v>687.769458</v>
      </c>
      <c r="G39" s="1478" t="n">
        <v>7.36345903771132</v>
      </c>
      <c r="H39" s="1479" t="n">
        <v>4.12860832702498</v>
      </c>
    </row>
    <row r="40" customFormat="false" ht="15" hidden="false" customHeight="true" outlineLevel="0" collapsed="false">
      <c r="B40" s="1475" t="n">
        <v>34</v>
      </c>
      <c r="C40" s="1476" t="s">
        <v>1316</v>
      </c>
      <c r="D40" s="1477" t="n">
        <v>73.6</v>
      </c>
      <c r="E40" s="1477" t="n">
        <v>53.9</v>
      </c>
      <c r="F40" s="1477" t="n">
        <v>181.864079</v>
      </c>
      <c r="G40" s="1478" t="n">
        <v>-26.7663043478261</v>
      </c>
      <c r="H40" s="1479" t="n">
        <v>237.410165120594</v>
      </c>
    </row>
    <row r="41" customFormat="false" ht="15" hidden="false" customHeight="true" outlineLevel="0" collapsed="false">
      <c r="B41" s="1475" t="n">
        <v>35</v>
      </c>
      <c r="C41" s="1476" t="s">
        <v>1279</v>
      </c>
      <c r="D41" s="1477" t="n">
        <v>1022.5</v>
      </c>
      <c r="E41" s="1477" t="n">
        <v>2151.3</v>
      </c>
      <c r="F41" s="1477" t="n">
        <v>1793.966751</v>
      </c>
      <c r="G41" s="1478" t="n">
        <v>110.39608801956</v>
      </c>
      <c r="H41" s="1479" t="n">
        <v>-16.6101077952866</v>
      </c>
    </row>
    <row r="42" customFormat="false" ht="15" hidden="false" customHeight="true" outlineLevel="0" collapsed="false">
      <c r="B42" s="1475" t="n">
        <v>36</v>
      </c>
      <c r="C42" s="1476" t="s">
        <v>1317</v>
      </c>
      <c r="D42" s="1477" t="n">
        <v>1177.5</v>
      </c>
      <c r="E42" s="1477" t="n">
        <v>1635.9</v>
      </c>
      <c r="F42" s="1477" t="n">
        <v>5072.605016</v>
      </c>
      <c r="G42" s="1478" t="n">
        <v>38.9299363057325</v>
      </c>
      <c r="H42" s="1479" t="n">
        <v>210.080384864601</v>
      </c>
    </row>
    <row r="43" customFormat="false" ht="15" hidden="false" customHeight="true" outlineLevel="0" collapsed="false">
      <c r="B43" s="1475" t="n">
        <v>37</v>
      </c>
      <c r="C43" s="1476" t="s">
        <v>1318</v>
      </c>
      <c r="D43" s="1477" t="n">
        <v>85.7</v>
      </c>
      <c r="E43" s="1477" t="n">
        <v>89.6</v>
      </c>
      <c r="F43" s="1477" t="n">
        <v>356.769366</v>
      </c>
      <c r="G43" s="1478" t="n">
        <v>4.55075845974329</v>
      </c>
      <c r="H43" s="1479" t="n">
        <v>298.180095982143</v>
      </c>
    </row>
    <row r="44" customFormat="false" ht="15" hidden="false" customHeight="true" outlineLevel="0" collapsed="false">
      <c r="B44" s="1475" t="n">
        <v>38</v>
      </c>
      <c r="C44" s="1476" t="s">
        <v>1319</v>
      </c>
      <c r="D44" s="1477" t="n">
        <v>397.3</v>
      </c>
      <c r="E44" s="1477" t="n">
        <v>673.6</v>
      </c>
      <c r="F44" s="1477" t="n">
        <v>1350.968421</v>
      </c>
      <c r="G44" s="1478" t="n">
        <v>69.544424867858</v>
      </c>
      <c r="H44" s="1479" t="n">
        <v>100.559444922803</v>
      </c>
    </row>
    <row r="45" customFormat="false" ht="15" hidden="false" customHeight="true" outlineLevel="0" collapsed="false">
      <c r="B45" s="1475" t="n">
        <v>39</v>
      </c>
      <c r="C45" s="1476" t="s">
        <v>1320</v>
      </c>
      <c r="D45" s="1477" t="n">
        <v>113.9</v>
      </c>
      <c r="E45" s="1477" t="n">
        <v>183</v>
      </c>
      <c r="F45" s="1477" t="n">
        <v>258.88641</v>
      </c>
      <c r="G45" s="1478" t="n">
        <v>60.6672519754171</v>
      </c>
      <c r="H45" s="1479" t="n">
        <v>41.4679836065574</v>
      </c>
    </row>
    <row r="46" customFormat="false" ht="15" hidden="false" customHeight="true" outlineLevel="0" collapsed="false">
      <c r="B46" s="1475" t="n">
        <v>40</v>
      </c>
      <c r="C46" s="1476" t="s">
        <v>1321</v>
      </c>
      <c r="D46" s="1477" t="n">
        <v>0</v>
      </c>
      <c r="E46" s="1477" t="n">
        <v>8.7</v>
      </c>
      <c r="F46" s="1477" t="n">
        <v>9.977574</v>
      </c>
      <c r="G46" s="1478" t="s">
        <v>77</v>
      </c>
      <c r="H46" s="1479" t="n">
        <v>14.6847586206897</v>
      </c>
    </row>
    <row r="47" customFormat="false" ht="15" hidden="false" customHeight="true" outlineLevel="0" collapsed="false">
      <c r="B47" s="1475" t="n">
        <v>41</v>
      </c>
      <c r="C47" s="1476" t="s">
        <v>1322</v>
      </c>
      <c r="D47" s="1477" t="n">
        <v>772.8</v>
      </c>
      <c r="E47" s="1477" t="n">
        <v>62.2</v>
      </c>
      <c r="F47" s="1477" t="n">
        <v>1044.022653</v>
      </c>
      <c r="G47" s="1478" t="n">
        <v>-91.9513457556936</v>
      </c>
      <c r="H47" s="1479" t="s">
        <v>77</v>
      </c>
    </row>
    <row r="48" customFormat="false" ht="15" hidden="false" customHeight="true" outlineLevel="0" collapsed="false">
      <c r="B48" s="1475" t="n">
        <v>42</v>
      </c>
      <c r="C48" s="1476" t="s">
        <v>1283</v>
      </c>
      <c r="D48" s="1477" t="n">
        <v>22.8</v>
      </c>
      <c r="E48" s="1477" t="n">
        <v>22.5</v>
      </c>
      <c r="F48" s="1477" t="n">
        <v>41.615014</v>
      </c>
      <c r="G48" s="1478" t="n">
        <v>-1.31578947368422</v>
      </c>
      <c r="H48" s="1479" t="n">
        <v>84.9556177777778</v>
      </c>
    </row>
    <row r="49" customFormat="false" ht="15" hidden="false" customHeight="true" outlineLevel="0" collapsed="false">
      <c r="B49" s="1475" t="n">
        <v>43</v>
      </c>
      <c r="C49" s="1476" t="s">
        <v>1323</v>
      </c>
      <c r="D49" s="1477" t="n">
        <v>1142.3</v>
      </c>
      <c r="E49" s="1477" t="n">
        <v>1395.6</v>
      </c>
      <c r="F49" s="1477" t="n">
        <v>1937.354362</v>
      </c>
      <c r="G49" s="1478" t="n">
        <v>22.1745600980478</v>
      </c>
      <c r="H49" s="1479" t="n">
        <v>38.8187419031241</v>
      </c>
    </row>
    <row r="50" customFormat="false" ht="15" hidden="false" customHeight="true" outlineLevel="0" collapsed="false">
      <c r="B50" s="1475" t="n">
        <v>44</v>
      </c>
      <c r="C50" s="1476" t="s">
        <v>1264</v>
      </c>
      <c r="D50" s="1477" t="n">
        <v>1970.1</v>
      </c>
      <c r="E50" s="1477" t="n">
        <v>2385.3</v>
      </c>
      <c r="F50" s="1477" t="n">
        <v>2452.710845</v>
      </c>
      <c r="G50" s="1478" t="n">
        <v>21.0750723313538</v>
      </c>
      <c r="H50" s="1479" t="n">
        <v>2.82609504045612</v>
      </c>
    </row>
    <row r="51" customFormat="false" ht="15" hidden="false" customHeight="true" outlineLevel="0" collapsed="false">
      <c r="B51" s="1475" t="n">
        <v>45</v>
      </c>
      <c r="C51" s="1476" t="s">
        <v>1324</v>
      </c>
      <c r="D51" s="1477" t="n">
        <v>1112.9</v>
      </c>
      <c r="E51" s="1477" t="n">
        <v>1111.2</v>
      </c>
      <c r="F51" s="1477" t="n">
        <v>1218.914944</v>
      </c>
      <c r="G51" s="1478" t="n">
        <v>-0.1527540659538</v>
      </c>
      <c r="H51" s="1479" t="n">
        <v>9.69356947444204</v>
      </c>
    </row>
    <row r="52" customFormat="false" ht="15" hidden="false" customHeight="true" outlineLevel="0" collapsed="false">
      <c r="B52" s="1475" t="n">
        <v>46</v>
      </c>
      <c r="C52" s="1476" t="s">
        <v>1325</v>
      </c>
      <c r="D52" s="1477" t="n">
        <v>628.4</v>
      </c>
      <c r="E52" s="1477" t="n">
        <v>1073.6</v>
      </c>
      <c r="F52" s="1477" t="n">
        <v>1538.876945</v>
      </c>
      <c r="G52" s="1478" t="n">
        <v>70.8465945257798</v>
      </c>
      <c r="H52" s="1479" t="n">
        <v>43.3380164865872</v>
      </c>
    </row>
    <row r="53" customFormat="false" ht="15" hidden="false" customHeight="true" outlineLevel="0" collapsed="false">
      <c r="B53" s="1475" t="n">
        <v>47</v>
      </c>
      <c r="C53" s="1476" t="s">
        <v>1326</v>
      </c>
      <c r="D53" s="1477" t="n">
        <v>1330.2</v>
      </c>
      <c r="E53" s="1477" t="n">
        <v>1739.1</v>
      </c>
      <c r="F53" s="1477" t="n">
        <v>2848.97341</v>
      </c>
      <c r="G53" s="1478" t="n">
        <v>30.7397383852052</v>
      </c>
      <c r="H53" s="1479" t="n">
        <v>63.8188379046634</v>
      </c>
    </row>
    <row r="54" customFormat="false" ht="15" hidden="false" customHeight="true" outlineLevel="0" collapsed="false">
      <c r="B54" s="1475" t="n">
        <v>48</v>
      </c>
      <c r="C54" s="1476" t="s">
        <v>1327</v>
      </c>
      <c r="D54" s="1477" t="n">
        <v>14111.2</v>
      </c>
      <c r="E54" s="1477" t="n">
        <v>10839.9</v>
      </c>
      <c r="F54" s="1477" t="n">
        <v>15934.42668</v>
      </c>
      <c r="G54" s="1478" t="n">
        <v>-23.1822949146777</v>
      </c>
      <c r="H54" s="1479" t="n">
        <v>46.9979121578612</v>
      </c>
    </row>
    <row r="55" customFormat="false" ht="15" hidden="false" customHeight="true" outlineLevel="0" collapsed="false">
      <c r="B55" s="1475" t="n">
        <v>49</v>
      </c>
      <c r="C55" s="1476" t="s">
        <v>1328</v>
      </c>
      <c r="D55" s="1477" t="n">
        <v>287.1</v>
      </c>
      <c r="E55" s="1477" t="n">
        <v>481.1</v>
      </c>
      <c r="F55" s="1477" t="n">
        <v>489.740316</v>
      </c>
      <c r="G55" s="1478" t="n">
        <v>67.5722744688262</v>
      </c>
      <c r="H55" s="1479" t="n">
        <v>1.79595011432134</v>
      </c>
    </row>
    <row r="56" customFormat="false" ht="15" hidden="false" customHeight="true" outlineLevel="0" collapsed="false">
      <c r="B56" s="1475"/>
      <c r="C56" s="1480" t="s">
        <v>1270</v>
      </c>
      <c r="D56" s="1472" t="n">
        <v>28893.47</v>
      </c>
      <c r="E56" s="1472" t="n">
        <v>34720.689</v>
      </c>
      <c r="F56" s="1472" t="n">
        <v>38854.229212</v>
      </c>
      <c r="G56" s="1473" t="n">
        <v>20.1679445217206</v>
      </c>
      <c r="H56" s="1474" t="n">
        <v>11.9051215026292</v>
      </c>
    </row>
    <row r="57" customFormat="false" ht="15" hidden="false" customHeight="true" outlineLevel="0" collapsed="false">
      <c r="B57" s="1481"/>
      <c r="C57" s="1482" t="s">
        <v>1329</v>
      </c>
      <c r="D57" s="1483" t="n">
        <v>147639.8</v>
      </c>
      <c r="E57" s="1483" t="n">
        <v>164708.2</v>
      </c>
      <c r="F57" s="1483" t="n">
        <v>207635.470263</v>
      </c>
      <c r="G57" s="1484" t="n">
        <v>11.5608392858836</v>
      </c>
      <c r="H57" s="1485" t="n">
        <v>26.0626187785429</v>
      </c>
    </row>
    <row r="58" customFormat="false" ht="13.5" hidden="false" customHeight="false" outlineLevel="0" collapsed="false">
      <c r="B58" s="12" t="s">
        <v>1273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4" t="s">
        <v>1330</v>
      </c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B3" s="1416" t="s">
        <v>1331</v>
      </c>
      <c r="C3" s="1416"/>
      <c r="D3" s="1416"/>
      <c r="E3" s="1416"/>
      <c r="F3" s="1416"/>
      <c r="G3" s="1416"/>
      <c r="H3" s="1416"/>
    </row>
    <row r="4" customFormat="false" ht="15" hidden="false" customHeight="true" outlineLevel="0" collapsed="false">
      <c r="B4" s="1486" t="s">
        <v>189</v>
      </c>
      <c r="C4" s="1486"/>
      <c r="D4" s="1486"/>
      <c r="E4" s="1486"/>
      <c r="F4" s="1486"/>
      <c r="G4" s="1486"/>
      <c r="H4" s="1486"/>
    </row>
    <row r="5" customFormat="false" ht="15" hidden="false" customHeight="true" outlineLevel="0" collapsed="false">
      <c r="B5" s="1463"/>
      <c r="C5" s="1487"/>
      <c r="D5" s="1446" t="s">
        <v>1090</v>
      </c>
      <c r="E5" s="1446"/>
      <c r="F5" s="1446"/>
      <c r="G5" s="1466" t="s">
        <v>1190</v>
      </c>
      <c r="H5" s="1466"/>
    </row>
    <row r="6" customFormat="false" ht="15" hidden="false" customHeight="true" outlineLevel="0" collapsed="false">
      <c r="B6" s="1488"/>
      <c r="C6" s="1489"/>
      <c r="D6" s="1449" t="s">
        <v>389</v>
      </c>
      <c r="E6" s="1449" t="s">
        <v>1189</v>
      </c>
      <c r="F6" s="1449" t="s">
        <v>1058</v>
      </c>
      <c r="G6" s="1490" t="s">
        <v>61</v>
      </c>
      <c r="H6" s="1450" t="s">
        <v>62</v>
      </c>
    </row>
    <row r="7" customFormat="false" ht="15" hidden="false" customHeight="true" outlineLevel="0" collapsed="false">
      <c r="B7" s="1491"/>
      <c r="C7" s="1492" t="s">
        <v>1217</v>
      </c>
      <c r="D7" s="1493" t="n">
        <v>57015.6</v>
      </c>
      <c r="E7" s="1493" t="n">
        <v>68051.7</v>
      </c>
      <c r="F7" s="1493" t="n">
        <v>83781.32168</v>
      </c>
      <c r="G7" s="1493" t="n">
        <v>19.3562814387641</v>
      </c>
      <c r="H7" s="1494" t="n">
        <v>23.1142229804693</v>
      </c>
    </row>
    <row r="8" customFormat="false" ht="15" hidden="false" customHeight="true" outlineLevel="0" collapsed="false">
      <c r="B8" s="1495" t="n">
        <v>1</v>
      </c>
      <c r="C8" s="1496" t="s">
        <v>1332</v>
      </c>
      <c r="D8" s="1497" t="n">
        <v>1454.7</v>
      </c>
      <c r="E8" s="1497" t="n">
        <v>464.3</v>
      </c>
      <c r="F8" s="1497" t="n">
        <v>1230.940404</v>
      </c>
      <c r="G8" s="1497" t="n">
        <v>-68.0827662060906</v>
      </c>
      <c r="H8" s="1498" t="n">
        <v>165.117468016369</v>
      </c>
    </row>
    <row r="9" customFormat="false" ht="15" hidden="false" customHeight="true" outlineLevel="0" collapsed="false">
      <c r="B9" s="1495" t="n">
        <v>2</v>
      </c>
      <c r="C9" s="1496" t="s">
        <v>1333</v>
      </c>
      <c r="D9" s="1497" t="n">
        <v>144.4</v>
      </c>
      <c r="E9" s="1497" t="n">
        <v>96.8</v>
      </c>
      <c r="F9" s="1497" t="n">
        <v>278.508413</v>
      </c>
      <c r="G9" s="1497" t="n">
        <v>-32.9639889196676</v>
      </c>
      <c r="H9" s="1498" t="n">
        <v>187.71530268595</v>
      </c>
    </row>
    <row r="10" customFormat="false" ht="15" hidden="false" customHeight="true" outlineLevel="0" collapsed="false">
      <c r="B10" s="1495" t="n">
        <v>3</v>
      </c>
      <c r="C10" s="1496" t="s">
        <v>1334</v>
      </c>
      <c r="D10" s="1497" t="n">
        <v>830.2</v>
      </c>
      <c r="E10" s="1497" t="n">
        <v>477.8</v>
      </c>
      <c r="F10" s="1497" t="n">
        <v>1543.87043</v>
      </c>
      <c r="G10" s="1497" t="n">
        <v>-42.447602987232</v>
      </c>
      <c r="H10" s="1498" t="n">
        <v>223.120642528255</v>
      </c>
    </row>
    <row r="11" customFormat="false" ht="15" hidden="false" customHeight="true" outlineLevel="0" collapsed="false">
      <c r="B11" s="1495" t="n">
        <v>4</v>
      </c>
      <c r="C11" s="1496" t="s">
        <v>1335</v>
      </c>
      <c r="D11" s="1497" t="n">
        <v>9.3</v>
      </c>
      <c r="E11" s="1497" t="n">
        <v>1</v>
      </c>
      <c r="F11" s="1497" t="n">
        <v>8.745324</v>
      </c>
      <c r="G11" s="1497" t="n">
        <v>-89.247311827957</v>
      </c>
      <c r="H11" s="1498" t="n">
        <v>774.5324</v>
      </c>
    </row>
    <row r="12" customFormat="false" ht="15" hidden="false" customHeight="true" outlineLevel="0" collapsed="false">
      <c r="B12" s="1495" t="n">
        <v>5</v>
      </c>
      <c r="C12" s="1496" t="s">
        <v>1336</v>
      </c>
      <c r="D12" s="1497" t="n">
        <v>211</v>
      </c>
      <c r="E12" s="1497" t="n">
        <v>279.4</v>
      </c>
      <c r="F12" s="1497" t="n">
        <v>454.342521</v>
      </c>
      <c r="G12" s="1497" t="n">
        <v>32.4170616113744</v>
      </c>
      <c r="H12" s="1498" t="n">
        <v>62.6136438797423</v>
      </c>
    </row>
    <row r="13" customFormat="false" ht="15" hidden="false" customHeight="true" outlineLevel="0" collapsed="false">
      <c r="B13" s="1495" t="n">
        <v>6</v>
      </c>
      <c r="C13" s="1496" t="s">
        <v>1294</v>
      </c>
      <c r="D13" s="1497" t="n">
        <v>821.8</v>
      </c>
      <c r="E13" s="1497" t="n">
        <v>2273.9</v>
      </c>
      <c r="F13" s="1497" t="n">
        <v>2783.61491</v>
      </c>
      <c r="G13" s="1497" t="n">
        <v>176.697493307374</v>
      </c>
      <c r="H13" s="1498" t="n">
        <v>22.4158894410484</v>
      </c>
    </row>
    <row r="14" customFormat="false" ht="15" hidden="false" customHeight="true" outlineLevel="0" collapsed="false">
      <c r="B14" s="1495" t="n">
        <v>7</v>
      </c>
      <c r="C14" s="1496" t="s">
        <v>1337</v>
      </c>
      <c r="D14" s="1497" t="n">
        <v>14.2</v>
      </c>
      <c r="E14" s="1497" t="n">
        <v>0</v>
      </c>
      <c r="F14" s="1497" t="n">
        <v>12.820043</v>
      </c>
      <c r="G14" s="1497" t="n">
        <v>-100</v>
      </c>
      <c r="H14" s="1498" t="s">
        <v>77</v>
      </c>
    </row>
    <row r="15" customFormat="false" ht="15" hidden="false" customHeight="true" outlineLevel="0" collapsed="false">
      <c r="B15" s="1495" t="n">
        <v>8</v>
      </c>
      <c r="C15" s="1496" t="s">
        <v>1338</v>
      </c>
      <c r="D15" s="1497" t="n">
        <v>25.7</v>
      </c>
      <c r="E15" s="1497" t="n">
        <v>0.1</v>
      </c>
      <c r="F15" s="1497" t="n">
        <v>24.898047</v>
      </c>
      <c r="G15" s="1497" t="n">
        <v>-99.6108949416342</v>
      </c>
      <c r="H15" s="1498" t="s">
        <v>77</v>
      </c>
    </row>
    <row r="16" customFormat="false" ht="15" hidden="false" customHeight="true" outlineLevel="0" collapsed="false">
      <c r="B16" s="1495" t="n">
        <v>9</v>
      </c>
      <c r="C16" s="1496" t="s">
        <v>1339</v>
      </c>
      <c r="D16" s="1497" t="n">
        <v>7.3</v>
      </c>
      <c r="E16" s="1497" t="n">
        <v>19.3</v>
      </c>
      <c r="F16" s="1497" t="n">
        <v>11.472003</v>
      </c>
      <c r="G16" s="1497" t="n">
        <v>164.383561643836</v>
      </c>
      <c r="H16" s="1498" t="n">
        <v>-40.5595699481865</v>
      </c>
    </row>
    <row r="17" customFormat="false" ht="15" hidden="false" customHeight="true" outlineLevel="0" collapsed="false">
      <c r="B17" s="1495" t="n">
        <v>10</v>
      </c>
      <c r="C17" s="1496" t="s">
        <v>1340</v>
      </c>
      <c r="D17" s="1497" t="n">
        <v>3785.3</v>
      </c>
      <c r="E17" s="1497" t="n">
        <v>3616.8</v>
      </c>
      <c r="F17" s="1497" t="n">
        <v>2741.638156</v>
      </c>
      <c r="G17" s="1497" t="n">
        <v>-4.45143053390748</v>
      </c>
      <c r="H17" s="1498" t="n">
        <v>-24.1971312762663</v>
      </c>
    </row>
    <row r="18" customFormat="false" ht="15" hidden="false" customHeight="true" outlineLevel="0" collapsed="false">
      <c r="B18" s="1495" t="n">
        <v>11</v>
      </c>
      <c r="C18" s="1496" t="s">
        <v>1341</v>
      </c>
      <c r="D18" s="1497" t="n">
        <v>872.5</v>
      </c>
      <c r="E18" s="1497" t="n">
        <v>1027.2</v>
      </c>
      <c r="F18" s="1497" t="n">
        <v>822.39117</v>
      </c>
      <c r="G18" s="1497" t="n">
        <v>17.7306590257879</v>
      </c>
      <c r="H18" s="1498" t="n">
        <v>-19.9385543224299</v>
      </c>
    </row>
    <row r="19" customFormat="false" ht="15" hidden="false" customHeight="true" outlineLevel="0" collapsed="false">
      <c r="B19" s="1495" t="n">
        <v>12</v>
      </c>
      <c r="C19" s="1496" t="s">
        <v>1342</v>
      </c>
      <c r="D19" s="1497" t="n">
        <v>465.3</v>
      </c>
      <c r="E19" s="1497" t="n">
        <v>548.6</v>
      </c>
      <c r="F19" s="1497" t="n">
        <v>512.640655</v>
      </c>
      <c r="G19" s="1497" t="n">
        <v>17.9024285407264</v>
      </c>
      <c r="H19" s="1498" t="n">
        <v>-6.55474753919066</v>
      </c>
    </row>
    <row r="20" customFormat="false" ht="15" hidden="false" customHeight="true" outlineLevel="0" collapsed="false">
      <c r="B20" s="1495" t="n">
        <v>13</v>
      </c>
      <c r="C20" s="1496" t="s">
        <v>1343</v>
      </c>
      <c r="D20" s="1497" t="n">
        <v>24.9</v>
      </c>
      <c r="E20" s="1497" t="n">
        <v>5.6</v>
      </c>
      <c r="F20" s="1497" t="n">
        <v>9.432976</v>
      </c>
      <c r="G20" s="1497" t="n">
        <v>-77.5100401606426</v>
      </c>
      <c r="H20" s="1498" t="n">
        <v>68.446</v>
      </c>
    </row>
    <row r="21" customFormat="false" ht="15" hidden="false" customHeight="true" outlineLevel="0" collapsed="false">
      <c r="B21" s="1495" t="n">
        <v>14</v>
      </c>
      <c r="C21" s="1496" t="s">
        <v>1344</v>
      </c>
      <c r="D21" s="1497" t="n">
        <v>4399.9</v>
      </c>
      <c r="E21" s="1497" t="n">
        <v>2738.9</v>
      </c>
      <c r="F21" s="1497" t="n">
        <v>1801.981579</v>
      </c>
      <c r="G21" s="1497" t="n">
        <v>-37.7508579740449</v>
      </c>
      <c r="H21" s="1498" t="n">
        <v>-34.2078360290628</v>
      </c>
    </row>
    <row r="22" customFormat="false" ht="15" hidden="false" customHeight="true" outlineLevel="0" collapsed="false">
      <c r="B22" s="1495" t="n">
        <v>15</v>
      </c>
      <c r="C22" s="1496" t="s">
        <v>1345</v>
      </c>
      <c r="D22" s="1497" t="n">
        <v>2357.1</v>
      </c>
      <c r="E22" s="1497" t="n">
        <v>6381.3</v>
      </c>
      <c r="F22" s="1497" t="n">
        <v>6351.070342</v>
      </c>
      <c r="G22" s="1497" t="n">
        <v>170.726740486191</v>
      </c>
      <c r="H22" s="1498" t="n">
        <v>-0.473722564367762</v>
      </c>
    </row>
    <row r="23" customFormat="false" ht="15" hidden="false" customHeight="true" outlineLevel="0" collapsed="false">
      <c r="B23" s="1495" t="n">
        <v>16</v>
      </c>
      <c r="C23" s="1496" t="s">
        <v>1346</v>
      </c>
      <c r="D23" s="1497" t="n">
        <v>0</v>
      </c>
      <c r="E23" s="1497" t="n">
        <v>0.3</v>
      </c>
      <c r="F23" s="1497" t="n">
        <v>0</v>
      </c>
      <c r="G23" s="1497" t="s">
        <v>77</v>
      </c>
      <c r="H23" s="1498" t="n">
        <v>-100</v>
      </c>
    </row>
    <row r="24" customFormat="false" ht="15" hidden="false" customHeight="true" outlineLevel="0" collapsed="false">
      <c r="B24" s="1495" t="n">
        <v>17</v>
      </c>
      <c r="C24" s="1496" t="s">
        <v>1347</v>
      </c>
      <c r="D24" s="1497" t="n">
        <v>32</v>
      </c>
      <c r="E24" s="1497" t="n">
        <v>37.7</v>
      </c>
      <c r="F24" s="1497" t="n">
        <v>44.063399</v>
      </c>
      <c r="G24" s="1497" t="n">
        <v>17.8125</v>
      </c>
      <c r="H24" s="1498" t="n">
        <v>16.8790424403183</v>
      </c>
    </row>
    <row r="25" customFormat="false" ht="15" hidden="false" customHeight="true" outlineLevel="0" collapsed="false">
      <c r="B25" s="1495" t="n">
        <v>18</v>
      </c>
      <c r="C25" s="1496" t="s">
        <v>1348</v>
      </c>
      <c r="D25" s="1497" t="n">
        <v>78.2</v>
      </c>
      <c r="E25" s="1497" t="n">
        <v>20.2</v>
      </c>
      <c r="F25" s="1497" t="n">
        <v>107.360004</v>
      </c>
      <c r="G25" s="1497" t="n">
        <v>-74.1687979539642</v>
      </c>
      <c r="H25" s="1498" t="n">
        <v>431.485168316832</v>
      </c>
    </row>
    <row r="26" customFormat="false" ht="15" hidden="false" customHeight="true" outlineLevel="0" collapsed="false">
      <c r="B26" s="1495" t="n">
        <v>19</v>
      </c>
      <c r="C26" s="1496" t="s">
        <v>1349</v>
      </c>
      <c r="D26" s="1497" t="n">
        <v>102.4</v>
      </c>
      <c r="E26" s="1497" t="n">
        <v>650</v>
      </c>
      <c r="F26" s="1497" t="n">
        <v>1726.181112</v>
      </c>
      <c r="G26" s="1497" t="n">
        <v>534.765625</v>
      </c>
      <c r="H26" s="1498" t="n">
        <v>165.566324923077</v>
      </c>
    </row>
    <row r="27" customFormat="false" ht="15" hidden="false" customHeight="true" outlineLevel="0" collapsed="false">
      <c r="B27" s="1495" t="n">
        <v>20</v>
      </c>
      <c r="C27" s="1496" t="s">
        <v>1350</v>
      </c>
      <c r="D27" s="1497" t="n">
        <v>3957.5</v>
      </c>
      <c r="E27" s="1497" t="n">
        <v>4213.5</v>
      </c>
      <c r="F27" s="1497" t="n">
        <v>3681.844506</v>
      </c>
      <c r="G27" s="1497" t="n">
        <v>6.4687302590019</v>
      </c>
      <c r="H27" s="1498" t="n">
        <v>-12.6179065859737</v>
      </c>
    </row>
    <row r="28" customFormat="false" ht="15" hidden="false" customHeight="true" outlineLevel="0" collapsed="false">
      <c r="B28" s="1495" t="n">
        <v>21</v>
      </c>
      <c r="C28" s="1496" t="s">
        <v>1351</v>
      </c>
      <c r="D28" s="1497" t="n">
        <v>33.7</v>
      </c>
      <c r="E28" s="1497" t="n">
        <v>23</v>
      </c>
      <c r="F28" s="1497" t="n">
        <v>72.034274</v>
      </c>
      <c r="G28" s="1497" t="n">
        <v>-31.7507418397626</v>
      </c>
      <c r="H28" s="1498" t="n">
        <v>213.192495652174</v>
      </c>
    </row>
    <row r="29" customFormat="false" ht="15" hidden="false" customHeight="true" outlineLevel="0" collapsed="false">
      <c r="B29" s="1495" t="n">
        <v>22</v>
      </c>
      <c r="C29" s="1496" t="s">
        <v>1352</v>
      </c>
      <c r="D29" s="1497" t="n">
        <v>10.9</v>
      </c>
      <c r="E29" s="1497" t="n">
        <v>25.9</v>
      </c>
      <c r="F29" s="1497" t="n">
        <v>42.61457</v>
      </c>
      <c r="G29" s="1497" t="n">
        <v>137.614678899083</v>
      </c>
      <c r="H29" s="1498" t="n">
        <v>64.5350193050194</v>
      </c>
    </row>
    <row r="30" customFormat="false" ht="15" hidden="false" customHeight="true" outlineLevel="0" collapsed="false">
      <c r="B30" s="1495" t="n">
        <v>23</v>
      </c>
      <c r="C30" s="1496" t="s">
        <v>1353</v>
      </c>
      <c r="D30" s="1497" t="n">
        <v>12.1</v>
      </c>
      <c r="E30" s="1497" t="n">
        <v>11.9</v>
      </c>
      <c r="F30" s="1497" t="n">
        <v>15.322238</v>
      </c>
      <c r="G30" s="1497" t="n">
        <v>-1.65289256198348</v>
      </c>
      <c r="H30" s="1498" t="n">
        <v>28.7583025210084</v>
      </c>
    </row>
    <row r="31" customFormat="false" ht="15" hidden="false" customHeight="true" outlineLevel="0" collapsed="false">
      <c r="B31" s="1495" t="n">
        <v>24</v>
      </c>
      <c r="C31" s="1496" t="s">
        <v>1354</v>
      </c>
      <c r="D31" s="1497" t="n">
        <v>522.3</v>
      </c>
      <c r="E31" s="1497" t="n">
        <v>405.9</v>
      </c>
      <c r="F31" s="1497" t="n">
        <v>348.487103</v>
      </c>
      <c r="G31" s="1497" t="n">
        <v>-22.2860425043079</v>
      </c>
      <c r="H31" s="1498" t="n">
        <v>-14.1445915250062</v>
      </c>
    </row>
    <row r="32" customFormat="false" ht="15" hidden="false" customHeight="true" outlineLevel="0" collapsed="false">
      <c r="B32" s="1495" t="n">
        <v>25</v>
      </c>
      <c r="C32" s="1496" t="s">
        <v>1355</v>
      </c>
      <c r="D32" s="1497" t="n">
        <v>1975.3</v>
      </c>
      <c r="E32" s="1497" t="n">
        <v>13792.8</v>
      </c>
      <c r="F32" s="1497" t="n">
        <v>15136.776983</v>
      </c>
      <c r="G32" s="1497" t="n">
        <v>598.263554903053</v>
      </c>
      <c r="H32" s="1498" t="n">
        <v>9.74404749579492</v>
      </c>
    </row>
    <row r="33" customFormat="false" ht="15" hidden="false" customHeight="true" outlineLevel="0" collapsed="false">
      <c r="B33" s="1495" t="n">
        <v>26</v>
      </c>
      <c r="C33" s="1496" t="s">
        <v>1306</v>
      </c>
      <c r="D33" s="1497" t="n">
        <v>57.6</v>
      </c>
      <c r="E33" s="1497" t="n">
        <v>86.4</v>
      </c>
      <c r="F33" s="1497" t="n">
        <v>80.612887</v>
      </c>
      <c r="G33" s="1497" t="n">
        <v>50</v>
      </c>
      <c r="H33" s="1498" t="n">
        <v>-6.69804745370371</v>
      </c>
    </row>
    <row r="34" customFormat="false" ht="15" hidden="false" customHeight="true" outlineLevel="0" collapsed="false">
      <c r="B34" s="1495" t="n">
        <v>27</v>
      </c>
      <c r="C34" s="1496" t="s">
        <v>1307</v>
      </c>
      <c r="D34" s="1497" t="n">
        <v>995.6</v>
      </c>
      <c r="E34" s="1497" t="n">
        <v>501.1</v>
      </c>
      <c r="F34" s="1497" t="n">
        <v>0</v>
      </c>
      <c r="G34" s="1497" t="n">
        <v>-49.6685415829651</v>
      </c>
      <c r="H34" s="1498" t="n">
        <v>-100</v>
      </c>
    </row>
    <row r="35" customFormat="false" ht="15" hidden="false" customHeight="true" outlineLevel="0" collapsed="false">
      <c r="B35" s="1495" t="n">
        <v>28</v>
      </c>
      <c r="C35" s="1496" t="s">
        <v>1356</v>
      </c>
      <c r="D35" s="1497" t="n">
        <v>8.5</v>
      </c>
      <c r="E35" s="1497" t="n">
        <v>8.9</v>
      </c>
      <c r="F35" s="1497" t="n">
        <v>1164.440028</v>
      </c>
      <c r="G35" s="1497" t="n">
        <v>4.70588235294116</v>
      </c>
      <c r="H35" s="1498" t="s">
        <v>77</v>
      </c>
    </row>
    <row r="36" customFormat="false" ht="15" hidden="false" customHeight="true" outlineLevel="0" collapsed="false">
      <c r="B36" s="1495" t="n">
        <v>29</v>
      </c>
      <c r="C36" s="1496" t="s">
        <v>1357</v>
      </c>
      <c r="D36" s="1497" t="n">
        <v>1216.4</v>
      </c>
      <c r="E36" s="1497" t="n">
        <v>1463</v>
      </c>
      <c r="F36" s="1497" t="n">
        <v>1973.462309</v>
      </c>
      <c r="G36" s="1497" t="n">
        <v>20.2729365340348</v>
      </c>
      <c r="H36" s="1498" t="n">
        <v>34.8914770334928</v>
      </c>
    </row>
    <row r="37" customFormat="false" ht="15" hidden="false" customHeight="true" outlineLevel="0" collapsed="false">
      <c r="B37" s="1495" t="n">
        <v>30</v>
      </c>
      <c r="C37" s="1496" t="s">
        <v>1309</v>
      </c>
      <c r="D37" s="1497" t="n">
        <v>1420.7</v>
      </c>
      <c r="E37" s="1497" t="n">
        <v>1140.1</v>
      </c>
      <c r="F37" s="1497" t="n">
        <v>1411.507122</v>
      </c>
      <c r="G37" s="1497" t="n">
        <v>-19.7508270570845</v>
      </c>
      <c r="H37" s="1498" t="n">
        <v>23.805554074204</v>
      </c>
    </row>
    <row r="38" customFormat="false" ht="15" hidden="false" customHeight="true" outlineLevel="0" collapsed="false">
      <c r="B38" s="1495" t="n">
        <v>31</v>
      </c>
      <c r="C38" s="1496" t="s">
        <v>1358</v>
      </c>
      <c r="D38" s="1497" t="n">
        <v>353.5</v>
      </c>
      <c r="E38" s="1497" t="n">
        <v>539.4</v>
      </c>
      <c r="F38" s="1497" t="n">
        <v>439.802485</v>
      </c>
      <c r="G38" s="1497" t="n">
        <v>52.5884016973126</v>
      </c>
      <c r="H38" s="1498" t="n">
        <v>-18.4645003707823</v>
      </c>
    </row>
    <row r="39" customFormat="false" ht="15" hidden="false" customHeight="true" outlineLevel="0" collapsed="false">
      <c r="B39" s="1495" t="n">
        <v>32</v>
      </c>
      <c r="C39" s="1496" t="s">
        <v>1359</v>
      </c>
      <c r="D39" s="1497" t="n">
        <v>3270.1</v>
      </c>
      <c r="E39" s="1497" t="n">
        <v>4306.1</v>
      </c>
      <c r="F39" s="1497" t="n">
        <v>4739.489833</v>
      </c>
      <c r="G39" s="1497" t="n">
        <v>31.6809883489801</v>
      </c>
      <c r="H39" s="1498" t="n">
        <v>10.0645557000534</v>
      </c>
    </row>
    <row r="40" customFormat="false" ht="15" hidden="false" customHeight="true" outlineLevel="0" collapsed="false">
      <c r="B40" s="1495" t="n">
        <v>33</v>
      </c>
      <c r="C40" s="1496" t="s">
        <v>1360</v>
      </c>
      <c r="D40" s="1497" t="n">
        <v>316.4</v>
      </c>
      <c r="E40" s="1497" t="n">
        <v>346.9</v>
      </c>
      <c r="F40" s="1497" t="n">
        <v>627.668845</v>
      </c>
      <c r="G40" s="1497" t="n">
        <v>9.63969658659923</v>
      </c>
      <c r="H40" s="1498" t="n">
        <v>80.9365364658403</v>
      </c>
    </row>
    <row r="41" customFormat="false" ht="15" hidden="false" customHeight="true" outlineLevel="0" collapsed="false">
      <c r="B41" s="1495" t="n">
        <v>34</v>
      </c>
      <c r="C41" s="1496" t="s">
        <v>1361</v>
      </c>
      <c r="D41" s="1497" t="n">
        <v>303.9</v>
      </c>
      <c r="E41" s="1497" t="n">
        <v>443.6</v>
      </c>
      <c r="F41" s="1497" t="n">
        <v>494.120439</v>
      </c>
      <c r="G41" s="1497" t="n">
        <v>45.9690687726226</v>
      </c>
      <c r="H41" s="1498" t="n">
        <v>11.3887373760144</v>
      </c>
    </row>
    <row r="42" customFormat="false" ht="15" hidden="false" customHeight="true" outlineLevel="0" collapsed="false">
      <c r="B42" s="1495" t="n">
        <v>35</v>
      </c>
      <c r="C42" s="1496" t="s">
        <v>1362</v>
      </c>
      <c r="D42" s="1497" t="n">
        <v>335.4</v>
      </c>
      <c r="E42" s="1497" t="n">
        <v>117.1</v>
      </c>
      <c r="F42" s="1497" t="n">
        <v>187.931293</v>
      </c>
      <c r="G42" s="1497" t="n">
        <v>-65.0864639236732</v>
      </c>
      <c r="H42" s="1498" t="n">
        <v>60.4878676345005</v>
      </c>
    </row>
    <row r="43" customFormat="false" ht="15" hidden="false" customHeight="true" outlineLevel="0" collapsed="false">
      <c r="B43" s="1495" t="n">
        <v>36</v>
      </c>
      <c r="C43" s="1496" t="s">
        <v>1363</v>
      </c>
      <c r="D43" s="1497" t="n">
        <v>97.6</v>
      </c>
      <c r="E43" s="1497" t="n">
        <v>102.4</v>
      </c>
      <c r="F43" s="1497" t="n">
        <v>151.747238</v>
      </c>
      <c r="G43" s="1497" t="n">
        <v>4.91803278688525</v>
      </c>
      <c r="H43" s="1498" t="n">
        <v>48.190662109375</v>
      </c>
    </row>
    <row r="44" customFormat="false" ht="15" hidden="false" customHeight="true" outlineLevel="0" collapsed="false">
      <c r="B44" s="1495" t="n">
        <v>37</v>
      </c>
      <c r="C44" s="1496" t="s">
        <v>1313</v>
      </c>
      <c r="D44" s="1497" t="n">
        <v>687.7</v>
      </c>
      <c r="E44" s="1497" t="n">
        <v>726.7</v>
      </c>
      <c r="F44" s="1497" t="n">
        <v>1111.183757</v>
      </c>
      <c r="G44" s="1497" t="n">
        <v>5.6710775047259</v>
      </c>
      <c r="H44" s="1498" t="n">
        <v>52.9081817806523</v>
      </c>
    </row>
    <row r="45" customFormat="false" ht="15" hidden="false" customHeight="true" outlineLevel="0" collapsed="false">
      <c r="B45" s="1495" t="n">
        <v>38</v>
      </c>
      <c r="C45" s="1496" t="s">
        <v>1364</v>
      </c>
      <c r="D45" s="1497" t="n">
        <v>553.5</v>
      </c>
      <c r="E45" s="1497" t="n">
        <v>66.7</v>
      </c>
      <c r="F45" s="1497" t="n">
        <v>2649.306277</v>
      </c>
      <c r="G45" s="1497" t="n">
        <v>-87.9494128274616</v>
      </c>
      <c r="H45" s="1498" t="s">
        <v>77</v>
      </c>
    </row>
    <row r="46" customFormat="false" ht="15" hidden="false" customHeight="true" outlineLevel="0" collapsed="false">
      <c r="B46" s="1495" t="n">
        <v>39</v>
      </c>
      <c r="C46" s="1496" t="s">
        <v>1365</v>
      </c>
      <c r="D46" s="1497" t="n">
        <v>2838.3</v>
      </c>
      <c r="E46" s="1497" t="n">
        <v>3155</v>
      </c>
      <c r="F46" s="1497" t="n">
        <v>2696.892265</v>
      </c>
      <c r="G46" s="1497" t="n">
        <v>11.1580875876405</v>
      </c>
      <c r="H46" s="1498" t="n">
        <v>-14.5200549920761</v>
      </c>
    </row>
    <row r="47" customFormat="false" ht="15" hidden="false" customHeight="true" outlineLevel="0" collapsed="false">
      <c r="B47" s="1495" t="n">
        <v>40</v>
      </c>
      <c r="C47" s="1496" t="s">
        <v>1366</v>
      </c>
      <c r="D47" s="1497" t="n">
        <v>57.9</v>
      </c>
      <c r="E47" s="1497" t="n">
        <v>221.5</v>
      </c>
      <c r="F47" s="1497" t="n">
        <v>154.789452</v>
      </c>
      <c r="G47" s="1497" t="n">
        <v>282.556131260794</v>
      </c>
      <c r="H47" s="1498" t="n">
        <v>-30.1176288939052</v>
      </c>
    </row>
    <row r="48" customFormat="false" ht="15" hidden="false" customHeight="true" outlineLevel="0" collapsed="false">
      <c r="B48" s="1495" t="n">
        <v>41</v>
      </c>
      <c r="C48" s="1496" t="s">
        <v>1367</v>
      </c>
      <c r="D48" s="1497" t="n">
        <v>0</v>
      </c>
      <c r="E48" s="1497" t="n">
        <v>0</v>
      </c>
      <c r="F48" s="1497" t="n">
        <v>59.361404</v>
      </c>
      <c r="G48" s="1497" t="s">
        <v>77</v>
      </c>
      <c r="H48" s="1498" t="s">
        <v>77</v>
      </c>
    </row>
    <row r="49" customFormat="false" ht="15" hidden="false" customHeight="true" outlineLevel="0" collapsed="false">
      <c r="B49" s="1495" t="n">
        <v>42</v>
      </c>
      <c r="C49" s="1496" t="s">
        <v>1368</v>
      </c>
      <c r="D49" s="1497" t="n">
        <v>407.8</v>
      </c>
      <c r="E49" s="1497" t="n">
        <v>376.8</v>
      </c>
      <c r="F49" s="1497" t="n">
        <v>541.874111</v>
      </c>
      <c r="G49" s="1497" t="n">
        <v>-7.60176557135853</v>
      </c>
      <c r="H49" s="1498" t="n">
        <v>43.8094774416136</v>
      </c>
    </row>
    <row r="50" customFormat="false" ht="15" hidden="false" customHeight="true" outlineLevel="0" collapsed="false">
      <c r="B50" s="1495" t="n">
        <v>43</v>
      </c>
      <c r="C50" s="1496" t="s">
        <v>1279</v>
      </c>
      <c r="D50" s="1497" t="n">
        <v>2460.5</v>
      </c>
      <c r="E50" s="1497" t="n">
        <v>619</v>
      </c>
      <c r="F50" s="1497" t="n">
        <v>3472.828784</v>
      </c>
      <c r="G50" s="1497" t="n">
        <v>-74.842511684617</v>
      </c>
      <c r="H50" s="1498" t="n">
        <v>461.038575767367</v>
      </c>
    </row>
    <row r="51" customFormat="false" ht="15" hidden="false" customHeight="true" outlineLevel="0" collapsed="false">
      <c r="B51" s="1495" t="n">
        <v>44</v>
      </c>
      <c r="C51" s="1496" t="s">
        <v>1369</v>
      </c>
      <c r="D51" s="1497" t="n">
        <v>845.6</v>
      </c>
      <c r="E51" s="1497" t="n">
        <v>290.4</v>
      </c>
      <c r="F51" s="1497" t="n">
        <v>1334.506657</v>
      </c>
      <c r="G51" s="1497" t="n">
        <v>-65.6575212866604</v>
      </c>
      <c r="H51" s="1498" t="n">
        <v>359.540859848485</v>
      </c>
    </row>
    <row r="52" customFormat="false" ht="15" hidden="false" customHeight="true" outlineLevel="0" collapsed="false">
      <c r="B52" s="1495" t="n">
        <v>45</v>
      </c>
      <c r="C52" s="1496" t="s">
        <v>1370</v>
      </c>
      <c r="D52" s="1497" t="n">
        <v>1262.2</v>
      </c>
      <c r="E52" s="1497" t="n">
        <v>3053</v>
      </c>
      <c r="F52" s="1497" t="n">
        <v>3673.915401</v>
      </c>
      <c r="G52" s="1497" t="n">
        <v>141.879258437649</v>
      </c>
      <c r="H52" s="1498" t="n">
        <v>20.3378775302981</v>
      </c>
    </row>
    <row r="53" customFormat="false" ht="15" hidden="false" customHeight="true" outlineLevel="0" collapsed="false">
      <c r="B53" s="1495" t="n">
        <v>46</v>
      </c>
      <c r="C53" s="1496" t="s">
        <v>1371</v>
      </c>
      <c r="D53" s="1497" t="n">
        <v>74.3</v>
      </c>
      <c r="E53" s="1497" t="n">
        <v>5.5</v>
      </c>
      <c r="F53" s="1497" t="n">
        <v>119.051574</v>
      </c>
      <c r="G53" s="1497" t="n">
        <v>-92.5975773889637</v>
      </c>
      <c r="H53" s="1498" t="s">
        <v>77</v>
      </c>
    </row>
    <row r="54" customFormat="false" ht="15" hidden="false" customHeight="true" outlineLevel="0" collapsed="false">
      <c r="B54" s="1495" t="n">
        <v>47</v>
      </c>
      <c r="C54" s="1496" t="s">
        <v>1372</v>
      </c>
      <c r="D54" s="1497" t="n">
        <v>8.5</v>
      </c>
      <c r="E54" s="1497" t="n">
        <v>169.5</v>
      </c>
      <c r="F54" s="1497" t="n">
        <v>23.593718</v>
      </c>
      <c r="G54" s="1497" t="s">
        <v>77</v>
      </c>
      <c r="H54" s="1498" t="n">
        <v>-86.080402359882</v>
      </c>
    </row>
    <row r="55" customFormat="false" ht="15" hidden="false" customHeight="true" outlineLevel="0" collapsed="false">
      <c r="B55" s="1495" t="n">
        <v>48</v>
      </c>
      <c r="C55" s="1496" t="s">
        <v>1373</v>
      </c>
      <c r="D55" s="1497" t="n">
        <v>432.6</v>
      </c>
      <c r="E55" s="1497" t="n">
        <v>542.5</v>
      </c>
      <c r="F55" s="1497" t="n">
        <v>701.424997</v>
      </c>
      <c r="G55" s="1497" t="n">
        <v>25.4045307443366</v>
      </c>
      <c r="H55" s="1498" t="n">
        <v>29.2949303225807</v>
      </c>
    </row>
    <row r="56" customFormat="false" ht="15" hidden="false" customHeight="true" outlineLevel="0" collapsed="false">
      <c r="B56" s="1495" t="n">
        <v>49</v>
      </c>
      <c r="C56" s="1496" t="s">
        <v>1374</v>
      </c>
      <c r="D56" s="1497" t="n">
        <v>185.4</v>
      </c>
      <c r="E56" s="1497" t="n">
        <v>8.7</v>
      </c>
      <c r="F56" s="1497" t="n">
        <v>148.257729</v>
      </c>
      <c r="G56" s="1497" t="n">
        <v>-95.3074433656958</v>
      </c>
      <c r="H56" s="1498" t="s">
        <v>77</v>
      </c>
    </row>
    <row r="57" customFormat="false" ht="15" hidden="false" customHeight="true" outlineLevel="0" collapsed="false">
      <c r="B57" s="1495" t="n">
        <v>50</v>
      </c>
      <c r="C57" s="1496" t="s">
        <v>1375</v>
      </c>
      <c r="D57" s="1497" t="n">
        <v>190.3</v>
      </c>
      <c r="E57" s="1497" t="n">
        <v>217</v>
      </c>
      <c r="F57" s="1497" t="n">
        <v>182.598764</v>
      </c>
      <c r="G57" s="1497" t="n">
        <v>14.0304781923279</v>
      </c>
      <c r="H57" s="1498" t="n">
        <v>-15.8531041474654</v>
      </c>
    </row>
    <row r="58" customFormat="false" ht="15" hidden="false" customHeight="true" outlineLevel="0" collapsed="false">
      <c r="B58" s="1495" t="n">
        <v>51</v>
      </c>
      <c r="C58" s="1496" t="s">
        <v>1376</v>
      </c>
      <c r="D58" s="1497" t="n">
        <v>5537.2</v>
      </c>
      <c r="E58" s="1497" t="n">
        <v>5344.2</v>
      </c>
      <c r="F58" s="1497" t="n">
        <v>6947.371128</v>
      </c>
      <c r="G58" s="1497" t="n">
        <v>-3.48551614534424</v>
      </c>
      <c r="H58" s="1498" t="n">
        <v>29.9983370382845</v>
      </c>
    </row>
    <row r="59" customFormat="false" ht="15" hidden="false" customHeight="true" outlineLevel="0" collapsed="false">
      <c r="B59" s="1495" t="n">
        <v>52</v>
      </c>
      <c r="C59" s="1496" t="s">
        <v>1377</v>
      </c>
      <c r="D59" s="1497" t="n">
        <v>190.2</v>
      </c>
      <c r="E59" s="1497" t="n">
        <v>267.5</v>
      </c>
      <c r="F59" s="1497" t="n">
        <v>245.038117</v>
      </c>
      <c r="G59" s="1497" t="n">
        <v>40.6414300736068</v>
      </c>
      <c r="H59" s="1498" t="n">
        <v>-8.39696560747665</v>
      </c>
    </row>
    <row r="60" customFormat="false" ht="15" hidden="false" customHeight="true" outlineLevel="0" collapsed="false">
      <c r="B60" s="1495" t="n">
        <v>53</v>
      </c>
      <c r="C60" s="1496" t="s">
        <v>1378</v>
      </c>
      <c r="D60" s="1497" t="n">
        <v>1886.8</v>
      </c>
      <c r="E60" s="1497" t="n">
        <v>47.9</v>
      </c>
      <c r="F60" s="1497" t="n">
        <v>92.726734</v>
      </c>
      <c r="G60" s="1497" t="n">
        <v>-97.4613101547594</v>
      </c>
      <c r="H60" s="1498" t="n">
        <v>93.5839958246347</v>
      </c>
    </row>
    <row r="61" customFormat="false" ht="15" hidden="false" customHeight="true" outlineLevel="0" collapsed="false">
      <c r="B61" s="1495" t="n">
        <v>54</v>
      </c>
      <c r="C61" s="1496" t="s">
        <v>1323</v>
      </c>
      <c r="D61" s="1497" t="n">
        <v>1654.2</v>
      </c>
      <c r="E61" s="1497" t="n">
        <v>634.1</v>
      </c>
      <c r="F61" s="1497" t="n">
        <v>1404.539837</v>
      </c>
      <c r="G61" s="1497" t="n">
        <v>-61.6672711884899</v>
      </c>
      <c r="H61" s="1498" t="n">
        <v>121.501314776849</v>
      </c>
    </row>
    <row r="62" customFormat="false" ht="15" hidden="false" customHeight="true" outlineLevel="0" collapsed="false">
      <c r="B62" s="1495" t="n">
        <v>55</v>
      </c>
      <c r="C62" s="1496" t="s">
        <v>1379</v>
      </c>
      <c r="D62" s="1497" t="n">
        <v>711.9</v>
      </c>
      <c r="E62" s="1497" t="n">
        <v>1113</v>
      </c>
      <c r="F62" s="1497" t="n">
        <v>957.796946</v>
      </c>
      <c r="G62" s="1497" t="n">
        <v>56.3421828908554</v>
      </c>
      <c r="H62" s="1498" t="n">
        <v>-13.9445690925427</v>
      </c>
    </row>
    <row r="63" customFormat="false" ht="15" hidden="false" customHeight="true" outlineLevel="0" collapsed="false">
      <c r="B63" s="1495" t="n">
        <v>56</v>
      </c>
      <c r="C63" s="1496" t="s">
        <v>1380</v>
      </c>
      <c r="D63" s="1497" t="n">
        <v>96</v>
      </c>
      <c r="E63" s="1497" t="n">
        <v>152.6</v>
      </c>
      <c r="F63" s="1497" t="n">
        <v>285.030218</v>
      </c>
      <c r="G63" s="1497" t="n">
        <v>58.9583333333333</v>
      </c>
      <c r="H63" s="1498" t="n">
        <v>86.7825806028833</v>
      </c>
    </row>
    <row r="64" customFormat="false" ht="15" hidden="false" customHeight="true" outlineLevel="0" collapsed="false">
      <c r="B64" s="1495" t="n">
        <v>57</v>
      </c>
      <c r="C64" s="1496" t="s">
        <v>1381</v>
      </c>
      <c r="D64" s="1497" t="n">
        <v>3000.7</v>
      </c>
      <c r="E64" s="1497" t="n">
        <v>1440.7</v>
      </c>
      <c r="F64" s="1497" t="n">
        <v>1964.205978</v>
      </c>
      <c r="G64" s="1497" t="n">
        <v>-51.9878694971173</v>
      </c>
      <c r="H64" s="1498" t="n">
        <v>36.3369180259596</v>
      </c>
    </row>
    <row r="65" customFormat="false" ht="15" hidden="false" customHeight="true" outlineLevel="0" collapsed="false">
      <c r="B65" s="1495" t="n">
        <v>58</v>
      </c>
      <c r="C65" s="1496" t="s">
        <v>1382</v>
      </c>
      <c r="D65" s="1497" t="n">
        <v>211.3</v>
      </c>
      <c r="E65" s="1497" t="n">
        <v>334.7</v>
      </c>
      <c r="F65" s="1497" t="n">
        <v>350.074687</v>
      </c>
      <c r="G65" s="1497" t="n">
        <v>58.4003786086133</v>
      </c>
      <c r="H65" s="1498" t="n">
        <v>4.59357245294292</v>
      </c>
    </row>
    <row r="66" customFormat="false" ht="15" hidden="false" customHeight="true" outlineLevel="0" collapsed="false">
      <c r="B66" s="1495" t="n">
        <v>59</v>
      </c>
      <c r="C66" s="1496" t="s">
        <v>1383</v>
      </c>
      <c r="D66" s="1497" t="n">
        <v>28.9</v>
      </c>
      <c r="E66" s="1497" t="n">
        <v>44.8</v>
      </c>
      <c r="F66" s="1497" t="n">
        <v>26.013697</v>
      </c>
      <c r="G66" s="1497" t="n">
        <v>55.0173010380623</v>
      </c>
      <c r="H66" s="1498" t="n">
        <v>-41.9337120535714</v>
      </c>
    </row>
    <row r="67" customFormat="false" ht="15" hidden="false" customHeight="true" outlineLevel="0" collapsed="false">
      <c r="B67" s="1495" t="n">
        <v>60</v>
      </c>
      <c r="C67" s="1496" t="s">
        <v>1384</v>
      </c>
      <c r="D67" s="1497" t="n">
        <v>1902.9</v>
      </c>
      <c r="E67" s="1497" t="n">
        <v>1676.6</v>
      </c>
      <c r="F67" s="1497" t="n">
        <v>2357.932832</v>
      </c>
      <c r="G67" s="1497" t="n">
        <v>-11.8923747963635</v>
      </c>
      <c r="H67" s="1498" t="n">
        <v>40.6377688178457</v>
      </c>
    </row>
    <row r="68" customFormat="false" ht="15" hidden="false" customHeight="true" outlineLevel="0" collapsed="false">
      <c r="B68" s="1495" t="n">
        <v>61</v>
      </c>
      <c r="C68" s="1496" t="s">
        <v>1385</v>
      </c>
      <c r="D68" s="1497" t="n">
        <v>132</v>
      </c>
      <c r="E68" s="1497" t="n">
        <v>138</v>
      </c>
      <c r="F68" s="1497" t="n">
        <v>206.641323</v>
      </c>
      <c r="G68" s="1497" t="n">
        <v>4.54545454545455</v>
      </c>
      <c r="H68" s="1498" t="n">
        <v>49.7400891304348</v>
      </c>
    </row>
    <row r="69" customFormat="false" ht="15" hidden="false" customHeight="true" outlineLevel="0" collapsed="false">
      <c r="B69" s="1495" t="n">
        <v>62</v>
      </c>
      <c r="C69" s="1496" t="s">
        <v>1386</v>
      </c>
      <c r="D69" s="1497" t="n">
        <v>959.5</v>
      </c>
      <c r="E69" s="1497" t="n">
        <v>1091.2</v>
      </c>
      <c r="F69" s="1497" t="n">
        <v>809.826568</v>
      </c>
      <c r="G69" s="1497" t="n">
        <v>13.72589890568</v>
      </c>
      <c r="H69" s="1498" t="n">
        <v>-25.7856884164223</v>
      </c>
    </row>
    <row r="70" customFormat="false" ht="15" hidden="false" customHeight="true" outlineLevel="0" collapsed="false">
      <c r="B70" s="1495" t="n">
        <v>63</v>
      </c>
      <c r="C70" s="1496" t="s">
        <v>1387</v>
      </c>
      <c r="D70" s="1497" t="n">
        <v>86.3</v>
      </c>
      <c r="E70" s="1497" t="n">
        <v>82.1</v>
      </c>
      <c r="F70" s="1497" t="n">
        <v>170.690047</v>
      </c>
      <c r="G70" s="1497" t="n">
        <v>-4.86674391657009</v>
      </c>
      <c r="H70" s="1498" t="n">
        <v>107.905051157125</v>
      </c>
    </row>
    <row r="71" customFormat="false" ht="15" hidden="false" customHeight="true" outlineLevel="0" collapsed="false">
      <c r="B71" s="1495" t="n">
        <v>64</v>
      </c>
      <c r="C71" s="1496" t="s">
        <v>1388</v>
      </c>
      <c r="D71" s="1497" t="n">
        <v>89.4</v>
      </c>
      <c r="E71" s="1497" t="n">
        <v>64.8</v>
      </c>
      <c r="F71" s="1497" t="n">
        <v>60.015037</v>
      </c>
      <c r="G71" s="1497" t="n">
        <v>-27.5167785234899</v>
      </c>
      <c r="H71" s="1498" t="n">
        <v>-7.38420216049381</v>
      </c>
    </row>
    <row r="72" customFormat="false" ht="15" hidden="false" customHeight="true" outlineLevel="0" collapsed="false">
      <c r="B72" s="1495"/>
      <c r="C72" s="1499" t="s">
        <v>1270</v>
      </c>
      <c r="D72" s="1493" t="n">
        <v>13453.1</v>
      </c>
      <c r="E72" s="1493" t="n">
        <v>22189.2</v>
      </c>
      <c r="F72" s="1493" t="n">
        <v>24788.453268</v>
      </c>
      <c r="G72" s="1493" t="n">
        <v>64.9374493611141</v>
      </c>
      <c r="H72" s="1494" t="n">
        <v>11.7140467795142</v>
      </c>
    </row>
    <row r="73" customFormat="false" ht="15" hidden="false" customHeight="true" outlineLevel="0" collapsed="false">
      <c r="B73" s="1500"/>
      <c r="C73" s="1501" t="s">
        <v>1329</v>
      </c>
      <c r="D73" s="1502" t="n">
        <v>70468.7</v>
      </c>
      <c r="E73" s="1502" t="n">
        <v>90240.9</v>
      </c>
      <c r="F73" s="1502" t="n">
        <v>108569.774948</v>
      </c>
      <c r="G73" s="1502" t="n">
        <v>28.0581307729531</v>
      </c>
      <c r="H73" s="1503" t="n">
        <v>20.3110506965245</v>
      </c>
    </row>
    <row r="74" customFormat="false" ht="13.5" hidden="false" customHeight="false" outlineLevel="0" collapsed="false">
      <c r="B74" s="12" t="s">
        <v>1273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customFormat="fals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68" t="s">
        <v>61</v>
      </c>
      <c r="G5" s="168"/>
      <c r="H5" s="168"/>
      <c r="I5" s="169"/>
      <c r="J5" s="169" t="s">
        <v>62</v>
      </c>
      <c r="K5" s="170"/>
    </row>
    <row r="6" customFormat="false" ht="12.75" hidden="false" customHeight="true" outlineLevel="0" collapsed="false">
      <c r="A6" s="103"/>
      <c r="B6" s="26"/>
      <c r="C6" s="26"/>
      <c r="D6" s="27"/>
      <c r="E6" s="28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45</v>
      </c>
      <c r="B7" s="171" t="n">
        <v>823234.47743076</v>
      </c>
      <c r="C7" s="171" t="n">
        <v>913195.438228124</v>
      </c>
      <c r="D7" s="171" t="n">
        <v>1011822.94198023</v>
      </c>
      <c r="E7" s="172" t="n">
        <v>1060516.21246108</v>
      </c>
      <c r="F7" s="173" t="n">
        <v>89960.9607973642</v>
      </c>
      <c r="G7" s="174"/>
      <c r="H7" s="175" t="n">
        <v>10.9277445568271</v>
      </c>
      <c r="I7" s="171" t="n">
        <v>48693.2704808498</v>
      </c>
      <c r="J7" s="176"/>
      <c r="K7" s="177" t="n">
        <v>4.81242996779183</v>
      </c>
    </row>
    <row r="8" customFormat="false" ht="17.1" hidden="false" customHeight="true" outlineLevel="0" collapsed="false">
      <c r="A8" s="50" t="s">
        <v>146</v>
      </c>
      <c r="B8" s="178" t="n">
        <v>82212.3675001048</v>
      </c>
      <c r="C8" s="178" t="n">
        <v>78470.6624270374</v>
      </c>
      <c r="D8" s="178" t="n">
        <v>94900.272486095</v>
      </c>
      <c r="E8" s="179" t="n">
        <v>88676.8541724612</v>
      </c>
      <c r="F8" s="180" t="n">
        <v>-3741.70507306744</v>
      </c>
      <c r="G8" s="181"/>
      <c r="H8" s="179" t="n">
        <v>-4.55126787713864</v>
      </c>
      <c r="I8" s="182" t="n">
        <v>-6223.41831363383</v>
      </c>
      <c r="J8" s="183"/>
      <c r="K8" s="184" t="n">
        <v>-6.55785083709395</v>
      </c>
    </row>
    <row r="9" customFormat="false" ht="17.1" hidden="false" customHeight="true" outlineLevel="0" collapsed="false">
      <c r="A9" s="50" t="s">
        <v>147</v>
      </c>
      <c r="B9" s="178" t="n">
        <v>71929.3328912193</v>
      </c>
      <c r="C9" s="178" t="n">
        <v>69099.5743882979</v>
      </c>
      <c r="D9" s="178" t="n">
        <v>84760.7570449057</v>
      </c>
      <c r="E9" s="179" t="n">
        <v>75097.7738085752</v>
      </c>
      <c r="F9" s="180" t="n">
        <v>-2829.75850292137</v>
      </c>
      <c r="G9" s="181"/>
      <c r="H9" s="179" t="n">
        <v>-3.93408139513943</v>
      </c>
      <c r="I9" s="182" t="n">
        <v>-9662.98323633046</v>
      </c>
      <c r="J9" s="183"/>
      <c r="K9" s="184" t="n">
        <v>-11.4003031275559</v>
      </c>
    </row>
    <row r="10" customFormat="false" ht="17.1" hidden="false" customHeight="true" outlineLevel="0" collapsed="false">
      <c r="A10" s="50" t="s">
        <v>148</v>
      </c>
      <c r="B10" s="178" t="n">
        <v>10283.0346088856</v>
      </c>
      <c r="C10" s="178" t="n">
        <v>9371.0880387395</v>
      </c>
      <c r="D10" s="178" t="n">
        <v>10139.5154411893</v>
      </c>
      <c r="E10" s="179" t="n">
        <v>13579.080363886</v>
      </c>
      <c r="F10" s="180" t="n">
        <v>-911.946570146076</v>
      </c>
      <c r="G10" s="181"/>
      <c r="H10" s="179" t="n">
        <v>-8.86845765702337</v>
      </c>
      <c r="I10" s="182" t="n">
        <v>3439.56492269664</v>
      </c>
      <c r="J10" s="183"/>
      <c r="K10" s="184" t="n">
        <v>33.9223796506511</v>
      </c>
    </row>
    <row r="11" customFormat="false" ht="17.1" hidden="false" customHeight="true" outlineLevel="0" collapsed="false">
      <c r="A11" s="50" t="s">
        <v>149</v>
      </c>
      <c r="B11" s="178" t="n">
        <v>302587.263889692</v>
      </c>
      <c r="C11" s="178" t="n">
        <v>343123.672690708</v>
      </c>
      <c r="D11" s="178" t="n">
        <v>397168.601781944</v>
      </c>
      <c r="E11" s="179" t="n">
        <v>449180.525041408</v>
      </c>
      <c r="F11" s="180" t="n">
        <v>40536.4088010162</v>
      </c>
      <c r="G11" s="181"/>
      <c r="H11" s="179" t="n">
        <v>13.3966011258801</v>
      </c>
      <c r="I11" s="182" t="n">
        <v>52011.923259464</v>
      </c>
      <c r="J11" s="183"/>
      <c r="K11" s="184" t="n">
        <v>13.0956785169085</v>
      </c>
    </row>
    <row r="12" customFormat="false" ht="17.1" hidden="false" customHeight="true" outlineLevel="0" collapsed="false">
      <c r="A12" s="50" t="s">
        <v>147</v>
      </c>
      <c r="B12" s="178" t="n">
        <v>296814.720093358</v>
      </c>
      <c r="C12" s="178" t="n">
        <v>337682.919103635</v>
      </c>
      <c r="D12" s="178" t="n">
        <v>391294.593449085</v>
      </c>
      <c r="E12" s="179" t="n">
        <v>442429.885601942</v>
      </c>
      <c r="F12" s="180" t="n">
        <v>40868.1990102769</v>
      </c>
      <c r="G12" s="181"/>
      <c r="H12" s="179" t="n">
        <v>13.7689259472787</v>
      </c>
      <c r="I12" s="182" t="n">
        <v>51135.2921528572</v>
      </c>
      <c r="J12" s="183"/>
      <c r="K12" s="184" t="n">
        <v>13.0682337576205</v>
      </c>
    </row>
    <row r="13" customFormat="false" ht="17.1" hidden="false" customHeight="true" outlineLevel="0" collapsed="false">
      <c r="A13" s="50" t="s">
        <v>148</v>
      </c>
      <c r="B13" s="178" t="n">
        <v>5772.54379633377</v>
      </c>
      <c r="C13" s="178" t="n">
        <v>5440.75358707299</v>
      </c>
      <c r="D13" s="178" t="n">
        <v>5874.00833285903</v>
      </c>
      <c r="E13" s="179" t="n">
        <v>6750.63943946587</v>
      </c>
      <c r="F13" s="180" t="n">
        <v>-331.790209260776</v>
      </c>
      <c r="G13" s="181"/>
      <c r="H13" s="179" t="n">
        <v>-5.74772961396154</v>
      </c>
      <c r="I13" s="182" t="n">
        <v>876.631106606839</v>
      </c>
      <c r="J13" s="183"/>
      <c r="K13" s="184" t="n">
        <v>14.923899608773</v>
      </c>
    </row>
    <row r="14" customFormat="false" ht="17.1" hidden="false" customHeight="true" outlineLevel="0" collapsed="false">
      <c r="A14" s="50" t="s">
        <v>150</v>
      </c>
      <c r="B14" s="178" t="n">
        <v>323746.35024089</v>
      </c>
      <c r="C14" s="178" t="n">
        <v>354887.778490111</v>
      </c>
      <c r="D14" s="178" t="n">
        <v>368223.549254801</v>
      </c>
      <c r="E14" s="179" t="n">
        <v>372559.27882527</v>
      </c>
      <c r="F14" s="180" t="n">
        <v>31141.4282492214</v>
      </c>
      <c r="G14" s="181"/>
      <c r="H14" s="179" t="n">
        <v>9.61908241623419</v>
      </c>
      <c r="I14" s="182" t="n">
        <v>4335.72957046895</v>
      </c>
      <c r="J14" s="183"/>
      <c r="K14" s="184" t="n">
        <v>1.17747210335772</v>
      </c>
    </row>
    <row r="15" customFormat="false" ht="17.1" hidden="false" customHeight="true" outlineLevel="0" collapsed="false">
      <c r="A15" s="50" t="s">
        <v>147</v>
      </c>
      <c r="B15" s="178" t="n">
        <v>293642.67070098</v>
      </c>
      <c r="C15" s="178" t="n">
        <v>324498.079305118</v>
      </c>
      <c r="D15" s="178" t="n">
        <v>334232.350082849</v>
      </c>
      <c r="E15" s="179" t="n">
        <v>339881.1863704</v>
      </c>
      <c r="F15" s="180" t="n">
        <v>30855.408604138</v>
      </c>
      <c r="G15" s="181"/>
      <c r="H15" s="179" t="n">
        <v>10.5078081909827</v>
      </c>
      <c r="I15" s="182" t="n">
        <v>5648.83628755098</v>
      </c>
      <c r="J15" s="183"/>
      <c r="K15" s="184" t="n">
        <v>1.6900926215403</v>
      </c>
    </row>
    <row r="16" customFormat="false" ht="17.1" hidden="false" customHeight="true" outlineLevel="0" collapsed="false">
      <c r="A16" s="50" t="s">
        <v>148</v>
      </c>
      <c r="B16" s="178" t="n">
        <v>30103.67953991</v>
      </c>
      <c r="C16" s="178" t="n">
        <v>30389.6991849934</v>
      </c>
      <c r="D16" s="178" t="n">
        <v>33991.1991719523</v>
      </c>
      <c r="E16" s="179" t="n">
        <v>32678.0924548702</v>
      </c>
      <c r="F16" s="180" t="n">
        <v>286.019645083401</v>
      </c>
      <c r="G16" s="181"/>
      <c r="H16" s="179" t="n">
        <v>0.950115233269773</v>
      </c>
      <c r="I16" s="182" t="n">
        <v>-1313.10671708205</v>
      </c>
      <c r="J16" s="183"/>
      <c r="K16" s="184" t="n">
        <v>-3.86307852935519</v>
      </c>
    </row>
    <row r="17" customFormat="false" ht="17.1" hidden="false" customHeight="true" outlineLevel="0" collapsed="false">
      <c r="A17" s="50" t="s">
        <v>151</v>
      </c>
      <c r="B17" s="178" t="n">
        <v>109336.991650853</v>
      </c>
      <c r="C17" s="178" t="n">
        <v>130401.040749667</v>
      </c>
      <c r="D17" s="178" t="n">
        <v>144729.867293874</v>
      </c>
      <c r="E17" s="179" t="n">
        <v>142755.374556265</v>
      </c>
      <c r="F17" s="180" t="n">
        <v>21064.0490988141</v>
      </c>
      <c r="G17" s="181"/>
      <c r="H17" s="179" t="n">
        <v>19.2652539463296</v>
      </c>
      <c r="I17" s="182" t="n">
        <v>-1974.49273760934</v>
      </c>
      <c r="J17" s="183"/>
      <c r="K17" s="184" t="n">
        <v>-1.36426072553506</v>
      </c>
    </row>
    <row r="18" customFormat="false" ht="17.1" hidden="false" customHeight="true" outlineLevel="0" collapsed="false">
      <c r="A18" s="50" t="s">
        <v>147</v>
      </c>
      <c r="B18" s="178" t="n">
        <v>103159.82678415</v>
      </c>
      <c r="C18" s="178" t="n">
        <v>123388.369551691</v>
      </c>
      <c r="D18" s="178" t="n">
        <v>134268.996899229</v>
      </c>
      <c r="E18" s="179" t="n">
        <v>130566.147611005</v>
      </c>
      <c r="F18" s="180" t="n">
        <v>20228.5427675411</v>
      </c>
      <c r="G18" s="181"/>
      <c r="H18" s="179" t="n">
        <v>19.6089344060911</v>
      </c>
      <c r="I18" s="182" t="n">
        <v>-3702.84928822378</v>
      </c>
      <c r="J18" s="183"/>
      <c r="K18" s="184" t="n">
        <v>-2.75778427912352</v>
      </c>
    </row>
    <row r="19" customFormat="false" ht="17.1" hidden="false" customHeight="true" outlineLevel="0" collapsed="false">
      <c r="A19" s="50" t="s">
        <v>148</v>
      </c>
      <c r="B19" s="178" t="n">
        <v>6177.16486670327</v>
      </c>
      <c r="C19" s="178" t="n">
        <v>7012.67119797625</v>
      </c>
      <c r="D19" s="178" t="n">
        <v>10460.8703946453</v>
      </c>
      <c r="E19" s="179" t="n">
        <v>12189.2269452597</v>
      </c>
      <c r="F19" s="180" t="n">
        <v>835.506331272974</v>
      </c>
      <c r="G19" s="181"/>
      <c r="H19" s="179" t="n">
        <v>13.5257249774342</v>
      </c>
      <c r="I19" s="182" t="n">
        <v>1728.35655061444</v>
      </c>
      <c r="J19" s="183"/>
      <c r="K19" s="184" t="n">
        <v>16.5221103542125</v>
      </c>
    </row>
    <row r="20" customFormat="false" ht="17.1" hidden="false" customHeight="true" outlineLevel="0" collapsed="false">
      <c r="A20" s="50" t="s">
        <v>152</v>
      </c>
      <c r="B20" s="178" t="n">
        <v>5351.50414922</v>
      </c>
      <c r="C20" s="178" t="n">
        <v>6312.2838706</v>
      </c>
      <c r="D20" s="178" t="n">
        <v>6800.65116352</v>
      </c>
      <c r="E20" s="179" t="n">
        <v>7344.17986568</v>
      </c>
      <c r="F20" s="180" t="n">
        <v>960.77972138</v>
      </c>
      <c r="G20" s="181"/>
      <c r="H20" s="179" t="n">
        <v>17.9534518630624</v>
      </c>
      <c r="I20" s="182" t="n">
        <v>543.52870216</v>
      </c>
      <c r="J20" s="183"/>
      <c r="K20" s="184" t="n">
        <v>7.99230381166427</v>
      </c>
    </row>
    <row r="21" customFormat="false" ht="17.1" hidden="false" customHeight="true" outlineLevel="0" collapsed="false">
      <c r="A21" s="41" t="s">
        <v>153</v>
      </c>
      <c r="B21" s="185" t="n">
        <v>8327.68</v>
      </c>
      <c r="C21" s="185" t="n">
        <v>1603.98186871</v>
      </c>
      <c r="D21" s="185" t="n">
        <v>473.27786871</v>
      </c>
      <c r="E21" s="175" t="n">
        <v>828.57337067</v>
      </c>
      <c r="F21" s="173" t="n">
        <v>-6723.69813129</v>
      </c>
      <c r="G21" s="174"/>
      <c r="H21" s="175" t="n">
        <v>-80.739151015529</v>
      </c>
      <c r="I21" s="171" t="n">
        <v>355.29550196</v>
      </c>
      <c r="J21" s="172"/>
      <c r="K21" s="177" t="n">
        <v>75.0712267464394</v>
      </c>
    </row>
    <row r="22" customFormat="false" ht="17.1" hidden="false" customHeight="true" outlineLevel="0" collapsed="false">
      <c r="A22" s="41" t="s">
        <v>154</v>
      </c>
      <c r="B22" s="185" t="n">
        <v>2227.89023374</v>
      </c>
      <c r="C22" s="185" t="n">
        <v>2657.08112645</v>
      </c>
      <c r="D22" s="185" t="n">
        <v>2507.92832621</v>
      </c>
      <c r="E22" s="175" t="n">
        <v>2135.72684355</v>
      </c>
      <c r="F22" s="173" t="n">
        <v>429.19089271</v>
      </c>
      <c r="G22" s="174"/>
      <c r="H22" s="175" t="n">
        <v>19.2644541553338</v>
      </c>
      <c r="I22" s="171" t="n">
        <v>-372.20148266</v>
      </c>
      <c r="J22" s="172"/>
      <c r="K22" s="177" t="n">
        <v>-14.8409936109488</v>
      </c>
    </row>
    <row r="23" customFormat="false" ht="17.1" hidden="false" customHeight="true" outlineLevel="0" collapsed="false">
      <c r="A23" s="186" t="s">
        <v>155</v>
      </c>
      <c r="B23" s="185" t="n">
        <v>225879.485282173</v>
      </c>
      <c r="C23" s="185" t="n">
        <v>251309.087269427</v>
      </c>
      <c r="D23" s="185" t="n">
        <v>251983.822630726</v>
      </c>
      <c r="E23" s="175" t="n">
        <v>277701.403260918</v>
      </c>
      <c r="F23" s="173" t="n">
        <v>25429.6019872541</v>
      </c>
      <c r="G23" s="174"/>
      <c r="H23" s="175" t="n">
        <v>11.258039638034</v>
      </c>
      <c r="I23" s="171" t="n">
        <v>25717.580630192</v>
      </c>
      <c r="J23" s="172"/>
      <c r="K23" s="177" t="n">
        <v>10.2060443252662</v>
      </c>
    </row>
    <row r="24" customFormat="false" ht="17.1" hidden="false" customHeight="true" outlineLevel="0" collapsed="false">
      <c r="A24" s="187" t="s">
        <v>156</v>
      </c>
      <c r="B24" s="178" t="n">
        <v>98705.74745013</v>
      </c>
      <c r="C24" s="178" t="n">
        <v>101860.86988143</v>
      </c>
      <c r="D24" s="178" t="n">
        <v>104817.05232587</v>
      </c>
      <c r="E24" s="179" t="n">
        <v>113830.36729151</v>
      </c>
      <c r="F24" s="180" t="n">
        <v>3155.12243129997</v>
      </c>
      <c r="G24" s="181"/>
      <c r="H24" s="179" t="n">
        <v>3.19649312507771</v>
      </c>
      <c r="I24" s="182" t="n">
        <v>9013.31496564001</v>
      </c>
      <c r="J24" s="183"/>
      <c r="K24" s="184" t="n">
        <v>8.59909219505443</v>
      </c>
    </row>
    <row r="25" customFormat="false" ht="17.1" hidden="false" customHeight="true" outlineLevel="0" collapsed="false">
      <c r="A25" s="187" t="s">
        <v>157</v>
      </c>
      <c r="B25" s="178" t="n">
        <v>35207.7535255983</v>
      </c>
      <c r="C25" s="178" t="n">
        <v>47510.7324731991</v>
      </c>
      <c r="D25" s="178" t="n">
        <v>46787.3970318501</v>
      </c>
      <c r="E25" s="179" t="n">
        <v>57562.9701632068</v>
      </c>
      <c r="F25" s="180" t="n">
        <v>12302.9789476008</v>
      </c>
      <c r="G25" s="181"/>
      <c r="H25" s="179" t="n">
        <v>34.9439476127203</v>
      </c>
      <c r="I25" s="182" t="n">
        <v>10775.5731313566</v>
      </c>
      <c r="J25" s="183"/>
      <c r="K25" s="184" t="n">
        <v>23.0309310090947</v>
      </c>
    </row>
    <row r="26" customFormat="false" ht="17.1" hidden="false" customHeight="true" outlineLevel="0" collapsed="false">
      <c r="A26" s="187" t="s">
        <v>158</v>
      </c>
      <c r="B26" s="178" t="n">
        <v>91965.984306445</v>
      </c>
      <c r="C26" s="178" t="n">
        <v>101937.484914798</v>
      </c>
      <c r="D26" s="178" t="n">
        <v>100379.373273006</v>
      </c>
      <c r="E26" s="179" t="n">
        <v>106308.065806201</v>
      </c>
      <c r="F26" s="180" t="n">
        <v>9971.5006083534</v>
      </c>
      <c r="G26" s="181"/>
      <c r="H26" s="179" t="n">
        <v>10.8425965138663</v>
      </c>
      <c r="I26" s="182" t="n">
        <v>5928.69253319537</v>
      </c>
      <c r="J26" s="183"/>
      <c r="K26" s="184" t="n">
        <v>5.90628566395892</v>
      </c>
    </row>
    <row r="27" customFormat="false" ht="17.1" hidden="false" customHeight="true" outlineLevel="0" collapsed="false">
      <c r="A27" s="188" t="s">
        <v>159</v>
      </c>
      <c r="B27" s="189" t="n">
        <v>1059669.53294667</v>
      </c>
      <c r="C27" s="189" t="n">
        <v>1168765.58849271</v>
      </c>
      <c r="D27" s="189" t="n">
        <v>1266787.97080588</v>
      </c>
      <c r="E27" s="190" t="n">
        <v>1341181.91593622</v>
      </c>
      <c r="F27" s="191" t="n">
        <v>109096.055546038</v>
      </c>
      <c r="G27" s="192"/>
      <c r="H27" s="190" t="n">
        <v>10.2952903857366</v>
      </c>
      <c r="I27" s="193" t="n">
        <v>74393.9451303417</v>
      </c>
      <c r="J27" s="194"/>
      <c r="K27" s="195" t="n">
        <v>5.87264379239528</v>
      </c>
    </row>
    <row r="28" customFormat="false" ht="17.1" hidden="false" customHeight="true" outlineLevel="0" collapsed="false">
      <c r="A28" s="41" t="s">
        <v>160</v>
      </c>
      <c r="B28" s="185" t="n">
        <v>140541.852840366</v>
      </c>
      <c r="C28" s="185" t="n">
        <v>157841.333379888</v>
      </c>
      <c r="D28" s="185" t="n">
        <v>200521.4705319</v>
      </c>
      <c r="E28" s="175" t="n">
        <v>164511.220074184</v>
      </c>
      <c r="F28" s="173" t="n">
        <v>17299.4805395223</v>
      </c>
      <c r="G28" s="174"/>
      <c r="H28" s="175" t="n">
        <v>12.3091308317757</v>
      </c>
      <c r="I28" s="171" t="n">
        <v>-36010.2504577161</v>
      </c>
      <c r="J28" s="172"/>
      <c r="K28" s="177" t="n">
        <v>-17.9583016034123</v>
      </c>
    </row>
    <row r="29" customFormat="false" ht="17.1" hidden="false" customHeight="true" outlineLevel="0" collapsed="false">
      <c r="A29" s="50" t="s">
        <v>161</v>
      </c>
      <c r="B29" s="178" t="n">
        <v>23431.563178128</v>
      </c>
      <c r="C29" s="178" t="n">
        <v>22954.139372501</v>
      </c>
      <c r="D29" s="178" t="n">
        <v>30353.971786666</v>
      </c>
      <c r="E29" s="179" t="n">
        <v>25850.2120697614</v>
      </c>
      <c r="F29" s="180" t="n">
        <v>-477.423805626993</v>
      </c>
      <c r="G29" s="181"/>
      <c r="H29" s="179" t="n">
        <v>-2.03752435122485</v>
      </c>
      <c r="I29" s="182" t="n">
        <v>-4503.75971690459</v>
      </c>
      <c r="J29" s="183"/>
      <c r="K29" s="184" t="n">
        <v>-14.8374642651642</v>
      </c>
    </row>
    <row r="30" customFormat="false" ht="17.1" hidden="false" customHeight="true" outlineLevel="0" collapsed="false">
      <c r="A30" s="50" t="s">
        <v>162</v>
      </c>
      <c r="B30" s="178" t="n">
        <v>59611.94539048</v>
      </c>
      <c r="C30" s="178" t="n">
        <v>75885.54939011</v>
      </c>
      <c r="D30" s="178" t="n">
        <v>109356.96798336</v>
      </c>
      <c r="E30" s="179" t="n">
        <v>59135.99903521</v>
      </c>
      <c r="F30" s="180" t="n">
        <v>16273.60399963</v>
      </c>
      <c r="G30" s="181"/>
      <c r="H30" s="179" t="n">
        <v>27.2992332208452</v>
      </c>
      <c r="I30" s="182" t="n">
        <v>-50220.96894815</v>
      </c>
      <c r="J30" s="183"/>
      <c r="K30" s="184" t="n">
        <v>-45.9238856693537</v>
      </c>
    </row>
    <row r="31" customFormat="false" ht="17.1" hidden="false" customHeight="true" outlineLevel="0" collapsed="false">
      <c r="A31" s="50" t="s">
        <v>163</v>
      </c>
      <c r="B31" s="178" t="n">
        <v>539.9387125645</v>
      </c>
      <c r="C31" s="178" t="n">
        <v>815.11506532275</v>
      </c>
      <c r="D31" s="178" t="n">
        <v>688.07762990025</v>
      </c>
      <c r="E31" s="179" t="n">
        <v>787.413128898251</v>
      </c>
      <c r="F31" s="180" t="n">
        <v>275.176352758249</v>
      </c>
      <c r="G31" s="181"/>
      <c r="H31" s="179" t="n">
        <v>50.9643680578613</v>
      </c>
      <c r="I31" s="182" t="n">
        <v>99.3354989980005</v>
      </c>
      <c r="J31" s="183"/>
      <c r="K31" s="184" t="n">
        <v>14.4366703234344</v>
      </c>
    </row>
    <row r="32" customFormat="false" ht="17.1" hidden="false" customHeight="true" outlineLevel="0" collapsed="false">
      <c r="A32" s="50" t="s">
        <v>164</v>
      </c>
      <c r="B32" s="182" t="n">
        <v>56783.5197497935</v>
      </c>
      <c r="C32" s="182" t="n">
        <v>57201.1961520845</v>
      </c>
      <c r="D32" s="182" t="n">
        <v>59753.6633239735</v>
      </c>
      <c r="E32" s="183" t="n">
        <v>77739.815890524</v>
      </c>
      <c r="F32" s="180" t="n">
        <v>417.67640229105</v>
      </c>
      <c r="G32" s="181"/>
      <c r="H32" s="179" t="n">
        <v>0.735559197688814</v>
      </c>
      <c r="I32" s="182" t="n">
        <v>17986.1525665505</v>
      </c>
      <c r="J32" s="183"/>
      <c r="K32" s="184" t="n">
        <v>30.1005019040135</v>
      </c>
    </row>
    <row r="33" customFormat="false" ht="17.1" hidden="false" customHeight="true" outlineLevel="0" collapsed="false">
      <c r="A33" s="50" t="s">
        <v>165</v>
      </c>
      <c r="B33" s="178" t="n">
        <v>174.8858094</v>
      </c>
      <c r="C33" s="178" t="n">
        <v>985.33339987</v>
      </c>
      <c r="D33" s="178" t="n">
        <v>368.789808</v>
      </c>
      <c r="E33" s="179" t="n">
        <v>997.77994979</v>
      </c>
      <c r="F33" s="180" t="n">
        <v>810.44759047</v>
      </c>
      <c r="G33" s="181"/>
      <c r="H33" s="179" t="n">
        <v>463.415295529404</v>
      </c>
      <c r="I33" s="182" t="n">
        <v>628.99014179</v>
      </c>
      <c r="J33" s="183"/>
      <c r="K33" s="184" t="n">
        <v>170.555185676389</v>
      </c>
    </row>
    <row r="34" customFormat="false" ht="17.1" hidden="false" customHeight="true" outlineLevel="0" collapsed="false">
      <c r="A34" s="41" t="s">
        <v>166</v>
      </c>
      <c r="B34" s="185" t="n">
        <v>854869.855005844</v>
      </c>
      <c r="C34" s="185" t="n">
        <v>917175.272952977</v>
      </c>
      <c r="D34" s="185" t="n">
        <v>967654.228966491</v>
      </c>
      <c r="E34" s="175" t="n">
        <v>1083547.61543287</v>
      </c>
      <c r="F34" s="173" t="n">
        <v>62305.4179471334</v>
      </c>
      <c r="G34" s="174"/>
      <c r="H34" s="175" t="n">
        <v>7.28829278308188</v>
      </c>
      <c r="I34" s="171" t="n">
        <v>115893.386466377</v>
      </c>
      <c r="J34" s="172"/>
      <c r="K34" s="177" t="n">
        <v>11.9767353872011</v>
      </c>
    </row>
    <row r="35" customFormat="false" ht="17.1" hidden="false" customHeight="true" outlineLevel="0" collapsed="false">
      <c r="A35" s="50" t="s">
        <v>167</v>
      </c>
      <c r="B35" s="178" t="n">
        <v>111002.993</v>
      </c>
      <c r="C35" s="178" t="n">
        <v>127641.7</v>
      </c>
      <c r="D35" s="178" t="n">
        <v>137031.6</v>
      </c>
      <c r="E35" s="179" t="n">
        <v>143465.7</v>
      </c>
      <c r="F35" s="180" t="n">
        <v>16638.707</v>
      </c>
      <c r="G35" s="181"/>
      <c r="H35" s="179" t="n">
        <v>14.9894219518928</v>
      </c>
      <c r="I35" s="182" t="n">
        <v>6434.09999999998</v>
      </c>
      <c r="J35" s="183"/>
      <c r="K35" s="184" t="n">
        <v>4.69534034485475</v>
      </c>
    </row>
    <row r="36" customFormat="false" ht="17.1" hidden="false" customHeight="true" outlineLevel="0" collapsed="false">
      <c r="A36" s="50" t="s">
        <v>168</v>
      </c>
      <c r="B36" s="178" t="n">
        <v>6347.5535</v>
      </c>
      <c r="C36" s="178" t="n">
        <v>8456.55345836</v>
      </c>
      <c r="D36" s="178" t="n">
        <v>10070.55929792</v>
      </c>
      <c r="E36" s="179" t="n">
        <v>10014.83762089</v>
      </c>
      <c r="F36" s="180" t="n">
        <v>2108.99995836</v>
      </c>
      <c r="G36" s="181"/>
      <c r="H36" s="179" t="n">
        <v>33.225398704556</v>
      </c>
      <c r="I36" s="182" t="n">
        <v>-55.7216770300001</v>
      </c>
      <c r="J36" s="183"/>
      <c r="K36" s="184" t="n">
        <v>-0.553312635193053</v>
      </c>
    </row>
    <row r="37" customFormat="false" ht="17.1" hidden="false" customHeight="true" outlineLevel="0" collapsed="false">
      <c r="A37" s="50" t="s">
        <v>169</v>
      </c>
      <c r="B37" s="178" t="n">
        <v>12884.5951254816</v>
      </c>
      <c r="C37" s="178" t="n">
        <v>14012.8458365628</v>
      </c>
      <c r="D37" s="178" t="n">
        <v>11754.1691547737</v>
      </c>
      <c r="E37" s="179" t="n">
        <v>14029.8817319072</v>
      </c>
      <c r="F37" s="180" t="n">
        <v>1128.25071108113</v>
      </c>
      <c r="G37" s="181"/>
      <c r="H37" s="179" t="n">
        <v>8.75658645144243</v>
      </c>
      <c r="I37" s="182" t="n">
        <v>2275.71257713357</v>
      </c>
      <c r="J37" s="183"/>
      <c r="K37" s="184" t="n">
        <v>19.3608969478659</v>
      </c>
    </row>
    <row r="38" customFormat="false" ht="17.1" hidden="false" customHeight="true" outlineLevel="0" collapsed="false">
      <c r="A38" s="196" t="s">
        <v>170</v>
      </c>
      <c r="B38" s="178" t="n">
        <v>2854.657</v>
      </c>
      <c r="C38" s="178" t="n">
        <v>3240.18776359644</v>
      </c>
      <c r="D38" s="178" t="n">
        <v>1974.75047205</v>
      </c>
      <c r="E38" s="197" t="n">
        <v>2451.58876739164</v>
      </c>
      <c r="F38" s="180" t="n">
        <v>385.530763596438</v>
      </c>
      <c r="G38" s="181"/>
      <c r="H38" s="179" t="n">
        <v>13.5053270356627</v>
      </c>
      <c r="I38" s="182" t="n">
        <v>476.838295341644</v>
      </c>
      <c r="J38" s="183"/>
      <c r="K38" s="184" t="n">
        <v>24.1467619373011</v>
      </c>
    </row>
    <row r="39" customFormat="false" ht="17.1" hidden="false" customHeight="true" outlineLevel="0" collapsed="false">
      <c r="A39" s="196" t="s">
        <v>171</v>
      </c>
      <c r="B39" s="178" t="n">
        <v>10029.9381254816</v>
      </c>
      <c r="C39" s="178" t="n">
        <v>10772.6580729663</v>
      </c>
      <c r="D39" s="178" t="n">
        <v>9779.41868272368</v>
      </c>
      <c r="E39" s="179" t="n">
        <v>11578.2929645156</v>
      </c>
      <c r="F39" s="180" t="n">
        <v>742.719947484698</v>
      </c>
      <c r="G39" s="181"/>
      <c r="H39" s="179" t="n">
        <v>7.4050302025072</v>
      </c>
      <c r="I39" s="182" t="n">
        <v>1798.87428179192</v>
      </c>
      <c r="J39" s="183"/>
      <c r="K39" s="184" t="n">
        <v>18.3944909217336</v>
      </c>
    </row>
    <row r="40" customFormat="false" ht="17.1" hidden="false" customHeight="true" outlineLevel="0" collapsed="false">
      <c r="A40" s="50" t="s">
        <v>172</v>
      </c>
      <c r="B40" s="178" t="n">
        <v>722900.1464052</v>
      </c>
      <c r="C40" s="178" t="n">
        <v>765231.737998225</v>
      </c>
      <c r="D40" s="178" t="n">
        <v>805307.517284757</v>
      </c>
      <c r="E40" s="179" t="n">
        <v>915122.414002421</v>
      </c>
      <c r="F40" s="180" t="n">
        <v>42331.5915930247</v>
      </c>
      <c r="G40" s="181"/>
      <c r="H40" s="179" t="n">
        <v>5.8558006667351</v>
      </c>
      <c r="I40" s="182" t="n">
        <v>109814.896717664</v>
      </c>
      <c r="J40" s="183"/>
      <c r="K40" s="184" t="n">
        <v>13.6363928512582</v>
      </c>
    </row>
    <row r="41" customFormat="false" ht="17.1" hidden="false" customHeight="true" outlineLevel="0" collapsed="false">
      <c r="A41" s="50" t="s">
        <v>173</v>
      </c>
      <c r="B41" s="178" t="n">
        <v>694399.071558579</v>
      </c>
      <c r="C41" s="178" t="n">
        <v>729806.61101383</v>
      </c>
      <c r="D41" s="178" t="n">
        <v>779262.525814557</v>
      </c>
      <c r="E41" s="179" t="n">
        <v>882024.402159031</v>
      </c>
      <c r="F41" s="180" t="n">
        <v>35407.5394552511</v>
      </c>
      <c r="G41" s="181"/>
      <c r="H41" s="179" t="n">
        <v>5.09901883592368</v>
      </c>
      <c r="I41" s="182" t="n">
        <v>102761.876344474</v>
      </c>
      <c r="J41" s="183"/>
      <c r="K41" s="184" t="n">
        <v>13.1870676364243</v>
      </c>
    </row>
    <row r="42" customFormat="false" ht="17.1" hidden="false" customHeight="true" outlineLevel="0" collapsed="false">
      <c r="A42" s="50" t="s">
        <v>174</v>
      </c>
      <c r="B42" s="178" t="n">
        <v>28501.0748466209</v>
      </c>
      <c r="C42" s="178" t="n">
        <v>35425.1269843945</v>
      </c>
      <c r="D42" s="178" t="n">
        <v>26044.9914702002</v>
      </c>
      <c r="E42" s="179" t="n">
        <v>33098.0118433897</v>
      </c>
      <c r="F42" s="180" t="n">
        <v>6924.05213777359</v>
      </c>
      <c r="G42" s="181"/>
      <c r="H42" s="179" t="n">
        <v>24.2940035596394</v>
      </c>
      <c r="I42" s="182" t="n">
        <v>7053.02037318951</v>
      </c>
      <c r="J42" s="183"/>
      <c r="K42" s="184" t="n">
        <v>27.0801408449657</v>
      </c>
    </row>
    <row r="43" customFormat="false" ht="17.1" hidden="false" customHeight="true" outlineLevel="0" collapsed="false">
      <c r="A43" s="67" t="s">
        <v>175</v>
      </c>
      <c r="B43" s="198" t="n">
        <v>1734.56697516251</v>
      </c>
      <c r="C43" s="198" t="n">
        <v>1832.43565983</v>
      </c>
      <c r="D43" s="198" t="n">
        <v>3490.38322904</v>
      </c>
      <c r="E43" s="199" t="n">
        <v>914.78207765</v>
      </c>
      <c r="F43" s="200" t="n">
        <v>97.8686846674907</v>
      </c>
      <c r="G43" s="201"/>
      <c r="H43" s="199" t="n">
        <v>5.64225458393277</v>
      </c>
      <c r="I43" s="202" t="n">
        <v>-2575.60115139</v>
      </c>
      <c r="J43" s="203"/>
      <c r="K43" s="204" t="n">
        <v>-73.791357062485</v>
      </c>
    </row>
    <row r="44" s="213" customFormat="true" ht="17.1" hidden="false" customHeight="true" outlineLevel="0" collapsed="false">
      <c r="A44" s="205" t="s">
        <v>119</v>
      </c>
      <c r="B44" s="206" t="n">
        <v>64257.8568776668</v>
      </c>
      <c r="C44" s="207" t="n">
        <v>93748.9329252719</v>
      </c>
      <c r="D44" s="206" t="n">
        <v>98612.2256141083</v>
      </c>
      <c r="E44" s="208" t="n">
        <v>93123.1145896402</v>
      </c>
      <c r="F44" s="209" t="n">
        <v>29491.0760476051</v>
      </c>
      <c r="G44" s="210"/>
      <c r="H44" s="208" t="n">
        <v>45.8948951623921</v>
      </c>
      <c r="I44" s="207" t="n">
        <v>-5489.11102446809</v>
      </c>
      <c r="J44" s="211"/>
      <c r="K44" s="212" t="n">
        <v>-5.56635953634006</v>
      </c>
    </row>
    <row r="45" customFormat="false" ht="17.1" hidden="false" customHeight="true" outlineLevel="0" collapsed="false">
      <c r="A45" s="214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6" t="s">
        <v>176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6" t="s">
        <v>177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customFormat="fals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4.85"/>
    <col collapsed="false" customWidth="true" hidden="false" outlineLevel="0" max="7" min="7" style="12" width="15.85"/>
    <col collapsed="false" customWidth="true" hidden="false" outlineLevel="0" max="8" min="8" style="12" width="14.56"/>
    <col collapsed="false" customWidth="false" hidden="false" outlineLevel="0" max="257" min="9" style="12" width="9.14"/>
  </cols>
  <sheetData>
    <row r="1" customFormat="false" ht="12.75" hidden="false" customHeight="true" outlineLevel="0" collapsed="false">
      <c r="A1" s="14" t="s">
        <v>1389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7" t="s">
        <v>1390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04" t="s">
        <v>189</v>
      </c>
      <c r="B3" s="1504"/>
      <c r="C3" s="1504"/>
      <c r="D3" s="1504"/>
      <c r="E3" s="1504"/>
      <c r="F3" s="1504"/>
      <c r="G3" s="1504"/>
      <c r="H3" s="1504"/>
      <c r="I3" s="1504"/>
    </row>
    <row r="4" customFormat="false" ht="21" hidden="false" customHeight="true" outlineLevel="0" collapsed="false">
      <c r="A4" s="1505" t="s">
        <v>388</v>
      </c>
      <c r="B4" s="1506" t="s">
        <v>1143</v>
      </c>
      <c r="C4" s="1506" t="s">
        <v>1391</v>
      </c>
      <c r="D4" s="1506" t="s">
        <v>1392</v>
      </c>
      <c r="E4" s="1506" t="s">
        <v>1393</v>
      </c>
      <c r="F4" s="1506" t="s">
        <v>410</v>
      </c>
      <c r="G4" s="1506" t="s">
        <v>389</v>
      </c>
      <c r="H4" s="1506" t="s">
        <v>61</v>
      </c>
      <c r="I4" s="1507" t="s">
        <v>1394</v>
      </c>
    </row>
    <row r="5" customFormat="false" ht="21" hidden="false" customHeight="true" outlineLevel="0" collapsed="false">
      <c r="A5" s="1508" t="s">
        <v>391</v>
      </c>
      <c r="B5" s="1509" t="n">
        <v>980.096</v>
      </c>
      <c r="C5" s="1510" t="n">
        <v>957.5</v>
      </c>
      <c r="D5" s="1510" t="n">
        <v>2133.8</v>
      </c>
      <c r="E5" s="1510" t="n">
        <v>3417.43</v>
      </c>
      <c r="F5" s="1510" t="n">
        <v>3939.5</v>
      </c>
      <c r="G5" s="1510" t="n">
        <v>2628.646</v>
      </c>
      <c r="H5" s="1510" t="n">
        <v>3023.985</v>
      </c>
      <c r="I5" s="1511" t="n">
        <v>3350.8</v>
      </c>
    </row>
    <row r="6" customFormat="false" ht="21" hidden="false" customHeight="true" outlineLevel="0" collapsed="false">
      <c r="A6" s="1508" t="s">
        <v>392</v>
      </c>
      <c r="B6" s="1512" t="n">
        <v>977.561</v>
      </c>
      <c r="C6" s="1513" t="n">
        <v>1207.954</v>
      </c>
      <c r="D6" s="1513" t="n">
        <v>1655.209</v>
      </c>
      <c r="E6" s="1513" t="n">
        <v>2820.1</v>
      </c>
      <c r="F6" s="1513" t="n">
        <v>4235.2</v>
      </c>
      <c r="G6" s="1513" t="n">
        <v>4914.036</v>
      </c>
      <c r="H6" s="1513" t="n">
        <v>5135.26</v>
      </c>
      <c r="I6" s="1514" t="n">
        <v>3193.1</v>
      </c>
    </row>
    <row r="7" customFormat="false" ht="21" hidden="false" customHeight="true" outlineLevel="0" collapsed="false">
      <c r="A7" s="1508" t="s">
        <v>393</v>
      </c>
      <c r="B7" s="1512" t="n">
        <v>907.879</v>
      </c>
      <c r="C7" s="1513" t="n">
        <v>865.719</v>
      </c>
      <c r="D7" s="1513" t="n">
        <v>2411.6</v>
      </c>
      <c r="E7" s="1513" t="n">
        <v>1543.517</v>
      </c>
      <c r="F7" s="1513" t="n">
        <v>4145.5</v>
      </c>
      <c r="G7" s="1513" t="n">
        <v>4589.347</v>
      </c>
      <c r="H7" s="1513" t="n">
        <v>3823.28</v>
      </c>
      <c r="I7" s="1514" t="n">
        <v>2878.583504</v>
      </c>
    </row>
    <row r="8" customFormat="false" ht="21" hidden="false" customHeight="true" outlineLevel="0" collapsed="false">
      <c r="A8" s="1508" t="s">
        <v>394</v>
      </c>
      <c r="B8" s="1512" t="n">
        <v>1103.189</v>
      </c>
      <c r="C8" s="1513" t="n">
        <v>1188.259</v>
      </c>
      <c r="D8" s="1513" t="n">
        <v>2065.7</v>
      </c>
      <c r="E8" s="1513" t="n">
        <v>1571.367</v>
      </c>
      <c r="F8" s="1513" t="n">
        <v>3894.8</v>
      </c>
      <c r="G8" s="1513" t="n">
        <v>2064.913</v>
      </c>
      <c r="H8" s="1513" t="n">
        <v>3673.03</v>
      </c>
      <c r="I8" s="1514" t="n">
        <v>4227.3</v>
      </c>
    </row>
    <row r="9" customFormat="false" ht="21" hidden="false" customHeight="true" outlineLevel="0" collapsed="false">
      <c r="A9" s="1508" t="s">
        <v>395</v>
      </c>
      <c r="B9" s="1512" t="n">
        <v>1583.675</v>
      </c>
      <c r="C9" s="1513" t="n">
        <v>1661.361</v>
      </c>
      <c r="D9" s="1513" t="n">
        <v>2859.9</v>
      </c>
      <c r="E9" s="1513" t="n">
        <v>2301.56</v>
      </c>
      <c r="F9" s="1513" t="n">
        <v>4767.4</v>
      </c>
      <c r="G9" s="1513" t="n">
        <v>3784.984</v>
      </c>
      <c r="H9" s="1513" t="n">
        <v>5468.766</v>
      </c>
      <c r="I9" s="1514" t="n">
        <v>3117</v>
      </c>
    </row>
    <row r="10" customFormat="false" ht="21" hidden="false" customHeight="true" outlineLevel="0" collapsed="false">
      <c r="A10" s="1508" t="s">
        <v>396</v>
      </c>
      <c r="B10" s="1512" t="n">
        <v>1156.237</v>
      </c>
      <c r="C10" s="1513" t="n">
        <v>1643.985</v>
      </c>
      <c r="D10" s="1513" t="n">
        <v>3805.5</v>
      </c>
      <c r="E10" s="1513" t="n">
        <v>2016.824</v>
      </c>
      <c r="F10" s="1513" t="n">
        <v>4917.8</v>
      </c>
      <c r="G10" s="1513" t="n">
        <v>4026.84</v>
      </c>
      <c r="H10" s="1513" t="n">
        <v>5113.109</v>
      </c>
      <c r="I10" s="1514" t="n">
        <v>1084</v>
      </c>
    </row>
    <row r="11" customFormat="false" ht="21" hidden="false" customHeight="true" outlineLevel="0" collapsed="false">
      <c r="A11" s="1508" t="s">
        <v>397</v>
      </c>
      <c r="B11" s="1512" t="n">
        <v>603.806</v>
      </c>
      <c r="C11" s="1513" t="n">
        <v>716.981</v>
      </c>
      <c r="D11" s="1513" t="n">
        <v>2962.1</v>
      </c>
      <c r="E11" s="1513" t="n">
        <v>2007.5</v>
      </c>
      <c r="F11" s="1513" t="n">
        <v>5107.5</v>
      </c>
      <c r="G11" s="1513" t="n">
        <v>5404.078</v>
      </c>
      <c r="H11" s="1513" t="n">
        <v>5923.4</v>
      </c>
      <c r="I11" s="1515" t="n">
        <v>3693.200732</v>
      </c>
    </row>
    <row r="12" customFormat="false" ht="21" hidden="false" customHeight="true" outlineLevel="0" collapsed="false">
      <c r="A12" s="1508" t="s">
        <v>398</v>
      </c>
      <c r="B12" s="1512" t="n">
        <v>603.011</v>
      </c>
      <c r="C12" s="1513" t="n">
        <v>1428.479</v>
      </c>
      <c r="D12" s="1513" t="n">
        <v>1963.1</v>
      </c>
      <c r="E12" s="1513" t="n">
        <v>2480.095</v>
      </c>
      <c r="F12" s="1513" t="n">
        <v>3755.8</v>
      </c>
      <c r="G12" s="1513" t="n">
        <v>4548.177</v>
      </c>
      <c r="H12" s="1513" t="n">
        <v>5524.553</v>
      </c>
      <c r="I12" s="1515"/>
    </row>
    <row r="13" customFormat="false" ht="21" hidden="false" customHeight="true" outlineLevel="0" collapsed="false">
      <c r="A13" s="1508" t="s">
        <v>399</v>
      </c>
      <c r="B13" s="1512" t="n">
        <v>1398.554</v>
      </c>
      <c r="C13" s="1513" t="n">
        <v>2052.853</v>
      </c>
      <c r="D13" s="1513" t="n">
        <v>3442.1</v>
      </c>
      <c r="E13" s="1513" t="n">
        <v>3768.18</v>
      </c>
      <c r="F13" s="1513" t="n">
        <v>4382.1</v>
      </c>
      <c r="G13" s="1513" t="n">
        <v>4505.977</v>
      </c>
      <c r="H13" s="1513" t="n">
        <v>4638.701</v>
      </c>
      <c r="I13" s="1515"/>
    </row>
    <row r="14" customFormat="false" ht="21" hidden="false" customHeight="true" outlineLevel="0" collapsed="false">
      <c r="A14" s="1508" t="s">
        <v>400</v>
      </c>
      <c r="B14" s="1512" t="n">
        <v>916.412</v>
      </c>
      <c r="C14" s="1513" t="n">
        <v>2714.843</v>
      </c>
      <c r="D14" s="1513" t="n">
        <v>3420.2</v>
      </c>
      <c r="E14" s="1513" t="n">
        <v>3495.035</v>
      </c>
      <c r="F14" s="1513" t="n">
        <v>3427.2</v>
      </c>
      <c r="G14" s="1513" t="n">
        <v>3263.921</v>
      </c>
      <c r="H14" s="1513" t="n">
        <v>5139.568</v>
      </c>
      <c r="I14" s="1515"/>
    </row>
    <row r="15" customFormat="false" ht="21" hidden="false" customHeight="true" outlineLevel="0" collapsed="false">
      <c r="A15" s="1508" t="s">
        <v>401</v>
      </c>
      <c r="B15" s="1512" t="n">
        <v>1181.457</v>
      </c>
      <c r="C15" s="1513" t="n">
        <v>1711.2</v>
      </c>
      <c r="D15" s="1513" t="n">
        <v>2205.73</v>
      </c>
      <c r="E15" s="1513" t="n">
        <v>3452.1</v>
      </c>
      <c r="F15" s="1513" t="n">
        <v>3016.2</v>
      </c>
      <c r="G15" s="1513" t="n">
        <v>4066.715</v>
      </c>
      <c r="H15" s="1513" t="n">
        <v>5497.373</v>
      </c>
      <c r="I15" s="1515"/>
    </row>
    <row r="16" customFormat="false" ht="21" hidden="false" customHeight="true" outlineLevel="0" collapsed="false">
      <c r="A16" s="1508" t="s">
        <v>402</v>
      </c>
      <c r="B16" s="1512" t="n">
        <v>1394</v>
      </c>
      <c r="C16" s="1513" t="n">
        <v>1571.796</v>
      </c>
      <c r="D16" s="1513" t="n">
        <v>3091.435</v>
      </c>
      <c r="E16" s="1513" t="n">
        <v>4253.095</v>
      </c>
      <c r="F16" s="1516" t="n">
        <v>2113.92</v>
      </c>
      <c r="G16" s="1516" t="n">
        <v>3970.419</v>
      </c>
      <c r="H16" s="1513" t="n">
        <v>7717.93</v>
      </c>
      <c r="I16" s="1515"/>
    </row>
    <row r="17" customFormat="false" ht="21" hidden="false" customHeight="true" outlineLevel="0" collapsed="false">
      <c r="A17" s="1517" t="s">
        <v>208</v>
      </c>
      <c r="B17" s="1518" t="n">
        <v>12805.877</v>
      </c>
      <c r="C17" s="1519" t="n">
        <v>17720.93</v>
      </c>
      <c r="D17" s="1519" t="n">
        <v>32016.374</v>
      </c>
      <c r="E17" s="1519" t="n">
        <v>33126.803</v>
      </c>
      <c r="F17" s="1519" t="n">
        <v>47702.92</v>
      </c>
      <c r="G17" s="1519" t="n">
        <v>47768.053</v>
      </c>
      <c r="H17" s="1519" t="n">
        <v>60678.955</v>
      </c>
      <c r="I17" s="1520" t="n">
        <v>21543.984236</v>
      </c>
    </row>
    <row r="18" customFormat="false" ht="21" hidden="false" customHeight="true" outlineLevel="0" collapsed="false">
      <c r="A18" s="1521" t="s">
        <v>1395</v>
      </c>
      <c r="B18" s="1521"/>
      <c r="C18" s="1521"/>
      <c r="D18" s="1522"/>
      <c r="E18" s="1521"/>
      <c r="F18" s="1521"/>
      <c r="G18" s="1522"/>
      <c r="H18" s="1523"/>
      <c r="I18" s="1523"/>
    </row>
    <row r="19" customFormat="false" ht="21" hidden="false" customHeight="true" outlineLevel="0" collapsed="false">
      <c r="A19" s="1521"/>
      <c r="B19" s="1521"/>
      <c r="C19" s="1521"/>
      <c r="D19" s="1522"/>
      <c r="E19" s="1521"/>
      <c r="F19" s="1521"/>
      <c r="G19" s="1524"/>
      <c r="H19" s="1523"/>
      <c r="I19" s="152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393" t="s">
        <v>1396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16.5" hidden="false" customHeight="false" outlineLevel="0" collapsed="false">
      <c r="A2" s="394" t="s">
        <v>48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13.5" hidden="false" customHeight="false" outlineLevel="0" collapsed="false">
      <c r="A3" s="17"/>
      <c r="B3" s="544" t="s">
        <v>542</v>
      </c>
      <c r="C3" s="544"/>
      <c r="D3" s="544"/>
      <c r="E3" s="544"/>
      <c r="F3" s="544"/>
      <c r="G3" s="1525" t="s">
        <v>389</v>
      </c>
      <c r="H3" s="1525"/>
      <c r="I3" s="1525" t="s">
        <v>61</v>
      </c>
      <c r="J3" s="1525"/>
      <c r="K3" s="875" t="s">
        <v>1397</v>
      </c>
      <c r="L3" s="1258" t="s">
        <v>1398</v>
      </c>
      <c r="M3" s="1258"/>
    </row>
    <row r="4" customFormat="false" ht="12.75" hidden="false" customHeight="false" outlineLevel="0" collapsed="false">
      <c r="A4" s="17"/>
      <c r="B4" s="544"/>
      <c r="C4" s="544"/>
      <c r="D4" s="544"/>
      <c r="E4" s="544"/>
      <c r="F4" s="544"/>
      <c r="G4" s="1525"/>
      <c r="H4" s="1525"/>
      <c r="I4" s="1525"/>
      <c r="J4" s="1525"/>
      <c r="K4" s="875"/>
      <c r="L4" s="484" t="s">
        <v>1399</v>
      </c>
      <c r="M4" s="484"/>
    </row>
    <row r="5" customFormat="false" ht="15.75" hidden="false" customHeight="false" outlineLevel="0" collapsed="false">
      <c r="A5" s="17"/>
      <c r="B5" s="544"/>
      <c r="C5" s="544"/>
      <c r="D5" s="544"/>
      <c r="E5" s="544"/>
      <c r="F5" s="544"/>
      <c r="G5" s="1526" t="s">
        <v>1400</v>
      </c>
      <c r="H5" s="1526" t="s">
        <v>1401</v>
      </c>
      <c r="I5" s="1526" t="s">
        <v>1400</v>
      </c>
      <c r="J5" s="1526" t="s">
        <v>1401</v>
      </c>
      <c r="K5" s="1526" t="s">
        <v>1400</v>
      </c>
      <c r="L5" s="1526" t="s">
        <v>1402</v>
      </c>
      <c r="M5" s="1527" t="s">
        <v>1403</v>
      </c>
    </row>
    <row r="6" customFormat="false" ht="12.75" hidden="false" customHeight="false" outlineLevel="0" collapsed="false">
      <c r="A6" s="17"/>
      <c r="B6" s="699" t="s">
        <v>1404</v>
      </c>
      <c r="C6" s="17"/>
      <c r="D6" s="17"/>
      <c r="E6" s="17"/>
      <c r="F6" s="17"/>
      <c r="G6" s="1528" t="n">
        <v>-6660.09999999995</v>
      </c>
      <c r="H6" s="1528" t="n">
        <v>-12936.4</v>
      </c>
      <c r="I6" s="1528" t="n">
        <v>34669</v>
      </c>
      <c r="J6" s="1528" t="n">
        <v>75979.2000000001</v>
      </c>
      <c r="K6" s="1528" t="n">
        <v>-1706.06</v>
      </c>
      <c r="L6" s="1528" t="n">
        <v>-620.547739523435</v>
      </c>
      <c r="M6" s="1529" t="n">
        <v>-104.920995702212</v>
      </c>
    </row>
    <row r="7" customFormat="false" ht="12.75" hidden="false" customHeight="false" outlineLevel="0" collapsed="false">
      <c r="A7" s="17"/>
      <c r="B7" s="699"/>
      <c r="C7" s="17" t="s">
        <v>1405</v>
      </c>
      <c r="D7" s="17"/>
      <c r="E7" s="17"/>
      <c r="F7" s="17"/>
      <c r="G7" s="1528" t="n">
        <v>39643.4</v>
      </c>
      <c r="H7" s="1528" t="n">
        <v>68701.5</v>
      </c>
      <c r="I7" s="1528" t="n">
        <v>46589</v>
      </c>
      <c r="J7" s="1528" t="n">
        <v>81511.8</v>
      </c>
      <c r="K7" s="1528" t="n">
        <v>49167.5</v>
      </c>
      <c r="L7" s="1528" t="n">
        <v>17.5201925162827</v>
      </c>
      <c r="M7" s="1530" t="n">
        <v>5.53456824572324</v>
      </c>
    </row>
    <row r="8" customFormat="false" ht="12.75" hidden="false" customHeight="false" outlineLevel="0" collapsed="false">
      <c r="A8" s="17"/>
      <c r="B8" s="699"/>
      <c r="C8" s="17"/>
      <c r="D8" s="17" t="s">
        <v>1406</v>
      </c>
      <c r="E8" s="17"/>
      <c r="F8" s="17"/>
      <c r="G8" s="1528" t="n">
        <v>0</v>
      </c>
      <c r="H8" s="1528" t="n">
        <v>0</v>
      </c>
      <c r="I8" s="1528" t="n">
        <v>0</v>
      </c>
      <c r="J8" s="1528" t="n">
        <v>0</v>
      </c>
      <c r="K8" s="1528" t="n">
        <v>0</v>
      </c>
      <c r="L8" s="1531" t="s">
        <v>77</v>
      </c>
      <c r="M8" s="1532" t="s">
        <v>77</v>
      </c>
    </row>
    <row r="9" customFormat="false" ht="12.75" hidden="false" customHeight="false" outlineLevel="0" collapsed="false">
      <c r="A9" s="17"/>
      <c r="B9" s="699"/>
      <c r="C9" s="17"/>
      <c r="D9" s="17" t="s">
        <v>1407</v>
      </c>
      <c r="E9" s="17"/>
      <c r="F9" s="17"/>
      <c r="G9" s="1528" t="n">
        <v>39643.4</v>
      </c>
      <c r="H9" s="1528" t="n">
        <v>68701.5</v>
      </c>
      <c r="I9" s="1528" t="n">
        <v>46589</v>
      </c>
      <c r="J9" s="1528" t="n">
        <v>81511.8</v>
      </c>
      <c r="K9" s="1528" t="n">
        <v>49167.5</v>
      </c>
      <c r="L9" s="1528" t="n">
        <v>17.5201925162827</v>
      </c>
      <c r="M9" s="1530" t="n">
        <v>5.53456824572324</v>
      </c>
    </row>
    <row r="10" customFormat="false" ht="12.75" hidden="false" customHeight="false" outlineLevel="0" collapsed="false">
      <c r="A10" s="17"/>
      <c r="B10" s="699"/>
      <c r="C10" s="17" t="s">
        <v>1408</v>
      </c>
      <c r="D10" s="17"/>
      <c r="E10" s="17"/>
      <c r="F10" s="17"/>
      <c r="G10" s="1528" t="n">
        <v>-214098.3</v>
      </c>
      <c r="H10" s="1528" t="n">
        <v>-388371.4</v>
      </c>
      <c r="I10" s="1528" t="n">
        <v>-250910.9</v>
      </c>
      <c r="J10" s="1528" t="n">
        <v>-454653.1</v>
      </c>
      <c r="K10" s="1528" t="n">
        <v>-310273.8</v>
      </c>
      <c r="L10" s="1528" t="n">
        <v>17.1942514256302</v>
      </c>
      <c r="M10" s="1530" t="n">
        <v>23.658956227091</v>
      </c>
    </row>
    <row r="11" customFormat="false" ht="12.75" hidden="false" customHeight="false" outlineLevel="0" collapsed="false">
      <c r="A11" s="17"/>
      <c r="B11" s="699"/>
      <c r="C11" s="17"/>
      <c r="D11" s="17" t="s">
        <v>1406</v>
      </c>
      <c r="E11" s="17"/>
      <c r="F11" s="17"/>
      <c r="G11" s="1528" t="n">
        <v>-37168.9</v>
      </c>
      <c r="H11" s="1528" t="n">
        <v>-75076.2</v>
      </c>
      <c r="I11" s="1528" t="n">
        <v>-48878.1</v>
      </c>
      <c r="J11" s="1528" t="n">
        <v>-92255.6</v>
      </c>
      <c r="K11" s="1528" t="n">
        <v>-59475.6</v>
      </c>
      <c r="L11" s="1528" t="n">
        <v>31.5026810048185</v>
      </c>
      <c r="M11" s="1530" t="n">
        <v>21.6814892559244</v>
      </c>
    </row>
    <row r="12" customFormat="false" ht="12.75" hidden="false" customHeight="false" outlineLevel="0" collapsed="false">
      <c r="A12" s="17"/>
      <c r="B12" s="699"/>
      <c r="C12" s="17"/>
      <c r="D12" s="17" t="s">
        <v>1407</v>
      </c>
      <c r="E12" s="17"/>
      <c r="F12" s="17"/>
      <c r="G12" s="1528" t="n">
        <v>-176929.4</v>
      </c>
      <c r="H12" s="1528" t="n">
        <v>-313295.2</v>
      </c>
      <c r="I12" s="1528" t="n">
        <v>-202032.8</v>
      </c>
      <c r="J12" s="1528" t="n">
        <v>-362397.5</v>
      </c>
      <c r="K12" s="1528" t="n">
        <v>-250798.2</v>
      </c>
      <c r="L12" s="1528" t="n">
        <v>14.1883711808213</v>
      </c>
      <c r="M12" s="1530" t="n">
        <v>24.1373677937444</v>
      </c>
    </row>
    <row r="13" customFormat="false" ht="12.75" hidden="false" customHeight="false" outlineLevel="0" collapsed="false">
      <c r="A13" s="17"/>
      <c r="B13" s="699"/>
      <c r="C13" s="17" t="s">
        <v>1409</v>
      </c>
      <c r="D13" s="17"/>
      <c r="E13" s="17"/>
      <c r="F13" s="17"/>
      <c r="G13" s="1528" t="n">
        <v>-174454.9</v>
      </c>
      <c r="H13" s="1528" t="n">
        <v>-319669.9</v>
      </c>
      <c r="I13" s="1528" t="n">
        <v>-204321.9</v>
      </c>
      <c r="J13" s="1528" t="n">
        <v>-373141.3</v>
      </c>
      <c r="K13" s="1528" t="n">
        <v>-261106.3</v>
      </c>
      <c r="L13" s="1528" t="n">
        <v>17.1201840704962</v>
      </c>
      <c r="M13" s="1530" t="n">
        <v>27.7916366282812</v>
      </c>
    </row>
    <row r="14" customFormat="false" ht="12.75" hidden="false" customHeight="false" outlineLevel="0" collapsed="false">
      <c r="A14" s="17"/>
      <c r="B14" s="699"/>
      <c r="C14" s="17" t="s">
        <v>1410</v>
      </c>
      <c r="D14" s="17"/>
      <c r="E14" s="17"/>
      <c r="F14" s="17"/>
      <c r="G14" s="1528" t="n">
        <v>-5996.5</v>
      </c>
      <c r="H14" s="1528" t="n">
        <v>-8674.59999999999</v>
      </c>
      <c r="I14" s="1528" t="n">
        <v>10046.2</v>
      </c>
      <c r="J14" s="1528" t="n">
        <v>14057</v>
      </c>
      <c r="K14" s="1528" t="n">
        <v>-822.19999999999</v>
      </c>
      <c r="L14" s="1528" t="n">
        <v>-267.534395063787</v>
      </c>
      <c r="M14" s="1530" t="n">
        <v>-108.184189046605</v>
      </c>
    </row>
    <row r="15" customFormat="false" ht="12.75" hidden="false" customHeight="false" outlineLevel="0" collapsed="false">
      <c r="A15" s="17"/>
      <c r="B15" s="699"/>
      <c r="C15" s="17"/>
      <c r="D15" s="17" t="s">
        <v>1411</v>
      </c>
      <c r="E15" s="17"/>
      <c r="F15" s="17"/>
      <c r="G15" s="1528" t="n">
        <v>30106.8</v>
      </c>
      <c r="H15" s="1528" t="n">
        <v>53012.5</v>
      </c>
      <c r="I15" s="1528" t="n">
        <v>40680.5</v>
      </c>
      <c r="J15" s="1528" t="n">
        <v>72351.5</v>
      </c>
      <c r="K15" s="1528" t="n">
        <v>50520.9</v>
      </c>
      <c r="L15" s="1528" t="n">
        <v>35.1206371982409</v>
      </c>
      <c r="M15" s="1530" t="n">
        <v>24.1894765305245</v>
      </c>
    </row>
    <row r="16" customFormat="false" ht="12.75" hidden="false" customHeight="false" outlineLevel="0" collapsed="false">
      <c r="A16" s="17"/>
      <c r="B16" s="699"/>
      <c r="C16" s="17"/>
      <c r="D16" s="17"/>
      <c r="E16" s="17" t="s">
        <v>1412</v>
      </c>
      <c r="F16" s="17"/>
      <c r="G16" s="1528" t="n">
        <v>14854</v>
      </c>
      <c r="H16" s="1528" t="n">
        <v>24610.7</v>
      </c>
      <c r="I16" s="1528" t="n">
        <v>19069.4</v>
      </c>
      <c r="J16" s="1528" t="n">
        <v>30703.8</v>
      </c>
      <c r="K16" s="1528" t="n">
        <v>18690.6</v>
      </c>
      <c r="L16" s="1528" t="n">
        <v>28.3788878416588</v>
      </c>
      <c r="M16" s="1530" t="n">
        <v>-1.98642851898855</v>
      </c>
    </row>
    <row r="17" customFormat="false" ht="12.75" hidden="false" customHeight="false" outlineLevel="0" collapsed="false">
      <c r="A17" s="17"/>
      <c r="B17" s="699"/>
      <c r="C17" s="17"/>
      <c r="D17" s="17"/>
      <c r="E17" s="17" t="s">
        <v>1413</v>
      </c>
      <c r="F17" s="17"/>
      <c r="G17" s="1528" t="n">
        <v>3944.4</v>
      </c>
      <c r="H17" s="1528" t="n">
        <v>5534.6</v>
      </c>
      <c r="I17" s="1528" t="n">
        <v>5106.1</v>
      </c>
      <c r="J17" s="1528" t="n">
        <v>10071.4</v>
      </c>
      <c r="K17" s="1528" t="n">
        <v>9267.7</v>
      </c>
      <c r="L17" s="1528" t="n">
        <v>29.4518811479566</v>
      </c>
      <c r="M17" s="1530" t="n">
        <v>81.5025165977948</v>
      </c>
    </row>
    <row r="18" customFormat="false" ht="12.75" hidden="false" customHeight="false" outlineLevel="0" collapsed="false">
      <c r="A18" s="17"/>
      <c r="B18" s="699"/>
      <c r="C18" s="17"/>
      <c r="D18" s="17"/>
      <c r="E18" s="17" t="s">
        <v>1407</v>
      </c>
      <c r="F18" s="17"/>
      <c r="G18" s="1528" t="n">
        <v>11308.4</v>
      </c>
      <c r="H18" s="1528" t="n">
        <v>22867.2</v>
      </c>
      <c r="I18" s="1528" t="n">
        <v>16505</v>
      </c>
      <c r="J18" s="1528" t="n">
        <v>31576.3</v>
      </c>
      <c r="K18" s="1528" t="n">
        <v>22562.6</v>
      </c>
      <c r="L18" s="1528" t="n">
        <v>45.9534505323476</v>
      </c>
      <c r="M18" s="1530" t="n">
        <v>36.7016055740685</v>
      </c>
    </row>
    <row r="19" customFormat="false" ht="12.75" hidden="false" customHeight="false" outlineLevel="0" collapsed="false">
      <c r="A19" s="17"/>
      <c r="B19" s="699"/>
      <c r="C19" s="17"/>
      <c r="D19" s="17" t="s">
        <v>1414</v>
      </c>
      <c r="E19" s="17"/>
      <c r="F19" s="17"/>
      <c r="G19" s="1528" t="n">
        <v>-36103.3</v>
      </c>
      <c r="H19" s="1528" t="n">
        <v>-61687.1</v>
      </c>
      <c r="I19" s="1528" t="n">
        <v>-30634.3</v>
      </c>
      <c r="J19" s="1528" t="n">
        <v>-58294.5</v>
      </c>
      <c r="K19" s="1528" t="n">
        <v>-51343.1</v>
      </c>
      <c r="L19" s="1528" t="n">
        <v>-15.1481997490534</v>
      </c>
      <c r="M19" s="1530" t="n">
        <v>67.6000430889558</v>
      </c>
    </row>
    <row r="20" customFormat="false" ht="12.75" hidden="false" customHeight="false" outlineLevel="0" collapsed="false">
      <c r="A20" s="17"/>
      <c r="B20" s="699"/>
      <c r="C20" s="17"/>
      <c r="D20" s="17"/>
      <c r="E20" s="17" t="s">
        <v>1415</v>
      </c>
      <c r="F20" s="17"/>
      <c r="G20" s="1528" t="n">
        <v>-9979.9</v>
      </c>
      <c r="H20" s="1528" t="n">
        <v>-18604.7</v>
      </c>
      <c r="I20" s="1528" t="n">
        <v>-11949.4</v>
      </c>
      <c r="J20" s="1528" t="n">
        <v>-22292.3</v>
      </c>
      <c r="K20" s="1528" t="n">
        <v>-19728.4</v>
      </c>
      <c r="L20" s="1528" t="n">
        <v>19.7346666800269</v>
      </c>
      <c r="M20" s="1530" t="n">
        <v>65.0995029039115</v>
      </c>
    </row>
    <row r="21" customFormat="false" ht="12.75" hidden="false" customHeight="false" outlineLevel="0" collapsed="false">
      <c r="A21" s="17"/>
      <c r="B21" s="699"/>
      <c r="C21" s="17"/>
      <c r="D21" s="17"/>
      <c r="E21" s="17" t="s">
        <v>1412</v>
      </c>
      <c r="F21" s="17"/>
      <c r="G21" s="1528" t="n">
        <v>-17689.2</v>
      </c>
      <c r="H21" s="1528" t="n">
        <v>-27642.9</v>
      </c>
      <c r="I21" s="1528" t="n">
        <v>-12874.8</v>
      </c>
      <c r="J21" s="1528" t="n">
        <v>-25769.7</v>
      </c>
      <c r="K21" s="1528" t="n">
        <v>-23578.3</v>
      </c>
      <c r="L21" s="1528" t="n">
        <v>-27.2166067430975</v>
      </c>
      <c r="M21" s="1530" t="n">
        <v>83.1352720042253</v>
      </c>
    </row>
    <row r="22" customFormat="false" ht="12.75" hidden="false" customHeight="false" outlineLevel="0" collapsed="false">
      <c r="A22" s="17"/>
      <c r="B22" s="699"/>
      <c r="C22" s="17"/>
      <c r="D22" s="17"/>
      <c r="E22" s="17"/>
      <c r="F22" s="62" t="s">
        <v>1416</v>
      </c>
      <c r="G22" s="1528" t="n">
        <v>-4550.1</v>
      </c>
      <c r="H22" s="1528" t="n">
        <v>-7166.7</v>
      </c>
      <c r="I22" s="1528" t="n">
        <v>-3418.4</v>
      </c>
      <c r="J22" s="1528" t="n">
        <v>-6371.7</v>
      </c>
      <c r="K22" s="1528" t="n">
        <v>-5625.8</v>
      </c>
      <c r="L22" s="1528" t="n">
        <v>-24.871980835586</v>
      </c>
      <c r="M22" s="1530" t="n">
        <v>64.5740697402294</v>
      </c>
    </row>
    <row r="23" customFormat="false" ht="12.75" hidden="false" customHeight="false" outlineLevel="0" collapsed="false">
      <c r="A23" s="17"/>
      <c r="B23" s="699"/>
      <c r="C23" s="17"/>
      <c r="D23" s="17"/>
      <c r="E23" s="17" t="s">
        <v>1417</v>
      </c>
      <c r="F23" s="17"/>
      <c r="G23" s="1528" t="n">
        <v>-602.8</v>
      </c>
      <c r="H23" s="1528" t="n">
        <v>-1154.6</v>
      </c>
      <c r="I23" s="1528" t="n">
        <v>-973.3</v>
      </c>
      <c r="J23" s="1528" t="n">
        <v>-1566.4</v>
      </c>
      <c r="K23" s="1528" t="n">
        <v>-695.4</v>
      </c>
      <c r="L23" s="1531" t="n">
        <v>61.4631718646317</v>
      </c>
      <c r="M23" s="1530" t="n">
        <v>-28.5523476831398</v>
      </c>
    </row>
    <row r="24" customFormat="false" ht="12.75" hidden="false" customHeight="false" outlineLevel="0" collapsed="false">
      <c r="A24" s="17"/>
      <c r="B24" s="699"/>
      <c r="C24" s="17"/>
      <c r="D24" s="17"/>
      <c r="E24" s="17" t="s">
        <v>1407</v>
      </c>
      <c r="F24" s="17"/>
      <c r="G24" s="1528" t="n">
        <v>-7831.4</v>
      </c>
      <c r="H24" s="1528" t="n">
        <v>-14284.9</v>
      </c>
      <c r="I24" s="1528" t="n">
        <v>-4836.8</v>
      </c>
      <c r="J24" s="1528" t="n">
        <v>-8666.1</v>
      </c>
      <c r="K24" s="1528" t="n">
        <v>-7341</v>
      </c>
      <c r="L24" s="1528" t="n">
        <v>-38.2383737262814</v>
      </c>
      <c r="M24" s="1530" t="n">
        <v>51.7739000992392</v>
      </c>
    </row>
    <row r="25" customFormat="false" ht="12.75" hidden="false" customHeight="false" outlineLevel="0" collapsed="false">
      <c r="A25" s="1533"/>
      <c r="B25" s="699"/>
      <c r="C25" s="17" t="s">
        <v>1418</v>
      </c>
      <c r="D25" s="17"/>
      <c r="E25" s="17"/>
      <c r="F25" s="17"/>
      <c r="G25" s="1528" t="n">
        <v>-180451.4</v>
      </c>
      <c r="H25" s="1528" t="n">
        <v>-328344.5</v>
      </c>
      <c r="I25" s="1528" t="n">
        <v>-194275.7</v>
      </c>
      <c r="J25" s="1528" t="n">
        <v>-359084.3</v>
      </c>
      <c r="K25" s="1528" t="n">
        <v>-261928.5</v>
      </c>
      <c r="L25" s="1528" t="n">
        <v>7.66095469472668</v>
      </c>
      <c r="M25" s="1530" t="n">
        <v>34.8230890430455</v>
      </c>
    </row>
    <row r="26" customFormat="false" ht="12.75" hidden="false" customHeight="false" outlineLevel="0" collapsed="false">
      <c r="A26" s="17"/>
      <c r="B26" s="699"/>
      <c r="C26" s="17" t="s">
        <v>1419</v>
      </c>
      <c r="D26" s="17"/>
      <c r="E26" s="17"/>
      <c r="F26" s="17"/>
      <c r="G26" s="1528" t="n">
        <v>3195.3</v>
      </c>
      <c r="H26" s="1528" t="n">
        <v>7549.4</v>
      </c>
      <c r="I26" s="1528" t="n">
        <v>6827.6</v>
      </c>
      <c r="J26" s="1528" t="n">
        <v>12291.4</v>
      </c>
      <c r="K26" s="1528" t="n">
        <v>4208.54</v>
      </c>
      <c r="L26" s="1528" t="n">
        <v>113.676337120145</v>
      </c>
      <c r="M26" s="1530" t="n">
        <v>-38.359892202238</v>
      </c>
    </row>
    <row r="27" customFormat="false" ht="12.75" hidden="false" customHeight="false" outlineLevel="0" collapsed="false">
      <c r="A27" s="17"/>
      <c r="B27" s="699"/>
      <c r="C27" s="17"/>
      <c r="D27" s="17" t="s">
        <v>1420</v>
      </c>
      <c r="E27" s="17"/>
      <c r="F27" s="17"/>
      <c r="G27" s="1528" t="n">
        <v>8889.7</v>
      </c>
      <c r="H27" s="1528" t="n">
        <v>17504</v>
      </c>
      <c r="I27" s="1528" t="n">
        <v>12898.1</v>
      </c>
      <c r="J27" s="1528" t="n">
        <v>22521.3</v>
      </c>
      <c r="K27" s="1528" t="n">
        <v>11560.04</v>
      </c>
      <c r="L27" s="1528" t="n">
        <v>45.0903855023229</v>
      </c>
      <c r="M27" s="1530" t="n">
        <v>-10.3740861057055</v>
      </c>
    </row>
    <row r="28" customFormat="false" ht="12.75" hidden="false" customHeight="false" outlineLevel="0" collapsed="false">
      <c r="A28" s="17"/>
      <c r="B28" s="699"/>
      <c r="C28" s="17"/>
      <c r="D28" s="17" t="s">
        <v>1421</v>
      </c>
      <c r="E28" s="17"/>
      <c r="F28" s="17"/>
      <c r="G28" s="1528" t="n">
        <v>-5694.4</v>
      </c>
      <c r="H28" s="1528" t="n">
        <v>-9954.6</v>
      </c>
      <c r="I28" s="1528" t="n">
        <v>-6070.5</v>
      </c>
      <c r="J28" s="1528" t="n">
        <v>-10229.9</v>
      </c>
      <c r="K28" s="1528" t="n">
        <v>-7351.5</v>
      </c>
      <c r="L28" s="1528" t="n">
        <v>6.6047344759764</v>
      </c>
      <c r="M28" s="1530" t="n">
        <v>21.1020509019026</v>
      </c>
    </row>
    <row r="29" customFormat="false" ht="12.75" hidden="false" customHeight="false" outlineLevel="0" collapsed="false">
      <c r="A29" s="17"/>
      <c r="B29" s="699"/>
      <c r="C29" s="17" t="s">
        <v>1422</v>
      </c>
      <c r="D29" s="17"/>
      <c r="E29" s="17"/>
      <c r="F29" s="17"/>
      <c r="G29" s="1528" t="n">
        <v>-177256.1</v>
      </c>
      <c r="H29" s="1528" t="n">
        <v>-320795.1</v>
      </c>
      <c r="I29" s="1528" t="n">
        <v>-187448.1</v>
      </c>
      <c r="J29" s="1528" t="n">
        <v>-346792.9</v>
      </c>
      <c r="K29" s="1528" t="n">
        <v>-257719.96</v>
      </c>
      <c r="L29" s="1528" t="n">
        <v>5.74987264190061</v>
      </c>
      <c r="M29" s="1530" t="n">
        <v>37.488702206104</v>
      </c>
    </row>
    <row r="30" customFormat="false" ht="12.75" hidden="false" customHeight="false" outlineLevel="0" collapsed="false">
      <c r="A30" s="17"/>
      <c r="B30" s="699"/>
      <c r="C30" s="17" t="s">
        <v>1423</v>
      </c>
      <c r="D30" s="17"/>
      <c r="E30" s="17"/>
      <c r="F30" s="17"/>
      <c r="G30" s="1528" t="n">
        <v>170596</v>
      </c>
      <c r="H30" s="1528" t="n">
        <v>307858.7</v>
      </c>
      <c r="I30" s="1528" t="n">
        <v>222117.1</v>
      </c>
      <c r="J30" s="1528" t="n">
        <v>422772.1</v>
      </c>
      <c r="K30" s="1528" t="n">
        <v>256013.9</v>
      </c>
      <c r="L30" s="1528" t="n">
        <v>30.2006494876785</v>
      </c>
      <c r="M30" s="1530" t="n">
        <v>15.2607791115587</v>
      </c>
    </row>
    <row r="31" customFormat="false" ht="12.75" hidden="false" customHeight="false" outlineLevel="0" collapsed="false">
      <c r="A31" s="17"/>
      <c r="B31" s="699"/>
      <c r="C31" s="17"/>
      <c r="D31" s="17" t="s">
        <v>1424</v>
      </c>
      <c r="E31" s="17"/>
      <c r="F31" s="17"/>
      <c r="G31" s="1528" t="n">
        <v>172425.9</v>
      </c>
      <c r="H31" s="1528" t="n">
        <v>311156.7</v>
      </c>
      <c r="I31" s="1528" t="n">
        <v>224733.7</v>
      </c>
      <c r="J31" s="1528" t="n">
        <v>427805.7</v>
      </c>
      <c r="K31" s="1528" t="n">
        <v>261251.5</v>
      </c>
      <c r="L31" s="1528" t="n">
        <v>30.3363937784289</v>
      </c>
      <c r="M31" s="1530" t="n">
        <v>16.2493653599794</v>
      </c>
    </row>
    <row r="32" customFormat="false" ht="12.75" hidden="false" customHeight="false" outlineLevel="0" collapsed="false">
      <c r="A32" s="17"/>
      <c r="B32" s="699"/>
      <c r="C32" s="17"/>
      <c r="D32" s="17"/>
      <c r="E32" s="17" t="s">
        <v>1425</v>
      </c>
      <c r="F32" s="17"/>
      <c r="G32" s="1528" t="n">
        <v>16061.7</v>
      </c>
      <c r="H32" s="1528" t="n">
        <v>25780</v>
      </c>
      <c r="I32" s="1528" t="n">
        <v>19058.5</v>
      </c>
      <c r="J32" s="1528" t="n">
        <v>36227.1</v>
      </c>
      <c r="K32" s="1528" t="n">
        <v>14832.4</v>
      </c>
      <c r="L32" s="1528" t="n">
        <v>18.658049895092</v>
      </c>
      <c r="M32" s="1530" t="n">
        <v>-22.1743578980507</v>
      </c>
    </row>
    <row r="33" customFormat="false" ht="12.75" hidden="false" customHeight="false" outlineLevel="0" collapsed="false">
      <c r="A33" s="17"/>
      <c r="B33" s="699"/>
      <c r="C33" s="17"/>
      <c r="D33" s="17"/>
      <c r="E33" s="17" t="s">
        <v>1426</v>
      </c>
      <c r="F33" s="17"/>
      <c r="G33" s="1528" t="n">
        <v>138903.9</v>
      </c>
      <c r="H33" s="1528" t="n">
        <v>253551.6</v>
      </c>
      <c r="I33" s="1528" t="n">
        <v>188192.9</v>
      </c>
      <c r="J33" s="1528" t="n">
        <v>359554.4</v>
      </c>
      <c r="K33" s="1534" t="n">
        <v>225060.8</v>
      </c>
      <c r="L33" s="1528" t="n">
        <v>35.4842448628152</v>
      </c>
      <c r="M33" s="1530" t="n">
        <v>19.5904840193227</v>
      </c>
    </row>
    <row r="34" customFormat="false" ht="12.75" hidden="false" customHeight="false" outlineLevel="0" collapsed="false">
      <c r="A34" s="17"/>
      <c r="B34" s="699"/>
      <c r="C34" s="17"/>
      <c r="D34" s="17"/>
      <c r="E34" s="17" t="s">
        <v>1427</v>
      </c>
      <c r="F34" s="17"/>
      <c r="G34" s="1528" t="n">
        <v>15633.9</v>
      </c>
      <c r="H34" s="1528" t="n">
        <v>28993.4</v>
      </c>
      <c r="I34" s="1528" t="n">
        <v>15439.6</v>
      </c>
      <c r="J34" s="1528" t="n">
        <v>28343.6</v>
      </c>
      <c r="K34" s="1528" t="n">
        <v>20379</v>
      </c>
      <c r="L34" s="1528" t="n">
        <v>-1.24281209423113</v>
      </c>
      <c r="M34" s="1530" t="n">
        <v>31.991761444597</v>
      </c>
    </row>
    <row r="35" customFormat="false" ht="12.75" hidden="false" customHeight="false" outlineLevel="0" collapsed="false">
      <c r="A35" s="17"/>
      <c r="B35" s="699"/>
      <c r="C35" s="17"/>
      <c r="D35" s="17"/>
      <c r="E35" s="17" t="s">
        <v>1428</v>
      </c>
      <c r="F35" s="17"/>
      <c r="G35" s="1528" t="n">
        <v>1826.4</v>
      </c>
      <c r="H35" s="1528" t="n">
        <v>2831.7</v>
      </c>
      <c r="I35" s="1528" t="n">
        <v>2042.7</v>
      </c>
      <c r="J35" s="1528" t="n">
        <v>3680.6</v>
      </c>
      <c r="K35" s="1528" t="n">
        <v>979.3</v>
      </c>
      <c r="L35" s="1528" t="n">
        <v>11.8429697766097</v>
      </c>
      <c r="M35" s="1530" t="n">
        <v>-52.0585499583884</v>
      </c>
    </row>
    <row r="36" customFormat="false" ht="12.75" hidden="false" customHeight="false" outlineLevel="0" collapsed="false">
      <c r="A36" s="17"/>
      <c r="B36" s="699"/>
      <c r="C36" s="17"/>
      <c r="D36" s="17" t="s">
        <v>1429</v>
      </c>
      <c r="E36" s="17"/>
      <c r="F36" s="17"/>
      <c r="G36" s="1528" t="n">
        <v>-1829.9</v>
      </c>
      <c r="H36" s="1528" t="n">
        <v>-3298</v>
      </c>
      <c r="I36" s="1528" t="n">
        <v>-2616.6</v>
      </c>
      <c r="J36" s="1528" t="n">
        <v>-5033.6</v>
      </c>
      <c r="K36" s="1528" t="n">
        <v>-5237.6</v>
      </c>
      <c r="L36" s="1528" t="n">
        <v>42.9914202961911</v>
      </c>
      <c r="M36" s="1530" t="n">
        <v>100.168157150501</v>
      </c>
    </row>
    <row r="37" customFormat="false" ht="12.75" hidden="false" customHeight="false" outlineLevel="0" collapsed="false">
      <c r="A37" s="17"/>
      <c r="B37" s="1535" t="s">
        <v>1430</v>
      </c>
      <c r="C37" s="656" t="s">
        <v>1431</v>
      </c>
      <c r="D37" s="656"/>
      <c r="E37" s="656"/>
      <c r="F37" s="656"/>
      <c r="G37" s="1536" t="n">
        <v>7615</v>
      </c>
      <c r="H37" s="1536" t="n">
        <v>15906.1</v>
      </c>
      <c r="I37" s="1536" t="n">
        <v>8325</v>
      </c>
      <c r="J37" s="1536" t="n">
        <v>18241.7</v>
      </c>
      <c r="K37" s="1536" t="n">
        <v>4787.8</v>
      </c>
      <c r="L37" s="1536" t="n">
        <v>9.3237032173342</v>
      </c>
      <c r="M37" s="1529" t="n">
        <v>-42.4888888888889</v>
      </c>
    </row>
    <row r="38" customFormat="false" ht="12.75" hidden="false" customHeight="false" outlineLevel="0" collapsed="false">
      <c r="A38" s="17"/>
      <c r="B38" s="700" t="s">
        <v>1432</v>
      </c>
      <c r="C38" s="700"/>
      <c r="D38" s="661"/>
      <c r="E38" s="661"/>
      <c r="F38" s="661"/>
      <c r="G38" s="1537" t="n">
        <v>954.900000000052</v>
      </c>
      <c r="H38" s="1537" t="n">
        <v>2969.70000000004</v>
      </c>
      <c r="I38" s="1537" t="n">
        <v>42994</v>
      </c>
      <c r="J38" s="1537" t="n">
        <v>94220.9000000001</v>
      </c>
      <c r="K38" s="1537" t="n">
        <v>3081.73999999999</v>
      </c>
      <c r="L38" s="1537" t="n">
        <v>4402.46099067941</v>
      </c>
      <c r="M38" s="1538" t="n">
        <v>-92.8321626273434</v>
      </c>
    </row>
    <row r="39" customFormat="false" ht="12.75" hidden="false" customHeight="false" outlineLevel="0" collapsed="false">
      <c r="A39" s="17"/>
      <c r="B39" s="699" t="s">
        <v>1433</v>
      </c>
      <c r="C39" s="17" t="s">
        <v>1434</v>
      </c>
      <c r="D39" s="17"/>
      <c r="E39" s="17"/>
      <c r="F39" s="17"/>
      <c r="G39" s="1528" t="n">
        <v>392.199999999998</v>
      </c>
      <c r="H39" s="1528" t="n">
        <v>3212.54</v>
      </c>
      <c r="I39" s="1528" t="n">
        <v>17423.9</v>
      </c>
      <c r="J39" s="1528" t="n">
        <v>28912.8</v>
      </c>
      <c r="K39" s="1528" t="n">
        <v>3727.1</v>
      </c>
      <c r="L39" s="1528" t="n">
        <v>4342.60581336055</v>
      </c>
      <c r="M39" s="1530" t="n">
        <v>-78.6092665821085</v>
      </c>
    </row>
    <row r="40" customFormat="false" ht="12.75" hidden="false" customHeight="false" outlineLevel="0" collapsed="false">
      <c r="A40" s="17"/>
      <c r="B40" s="699"/>
      <c r="C40" s="17" t="s">
        <v>1435</v>
      </c>
      <c r="D40" s="17"/>
      <c r="E40" s="17"/>
      <c r="F40" s="17"/>
      <c r="G40" s="1528" t="n">
        <v>4836.5</v>
      </c>
      <c r="H40" s="1528" t="n">
        <v>6437.1</v>
      </c>
      <c r="I40" s="1528" t="n">
        <v>5613.6</v>
      </c>
      <c r="J40" s="1528" t="n">
        <v>9195.4</v>
      </c>
      <c r="K40" s="1528" t="n">
        <v>4247.2</v>
      </c>
      <c r="L40" s="1531" t="s">
        <v>77</v>
      </c>
      <c r="M40" s="1530" t="n">
        <v>-24.3408864186975</v>
      </c>
    </row>
    <row r="41" customFormat="false" ht="12.75" hidden="false" customHeight="false" outlineLevel="0" collapsed="false">
      <c r="A41" s="17"/>
      <c r="B41" s="699"/>
      <c r="C41" s="17" t="s">
        <v>1436</v>
      </c>
      <c r="D41" s="17"/>
      <c r="E41" s="17"/>
      <c r="F41" s="17"/>
      <c r="G41" s="1528" t="n">
        <v>0</v>
      </c>
      <c r="H41" s="1528" t="n">
        <v>0</v>
      </c>
      <c r="I41" s="1528" t="n">
        <v>0</v>
      </c>
      <c r="J41" s="1528" t="n">
        <v>0</v>
      </c>
      <c r="K41" s="1528" t="n">
        <v>0</v>
      </c>
      <c r="L41" s="1531" t="s">
        <v>77</v>
      </c>
      <c r="M41" s="1532" t="s">
        <v>77</v>
      </c>
    </row>
    <row r="42" customFormat="false" ht="12.75" hidden="false" customHeight="false" outlineLevel="0" collapsed="false">
      <c r="A42" s="17"/>
      <c r="B42" s="699"/>
      <c r="C42" s="17" t="s">
        <v>1437</v>
      </c>
      <c r="D42" s="17"/>
      <c r="E42" s="17"/>
      <c r="F42" s="17"/>
      <c r="G42" s="1528" t="n">
        <v>-15274.7</v>
      </c>
      <c r="H42" s="1528" t="n">
        <v>-25762.16</v>
      </c>
      <c r="I42" s="1528" t="n">
        <v>-7012.8</v>
      </c>
      <c r="J42" s="1528" t="n">
        <v>-15719.6</v>
      </c>
      <c r="K42" s="1528" t="n">
        <v>-12754.2</v>
      </c>
      <c r="L42" s="1528" t="n">
        <v>-54.0887873411589</v>
      </c>
      <c r="M42" s="1530" t="n">
        <v>81.8702943189596</v>
      </c>
    </row>
    <row r="43" customFormat="false" ht="12.75" hidden="false" customHeight="false" outlineLevel="0" collapsed="false">
      <c r="A43" s="17"/>
      <c r="B43" s="699"/>
      <c r="C43" s="17"/>
      <c r="D43" s="17" t="s">
        <v>1438</v>
      </c>
      <c r="E43" s="17"/>
      <c r="F43" s="17"/>
      <c r="G43" s="1528" t="n">
        <v>-5186.4</v>
      </c>
      <c r="H43" s="1528" t="n">
        <v>-6133.4</v>
      </c>
      <c r="I43" s="1528" t="n">
        <v>-1957.1</v>
      </c>
      <c r="J43" s="1528" t="n">
        <v>-5137.4</v>
      </c>
      <c r="K43" s="1528" t="n">
        <v>-3563.7</v>
      </c>
      <c r="L43" s="1528" t="n">
        <v>-62.2647693968842</v>
      </c>
      <c r="M43" s="1530" t="n">
        <v>82.0908487047162</v>
      </c>
    </row>
    <row r="44" customFormat="false" ht="12.75" hidden="false" customHeight="false" outlineLevel="0" collapsed="false">
      <c r="A44" s="17"/>
      <c r="B44" s="699"/>
      <c r="C44" s="17"/>
      <c r="D44" s="17" t="s">
        <v>1407</v>
      </c>
      <c r="E44" s="17"/>
      <c r="F44" s="17"/>
      <c r="G44" s="1528" t="n">
        <v>-10088.3</v>
      </c>
      <c r="H44" s="1528" t="n">
        <v>-19628.76</v>
      </c>
      <c r="I44" s="1528" t="n">
        <v>-5055.7</v>
      </c>
      <c r="J44" s="1528" t="n">
        <v>-10582.2</v>
      </c>
      <c r="K44" s="1528" t="n">
        <v>-9190.5</v>
      </c>
      <c r="L44" s="1528" t="n">
        <v>-49.8855109384138</v>
      </c>
      <c r="M44" s="1530" t="n">
        <v>81.7849160353661</v>
      </c>
    </row>
    <row r="45" customFormat="false" ht="12.75" hidden="false" customHeight="false" outlineLevel="0" collapsed="false">
      <c r="A45" s="17"/>
      <c r="B45" s="699"/>
      <c r="C45" s="17" t="s">
        <v>1439</v>
      </c>
      <c r="D45" s="17"/>
      <c r="E45" s="17"/>
      <c r="F45" s="17"/>
      <c r="G45" s="1528" t="n">
        <v>10830.4</v>
      </c>
      <c r="H45" s="1528" t="n">
        <v>22537.6</v>
      </c>
      <c r="I45" s="1528" t="n">
        <v>18823.1</v>
      </c>
      <c r="J45" s="1528" t="n">
        <v>35437</v>
      </c>
      <c r="K45" s="1528" t="n">
        <v>12234.1</v>
      </c>
      <c r="L45" s="1528" t="n">
        <v>73.7987516619885</v>
      </c>
      <c r="M45" s="1530" t="n">
        <v>-35.0048610483927</v>
      </c>
    </row>
    <row r="46" customFormat="false" ht="12.75" hidden="false" customHeight="false" outlineLevel="0" collapsed="false">
      <c r="A46" s="17"/>
      <c r="B46" s="699"/>
      <c r="C46" s="17"/>
      <c r="D46" s="17" t="s">
        <v>1438</v>
      </c>
      <c r="E46" s="17"/>
      <c r="F46" s="17"/>
      <c r="G46" s="1528" t="n">
        <v>8710.8</v>
      </c>
      <c r="H46" s="1528" t="n">
        <v>18292.5</v>
      </c>
      <c r="I46" s="1528" t="n">
        <v>18772.1</v>
      </c>
      <c r="J46" s="1528" t="n">
        <v>26442.3</v>
      </c>
      <c r="K46" s="1528" t="n">
        <v>9229.2</v>
      </c>
      <c r="L46" s="1528" t="n">
        <v>115.503742480599</v>
      </c>
      <c r="M46" s="1530" t="n">
        <v>-50.8355485001678</v>
      </c>
    </row>
    <row r="47" customFormat="false" ht="12.75" hidden="false" customHeight="false" outlineLevel="0" collapsed="false">
      <c r="A47" s="17"/>
      <c r="B47" s="699"/>
      <c r="C47" s="17"/>
      <c r="D47" s="17" t="s">
        <v>1440</v>
      </c>
      <c r="E47" s="17"/>
      <c r="F47" s="17"/>
      <c r="G47" s="1528" t="n">
        <v>666.2</v>
      </c>
      <c r="H47" s="1528" t="n">
        <v>2612</v>
      </c>
      <c r="I47" s="1528" t="n">
        <v>-54.8000000000005</v>
      </c>
      <c r="J47" s="1528" t="n">
        <v>1036.8</v>
      </c>
      <c r="K47" s="1528" t="n">
        <v>-938</v>
      </c>
      <c r="L47" s="1528" t="n">
        <v>-108.225758030622</v>
      </c>
      <c r="M47" s="1530" t="n">
        <v>1611.67883211677</v>
      </c>
    </row>
    <row r="48" customFormat="false" ht="12.75" hidden="false" customHeight="false" outlineLevel="0" collapsed="false">
      <c r="A48" s="17"/>
      <c r="B48" s="699"/>
      <c r="C48" s="17"/>
      <c r="D48" s="17"/>
      <c r="E48" s="17" t="s">
        <v>1441</v>
      </c>
      <c r="F48" s="17"/>
      <c r="G48" s="1528" t="n">
        <v>672.2</v>
      </c>
      <c r="H48" s="1528" t="n">
        <v>2631.6</v>
      </c>
      <c r="I48" s="1528" t="n">
        <v>-48.9000000000005</v>
      </c>
      <c r="J48" s="1528" t="n">
        <v>1047.6</v>
      </c>
      <c r="K48" s="1528" t="n">
        <v>-889.5</v>
      </c>
      <c r="L48" s="1528" t="n">
        <v>-107.274620648617</v>
      </c>
      <c r="M48" s="1530" t="n">
        <v>1719.01840490796</v>
      </c>
    </row>
    <row r="49" customFormat="false" ht="12.75" hidden="false" customHeight="false" outlineLevel="0" collapsed="false">
      <c r="A49" s="17"/>
      <c r="B49" s="699"/>
      <c r="C49" s="17"/>
      <c r="D49" s="17"/>
      <c r="E49" s="17"/>
      <c r="F49" s="17" t="s">
        <v>1442</v>
      </c>
      <c r="G49" s="1528" t="n">
        <v>6261.7</v>
      </c>
      <c r="H49" s="1528" t="n">
        <v>13849.2</v>
      </c>
      <c r="I49" s="1528" t="n">
        <v>6635.6</v>
      </c>
      <c r="J49" s="1528" t="n">
        <v>13445.3</v>
      </c>
      <c r="K49" s="1528" t="n">
        <v>6948.1</v>
      </c>
      <c r="L49" s="1528" t="n">
        <v>5.9712218726544</v>
      </c>
      <c r="M49" s="1530" t="n">
        <v>4.70944601844595</v>
      </c>
    </row>
    <row r="50" customFormat="false" ht="12.75" hidden="false" customHeight="false" outlineLevel="0" collapsed="false">
      <c r="A50" s="17"/>
      <c r="B50" s="699"/>
      <c r="C50" s="17"/>
      <c r="D50" s="17"/>
      <c r="E50" s="17"/>
      <c r="F50" s="17" t="s">
        <v>1443</v>
      </c>
      <c r="G50" s="1528" t="n">
        <v>-5589.5</v>
      </c>
      <c r="H50" s="1528" t="n">
        <v>-11217.6</v>
      </c>
      <c r="I50" s="1528" t="n">
        <v>-6684.5</v>
      </c>
      <c r="J50" s="1528" t="n">
        <v>-12397.7</v>
      </c>
      <c r="K50" s="1528" t="n">
        <v>-7837.6</v>
      </c>
      <c r="L50" s="1528" t="n">
        <v>19.5903032471599</v>
      </c>
      <c r="M50" s="1530" t="n">
        <v>17.2503552995736</v>
      </c>
    </row>
    <row r="51" customFormat="false" ht="12.75" hidden="false" customHeight="false" outlineLevel="0" collapsed="false">
      <c r="A51" s="17"/>
      <c r="B51" s="699"/>
      <c r="C51" s="17"/>
      <c r="D51" s="17"/>
      <c r="E51" s="17" t="s">
        <v>1444</v>
      </c>
      <c r="F51" s="17"/>
      <c r="G51" s="1528" t="n">
        <v>-6</v>
      </c>
      <c r="H51" s="1528" t="n">
        <v>-19.6</v>
      </c>
      <c r="I51" s="1528" t="n">
        <v>-5.9</v>
      </c>
      <c r="J51" s="1528" t="n">
        <v>-10.8</v>
      </c>
      <c r="K51" s="1528" t="n">
        <v>-48.5</v>
      </c>
      <c r="L51" s="1528" t="n">
        <v>-1.66666666666666</v>
      </c>
      <c r="M51" s="1530" t="n">
        <v>722.033898305085</v>
      </c>
    </row>
    <row r="52" customFormat="false" ht="12.75" hidden="false" customHeight="false" outlineLevel="0" collapsed="false">
      <c r="A52" s="17"/>
      <c r="B52" s="699"/>
      <c r="C52" s="17"/>
      <c r="D52" s="17" t="s">
        <v>1445</v>
      </c>
      <c r="E52" s="17"/>
      <c r="F52" s="17"/>
      <c r="G52" s="1528" t="n">
        <v>889.6</v>
      </c>
      <c r="H52" s="1528" t="n">
        <v>1231.7</v>
      </c>
      <c r="I52" s="1528" t="n">
        <v>270.1</v>
      </c>
      <c r="J52" s="1528" t="n">
        <v>8446.2</v>
      </c>
      <c r="K52" s="1528" t="n">
        <v>4467.2</v>
      </c>
      <c r="L52" s="1528" t="n">
        <v>-69.6380395683453</v>
      </c>
      <c r="M52" s="1530" t="n">
        <v>1553.90596075528</v>
      </c>
    </row>
    <row r="53" customFormat="false" ht="12.75" hidden="false" customHeight="false" outlineLevel="0" collapsed="false">
      <c r="A53" s="17"/>
      <c r="B53" s="699"/>
      <c r="C53" s="17"/>
      <c r="D53" s="17"/>
      <c r="E53" s="17" t="s">
        <v>1446</v>
      </c>
      <c r="F53" s="17"/>
      <c r="G53" s="1528" t="n">
        <v>-37.2</v>
      </c>
      <c r="H53" s="1528" t="n">
        <v>-7.8</v>
      </c>
      <c r="I53" s="1528" t="n">
        <v>-37</v>
      </c>
      <c r="J53" s="1528" t="n">
        <v>37</v>
      </c>
      <c r="K53" s="1528" t="n">
        <v>108.2</v>
      </c>
      <c r="L53" s="1531" t="s">
        <v>77</v>
      </c>
      <c r="M53" s="1530" t="n">
        <v>-392.432432432432</v>
      </c>
    </row>
    <row r="54" customFormat="false" ht="12.75" hidden="false" customHeight="false" outlineLevel="0" collapsed="false">
      <c r="A54" s="17"/>
      <c r="B54" s="699"/>
      <c r="C54" s="17"/>
      <c r="D54" s="17"/>
      <c r="E54" s="17" t="s">
        <v>1447</v>
      </c>
      <c r="F54" s="17"/>
      <c r="G54" s="1528" t="n">
        <v>926.8</v>
      </c>
      <c r="H54" s="1528" t="n">
        <v>1239.5</v>
      </c>
      <c r="I54" s="1528" t="n">
        <v>307.1</v>
      </c>
      <c r="J54" s="1528" t="n">
        <v>8409.2</v>
      </c>
      <c r="K54" s="1528" t="n">
        <v>4359</v>
      </c>
      <c r="L54" s="1528" t="n">
        <v>-66.8644799309452</v>
      </c>
      <c r="M54" s="1530" t="n">
        <v>1319.4073591664</v>
      </c>
    </row>
    <row r="55" customFormat="false" ht="12.75" hidden="false" customHeight="false" outlineLevel="0" collapsed="false">
      <c r="A55" s="17"/>
      <c r="B55" s="699"/>
      <c r="C55" s="17"/>
      <c r="D55" s="17" t="s">
        <v>1448</v>
      </c>
      <c r="E55" s="17"/>
      <c r="F55" s="17"/>
      <c r="G55" s="1528" t="n">
        <v>563.8</v>
      </c>
      <c r="H55" s="1528" t="n">
        <v>401.4</v>
      </c>
      <c r="I55" s="1528" t="n">
        <v>-164.3</v>
      </c>
      <c r="J55" s="1528" t="n">
        <v>-488.3</v>
      </c>
      <c r="K55" s="1528" t="n">
        <v>-524.3</v>
      </c>
      <c r="L55" s="1528" t="n">
        <v>-129.141539553033</v>
      </c>
      <c r="M55" s="1530" t="n">
        <v>219.11138161899</v>
      </c>
    </row>
    <row r="56" customFormat="false" ht="12.75" hidden="false" customHeight="false" outlineLevel="0" collapsed="false">
      <c r="A56" s="17"/>
      <c r="B56" s="699" t="s">
        <v>1449</v>
      </c>
      <c r="C56" s="17"/>
      <c r="D56" s="17"/>
      <c r="E56" s="17"/>
      <c r="F56" s="17"/>
      <c r="G56" s="1528" t="n">
        <v>1347.10000000005</v>
      </c>
      <c r="H56" s="1528" t="n">
        <v>6182.24000000002</v>
      </c>
      <c r="I56" s="1528" t="n">
        <v>60417.9</v>
      </c>
      <c r="J56" s="1528" t="n">
        <v>123133.7</v>
      </c>
      <c r="K56" s="1528" t="n">
        <v>6808.84</v>
      </c>
      <c r="L56" s="1528" t="n">
        <v>4385.03451859534</v>
      </c>
      <c r="M56" s="1530" t="n">
        <v>-88.7304259168227</v>
      </c>
    </row>
    <row r="57" customFormat="false" ht="12.75" hidden="false" customHeight="false" outlineLevel="0" collapsed="false">
      <c r="A57" s="17"/>
      <c r="B57" s="1535" t="s">
        <v>1450</v>
      </c>
      <c r="C57" s="656" t="s">
        <v>1451</v>
      </c>
      <c r="D57" s="656"/>
      <c r="E57" s="656"/>
      <c r="F57" s="656"/>
      <c r="G57" s="1536" t="n">
        <v>-12615.7000000001</v>
      </c>
      <c r="H57" s="1536" t="n">
        <v>-860.840000000026</v>
      </c>
      <c r="I57" s="1536" t="n">
        <v>16129.3</v>
      </c>
      <c r="J57" s="1536" t="n">
        <v>16939.0999999999</v>
      </c>
      <c r="K57" s="1536" t="n">
        <v>-752.440000000002</v>
      </c>
      <c r="L57" s="1536" t="n">
        <v>-227.851011041797</v>
      </c>
      <c r="M57" s="1529" t="n">
        <v>-104.665050560161</v>
      </c>
    </row>
    <row r="58" customFormat="false" ht="12.75" hidden="false" customHeight="false" outlineLevel="0" collapsed="false">
      <c r="A58" s="17"/>
      <c r="B58" s="700" t="s">
        <v>1452</v>
      </c>
      <c r="C58" s="661"/>
      <c r="D58" s="661"/>
      <c r="E58" s="661"/>
      <c r="F58" s="661"/>
      <c r="G58" s="1537" t="n">
        <v>-11268.6</v>
      </c>
      <c r="H58" s="1537" t="n">
        <v>5321.39999999999</v>
      </c>
      <c r="I58" s="1537" t="n">
        <v>76547.2</v>
      </c>
      <c r="J58" s="1537" t="n">
        <v>140072.8</v>
      </c>
      <c r="K58" s="1537" t="n">
        <v>6056.39999999999</v>
      </c>
      <c r="L58" s="1537" t="n">
        <v>-779.296452088103</v>
      </c>
      <c r="M58" s="1538" t="n">
        <v>-92.0880188955311</v>
      </c>
    </row>
    <row r="59" customFormat="false" ht="12.75" hidden="false" customHeight="false" outlineLevel="0" collapsed="false">
      <c r="A59" s="17"/>
      <c r="B59" s="699" t="s">
        <v>1453</v>
      </c>
      <c r="C59" s="17"/>
      <c r="D59" s="17"/>
      <c r="E59" s="17"/>
      <c r="F59" s="17"/>
      <c r="G59" s="1528" t="n">
        <v>11268.6</v>
      </c>
      <c r="H59" s="1528" t="n">
        <v>-5321.39999999999</v>
      </c>
      <c r="I59" s="1528" t="n">
        <v>-76547.2</v>
      </c>
      <c r="J59" s="1528" t="n">
        <v>-140072.8</v>
      </c>
      <c r="K59" s="1528" t="n">
        <v>-6056.4</v>
      </c>
      <c r="L59" s="1528" t="n">
        <v>-779.296452088103</v>
      </c>
      <c r="M59" s="1530" t="n">
        <v>-92.0880188955311</v>
      </c>
    </row>
    <row r="60" customFormat="false" ht="12.75" hidden="false" customHeight="false" outlineLevel="0" collapsed="false">
      <c r="A60" s="17"/>
      <c r="B60" s="699"/>
      <c r="C60" s="17" t="s">
        <v>1454</v>
      </c>
      <c r="D60" s="17"/>
      <c r="E60" s="17"/>
      <c r="F60" s="17"/>
      <c r="G60" s="1528" t="n">
        <v>11510.5</v>
      </c>
      <c r="H60" s="1528" t="n">
        <v>-4918.7</v>
      </c>
      <c r="I60" s="1528" t="n">
        <v>-76385.2</v>
      </c>
      <c r="J60" s="1528" t="n">
        <v>-139587.8</v>
      </c>
      <c r="K60" s="1528" t="n">
        <v>-5532.1</v>
      </c>
      <c r="L60" s="1528" t="n">
        <v>-763.6132227097</v>
      </c>
      <c r="M60" s="1530" t="n">
        <v>-92.7576284411116</v>
      </c>
    </row>
    <row r="61" customFormat="false" ht="12.75" hidden="false" customHeight="false" outlineLevel="0" collapsed="false">
      <c r="A61" s="17"/>
      <c r="B61" s="699"/>
      <c r="C61" s="17"/>
      <c r="D61" s="17" t="s">
        <v>1446</v>
      </c>
      <c r="E61" s="17"/>
      <c r="F61" s="17"/>
      <c r="G61" s="1528" t="n">
        <v>3799.7</v>
      </c>
      <c r="H61" s="1528" t="n">
        <v>-9438.4</v>
      </c>
      <c r="I61" s="1528" t="n">
        <v>-75664.9</v>
      </c>
      <c r="J61" s="1528" t="n">
        <v>-134787</v>
      </c>
      <c r="K61" s="1528" t="n">
        <v>9838.1</v>
      </c>
      <c r="L61" s="1528" t="n">
        <v>-2091.33878990447</v>
      </c>
      <c r="M61" s="1530" t="n">
        <v>-113.002197848672</v>
      </c>
    </row>
    <row r="62" customFormat="false" ht="12.75" hidden="false" customHeight="false" outlineLevel="0" collapsed="false">
      <c r="A62" s="17"/>
      <c r="B62" s="699"/>
      <c r="C62" s="17"/>
      <c r="D62" s="17" t="s">
        <v>1447</v>
      </c>
      <c r="E62" s="17"/>
      <c r="F62" s="17"/>
      <c r="G62" s="1528" t="n">
        <v>7710.8</v>
      </c>
      <c r="H62" s="1528" t="n">
        <v>4519.7</v>
      </c>
      <c r="I62" s="1528" t="n">
        <v>-720.299999999999</v>
      </c>
      <c r="J62" s="1528" t="n">
        <v>-4800.8</v>
      </c>
      <c r="K62" s="1528" t="n">
        <v>-15370.2</v>
      </c>
      <c r="L62" s="1528" t="n">
        <v>-109.341443170618</v>
      </c>
      <c r="M62" s="1530" t="n">
        <v>2033.8608912953</v>
      </c>
    </row>
    <row r="63" customFormat="false" ht="12.75" hidden="false" customHeight="false" outlineLevel="0" collapsed="false">
      <c r="A63" s="17"/>
      <c r="B63" s="699"/>
      <c r="C63" s="17" t="s">
        <v>1455</v>
      </c>
      <c r="D63" s="17"/>
      <c r="E63" s="17"/>
      <c r="F63" s="17"/>
      <c r="G63" s="1528" t="n">
        <v>-241.9</v>
      </c>
      <c r="H63" s="1528" t="n">
        <v>-402.7</v>
      </c>
      <c r="I63" s="1528" t="n">
        <v>-162</v>
      </c>
      <c r="J63" s="1528" t="n">
        <v>-485</v>
      </c>
      <c r="K63" s="1528" t="n">
        <v>-524.3</v>
      </c>
      <c r="L63" s="1528" t="n">
        <v>-33.0301777594047</v>
      </c>
      <c r="M63" s="1532" t="s">
        <v>77</v>
      </c>
    </row>
    <row r="64" customFormat="false" ht="13.5" hidden="false" customHeight="false" outlineLevel="0" collapsed="false">
      <c r="A64" s="1539"/>
      <c r="B64" s="1540" t="s">
        <v>1456</v>
      </c>
      <c r="C64" s="1541"/>
      <c r="D64" s="1541"/>
      <c r="E64" s="1541"/>
      <c r="F64" s="1541"/>
      <c r="G64" s="1542" t="n">
        <v>12158.2</v>
      </c>
      <c r="H64" s="1542" t="n">
        <v>-4089.7</v>
      </c>
      <c r="I64" s="1542" t="n">
        <v>-76277.1</v>
      </c>
      <c r="J64" s="1542" t="n">
        <v>-131626.6</v>
      </c>
      <c r="K64" s="1542" t="n">
        <v>-1589.2</v>
      </c>
      <c r="L64" s="1542" t="n">
        <v>-727.371650408778</v>
      </c>
      <c r="M64" s="1543" t="n">
        <v>-97.9165437595294</v>
      </c>
    </row>
    <row r="65" customFormat="false" ht="13.5" hidden="false" customHeight="false" outlineLevel="0" collapsed="false">
      <c r="B65" s="13" t="s">
        <v>1457</v>
      </c>
    </row>
    <row r="66" customFormat="false" ht="12.75" hidden="false" customHeight="false" outlineLevel="0" collapsed="false">
      <c r="B66" s="1544" t="s">
        <v>1458</v>
      </c>
    </row>
    <row r="67" customFormat="false" ht="12.75" hidden="false" customHeight="false" outlineLevel="0" collapsed="false">
      <c r="B67" s="1544" t="s">
        <v>1459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" t="s">
        <v>1460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B2" s="394" t="s">
        <v>1461</v>
      </c>
      <c r="C2" s="394"/>
      <c r="D2" s="394"/>
      <c r="E2" s="394"/>
      <c r="F2" s="394"/>
      <c r="G2" s="394"/>
      <c r="H2" s="394"/>
      <c r="I2" s="394"/>
    </row>
    <row r="3" customFormat="false" ht="15" hidden="false" customHeight="true" outlineLevel="0" collapsed="false">
      <c r="B3" s="1545" t="s">
        <v>1462</v>
      </c>
      <c r="C3" s="1545"/>
      <c r="D3" s="1545"/>
      <c r="E3" s="1545"/>
      <c r="F3" s="1545"/>
      <c r="G3" s="1545"/>
      <c r="H3" s="1545"/>
      <c r="I3" s="1545"/>
    </row>
    <row r="4" customFormat="false" ht="15" hidden="false" customHeight="true" outlineLevel="0" collapsed="false">
      <c r="B4" s="1546"/>
      <c r="C4" s="1547"/>
      <c r="D4" s="1548"/>
      <c r="E4" s="1548"/>
      <c r="F4" s="1548"/>
      <c r="G4" s="1548"/>
      <c r="H4" s="1258" t="s">
        <v>1190</v>
      </c>
      <c r="I4" s="1258"/>
    </row>
    <row r="5" customFormat="false" ht="15" hidden="false" customHeight="true" outlineLevel="0" collapsed="false">
      <c r="B5" s="1549"/>
      <c r="C5" s="1550"/>
      <c r="D5" s="885" t="s">
        <v>1167</v>
      </c>
      <c r="E5" s="885" t="s">
        <v>1168</v>
      </c>
      <c r="F5" s="885" t="s">
        <v>1167</v>
      </c>
      <c r="G5" s="885" t="s">
        <v>1168</v>
      </c>
      <c r="H5" s="1551" t="s">
        <v>1463</v>
      </c>
      <c r="I5" s="1551"/>
    </row>
    <row r="6" customFormat="false" ht="15" hidden="false" customHeight="true" outlineLevel="0" collapsed="false">
      <c r="B6" s="1552"/>
      <c r="C6" s="1553"/>
      <c r="D6" s="1554" t="n">
        <v>2011</v>
      </c>
      <c r="E6" s="1554" t="n">
        <v>2012</v>
      </c>
      <c r="F6" s="1554" t="n">
        <v>2012</v>
      </c>
      <c r="G6" s="1554" t="n">
        <v>2013</v>
      </c>
      <c r="H6" s="1555" t="s">
        <v>61</v>
      </c>
      <c r="I6" s="1556" t="s">
        <v>62</v>
      </c>
    </row>
    <row r="7" customFormat="false" ht="15" hidden="false" customHeight="true" outlineLevel="0" collapsed="false">
      <c r="B7" s="1557"/>
      <c r="C7" s="1558"/>
      <c r="D7" s="1559"/>
      <c r="E7" s="1559"/>
      <c r="F7" s="1558"/>
      <c r="G7" s="1559"/>
      <c r="H7" s="1560"/>
      <c r="I7" s="1561"/>
    </row>
    <row r="8" customFormat="false" ht="15" hidden="false" customHeight="true" outlineLevel="0" collapsed="false">
      <c r="B8" s="1562" t="s">
        <v>1446</v>
      </c>
      <c r="C8" s="1563"/>
      <c r="D8" s="1564" t="n">
        <v>213095.1</v>
      </c>
      <c r="E8" s="1564" t="n">
        <v>300291.6</v>
      </c>
      <c r="F8" s="1564" t="n">
        <v>375524.5</v>
      </c>
      <c r="G8" s="1565" t="n">
        <v>358405.5</v>
      </c>
      <c r="H8" s="1566" t="n">
        <v>40.919054450337</v>
      </c>
      <c r="I8" s="1567" t="n">
        <v>-4.55869057811141</v>
      </c>
    </row>
    <row r="9" customFormat="false" ht="15" hidden="false" customHeight="true" outlineLevel="0" collapsed="false">
      <c r="B9" s="1298"/>
      <c r="C9" s="1568" t="s">
        <v>1464</v>
      </c>
      <c r="D9" s="1569" t="n">
        <v>165257.548915</v>
      </c>
      <c r="E9" s="1570" t="n">
        <v>218000.46282</v>
      </c>
      <c r="F9" s="1571" t="n">
        <v>285681.86461168</v>
      </c>
      <c r="G9" s="1570" t="n">
        <v>269473.994396</v>
      </c>
      <c r="H9" s="1572" t="n">
        <v>31.9155852493784</v>
      </c>
      <c r="I9" s="1573" t="n">
        <v>-5.67339835789399</v>
      </c>
    </row>
    <row r="10" customFormat="false" ht="15" hidden="false" customHeight="true" outlineLevel="0" collapsed="false">
      <c r="B10" s="1298"/>
      <c r="C10" s="1574" t="s">
        <v>1465</v>
      </c>
      <c r="D10" s="1569" t="n">
        <v>47837.551085</v>
      </c>
      <c r="E10" s="1570" t="n">
        <v>82291.13718</v>
      </c>
      <c r="F10" s="1571" t="n">
        <v>89842.63538832</v>
      </c>
      <c r="G10" s="1570" t="n">
        <v>88931.505604</v>
      </c>
      <c r="H10" s="1572" t="n">
        <v>72.0220523700748</v>
      </c>
      <c r="I10" s="1573" t="n">
        <v>-1.01413964581725</v>
      </c>
    </row>
    <row r="11" customFormat="false" ht="15" hidden="false" customHeight="true" outlineLevel="0" collapsed="false">
      <c r="B11" s="1308"/>
      <c r="C11" s="1575"/>
      <c r="D11" s="1576"/>
      <c r="E11" s="1577"/>
      <c r="F11" s="1578"/>
      <c r="G11" s="1577"/>
      <c r="H11" s="1579"/>
      <c r="I11" s="1580"/>
    </row>
    <row r="12" customFormat="false" ht="15" hidden="false" customHeight="true" outlineLevel="0" collapsed="false">
      <c r="B12" s="1557"/>
      <c r="C12" s="1558"/>
      <c r="D12" s="1569"/>
      <c r="E12" s="1581"/>
      <c r="F12" s="1582"/>
      <c r="G12" s="1571"/>
      <c r="H12" s="1583"/>
      <c r="I12" s="1584"/>
    </row>
    <row r="13" customFormat="false" ht="15" hidden="false" customHeight="true" outlineLevel="0" collapsed="false">
      <c r="B13" s="1562" t="s">
        <v>1466</v>
      </c>
      <c r="C13" s="1568"/>
      <c r="D13" s="1564" t="n">
        <v>59058</v>
      </c>
      <c r="E13" s="1564" t="n">
        <v>59848.7</v>
      </c>
      <c r="F13" s="1564" t="n">
        <v>63932.2</v>
      </c>
      <c r="G13" s="1564" t="n">
        <v>79442</v>
      </c>
      <c r="H13" s="1585" t="n">
        <v>1.33885333062413</v>
      </c>
      <c r="I13" s="1586" t="n">
        <v>24.2597626860956</v>
      </c>
    </row>
    <row r="14" customFormat="false" ht="15" hidden="false" customHeight="true" outlineLevel="0" collapsed="false">
      <c r="B14" s="1298"/>
      <c r="C14" s="1568" t="s">
        <v>1464</v>
      </c>
      <c r="D14" s="1569" t="n">
        <v>55503.3</v>
      </c>
      <c r="E14" s="1570" t="n">
        <v>51865.2</v>
      </c>
      <c r="F14" s="1571" t="n">
        <v>57144</v>
      </c>
      <c r="G14" s="1570" t="n">
        <v>74349.7</v>
      </c>
      <c r="H14" s="1587" t="n">
        <v>-6.55474539351715</v>
      </c>
      <c r="I14" s="1588" t="n">
        <v>30.1093728125437</v>
      </c>
    </row>
    <row r="15" customFormat="false" ht="15" hidden="false" customHeight="true" outlineLevel="0" collapsed="false">
      <c r="B15" s="1298"/>
      <c r="C15" s="1574" t="s">
        <v>1465</v>
      </c>
      <c r="D15" s="1569" t="n">
        <v>3554.7</v>
      </c>
      <c r="E15" s="1570" t="n">
        <v>7983.5</v>
      </c>
      <c r="F15" s="1571" t="n">
        <v>6788.2</v>
      </c>
      <c r="G15" s="1570" t="n">
        <v>5092.3</v>
      </c>
      <c r="H15" s="1587" t="n">
        <v>124.589979463808</v>
      </c>
      <c r="I15" s="1588" t="n">
        <v>-24.9830588373943</v>
      </c>
    </row>
    <row r="16" customFormat="false" ht="15" hidden="false" customHeight="true" outlineLevel="0" collapsed="false">
      <c r="B16" s="1308"/>
      <c r="C16" s="1575"/>
      <c r="D16" s="1576"/>
      <c r="E16" s="1589"/>
      <c r="F16" s="1590"/>
      <c r="G16" s="1577"/>
      <c r="H16" s="1591"/>
      <c r="I16" s="1592"/>
    </row>
    <row r="17" customFormat="false" ht="15" hidden="false" customHeight="true" outlineLevel="0" collapsed="false">
      <c r="B17" s="1298"/>
      <c r="C17" s="1568"/>
      <c r="D17" s="1569"/>
      <c r="E17" s="1570"/>
      <c r="F17" s="1571"/>
      <c r="G17" s="1571"/>
      <c r="H17" s="1587"/>
      <c r="I17" s="1573"/>
    </row>
    <row r="18" customFormat="false" ht="15" hidden="false" customHeight="true" outlineLevel="0" collapsed="false">
      <c r="B18" s="1562" t="s">
        <v>1467</v>
      </c>
      <c r="C18" s="1563"/>
      <c r="D18" s="1564" t="n">
        <v>272153.1</v>
      </c>
      <c r="E18" s="1564" t="n">
        <v>360140.3</v>
      </c>
      <c r="F18" s="1564" t="n">
        <v>439456.7</v>
      </c>
      <c r="G18" s="1564" t="n">
        <v>437847.5</v>
      </c>
      <c r="H18" s="1585" t="n">
        <v>32.3300377618333</v>
      </c>
      <c r="I18" s="1586" t="n">
        <v>-0.366179421089711</v>
      </c>
    </row>
    <row r="19" customFormat="false" ht="15" hidden="false" customHeight="true" outlineLevel="0" collapsed="false">
      <c r="B19" s="1298"/>
      <c r="C19" s="1568"/>
      <c r="D19" s="1569"/>
      <c r="E19" s="1593"/>
      <c r="F19" s="1594"/>
      <c r="G19" s="1570"/>
      <c r="H19" s="1595"/>
      <c r="I19" s="1596"/>
    </row>
    <row r="20" customFormat="false" ht="15" hidden="false" customHeight="true" outlineLevel="0" collapsed="false">
      <c r="B20" s="1298"/>
      <c r="C20" s="1568" t="s">
        <v>1464</v>
      </c>
      <c r="D20" s="1569" t="n">
        <v>220760.848915</v>
      </c>
      <c r="E20" s="1570" t="n">
        <v>269865.66282</v>
      </c>
      <c r="F20" s="1571" t="n">
        <v>342825.86461168</v>
      </c>
      <c r="G20" s="1570" t="n">
        <v>343823.694396</v>
      </c>
      <c r="H20" s="1587" t="n">
        <v>22.2434431405484</v>
      </c>
      <c r="I20" s="1588" t="n">
        <v>0.291060239999766</v>
      </c>
    </row>
    <row r="21" customFormat="false" ht="15" hidden="false" customHeight="true" outlineLevel="0" collapsed="false">
      <c r="B21" s="1298"/>
      <c r="C21" s="62" t="s">
        <v>1468</v>
      </c>
      <c r="D21" s="1569" t="n">
        <v>81.1164189990854</v>
      </c>
      <c r="E21" s="1570" t="n">
        <v>74.9334808739816</v>
      </c>
      <c r="F21" s="1571" t="n">
        <v>78.0112954499681</v>
      </c>
      <c r="G21" s="1570" t="n">
        <v>78.5259010034316</v>
      </c>
      <c r="H21" s="1587" t="s">
        <v>77</v>
      </c>
      <c r="I21" s="1588" t="s">
        <v>77</v>
      </c>
    </row>
    <row r="22" customFormat="false" ht="15" hidden="false" customHeight="true" outlineLevel="0" collapsed="false">
      <c r="B22" s="1298"/>
      <c r="C22" s="1574" t="s">
        <v>1465</v>
      </c>
      <c r="D22" s="1569" t="n">
        <v>51392.251085</v>
      </c>
      <c r="E22" s="1570" t="n">
        <v>90274.63718</v>
      </c>
      <c r="F22" s="1571" t="n">
        <v>96630.83538832</v>
      </c>
      <c r="G22" s="1570" t="n">
        <v>94023.805604</v>
      </c>
      <c r="H22" s="1587" t="n">
        <v>75.6580715460209</v>
      </c>
      <c r="I22" s="1588" t="n">
        <v>-2.6979273995132</v>
      </c>
    </row>
    <row r="23" customFormat="false" ht="15" hidden="false" customHeight="true" outlineLevel="0" collapsed="false">
      <c r="B23" s="1308"/>
      <c r="C23" s="662" t="s">
        <v>1468</v>
      </c>
      <c r="D23" s="1576" t="n">
        <v>18.8835810009146</v>
      </c>
      <c r="E23" s="1570" t="n">
        <v>25.0665191260184</v>
      </c>
      <c r="F23" s="1571" t="n">
        <v>21.9887045500319</v>
      </c>
      <c r="G23" s="1577" t="n">
        <v>21.4740989965684</v>
      </c>
      <c r="H23" s="1587" t="s">
        <v>77</v>
      </c>
      <c r="I23" s="1588" t="s">
        <v>77</v>
      </c>
    </row>
    <row r="24" customFormat="false" ht="15" hidden="false" customHeight="true" outlineLevel="0" collapsed="false">
      <c r="B24" s="1597" t="s">
        <v>1469</v>
      </c>
      <c r="C24" s="657"/>
      <c r="D24" s="1598"/>
      <c r="E24" s="1599"/>
      <c r="F24" s="1599"/>
      <c r="G24" s="1571"/>
      <c r="H24" s="1600"/>
      <c r="I24" s="1601"/>
    </row>
    <row r="25" customFormat="false" ht="15" hidden="false" customHeight="true" outlineLevel="0" collapsed="false">
      <c r="B25" s="699"/>
      <c r="C25" s="62" t="s">
        <v>1470</v>
      </c>
      <c r="D25" s="1569" t="n">
        <v>8.40905689759853</v>
      </c>
      <c r="E25" s="1570" t="n">
        <v>10.047319984903</v>
      </c>
      <c r="F25" s="1570" t="n">
        <v>11.5989100261276</v>
      </c>
      <c r="G25" s="1602" t="n">
        <v>9.87815439137949</v>
      </c>
      <c r="H25" s="1587" t="s">
        <v>77</v>
      </c>
      <c r="I25" s="1588" t="s">
        <v>77</v>
      </c>
    </row>
    <row r="26" customFormat="false" ht="15" hidden="false" customHeight="true" outlineLevel="0" collapsed="false">
      <c r="B26" s="700"/>
      <c r="C26" s="661" t="s">
        <v>1471</v>
      </c>
      <c r="D26" s="1576" t="n">
        <v>7.25647265855439</v>
      </c>
      <c r="E26" s="1570" t="n">
        <v>8.9540936943695</v>
      </c>
      <c r="F26" s="1577" t="n">
        <v>10.2807390072592</v>
      </c>
      <c r="G26" s="1602" t="n">
        <v>8.47563402042327</v>
      </c>
      <c r="H26" s="1603" t="s">
        <v>77</v>
      </c>
      <c r="I26" s="1592" t="s">
        <v>77</v>
      </c>
    </row>
    <row r="27" customFormat="false" ht="15" hidden="false" customHeight="true" outlineLevel="0" collapsed="false">
      <c r="B27" s="1604" t="s">
        <v>1472</v>
      </c>
      <c r="C27" s="1558"/>
      <c r="D27" s="1569" t="n">
        <v>272153.1</v>
      </c>
      <c r="E27" s="1581" t="n">
        <v>360140.3</v>
      </c>
      <c r="F27" s="1570" t="n">
        <v>439456.7</v>
      </c>
      <c r="G27" s="1581" t="n">
        <v>437847.5</v>
      </c>
      <c r="H27" s="1587" t="n">
        <v>32.3300377618333</v>
      </c>
      <c r="I27" s="1588" t="n">
        <v>-0.366179421089726</v>
      </c>
    </row>
    <row r="28" customFormat="false" ht="15" hidden="false" customHeight="true" outlineLevel="0" collapsed="false">
      <c r="B28" s="1605" t="s">
        <v>1473</v>
      </c>
      <c r="C28" s="1568"/>
      <c r="D28" s="1569" t="n">
        <v>11957.03692243</v>
      </c>
      <c r="E28" s="1570" t="n">
        <v>13509.05471451</v>
      </c>
      <c r="F28" s="1570" t="n">
        <v>16520.18225451</v>
      </c>
      <c r="G28" s="1570" t="n">
        <v>17559.23105524</v>
      </c>
      <c r="H28" s="1587" t="n">
        <v>12.9799531618791</v>
      </c>
      <c r="I28" s="1588" t="n">
        <v>6.28957226211196</v>
      </c>
    </row>
    <row r="29" customFormat="false" ht="15" hidden="false" customHeight="true" outlineLevel="0" collapsed="false">
      <c r="B29" s="1605" t="s">
        <v>1474</v>
      </c>
      <c r="C29" s="1568"/>
      <c r="D29" s="1569" t="n">
        <v>284110.13692243</v>
      </c>
      <c r="E29" s="1570" t="n">
        <v>373649.35471451</v>
      </c>
      <c r="F29" s="1570" t="n">
        <v>455976.88225451</v>
      </c>
      <c r="G29" s="1570" t="n">
        <v>455406.73105524</v>
      </c>
      <c r="H29" s="1587" t="n">
        <v>31.5156716201671</v>
      </c>
      <c r="I29" s="1588" t="n">
        <v>-0.125039496838298</v>
      </c>
    </row>
    <row r="30" customFormat="false" ht="15" hidden="false" customHeight="true" outlineLevel="0" collapsed="false">
      <c r="B30" s="1605" t="s">
        <v>1475</v>
      </c>
      <c r="C30" s="1568"/>
      <c r="D30" s="1569" t="n">
        <v>62844.5</v>
      </c>
      <c r="E30" s="1570" t="n">
        <v>63606.4</v>
      </c>
      <c r="F30" s="1570" t="n">
        <v>72204.6</v>
      </c>
      <c r="G30" s="1570" t="n">
        <v>75967.2</v>
      </c>
      <c r="H30" s="1587" t="n">
        <v>1.2123574855397</v>
      </c>
      <c r="I30" s="1588" t="n">
        <v>5.21102533633591</v>
      </c>
    </row>
    <row r="31" customFormat="false" ht="15" hidden="false" customHeight="true" outlineLevel="0" collapsed="false">
      <c r="B31" s="1605" t="s">
        <v>1476</v>
      </c>
      <c r="C31" s="1568"/>
      <c r="D31" s="1569" t="n">
        <v>221265.63692243</v>
      </c>
      <c r="E31" s="1570" t="n">
        <v>310042.95471451</v>
      </c>
      <c r="F31" s="1570" t="n">
        <v>383772.28225451</v>
      </c>
      <c r="G31" s="1570" t="n">
        <v>379439.53105524</v>
      </c>
      <c r="H31" s="1587" t="n">
        <v>40.1225057025927</v>
      </c>
      <c r="I31" s="1588" t="n">
        <v>-1.12899013285086</v>
      </c>
    </row>
    <row r="32" customFormat="false" ht="15" hidden="false" customHeight="true" outlineLevel="0" collapsed="false">
      <c r="B32" s="1605" t="s">
        <v>1477</v>
      </c>
      <c r="C32" s="1568"/>
      <c r="D32" s="1569" t="n">
        <v>-4740.51799038998</v>
      </c>
      <c r="E32" s="1570" t="n">
        <v>-88777.3177920801</v>
      </c>
      <c r="F32" s="1570" t="n">
        <v>-162506.64533208</v>
      </c>
      <c r="G32" s="1570" t="n">
        <v>4332.75119926996</v>
      </c>
      <c r="H32" s="1587" t="s">
        <v>77</v>
      </c>
      <c r="I32" s="1573" t="s">
        <v>77</v>
      </c>
    </row>
    <row r="33" customFormat="false" ht="15" hidden="false" customHeight="true" outlineLevel="0" collapsed="false">
      <c r="B33" s="1605" t="s">
        <v>1478</v>
      </c>
      <c r="C33" s="1568"/>
      <c r="D33" s="1569" t="n">
        <v>650.8</v>
      </c>
      <c r="E33" s="1570" t="n">
        <v>12500.2</v>
      </c>
      <c r="F33" s="1570" t="n">
        <v>30880</v>
      </c>
      <c r="G33" s="1570" t="n">
        <v>-5921.9</v>
      </c>
      <c r="H33" s="1587" t="s">
        <v>77</v>
      </c>
      <c r="I33" s="1573" t="s">
        <v>77</v>
      </c>
    </row>
    <row r="34" customFormat="false" ht="15" hidden="false" customHeight="true" outlineLevel="0" collapsed="false">
      <c r="B34" s="1606" t="s">
        <v>1479</v>
      </c>
      <c r="C34" s="1607"/>
      <c r="D34" s="1608" t="n">
        <v>-4089.71799038998</v>
      </c>
      <c r="E34" s="1608" t="n">
        <v>-76277.1177920801</v>
      </c>
      <c r="F34" s="1609" t="n">
        <v>-131626.64533208</v>
      </c>
      <c r="G34" s="1609" t="n">
        <v>-1589.14880073004</v>
      </c>
      <c r="H34" s="1610" t="s">
        <v>77</v>
      </c>
      <c r="I34" s="1611" t="s">
        <v>77</v>
      </c>
    </row>
    <row r="35" customFormat="false" ht="15" hidden="false" customHeight="true" outlineLevel="0" collapsed="false">
      <c r="B35" s="1612" t="s">
        <v>1480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800" t="s">
        <v>1481</v>
      </c>
      <c r="C36" s="16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613" t="s">
        <v>1482</v>
      </c>
      <c r="C37" s="1612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12" t="s">
        <v>1483</v>
      </c>
      <c r="C38" s="12"/>
      <c r="D38" s="1614" t="n">
        <v>70.95</v>
      </c>
      <c r="E38" s="1615" t="n">
        <v>84.6</v>
      </c>
      <c r="F38" s="1615" t="n">
        <v>88.6</v>
      </c>
      <c r="G38" s="1615" t="n">
        <v>85.3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" t="s">
        <v>1484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394" t="s">
        <v>1461</v>
      </c>
      <c r="C2" s="394"/>
      <c r="D2" s="394"/>
      <c r="E2" s="394"/>
      <c r="F2" s="394"/>
      <c r="G2" s="394"/>
      <c r="H2" s="394"/>
      <c r="I2" s="394"/>
    </row>
    <row r="3" customFormat="false" ht="13.5" hidden="false" customHeight="true" outlineLevel="0" collapsed="false">
      <c r="B3" s="1545" t="s">
        <v>1485</v>
      </c>
      <c r="C3" s="1545"/>
      <c r="D3" s="1545"/>
      <c r="E3" s="1545"/>
      <c r="F3" s="1545"/>
      <c r="G3" s="1545"/>
      <c r="H3" s="1545"/>
      <c r="I3" s="1545"/>
    </row>
    <row r="4" customFormat="false" ht="15" hidden="false" customHeight="true" outlineLevel="0" collapsed="false">
      <c r="B4" s="1546"/>
      <c r="C4" s="1616"/>
      <c r="D4" s="1617"/>
      <c r="E4" s="1618"/>
      <c r="F4" s="1618"/>
      <c r="G4" s="1618"/>
      <c r="H4" s="1619" t="s">
        <v>1190</v>
      </c>
      <c r="I4" s="1619"/>
    </row>
    <row r="5" customFormat="false" ht="15" hidden="false" customHeight="true" outlineLevel="0" collapsed="false">
      <c r="B5" s="1620"/>
      <c r="C5" s="1621"/>
      <c r="D5" s="1622" t="s">
        <v>1167</v>
      </c>
      <c r="E5" s="1623" t="s">
        <v>1486</v>
      </c>
      <c r="F5" s="1623" t="s">
        <v>1167</v>
      </c>
      <c r="G5" s="1623" t="s">
        <v>1486</v>
      </c>
      <c r="H5" s="1551" t="s">
        <v>1487</v>
      </c>
      <c r="I5" s="1551"/>
    </row>
    <row r="6" customFormat="false" ht="15" hidden="false" customHeight="true" outlineLevel="0" collapsed="false">
      <c r="B6" s="1624"/>
      <c r="C6" s="1625"/>
      <c r="D6" s="1626" t="n">
        <v>2011</v>
      </c>
      <c r="E6" s="1627" t="n">
        <v>2012</v>
      </c>
      <c r="F6" s="1627" t="n">
        <v>2012</v>
      </c>
      <c r="G6" s="1627" t="n">
        <v>2013</v>
      </c>
      <c r="H6" s="1626" t="s">
        <v>61</v>
      </c>
      <c r="I6" s="1628" t="s">
        <v>62</v>
      </c>
    </row>
    <row r="7" customFormat="false" ht="15" hidden="false" customHeight="true" outlineLevel="0" collapsed="false">
      <c r="B7" s="1629"/>
      <c r="C7" s="1630"/>
      <c r="D7" s="1631"/>
      <c r="E7" s="1632"/>
      <c r="F7" s="1632"/>
      <c r="G7" s="1632"/>
      <c r="H7" s="1631"/>
      <c r="I7" s="1633"/>
    </row>
    <row r="8" customFormat="false" ht="15" hidden="false" customHeight="true" outlineLevel="0" collapsed="false">
      <c r="B8" s="1562" t="s">
        <v>1446</v>
      </c>
      <c r="C8" s="1634"/>
      <c r="D8" s="1635" t="n">
        <v>3003.45454545455</v>
      </c>
      <c r="E8" s="1635" t="n">
        <v>3549.54609929078</v>
      </c>
      <c r="F8" s="1635" t="n">
        <v>4238.42550790068</v>
      </c>
      <c r="G8" s="1636" t="n">
        <v>4201.70574443142</v>
      </c>
      <c r="H8" s="1636" t="n">
        <v>18.1821148138464</v>
      </c>
      <c r="I8" s="1637" t="n">
        <v>-0.86635387128571</v>
      </c>
    </row>
    <row r="9" customFormat="false" ht="15" hidden="false" customHeight="true" outlineLevel="0" collapsed="false">
      <c r="B9" s="1629"/>
      <c r="C9" s="1630" t="s">
        <v>1464</v>
      </c>
      <c r="D9" s="1638" t="n">
        <v>2329.21140119803</v>
      </c>
      <c r="E9" s="1638" t="n">
        <v>2576.83762198582</v>
      </c>
      <c r="F9" s="1638" t="n">
        <v>3224.4002777842</v>
      </c>
      <c r="G9" s="1639" t="n">
        <v>3159.13240792497</v>
      </c>
      <c r="H9" s="1639" t="n">
        <v>10.6313330194255</v>
      </c>
      <c r="I9" s="1640" t="n">
        <v>-2.02418633656986</v>
      </c>
    </row>
    <row r="10" customFormat="false" ht="15" hidden="false" customHeight="true" outlineLevel="0" collapsed="false">
      <c r="B10" s="1629"/>
      <c r="C10" s="1641" t="s">
        <v>1465</v>
      </c>
      <c r="D10" s="1638" t="n">
        <v>674.243144256519</v>
      </c>
      <c r="E10" s="1638" t="n">
        <v>972.708477304965</v>
      </c>
      <c r="F10" s="1638" t="n">
        <v>1014.02523011648</v>
      </c>
      <c r="G10" s="1639" t="n">
        <v>1042.57333650645</v>
      </c>
      <c r="H10" s="1639" t="n">
        <v>44.2667212252578</v>
      </c>
      <c r="I10" s="1640" t="n">
        <v>2.81532505721678</v>
      </c>
    </row>
    <row r="11" customFormat="false" ht="15" hidden="false" customHeight="true" outlineLevel="0" collapsed="false">
      <c r="B11" s="1629"/>
      <c r="C11" s="1630"/>
      <c r="D11" s="1638"/>
      <c r="E11" s="1638"/>
      <c r="F11" s="1638"/>
      <c r="G11" s="1639"/>
      <c r="H11" s="1639"/>
      <c r="I11" s="1640"/>
    </row>
    <row r="12" customFormat="false" ht="15" hidden="false" customHeight="true" outlineLevel="0" collapsed="false">
      <c r="B12" s="1642"/>
      <c r="C12" s="1643"/>
      <c r="D12" s="1644"/>
      <c r="E12" s="1644"/>
      <c r="F12" s="1644"/>
      <c r="G12" s="1645"/>
      <c r="H12" s="1645"/>
      <c r="I12" s="1646"/>
    </row>
    <row r="13" customFormat="false" ht="15" hidden="false" customHeight="true" outlineLevel="0" collapsed="false">
      <c r="B13" s="1647" t="s">
        <v>1466</v>
      </c>
      <c r="C13" s="1648"/>
      <c r="D13" s="1635" t="n">
        <v>832.389006342495</v>
      </c>
      <c r="E13" s="1635" t="n">
        <v>707.431442080378</v>
      </c>
      <c r="F13" s="1635" t="n">
        <v>721.582392776524</v>
      </c>
      <c r="G13" s="1636" t="n">
        <v>931.324736225088</v>
      </c>
      <c r="H13" s="1636" t="n">
        <v>-15.0119191039269</v>
      </c>
      <c r="I13" s="1637" t="n">
        <v>29.0669985227206</v>
      </c>
    </row>
    <row r="14" customFormat="false" ht="15" hidden="false" customHeight="true" outlineLevel="0" collapsed="false">
      <c r="B14" s="1629"/>
      <c r="C14" s="1630" t="s">
        <v>1464</v>
      </c>
      <c r="D14" s="1638" t="n">
        <v>782.287526427061</v>
      </c>
      <c r="E14" s="1638" t="n">
        <v>613.063829787234</v>
      </c>
      <c r="F14" s="1638" t="n">
        <v>644.966139954853</v>
      </c>
      <c r="G14" s="1639" t="n">
        <v>871.626025791325</v>
      </c>
      <c r="H14" s="1639" t="n">
        <v>-21.6319052679674</v>
      </c>
      <c r="I14" s="1640" t="n">
        <v>35.1429124406961</v>
      </c>
    </row>
    <row r="15" customFormat="false" ht="15" hidden="false" customHeight="true" outlineLevel="0" collapsed="false">
      <c r="B15" s="1629"/>
      <c r="C15" s="1641" t="s">
        <v>1465</v>
      </c>
      <c r="D15" s="1638" t="n">
        <v>50.1014799154334</v>
      </c>
      <c r="E15" s="1638" t="n">
        <v>94.3676122931442</v>
      </c>
      <c r="F15" s="1638" t="n">
        <v>76.6162528216704</v>
      </c>
      <c r="G15" s="1639" t="n">
        <v>59.6987104337632</v>
      </c>
      <c r="H15" s="1639" t="n">
        <v>88.3529437701799</v>
      </c>
      <c r="I15" s="1640" t="n">
        <v>-22.0808794020297</v>
      </c>
    </row>
    <row r="16" customFormat="false" ht="15" hidden="false" customHeight="true" outlineLevel="0" collapsed="false">
      <c r="B16" s="1629"/>
      <c r="C16" s="1630"/>
      <c r="D16" s="1649"/>
      <c r="E16" s="1649"/>
      <c r="F16" s="1649"/>
      <c r="G16" s="1650"/>
      <c r="H16" s="1650"/>
      <c r="I16" s="1651"/>
    </row>
    <row r="17" customFormat="false" ht="15" hidden="false" customHeight="true" outlineLevel="0" collapsed="false">
      <c r="B17" s="1642"/>
      <c r="C17" s="1643"/>
      <c r="D17" s="1644"/>
      <c r="E17" s="1644"/>
      <c r="F17" s="1644"/>
      <c r="G17" s="1645"/>
      <c r="H17" s="1645"/>
      <c r="I17" s="1646"/>
    </row>
    <row r="18" customFormat="false" ht="15" hidden="false" customHeight="true" outlineLevel="0" collapsed="false">
      <c r="B18" s="1647" t="s">
        <v>1467</v>
      </c>
      <c r="C18" s="1652"/>
      <c r="D18" s="1635" t="n">
        <v>3835.84355179704</v>
      </c>
      <c r="E18" s="1635" t="n">
        <v>4256.97754137116</v>
      </c>
      <c r="F18" s="1635" t="n">
        <v>4960.0079006772</v>
      </c>
      <c r="G18" s="1636" t="n">
        <v>5133.03048065651</v>
      </c>
      <c r="H18" s="1636" t="n">
        <v>10.9789146477787</v>
      </c>
      <c r="I18" s="1637" t="n">
        <v>3.48835291080248</v>
      </c>
    </row>
    <row r="19" customFormat="false" ht="15" hidden="false" customHeight="true" outlineLevel="0" collapsed="false">
      <c r="B19" s="1629"/>
      <c r="C19" s="1630"/>
      <c r="D19" s="1653"/>
      <c r="E19" s="1653"/>
      <c r="F19" s="1653"/>
      <c r="G19" s="1654"/>
      <c r="H19" s="1654"/>
      <c r="I19" s="1655"/>
    </row>
    <row r="20" customFormat="false" ht="15" hidden="false" customHeight="true" outlineLevel="0" collapsed="false">
      <c r="B20" s="1629"/>
      <c r="C20" s="1630" t="s">
        <v>1464</v>
      </c>
      <c r="D20" s="1638" t="n">
        <v>3111.49892762509</v>
      </c>
      <c r="E20" s="1638" t="n">
        <v>3189.90145177305</v>
      </c>
      <c r="F20" s="1638" t="n">
        <v>3869.36641773905</v>
      </c>
      <c r="G20" s="1639" t="n">
        <v>4030.7584337163</v>
      </c>
      <c r="H20" s="1639" t="n">
        <v>2.51976703099184</v>
      </c>
      <c r="I20" s="1640" t="n">
        <v>4.17101919418499</v>
      </c>
    </row>
    <row r="21" customFormat="false" ht="15" hidden="false" customHeight="true" outlineLevel="0" collapsed="false">
      <c r="B21" s="1629"/>
      <c r="C21" s="1656" t="s">
        <v>1468</v>
      </c>
      <c r="D21" s="1638" t="n">
        <v>81.1164189990854</v>
      </c>
      <c r="E21" s="1638" t="n">
        <v>74.9334808739816</v>
      </c>
      <c r="F21" s="1638" t="n">
        <v>78.0112954499681</v>
      </c>
      <c r="G21" s="1639" t="n">
        <v>78.5259010034316</v>
      </c>
      <c r="H21" s="1639" t="s">
        <v>77</v>
      </c>
      <c r="I21" s="1640" t="s">
        <v>77</v>
      </c>
    </row>
    <row r="22" customFormat="false" ht="15" hidden="false" customHeight="true" outlineLevel="0" collapsed="false">
      <c r="B22" s="1629"/>
      <c r="C22" s="1641" t="s">
        <v>1465</v>
      </c>
      <c r="D22" s="1638" t="n">
        <v>724.344624171952</v>
      </c>
      <c r="E22" s="1638" t="n">
        <v>1067.07608959811</v>
      </c>
      <c r="F22" s="1638" t="n">
        <v>1090.64148293815</v>
      </c>
      <c r="G22" s="1639" t="n">
        <v>1102.27204694021</v>
      </c>
      <c r="H22" s="1639" t="n">
        <v>47.3160777327445</v>
      </c>
      <c r="I22" s="1640" t="n">
        <v>1.06639662840715</v>
      </c>
    </row>
    <row r="23" customFormat="false" ht="15" hidden="false" customHeight="true" outlineLevel="0" collapsed="false">
      <c r="B23" s="1308"/>
      <c r="C23" s="1657" t="s">
        <v>1468</v>
      </c>
      <c r="D23" s="1644" t="n">
        <v>18.8835810009146</v>
      </c>
      <c r="E23" s="1644" t="n">
        <v>25.0665191260184</v>
      </c>
      <c r="F23" s="1644" t="n">
        <v>21.9887045500319</v>
      </c>
      <c r="G23" s="1645" t="n">
        <v>21.4740989965684</v>
      </c>
      <c r="H23" s="1645" t="s">
        <v>77</v>
      </c>
      <c r="I23" s="1646" t="s">
        <v>77</v>
      </c>
    </row>
    <row r="24" customFormat="false" ht="15" hidden="false" customHeight="true" outlineLevel="0" collapsed="false">
      <c r="B24" s="1597" t="s">
        <v>1469</v>
      </c>
      <c r="C24" s="1658"/>
      <c r="D24" s="1649"/>
      <c r="E24" s="1649"/>
      <c r="F24" s="1649"/>
      <c r="G24" s="1650"/>
      <c r="H24" s="1650"/>
      <c r="I24" s="1651"/>
    </row>
    <row r="25" customFormat="false" ht="15" hidden="false" customHeight="true" outlineLevel="0" collapsed="false">
      <c r="B25" s="1659"/>
      <c r="C25" s="1656" t="s">
        <v>1470</v>
      </c>
      <c r="D25" s="1638" t="n">
        <v>8.40905689759853</v>
      </c>
      <c r="E25" s="1638" t="n">
        <v>10.047319984903</v>
      </c>
      <c r="F25" s="1638" t="n">
        <v>11.5989100261276</v>
      </c>
      <c r="G25" s="1639" t="n">
        <v>9.87815439137949</v>
      </c>
      <c r="H25" s="1639" t="s">
        <v>77</v>
      </c>
      <c r="I25" s="1640" t="s">
        <v>77</v>
      </c>
    </row>
    <row r="26" customFormat="false" ht="15" hidden="false" customHeight="true" outlineLevel="0" collapsed="false">
      <c r="B26" s="1660"/>
      <c r="C26" s="1657" t="s">
        <v>1471</v>
      </c>
      <c r="D26" s="1644" t="n">
        <v>7.25647265855439</v>
      </c>
      <c r="E26" s="1644" t="n">
        <v>8.9540936943695</v>
      </c>
      <c r="F26" s="1644" t="n">
        <v>10.2807390072592</v>
      </c>
      <c r="G26" s="1645" t="n">
        <v>8.47563402042327</v>
      </c>
      <c r="H26" s="1645" t="s">
        <v>77</v>
      </c>
      <c r="I26" s="1646" t="s">
        <v>77</v>
      </c>
    </row>
    <row r="27" customFormat="false" ht="15" hidden="false" customHeight="true" outlineLevel="0" collapsed="false">
      <c r="B27" s="1604" t="s">
        <v>1472</v>
      </c>
      <c r="C27" s="1648"/>
      <c r="D27" s="1661" t="n">
        <v>3835.84355179704</v>
      </c>
      <c r="E27" s="1662" t="n">
        <v>4256.97754137116</v>
      </c>
      <c r="F27" s="1662" t="n">
        <v>4960.0079006772</v>
      </c>
      <c r="G27" s="1663" t="n">
        <v>5133.03048065651</v>
      </c>
      <c r="H27" s="1664" t="n">
        <v>10.9789146477787</v>
      </c>
      <c r="I27" s="1665" t="n">
        <v>3.48835291080245</v>
      </c>
    </row>
    <row r="28" customFormat="false" ht="15" hidden="false" customHeight="true" outlineLevel="0" collapsed="false">
      <c r="B28" s="1605" t="s">
        <v>1473</v>
      </c>
      <c r="C28" s="1630"/>
      <c r="D28" s="1638" t="n">
        <v>168.52765218365</v>
      </c>
      <c r="E28" s="1666" t="n">
        <v>159.681497807447</v>
      </c>
      <c r="F28" s="1666" t="n">
        <v>186.458038989955</v>
      </c>
      <c r="G28" s="1667" t="n">
        <v>205.852650120047</v>
      </c>
      <c r="H28" s="1639" t="n">
        <v>-5.24908183409788</v>
      </c>
      <c r="I28" s="1668" t="n">
        <v>10.4015955735418</v>
      </c>
    </row>
    <row r="29" customFormat="false" ht="15" hidden="false" customHeight="true" outlineLevel="0" collapsed="false">
      <c r="B29" s="1605" t="s">
        <v>1474</v>
      </c>
      <c r="C29" s="1669"/>
      <c r="D29" s="1638" t="n">
        <v>4004.37120398069</v>
      </c>
      <c r="E29" s="1666" t="n">
        <v>4416.65903917861</v>
      </c>
      <c r="F29" s="1666" t="n">
        <v>5146.46593966716</v>
      </c>
      <c r="G29" s="1667" t="n">
        <v>5338.88313077655</v>
      </c>
      <c r="H29" s="1639" t="n">
        <v>10.295944461594</v>
      </c>
      <c r="I29" s="1668" t="n">
        <v>3.73882181219376</v>
      </c>
    </row>
    <row r="30" customFormat="false" ht="15" hidden="false" customHeight="true" outlineLevel="0" collapsed="false">
      <c r="B30" s="1605" t="s">
        <v>1475</v>
      </c>
      <c r="C30" s="1669"/>
      <c r="D30" s="1638" t="n">
        <v>885.757575757576</v>
      </c>
      <c r="E30" s="1666" t="n">
        <v>751.848699763593</v>
      </c>
      <c r="F30" s="1666" t="n">
        <v>814.950338600452</v>
      </c>
      <c r="G30" s="1667" t="n">
        <v>890.588511137163</v>
      </c>
      <c r="H30" s="1639" t="n">
        <v>-15.1180051584038</v>
      </c>
      <c r="I30" s="1640" t="n">
        <v>9.28132291675688</v>
      </c>
    </row>
    <row r="31" customFormat="false" ht="15" hidden="false" customHeight="true" outlineLevel="0" collapsed="false">
      <c r="B31" s="1605" t="s">
        <v>1476</v>
      </c>
      <c r="C31" s="1669"/>
      <c r="D31" s="1638" t="n">
        <v>3118.61362822311</v>
      </c>
      <c r="E31" s="1666" t="n">
        <v>3664.81033941501</v>
      </c>
      <c r="F31" s="1666" t="n">
        <v>4331.5156010667</v>
      </c>
      <c r="G31" s="1667" t="n">
        <v>4448.29461963939</v>
      </c>
      <c r="H31" s="1639" t="n">
        <v>17.5140872293021</v>
      </c>
      <c r="I31" s="1668" t="n">
        <v>2.69603135087237</v>
      </c>
    </row>
    <row r="32" customFormat="false" ht="15" hidden="false" customHeight="true" outlineLevel="0" collapsed="false">
      <c r="B32" s="1605" t="s">
        <v>1477</v>
      </c>
      <c r="C32" s="1669"/>
      <c r="D32" s="1638" t="n">
        <v>-66.8149117743479</v>
      </c>
      <c r="E32" s="1666" t="n">
        <v>-1049.37727886619</v>
      </c>
      <c r="F32" s="1666" t="n">
        <v>-1834.16078252912</v>
      </c>
      <c r="G32" s="1639" t="n">
        <v>50.7942696280183</v>
      </c>
      <c r="H32" s="1670" t="s">
        <v>77</v>
      </c>
      <c r="I32" s="1640" t="s">
        <v>77</v>
      </c>
    </row>
    <row r="33" customFormat="false" ht="15" hidden="false" customHeight="true" outlineLevel="0" collapsed="false">
      <c r="B33" s="1605" t="s">
        <v>1478</v>
      </c>
      <c r="C33" s="1669"/>
      <c r="D33" s="1638" t="n">
        <v>9.17265680056378</v>
      </c>
      <c r="E33" s="1666" t="n">
        <v>147.756501182033</v>
      </c>
      <c r="F33" s="1666" t="n">
        <v>348.532731376975</v>
      </c>
      <c r="G33" s="1639" t="n">
        <v>-69.4243845252052</v>
      </c>
      <c r="H33" s="1670" t="s">
        <v>77</v>
      </c>
      <c r="I33" s="1640" t="s">
        <v>77</v>
      </c>
    </row>
    <row r="34" customFormat="false" ht="15" hidden="false" customHeight="true" outlineLevel="0" collapsed="false">
      <c r="B34" s="1606" t="s">
        <v>1479</v>
      </c>
      <c r="C34" s="1671"/>
      <c r="D34" s="1672" t="n">
        <v>-57.6422549737841</v>
      </c>
      <c r="E34" s="1673" t="n">
        <v>-901.620777684162</v>
      </c>
      <c r="F34" s="1673" t="n">
        <v>-1485.62805115214</v>
      </c>
      <c r="G34" s="1674" t="n">
        <v>-18.6301148971869</v>
      </c>
      <c r="H34" s="1675" t="s">
        <v>77</v>
      </c>
      <c r="I34" s="1676" t="s">
        <v>77</v>
      </c>
    </row>
    <row r="35" customFormat="false" ht="16.5" hidden="false" customHeight="false" outlineLevel="0" collapsed="false">
      <c r="C35" s="1677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678" t="s">
        <v>1481</v>
      </c>
      <c r="C36" s="1679"/>
      <c r="D36" s="1680"/>
      <c r="E36" s="1680"/>
      <c r="F36" s="1680"/>
      <c r="G36" s="1681"/>
      <c r="H36" s="1681"/>
      <c r="I36" s="1682"/>
    </row>
    <row r="37" customFormat="false" ht="15.75" hidden="false" customHeight="false" outlineLevel="0" collapsed="false">
      <c r="B37" s="1683" t="s">
        <v>1482</v>
      </c>
      <c r="C37" s="1679"/>
      <c r="D37" s="1684"/>
      <c r="E37" s="1684"/>
      <c r="F37" s="1684"/>
      <c r="G37" s="1685"/>
      <c r="H37" s="1681"/>
      <c r="I37" s="1682"/>
    </row>
    <row r="38" customFormat="false" ht="15.75" hidden="false" customHeight="false" outlineLevel="0" collapsed="false">
      <c r="B38" s="1679" t="s">
        <v>1483</v>
      </c>
      <c r="C38" s="1685"/>
      <c r="D38" s="1686" t="n">
        <v>70.95</v>
      </c>
      <c r="E38" s="1686" t="n">
        <v>84.6</v>
      </c>
      <c r="F38" s="1686" t="n">
        <v>88.6</v>
      </c>
      <c r="G38" s="1687" t="n">
        <v>85.3</v>
      </c>
      <c r="H38" s="1685"/>
      <c r="I38" s="1688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3" activeCellId="0" sqref="B53:L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" t="s">
        <v>1488</v>
      </c>
      <c r="C1" s="14"/>
      <c r="D1" s="14"/>
      <c r="E1" s="14"/>
      <c r="F1" s="14"/>
      <c r="G1" s="14"/>
      <c r="H1" s="14"/>
      <c r="I1" s="14"/>
    </row>
    <row r="2" customFormat="false" ht="16.5" hidden="false" customHeight="true" outlineLevel="0" collapsed="false">
      <c r="B2" s="1689" t="s">
        <v>1489</v>
      </c>
      <c r="C2" s="1689"/>
      <c r="D2" s="1689"/>
      <c r="E2" s="1689"/>
      <c r="F2" s="1689"/>
      <c r="G2" s="1689"/>
      <c r="H2" s="1689"/>
      <c r="I2" s="1689"/>
    </row>
    <row r="3" customFormat="false" ht="13.5" hidden="false" customHeight="false" outlineLevel="0" collapsed="false">
      <c r="B3" s="1690" t="s">
        <v>1490</v>
      </c>
      <c r="C3" s="1691" t="s">
        <v>388</v>
      </c>
      <c r="D3" s="875" t="s">
        <v>1491</v>
      </c>
      <c r="E3" s="875"/>
      <c r="F3" s="875"/>
      <c r="G3" s="876" t="s">
        <v>1492</v>
      </c>
      <c r="H3" s="876"/>
      <c r="I3" s="876"/>
    </row>
    <row r="4" customFormat="false" ht="13.5" hidden="false" customHeight="false" outlineLevel="0" collapsed="false">
      <c r="B4" s="1690"/>
      <c r="C4" s="1691"/>
      <c r="D4" s="1692" t="s">
        <v>1493</v>
      </c>
      <c r="E4" s="1692" t="s">
        <v>1494</v>
      </c>
      <c r="F4" s="1692" t="s">
        <v>1495</v>
      </c>
      <c r="G4" s="1693" t="s">
        <v>1493</v>
      </c>
      <c r="H4" s="1692" t="s">
        <v>1494</v>
      </c>
      <c r="I4" s="1694" t="s">
        <v>1495</v>
      </c>
    </row>
    <row r="5" customFormat="false" ht="12.75" hidden="false" customHeight="false" outlineLevel="0" collapsed="false">
      <c r="B5" s="1298" t="s">
        <v>410</v>
      </c>
      <c r="C5" s="1695" t="s">
        <v>391</v>
      </c>
      <c r="D5" s="1696" t="n">
        <v>77</v>
      </c>
      <c r="E5" s="1696" t="n">
        <v>77.6</v>
      </c>
      <c r="F5" s="1696" t="n">
        <v>77.3</v>
      </c>
      <c r="G5" s="1696" t="n">
        <v>76.8359375</v>
      </c>
      <c r="H5" s="1696" t="n">
        <v>77.4359375</v>
      </c>
      <c r="I5" s="1697" t="n">
        <v>77.1359375</v>
      </c>
    </row>
    <row r="6" customFormat="false" ht="12.75" hidden="false" customHeight="false" outlineLevel="0" collapsed="false">
      <c r="B6" s="1298"/>
      <c r="C6" s="1695" t="s">
        <v>392</v>
      </c>
      <c r="D6" s="1696" t="n">
        <v>77.5</v>
      </c>
      <c r="E6" s="1696" t="n">
        <v>78.1</v>
      </c>
      <c r="F6" s="1696" t="n">
        <v>77.8</v>
      </c>
      <c r="G6" s="1696" t="n">
        <v>77.6448387096774</v>
      </c>
      <c r="H6" s="1696" t="n">
        <v>78.2448387096774</v>
      </c>
      <c r="I6" s="1697" t="n">
        <v>77.9448387096774</v>
      </c>
    </row>
    <row r="7" customFormat="false" ht="12.75" hidden="false" customHeight="false" outlineLevel="0" collapsed="false">
      <c r="B7" s="1298"/>
      <c r="C7" s="1695" t="s">
        <v>393</v>
      </c>
      <c r="D7" s="1696" t="n">
        <v>73.66</v>
      </c>
      <c r="E7" s="1696" t="n">
        <v>74.26</v>
      </c>
      <c r="F7" s="1696" t="n">
        <v>73.96</v>
      </c>
      <c r="G7" s="1696" t="n">
        <v>75.6241935483871</v>
      </c>
      <c r="H7" s="1696" t="n">
        <v>76.2241935483871</v>
      </c>
      <c r="I7" s="1697" t="n">
        <v>75.9241935483871</v>
      </c>
    </row>
    <row r="8" customFormat="false" ht="12.75" hidden="false" customHeight="false" outlineLevel="0" collapsed="false">
      <c r="B8" s="1298"/>
      <c r="C8" s="1695" t="s">
        <v>394</v>
      </c>
      <c r="D8" s="1696" t="n">
        <v>74</v>
      </c>
      <c r="E8" s="1696" t="n">
        <v>74.6</v>
      </c>
      <c r="F8" s="1696" t="n">
        <v>74.3</v>
      </c>
      <c r="G8" s="1696" t="n">
        <v>74.4144827586207</v>
      </c>
      <c r="H8" s="1696" t="n">
        <v>75.0144827586207</v>
      </c>
      <c r="I8" s="1697" t="n">
        <v>74.7144827586207</v>
      </c>
    </row>
    <row r="9" customFormat="false" ht="12.75" hidden="false" customHeight="false" outlineLevel="0" collapsed="false">
      <c r="B9" s="1298"/>
      <c r="C9" s="1695" t="s">
        <v>395</v>
      </c>
      <c r="D9" s="1696" t="n">
        <v>74.44</v>
      </c>
      <c r="E9" s="1696" t="n">
        <v>75.04</v>
      </c>
      <c r="F9" s="1696" t="n">
        <v>74.74</v>
      </c>
      <c r="G9" s="1696" t="n">
        <v>74.0713793103448</v>
      </c>
      <c r="H9" s="1696" t="n">
        <v>74.6713793103448</v>
      </c>
      <c r="I9" s="1697" t="n">
        <v>74.3713793103448</v>
      </c>
    </row>
    <row r="10" customFormat="false" ht="12.75" hidden="false" customHeight="false" outlineLevel="0" collapsed="false">
      <c r="B10" s="1298"/>
      <c r="C10" s="1695" t="s">
        <v>396</v>
      </c>
      <c r="D10" s="1696" t="n">
        <v>72.6</v>
      </c>
      <c r="E10" s="1696" t="n">
        <v>73.2</v>
      </c>
      <c r="F10" s="1696" t="n">
        <v>72.9</v>
      </c>
      <c r="G10" s="1696" t="n">
        <v>73.9446666666667</v>
      </c>
      <c r="H10" s="1696" t="n">
        <v>74.5446666666667</v>
      </c>
      <c r="I10" s="1697" t="n">
        <v>74.2446666666667</v>
      </c>
    </row>
    <row r="11" customFormat="false" ht="12.75" hidden="false" customHeight="false" outlineLevel="0" collapsed="false">
      <c r="B11" s="1298"/>
      <c r="C11" s="1695" t="s">
        <v>397</v>
      </c>
      <c r="D11" s="1696" t="n">
        <v>73.99</v>
      </c>
      <c r="E11" s="1696" t="n">
        <v>74.59</v>
      </c>
      <c r="F11" s="1696" t="n">
        <v>74.29</v>
      </c>
      <c r="G11" s="1696" t="n">
        <v>73.5455172413793</v>
      </c>
      <c r="H11" s="1696" t="n">
        <v>74.1455172413793</v>
      </c>
      <c r="I11" s="1697" t="n">
        <v>73.8455172413793</v>
      </c>
    </row>
    <row r="12" customFormat="false" ht="12.75" hidden="false" customHeight="false" outlineLevel="0" collapsed="false">
      <c r="B12" s="1298"/>
      <c r="C12" s="1695" t="s">
        <v>398</v>
      </c>
      <c r="D12" s="1696" t="n">
        <v>72.4</v>
      </c>
      <c r="E12" s="1696" t="n">
        <v>73</v>
      </c>
      <c r="F12" s="1696" t="n">
        <v>72.7</v>
      </c>
      <c r="G12" s="1696" t="n">
        <v>73.3565517241379</v>
      </c>
      <c r="H12" s="1696" t="n">
        <v>73.9565517241379</v>
      </c>
      <c r="I12" s="1697" t="n">
        <v>73.6565517241379</v>
      </c>
    </row>
    <row r="13" customFormat="false" ht="12.75" hidden="false" customHeight="false" outlineLevel="0" collapsed="false">
      <c r="B13" s="1298"/>
      <c r="C13" s="1695" t="s">
        <v>399</v>
      </c>
      <c r="D13" s="1696" t="n">
        <v>70.76</v>
      </c>
      <c r="E13" s="1696" t="n">
        <v>71.36</v>
      </c>
      <c r="F13" s="1696" t="n">
        <v>71.06</v>
      </c>
      <c r="G13" s="1696" t="n">
        <v>71.8132258064516</v>
      </c>
      <c r="H13" s="1696" t="n">
        <v>72.4132258064516</v>
      </c>
      <c r="I13" s="1697" t="n">
        <v>72.1132258064516</v>
      </c>
    </row>
    <row r="14" customFormat="false" ht="12.75" hidden="false" customHeight="false" outlineLevel="0" collapsed="false">
      <c r="B14" s="1298"/>
      <c r="C14" s="1695" t="s">
        <v>400</v>
      </c>
      <c r="D14" s="1696" t="n">
        <v>71.81</v>
      </c>
      <c r="E14" s="1696" t="n">
        <v>72.41</v>
      </c>
      <c r="F14" s="1696" t="n">
        <v>72.11</v>
      </c>
      <c r="G14" s="1696" t="n">
        <v>71.1951612903226</v>
      </c>
      <c r="H14" s="1696" t="n">
        <v>71.7951612903226</v>
      </c>
      <c r="I14" s="1697" t="n">
        <v>71.4951612903226</v>
      </c>
    </row>
    <row r="15" customFormat="false" ht="12.75" hidden="false" customHeight="false" outlineLevel="0" collapsed="false">
      <c r="B15" s="1298"/>
      <c r="C15" s="1695" t="s">
        <v>401</v>
      </c>
      <c r="D15" s="1698" t="n">
        <v>74.6</v>
      </c>
      <c r="E15" s="1696" t="n">
        <v>75.2</v>
      </c>
      <c r="F15" s="1698" t="n">
        <v>74.9</v>
      </c>
      <c r="G15" s="1696" t="n">
        <v>74.2512903225806</v>
      </c>
      <c r="H15" s="1698" t="n">
        <v>74.8512903225807</v>
      </c>
      <c r="I15" s="1697" t="n">
        <v>74.5512903225807</v>
      </c>
    </row>
    <row r="16" customFormat="false" ht="12.75" hidden="false" customHeight="false" outlineLevel="0" collapsed="false">
      <c r="B16" s="1298"/>
      <c r="C16" s="1699" t="s">
        <v>402</v>
      </c>
      <c r="D16" s="1700" t="n">
        <v>74.44</v>
      </c>
      <c r="E16" s="1700" t="n">
        <v>75.04</v>
      </c>
      <c r="F16" s="1700" t="n">
        <v>74.74</v>
      </c>
      <c r="G16" s="1700" t="n">
        <v>74.13</v>
      </c>
      <c r="H16" s="1700" t="n">
        <v>74.73</v>
      </c>
      <c r="I16" s="1701" t="n">
        <v>74.43</v>
      </c>
    </row>
    <row r="17" customFormat="false" ht="12.75" hidden="false" customHeight="false" outlineLevel="0" collapsed="false">
      <c r="B17" s="1702"/>
      <c r="C17" s="1703" t="s">
        <v>438</v>
      </c>
      <c r="D17" s="1704" t="n">
        <v>73.93</v>
      </c>
      <c r="E17" s="1704" t="n">
        <v>74.53</v>
      </c>
      <c r="F17" s="1704" t="n">
        <v>74.23</v>
      </c>
      <c r="G17" s="1704" t="n">
        <v>74.24</v>
      </c>
      <c r="H17" s="1704" t="n">
        <v>74.84</v>
      </c>
      <c r="I17" s="1705" t="n">
        <v>74.54</v>
      </c>
    </row>
    <row r="18" customFormat="false" ht="12.75" hidden="false" customHeight="false" outlineLevel="0" collapsed="false">
      <c r="B18" s="1298" t="s">
        <v>389</v>
      </c>
      <c r="C18" s="1706" t="s">
        <v>391</v>
      </c>
      <c r="D18" s="1707" t="n">
        <v>74.5</v>
      </c>
      <c r="E18" s="1707" t="n">
        <v>75.1</v>
      </c>
      <c r="F18" s="1707" t="n">
        <v>74.8</v>
      </c>
      <c r="G18" s="1708" t="n">
        <v>74.2706451612903</v>
      </c>
      <c r="H18" s="1707" t="n">
        <v>74.8706451612903</v>
      </c>
      <c r="I18" s="1709" t="n">
        <v>74.5706451612903</v>
      </c>
    </row>
    <row r="19" customFormat="false" ht="12.75" hidden="false" customHeight="false" outlineLevel="0" collapsed="false">
      <c r="B19" s="1298"/>
      <c r="C19" s="1706" t="s">
        <v>392</v>
      </c>
      <c r="D19" s="1707" t="n">
        <v>73.9</v>
      </c>
      <c r="E19" s="1707" t="n">
        <v>74.5</v>
      </c>
      <c r="F19" s="1707" t="n">
        <v>74.2</v>
      </c>
      <c r="G19" s="1708" t="n">
        <v>74.3758064516129</v>
      </c>
      <c r="H19" s="1707" t="n">
        <v>74.9758064516129</v>
      </c>
      <c r="I19" s="1709" t="n">
        <v>74.6758064516129</v>
      </c>
    </row>
    <row r="20" customFormat="false" ht="12.75" hidden="false" customHeight="false" outlineLevel="0" collapsed="false">
      <c r="B20" s="1298"/>
      <c r="C20" s="1706" t="s">
        <v>393</v>
      </c>
      <c r="D20" s="1707" t="n">
        <v>70.73</v>
      </c>
      <c r="E20" s="1707" t="n">
        <v>71.33</v>
      </c>
      <c r="F20" s="1707" t="n">
        <v>71.03</v>
      </c>
      <c r="G20" s="1708" t="n">
        <v>71.6638709677419</v>
      </c>
      <c r="H20" s="1707" t="n">
        <v>72.2638709677419</v>
      </c>
      <c r="I20" s="1709" t="n">
        <v>71.9638709677419</v>
      </c>
    </row>
    <row r="21" customFormat="false" ht="12.75" hidden="false" customHeight="false" outlineLevel="0" collapsed="false">
      <c r="B21" s="1298"/>
      <c r="C21" s="1706" t="s">
        <v>394</v>
      </c>
      <c r="D21" s="1707" t="n">
        <v>72</v>
      </c>
      <c r="E21" s="1707" t="n">
        <v>72.6</v>
      </c>
      <c r="F21" s="1707" t="n">
        <v>72.3</v>
      </c>
      <c r="G21" s="1708" t="n">
        <v>70.7703333333333</v>
      </c>
      <c r="H21" s="1707" t="n">
        <v>71.3703333333333</v>
      </c>
      <c r="I21" s="1709" t="n">
        <v>71.0703333333333</v>
      </c>
    </row>
    <row r="22" customFormat="false" ht="12.75" hidden="false" customHeight="false" outlineLevel="0" collapsed="false">
      <c r="B22" s="1298"/>
      <c r="C22" s="1706" t="s">
        <v>395</v>
      </c>
      <c r="D22" s="1707" t="n">
        <v>71.65</v>
      </c>
      <c r="E22" s="1707" t="n">
        <v>72.25</v>
      </c>
      <c r="F22" s="1707" t="n">
        <v>71.95</v>
      </c>
      <c r="G22" s="1708" t="n">
        <v>72.2265517241379</v>
      </c>
      <c r="H22" s="1707" t="n">
        <v>72.8265517241379</v>
      </c>
      <c r="I22" s="1709" t="n">
        <v>72.5265517241379</v>
      </c>
    </row>
    <row r="23" customFormat="false" ht="12.75" hidden="false" customHeight="false" outlineLevel="0" collapsed="false">
      <c r="B23" s="1298"/>
      <c r="C23" s="1706" t="s">
        <v>396</v>
      </c>
      <c r="D23" s="1707" t="n">
        <v>71.95</v>
      </c>
      <c r="E23" s="1707" t="n">
        <v>72.55</v>
      </c>
      <c r="F23" s="1707" t="n">
        <v>72.25</v>
      </c>
      <c r="G23" s="1708" t="n">
        <v>71.971</v>
      </c>
      <c r="H23" s="1707" t="n">
        <v>70.157</v>
      </c>
      <c r="I23" s="1709" t="n">
        <v>71.064</v>
      </c>
    </row>
    <row r="24" customFormat="false" ht="12.75" hidden="false" customHeight="false" outlineLevel="0" collapsed="false">
      <c r="B24" s="1298"/>
      <c r="C24" s="1706" t="s">
        <v>397</v>
      </c>
      <c r="D24" s="1707" t="n">
        <v>72.85</v>
      </c>
      <c r="E24" s="1707" t="n">
        <v>73.45</v>
      </c>
      <c r="F24" s="1707" t="n">
        <v>73.15</v>
      </c>
      <c r="G24" s="1708" t="n">
        <v>72.6293103448276</v>
      </c>
      <c r="H24" s="1707" t="n">
        <v>73.2293103448276</v>
      </c>
      <c r="I24" s="1709" t="n">
        <v>72.9293103448276</v>
      </c>
    </row>
    <row r="25" customFormat="false" ht="12.75" hidden="false" customHeight="false" outlineLevel="0" collapsed="false">
      <c r="B25" s="1298"/>
      <c r="C25" s="1706" t="s">
        <v>398</v>
      </c>
      <c r="D25" s="1707" t="n">
        <v>72.1</v>
      </c>
      <c r="E25" s="1707" t="n">
        <v>72.7</v>
      </c>
      <c r="F25" s="1707" t="n">
        <v>72.4</v>
      </c>
      <c r="G25" s="1708" t="n">
        <v>72.0683333333333</v>
      </c>
      <c r="H25" s="1707" t="n">
        <v>72.6683333333333</v>
      </c>
      <c r="I25" s="1709" t="n">
        <v>72.3683333333333</v>
      </c>
    </row>
    <row r="26" customFormat="false" ht="12.75" hidden="false" customHeight="false" outlineLevel="0" collapsed="false">
      <c r="B26" s="1298"/>
      <c r="C26" s="1706" t="s">
        <v>399</v>
      </c>
      <c r="D26" s="1707" t="n">
        <v>70.58</v>
      </c>
      <c r="E26" s="1707" t="n">
        <v>71.18</v>
      </c>
      <c r="F26" s="1707" t="n">
        <v>70.88</v>
      </c>
      <c r="G26" s="1708" t="n">
        <v>71.1853333333333</v>
      </c>
      <c r="H26" s="1707" t="n">
        <v>71.7853333333333</v>
      </c>
      <c r="I26" s="1709" t="n">
        <v>71.4853333333333</v>
      </c>
    </row>
    <row r="27" customFormat="false" ht="12.75" hidden="false" customHeight="false" outlineLevel="0" collapsed="false">
      <c r="B27" s="1298"/>
      <c r="C27" s="1706" t="s">
        <v>400</v>
      </c>
      <c r="D27" s="1707" t="n">
        <v>71.46</v>
      </c>
      <c r="E27" s="1707" t="n">
        <v>72.06</v>
      </c>
      <c r="F27" s="1707" t="n">
        <v>71.76</v>
      </c>
      <c r="G27" s="1708" t="n">
        <v>70.9016129032258</v>
      </c>
      <c r="H27" s="1707" t="n">
        <v>71.5016129032258</v>
      </c>
      <c r="I27" s="1709" t="n">
        <v>71.2016129032258</v>
      </c>
    </row>
    <row r="28" customFormat="false" ht="12.75" hidden="false" customHeight="false" outlineLevel="0" collapsed="false">
      <c r="B28" s="1298"/>
      <c r="C28" s="1706" t="s">
        <v>401</v>
      </c>
      <c r="D28" s="1707" t="n">
        <v>71.49</v>
      </c>
      <c r="E28" s="1707" t="n">
        <v>72.09</v>
      </c>
      <c r="F28" s="1707" t="n">
        <v>71.79</v>
      </c>
      <c r="G28" s="1708" t="n">
        <v>71.6074193548387</v>
      </c>
      <c r="H28" s="1707" t="n">
        <v>72.2074193548387</v>
      </c>
      <c r="I28" s="1709" t="n">
        <v>71.9074193548387</v>
      </c>
    </row>
    <row r="29" customFormat="false" ht="12.75" hidden="false" customHeight="false" outlineLevel="0" collapsed="false">
      <c r="B29" s="1298"/>
      <c r="C29" s="1706" t="s">
        <v>402</v>
      </c>
      <c r="D29" s="1707" t="n">
        <v>70.95</v>
      </c>
      <c r="E29" s="1707" t="n">
        <v>71.55</v>
      </c>
      <c r="F29" s="1707" t="n">
        <v>71.25</v>
      </c>
      <c r="G29" s="1708" t="n">
        <v>71.220625</v>
      </c>
      <c r="H29" s="1707" t="n">
        <v>71.820625</v>
      </c>
      <c r="I29" s="1709" t="n">
        <v>71.520625</v>
      </c>
    </row>
    <row r="30" customFormat="false" ht="12.75" hidden="false" customHeight="false" outlineLevel="0" collapsed="false">
      <c r="B30" s="1710"/>
      <c r="C30" s="1711" t="s">
        <v>438</v>
      </c>
      <c r="D30" s="1712" t="n">
        <v>72.0133333333333</v>
      </c>
      <c r="E30" s="1712" t="n">
        <v>72.6133333333333</v>
      </c>
      <c r="F30" s="1712" t="n">
        <v>72.3133333333333</v>
      </c>
      <c r="G30" s="1713" t="n">
        <v>72.0742368256396</v>
      </c>
      <c r="H30" s="1712" t="n">
        <v>72.4730701589729</v>
      </c>
      <c r="I30" s="1714" t="n">
        <v>72.2736534923063</v>
      </c>
    </row>
    <row r="31" customFormat="false" ht="12.75" hidden="false" customHeight="false" outlineLevel="0" collapsed="false">
      <c r="B31" s="1262" t="s">
        <v>61</v>
      </c>
      <c r="C31" s="1715" t="s">
        <v>391</v>
      </c>
      <c r="D31" s="1716" t="n">
        <v>72.1</v>
      </c>
      <c r="E31" s="1716" t="n">
        <v>72.7</v>
      </c>
      <c r="F31" s="1716" t="n">
        <v>72.4</v>
      </c>
      <c r="G31" s="1716" t="n">
        <v>71.1071875</v>
      </c>
      <c r="H31" s="1716" t="n">
        <v>71.7071875</v>
      </c>
      <c r="I31" s="1717" t="n">
        <v>71.4071875</v>
      </c>
    </row>
    <row r="32" customFormat="false" ht="12.75" hidden="false" customHeight="false" outlineLevel="0" collapsed="false">
      <c r="B32" s="768"/>
      <c r="C32" s="1718" t="s">
        <v>392</v>
      </c>
      <c r="D32" s="1707" t="n">
        <v>75.6</v>
      </c>
      <c r="E32" s="1707" t="n">
        <v>76.2</v>
      </c>
      <c r="F32" s="1707" t="n">
        <v>75.9</v>
      </c>
      <c r="G32" s="1707" t="n">
        <v>73.6170967741935</v>
      </c>
      <c r="H32" s="1707" t="n">
        <v>74.2170967741936</v>
      </c>
      <c r="I32" s="1709" t="n">
        <v>73.9170967741935</v>
      </c>
    </row>
    <row r="33" customFormat="false" ht="12.75" hidden="false" customHeight="false" outlineLevel="0" collapsed="false">
      <c r="B33" s="768"/>
      <c r="C33" s="1718" t="s">
        <v>393</v>
      </c>
      <c r="D33" s="1707" t="n">
        <v>78.1</v>
      </c>
      <c r="E33" s="1707" t="n">
        <v>78.7</v>
      </c>
      <c r="F33" s="1707" t="n">
        <v>78.4</v>
      </c>
      <c r="G33" s="1707" t="n">
        <v>77.8546666666667</v>
      </c>
      <c r="H33" s="1707" t="n">
        <v>78.4546666666667</v>
      </c>
      <c r="I33" s="1709" t="n">
        <v>78.1546666666667</v>
      </c>
    </row>
    <row r="34" customFormat="false" ht="12.75" hidden="false" customHeight="false" outlineLevel="0" collapsed="false">
      <c r="B34" s="768"/>
      <c r="C34" s="1718" t="s">
        <v>394</v>
      </c>
      <c r="D34" s="1707" t="n">
        <v>80.74</v>
      </c>
      <c r="E34" s="1707" t="n">
        <v>81.34</v>
      </c>
      <c r="F34" s="1707" t="n">
        <v>81.04</v>
      </c>
      <c r="G34" s="1707" t="n">
        <v>78.9833333333333</v>
      </c>
      <c r="H34" s="1707" t="n">
        <v>79.5833333333333</v>
      </c>
      <c r="I34" s="1709" t="n">
        <v>79.2833333333333</v>
      </c>
    </row>
    <row r="35" customFormat="false" ht="12.75" hidden="false" customHeight="false" outlineLevel="0" collapsed="false">
      <c r="B35" s="768"/>
      <c r="C35" s="1718" t="s">
        <v>395</v>
      </c>
      <c r="D35" s="1707" t="n">
        <v>85.51</v>
      </c>
      <c r="E35" s="1707" t="n">
        <v>86.11</v>
      </c>
      <c r="F35" s="1707" t="n">
        <v>85.81</v>
      </c>
      <c r="G35" s="1707" t="n">
        <v>82.6972413793103</v>
      </c>
      <c r="H35" s="1707" t="n">
        <v>83.2972413793103</v>
      </c>
      <c r="I35" s="1709" t="n">
        <v>82.9972413793103</v>
      </c>
    </row>
    <row r="36" customFormat="false" ht="12.75" hidden="false" customHeight="false" outlineLevel="0" collapsed="false">
      <c r="B36" s="768"/>
      <c r="C36" s="1718" t="s">
        <v>396</v>
      </c>
      <c r="D36" s="1707" t="n">
        <v>81.9</v>
      </c>
      <c r="E36" s="1707" t="n">
        <v>82.5</v>
      </c>
      <c r="F36" s="1707" t="n">
        <v>82.2</v>
      </c>
      <c r="G36" s="1707" t="n">
        <v>84.1636666666667</v>
      </c>
      <c r="H36" s="1707" t="n">
        <v>84.7636666666667</v>
      </c>
      <c r="I36" s="1709" t="n">
        <v>84.4636666666667</v>
      </c>
    </row>
    <row r="37" customFormat="false" ht="12.75" hidden="false" customHeight="false" outlineLevel="0" collapsed="false">
      <c r="B37" s="768"/>
      <c r="C37" s="1718" t="s">
        <v>397</v>
      </c>
      <c r="D37" s="1707" t="n">
        <v>79.05</v>
      </c>
      <c r="E37" s="1707" t="n">
        <v>79.65</v>
      </c>
      <c r="F37" s="1707" t="n">
        <v>79.35</v>
      </c>
      <c r="G37" s="1707" t="n">
        <v>79.4555172413793</v>
      </c>
      <c r="H37" s="1707" t="n">
        <v>80.0555172413793</v>
      </c>
      <c r="I37" s="1709" t="n">
        <v>79.7555172413793</v>
      </c>
    </row>
    <row r="38" customFormat="false" ht="12.75" hidden="false" customHeight="false" outlineLevel="0" collapsed="false">
      <c r="B38" s="768"/>
      <c r="C38" s="1718" t="s">
        <v>398</v>
      </c>
      <c r="D38" s="1707" t="n">
        <v>79.55</v>
      </c>
      <c r="E38" s="1707" t="n">
        <v>80.15</v>
      </c>
      <c r="F38" s="1707" t="n">
        <v>79.85</v>
      </c>
      <c r="G38" s="1707" t="n">
        <v>78.76</v>
      </c>
      <c r="H38" s="1707" t="n">
        <v>79.36</v>
      </c>
      <c r="I38" s="1709" t="n">
        <v>79.06</v>
      </c>
    </row>
    <row r="39" customFormat="false" ht="12.75" hidden="false" customHeight="false" outlineLevel="0" collapsed="false">
      <c r="B39" s="768"/>
      <c r="C39" s="1718" t="s">
        <v>399</v>
      </c>
      <c r="D39" s="1707" t="n">
        <v>82.13</v>
      </c>
      <c r="E39" s="1707" t="n">
        <v>82.73</v>
      </c>
      <c r="F39" s="1707" t="n">
        <v>82.43</v>
      </c>
      <c r="G39" s="1707" t="n">
        <v>80.9923333333333</v>
      </c>
      <c r="H39" s="1707" t="n">
        <v>81.5923333333333</v>
      </c>
      <c r="I39" s="1709" t="n">
        <v>81.2923333333333</v>
      </c>
    </row>
    <row r="40" customFormat="false" ht="12.75" hidden="false" customHeight="false" outlineLevel="0" collapsed="false">
      <c r="B40" s="768"/>
      <c r="C40" s="1718" t="s">
        <v>400</v>
      </c>
      <c r="D40" s="1707" t="n">
        <v>85.32</v>
      </c>
      <c r="E40" s="1707" t="n">
        <v>85.92</v>
      </c>
      <c r="F40" s="1707" t="n">
        <v>85.62</v>
      </c>
      <c r="G40" s="1707" t="n">
        <v>83.7467741935484</v>
      </c>
      <c r="H40" s="1707" t="n">
        <v>84.3467741935484</v>
      </c>
      <c r="I40" s="1709" t="n">
        <v>84.0467741935484</v>
      </c>
    </row>
    <row r="41" customFormat="false" ht="12.75" hidden="false" customHeight="false" outlineLevel="0" collapsed="false">
      <c r="B41" s="768"/>
      <c r="C41" s="1718" t="s">
        <v>401</v>
      </c>
      <c r="D41" s="1707" t="n">
        <v>88.6</v>
      </c>
      <c r="E41" s="1707" t="n">
        <v>89.2</v>
      </c>
      <c r="F41" s="1707" t="n">
        <v>88.9</v>
      </c>
      <c r="G41" s="1707" t="n">
        <v>88.0559375</v>
      </c>
      <c r="H41" s="1707" t="n">
        <v>88.6559375</v>
      </c>
      <c r="I41" s="1709" t="n">
        <v>88.3559375</v>
      </c>
    </row>
    <row r="42" customFormat="false" ht="12.75" hidden="false" customHeight="false" outlineLevel="0" collapsed="false">
      <c r="B42" s="786"/>
      <c r="C42" s="1719" t="s">
        <v>402</v>
      </c>
      <c r="D42" s="1720" t="n">
        <v>88.6</v>
      </c>
      <c r="E42" s="1720" t="n">
        <v>89.2</v>
      </c>
      <c r="F42" s="1720" t="n">
        <v>88.9</v>
      </c>
      <c r="G42" s="1720" t="n">
        <v>89.2029032258065</v>
      </c>
      <c r="H42" s="1720" t="n">
        <v>89.8029032258065</v>
      </c>
      <c r="I42" s="1721" t="n">
        <v>89.5029032258065</v>
      </c>
    </row>
    <row r="43" customFormat="false" ht="12.75" hidden="false" customHeight="false" outlineLevel="0" collapsed="false">
      <c r="B43" s="1710"/>
      <c r="C43" s="872" t="s">
        <v>438</v>
      </c>
      <c r="D43" s="1712" t="n">
        <v>81.4333333333333</v>
      </c>
      <c r="E43" s="1712" t="n">
        <v>82.0333333333334</v>
      </c>
      <c r="F43" s="1712" t="n">
        <v>81.7333333333333</v>
      </c>
      <c r="G43" s="1712" t="n">
        <v>80.7197214845198</v>
      </c>
      <c r="H43" s="1712" t="n">
        <v>81.3197214845199</v>
      </c>
      <c r="I43" s="1714" t="n">
        <v>81.0197214845198</v>
      </c>
    </row>
    <row r="44" customFormat="false" ht="12.75" hidden="false" customHeight="false" outlineLevel="0" collapsed="false">
      <c r="B44" s="1262" t="s">
        <v>62</v>
      </c>
      <c r="C44" s="1722" t="s">
        <v>391</v>
      </c>
      <c r="D44" s="1723" t="n">
        <v>88.75</v>
      </c>
      <c r="E44" s="1723" t="n">
        <v>89.35</v>
      </c>
      <c r="F44" s="1723" t="n">
        <v>89.05</v>
      </c>
      <c r="G44" s="1723" t="n">
        <v>88.4484375</v>
      </c>
      <c r="H44" s="1723" t="n">
        <v>89.0484375</v>
      </c>
      <c r="I44" s="1724" t="n">
        <v>88.7484375</v>
      </c>
    </row>
    <row r="45" customFormat="false" ht="12.75" hidden="false" customHeight="false" outlineLevel="0" collapsed="false">
      <c r="B45" s="768"/>
      <c r="C45" s="1695" t="s">
        <v>392</v>
      </c>
      <c r="D45" s="1696" t="n">
        <v>87.23</v>
      </c>
      <c r="E45" s="1696" t="n">
        <v>87.83</v>
      </c>
      <c r="F45" s="1696" t="n">
        <v>87.53</v>
      </c>
      <c r="G45" s="1696" t="n">
        <v>88.5009677419355</v>
      </c>
      <c r="H45" s="1696" t="n">
        <v>89.1009677419355</v>
      </c>
      <c r="I45" s="1697" t="n">
        <v>88.8009677419355</v>
      </c>
    </row>
    <row r="46" customFormat="false" ht="12.75" hidden="false" customHeight="false" outlineLevel="0" collapsed="false">
      <c r="B46" s="768"/>
      <c r="C46" s="1695" t="s">
        <v>393</v>
      </c>
      <c r="D46" s="1696" t="n">
        <v>84.6</v>
      </c>
      <c r="E46" s="1696" t="n">
        <v>85.2</v>
      </c>
      <c r="F46" s="1696" t="n">
        <v>84.9</v>
      </c>
      <c r="G46" s="1696" t="n">
        <v>84.4693333333333</v>
      </c>
      <c r="H46" s="1696" t="n">
        <v>85.0693333333333</v>
      </c>
      <c r="I46" s="1697" t="n">
        <v>84.7693333333333</v>
      </c>
    </row>
    <row r="47" customFormat="false" ht="12.75" hidden="false" customHeight="false" outlineLevel="0" collapsed="false">
      <c r="B47" s="768"/>
      <c r="C47" s="1695" t="s">
        <v>394</v>
      </c>
      <c r="D47" s="1696" t="n">
        <v>87.64</v>
      </c>
      <c r="E47" s="1696" t="n">
        <v>88.24</v>
      </c>
      <c r="F47" s="1696" t="n">
        <v>87.94</v>
      </c>
      <c r="G47" s="1696" t="n">
        <v>85.9266666666667</v>
      </c>
      <c r="H47" s="1696" t="n">
        <v>86.5266666666667</v>
      </c>
      <c r="I47" s="1697" t="n">
        <v>86.2266666666667</v>
      </c>
    </row>
    <row r="48" customFormat="false" ht="12.75" hidden="false" customHeight="false" outlineLevel="0" collapsed="false">
      <c r="B48" s="768"/>
      <c r="C48" s="1695" t="s">
        <v>395</v>
      </c>
      <c r="D48" s="1725" t="n">
        <v>86.61</v>
      </c>
      <c r="E48" s="1725" t="n">
        <v>87.21</v>
      </c>
      <c r="F48" s="1725" t="n">
        <v>86.91</v>
      </c>
      <c r="G48" s="1725" t="n">
        <v>87.3836666666667</v>
      </c>
      <c r="H48" s="1725" t="n">
        <v>87.9836666666667</v>
      </c>
      <c r="I48" s="1726" t="n">
        <v>87.6836666666667</v>
      </c>
    </row>
    <row r="49" customFormat="false" ht="12.75" hidden="false" customHeight="false" outlineLevel="0" collapsed="false">
      <c r="B49" s="768"/>
      <c r="C49" s="1695" t="s">
        <v>396</v>
      </c>
      <c r="D49" s="1725" t="n">
        <v>87.1</v>
      </c>
      <c r="E49" s="1725" t="n">
        <v>87.7</v>
      </c>
      <c r="F49" s="1725" t="n">
        <v>87.4</v>
      </c>
      <c r="G49" s="1725" t="n">
        <v>87.4027586206897</v>
      </c>
      <c r="H49" s="1725" t="n">
        <v>88.0027586206896</v>
      </c>
      <c r="I49" s="1726" t="n">
        <v>87.7027586206897</v>
      </c>
    </row>
    <row r="50" customFormat="false" ht="13.5" hidden="false" customHeight="false" outlineLevel="0" collapsed="false">
      <c r="B50" s="1357"/>
      <c r="C50" s="1727" t="s">
        <v>397</v>
      </c>
      <c r="D50" s="1728" t="n">
        <v>85.3</v>
      </c>
      <c r="E50" s="1728" t="n">
        <v>85.9</v>
      </c>
      <c r="F50" s="1728" t="n">
        <v>85.6</v>
      </c>
      <c r="G50" s="1728" t="n">
        <v>85.6468965517241</v>
      </c>
      <c r="H50" s="1728" t="n">
        <v>86.2468965517242</v>
      </c>
      <c r="I50" s="1729" t="n">
        <v>85.9468965517241</v>
      </c>
    </row>
    <row r="51" customFormat="false" ht="13.5" hidden="false" customHeight="false" outlineLevel="0" collapsed="false">
      <c r="B51" s="856" t="s">
        <v>1496</v>
      </c>
    </row>
    <row r="53" customFormat="false" ht="12.75" hidden="false" customHeight="false" outlineLevel="0" collapsed="false">
      <c r="B53" s="1730" t="s">
        <v>1497</v>
      </c>
      <c r="C53" s="1730"/>
      <c r="D53" s="1730"/>
      <c r="E53" s="1730"/>
      <c r="F53" s="1730"/>
      <c r="G53" s="1730"/>
      <c r="H53" s="1730"/>
      <c r="I53" s="1730"/>
      <c r="J53" s="1730"/>
      <c r="K53" s="1730"/>
      <c r="L53" s="1730"/>
    </row>
    <row r="54" customFormat="false" ht="15.75" hidden="false" customHeight="false" outlineLevel="0" collapsed="false">
      <c r="B54" s="7" t="s">
        <v>52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5" hidden="false" customHeight="false" outlineLevel="0" collapsed="false"/>
    <row r="56" customFormat="false" ht="13.5" hidden="false" customHeight="false" outlineLevel="0" collapsed="false">
      <c r="B56" s="1731"/>
      <c r="C56" s="875" t="s">
        <v>1498</v>
      </c>
      <c r="D56" s="875"/>
      <c r="E56" s="875"/>
      <c r="F56" s="875" t="s">
        <v>540</v>
      </c>
      <c r="G56" s="875"/>
      <c r="H56" s="875"/>
      <c r="I56" s="1732" t="s">
        <v>1190</v>
      </c>
      <c r="J56" s="1732"/>
      <c r="K56" s="1732"/>
      <c r="L56" s="1732"/>
    </row>
    <row r="57" customFormat="false" ht="12.75" hidden="false" customHeight="false" outlineLevel="0" collapsed="false">
      <c r="B57" s="1731"/>
      <c r="C57" s="875"/>
      <c r="D57" s="875"/>
      <c r="E57" s="875"/>
      <c r="F57" s="875"/>
      <c r="G57" s="875"/>
      <c r="H57" s="875"/>
      <c r="I57" s="485" t="s">
        <v>1499</v>
      </c>
      <c r="J57" s="485"/>
      <c r="K57" s="516" t="s">
        <v>1500</v>
      </c>
      <c r="L57" s="516"/>
    </row>
    <row r="58" customFormat="false" ht="12.75" hidden="false" customHeight="false" outlineLevel="0" collapsed="false">
      <c r="B58" s="1733"/>
      <c r="C58" s="1734" t="n">
        <v>2010</v>
      </c>
      <c r="D58" s="1735" t="n">
        <v>2011</v>
      </c>
      <c r="E58" s="1735" t="n">
        <v>2012</v>
      </c>
      <c r="F58" s="1735" t="n">
        <v>2011</v>
      </c>
      <c r="G58" s="1735" t="n">
        <v>2012</v>
      </c>
      <c r="H58" s="1735" t="n">
        <v>2013</v>
      </c>
      <c r="I58" s="1736" t="n">
        <v>2011</v>
      </c>
      <c r="J58" s="1736" t="n">
        <v>2012</v>
      </c>
      <c r="K58" s="1736" t="n">
        <v>2012</v>
      </c>
      <c r="L58" s="1737" t="n">
        <v>2013</v>
      </c>
    </row>
    <row r="59" customFormat="false" ht="12.75" hidden="false" customHeight="false" outlineLevel="0" collapsed="false">
      <c r="B59" s="1738" t="s">
        <v>1501</v>
      </c>
      <c r="C59" s="1739" t="n">
        <v>76.4</v>
      </c>
      <c r="D59" s="1739" t="n">
        <v>118.06</v>
      </c>
      <c r="E59" s="1739" t="n">
        <v>102.1</v>
      </c>
      <c r="F59" s="1739" t="n">
        <v>101.6</v>
      </c>
      <c r="G59" s="1739" t="n">
        <v>120.25</v>
      </c>
      <c r="H59" s="1739" t="n">
        <v>117.4</v>
      </c>
      <c r="I59" s="1740" t="n">
        <v>54.5287958115183</v>
      </c>
      <c r="J59" s="1740" t="n">
        <v>-13.5185498898865</v>
      </c>
      <c r="K59" s="1740" t="n">
        <v>18.3562992125984</v>
      </c>
      <c r="L59" s="1741" t="n">
        <v>-2.37006237006237</v>
      </c>
    </row>
    <row r="60" customFormat="false" ht="13.5" hidden="false" customHeight="false" outlineLevel="0" collapsed="false">
      <c r="B60" s="1742" t="s">
        <v>1502</v>
      </c>
      <c r="C60" s="1743" t="n">
        <v>1189.25</v>
      </c>
      <c r="D60" s="1743" t="n">
        <v>1587</v>
      </c>
      <c r="E60" s="1743" t="n">
        <v>1589.75</v>
      </c>
      <c r="F60" s="1743" t="n">
        <v>1372.75</v>
      </c>
      <c r="G60" s="1743" t="n">
        <v>1733</v>
      </c>
      <c r="H60" s="1743" t="n">
        <v>1612.25</v>
      </c>
      <c r="I60" s="1744" t="n">
        <v>33.4454488122767</v>
      </c>
      <c r="J60" s="1744" t="n">
        <v>0.173282923755508</v>
      </c>
      <c r="K60" s="1744" t="n">
        <v>26.2429429976325</v>
      </c>
      <c r="L60" s="1745" t="n">
        <v>-6.96768609347951</v>
      </c>
    </row>
    <row r="61" customFormat="false" ht="13.5" hidden="false" customHeight="false" outlineLevel="0" collapsed="false">
      <c r="B61" s="1252" t="s">
        <v>1503</v>
      </c>
    </row>
    <row r="62" customFormat="false" ht="12.75" hidden="false" customHeight="false" outlineLevel="0" collapsed="false">
      <c r="B62" s="1252" t="s">
        <v>1504</v>
      </c>
    </row>
    <row r="63" customFormat="false" ht="12.75" hidden="false" customHeight="false" outlineLevel="0" collapsed="false">
      <c r="B63" s="1746" t="s">
        <v>1505</v>
      </c>
      <c r="C63" s="1747"/>
      <c r="D63" s="1747"/>
      <c r="E63" s="1747"/>
      <c r="F63" s="1747"/>
      <c r="G63" s="1747"/>
      <c r="H63" s="1747"/>
    </row>
  </sheetData>
  <mergeCells count="14">
    <mergeCell ref="B1:I1"/>
    <mergeCell ref="B2:I2"/>
    <mergeCell ref="B3:B4"/>
    <mergeCell ref="C3:C4"/>
    <mergeCell ref="D3:F3"/>
    <mergeCell ref="G3:I3"/>
    <mergeCell ref="B53:L53"/>
    <mergeCell ref="B54:L54"/>
    <mergeCell ref="B56:B57"/>
    <mergeCell ref="C56:E57"/>
    <mergeCell ref="F56:H57"/>
    <mergeCell ref="I56:L56"/>
    <mergeCell ref="I57:J57"/>
    <mergeCell ref="K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30" t="s">
        <v>62</v>
      </c>
      <c r="J5" s="30"/>
      <c r="K5" s="30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23" t="n">
        <v>680230.070370923</v>
      </c>
      <c r="C7" s="223" t="n">
        <v>761675.665693572</v>
      </c>
      <c r="D7" s="223" t="n">
        <v>861689.974192662</v>
      </c>
      <c r="E7" s="224" t="n">
        <v>894491.670655886</v>
      </c>
      <c r="F7" s="225" t="n">
        <v>81445.5953226489</v>
      </c>
      <c r="G7" s="226"/>
      <c r="H7" s="227" t="n">
        <v>11.9732424175599</v>
      </c>
      <c r="I7" s="223" t="n">
        <v>32801.6964632242</v>
      </c>
      <c r="J7" s="228"/>
      <c r="K7" s="229" t="n">
        <v>3.80667031596334</v>
      </c>
    </row>
    <row r="8" s="13" customFormat="true" ht="17.1" hidden="false" customHeight="true" outlineLevel="0" collapsed="false">
      <c r="A8" s="50" t="s">
        <v>146</v>
      </c>
      <c r="B8" s="230" t="n">
        <v>78203.619482158</v>
      </c>
      <c r="C8" s="230" t="n">
        <v>73750.2967457479</v>
      </c>
      <c r="D8" s="230" t="n">
        <v>91135.2170249187</v>
      </c>
      <c r="E8" s="231" t="n">
        <v>82933.549878596</v>
      </c>
      <c r="F8" s="232" t="n">
        <v>-4453.32273641012</v>
      </c>
      <c r="G8" s="233"/>
      <c r="H8" s="231" t="n">
        <v>-5.69452253731828</v>
      </c>
      <c r="I8" s="234" t="n">
        <v>-8201.66714632265</v>
      </c>
      <c r="J8" s="235"/>
      <c r="K8" s="236" t="n">
        <v>-8.99944874666849</v>
      </c>
    </row>
    <row r="9" s="13" customFormat="true" ht="17.1" hidden="false" customHeight="true" outlineLevel="0" collapsed="false">
      <c r="A9" s="50" t="s">
        <v>147</v>
      </c>
      <c r="B9" s="230" t="n">
        <v>67933.2368732724</v>
      </c>
      <c r="C9" s="230" t="n">
        <v>64353.7843976</v>
      </c>
      <c r="D9" s="230" t="n">
        <v>81009.3451149898</v>
      </c>
      <c r="E9" s="231" t="n">
        <v>69371.06131046</v>
      </c>
      <c r="F9" s="232" t="n">
        <v>-3579.45247567244</v>
      </c>
      <c r="G9" s="233"/>
      <c r="H9" s="231" t="n">
        <v>-5.26907393261682</v>
      </c>
      <c r="I9" s="234" t="n">
        <v>-11638.2838045298</v>
      </c>
      <c r="J9" s="235"/>
      <c r="K9" s="236" t="n">
        <v>-14.3665941108518</v>
      </c>
    </row>
    <row r="10" s="13" customFormat="true" ht="17.1" hidden="false" customHeight="true" outlineLevel="0" collapsed="false">
      <c r="A10" s="50" t="s">
        <v>148</v>
      </c>
      <c r="B10" s="230" t="n">
        <v>10270.3826088856</v>
      </c>
      <c r="C10" s="230" t="n">
        <v>9396.5123481479</v>
      </c>
      <c r="D10" s="230" t="n">
        <v>10125.8719099289</v>
      </c>
      <c r="E10" s="231" t="n">
        <v>13562.488568136</v>
      </c>
      <c r="F10" s="232" t="n">
        <v>-873.870260737676</v>
      </c>
      <c r="G10" s="233"/>
      <c r="H10" s="231" t="n">
        <v>-8.50864367975575</v>
      </c>
      <c r="I10" s="234" t="n">
        <v>3436.61665820711</v>
      </c>
      <c r="J10" s="235"/>
      <c r="K10" s="236" t="n">
        <v>33.9389702810418</v>
      </c>
    </row>
    <row r="11" s="13" customFormat="true" ht="17.1" hidden="false" customHeight="true" outlineLevel="0" collapsed="false">
      <c r="A11" s="50" t="s">
        <v>149</v>
      </c>
      <c r="B11" s="230" t="n">
        <v>230693.101325062</v>
      </c>
      <c r="C11" s="230" t="n">
        <v>259341.77972016</v>
      </c>
      <c r="D11" s="230" t="n">
        <v>304712.269266677</v>
      </c>
      <c r="E11" s="231" t="n">
        <v>346290.767875246</v>
      </c>
      <c r="F11" s="232" t="n">
        <v>28648.6783950982</v>
      </c>
      <c r="G11" s="233"/>
      <c r="H11" s="231" t="n">
        <v>12.4185241043382</v>
      </c>
      <c r="I11" s="234" t="n">
        <v>41578.4986085684</v>
      </c>
      <c r="J11" s="235"/>
      <c r="K11" s="236" t="n">
        <v>13.6451671961328</v>
      </c>
    </row>
    <row r="12" s="13" customFormat="true" ht="17.1" hidden="false" customHeight="true" outlineLevel="0" collapsed="false">
      <c r="A12" s="50" t="s">
        <v>147</v>
      </c>
      <c r="B12" s="230" t="n">
        <v>225019.440528728</v>
      </c>
      <c r="C12" s="230" t="n">
        <v>253957.88618448</v>
      </c>
      <c r="D12" s="230" t="n">
        <v>298883.228401907</v>
      </c>
      <c r="E12" s="231" t="n">
        <v>339618.439437802</v>
      </c>
      <c r="F12" s="232" t="n">
        <v>28938.445655752</v>
      </c>
      <c r="G12" s="233"/>
      <c r="H12" s="231" t="n">
        <v>12.8604202320277</v>
      </c>
      <c r="I12" s="234" t="n">
        <v>40735.2110358952</v>
      </c>
      <c r="J12" s="235"/>
      <c r="K12" s="236" t="n">
        <v>13.6291391302555</v>
      </c>
    </row>
    <row r="13" s="13" customFormat="true" ht="17.1" hidden="false" customHeight="true" outlineLevel="0" collapsed="false">
      <c r="A13" s="50" t="s">
        <v>148</v>
      </c>
      <c r="B13" s="230" t="n">
        <v>5673.66079633377</v>
      </c>
      <c r="C13" s="230" t="n">
        <v>5383.89353567995</v>
      </c>
      <c r="D13" s="230" t="n">
        <v>5829.04086477017</v>
      </c>
      <c r="E13" s="231" t="n">
        <v>6672.32843744339</v>
      </c>
      <c r="F13" s="232" t="n">
        <v>-289.76726065382</v>
      </c>
      <c r="G13" s="233"/>
      <c r="H13" s="231" t="n">
        <v>-5.10723624579501</v>
      </c>
      <c r="I13" s="234" t="n">
        <v>843.287572673228</v>
      </c>
      <c r="J13" s="235"/>
      <c r="K13" s="236" t="n">
        <v>14.4670039589177</v>
      </c>
    </row>
    <row r="14" s="13" customFormat="true" ht="17.1" hidden="false" customHeight="true" outlineLevel="0" collapsed="false">
      <c r="A14" s="50" t="s">
        <v>150</v>
      </c>
      <c r="B14" s="230" t="n">
        <v>252137.26643529</v>
      </c>
      <c r="C14" s="230" t="n">
        <v>283090.637189913</v>
      </c>
      <c r="D14" s="230" t="n">
        <v>297625.708930832</v>
      </c>
      <c r="E14" s="231" t="n">
        <v>298049.98227146</v>
      </c>
      <c r="F14" s="232" t="n">
        <v>30953.3707546234</v>
      </c>
      <c r="G14" s="233"/>
      <c r="H14" s="231" t="n">
        <v>12.2763965804188</v>
      </c>
      <c r="I14" s="234" t="n">
        <v>424.273340627959</v>
      </c>
      <c r="J14" s="235"/>
      <c r="K14" s="236" t="n">
        <v>0.142552651836458</v>
      </c>
    </row>
    <row r="15" s="13" customFormat="true" ht="17.1" hidden="false" customHeight="true" outlineLevel="0" collapsed="false">
      <c r="A15" s="50" t="s">
        <v>147</v>
      </c>
      <c r="B15" s="230" t="n">
        <v>222159.48889538</v>
      </c>
      <c r="C15" s="230" t="n">
        <v>252836.47380492</v>
      </c>
      <c r="D15" s="230" t="n">
        <v>263640.80015888</v>
      </c>
      <c r="E15" s="231" t="n">
        <v>265444.17841659</v>
      </c>
      <c r="F15" s="232" t="n">
        <v>30676.98490954</v>
      </c>
      <c r="G15" s="233"/>
      <c r="H15" s="231" t="n">
        <v>13.8085413601156</v>
      </c>
      <c r="I15" s="234" t="n">
        <v>1803.37825771002</v>
      </c>
      <c r="J15" s="235"/>
      <c r="K15" s="236" t="n">
        <v>0.684028517825479</v>
      </c>
    </row>
    <row r="16" s="13" customFormat="true" ht="17.1" hidden="false" customHeight="true" outlineLevel="0" collapsed="false">
      <c r="A16" s="50" t="s">
        <v>148</v>
      </c>
      <c r="B16" s="230" t="n">
        <v>29977.77753991</v>
      </c>
      <c r="C16" s="230" t="n">
        <v>30254.1633849934</v>
      </c>
      <c r="D16" s="230" t="n">
        <v>33984.9087719523</v>
      </c>
      <c r="E16" s="231" t="n">
        <v>32605.8038548702</v>
      </c>
      <c r="F16" s="232" t="n">
        <v>276.385845083398</v>
      </c>
      <c r="G16" s="233"/>
      <c r="H16" s="231" t="n">
        <v>0.921969097660558</v>
      </c>
      <c r="I16" s="234" t="n">
        <v>-1379.10491708204</v>
      </c>
      <c r="J16" s="235"/>
      <c r="K16" s="236" t="n">
        <v>-4.05799211154633</v>
      </c>
    </row>
    <row r="17" s="13" customFormat="true" ht="17.1" hidden="false" customHeight="true" outlineLevel="0" collapsed="false">
      <c r="A17" s="50" t="s">
        <v>151</v>
      </c>
      <c r="B17" s="230" t="n">
        <v>114058.661979193</v>
      </c>
      <c r="C17" s="230" t="n">
        <v>139398.569873421</v>
      </c>
      <c r="D17" s="230" t="n">
        <v>161636.947443984</v>
      </c>
      <c r="E17" s="231" t="n">
        <v>160123.054591434</v>
      </c>
      <c r="F17" s="232" t="n">
        <v>25339.9078942275</v>
      </c>
      <c r="G17" s="233"/>
      <c r="H17" s="231" t="n">
        <v>22.2165572123317</v>
      </c>
      <c r="I17" s="234" t="n">
        <v>-1513.89285254947</v>
      </c>
      <c r="J17" s="235"/>
      <c r="K17" s="236" t="n">
        <v>-0.936600744130061</v>
      </c>
    </row>
    <row r="18" s="13" customFormat="true" ht="17.1" hidden="false" customHeight="true" outlineLevel="0" collapsed="false">
      <c r="A18" s="50" t="s">
        <v>147</v>
      </c>
      <c r="B18" s="230" t="n">
        <v>107906.38411249</v>
      </c>
      <c r="C18" s="230" t="n">
        <v>132420.25976682</v>
      </c>
      <c r="D18" s="230" t="n">
        <v>151193.621954213</v>
      </c>
      <c r="E18" s="231" t="n">
        <v>147963.747038968</v>
      </c>
      <c r="F18" s="232" t="n">
        <v>24513.87565433</v>
      </c>
      <c r="G18" s="233"/>
      <c r="H18" s="231" t="n">
        <v>22.7177250502388</v>
      </c>
      <c r="I18" s="234" t="n">
        <v>-3229.87491524481</v>
      </c>
      <c r="J18" s="235"/>
      <c r="K18" s="236" t="n">
        <v>-2.13625077136054</v>
      </c>
    </row>
    <row r="19" s="13" customFormat="true" ht="17.1" hidden="false" customHeight="true" outlineLevel="0" collapsed="false">
      <c r="A19" s="50" t="s">
        <v>148</v>
      </c>
      <c r="B19" s="230" t="n">
        <v>6152.27786670327</v>
      </c>
      <c r="C19" s="230" t="n">
        <v>6978.31010660075</v>
      </c>
      <c r="D19" s="230" t="n">
        <v>10443.3254897708</v>
      </c>
      <c r="E19" s="231" t="n">
        <v>12159.3075524661</v>
      </c>
      <c r="F19" s="232" t="n">
        <v>826.032239897475</v>
      </c>
      <c r="G19" s="233"/>
      <c r="H19" s="231" t="n">
        <v>13.4264455831561</v>
      </c>
      <c r="I19" s="234" t="n">
        <v>1715.98206269534</v>
      </c>
      <c r="J19" s="235"/>
      <c r="K19" s="236" t="n">
        <v>16.4313758522239</v>
      </c>
    </row>
    <row r="20" s="13" customFormat="true" ht="17.1" hidden="false" customHeight="true" outlineLevel="0" collapsed="false">
      <c r="A20" s="50" t="s">
        <v>152</v>
      </c>
      <c r="B20" s="230" t="n">
        <v>5137.42114922</v>
      </c>
      <c r="C20" s="230" t="n">
        <v>6094.38216433</v>
      </c>
      <c r="D20" s="230" t="n">
        <v>6579.83152625</v>
      </c>
      <c r="E20" s="231" t="n">
        <v>7094.31603915</v>
      </c>
      <c r="F20" s="232" t="n">
        <v>956.961015110001</v>
      </c>
      <c r="G20" s="233"/>
      <c r="H20" s="231" t="n">
        <v>18.6272642891131</v>
      </c>
      <c r="I20" s="234" t="n">
        <v>514.4845129</v>
      </c>
      <c r="J20" s="235"/>
      <c r="K20" s="236" t="n">
        <v>7.81911376982043</v>
      </c>
    </row>
    <row r="21" s="13" customFormat="true" ht="17.1" hidden="false" customHeight="true" outlineLevel="0" collapsed="false">
      <c r="A21" s="41" t="s">
        <v>153</v>
      </c>
      <c r="B21" s="237" t="n">
        <v>5246.5</v>
      </c>
      <c r="C21" s="237" t="n">
        <v>1356.68186871</v>
      </c>
      <c r="D21" s="237" t="n">
        <v>473.27786871</v>
      </c>
      <c r="E21" s="227" t="n">
        <v>819.33337067</v>
      </c>
      <c r="F21" s="225" t="n">
        <v>-3889.81813129</v>
      </c>
      <c r="G21" s="226"/>
      <c r="H21" s="227" t="n">
        <v>-74.1412013969313</v>
      </c>
      <c r="I21" s="223" t="n">
        <v>346.05550196</v>
      </c>
      <c r="J21" s="224"/>
      <c r="K21" s="229" t="n">
        <v>73.1188852973907</v>
      </c>
    </row>
    <row r="22" s="13" customFormat="true" ht="17.1" hidden="false" customHeight="true" outlineLevel="0" collapsed="false">
      <c r="A22" s="41" t="s">
        <v>154</v>
      </c>
      <c r="B22" s="237" t="n">
        <v>1868.09023374</v>
      </c>
      <c r="C22" s="237" t="n">
        <v>2297.32362645</v>
      </c>
      <c r="D22" s="237" t="n">
        <v>2175.84448003</v>
      </c>
      <c r="E22" s="227" t="n">
        <v>2135.72684355</v>
      </c>
      <c r="F22" s="225" t="n">
        <v>429.23339271</v>
      </c>
      <c r="G22" s="226"/>
      <c r="H22" s="227" t="n">
        <v>22.9771231045224</v>
      </c>
      <c r="I22" s="223" t="n">
        <v>-40.1176364800003</v>
      </c>
      <c r="J22" s="224"/>
      <c r="K22" s="229" t="n">
        <v>-1.8437731578797</v>
      </c>
    </row>
    <row r="23" s="13" customFormat="true" ht="17.1" hidden="false" customHeight="true" outlineLevel="0" collapsed="false">
      <c r="A23" s="186" t="s">
        <v>155</v>
      </c>
      <c r="B23" s="237" t="n">
        <v>166145.874275743</v>
      </c>
      <c r="C23" s="237" t="n">
        <v>185369.694109791</v>
      </c>
      <c r="D23" s="237" t="n">
        <v>188111.61941416</v>
      </c>
      <c r="E23" s="227" t="n">
        <v>204483.087368257</v>
      </c>
      <c r="F23" s="225" t="n">
        <v>19223.8198340489</v>
      </c>
      <c r="G23" s="226"/>
      <c r="H23" s="227" t="n">
        <v>11.5704467040477</v>
      </c>
      <c r="I23" s="223" t="n">
        <v>16371.4679540971</v>
      </c>
      <c r="J23" s="224"/>
      <c r="K23" s="229" t="n">
        <v>8.70306045159946</v>
      </c>
    </row>
    <row r="24" s="13" customFormat="true" ht="17.1" hidden="false" customHeight="true" outlineLevel="0" collapsed="false">
      <c r="A24" s="187" t="s">
        <v>156</v>
      </c>
      <c r="B24" s="230" t="n">
        <v>58294.87745013</v>
      </c>
      <c r="C24" s="230" t="n">
        <v>60348.15134513</v>
      </c>
      <c r="D24" s="230" t="n">
        <v>65983.34332365</v>
      </c>
      <c r="E24" s="231" t="n">
        <v>73760.02174015</v>
      </c>
      <c r="F24" s="232" t="n">
        <v>2053.273895</v>
      </c>
      <c r="G24" s="233"/>
      <c r="H24" s="231" t="n">
        <v>3.52222010717242</v>
      </c>
      <c r="I24" s="234" t="n">
        <v>7776.67841650001</v>
      </c>
      <c r="J24" s="235"/>
      <c r="K24" s="236" t="n">
        <v>11.7858205189076</v>
      </c>
    </row>
    <row r="25" s="13" customFormat="true" ht="17.1" hidden="false" customHeight="true" outlineLevel="0" collapsed="false">
      <c r="A25" s="187" t="s">
        <v>157</v>
      </c>
      <c r="B25" s="230" t="n">
        <v>22370.4023891976</v>
      </c>
      <c r="C25" s="230" t="n">
        <v>32899.1231609796</v>
      </c>
      <c r="D25" s="230" t="n">
        <v>35635.4362542529</v>
      </c>
      <c r="E25" s="231" t="n">
        <v>42731.1579507604</v>
      </c>
      <c r="F25" s="232" t="n">
        <v>10528.7207717821</v>
      </c>
      <c r="G25" s="233"/>
      <c r="H25" s="231" t="n">
        <v>47.0654062837344</v>
      </c>
      <c r="I25" s="234" t="n">
        <v>7095.72169650756</v>
      </c>
      <c r="J25" s="235"/>
      <c r="K25" s="236" t="n">
        <v>19.9119821233021</v>
      </c>
    </row>
    <row r="26" s="13" customFormat="true" ht="17.1" hidden="false" customHeight="true" outlineLevel="0" collapsed="false">
      <c r="A26" s="187" t="s">
        <v>158</v>
      </c>
      <c r="B26" s="230" t="n">
        <v>85480.5944364149</v>
      </c>
      <c r="C26" s="230" t="n">
        <v>92122.4196036818</v>
      </c>
      <c r="D26" s="230" t="n">
        <v>86492.8398362573</v>
      </c>
      <c r="E26" s="231" t="n">
        <v>87991.9076773468</v>
      </c>
      <c r="F26" s="232" t="n">
        <v>6641.82516726686</v>
      </c>
      <c r="G26" s="233"/>
      <c r="H26" s="231" t="n">
        <v>7.76998008853039</v>
      </c>
      <c r="I26" s="234" t="n">
        <v>1499.06784108948</v>
      </c>
      <c r="J26" s="235"/>
      <c r="K26" s="236" t="n">
        <v>1.73316987154939</v>
      </c>
    </row>
    <row r="27" s="13" customFormat="true" ht="17.1" hidden="false" customHeight="true" outlineLevel="0" collapsed="false">
      <c r="A27" s="188" t="s">
        <v>159</v>
      </c>
      <c r="B27" s="238" t="n">
        <v>853490.534880406</v>
      </c>
      <c r="C27" s="238" t="n">
        <v>950699.365298524</v>
      </c>
      <c r="D27" s="238" t="n">
        <v>1052450.71595556</v>
      </c>
      <c r="E27" s="239" t="n">
        <v>1101929.81823836</v>
      </c>
      <c r="F27" s="240" t="n">
        <v>97208.8304181177</v>
      </c>
      <c r="G27" s="241"/>
      <c r="H27" s="239" t="n">
        <v>11.3895616231689</v>
      </c>
      <c r="I27" s="242" t="n">
        <v>49479.1022828012</v>
      </c>
      <c r="J27" s="243"/>
      <c r="K27" s="244" t="n">
        <v>4.70132249735581</v>
      </c>
    </row>
    <row r="28" s="13" customFormat="true" ht="17.1" hidden="false" customHeight="true" outlineLevel="0" collapsed="false">
      <c r="A28" s="41" t="s">
        <v>160</v>
      </c>
      <c r="B28" s="237" t="n">
        <v>131518.656725226</v>
      </c>
      <c r="C28" s="237" t="n">
        <v>147182.146016438</v>
      </c>
      <c r="D28" s="237" t="n">
        <v>186182.70924546</v>
      </c>
      <c r="E28" s="227" t="n">
        <v>150460.79666434</v>
      </c>
      <c r="F28" s="225" t="n">
        <v>15663.4892912123</v>
      </c>
      <c r="G28" s="226"/>
      <c r="H28" s="227" t="n">
        <v>11.9097089958401</v>
      </c>
      <c r="I28" s="223" t="n">
        <v>-35721.9125811195</v>
      </c>
      <c r="J28" s="224"/>
      <c r="K28" s="229" t="n">
        <v>-19.1864823140072</v>
      </c>
    </row>
    <row r="29" s="13" customFormat="true" ht="17.1" hidden="false" customHeight="true" outlineLevel="0" collapsed="false">
      <c r="A29" s="50" t="s">
        <v>161</v>
      </c>
      <c r="B29" s="230" t="n">
        <v>19786.423178128</v>
      </c>
      <c r="C29" s="230" t="n">
        <v>18807.984217741</v>
      </c>
      <c r="D29" s="230" t="n">
        <v>25398.016617106</v>
      </c>
      <c r="E29" s="231" t="n">
        <v>21136.344552302</v>
      </c>
      <c r="F29" s="232" t="n">
        <v>-978.438960386993</v>
      </c>
      <c r="G29" s="233"/>
      <c r="H29" s="231" t="n">
        <v>-4.94500168918132</v>
      </c>
      <c r="I29" s="234" t="n">
        <v>-4261.672064804</v>
      </c>
      <c r="J29" s="235"/>
      <c r="K29" s="236" t="n">
        <v>-16.7795467222968</v>
      </c>
    </row>
    <row r="30" s="13" customFormat="true" ht="17.1" hidden="false" customHeight="true" outlineLevel="0" collapsed="false">
      <c r="A30" s="50" t="s">
        <v>162</v>
      </c>
      <c r="B30" s="230" t="n">
        <v>54277.46827534</v>
      </c>
      <c r="C30" s="230" t="n">
        <v>69518.64013626</v>
      </c>
      <c r="D30" s="230" t="n">
        <v>100137.84686063</v>
      </c>
      <c r="E30" s="231" t="n">
        <v>50055.51569947</v>
      </c>
      <c r="F30" s="232" t="n">
        <v>15241.17186092</v>
      </c>
      <c r="G30" s="233"/>
      <c r="H30" s="231" t="n">
        <v>28.0801082755081</v>
      </c>
      <c r="I30" s="234" t="n">
        <v>-50082.33116116</v>
      </c>
      <c r="J30" s="235"/>
      <c r="K30" s="236" t="n">
        <v>-50.0133892741509</v>
      </c>
    </row>
    <row r="31" s="13" customFormat="true" ht="17.1" hidden="false" customHeight="true" outlineLevel="0" collapsed="false">
      <c r="A31" s="50" t="s">
        <v>163</v>
      </c>
      <c r="B31" s="230" t="n">
        <v>500.3157125645</v>
      </c>
      <c r="C31" s="230" t="n">
        <v>774.040469872749</v>
      </c>
      <c r="D31" s="230" t="n">
        <v>628.89691055025</v>
      </c>
      <c r="E31" s="231" t="n">
        <v>740.986974614251</v>
      </c>
      <c r="F31" s="232" t="n">
        <v>273.724757308249</v>
      </c>
      <c r="G31" s="233"/>
      <c r="H31" s="231" t="n">
        <v>54.7104059365238</v>
      </c>
      <c r="I31" s="234" t="n">
        <v>112.090064064001</v>
      </c>
      <c r="J31" s="235"/>
      <c r="K31" s="236" t="n">
        <v>17.8232810789177</v>
      </c>
    </row>
    <row r="32" s="13" customFormat="true" ht="17.1" hidden="false" customHeight="true" outlineLevel="0" collapsed="false">
      <c r="A32" s="50" t="s">
        <v>164</v>
      </c>
      <c r="B32" s="230" t="n">
        <v>56794.7817497935</v>
      </c>
      <c r="C32" s="230" t="n">
        <v>57120.3947526945</v>
      </c>
      <c r="D32" s="230" t="n">
        <v>59653.8108871735</v>
      </c>
      <c r="E32" s="231" t="n">
        <v>77557.512707954</v>
      </c>
      <c r="F32" s="232" t="n">
        <v>325.613002901046</v>
      </c>
      <c r="G32" s="233"/>
      <c r="H32" s="231" t="n">
        <v>0.573314999845438</v>
      </c>
      <c r="I32" s="234" t="n">
        <v>17903.7018207805</v>
      </c>
      <c r="J32" s="235"/>
      <c r="K32" s="236" t="n">
        <v>30.0126706986796</v>
      </c>
    </row>
    <row r="33" s="13" customFormat="true" ht="17.1" hidden="false" customHeight="true" outlineLevel="0" collapsed="false">
      <c r="A33" s="50" t="s">
        <v>165</v>
      </c>
      <c r="B33" s="230" t="n">
        <v>159.6678094</v>
      </c>
      <c r="C33" s="230" t="n">
        <v>961.08643987</v>
      </c>
      <c r="D33" s="230" t="n">
        <v>364.13797</v>
      </c>
      <c r="E33" s="231" t="n">
        <v>970.43673</v>
      </c>
      <c r="F33" s="232" t="n">
        <v>801.41863047</v>
      </c>
      <c r="G33" s="233"/>
      <c r="H33" s="231" t="n">
        <v>501.928744110395</v>
      </c>
      <c r="I33" s="234" t="n">
        <v>606.29876</v>
      </c>
      <c r="J33" s="235"/>
      <c r="K33" s="236" t="n">
        <v>166.502482561761</v>
      </c>
    </row>
    <row r="34" s="13" customFormat="true" ht="17.1" hidden="false" customHeight="true" outlineLevel="0" collapsed="false">
      <c r="A34" s="41" t="s">
        <v>166</v>
      </c>
      <c r="B34" s="237" t="n">
        <v>673110.958076243</v>
      </c>
      <c r="C34" s="237" t="n">
        <v>729599.474681898</v>
      </c>
      <c r="D34" s="237" t="n">
        <v>787747.702935145</v>
      </c>
      <c r="E34" s="227" t="n">
        <v>877608.335105584</v>
      </c>
      <c r="F34" s="225" t="n">
        <v>56488.5166056547</v>
      </c>
      <c r="G34" s="226"/>
      <c r="H34" s="227" t="n">
        <v>8.39215524987135</v>
      </c>
      <c r="I34" s="223" t="n">
        <v>89860.6321704392</v>
      </c>
      <c r="J34" s="224"/>
      <c r="K34" s="229" t="n">
        <v>11.4072858398214</v>
      </c>
    </row>
    <row r="35" s="13" customFormat="true" ht="17.1" hidden="false" customHeight="true" outlineLevel="0" collapsed="false">
      <c r="A35" s="50" t="s">
        <v>167</v>
      </c>
      <c r="B35" s="230" t="n">
        <v>105940.9</v>
      </c>
      <c r="C35" s="230" t="n">
        <v>121807.6</v>
      </c>
      <c r="D35" s="230" t="n">
        <v>128987.4</v>
      </c>
      <c r="E35" s="231" t="n">
        <v>137335.8</v>
      </c>
      <c r="F35" s="232" t="n">
        <v>15866.7</v>
      </c>
      <c r="G35" s="233"/>
      <c r="H35" s="231" t="n">
        <v>14.9769352535234</v>
      </c>
      <c r="I35" s="234" t="n">
        <v>8348.39999999999</v>
      </c>
      <c r="J35" s="235"/>
      <c r="K35" s="236" t="n">
        <v>6.47226008121723</v>
      </c>
    </row>
    <row r="36" s="13" customFormat="true" ht="17.1" hidden="false" customHeight="true" outlineLevel="0" collapsed="false">
      <c r="A36" s="50" t="s">
        <v>168</v>
      </c>
      <c r="B36" s="230" t="n">
        <v>6223</v>
      </c>
      <c r="C36" s="234" t="n">
        <v>8168.264</v>
      </c>
      <c r="D36" s="230" t="n">
        <v>9762.8</v>
      </c>
      <c r="E36" s="231" t="n">
        <v>9431.4</v>
      </c>
      <c r="F36" s="232" t="n">
        <v>1945.264</v>
      </c>
      <c r="G36" s="233"/>
      <c r="H36" s="231" t="n">
        <v>31.2592640205689</v>
      </c>
      <c r="I36" s="234" t="n">
        <v>-331.4</v>
      </c>
      <c r="J36" s="235"/>
      <c r="K36" s="236" t="n">
        <v>-3.39451796615725</v>
      </c>
    </row>
    <row r="37" s="13" customFormat="true" ht="17.1" hidden="false" customHeight="true" outlineLevel="0" collapsed="false">
      <c r="A37" s="50" t="s">
        <v>169</v>
      </c>
      <c r="B37" s="230" t="n">
        <v>14960.8176562925</v>
      </c>
      <c r="C37" s="230" t="n">
        <v>14247.7655962731</v>
      </c>
      <c r="D37" s="230" t="n">
        <v>12146.3572522412</v>
      </c>
      <c r="E37" s="231" t="n">
        <v>11888.559031216</v>
      </c>
      <c r="F37" s="232" t="n">
        <v>-713.052060019394</v>
      </c>
      <c r="G37" s="233"/>
      <c r="H37" s="231" t="n">
        <v>-4.76613027710745</v>
      </c>
      <c r="I37" s="234" t="n">
        <v>-257.798221025198</v>
      </c>
      <c r="J37" s="235"/>
      <c r="K37" s="236" t="n">
        <v>-2.12243239410425</v>
      </c>
    </row>
    <row r="38" s="13" customFormat="true" ht="17.1" hidden="false" customHeight="true" outlineLevel="0" collapsed="false">
      <c r="A38" s="196" t="s">
        <v>170</v>
      </c>
      <c r="B38" s="230" t="n">
        <v>2112.3</v>
      </c>
      <c r="C38" s="230" t="n">
        <v>2099.06</v>
      </c>
      <c r="D38" s="230" t="n">
        <v>1162</v>
      </c>
      <c r="E38" s="231" t="n">
        <v>1520.2</v>
      </c>
      <c r="F38" s="232" t="n">
        <v>-13.2400000000002</v>
      </c>
      <c r="G38" s="233"/>
      <c r="H38" s="231" t="n">
        <v>-0.626804904606364</v>
      </c>
      <c r="I38" s="234" t="n">
        <v>358.2</v>
      </c>
      <c r="J38" s="235"/>
      <c r="K38" s="236" t="n">
        <v>30.8261617900172</v>
      </c>
    </row>
    <row r="39" s="13" customFormat="true" ht="17.1" hidden="false" customHeight="true" outlineLevel="0" collapsed="false">
      <c r="A39" s="196" t="s">
        <v>171</v>
      </c>
      <c r="B39" s="230" t="n">
        <v>12848.5176562925</v>
      </c>
      <c r="C39" s="230" t="n">
        <v>12148.7055962731</v>
      </c>
      <c r="D39" s="230" t="n">
        <v>10984.3572522412</v>
      </c>
      <c r="E39" s="231" t="n">
        <v>10368.359031216</v>
      </c>
      <c r="F39" s="232" t="n">
        <v>-699.812060019392</v>
      </c>
      <c r="G39" s="233"/>
      <c r="H39" s="231" t="n">
        <v>-5.44663655948407</v>
      </c>
      <c r="I39" s="234" t="n">
        <v>-615.998221025198</v>
      </c>
      <c r="J39" s="235"/>
      <c r="K39" s="236" t="n">
        <v>-5.60795872602844</v>
      </c>
    </row>
    <row r="40" s="13" customFormat="true" ht="17.1" hidden="false" customHeight="true" outlineLevel="0" collapsed="false">
      <c r="A40" s="50" t="s">
        <v>172</v>
      </c>
      <c r="B40" s="230" t="n">
        <v>544251.673444788</v>
      </c>
      <c r="C40" s="230" t="n">
        <v>583543.445378295</v>
      </c>
      <c r="D40" s="230" t="n">
        <v>633360.762453864</v>
      </c>
      <c r="E40" s="231" t="n">
        <v>718037.998066718</v>
      </c>
      <c r="F40" s="232" t="n">
        <v>39291.7719335066</v>
      </c>
      <c r="G40" s="233"/>
      <c r="H40" s="231" t="n">
        <v>7.21941224081373</v>
      </c>
      <c r="I40" s="234" t="n">
        <v>84677.2356128544</v>
      </c>
      <c r="J40" s="235"/>
      <c r="K40" s="236" t="n">
        <v>13.3695108116241</v>
      </c>
    </row>
    <row r="41" s="13" customFormat="true" ht="17.1" hidden="false" customHeight="true" outlineLevel="0" collapsed="false">
      <c r="A41" s="50" t="s">
        <v>173</v>
      </c>
      <c r="B41" s="230" t="n">
        <v>520861.981288279</v>
      </c>
      <c r="C41" s="230" t="n">
        <v>556343.1478571</v>
      </c>
      <c r="D41" s="230" t="n">
        <v>613434.271708654</v>
      </c>
      <c r="E41" s="231" t="n">
        <v>693379.707647867</v>
      </c>
      <c r="F41" s="232" t="n">
        <v>35481.166568821</v>
      </c>
      <c r="G41" s="233"/>
      <c r="H41" s="231" t="n">
        <v>6.81200929295383</v>
      </c>
      <c r="I41" s="234" t="n">
        <v>79945.4359392127</v>
      </c>
      <c r="J41" s="235"/>
      <c r="K41" s="236" t="n">
        <v>13.0324371536226</v>
      </c>
    </row>
    <row r="42" s="13" customFormat="true" ht="17.1" hidden="false" customHeight="true" outlineLevel="0" collapsed="false">
      <c r="A42" s="50" t="s">
        <v>174</v>
      </c>
      <c r="B42" s="230" t="n">
        <v>23389.6921565089</v>
      </c>
      <c r="C42" s="230" t="n">
        <v>27200.2975211945</v>
      </c>
      <c r="D42" s="230" t="n">
        <v>19926.4907452093</v>
      </c>
      <c r="E42" s="231" t="n">
        <v>24658.2904188509</v>
      </c>
      <c r="F42" s="232" t="n">
        <v>3810.60536468562</v>
      </c>
      <c r="G42" s="233"/>
      <c r="H42" s="231" t="n">
        <v>16.291814955013</v>
      </c>
      <c r="I42" s="234" t="n">
        <v>4731.79967364162</v>
      </c>
      <c r="J42" s="235"/>
      <c r="K42" s="236" t="n">
        <v>23.7462769242458</v>
      </c>
    </row>
    <row r="43" s="13" customFormat="true" ht="17.1" hidden="false" customHeight="true" outlineLevel="0" collapsed="false">
      <c r="A43" s="67" t="s">
        <v>175</v>
      </c>
      <c r="B43" s="245" t="n">
        <v>1734.56697516251</v>
      </c>
      <c r="C43" s="245" t="n">
        <v>1832.39970733</v>
      </c>
      <c r="D43" s="245" t="n">
        <v>3490.38322904</v>
      </c>
      <c r="E43" s="246" t="n">
        <v>914.57800765</v>
      </c>
      <c r="F43" s="247" t="n">
        <v>97.832732167491</v>
      </c>
      <c r="G43" s="248"/>
      <c r="H43" s="246" t="n">
        <v>5.6401818764205</v>
      </c>
      <c r="I43" s="249" t="n">
        <v>-2575.80522139</v>
      </c>
      <c r="J43" s="250"/>
      <c r="K43" s="251" t="n">
        <v>-73.797203698416</v>
      </c>
    </row>
    <row r="44" s="13" customFormat="true" ht="17.1" hidden="false" customHeight="true" outlineLevel="0" collapsed="false">
      <c r="A44" s="205" t="s">
        <v>119</v>
      </c>
      <c r="B44" s="252" t="n">
        <v>48860.8788614068</v>
      </c>
      <c r="C44" s="252" t="n">
        <v>73917.7231177324</v>
      </c>
      <c r="D44" s="252" t="n">
        <v>78520.3523017668</v>
      </c>
      <c r="E44" s="253" t="n">
        <v>73860.7255765007</v>
      </c>
      <c r="F44" s="254" t="n">
        <v>25056.8442563256</v>
      </c>
      <c r="G44" s="255"/>
      <c r="H44" s="253" t="n">
        <v>51.2820171069764</v>
      </c>
      <c r="I44" s="256" t="n">
        <v>-4659.62672526612</v>
      </c>
      <c r="J44" s="257"/>
      <c r="K44" s="258" t="n">
        <v>-5.93429166919476</v>
      </c>
    </row>
    <row r="45" s="13" customFormat="true" ht="17.1" hidden="false" customHeight="true" outlineLevel="0" collapsed="false">
      <c r="A45" s="87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79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0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261" t="s">
        <v>62</v>
      </c>
      <c r="J5" s="261"/>
      <c r="K5" s="261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62" t="n">
        <v>91113.4900851769</v>
      </c>
      <c r="C7" s="262" t="n">
        <v>102676.871892183</v>
      </c>
      <c r="D7" s="262" t="n">
        <v>122127.966503755</v>
      </c>
      <c r="E7" s="263" t="n">
        <v>130544.423771674</v>
      </c>
      <c r="F7" s="264" t="n">
        <v>11563.3818070062</v>
      </c>
      <c r="G7" s="265"/>
      <c r="H7" s="266" t="n">
        <v>12.69118524183</v>
      </c>
      <c r="I7" s="262" t="n">
        <v>8416.45726791931</v>
      </c>
      <c r="J7" s="267"/>
      <c r="K7" s="268" t="n">
        <v>6.89150692414138</v>
      </c>
    </row>
    <row r="8" s="13" customFormat="true" ht="17.1" hidden="false" customHeight="true" outlineLevel="0" collapsed="false">
      <c r="A8" s="50" t="s">
        <v>146</v>
      </c>
      <c r="B8" s="269" t="n">
        <v>2049.47909306684</v>
      </c>
      <c r="C8" s="269" t="n">
        <v>2502.3743012395</v>
      </c>
      <c r="D8" s="269" t="n">
        <v>3250.94371737237</v>
      </c>
      <c r="E8" s="270" t="n">
        <v>2615.52100677518</v>
      </c>
      <c r="F8" s="271" t="n">
        <v>452.895208172658</v>
      </c>
      <c r="G8" s="272"/>
      <c r="H8" s="270" t="n">
        <v>22.0980643181359</v>
      </c>
      <c r="I8" s="273" t="n">
        <v>-635.42271059719</v>
      </c>
      <c r="J8" s="274"/>
      <c r="K8" s="275" t="n">
        <v>-19.5457924171872</v>
      </c>
    </row>
    <row r="9" s="13" customFormat="true" ht="17.1" hidden="false" customHeight="true" outlineLevel="0" collapsed="false">
      <c r="A9" s="50" t="s">
        <v>147</v>
      </c>
      <c r="B9" s="269" t="n">
        <v>2036.82709306684</v>
      </c>
      <c r="C9" s="269" t="n">
        <v>2494.6308665079</v>
      </c>
      <c r="D9" s="269" t="n">
        <v>3237.30018611189</v>
      </c>
      <c r="E9" s="270" t="n">
        <v>2598.92749902518</v>
      </c>
      <c r="F9" s="271" t="n">
        <v>457.803773441058</v>
      </c>
      <c r="G9" s="272"/>
      <c r="H9" s="270" t="n">
        <v>22.4763199094993</v>
      </c>
      <c r="I9" s="273" t="n">
        <v>-638.372687086714</v>
      </c>
      <c r="J9" s="274"/>
      <c r="K9" s="275" t="n">
        <v>-19.7192923234413</v>
      </c>
    </row>
    <row r="10" s="13" customFormat="true" ht="17.1" hidden="false" customHeight="true" outlineLevel="0" collapsed="false">
      <c r="A10" s="50" t="s">
        <v>148</v>
      </c>
      <c r="B10" s="269" t="n">
        <v>12.652</v>
      </c>
      <c r="C10" s="269" t="n">
        <v>7.7434347316</v>
      </c>
      <c r="D10" s="269" t="n">
        <v>13.6435312604754</v>
      </c>
      <c r="E10" s="270" t="n">
        <v>16.59350775</v>
      </c>
      <c r="F10" s="271" t="n">
        <v>-4.9085652684</v>
      </c>
      <c r="G10" s="272"/>
      <c r="H10" s="270" t="n">
        <v>-38.7967536231426</v>
      </c>
      <c r="I10" s="273" t="n">
        <v>2.94997648952457</v>
      </c>
      <c r="J10" s="274"/>
      <c r="K10" s="275" t="n">
        <v>21.6217959500741</v>
      </c>
    </row>
    <row r="11" s="13" customFormat="true" ht="17.1" hidden="false" customHeight="true" outlineLevel="0" collapsed="false">
      <c r="A11" s="50" t="s">
        <v>149</v>
      </c>
      <c r="B11" s="269" t="n">
        <v>42940.10909653</v>
      </c>
      <c r="C11" s="269" t="n">
        <v>50539.536797205</v>
      </c>
      <c r="D11" s="269" t="n">
        <v>60767.2547633069</v>
      </c>
      <c r="E11" s="270" t="n">
        <v>67764.8404562046</v>
      </c>
      <c r="F11" s="271" t="n">
        <v>7599.42770067502</v>
      </c>
      <c r="G11" s="272"/>
      <c r="H11" s="270" t="n">
        <v>17.6977372917041</v>
      </c>
      <c r="I11" s="273" t="n">
        <v>6997.5856928977</v>
      </c>
      <c r="J11" s="274"/>
      <c r="K11" s="275" t="n">
        <v>11.5153888721053</v>
      </c>
    </row>
    <row r="12" s="13" customFormat="true" ht="17.1" hidden="false" customHeight="true" outlineLevel="0" collapsed="false">
      <c r="A12" s="50" t="s">
        <v>147</v>
      </c>
      <c r="B12" s="269" t="n">
        <v>42841.32609653</v>
      </c>
      <c r="C12" s="269" t="n">
        <v>50482.676745812</v>
      </c>
      <c r="D12" s="269" t="n">
        <v>60722.287295218</v>
      </c>
      <c r="E12" s="270" t="n">
        <v>67686.5294541821</v>
      </c>
      <c r="F12" s="271" t="n">
        <v>7641.35064928198</v>
      </c>
      <c r="G12" s="272"/>
      <c r="H12" s="270" t="n">
        <v>17.8364008435792</v>
      </c>
      <c r="I12" s="273" t="n">
        <v>6964.24215896409</v>
      </c>
      <c r="J12" s="274"/>
      <c r="K12" s="275" t="n">
        <v>11.4690049884082</v>
      </c>
    </row>
    <row r="13" s="13" customFormat="true" ht="17.1" hidden="false" customHeight="true" outlineLevel="0" collapsed="false">
      <c r="A13" s="50" t="s">
        <v>148</v>
      </c>
      <c r="B13" s="269" t="n">
        <v>98.783</v>
      </c>
      <c r="C13" s="269" t="n">
        <v>56.860051393044</v>
      </c>
      <c r="D13" s="269" t="n">
        <v>44.9674680888615</v>
      </c>
      <c r="E13" s="270" t="n">
        <v>78.3110020224731</v>
      </c>
      <c r="F13" s="271" t="n">
        <v>-41.922948606956</v>
      </c>
      <c r="G13" s="272"/>
      <c r="H13" s="270" t="n">
        <v>-42.4394365497666</v>
      </c>
      <c r="I13" s="273" t="n">
        <v>33.3435339336115</v>
      </c>
      <c r="J13" s="274"/>
      <c r="K13" s="275" t="n">
        <v>74.1503476862882</v>
      </c>
    </row>
    <row r="14" s="13" customFormat="true" ht="17.1" hidden="false" customHeight="true" outlineLevel="0" collapsed="false">
      <c r="A14" s="50" t="s">
        <v>150</v>
      </c>
      <c r="B14" s="269" t="n">
        <v>30338.66785893</v>
      </c>
      <c r="C14" s="269" t="n">
        <v>32527.330088228</v>
      </c>
      <c r="D14" s="269" t="n">
        <v>37178.392009537</v>
      </c>
      <c r="E14" s="270" t="n">
        <v>40553.47644142</v>
      </c>
      <c r="F14" s="271" t="n">
        <v>2188.662229298</v>
      </c>
      <c r="G14" s="272"/>
      <c r="H14" s="270" t="n">
        <v>7.21410128973011</v>
      </c>
      <c r="I14" s="273" t="n">
        <v>3375.084431883</v>
      </c>
      <c r="J14" s="274"/>
      <c r="K14" s="275" t="n">
        <v>9.07808070617261</v>
      </c>
    </row>
    <row r="15" s="13" customFormat="true" ht="17.1" hidden="false" customHeight="true" outlineLevel="0" collapsed="false">
      <c r="A15" s="50" t="s">
        <v>147</v>
      </c>
      <c r="B15" s="269" t="n">
        <v>29964.36585893</v>
      </c>
      <c r="C15" s="269" t="n">
        <v>32194.169288228</v>
      </c>
      <c r="D15" s="269" t="n">
        <v>36951.601609537</v>
      </c>
      <c r="E15" s="270" t="n">
        <v>40481.18784142</v>
      </c>
      <c r="F15" s="271" t="n">
        <v>2229.803429298</v>
      </c>
      <c r="G15" s="272"/>
      <c r="H15" s="270" t="n">
        <v>7.44151716674316</v>
      </c>
      <c r="I15" s="273" t="n">
        <v>3529.586231883</v>
      </c>
      <c r="J15" s="274"/>
      <c r="K15" s="275" t="n">
        <v>9.55191677259269</v>
      </c>
    </row>
    <row r="16" s="13" customFormat="true" ht="17.1" hidden="false" customHeight="true" outlineLevel="0" collapsed="false">
      <c r="A16" s="50" t="s">
        <v>148</v>
      </c>
      <c r="B16" s="269" t="n">
        <v>374.302</v>
      </c>
      <c r="C16" s="269" t="n">
        <v>333.1608</v>
      </c>
      <c r="D16" s="269" t="n">
        <v>226.7904</v>
      </c>
      <c r="E16" s="270" t="n">
        <v>72.2886</v>
      </c>
      <c r="F16" s="271" t="n">
        <v>-41.1412</v>
      </c>
      <c r="G16" s="272"/>
      <c r="H16" s="270" t="n">
        <v>-10.9914454103905</v>
      </c>
      <c r="I16" s="273" t="n">
        <v>-154.5018</v>
      </c>
      <c r="J16" s="274"/>
      <c r="K16" s="275" t="n">
        <v>-68.1253703860481</v>
      </c>
    </row>
    <row r="17" s="13" customFormat="true" ht="17.1" hidden="false" customHeight="true" outlineLevel="0" collapsed="false">
      <c r="A17" s="50" t="s">
        <v>151</v>
      </c>
      <c r="B17" s="269" t="n">
        <v>15615.60303665</v>
      </c>
      <c r="C17" s="269" t="n">
        <v>16935.1413898405</v>
      </c>
      <c r="D17" s="269" t="n">
        <v>20753.4271488683</v>
      </c>
      <c r="E17" s="270" t="n">
        <v>19402.1183237241</v>
      </c>
      <c r="F17" s="271" t="n">
        <v>1319.53835319049</v>
      </c>
      <c r="G17" s="272"/>
      <c r="H17" s="270" t="n">
        <v>8.45012741482684</v>
      </c>
      <c r="I17" s="273" t="n">
        <v>-1351.3088251442</v>
      </c>
      <c r="J17" s="274"/>
      <c r="K17" s="275" t="n">
        <v>-6.51125626360892</v>
      </c>
    </row>
    <row r="18" s="13" customFormat="true" ht="17.1" hidden="false" customHeight="true" outlineLevel="0" collapsed="false">
      <c r="A18" s="50" t="s">
        <v>147</v>
      </c>
      <c r="B18" s="269" t="n">
        <v>15320.39003665</v>
      </c>
      <c r="C18" s="269" t="n">
        <v>16900.3049963845</v>
      </c>
      <c r="D18" s="269" t="n">
        <v>20735.2064567355</v>
      </c>
      <c r="E18" s="270" t="n">
        <v>19367.4951288165</v>
      </c>
      <c r="F18" s="271" t="n">
        <v>1579.91495973449</v>
      </c>
      <c r="G18" s="272"/>
      <c r="H18" s="270" t="n">
        <v>10.3124982846714</v>
      </c>
      <c r="I18" s="273" t="n">
        <v>-1367.71132791899</v>
      </c>
      <c r="J18" s="274"/>
      <c r="K18" s="275" t="n">
        <v>-6.59608251681869</v>
      </c>
    </row>
    <row r="19" s="13" customFormat="true" ht="17.1" hidden="false" customHeight="true" outlineLevel="0" collapsed="false">
      <c r="A19" s="50" t="s">
        <v>148</v>
      </c>
      <c r="B19" s="269" t="n">
        <v>295.213</v>
      </c>
      <c r="C19" s="269" t="n">
        <v>34.836393456</v>
      </c>
      <c r="D19" s="269" t="n">
        <v>18.2206921327579</v>
      </c>
      <c r="E19" s="270" t="n">
        <v>34.62319490755</v>
      </c>
      <c r="F19" s="271" t="n">
        <v>-260.376606544</v>
      </c>
      <c r="G19" s="272"/>
      <c r="H19" s="270" t="n">
        <v>-88.1995733738013</v>
      </c>
      <c r="I19" s="273" t="n">
        <v>16.4025027747921</v>
      </c>
      <c r="J19" s="274"/>
      <c r="K19" s="275" t="n">
        <v>90.0212936768905</v>
      </c>
    </row>
    <row r="20" s="13" customFormat="true" ht="17.1" hidden="false" customHeight="true" outlineLevel="0" collapsed="false">
      <c r="A20" s="50" t="s">
        <v>152</v>
      </c>
      <c r="B20" s="269" t="n">
        <v>169.631</v>
      </c>
      <c r="C20" s="269" t="n">
        <v>172.48931567</v>
      </c>
      <c r="D20" s="269" t="n">
        <v>177.94886467</v>
      </c>
      <c r="E20" s="270" t="n">
        <v>208.46754355</v>
      </c>
      <c r="F20" s="271" t="n">
        <v>2.85831567000005</v>
      </c>
      <c r="G20" s="272"/>
      <c r="H20" s="270" t="n">
        <v>1.68501964263611</v>
      </c>
      <c r="I20" s="273" t="n">
        <v>30.5186788800001</v>
      </c>
      <c r="J20" s="274"/>
      <c r="K20" s="275" t="n">
        <v>17.1502520887649</v>
      </c>
    </row>
    <row r="21" s="13" customFormat="true" ht="17.1" hidden="false" customHeight="true" outlineLevel="0" collapsed="false">
      <c r="A21" s="41" t="s">
        <v>153</v>
      </c>
      <c r="B21" s="276" t="n">
        <v>2433.68</v>
      </c>
      <c r="C21" s="276" t="n">
        <v>238.3</v>
      </c>
      <c r="D21" s="276" t="n">
        <v>0</v>
      </c>
      <c r="E21" s="266" t="n">
        <v>9.24</v>
      </c>
      <c r="F21" s="264" t="n">
        <v>-2195.38</v>
      </c>
      <c r="G21" s="265"/>
      <c r="H21" s="266" t="n">
        <v>-90.2082443049209</v>
      </c>
      <c r="I21" s="262" t="n">
        <v>9.24</v>
      </c>
      <c r="J21" s="263"/>
      <c r="K21" s="277" t="s">
        <v>77</v>
      </c>
    </row>
    <row r="22" s="13" customFormat="true" ht="17.1" hidden="false" customHeight="true" outlineLevel="0" collapsed="false">
      <c r="A22" s="41" t="s">
        <v>154</v>
      </c>
      <c r="B22" s="276" t="n">
        <v>359.8</v>
      </c>
      <c r="C22" s="276" t="n">
        <v>359.7575</v>
      </c>
      <c r="D22" s="276" t="n">
        <v>332.08384618</v>
      </c>
      <c r="E22" s="266" t="n">
        <v>0</v>
      </c>
      <c r="F22" s="264" t="n">
        <v>-0.0425000000000182</v>
      </c>
      <c r="G22" s="265"/>
      <c r="H22" s="266" t="n">
        <v>-0.0118121178432513</v>
      </c>
      <c r="I22" s="262" t="n">
        <v>-332.08384618</v>
      </c>
      <c r="J22" s="263"/>
      <c r="K22" s="268" t="n">
        <v>-100</v>
      </c>
    </row>
    <row r="23" s="13" customFormat="true" ht="17.1" hidden="false" customHeight="true" outlineLevel="0" collapsed="false">
      <c r="A23" s="186" t="s">
        <v>155</v>
      </c>
      <c r="B23" s="276" t="n">
        <v>35710.441719377</v>
      </c>
      <c r="C23" s="276" t="n">
        <v>39581.7847676796</v>
      </c>
      <c r="D23" s="276" t="n">
        <v>37900.1585828394</v>
      </c>
      <c r="E23" s="266" t="n">
        <v>42750.5482559271</v>
      </c>
      <c r="F23" s="264" t="n">
        <v>3871.34304830262</v>
      </c>
      <c r="G23" s="265"/>
      <c r="H23" s="266" t="n">
        <v>10.840927364396</v>
      </c>
      <c r="I23" s="262" t="n">
        <v>4850.38967308767</v>
      </c>
      <c r="J23" s="263"/>
      <c r="K23" s="268" t="n">
        <v>12.7978083851181</v>
      </c>
    </row>
    <row r="24" s="13" customFormat="true" ht="17.1" hidden="false" customHeight="true" outlineLevel="0" collapsed="false">
      <c r="A24" s="187" t="s">
        <v>156</v>
      </c>
      <c r="B24" s="269" t="n">
        <v>21006.761</v>
      </c>
      <c r="C24" s="269" t="n">
        <v>21526.492832</v>
      </c>
      <c r="D24" s="269" t="n">
        <v>21399.74393349</v>
      </c>
      <c r="E24" s="270" t="n">
        <v>22365.439712</v>
      </c>
      <c r="F24" s="271" t="n">
        <v>519.731831999998</v>
      </c>
      <c r="G24" s="272"/>
      <c r="H24" s="270" t="n">
        <v>2.47411693787537</v>
      </c>
      <c r="I24" s="273" t="n">
        <v>965.695778510002</v>
      </c>
      <c r="J24" s="274"/>
      <c r="K24" s="275" t="n">
        <v>4.51265109298208</v>
      </c>
    </row>
    <row r="25" s="13" customFormat="true" ht="17.1" hidden="false" customHeight="true" outlineLevel="0" collapsed="false">
      <c r="A25" s="187" t="s">
        <v>157</v>
      </c>
      <c r="B25" s="269" t="n">
        <v>5063.80871267875</v>
      </c>
      <c r="C25" s="269" t="n">
        <v>5860.4410000145</v>
      </c>
      <c r="D25" s="269" t="n">
        <v>6107.59904566876</v>
      </c>
      <c r="E25" s="270" t="n">
        <v>7163.91310142407</v>
      </c>
      <c r="F25" s="271" t="n">
        <v>796.632287335752</v>
      </c>
      <c r="G25" s="272"/>
      <c r="H25" s="270" t="n">
        <v>15.7318795502908</v>
      </c>
      <c r="I25" s="273" t="n">
        <v>1056.31405575532</v>
      </c>
      <c r="J25" s="274"/>
      <c r="K25" s="275" t="n">
        <v>17.2950786038322</v>
      </c>
    </row>
    <row r="26" s="13" customFormat="true" ht="17.1" hidden="false" customHeight="true" outlineLevel="0" collapsed="false">
      <c r="A26" s="187" t="s">
        <v>158</v>
      </c>
      <c r="B26" s="269" t="n">
        <v>9639.87200669821</v>
      </c>
      <c r="C26" s="269" t="n">
        <v>12194.8509356651</v>
      </c>
      <c r="D26" s="269" t="n">
        <v>10392.8156036807</v>
      </c>
      <c r="E26" s="270" t="n">
        <v>13221.195442503</v>
      </c>
      <c r="F26" s="271" t="n">
        <v>2554.97892896686</v>
      </c>
      <c r="G26" s="272"/>
      <c r="H26" s="270" t="n">
        <v>26.5042827040811</v>
      </c>
      <c r="I26" s="273" t="n">
        <v>2828.37983882235</v>
      </c>
      <c r="J26" s="274"/>
      <c r="K26" s="275" t="n">
        <v>27.2147601446971</v>
      </c>
    </row>
    <row r="27" s="13" customFormat="true" ht="17.1" hidden="false" customHeight="true" outlineLevel="0" collapsed="false">
      <c r="A27" s="188" t="s">
        <v>159</v>
      </c>
      <c r="B27" s="278" t="n">
        <v>129617.411804554</v>
      </c>
      <c r="C27" s="278" t="n">
        <v>142856.714159863</v>
      </c>
      <c r="D27" s="278" t="n">
        <v>160360.208932774</v>
      </c>
      <c r="E27" s="279" t="n">
        <v>173304.212027601</v>
      </c>
      <c r="F27" s="280" t="n">
        <v>13239.3023553088</v>
      </c>
      <c r="G27" s="281"/>
      <c r="H27" s="279" t="n">
        <v>10.2141388035675</v>
      </c>
      <c r="I27" s="282" t="n">
        <v>12944.003094827</v>
      </c>
      <c r="J27" s="283"/>
      <c r="K27" s="284" t="n">
        <v>8.07182977683282</v>
      </c>
    </row>
    <row r="28" s="13" customFormat="true" ht="17.1" hidden="false" customHeight="true" outlineLevel="0" collapsed="false">
      <c r="A28" s="41" t="s">
        <v>160</v>
      </c>
      <c r="B28" s="276" t="n">
        <v>4602.42492516</v>
      </c>
      <c r="C28" s="276" t="n">
        <v>5419.90462303</v>
      </c>
      <c r="D28" s="276" t="n">
        <v>7013.65936943</v>
      </c>
      <c r="E28" s="266" t="n">
        <v>7094.12857920341</v>
      </c>
      <c r="F28" s="264" t="n">
        <v>817.479697870002</v>
      </c>
      <c r="G28" s="265"/>
      <c r="H28" s="266" t="n">
        <v>17.7619344402795</v>
      </c>
      <c r="I28" s="262" t="n">
        <v>80.4692097734069</v>
      </c>
      <c r="J28" s="263"/>
      <c r="K28" s="268" t="n">
        <v>1.14732132735364</v>
      </c>
    </row>
    <row r="29" s="13" customFormat="true" ht="17.1" hidden="false" customHeight="true" outlineLevel="0" collapsed="false">
      <c r="A29" s="50" t="s">
        <v>161</v>
      </c>
      <c r="B29" s="269" t="n">
        <v>2426.954</v>
      </c>
      <c r="C29" s="269" t="n">
        <v>2869.49399092</v>
      </c>
      <c r="D29" s="269" t="n">
        <v>3606.58735274</v>
      </c>
      <c r="E29" s="270" t="n">
        <v>3559.1738638894</v>
      </c>
      <c r="F29" s="271" t="n">
        <v>442.53999092</v>
      </c>
      <c r="G29" s="272"/>
      <c r="H29" s="270" t="n">
        <v>18.2343790166604</v>
      </c>
      <c r="I29" s="273" t="n">
        <v>-47.4134888505937</v>
      </c>
      <c r="J29" s="274"/>
      <c r="K29" s="275" t="n">
        <v>-1.31463580979323</v>
      </c>
    </row>
    <row r="30" s="13" customFormat="true" ht="17.1" hidden="false" customHeight="true" outlineLevel="0" collapsed="false">
      <c r="A30" s="50" t="s">
        <v>162</v>
      </c>
      <c r="B30" s="269" t="n">
        <v>1784.08092516</v>
      </c>
      <c r="C30" s="269" t="n">
        <v>2219.42286953</v>
      </c>
      <c r="D30" s="269" t="n">
        <v>3154.34064104</v>
      </c>
      <c r="E30" s="270" t="n">
        <v>3349.75990108</v>
      </c>
      <c r="F30" s="271" t="n">
        <v>435.34194437</v>
      </c>
      <c r="G30" s="272"/>
      <c r="H30" s="270" t="n">
        <v>24.4014684665135</v>
      </c>
      <c r="I30" s="273" t="n">
        <v>195.419260040001</v>
      </c>
      <c r="J30" s="274"/>
      <c r="K30" s="275" t="n">
        <v>6.19524909572132</v>
      </c>
    </row>
    <row r="31" s="13" customFormat="true" ht="17.1" hidden="false" customHeight="true" outlineLevel="0" collapsed="false">
      <c r="A31" s="50" t="s">
        <v>163</v>
      </c>
      <c r="B31" s="269" t="n">
        <v>37.955</v>
      </c>
      <c r="C31" s="269" t="n">
        <v>40.30916545</v>
      </c>
      <c r="D31" s="269" t="n">
        <v>37.07687435</v>
      </c>
      <c r="E31" s="270" t="n">
        <v>45.950185284</v>
      </c>
      <c r="F31" s="271" t="n">
        <v>2.35416545</v>
      </c>
      <c r="G31" s="272"/>
      <c r="H31" s="270" t="n">
        <v>6.20251732314584</v>
      </c>
      <c r="I31" s="273" t="n">
        <v>8.87331093400001</v>
      </c>
      <c r="J31" s="274"/>
      <c r="K31" s="275" t="n">
        <v>23.9321978714746</v>
      </c>
    </row>
    <row r="32" s="13" customFormat="true" ht="17.1" hidden="false" customHeight="true" outlineLevel="0" collapsed="false">
      <c r="A32" s="50" t="s">
        <v>164</v>
      </c>
      <c r="B32" s="269" t="n">
        <v>339.119</v>
      </c>
      <c r="C32" s="269" t="n">
        <v>287.59163713</v>
      </c>
      <c r="D32" s="269" t="n">
        <v>213.7582413</v>
      </c>
      <c r="E32" s="270" t="n">
        <v>136.34742031</v>
      </c>
      <c r="F32" s="271" t="n">
        <v>-51.5273628699999</v>
      </c>
      <c r="G32" s="272"/>
      <c r="H32" s="270" t="n">
        <v>-15.1944783011273</v>
      </c>
      <c r="I32" s="273" t="n">
        <v>-77.41082099</v>
      </c>
      <c r="J32" s="274"/>
      <c r="K32" s="275" t="n">
        <v>-36.2141925004695</v>
      </c>
    </row>
    <row r="33" s="13" customFormat="true" ht="17.1" hidden="false" customHeight="true" outlineLevel="0" collapsed="false">
      <c r="A33" s="50" t="s">
        <v>165</v>
      </c>
      <c r="B33" s="269" t="n">
        <v>14.316</v>
      </c>
      <c r="C33" s="269" t="n">
        <v>3.08696</v>
      </c>
      <c r="D33" s="269" t="n">
        <v>1.89626</v>
      </c>
      <c r="E33" s="270" t="n">
        <v>2.89720864</v>
      </c>
      <c r="F33" s="271" t="n">
        <v>-11.22904</v>
      </c>
      <c r="G33" s="272"/>
      <c r="H33" s="270" t="n">
        <v>-78.4369935736239</v>
      </c>
      <c r="I33" s="273" t="n">
        <v>1.00094864</v>
      </c>
      <c r="J33" s="274"/>
      <c r="K33" s="275" t="n">
        <v>52.7854112832628</v>
      </c>
    </row>
    <row r="34" s="13" customFormat="true" ht="17.1" hidden="false" customHeight="true" outlineLevel="0" collapsed="false">
      <c r="A34" s="41" t="s">
        <v>166</v>
      </c>
      <c r="B34" s="276" t="n">
        <v>115445.44224273</v>
      </c>
      <c r="C34" s="276" t="n">
        <v>125647.467141904</v>
      </c>
      <c r="D34" s="276" t="n">
        <v>142695.904806589</v>
      </c>
      <c r="E34" s="266" t="n">
        <v>153133.31052037</v>
      </c>
      <c r="F34" s="264" t="n">
        <v>10202.0248991738</v>
      </c>
      <c r="G34" s="265"/>
      <c r="H34" s="266" t="n">
        <v>8.83709629499577</v>
      </c>
      <c r="I34" s="262" t="n">
        <v>10437.4057137813</v>
      </c>
      <c r="J34" s="263"/>
      <c r="K34" s="268" t="n">
        <v>7.31443956147743</v>
      </c>
    </row>
    <row r="35" s="13" customFormat="true" ht="17.1" hidden="false" customHeight="true" outlineLevel="0" collapsed="false">
      <c r="A35" s="50" t="s">
        <v>167</v>
      </c>
      <c r="B35" s="269" t="n">
        <v>2575.025</v>
      </c>
      <c r="C35" s="269" t="n">
        <v>3456.4</v>
      </c>
      <c r="D35" s="269" t="n">
        <v>4507.2</v>
      </c>
      <c r="E35" s="270" t="n">
        <v>3034.6</v>
      </c>
      <c r="F35" s="271" t="n">
        <v>881.375</v>
      </c>
      <c r="G35" s="272"/>
      <c r="H35" s="270" t="n">
        <v>34.2278230308444</v>
      </c>
      <c r="I35" s="273" t="n">
        <v>-1472.6</v>
      </c>
      <c r="J35" s="274"/>
      <c r="K35" s="275" t="n">
        <v>-32.6721689740859</v>
      </c>
    </row>
    <row r="36" s="13" customFormat="true" ht="17.1" hidden="false" customHeight="true" outlineLevel="0" collapsed="false">
      <c r="A36" s="50" t="s">
        <v>168</v>
      </c>
      <c r="B36" s="269" t="n">
        <v>102.3325</v>
      </c>
      <c r="C36" s="269" t="n">
        <v>257.63670568</v>
      </c>
      <c r="D36" s="269" t="n">
        <v>281.71184639</v>
      </c>
      <c r="E36" s="270" t="n">
        <v>538.41008204</v>
      </c>
      <c r="F36" s="271" t="n">
        <v>155.30420568</v>
      </c>
      <c r="G36" s="272"/>
      <c r="H36" s="270" t="n">
        <v>151.764303305401</v>
      </c>
      <c r="I36" s="273" t="n">
        <v>256.69823565</v>
      </c>
      <c r="J36" s="274"/>
      <c r="K36" s="275" t="n">
        <v>91.1208523672195</v>
      </c>
    </row>
    <row r="37" s="13" customFormat="true" ht="17.1" hidden="false" customHeight="true" outlineLevel="0" collapsed="false">
      <c r="A37" s="50" t="s">
        <v>169</v>
      </c>
      <c r="B37" s="269" t="n">
        <v>20074.4455</v>
      </c>
      <c r="C37" s="269" t="n">
        <v>25712.7073953068</v>
      </c>
      <c r="D37" s="269" t="n">
        <v>34576.31285126</v>
      </c>
      <c r="E37" s="270" t="n">
        <v>31503.15562414</v>
      </c>
      <c r="F37" s="271" t="n">
        <v>5638.26189530677</v>
      </c>
      <c r="G37" s="272"/>
      <c r="H37" s="270" t="n">
        <v>28.0867628214526</v>
      </c>
      <c r="I37" s="273" t="n">
        <v>-3073.15722711999</v>
      </c>
      <c r="J37" s="274"/>
      <c r="K37" s="275" t="n">
        <v>-8.88804205451305</v>
      </c>
    </row>
    <row r="38" s="13" customFormat="true" ht="17.1" hidden="false" customHeight="true" outlineLevel="0" collapsed="false">
      <c r="A38" s="196" t="s">
        <v>170</v>
      </c>
      <c r="B38" s="269" t="n">
        <v>334.541</v>
      </c>
      <c r="C38" s="269" t="n">
        <v>561.95063934</v>
      </c>
      <c r="D38" s="269" t="n">
        <v>490.26912095</v>
      </c>
      <c r="E38" s="285" t="n">
        <v>549.16457605</v>
      </c>
      <c r="F38" s="271" t="n">
        <v>227.40963934</v>
      </c>
      <c r="G38" s="272"/>
      <c r="H38" s="270" t="n">
        <v>67.9766125347865</v>
      </c>
      <c r="I38" s="273" t="n">
        <v>58.8954551</v>
      </c>
      <c r="J38" s="274"/>
      <c r="K38" s="275" t="n">
        <v>12.012882839914</v>
      </c>
    </row>
    <row r="39" s="13" customFormat="true" ht="17.1" hidden="false" customHeight="true" outlineLevel="0" collapsed="false">
      <c r="A39" s="196" t="s">
        <v>171</v>
      </c>
      <c r="B39" s="269" t="n">
        <v>19739.9045</v>
      </c>
      <c r="C39" s="269" t="n">
        <v>25150.7567559668</v>
      </c>
      <c r="D39" s="269" t="n">
        <v>34086.04373031</v>
      </c>
      <c r="E39" s="270" t="n">
        <v>30953.99104809</v>
      </c>
      <c r="F39" s="271" t="n">
        <v>5410.85225596677</v>
      </c>
      <c r="G39" s="272"/>
      <c r="H39" s="270" t="n">
        <v>27.4107316778902</v>
      </c>
      <c r="I39" s="273" t="n">
        <v>-3132.05268221999</v>
      </c>
      <c r="J39" s="274"/>
      <c r="K39" s="275" t="n">
        <v>-9.18866591558969</v>
      </c>
    </row>
    <row r="40" s="13" customFormat="true" ht="17.1" hidden="false" customHeight="true" outlineLevel="0" collapsed="false">
      <c r="A40" s="50" t="s">
        <v>172</v>
      </c>
      <c r="B40" s="269" t="n">
        <v>92693.63924273</v>
      </c>
      <c r="C40" s="269" t="n">
        <v>96220.687088417</v>
      </c>
      <c r="D40" s="269" t="n">
        <v>103330.680108939</v>
      </c>
      <c r="E40" s="270" t="n">
        <v>118057.14481419</v>
      </c>
      <c r="F40" s="271" t="n">
        <v>3527.04784568702</v>
      </c>
      <c r="G40" s="272"/>
      <c r="H40" s="270" t="n">
        <v>3.80505919769856</v>
      </c>
      <c r="I40" s="273" t="n">
        <v>14726.4647052513</v>
      </c>
      <c r="J40" s="274"/>
      <c r="K40" s="275" t="n">
        <v>14.2517833906886</v>
      </c>
    </row>
    <row r="41" s="13" customFormat="true" ht="17.1" hidden="false" customHeight="true" outlineLevel="0" collapsed="false">
      <c r="A41" s="50" t="s">
        <v>173</v>
      </c>
      <c r="B41" s="269" t="n">
        <v>89467.54324273</v>
      </c>
      <c r="C41" s="269" t="n">
        <v>91977.8224681</v>
      </c>
      <c r="D41" s="269" t="n">
        <v>100540.786670623</v>
      </c>
      <c r="E41" s="270" t="n">
        <v>114263.859562571</v>
      </c>
      <c r="F41" s="271" t="n">
        <v>2510.27922537002</v>
      </c>
      <c r="G41" s="272"/>
      <c r="H41" s="270" t="n">
        <v>2.80579876722389</v>
      </c>
      <c r="I41" s="273" t="n">
        <v>13723.0728919481</v>
      </c>
      <c r="J41" s="274"/>
      <c r="K41" s="275" t="n">
        <v>13.6492595158477</v>
      </c>
    </row>
    <row r="42" s="13" customFormat="true" ht="17.1" hidden="false" customHeight="true" outlineLevel="0" collapsed="false">
      <c r="A42" s="50" t="s">
        <v>174</v>
      </c>
      <c r="B42" s="269" t="n">
        <v>3226.096</v>
      </c>
      <c r="C42" s="269" t="n">
        <v>4242.864620317</v>
      </c>
      <c r="D42" s="269" t="n">
        <v>2789.8934383155</v>
      </c>
      <c r="E42" s="270" t="n">
        <v>3793.28525161861</v>
      </c>
      <c r="F42" s="271" t="n">
        <v>1016.768620317</v>
      </c>
      <c r="G42" s="272"/>
      <c r="H42" s="270" t="n">
        <v>31.5169982640628</v>
      </c>
      <c r="I42" s="273" t="n">
        <v>1003.39181330311</v>
      </c>
      <c r="J42" s="274"/>
      <c r="K42" s="275" t="n">
        <v>35.9652379378672</v>
      </c>
    </row>
    <row r="43" s="13" customFormat="true" ht="17.1" hidden="false" customHeight="true" outlineLevel="0" collapsed="false">
      <c r="A43" s="67" t="s">
        <v>175</v>
      </c>
      <c r="B43" s="286" t="n">
        <v>0</v>
      </c>
      <c r="C43" s="286" t="n">
        <v>0.0359525</v>
      </c>
      <c r="D43" s="286" t="n">
        <v>0</v>
      </c>
      <c r="E43" s="287" t="n">
        <v>0</v>
      </c>
      <c r="F43" s="288" t="n">
        <v>0.0359525</v>
      </c>
      <c r="G43" s="289"/>
      <c r="H43" s="290" t="s">
        <v>77</v>
      </c>
      <c r="I43" s="291" t="n">
        <v>0</v>
      </c>
      <c r="J43" s="292"/>
      <c r="K43" s="293" t="s">
        <v>77</v>
      </c>
    </row>
    <row r="44" s="13" customFormat="true" ht="17.1" hidden="false" customHeight="true" outlineLevel="0" collapsed="false">
      <c r="A44" s="205" t="s">
        <v>119</v>
      </c>
      <c r="B44" s="294" t="n">
        <v>9569.56596774001</v>
      </c>
      <c r="C44" s="294" t="n">
        <v>11789.3375694595</v>
      </c>
      <c r="D44" s="294" t="n">
        <v>10650.6502154086</v>
      </c>
      <c r="E44" s="295" t="n">
        <v>13076.563922262</v>
      </c>
      <c r="F44" s="296" t="n">
        <v>2219.77160171946</v>
      </c>
      <c r="G44" s="297"/>
      <c r="H44" s="295" t="n">
        <v>23.1961575812586</v>
      </c>
      <c r="I44" s="298" t="n">
        <v>2425.91370685341</v>
      </c>
      <c r="J44" s="299"/>
      <c r="K44" s="300" t="n">
        <v>22.7771418438263</v>
      </c>
    </row>
    <row r="45" s="13" customFormat="true" ht="17.1" hidden="false" customHeight="true" outlineLevel="0" collapsed="false">
      <c r="A45" s="87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2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3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21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14"/>
      <c r="B86" s="21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14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9"/>
      <c r="B88" s="220"/>
      <c r="C88" s="220"/>
      <c r="D88" s="220"/>
      <c r="E88" s="220"/>
    </row>
    <row r="89" customFormat="false" ht="17.1" hidden="false" customHeight="true" outlineLevel="0" collapsed="false">
      <c r="A89" s="219"/>
      <c r="B89" s="221"/>
      <c r="C89" s="221"/>
      <c r="D89" s="221"/>
      <c r="E89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301" t="s">
        <v>62</v>
      </c>
      <c r="J5" s="301"/>
      <c r="K5" s="301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302" t="n">
        <v>81554.29543854</v>
      </c>
      <c r="C7" s="302" t="n">
        <v>82692.119447783</v>
      </c>
      <c r="D7" s="302" t="n">
        <v>75398.914721566</v>
      </c>
      <c r="E7" s="303" t="n">
        <v>79678.1489619079</v>
      </c>
      <c r="F7" s="304" t="n">
        <v>1137.82400924298</v>
      </c>
      <c r="G7" s="305"/>
      <c r="H7" s="306" t="n">
        <v>1.39517361179394</v>
      </c>
      <c r="I7" s="307" t="n">
        <v>4279.23424034187</v>
      </c>
      <c r="J7" s="305"/>
      <c r="K7" s="308" t="n">
        <v>5.67545866693742</v>
      </c>
    </row>
    <row r="8" s="13" customFormat="true" ht="17.1" hidden="false" customHeight="true" outlineLevel="0" collapsed="false">
      <c r="A8" s="50" t="s">
        <v>146</v>
      </c>
      <c r="B8" s="309" t="n">
        <v>3364.202</v>
      </c>
      <c r="C8" s="309" t="n">
        <v>4188.57333305</v>
      </c>
      <c r="D8" s="309" t="n">
        <v>4485.190546394</v>
      </c>
      <c r="E8" s="310" t="n">
        <v>5280.07424954</v>
      </c>
      <c r="F8" s="311" t="n">
        <v>824.37133305</v>
      </c>
      <c r="G8" s="312"/>
      <c r="H8" s="313" t="n">
        <v>24.5042162465274</v>
      </c>
      <c r="I8" s="314" t="n">
        <v>794.883703146</v>
      </c>
      <c r="J8" s="315"/>
      <c r="K8" s="316" t="n">
        <v>17.7224065493732</v>
      </c>
    </row>
    <row r="9" s="13" customFormat="true" ht="17.1" hidden="false" customHeight="true" outlineLevel="0" collapsed="false">
      <c r="A9" s="50" t="s">
        <v>147</v>
      </c>
      <c r="B9" s="309" t="n">
        <v>3364.202</v>
      </c>
      <c r="C9" s="309" t="n">
        <v>4188.57333305</v>
      </c>
      <c r="D9" s="309" t="n">
        <v>4485.190546394</v>
      </c>
      <c r="E9" s="310" t="n">
        <v>5280.07424954</v>
      </c>
      <c r="F9" s="311" t="n">
        <v>824.37133305</v>
      </c>
      <c r="G9" s="312"/>
      <c r="H9" s="313" t="n">
        <v>24.5042162465274</v>
      </c>
      <c r="I9" s="314" t="n">
        <v>794.883703146</v>
      </c>
      <c r="J9" s="315"/>
      <c r="K9" s="316" t="n">
        <v>17.7224065493732</v>
      </c>
    </row>
    <row r="10" s="13" customFormat="true" ht="17.1" hidden="false" customHeight="true" outlineLevel="0" collapsed="false">
      <c r="A10" s="50" t="s">
        <v>148</v>
      </c>
      <c r="B10" s="309" t="n">
        <v>0</v>
      </c>
      <c r="C10" s="309" t="n">
        <v>0</v>
      </c>
      <c r="D10" s="309" t="n">
        <v>0</v>
      </c>
      <c r="E10" s="310" t="n">
        <v>0</v>
      </c>
      <c r="F10" s="311" t="n">
        <v>0</v>
      </c>
      <c r="G10" s="312"/>
      <c r="H10" s="313" t="s">
        <v>77</v>
      </c>
      <c r="I10" s="314" t="n">
        <v>0</v>
      </c>
      <c r="J10" s="315"/>
      <c r="K10" s="316" t="s">
        <v>77</v>
      </c>
    </row>
    <row r="11" s="13" customFormat="true" ht="17.1" hidden="false" customHeight="true" outlineLevel="0" collapsed="false">
      <c r="A11" s="50" t="s">
        <v>149</v>
      </c>
      <c r="B11" s="309" t="n">
        <v>30253.40149187</v>
      </c>
      <c r="C11" s="309" t="n">
        <v>34457.440379713</v>
      </c>
      <c r="D11" s="309" t="n">
        <v>34158.91159103</v>
      </c>
      <c r="E11" s="310" t="n">
        <v>36344.2008061379</v>
      </c>
      <c r="F11" s="311" t="n">
        <v>4204.03888784298</v>
      </c>
      <c r="G11" s="312"/>
      <c r="H11" s="313" t="n">
        <v>13.8960866564797</v>
      </c>
      <c r="I11" s="314" t="n">
        <v>2185.28921510787</v>
      </c>
      <c r="J11" s="315"/>
      <c r="K11" s="316" t="n">
        <v>6.39742050704484</v>
      </c>
    </row>
    <row r="12" s="13" customFormat="true" ht="17.1" hidden="false" customHeight="true" outlineLevel="0" collapsed="false">
      <c r="A12" s="50" t="s">
        <v>147</v>
      </c>
      <c r="B12" s="309" t="n">
        <v>30253.00149187</v>
      </c>
      <c r="C12" s="309" t="n">
        <v>34457.440379713</v>
      </c>
      <c r="D12" s="309" t="n">
        <v>34158.91159103</v>
      </c>
      <c r="E12" s="310" t="n">
        <v>36344.2008061379</v>
      </c>
      <c r="F12" s="311" t="n">
        <v>4204.43888784299</v>
      </c>
      <c r="G12" s="312"/>
      <c r="H12" s="313" t="n">
        <v>13.8975925710144</v>
      </c>
      <c r="I12" s="314" t="n">
        <v>2185.28921510787</v>
      </c>
      <c r="J12" s="315"/>
      <c r="K12" s="316" t="n">
        <v>6.39742050704484</v>
      </c>
    </row>
    <row r="13" s="13" customFormat="true" ht="17.1" hidden="false" customHeight="true" outlineLevel="0" collapsed="false">
      <c r="A13" s="50" t="s">
        <v>148</v>
      </c>
      <c r="B13" s="309" t="n">
        <v>0.4</v>
      </c>
      <c r="C13" s="309" t="n">
        <v>0</v>
      </c>
      <c r="D13" s="309" t="n">
        <v>0</v>
      </c>
      <c r="E13" s="310" t="n">
        <v>0</v>
      </c>
      <c r="F13" s="311" t="n">
        <v>-0.4</v>
      </c>
      <c r="G13" s="312"/>
      <c r="H13" s="313" t="n">
        <v>-100</v>
      </c>
      <c r="I13" s="314" t="n">
        <v>0</v>
      </c>
      <c r="J13" s="315"/>
      <c r="K13" s="316" t="s">
        <v>77</v>
      </c>
    </row>
    <row r="14" s="13" customFormat="true" ht="17.1" hidden="false" customHeight="true" outlineLevel="0" collapsed="false">
      <c r="A14" s="50" t="s">
        <v>150</v>
      </c>
      <c r="B14" s="309" t="n">
        <v>45885.98294667</v>
      </c>
      <c r="C14" s="309" t="n">
        <v>42860.73912497</v>
      </c>
      <c r="D14" s="309" t="n">
        <v>36066.142360432</v>
      </c>
      <c r="E14" s="310" t="n">
        <v>37180.54657095</v>
      </c>
      <c r="F14" s="311" t="n">
        <v>-3025.2438217</v>
      </c>
      <c r="G14" s="312"/>
      <c r="H14" s="313" t="n">
        <v>-6.59295851897959</v>
      </c>
      <c r="I14" s="314" t="n">
        <v>1114.40421051799</v>
      </c>
      <c r="J14" s="315"/>
      <c r="K14" s="316" t="n">
        <v>3.08989023384047</v>
      </c>
    </row>
    <row r="15" s="13" customFormat="true" ht="17.1" hidden="false" customHeight="true" outlineLevel="0" collapsed="false">
      <c r="A15" s="50" t="s">
        <v>147</v>
      </c>
      <c r="B15" s="309" t="n">
        <v>45884.68294667</v>
      </c>
      <c r="C15" s="309" t="n">
        <v>42860.73912497</v>
      </c>
      <c r="D15" s="309" t="n">
        <v>36066.142360432</v>
      </c>
      <c r="E15" s="310" t="n">
        <v>37180.54657095</v>
      </c>
      <c r="F15" s="311" t="n">
        <v>-3023.9438217</v>
      </c>
      <c r="G15" s="312"/>
      <c r="H15" s="313" t="n">
        <v>-6.59031212052748</v>
      </c>
      <c r="I15" s="314" t="n">
        <v>1114.40421051799</v>
      </c>
      <c r="J15" s="315"/>
      <c r="K15" s="316" t="n">
        <v>3.08989023384047</v>
      </c>
    </row>
    <row r="16" s="13" customFormat="true" ht="17.1" hidden="false" customHeight="true" outlineLevel="0" collapsed="false">
      <c r="A16" s="50" t="s">
        <v>148</v>
      </c>
      <c r="B16" s="309" t="n">
        <v>1.3</v>
      </c>
      <c r="C16" s="309" t="n">
        <v>0</v>
      </c>
      <c r="D16" s="309" t="n">
        <v>0</v>
      </c>
      <c r="E16" s="310" t="n">
        <v>0</v>
      </c>
      <c r="F16" s="311" t="n">
        <v>-1.3</v>
      </c>
      <c r="G16" s="312"/>
      <c r="H16" s="313" t="n">
        <v>-100</v>
      </c>
      <c r="I16" s="314" t="n">
        <v>0</v>
      </c>
      <c r="J16" s="315"/>
      <c r="K16" s="316" t="s">
        <v>77</v>
      </c>
    </row>
    <row r="17" s="13" customFormat="true" ht="17.1" hidden="false" customHeight="true" outlineLevel="0" collapsed="false">
      <c r="A17" s="50" t="s">
        <v>151</v>
      </c>
      <c r="B17" s="309" t="n">
        <v>2006.257</v>
      </c>
      <c r="C17" s="309" t="n">
        <v>1139.95421945</v>
      </c>
      <c r="D17" s="309" t="n">
        <v>645.79945111</v>
      </c>
      <c r="E17" s="310" t="n">
        <v>831.9310523</v>
      </c>
      <c r="F17" s="311" t="n">
        <v>-866.30278055</v>
      </c>
      <c r="G17" s="312"/>
      <c r="H17" s="313" t="n">
        <v>-43.1800502403232</v>
      </c>
      <c r="I17" s="314" t="n">
        <v>186.13160119</v>
      </c>
      <c r="J17" s="315"/>
      <c r="K17" s="316" t="n">
        <v>28.8218890353773</v>
      </c>
    </row>
    <row r="18" s="13" customFormat="true" ht="17.1" hidden="false" customHeight="true" outlineLevel="0" collapsed="false">
      <c r="A18" s="50" t="s">
        <v>147</v>
      </c>
      <c r="B18" s="309" t="n">
        <v>2006.257</v>
      </c>
      <c r="C18" s="309" t="n">
        <v>1139.95421945</v>
      </c>
      <c r="D18" s="309" t="n">
        <v>645.79945111</v>
      </c>
      <c r="E18" s="310" t="n">
        <v>831.9310523</v>
      </c>
      <c r="F18" s="311" t="n">
        <v>-866.30278055</v>
      </c>
      <c r="G18" s="312"/>
      <c r="H18" s="313" t="n">
        <v>-43.1800502403232</v>
      </c>
      <c r="I18" s="314" t="n">
        <v>186.13160119</v>
      </c>
      <c r="J18" s="315"/>
      <c r="K18" s="316" t="n">
        <v>28.8218890353773</v>
      </c>
    </row>
    <row r="19" s="13" customFormat="true" ht="17.1" hidden="false" customHeight="true" outlineLevel="0" collapsed="false">
      <c r="A19" s="50" t="s">
        <v>148</v>
      </c>
      <c r="B19" s="309" t="n">
        <v>0</v>
      </c>
      <c r="C19" s="309" t="n">
        <v>0</v>
      </c>
      <c r="D19" s="309" t="n">
        <v>0</v>
      </c>
      <c r="E19" s="310" t="n">
        <v>0</v>
      </c>
      <c r="F19" s="311" t="n">
        <v>0</v>
      </c>
      <c r="G19" s="312"/>
      <c r="H19" s="313" t="s">
        <v>77</v>
      </c>
      <c r="I19" s="314" t="n">
        <v>0</v>
      </c>
      <c r="J19" s="315"/>
      <c r="K19" s="316" t="s">
        <v>77</v>
      </c>
    </row>
    <row r="20" s="13" customFormat="true" ht="17.1" hidden="false" customHeight="true" outlineLevel="0" collapsed="false">
      <c r="A20" s="50" t="s">
        <v>152</v>
      </c>
      <c r="B20" s="309" t="n">
        <v>44.452</v>
      </c>
      <c r="C20" s="309" t="n">
        <v>45.4123906</v>
      </c>
      <c r="D20" s="309" t="n">
        <v>42.8707726</v>
      </c>
      <c r="E20" s="310" t="n">
        <v>41.39628298</v>
      </c>
      <c r="F20" s="311" t="n">
        <v>0.960390600000004</v>
      </c>
      <c r="G20" s="312"/>
      <c r="H20" s="313" t="n">
        <v>2.16051156303429</v>
      </c>
      <c r="I20" s="314" t="n">
        <v>-1.47448962000001</v>
      </c>
      <c r="J20" s="315"/>
      <c r="K20" s="316" t="n">
        <v>-3.43938196252616</v>
      </c>
    </row>
    <row r="21" s="13" customFormat="true" ht="17.1" hidden="false" customHeight="true" outlineLevel="0" collapsed="false">
      <c r="A21" s="41" t="s">
        <v>153</v>
      </c>
      <c r="B21" s="317" t="n">
        <v>647.5</v>
      </c>
      <c r="C21" s="317" t="n">
        <v>9</v>
      </c>
      <c r="D21" s="317" t="n">
        <v>0</v>
      </c>
      <c r="E21" s="318" t="n">
        <v>0</v>
      </c>
      <c r="F21" s="304" t="n">
        <v>-638.5</v>
      </c>
      <c r="G21" s="305"/>
      <c r="H21" s="306" t="n">
        <v>-98.6100386100386</v>
      </c>
      <c r="I21" s="307" t="n">
        <v>0</v>
      </c>
      <c r="J21" s="319"/>
      <c r="K21" s="308" t="s">
        <v>77</v>
      </c>
    </row>
    <row r="22" s="13" customFormat="true" ht="17.1" hidden="false" customHeight="true" outlineLevel="0" collapsed="false">
      <c r="A22" s="41" t="s">
        <v>154</v>
      </c>
      <c r="B22" s="317" t="n">
        <v>0</v>
      </c>
      <c r="C22" s="317" t="n">
        <v>0</v>
      </c>
      <c r="D22" s="317" t="n">
        <v>0</v>
      </c>
      <c r="E22" s="318" t="n">
        <v>0</v>
      </c>
      <c r="F22" s="304" t="n">
        <v>0</v>
      </c>
      <c r="G22" s="305"/>
      <c r="H22" s="306" t="s">
        <v>77</v>
      </c>
      <c r="I22" s="307" t="n">
        <v>0</v>
      </c>
      <c r="J22" s="319"/>
      <c r="K22" s="308" t="s">
        <v>77</v>
      </c>
    </row>
    <row r="23" s="13" customFormat="true" ht="17.1" hidden="false" customHeight="true" outlineLevel="0" collapsed="false">
      <c r="A23" s="186" t="s">
        <v>155</v>
      </c>
      <c r="B23" s="317" t="n">
        <v>36376.4535316547</v>
      </c>
      <c r="C23" s="317" t="n">
        <v>40484.7522985978</v>
      </c>
      <c r="D23" s="317" t="n">
        <v>34288.5649850035</v>
      </c>
      <c r="E23" s="318" t="n">
        <v>35887.9615041256</v>
      </c>
      <c r="F23" s="304" t="n">
        <v>4108.29876694307</v>
      </c>
      <c r="G23" s="305"/>
      <c r="H23" s="306" t="n">
        <v>11.2938408450621</v>
      </c>
      <c r="I23" s="307" t="n">
        <v>1599.39651912203</v>
      </c>
      <c r="J23" s="319"/>
      <c r="K23" s="308" t="n">
        <v>4.66451868085336</v>
      </c>
    </row>
    <row r="24" s="13" customFormat="true" ht="17.1" hidden="false" customHeight="true" outlineLevel="0" collapsed="false">
      <c r="A24" s="187" t="s">
        <v>156</v>
      </c>
      <c r="B24" s="309" t="n">
        <v>19404.109</v>
      </c>
      <c r="C24" s="309" t="n">
        <v>19986.2257043</v>
      </c>
      <c r="D24" s="309" t="n">
        <v>17433.96506873</v>
      </c>
      <c r="E24" s="310" t="n">
        <v>17704.90583936</v>
      </c>
      <c r="F24" s="311" t="n">
        <v>582.116704300006</v>
      </c>
      <c r="G24" s="312"/>
      <c r="H24" s="313" t="n">
        <v>2.99996616335234</v>
      </c>
      <c r="I24" s="314" t="n">
        <v>270.940770629994</v>
      </c>
      <c r="J24" s="315"/>
      <c r="K24" s="316" t="n">
        <v>1.55409724386772</v>
      </c>
    </row>
    <row r="25" s="13" customFormat="true" ht="17.1" hidden="false" customHeight="true" outlineLevel="0" collapsed="false">
      <c r="A25" s="187" t="s">
        <v>157</v>
      </c>
      <c r="B25" s="309" t="n">
        <v>7773.542423722</v>
      </c>
      <c r="C25" s="309" t="n">
        <v>8751.16831220495</v>
      </c>
      <c r="D25" s="309" t="n">
        <v>5044.36173192854</v>
      </c>
      <c r="E25" s="310" t="n">
        <v>7667.8991110223</v>
      </c>
      <c r="F25" s="311" t="n">
        <v>977.625888482946</v>
      </c>
      <c r="G25" s="312"/>
      <c r="H25" s="313" t="n">
        <v>12.5763240900261</v>
      </c>
      <c r="I25" s="314" t="n">
        <v>2623.53737909376</v>
      </c>
      <c r="J25" s="315"/>
      <c r="K25" s="316" t="n">
        <v>52.0093030301128</v>
      </c>
    </row>
    <row r="26" s="13" customFormat="true" ht="17.1" hidden="false" customHeight="true" outlineLevel="0" collapsed="false">
      <c r="A26" s="187" t="s">
        <v>158</v>
      </c>
      <c r="B26" s="309" t="n">
        <v>9198.80210793273</v>
      </c>
      <c r="C26" s="309" t="n">
        <v>11747.3582820928</v>
      </c>
      <c r="D26" s="309" t="n">
        <v>11810.238184345</v>
      </c>
      <c r="E26" s="310" t="n">
        <v>10515.1565537433</v>
      </c>
      <c r="F26" s="311" t="n">
        <v>2548.55617416011</v>
      </c>
      <c r="G26" s="312"/>
      <c r="H26" s="313" t="n">
        <v>27.7053049327187</v>
      </c>
      <c r="I26" s="314" t="n">
        <v>-1295.08163060172</v>
      </c>
      <c r="J26" s="315"/>
      <c r="K26" s="316" t="n">
        <v>-10.9657536993489</v>
      </c>
    </row>
    <row r="27" s="13" customFormat="true" ht="17.1" hidden="false" customHeight="true" outlineLevel="0" collapsed="false">
      <c r="A27" s="188" t="s">
        <v>159</v>
      </c>
      <c r="B27" s="320" t="n">
        <v>118578.248970195</v>
      </c>
      <c r="C27" s="320" t="n">
        <v>123185.871746381</v>
      </c>
      <c r="D27" s="320" t="n">
        <v>109687.47970657</v>
      </c>
      <c r="E27" s="321" t="n">
        <v>115566.110466033</v>
      </c>
      <c r="F27" s="322" t="n">
        <v>4607.62277618604</v>
      </c>
      <c r="G27" s="323"/>
      <c r="H27" s="324" t="n">
        <v>3.8857234072871</v>
      </c>
      <c r="I27" s="325" t="n">
        <v>5878.63075946391</v>
      </c>
      <c r="J27" s="326"/>
      <c r="K27" s="327" t="n">
        <v>5.35943644177998</v>
      </c>
    </row>
    <row r="28" s="13" customFormat="true" ht="17.1" hidden="false" customHeight="true" outlineLevel="0" collapsed="false">
      <c r="A28" s="41" t="s">
        <v>160</v>
      </c>
      <c r="B28" s="317" t="n">
        <v>4870.44318998</v>
      </c>
      <c r="C28" s="317" t="n">
        <v>5492.18274042</v>
      </c>
      <c r="D28" s="317" t="n">
        <v>7457.40191701</v>
      </c>
      <c r="E28" s="318" t="n">
        <v>6956.29483064</v>
      </c>
      <c r="F28" s="304" t="n">
        <v>621.739550440003</v>
      </c>
      <c r="G28" s="305"/>
      <c r="H28" s="306" t="n">
        <v>12.7655641630132</v>
      </c>
      <c r="I28" s="307" t="n">
        <v>-501.107086369999</v>
      </c>
      <c r="J28" s="319"/>
      <c r="K28" s="308" t="n">
        <v>-6.71959339119159</v>
      </c>
    </row>
    <row r="29" s="13" customFormat="true" ht="17.1" hidden="false" customHeight="true" outlineLevel="0" collapsed="false">
      <c r="A29" s="50" t="s">
        <v>161</v>
      </c>
      <c r="B29" s="309" t="n">
        <v>1218.186</v>
      </c>
      <c r="C29" s="309" t="n">
        <v>1276.66116384</v>
      </c>
      <c r="D29" s="309" t="n">
        <v>1349.36781682</v>
      </c>
      <c r="E29" s="310" t="n">
        <v>1154.69365357</v>
      </c>
      <c r="F29" s="311" t="n">
        <v>58.4751638400021</v>
      </c>
      <c r="G29" s="312"/>
      <c r="H29" s="313" t="n">
        <v>4.80018353847459</v>
      </c>
      <c r="I29" s="314" t="n">
        <v>-194.674163249998</v>
      </c>
      <c r="J29" s="315"/>
      <c r="K29" s="316" t="n">
        <v>-14.4270643499397</v>
      </c>
    </row>
    <row r="30" s="13" customFormat="true" ht="17.1" hidden="false" customHeight="true" outlineLevel="0" collapsed="false">
      <c r="A30" s="50" t="s">
        <v>162</v>
      </c>
      <c r="B30" s="309" t="n">
        <v>3550.39618998</v>
      </c>
      <c r="C30" s="309" t="n">
        <v>4147.48638432</v>
      </c>
      <c r="D30" s="309" t="n">
        <v>6064.78048169</v>
      </c>
      <c r="E30" s="310" t="n">
        <v>5730.72343466</v>
      </c>
      <c r="F30" s="311" t="n">
        <v>597.09019434</v>
      </c>
      <c r="G30" s="312"/>
      <c r="H30" s="313" t="n">
        <v>16.8175652065288</v>
      </c>
      <c r="I30" s="314" t="n">
        <v>-334.05704703</v>
      </c>
      <c r="J30" s="315"/>
      <c r="K30" s="316" t="n">
        <v>-5.50814737711516</v>
      </c>
    </row>
    <row r="31" s="13" customFormat="true" ht="17.1" hidden="false" customHeight="true" outlineLevel="0" collapsed="false">
      <c r="A31" s="50" t="s">
        <v>163</v>
      </c>
      <c r="B31" s="309" t="n">
        <v>1.668</v>
      </c>
      <c r="C31" s="309" t="n">
        <v>0.76543</v>
      </c>
      <c r="D31" s="309" t="n">
        <v>22.103845</v>
      </c>
      <c r="E31" s="310" t="n">
        <v>0.475969</v>
      </c>
      <c r="F31" s="311" t="n">
        <v>-0.90257</v>
      </c>
      <c r="G31" s="312"/>
      <c r="H31" s="313" t="n">
        <v>-54.1109112709832</v>
      </c>
      <c r="I31" s="314" t="n">
        <v>-21.627876</v>
      </c>
      <c r="J31" s="315"/>
      <c r="K31" s="316" t="n">
        <v>-97.8466687583088</v>
      </c>
    </row>
    <row r="32" s="13" customFormat="true" ht="17.1" hidden="false" customHeight="true" outlineLevel="0" collapsed="false">
      <c r="A32" s="50" t="s">
        <v>164</v>
      </c>
      <c r="B32" s="309" t="n">
        <v>99.291</v>
      </c>
      <c r="C32" s="309" t="n">
        <v>46.10976226</v>
      </c>
      <c r="D32" s="309" t="n">
        <v>18.3941955</v>
      </c>
      <c r="E32" s="310" t="n">
        <v>45.95576226</v>
      </c>
      <c r="F32" s="311" t="n">
        <v>-53.18123774</v>
      </c>
      <c r="G32" s="312"/>
      <c r="H32" s="313" t="n">
        <v>-53.560985124533</v>
      </c>
      <c r="I32" s="314" t="n">
        <v>27.56156676</v>
      </c>
      <c r="J32" s="315"/>
      <c r="K32" s="316" t="n">
        <v>149.838392007957</v>
      </c>
    </row>
    <row r="33" s="13" customFormat="true" ht="17.1" hidden="false" customHeight="true" outlineLevel="0" collapsed="false">
      <c r="A33" s="50" t="s">
        <v>165</v>
      </c>
      <c r="B33" s="309" t="n">
        <v>0.902</v>
      </c>
      <c r="C33" s="309" t="n">
        <v>21.16</v>
      </c>
      <c r="D33" s="309" t="n">
        <v>2.755578</v>
      </c>
      <c r="E33" s="310" t="n">
        <v>24.44601115</v>
      </c>
      <c r="F33" s="311" t="n">
        <v>20.258</v>
      </c>
      <c r="G33" s="312"/>
      <c r="H33" s="313" t="n">
        <v>2245.89800443459</v>
      </c>
      <c r="I33" s="314" t="n">
        <v>21.69043315</v>
      </c>
      <c r="J33" s="315"/>
      <c r="K33" s="316" t="n">
        <v>787.146404492996</v>
      </c>
    </row>
    <row r="34" s="13" customFormat="true" ht="17.1" hidden="false" customHeight="true" outlineLevel="0" collapsed="false">
      <c r="A34" s="41" t="s">
        <v>166</v>
      </c>
      <c r="B34" s="317" t="n">
        <v>106267.68502757</v>
      </c>
      <c r="C34" s="317" t="n">
        <v>106220.115554739</v>
      </c>
      <c r="D34" s="317" t="n">
        <v>95026.2414705278</v>
      </c>
      <c r="E34" s="318" t="n">
        <v>101480.686922864</v>
      </c>
      <c r="F34" s="304" t="n">
        <v>-47.5694728309754</v>
      </c>
      <c r="G34" s="305"/>
      <c r="H34" s="306" t="n">
        <v>-0.0447638177293822</v>
      </c>
      <c r="I34" s="307" t="n">
        <v>6454.44545233654</v>
      </c>
      <c r="J34" s="319"/>
      <c r="K34" s="308" t="n">
        <v>6.7922769042048</v>
      </c>
    </row>
    <row r="35" s="13" customFormat="true" ht="17.1" hidden="false" customHeight="true" outlineLevel="0" collapsed="false">
      <c r="A35" s="50" t="s">
        <v>167</v>
      </c>
      <c r="B35" s="309" t="n">
        <v>2487.068</v>
      </c>
      <c r="C35" s="309" t="n">
        <v>2377.7</v>
      </c>
      <c r="D35" s="309" t="n">
        <v>3537</v>
      </c>
      <c r="E35" s="310" t="n">
        <v>3095.3</v>
      </c>
      <c r="F35" s="311" t="n">
        <v>-109.368</v>
      </c>
      <c r="G35" s="312"/>
      <c r="H35" s="313" t="n">
        <v>-4.3974672184275</v>
      </c>
      <c r="I35" s="314" t="n">
        <v>-441.7</v>
      </c>
      <c r="J35" s="315"/>
      <c r="K35" s="316" t="n">
        <v>-12.4879841673735</v>
      </c>
    </row>
    <row r="36" s="13" customFormat="true" ht="17.1" hidden="false" customHeight="true" outlineLevel="0" collapsed="false">
      <c r="A36" s="50" t="s">
        <v>168</v>
      </c>
      <c r="B36" s="309" t="n">
        <v>22.221</v>
      </c>
      <c r="C36" s="309" t="n">
        <v>30.65275268</v>
      </c>
      <c r="D36" s="309" t="n">
        <v>26.04745153</v>
      </c>
      <c r="E36" s="310" t="n">
        <v>45.02753885</v>
      </c>
      <c r="F36" s="311" t="n">
        <v>8.43175268</v>
      </c>
      <c r="G36" s="312"/>
      <c r="H36" s="313" t="n">
        <v>37.9449740335719</v>
      </c>
      <c r="I36" s="314" t="n">
        <v>18.98008732</v>
      </c>
      <c r="J36" s="315"/>
      <c r="K36" s="316" t="n">
        <v>72.86734864691</v>
      </c>
    </row>
    <row r="37" s="13" customFormat="true" ht="17.1" hidden="false" customHeight="true" outlineLevel="0" collapsed="false">
      <c r="A37" s="50" t="s">
        <v>169</v>
      </c>
      <c r="B37" s="309" t="n">
        <v>17803.557</v>
      </c>
      <c r="C37" s="309" t="n">
        <v>18344.157270546</v>
      </c>
      <c r="D37" s="309" t="n">
        <v>22847.1192970425</v>
      </c>
      <c r="E37" s="310" t="n">
        <v>19313.0882625012</v>
      </c>
      <c r="F37" s="311" t="n">
        <v>540.600270546038</v>
      </c>
      <c r="G37" s="312"/>
      <c r="H37" s="313" t="n">
        <v>3.03647338869439</v>
      </c>
      <c r="I37" s="314" t="n">
        <v>-3534.03103454124</v>
      </c>
      <c r="J37" s="315"/>
      <c r="K37" s="316" t="n">
        <v>-15.4681690439578</v>
      </c>
    </row>
    <row r="38" s="13" customFormat="true" ht="17.1" hidden="false" customHeight="true" outlineLevel="0" collapsed="false">
      <c r="A38" s="196" t="s">
        <v>170</v>
      </c>
      <c r="B38" s="309" t="n">
        <v>407.816</v>
      </c>
      <c r="C38" s="309" t="n">
        <v>579.177124256438</v>
      </c>
      <c r="D38" s="309" t="n">
        <v>322.4813511</v>
      </c>
      <c r="E38" s="310" t="n">
        <v>382.224191341644</v>
      </c>
      <c r="F38" s="311" t="n">
        <v>171.361124256438</v>
      </c>
      <c r="G38" s="312"/>
      <c r="H38" s="313" t="n">
        <v>42.0192253997975</v>
      </c>
      <c r="I38" s="314" t="n">
        <v>59.7428402416438</v>
      </c>
      <c r="J38" s="315"/>
      <c r="K38" s="316" t="n">
        <v>18.5259829871892</v>
      </c>
    </row>
    <row r="39" s="13" customFormat="true" ht="17.1" hidden="false" customHeight="true" outlineLevel="0" collapsed="false">
      <c r="A39" s="196" t="s">
        <v>171</v>
      </c>
      <c r="B39" s="309" t="n">
        <v>17395.741</v>
      </c>
      <c r="C39" s="309" t="n">
        <v>17764.9801462896</v>
      </c>
      <c r="D39" s="309" t="n">
        <v>22524.6379459425</v>
      </c>
      <c r="E39" s="310" t="n">
        <v>18930.8640711596</v>
      </c>
      <c r="F39" s="311" t="n">
        <v>369.239146289598</v>
      </c>
      <c r="G39" s="312"/>
      <c r="H39" s="313" t="n">
        <v>2.12258360416839</v>
      </c>
      <c r="I39" s="314" t="n">
        <v>-3593.77387478288</v>
      </c>
      <c r="J39" s="315"/>
      <c r="K39" s="316" t="n">
        <v>-15.9548574472437</v>
      </c>
    </row>
    <row r="40" s="13" customFormat="true" ht="17.1" hidden="false" customHeight="true" outlineLevel="0" collapsed="false">
      <c r="A40" s="50" t="s">
        <v>172</v>
      </c>
      <c r="B40" s="309" t="n">
        <v>85954.83902757</v>
      </c>
      <c r="C40" s="309" t="n">
        <v>85467.605531513</v>
      </c>
      <c r="D40" s="309" t="n">
        <v>68616.0747219554</v>
      </c>
      <c r="E40" s="310" t="n">
        <v>79027.2711215131</v>
      </c>
      <c r="F40" s="311" t="n">
        <v>-487.233496057015</v>
      </c>
      <c r="G40" s="312"/>
      <c r="H40" s="313" t="n">
        <v>-0.566848244460949</v>
      </c>
      <c r="I40" s="314" t="n">
        <v>10411.1963995578</v>
      </c>
      <c r="J40" s="315"/>
      <c r="K40" s="316" t="n">
        <v>15.1731156900855</v>
      </c>
    </row>
    <row r="41" s="13" customFormat="true" ht="17.1" hidden="false" customHeight="true" outlineLevel="0" collapsed="false">
      <c r="A41" s="50" t="s">
        <v>173</v>
      </c>
      <c r="B41" s="309" t="n">
        <v>84069.54702757</v>
      </c>
      <c r="C41" s="309" t="n">
        <v>81485.64068863</v>
      </c>
      <c r="D41" s="309" t="n">
        <v>65287.46743528</v>
      </c>
      <c r="E41" s="310" t="n">
        <v>74380.834948593</v>
      </c>
      <c r="F41" s="311" t="n">
        <v>-2583.90633894004</v>
      </c>
      <c r="G41" s="312"/>
      <c r="H41" s="313" t="n">
        <v>-3.07353427049234</v>
      </c>
      <c r="I41" s="314" t="n">
        <v>9093.36751331301</v>
      </c>
      <c r="J41" s="315"/>
      <c r="K41" s="316" t="n">
        <v>13.9281976626331</v>
      </c>
    </row>
    <row r="42" s="13" customFormat="true" ht="17.1" hidden="false" customHeight="true" outlineLevel="0" collapsed="false">
      <c r="A42" s="50" t="s">
        <v>174</v>
      </c>
      <c r="B42" s="309" t="n">
        <v>1885.292</v>
      </c>
      <c r="C42" s="309" t="n">
        <v>3981.96484288303</v>
      </c>
      <c r="D42" s="309" t="n">
        <v>3328.60728667534</v>
      </c>
      <c r="E42" s="310" t="n">
        <v>4646.43617292012</v>
      </c>
      <c r="F42" s="311" t="n">
        <v>2096.67284288303</v>
      </c>
      <c r="G42" s="312"/>
      <c r="H42" s="313" t="n">
        <v>111.212100983987</v>
      </c>
      <c r="I42" s="314" t="n">
        <v>1317.82888624478</v>
      </c>
      <c r="J42" s="315"/>
      <c r="K42" s="316" t="n">
        <v>39.5909992602654</v>
      </c>
    </row>
    <row r="43" s="13" customFormat="true" ht="17.1" hidden="false" customHeight="true" outlineLevel="0" collapsed="false">
      <c r="A43" s="67" t="s">
        <v>175</v>
      </c>
      <c r="B43" s="328" t="n">
        <v>0</v>
      </c>
      <c r="C43" s="328" t="n">
        <v>0</v>
      </c>
      <c r="D43" s="328" t="n">
        <v>0</v>
      </c>
      <c r="E43" s="329" t="n">
        <v>0</v>
      </c>
      <c r="F43" s="330" t="n">
        <v>0</v>
      </c>
      <c r="G43" s="331"/>
      <c r="H43" s="332" t="s">
        <v>77</v>
      </c>
      <c r="I43" s="333" t="n">
        <v>0</v>
      </c>
      <c r="J43" s="334"/>
      <c r="K43" s="335" t="s">
        <v>77</v>
      </c>
    </row>
    <row r="44" s="13" customFormat="true" ht="17.1" hidden="false" customHeight="true" outlineLevel="0" collapsed="false">
      <c r="A44" s="205" t="s">
        <v>119</v>
      </c>
      <c r="B44" s="336" t="n">
        <v>7440.07772619</v>
      </c>
      <c r="C44" s="336" t="n">
        <v>11473.569894632</v>
      </c>
      <c r="D44" s="336" t="n">
        <v>7203.8366401881</v>
      </c>
      <c r="E44" s="337" t="n">
        <v>7129.12870070318</v>
      </c>
      <c r="F44" s="338" t="n">
        <v>4033.49216844203</v>
      </c>
      <c r="G44" s="339"/>
      <c r="H44" s="340" t="n">
        <v>54.2130380472187</v>
      </c>
      <c r="I44" s="341" t="n">
        <v>-74.7079394849188</v>
      </c>
      <c r="J44" s="342"/>
      <c r="K44" s="343" t="n">
        <v>-1.03705765713988</v>
      </c>
    </row>
    <row r="45" s="13" customFormat="true" ht="17.1" hidden="false" customHeight="true" outlineLevel="0" collapsed="false">
      <c r="A45" s="87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5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6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7"/>
      <c r="E48" s="217"/>
      <c r="F48" s="217"/>
      <c r="G48" s="217"/>
      <c r="H48" s="217"/>
      <c r="I48" s="217"/>
      <c r="J48" s="217"/>
      <c r="K48" s="217"/>
    </row>
    <row r="49" s="13" customFormat="true" ht="17.1" hidden="false" customHeight="true" outlineLevel="0" collapsed="false">
      <c r="D49" s="217"/>
      <c r="E49" s="217"/>
      <c r="F49" s="217"/>
      <c r="G49" s="217"/>
      <c r="H49" s="217"/>
      <c r="I49" s="217"/>
      <c r="J49" s="217"/>
      <c r="K49" s="217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9"/>
      <c r="B86" s="220"/>
      <c r="C86" s="220"/>
      <c r="D86" s="220"/>
      <c r="E86" s="220"/>
    </row>
    <row r="87" customFormat="false" ht="17.1" hidden="false" customHeight="true" outlineLevel="0" collapsed="false">
      <c r="A87" s="219"/>
      <c r="B87" s="221"/>
      <c r="C87" s="221"/>
      <c r="D87" s="221"/>
      <c r="E87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32.41"/>
    <col collapsed="false" customWidth="true" hidden="false" outlineLevel="0" max="3" min="2" style="344" width="8.41"/>
    <col collapsed="false" customWidth="true" hidden="false" outlineLevel="0" max="5" min="4" style="344" width="9.41"/>
    <col collapsed="false" customWidth="true" hidden="false" outlineLevel="0" max="6" min="6" style="344" width="7.14"/>
    <col collapsed="false" customWidth="true" hidden="false" outlineLevel="0" max="7" min="7" style="345" width="7.14"/>
    <col collapsed="false" customWidth="true" hidden="false" outlineLevel="0" max="8" min="8" style="344" width="7.14"/>
    <col collapsed="false" customWidth="true" hidden="false" outlineLevel="0" max="9" min="9" style="345" width="7.14"/>
    <col collapsed="false" customWidth="false" hidden="false" outlineLevel="0" max="257" min="10" style="344" width="9.14"/>
  </cols>
  <sheetData>
    <row r="1" customFormat="false" ht="12.75" hidden="false" customHeight="false" outlineLevel="0" collapsed="false">
      <c r="A1" s="346" t="s">
        <v>187</v>
      </c>
      <c r="B1" s="346"/>
      <c r="C1" s="346"/>
      <c r="D1" s="346"/>
      <c r="E1" s="346"/>
      <c r="F1" s="346"/>
      <c r="G1" s="346"/>
      <c r="H1" s="346"/>
      <c r="I1" s="346"/>
    </row>
    <row r="2" customFormat="false" ht="15.75" hidden="false" customHeight="false" outlineLevel="0" collapsed="false">
      <c r="A2" s="347" t="s">
        <v>188</v>
      </c>
      <c r="B2" s="347"/>
      <c r="C2" s="347"/>
      <c r="D2" s="347"/>
      <c r="E2" s="347"/>
      <c r="F2" s="347"/>
      <c r="G2" s="347"/>
      <c r="H2" s="347"/>
      <c r="I2" s="347"/>
    </row>
    <row r="3" customFormat="false" ht="13.5" hidden="false" customHeight="false" outlineLevel="0" collapsed="false">
      <c r="H3" s="348" t="s">
        <v>189</v>
      </c>
      <c r="I3" s="348"/>
    </row>
    <row r="4" customFormat="false" ht="13.5" hidden="false" customHeight="true" outlineLevel="0" collapsed="false">
      <c r="A4" s="349"/>
      <c r="B4" s="350" t="n">
        <v>2011</v>
      </c>
      <c r="C4" s="350" t="n">
        <v>2012</v>
      </c>
      <c r="D4" s="350" t="n">
        <v>2012</v>
      </c>
      <c r="E4" s="350" t="n">
        <v>2013</v>
      </c>
      <c r="F4" s="351" t="s">
        <v>55</v>
      </c>
      <c r="G4" s="351"/>
      <c r="H4" s="351"/>
      <c r="I4" s="351"/>
    </row>
    <row r="5" customFormat="false" ht="12.75" hidden="false" customHeight="false" outlineLevel="0" collapsed="false">
      <c r="A5" s="352" t="s">
        <v>100</v>
      </c>
      <c r="B5" s="353" t="s">
        <v>190</v>
      </c>
      <c r="C5" s="353" t="s">
        <v>58</v>
      </c>
      <c r="D5" s="353" t="s">
        <v>191</v>
      </c>
      <c r="E5" s="353" t="s">
        <v>60</v>
      </c>
      <c r="F5" s="354" t="s">
        <v>61</v>
      </c>
      <c r="G5" s="354"/>
      <c r="H5" s="355" t="s">
        <v>62</v>
      </c>
      <c r="I5" s="355"/>
    </row>
    <row r="6" s="361" customFormat="true" ht="12.75" hidden="false" customHeight="false" outlineLevel="0" collapsed="false">
      <c r="A6" s="356"/>
      <c r="B6" s="357"/>
      <c r="C6" s="357"/>
      <c r="D6" s="357"/>
      <c r="E6" s="357"/>
      <c r="F6" s="358" t="s">
        <v>63</v>
      </c>
      <c r="G6" s="359" t="s">
        <v>64</v>
      </c>
      <c r="H6" s="358" t="s">
        <v>63</v>
      </c>
      <c r="I6" s="360" t="s">
        <v>64</v>
      </c>
    </row>
    <row r="7" customFormat="false" ht="12.75" hidden="false" customHeight="false" outlineLevel="0" collapsed="false">
      <c r="A7" s="362" t="s">
        <v>192</v>
      </c>
      <c r="B7" s="363" t="n">
        <v>52856.6887173353</v>
      </c>
      <c r="C7" s="363" t="n">
        <v>52445.4460212842</v>
      </c>
      <c r="D7" s="363" t="n">
        <v>60686.7726593608</v>
      </c>
      <c r="E7" s="363" t="n">
        <v>65201.7478391315</v>
      </c>
      <c r="F7" s="363" t="n">
        <v>-411.24269605102</v>
      </c>
      <c r="G7" s="364" t="n">
        <v>-0.77803340699272</v>
      </c>
      <c r="H7" s="363" t="n">
        <v>4514.97517977073</v>
      </c>
      <c r="I7" s="365" t="n">
        <v>7.43980109984363</v>
      </c>
      <c r="K7" s="361"/>
    </row>
    <row r="8" customFormat="false" ht="12.75" hidden="false" customHeight="false" outlineLevel="0" collapsed="false">
      <c r="A8" s="366" t="s">
        <v>193</v>
      </c>
      <c r="B8" s="363" t="n">
        <v>1185.00222639</v>
      </c>
      <c r="C8" s="363" t="n">
        <v>1361.09398874</v>
      </c>
      <c r="D8" s="363" t="n">
        <v>1135.73513826</v>
      </c>
      <c r="E8" s="363" t="n">
        <v>2120.84293016</v>
      </c>
      <c r="F8" s="363" t="n">
        <v>176.09176235</v>
      </c>
      <c r="G8" s="364" t="n">
        <v>14.8600364141464</v>
      </c>
      <c r="H8" s="363" t="n">
        <v>985.1077919</v>
      </c>
      <c r="I8" s="367" t="n">
        <v>86.7374582958868</v>
      </c>
      <c r="K8" s="361"/>
    </row>
    <row r="9" customFormat="false" ht="12.75" hidden="false" customHeight="false" outlineLevel="0" collapsed="false">
      <c r="A9" s="362" t="s">
        <v>194</v>
      </c>
      <c r="B9" s="368" t="n">
        <v>142544.094454067</v>
      </c>
      <c r="C9" s="368" t="n">
        <v>153850.734848385</v>
      </c>
      <c r="D9" s="368" t="n">
        <v>177214.69330986</v>
      </c>
      <c r="E9" s="368" t="n">
        <v>191234.157581091</v>
      </c>
      <c r="F9" s="368" t="n">
        <v>11306.6403943186</v>
      </c>
      <c r="G9" s="369" t="n">
        <v>7.93203004138625</v>
      </c>
      <c r="H9" s="368" t="n">
        <v>14019.464271232</v>
      </c>
      <c r="I9" s="370" t="n">
        <v>7.91100557712728</v>
      </c>
      <c r="K9" s="361"/>
    </row>
    <row r="10" customFormat="false" ht="12.75" hidden="false" customHeight="false" outlineLevel="0" collapsed="false">
      <c r="A10" s="371" t="s">
        <v>195</v>
      </c>
      <c r="B10" s="372" t="n">
        <v>57421.44897481</v>
      </c>
      <c r="C10" s="372" t="n">
        <v>62542.2190361652</v>
      </c>
      <c r="D10" s="372" t="n">
        <v>84391.3755502295</v>
      </c>
      <c r="E10" s="372" t="n">
        <v>78337.6950429215</v>
      </c>
      <c r="F10" s="372" t="n">
        <v>5120.77006135524</v>
      </c>
      <c r="G10" s="373" t="n">
        <v>8.91786980785115</v>
      </c>
      <c r="H10" s="372" t="n">
        <v>-6053.68050730802</v>
      </c>
      <c r="I10" s="374" t="n">
        <v>-7.17334024696029</v>
      </c>
      <c r="K10" s="361"/>
    </row>
    <row r="11" customFormat="false" ht="12.75" hidden="false" customHeight="false" outlineLevel="0" collapsed="false">
      <c r="A11" s="371" t="s">
        <v>196</v>
      </c>
      <c r="B11" s="372" t="n">
        <v>79757.5475032167</v>
      </c>
      <c r="C11" s="372" t="n">
        <v>85010.80085489</v>
      </c>
      <c r="D11" s="372" t="n">
        <v>84979.77144712</v>
      </c>
      <c r="E11" s="372" t="n">
        <v>103876.54758502</v>
      </c>
      <c r="F11" s="372" t="n">
        <v>5253.25335167332</v>
      </c>
      <c r="G11" s="373" t="n">
        <v>6.58652819215819</v>
      </c>
      <c r="H11" s="372" t="n">
        <v>18896.7761379</v>
      </c>
      <c r="I11" s="374" t="n">
        <v>22.2367933169352</v>
      </c>
      <c r="K11" s="361"/>
    </row>
    <row r="12" customFormat="false" ht="12.75" hidden="false" customHeight="false" outlineLevel="0" collapsed="false">
      <c r="A12" s="371" t="s">
        <v>197</v>
      </c>
      <c r="B12" s="372" t="n">
        <v>29883.26522278</v>
      </c>
      <c r="C12" s="372" t="n">
        <v>32283.41177334</v>
      </c>
      <c r="D12" s="372" t="n">
        <v>34214.28552038</v>
      </c>
      <c r="E12" s="372" t="n">
        <v>42771.98709746</v>
      </c>
      <c r="F12" s="372" t="n">
        <v>2400.14655056</v>
      </c>
      <c r="G12" s="373" t="n">
        <v>8.03174128619107</v>
      </c>
      <c r="H12" s="372" t="n">
        <v>8557.70157708001</v>
      </c>
      <c r="I12" s="374" t="n">
        <v>25.0120715570183</v>
      </c>
      <c r="K12" s="361"/>
    </row>
    <row r="13" customFormat="false" ht="12.75" hidden="false" customHeight="false" outlineLevel="0" collapsed="false">
      <c r="A13" s="371" t="s">
        <v>198</v>
      </c>
      <c r="B13" s="372" t="n">
        <v>26583.48041757</v>
      </c>
      <c r="C13" s="372" t="n">
        <v>27874.41454547</v>
      </c>
      <c r="D13" s="372" t="n">
        <v>25719.23607611</v>
      </c>
      <c r="E13" s="372" t="n">
        <v>29859.70043499</v>
      </c>
      <c r="F13" s="372" t="n">
        <v>1290.9341279</v>
      </c>
      <c r="G13" s="373" t="n">
        <v>4.85615166871367</v>
      </c>
      <c r="H13" s="372" t="n">
        <v>4140.46435888</v>
      </c>
      <c r="I13" s="374" t="n">
        <v>16.0987066125419</v>
      </c>
      <c r="K13" s="361"/>
    </row>
    <row r="14" customFormat="false" ht="12.75" hidden="false" customHeight="false" outlineLevel="0" collapsed="false">
      <c r="A14" s="371" t="s">
        <v>199</v>
      </c>
      <c r="B14" s="372" t="n">
        <v>15252.99049325</v>
      </c>
      <c r="C14" s="372" t="n">
        <v>15488.59378588</v>
      </c>
      <c r="D14" s="372" t="n">
        <v>13498.86947246</v>
      </c>
      <c r="E14" s="372" t="n">
        <v>16035.01356549</v>
      </c>
      <c r="F14" s="372" t="n">
        <v>235.603292630001</v>
      </c>
      <c r="G14" s="373" t="n">
        <v>1.54463672375764</v>
      </c>
      <c r="H14" s="372" t="n">
        <v>2536.14409303</v>
      </c>
      <c r="I14" s="374" t="n">
        <v>18.7878258857467</v>
      </c>
      <c r="K14" s="361"/>
    </row>
    <row r="15" customFormat="false" ht="12.75" hidden="false" customHeight="false" outlineLevel="0" collapsed="false">
      <c r="A15" s="371" t="s">
        <v>200</v>
      </c>
      <c r="B15" s="372" t="n">
        <v>8037.81136961667</v>
      </c>
      <c r="C15" s="372" t="n">
        <v>9364.3807502</v>
      </c>
      <c r="D15" s="372" t="n">
        <v>11547.38037817</v>
      </c>
      <c r="E15" s="372" t="n">
        <v>15209.84648708</v>
      </c>
      <c r="F15" s="372" t="n">
        <v>1326.56938058333</v>
      </c>
      <c r="G15" s="373" t="n">
        <v>16.5041118730135</v>
      </c>
      <c r="H15" s="372" t="n">
        <v>3662.46610891</v>
      </c>
      <c r="I15" s="374" t="n">
        <v>31.7168568884575</v>
      </c>
      <c r="K15" s="361"/>
    </row>
    <row r="16" customFormat="false" ht="12.75" hidden="false" customHeight="false" outlineLevel="0" collapsed="false">
      <c r="A16" s="366" t="s">
        <v>201</v>
      </c>
      <c r="B16" s="363" t="n">
        <v>5365.09797604</v>
      </c>
      <c r="C16" s="363" t="n">
        <v>6297.71495733</v>
      </c>
      <c r="D16" s="363" t="n">
        <v>7843.54631251</v>
      </c>
      <c r="E16" s="363" t="n">
        <v>9019.91495315</v>
      </c>
      <c r="F16" s="363" t="n">
        <v>932.616981290002</v>
      </c>
      <c r="G16" s="364" t="n">
        <v>17.3830372801201</v>
      </c>
      <c r="H16" s="363" t="n">
        <v>1176.36864064</v>
      </c>
      <c r="I16" s="367" t="n">
        <v>14.9979179540734</v>
      </c>
      <c r="K16" s="361"/>
    </row>
    <row r="17" customFormat="false" ht="12.75" hidden="false" customHeight="false" outlineLevel="0" collapsed="false">
      <c r="A17" s="362" t="s">
        <v>202</v>
      </c>
      <c r="B17" s="368" t="n">
        <v>59032.62423428</v>
      </c>
      <c r="C17" s="368" t="n">
        <v>75235.71220925</v>
      </c>
      <c r="D17" s="368" t="n">
        <v>75042.4971219059</v>
      </c>
      <c r="E17" s="368" t="n">
        <v>74244.509403614</v>
      </c>
      <c r="F17" s="368" t="n">
        <v>16203.08797497</v>
      </c>
      <c r="G17" s="369" t="n">
        <v>27.4476836920981</v>
      </c>
      <c r="H17" s="368" t="n">
        <v>-797.987718291901</v>
      </c>
      <c r="I17" s="370" t="n">
        <v>-1.06338108258255</v>
      </c>
      <c r="K17" s="361"/>
    </row>
    <row r="18" customFormat="false" ht="12.75" hidden="false" customHeight="false" outlineLevel="0" collapsed="false">
      <c r="A18" s="362" t="s">
        <v>203</v>
      </c>
      <c r="B18" s="368" t="n">
        <v>79996.2058002405</v>
      </c>
      <c r="C18" s="368" t="n">
        <v>76413.9750121176</v>
      </c>
      <c r="D18" s="368" t="n">
        <v>89187.3806926769</v>
      </c>
      <c r="E18" s="368" t="n">
        <v>89915.5979062615</v>
      </c>
      <c r="F18" s="368" t="n">
        <v>-3582.23078812289</v>
      </c>
      <c r="G18" s="369" t="n">
        <v>-4.4780008655262</v>
      </c>
      <c r="H18" s="368" t="n">
        <v>728.21721358462</v>
      </c>
      <c r="I18" s="370" t="n">
        <v>0.816502523035093</v>
      </c>
      <c r="K18" s="361"/>
    </row>
    <row r="19" customFormat="false" ht="12.75" hidden="false" customHeight="false" outlineLevel="0" collapsed="false">
      <c r="A19" s="362" t="s">
        <v>204</v>
      </c>
      <c r="B19" s="368" t="n">
        <v>9095.07396429919</v>
      </c>
      <c r="C19" s="368" t="n">
        <v>4912.7500883725</v>
      </c>
      <c r="D19" s="368" t="n">
        <v>6730.01535281631</v>
      </c>
      <c r="E19" s="368" t="n">
        <v>4678.207341084</v>
      </c>
      <c r="F19" s="368" t="n">
        <v>-4182.32387592669</v>
      </c>
      <c r="G19" s="369" t="n">
        <v>-45.9844954790201</v>
      </c>
      <c r="H19" s="368" t="n">
        <v>-2051.80801173231</v>
      </c>
      <c r="I19" s="370" t="n">
        <v>-30.4874194807548</v>
      </c>
      <c r="K19" s="361"/>
    </row>
    <row r="20" customFormat="false" ht="12.75" hidden="false" customHeight="false" outlineLevel="0" collapsed="false">
      <c r="A20" s="362" t="s">
        <v>205</v>
      </c>
      <c r="B20" s="368" t="n">
        <v>32711.6147955337</v>
      </c>
      <c r="C20" s="368" t="n">
        <v>33847.5620975695</v>
      </c>
      <c r="D20" s="368" t="n">
        <v>40203.751548748</v>
      </c>
      <c r="E20" s="368" t="n">
        <v>46236.9686581115</v>
      </c>
      <c r="F20" s="368" t="n">
        <v>1135.94730203586</v>
      </c>
      <c r="G20" s="369" t="n">
        <v>3.47261151470564</v>
      </c>
      <c r="H20" s="368" t="n">
        <v>6033.21710936347</v>
      </c>
      <c r="I20" s="370" t="n">
        <v>15.0066023118466</v>
      </c>
      <c r="K20" s="361"/>
    </row>
    <row r="21" customFormat="false" ht="12.75" hidden="false" customHeight="false" outlineLevel="0" collapsed="false">
      <c r="A21" s="362" t="s">
        <v>206</v>
      </c>
      <c r="B21" s="368" t="n">
        <v>440447.951797689</v>
      </c>
      <c r="C21" s="368" t="n">
        <v>523233.786595453</v>
      </c>
      <c r="D21" s="368" t="n">
        <v>578551.323922981</v>
      </c>
      <c r="E21" s="368" t="n">
        <v>597264.952233878</v>
      </c>
      <c r="F21" s="368" t="n">
        <v>82785.8347977639</v>
      </c>
      <c r="G21" s="369" t="n">
        <v>18.7958269438814</v>
      </c>
      <c r="H21" s="368" t="n">
        <v>18713.6283108979</v>
      </c>
      <c r="I21" s="370" t="n">
        <v>3.23456667318751</v>
      </c>
      <c r="K21" s="361"/>
      <c r="L21" s="375"/>
    </row>
    <row r="22" customFormat="false" ht="12.75" hidden="false" customHeight="false" outlineLevel="0" collapsed="false">
      <c r="A22" s="366" t="s">
        <v>207</v>
      </c>
      <c r="B22" s="363" t="n">
        <v>44123.7068536096</v>
      </c>
      <c r="C22" s="363" t="n">
        <v>30656.3272157101</v>
      </c>
      <c r="D22" s="363" t="n">
        <v>37194.6848209984</v>
      </c>
      <c r="E22" s="363" t="n">
        <v>38495.4465470212</v>
      </c>
      <c r="F22" s="363" t="n">
        <v>-13467.3796378995</v>
      </c>
      <c r="G22" s="364" t="n">
        <v>-30.5218681707333</v>
      </c>
      <c r="H22" s="363" t="n">
        <v>1300.76172602281</v>
      </c>
      <c r="I22" s="367" t="n">
        <v>3.49717098634605</v>
      </c>
      <c r="K22" s="361"/>
      <c r="L22" s="375"/>
    </row>
    <row r="23" s="381" customFormat="true" ht="13.5" hidden="false" customHeight="false" outlineLevel="0" collapsed="false">
      <c r="A23" s="376" t="s">
        <v>208</v>
      </c>
      <c r="B23" s="377" t="n">
        <v>861992.962843444</v>
      </c>
      <c r="C23" s="377" t="n">
        <v>951957.388076882</v>
      </c>
      <c r="D23" s="377" t="n">
        <v>1065946.85456761</v>
      </c>
      <c r="E23" s="377" t="n">
        <v>1109392.43044035</v>
      </c>
      <c r="F23" s="377" t="n">
        <v>89964.425233438</v>
      </c>
      <c r="G23" s="378" t="n">
        <v>10.4367934671617</v>
      </c>
      <c r="H23" s="377" t="n">
        <v>43445.5758727472</v>
      </c>
      <c r="I23" s="379" t="n">
        <v>4.07577316698126</v>
      </c>
      <c r="J23" s="344"/>
      <c r="K23" s="361"/>
      <c r="L23" s="380"/>
    </row>
    <row r="24" customFormat="false" ht="13.5" hidden="true" customHeight="false" outlineLevel="0" collapsed="false">
      <c r="A24" s="382" t="s">
        <v>209</v>
      </c>
      <c r="B24" s="383"/>
      <c r="C24" s="383"/>
      <c r="D24" s="383"/>
      <c r="E24" s="383"/>
      <c r="F24" s="383"/>
      <c r="G24" s="384"/>
      <c r="H24" s="383"/>
      <c r="I24" s="385"/>
      <c r="K24" s="375"/>
      <c r="L24" s="375"/>
    </row>
    <row r="25" customFormat="false" ht="13.5" hidden="true" customHeight="false" outlineLevel="0" collapsed="false">
      <c r="A25" s="386" t="s">
        <v>210</v>
      </c>
      <c r="B25" s="383"/>
      <c r="C25" s="383"/>
      <c r="D25" s="383"/>
      <c r="E25" s="383"/>
      <c r="F25" s="383"/>
      <c r="G25" s="384"/>
      <c r="H25" s="383"/>
      <c r="I25" s="385"/>
      <c r="K25" s="375"/>
      <c r="L25" s="375"/>
    </row>
    <row r="26" customFormat="false" ht="13.5" hidden="true" customHeight="false" outlineLevel="0" collapsed="false">
      <c r="A26" s="381" t="s">
        <v>211</v>
      </c>
      <c r="I26" s="385"/>
      <c r="K26" s="375"/>
      <c r="L26" s="375"/>
    </row>
    <row r="27" customFormat="false" ht="13.5" hidden="true" customHeight="false" outlineLevel="0" collapsed="false">
      <c r="A27" s="344" t="s">
        <v>212</v>
      </c>
      <c r="I27" s="385"/>
      <c r="K27" s="375"/>
      <c r="L27" s="375"/>
    </row>
    <row r="28" customFormat="false" ht="13.5" hidden="true" customHeight="false" outlineLevel="0" collapsed="false">
      <c r="A28" s="381" t="s">
        <v>213</v>
      </c>
      <c r="I28" s="385"/>
      <c r="K28" s="375"/>
      <c r="L28" s="375"/>
    </row>
    <row r="29" customFormat="false" ht="13.5" hidden="true" customHeight="false" outlineLevel="0" collapsed="false">
      <c r="A29" s="344" t="s">
        <v>214</v>
      </c>
      <c r="I29" s="385"/>
      <c r="K29" s="375"/>
      <c r="L29" s="375"/>
    </row>
    <row r="30" customFormat="false" ht="13.5" hidden="true" customHeight="false" outlineLevel="0" collapsed="false">
      <c r="I30" s="385"/>
      <c r="K30" s="375"/>
      <c r="L30" s="375"/>
    </row>
    <row r="31" s="388" customFormat="true" ht="13.5" hidden="false" customHeight="false" outlineLevel="0" collapsed="false">
      <c r="A31" s="387" t="s">
        <v>215</v>
      </c>
      <c r="E31" s="344"/>
      <c r="G31" s="389"/>
      <c r="I31" s="390"/>
      <c r="K31" s="391"/>
      <c r="L31" s="391"/>
    </row>
    <row r="32" customFormat="false" ht="12.75" hidden="false" customHeight="false" outlineLevel="0" collapsed="false">
      <c r="I32" s="385"/>
    </row>
    <row r="33" customFormat="false" ht="12.75" hidden="false" customHeight="false" outlineLevel="0" collapsed="false">
      <c r="I33" s="385"/>
    </row>
    <row r="34" customFormat="false" ht="12.75" hidden="false" customHeight="false" outlineLevel="0" collapsed="false">
      <c r="I34" s="385"/>
    </row>
    <row r="35" customFormat="false" ht="12.75" hidden="false" customHeight="false" outlineLevel="0" collapsed="false">
      <c r="I35" s="385"/>
    </row>
    <row r="36" customFormat="false" ht="12.75" hidden="false" customHeight="false" outlineLevel="0" collapsed="false">
      <c r="I36" s="385"/>
    </row>
    <row r="37" customFormat="false" ht="12.75" hidden="false" customHeight="false" outlineLevel="0" collapsed="false">
      <c r="I37" s="385"/>
    </row>
    <row r="38" customFormat="false" ht="12.75" hidden="false" customHeight="false" outlineLevel="0" collapsed="false">
      <c r="I38" s="385"/>
    </row>
    <row r="39" customFormat="false" ht="12.75" hidden="false" customHeight="false" outlineLevel="0" collapsed="false">
      <c r="I39" s="385"/>
    </row>
    <row r="40" customFormat="false" ht="12.75" hidden="false" customHeight="false" outlineLevel="0" collapsed="false">
      <c r="I40" s="385"/>
    </row>
    <row r="41" customFormat="false" ht="12.75" hidden="false" customHeight="false" outlineLevel="0" collapsed="false">
      <c r="I41" s="385"/>
    </row>
    <row r="42" customFormat="false" ht="12.75" hidden="false" customHeight="false" outlineLevel="0" collapsed="false">
      <c r="I42" s="385"/>
    </row>
    <row r="43" customFormat="false" ht="12.75" hidden="false" customHeight="false" outlineLevel="0" collapsed="false">
      <c r="I43" s="385"/>
    </row>
    <row r="44" customFormat="false" ht="12.75" hidden="false" customHeight="false" outlineLevel="0" collapsed="false">
      <c r="I44" s="385"/>
    </row>
    <row r="45" customFormat="false" ht="12.75" hidden="false" customHeight="false" outlineLevel="0" collapsed="false">
      <c r="I45" s="385"/>
    </row>
    <row r="46" customFormat="false" ht="12.75" hidden="false" customHeight="false" outlineLevel="0" collapsed="false">
      <c r="I46" s="385"/>
    </row>
    <row r="47" customFormat="false" ht="12.75" hidden="false" customHeight="false" outlineLevel="0" collapsed="false">
      <c r="I47" s="385"/>
    </row>
    <row r="48" customFormat="false" ht="12.75" hidden="false" customHeight="false" outlineLevel="0" collapsed="false">
      <c r="I48" s="385"/>
    </row>
    <row r="49" customFormat="false" ht="12.75" hidden="false" customHeight="false" outlineLevel="0" collapsed="false">
      <c r="I49" s="385"/>
    </row>
    <row r="50" customFormat="false" ht="12.75" hidden="false" customHeight="false" outlineLevel="0" collapsed="false">
      <c r="I50" s="385"/>
    </row>
    <row r="51" customFormat="false" ht="12.75" hidden="false" customHeight="false" outlineLevel="0" collapsed="false">
      <c r="I51" s="385"/>
    </row>
    <row r="52" customFormat="false" ht="12.75" hidden="false" customHeight="false" outlineLevel="0" collapsed="false">
      <c r="I52" s="385"/>
    </row>
    <row r="53" customFormat="false" ht="12.75" hidden="false" customHeight="false" outlineLevel="0" collapsed="false">
      <c r="I53" s="385"/>
    </row>
    <row r="54" customFormat="false" ht="12.75" hidden="false" customHeight="false" outlineLevel="0" collapsed="false">
      <c r="I54" s="385"/>
    </row>
    <row r="55" customFormat="false" ht="12.75" hidden="false" customHeight="false" outlineLevel="0" collapsed="false">
      <c r="I55" s="385"/>
    </row>
    <row r="56" customFormat="false" ht="12.75" hidden="false" customHeight="false" outlineLevel="0" collapsed="false">
      <c r="I56" s="385"/>
    </row>
    <row r="57" customFormat="false" ht="12.75" hidden="false" customHeight="false" outlineLevel="0" collapsed="false">
      <c r="I57" s="385"/>
    </row>
    <row r="58" customFormat="false" ht="12.75" hidden="false" customHeight="false" outlineLevel="0" collapsed="false">
      <c r="I58" s="385"/>
    </row>
    <row r="59" customFormat="false" ht="12.75" hidden="false" customHeight="false" outlineLevel="0" collapsed="false">
      <c r="I59" s="385"/>
    </row>
    <row r="60" customFormat="false" ht="12.75" hidden="false" customHeight="false" outlineLevel="0" collapsed="false">
      <c r="I60" s="385"/>
    </row>
    <row r="61" customFormat="false" ht="12.75" hidden="false" customHeight="false" outlineLevel="0" collapsed="false">
      <c r="I61" s="385"/>
    </row>
    <row r="62" customFormat="false" ht="12.75" hidden="false" customHeight="false" outlineLevel="0" collapsed="false">
      <c r="I62" s="385"/>
    </row>
    <row r="63" customFormat="false" ht="12.75" hidden="false" customHeight="false" outlineLevel="0" collapsed="false">
      <c r="I63" s="385"/>
    </row>
    <row r="64" customFormat="false" ht="12.75" hidden="false" customHeight="false" outlineLevel="0" collapsed="false">
      <c r="I64" s="385"/>
    </row>
    <row r="65" customFormat="false" ht="12.75" hidden="false" customHeight="false" outlineLevel="0" collapsed="false">
      <c r="I65" s="385"/>
    </row>
    <row r="66" customFormat="false" ht="12.75" hidden="false" customHeight="false" outlineLevel="0" collapsed="false">
      <c r="I66" s="385"/>
    </row>
    <row r="67" customFormat="false" ht="12.75" hidden="false" customHeight="false" outlineLevel="0" collapsed="false">
      <c r="I67" s="385"/>
    </row>
    <row r="68" customFormat="false" ht="12.75" hidden="false" customHeight="false" outlineLevel="0" collapsed="false">
      <c r="I68" s="385"/>
    </row>
    <row r="69" customFormat="false" ht="12.75" hidden="false" customHeight="false" outlineLevel="0" collapsed="false">
      <c r="I69" s="385"/>
    </row>
    <row r="70" customFormat="false" ht="12.75" hidden="false" customHeight="false" outlineLevel="0" collapsed="false">
      <c r="I70" s="385"/>
    </row>
    <row r="71" customFormat="false" ht="12.75" hidden="false" customHeight="false" outlineLevel="0" collapsed="false">
      <c r="I71" s="385"/>
    </row>
    <row r="72" customFormat="false" ht="12.75" hidden="false" customHeight="false" outlineLevel="0" collapsed="false">
      <c r="I72" s="385"/>
    </row>
    <row r="73" customFormat="false" ht="12.75" hidden="false" customHeight="false" outlineLevel="0" collapsed="false">
      <c r="I73" s="385"/>
    </row>
    <row r="74" customFormat="false" ht="12.75" hidden="false" customHeight="false" outlineLevel="0" collapsed="false">
      <c r="I74" s="385"/>
    </row>
    <row r="75" customFormat="false" ht="12.75" hidden="false" customHeight="false" outlineLevel="0" collapsed="false">
      <c r="I75" s="385"/>
    </row>
    <row r="76" customFormat="false" ht="12.75" hidden="false" customHeight="false" outlineLevel="0" collapsed="false">
      <c r="I76" s="385"/>
    </row>
    <row r="77" customFormat="false" ht="12.75" hidden="false" customHeight="false" outlineLevel="0" collapsed="false">
      <c r="I77" s="385"/>
    </row>
    <row r="78" customFormat="false" ht="12.75" hidden="false" customHeight="false" outlineLevel="0" collapsed="false">
      <c r="I78" s="385"/>
    </row>
    <row r="79" customFormat="false" ht="12.75" hidden="false" customHeight="false" outlineLevel="0" collapsed="false">
      <c r="I79" s="385"/>
    </row>
    <row r="80" customFormat="false" ht="12.75" hidden="false" customHeight="false" outlineLevel="0" collapsed="false">
      <c r="I80" s="385"/>
    </row>
    <row r="81" customFormat="false" ht="12.75" hidden="false" customHeight="false" outlineLevel="0" collapsed="false">
      <c r="I81" s="385"/>
    </row>
    <row r="82" customFormat="false" ht="12.75" hidden="false" customHeight="false" outlineLevel="0" collapsed="false">
      <c r="I82" s="385"/>
    </row>
    <row r="83" customFormat="false" ht="12.75" hidden="false" customHeight="false" outlineLevel="0" collapsed="false">
      <c r="I83" s="385"/>
    </row>
    <row r="84" customFormat="false" ht="12.75" hidden="false" customHeight="false" outlineLevel="0" collapsed="false">
      <c r="I84" s="385"/>
    </row>
    <row r="85" customFormat="false" ht="12.75" hidden="false" customHeight="false" outlineLevel="0" collapsed="false">
      <c r="I85" s="385"/>
    </row>
    <row r="86" customFormat="false" ht="12.75" hidden="false" customHeight="false" outlineLevel="0" collapsed="false">
      <c r="I86" s="385"/>
    </row>
    <row r="87" customFormat="false" ht="12.75" hidden="false" customHeight="false" outlineLevel="0" collapsed="false">
      <c r="I87" s="385"/>
    </row>
    <row r="88" customFormat="false" ht="12.75" hidden="false" customHeight="false" outlineLevel="0" collapsed="false">
      <c r="I88" s="385"/>
    </row>
    <row r="89" customFormat="false" ht="12.75" hidden="false" customHeight="false" outlineLevel="0" collapsed="false">
      <c r="I89" s="385"/>
    </row>
    <row r="90" customFormat="false" ht="12.75" hidden="false" customHeight="false" outlineLevel="0" collapsed="false">
      <c r="I90" s="385"/>
    </row>
    <row r="91" customFormat="false" ht="12.75" hidden="false" customHeight="false" outlineLevel="0" collapsed="false">
      <c r="I91" s="385"/>
    </row>
    <row r="92" customFormat="false" ht="12.75" hidden="false" customHeight="false" outlineLevel="0" collapsed="false">
      <c r="I92" s="385"/>
    </row>
    <row r="93" customFormat="false" ht="12.75" hidden="false" customHeight="false" outlineLevel="0" collapsed="false">
      <c r="I93" s="385"/>
    </row>
    <row r="94" customFormat="false" ht="12.75" hidden="false" customHeight="false" outlineLevel="0" collapsed="false">
      <c r="I94" s="385"/>
    </row>
    <row r="95" customFormat="false" ht="12.75" hidden="false" customHeight="false" outlineLevel="0" collapsed="false">
      <c r="I95" s="385"/>
    </row>
    <row r="96" customFormat="false" ht="12.75" hidden="false" customHeight="false" outlineLevel="0" collapsed="false">
      <c r="I96" s="385"/>
    </row>
    <row r="97" customFormat="false" ht="12.75" hidden="false" customHeight="false" outlineLevel="0" collapsed="false">
      <c r="I97" s="385"/>
    </row>
    <row r="98" customFormat="false" ht="12.75" hidden="false" customHeight="false" outlineLevel="0" collapsed="false">
      <c r="I98" s="385"/>
    </row>
    <row r="99" customFormat="false" ht="12.75" hidden="false" customHeight="false" outlineLevel="0" collapsed="false">
      <c r="I99" s="385"/>
    </row>
    <row r="100" customFormat="false" ht="12.75" hidden="false" customHeight="false" outlineLevel="0" collapsed="false">
      <c r="I100" s="385"/>
    </row>
    <row r="101" customFormat="false" ht="12.75" hidden="false" customHeight="false" outlineLevel="0" collapsed="false">
      <c r="I101" s="385"/>
    </row>
    <row r="102" customFormat="false" ht="12.75" hidden="false" customHeight="false" outlineLevel="0" collapsed="false">
      <c r="I102" s="385"/>
    </row>
    <row r="103" customFormat="false" ht="12.75" hidden="false" customHeight="false" outlineLevel="0" collapsed="false">
      <c r="I103" s="385"/>
    </row>
    <row r="104" customFormat="false" ht="12.75" hidden="false" customHeight="false" outlineLevel="0" collapsed="false">
      <c r="I104" s="385"/>
    </row>
    <row r="105" customFormat="false" ht="12.75" hidden="false" customHeight="false" outlineLevel="0" collapsed="false">
      <c r="I105" s="385"/>
    </row>
    <row r="106" customFormat="false" ht="12.75" hidden="false" customHeight="false" outlineLevel="0" collapsed="false">
      <c r="I106" s="385"/>
    </row>
    <row r="107" customFormat="false" ht="12.75" hidden="false" customHeight="false" outlineLevel="0" collapsed="false">
      <c r="I107" s="385"/>
    </row>
    <row r="108" customFormat="false" ht="12.75" hidden="false" customHeight="false" outlineLevel="0" collapsed="false">
      <c r="I108" s="385"/>
    </row>
    <row r="109" customFormat="false" ht="12.75" hidden="false" customHeight="false" outlineLevel="0" collapsed="false">
      <c r="I109" s="385"/>
    </row>
    <row r="110" customFormat="false" ht="12.75" hidden="false" customHeight="false" outlineLevel="0" collapsed="false">
      <c r="I110" s="385"/>
    </row>
    <row r="111" customFormat="false" ht="12.75" hidden="false" customHeight="false" outlineLevel="0" collapsed="false">
      <c r="I111" s="385"/>
    </row>
    <row r="112" customFormat="false" ht="12.75" hidden="false" customHeight="false" outlineLevel="0" collapsed="false">
      <c r="I112" s="385"/>
    </row>
    <row r="113" customFormat="false" ht="12.75" hidden="false" customHeight="false" outlineLevel="0" collapsed="false">
      <c r="I113" s="385"/>
    </row>
    <row r="114" customFormat="false" ht="12.75" hidden="false" customHeight="false" outlineLevel="0" collapsed="false">
      <c r="I114" s="385"/>
    </row>
    <row r="115" customFormat="false" ht="12.75" hidden="false" customHeight="false" outlineLevel="0" collapsed="false">
      <c r="I115" s="385"/>
    </row>
    <row r="116" customFormat="false" ht="12.75" hidden="false" customHeight="false" outlineLevel="0" collapsed="false">
      <c r="I116" s="385"/>
    </row>
    <row r="117" customFormat="false" ht="12.75" hidden="false" customHeight="false" outlineLevel="0" collapsed="false">
      <c r="I117" s="385"/>
    </row>
    <row r="118" customFormat="false" ht="12.75" hidden="false" customHeight="false" outlineLevel="0" collapsed="false">
      <c r="I118" s="385"/>
    </row>
    <row r="119" customFormat="false" ht="12.75" hidden="false" customHeight="false" outlineLevel="0" collapsed="false">
      <c r="I119" s="385"/>
    </row>
    <row r="120" customFormat="false" ht="12.75" hidden="false" customHeight="false" outlineLevel="0" collapsed="false">
      <c r="I120" s="385"/>
    </row>
    <row r="121" customFormat="false" ht="12.75" hidden="false" customHeight="false" outlineLevel="0" collapsed="false">
      <c r="I121" s="385"/>
    </row>
    <row r="122" customFormat="false" ht="12.75" hidden="false" customHeight="false" outlineLevel="0" collapsed="false">
      <c r="I122" s="385"/>
    </row>
    <row r="123" customFormat="false" ht="12.75" hidden="false" customHeight="false" outlineLevel="0" collapsed="false">
      <c r="I123" s="385"/>
    </row>
    <row r="124" customFormat="false" ht="12.75" hidden="false" customHeight="false" outlineLevel="0" collapsed="false">
      <c r="I124" s="385"/>
    </row>
    <row r="125" customFormat="false" ht="12.75" hidden="false" customHeight="false" outlineLevel="0" collapsed="false">
      <c r="I125" s="385"/>
    </row>
    <row r="126" customFormat="false" ht="12.75" hidden="false" customHeight="false" outlineLevel="0" collapsed="false">
      <c r="I126" s="385"/>
    </row>
    <row r="127" customFormat="false" ht="12.75" hidden="false" customHeight="false" outlineLevel="0" collapsed="false">
      <c r="I127" s="385"/>
    </row>
    <row r="128" customFormat="false" ht="12.75" hidden="false" customHeight="false" outlineLevel="0" collapsed="false">
      <c r="I128" s="385"/>
    </row>
    <row r="129" customFormat="false" ht="12.75" hidden="false" customHeight="false" outlineLevel="0" collapsed="false">
      <c r="I129" s="385"/>
    </row>
    <row r="130" customFormat="false" ht="12.75" hidden="false" customHeight="false" outlineLevel="0" collapsed="false">
      <c r="I130" s="385"/>
    </row>
    <row r="131" customFormat="false" ht="12.75" hidden="false" customHeight="false" outlineLevel="0" collapsed="false">
      <c r="I131" s="385"/>
    </row>
    <row r="132" customFormat="false" ht="12.75" hidden="false" customHeight="false" outlineLevel="0" collapsed="false">
      <c r="I132" s="385"/>
    </row>
    <row r="133" customFormat="false" ht="12.75" hidden="false" customHeight="false" outlineLevel="0" collapsed="false">
      <c r="I133" s="385"/>
    </row>
    <row r="134" customFormat="false" ht="12.75" hidden="false" customHeight="false" outlineLevel="0" collapsed="false">
      <c r="I134" s="385"/>
    </row>
    <row r="135" customFormat="false" ht="12.75" hidden="false" customHeight="false" outlineLevel="0" collapsed="false">
      <c r="I135" s="385"/>
    </row>
    <row r="136" customFormat="false" ht="12.75" hidden="false" customHeight="false" outlineLevel="0" collapsed="false">
      <c r="I136" s="385"/>
    </row>
    <row r="137" customFormat="false" ht="12.75" hidden="false" customHeight="false" outlineLevel="0" collapsed="false">
      <c r="I137" s="385"/>
    </row>
    <row r="138" customFormat="false" ht="12.75" hidden="false" customHeight="false" outlineLevel="0" collapsed="false">
      <c r="I138" s="385"/>
    </row>
    <row r="139" customFormat="false" ht="12.75" hidden="false" customHeight="false" outlineLevel="0" collapsed="false">
      <c r="I139" s="385"/>
    </row>
    <row r="140" customFormat="false" ht="12.75" hidden="false" customHeight="false" outlineLevel="0" collapsed="false">
      <c r="I140" s="385"/>
    </row>
    <row r="141" customFormat="false" ht="12.75" hidden="false" customHeight="false" outlineLevel="0" collapsed="false">
      <c r="I141" s="385"/>
    </row>
    <row r="142" customFormat="false" ht="12.75" hidden="false" customHeight="false" outlineLevel="0" collapsed="false">
      <c r="I142" s="385"/>
    </row>
    <row r="143" customFormat="false" ht="12.75" hidden="false" customHeight="false" outlineLevel="0" collapsed="false">
      <c r="I143" s="385"/>
    </row>
    <row r="144" customFormat="false" ht="12.75" hidden="false" customHeight="false" outlineLevel="0" collapsed="false">
      <c r="I144" s="385"/>
    </row>
    <row r="145" customFormat="false" ht="12.75" hidden="false" customHeight="false" outlineLevel="0" collapsed="false">
      <c r="I145" s="385"/>
    </row>
    <row r="146" customFormat="false" ht="12.75" hidden="false" customHeight="false" outlineLevel="0" collapsed="false">
      <c r="I146" s="385"/>
    </row>
    <row r="147" customFormat="false" ht="12.75" hidden="false" customHeight="false" outlineLevel="0" collapsed="false">
      <c r="I147" s="385"/>
    </row>
    <row r="148" customFormat="false" ht="12.75" hidden="false" customHeight="false" outlineLevel="0" collapsed="false">
      <c r="I148" s="385"/>
    </row>
    <row r="149" customFormat="false" ht="12.75" hidden="false" customHeight="false" outlineLevel="0" collapsed="false">
      <c r="I149" s="385"/>
    </row>
    <row r="150" customFormat="false" ht="12.75" hidden="false" customHeight="false" outlineLevel="0" collapsed="false">
      <c r="I150" s="385"/>
    </row>
    <row r="151" customFormat="false" ht="12.75" hidden="false" customHeight="false" outlineLevel="0" collapsed="false">
      <c r="I151" s="385"/>
    </row>
    <row r="152" customFormat="false" ht="12.75" hidden="false" customHeight="false" outlineLevel="0" collapsed="false">
      <c r="I152" s="385"/>
    </row>
    <row r="153" customFormat="false" ht="12.75" hidden="false" customHeight="false" outlineLevel="0" collapsed="false">
      <c r="I153" s="385"/>
    </row>
    <row r="154" customFormat="false" ht="12.75" hidden="false" customHeight="false" outlineLevel="0" collapsed="false">
      <c r="I154" s="385"/>
    </row>
    <row r="155" customFormat="false" ht="12.75" hidden="false" customHeight="false" outlineLevel="0" collapsed="false">
      <c r="I155" s="385"/>
    </row>
    <row r="156" customFormat="false" ht="12.75" hidden="false" customHeight="false" outlineLevel="0" collapsed="false">
      <c r="I156" s="385"/>
    </row>
    <row r="157" customFormat="false" ht="12.75" hidden="false" customHeight="false" outlineLevel="0" collapsed="false">
      <c r="I157" s="385"/>
    </row>
    <row r="158" customFormat="false" ht="12.75" hidden="false" customHeight="false" outlineLevel="0" collapsed="false">
      <c r="I158" s="385"/>
    </row>
    <row r="159" customFormat="false" ht="12.75" hidden="false" customHeight="false" outlineLevel="0" collapsed="false">
      <c r="I159" s="385"/>
    </row>
    <row r="160" customFormat="false" ht="12.75" hidden="false" customHeight="false" outlineLevel="0" collapsed="false">
      <c r="I160" s="385"/>
    </row>
    <row r="161" customFormat="false" ht="12.75" hidden="false" customHeight="false" outlineLevel="0" collapsed="false">
      <c r="I161" s="385"/>
    </row>
    <row r="162" customFormat="false" ht="12.75" hidden="false" customHeight="false" outlineLevel="0" collapsed="false">
      <c r="I162" s="385"/>
    </row>
    <row r="163" customFormat="false" ht="12.75" hidden="false" customHeight="false" outlineLevel="0" collapsed="false">
      <c r="I163" s="385"/>
    </row>
    <row r="164" customFormat="false" ht="12.75" hidden="false" customHeight="false" outlineLevel="0" collapsed="false">
      <c r="I164" s="385"/>
    </row>
    <row r="165" customFormat="false" ht="12.75" hidden="false" customHeight="false" outlineLevel="0" collapsed="false">
      <c r="I165" s="385"/>
    </row>
    <row r="166" customFormat="false" ht="12.75" hidden="false" customHeight="false" outlineLevel="0" collapsed="false">
      <c r="I166" s="385"/>
    </row>
    <row r="167" customFormat="false" ht="12.75" hidden="false" customHeight="false" outlineLevel="0" collapsed="false">
      <c r="I167" s="385"/>
    </row>
    <row r="168" customFormat="false" ht="12.75" hidden="false" customHeight="false" outlineLevel="0" collapsed="false">
      <c r="I168" s="385"/>
    </row>
    <row r="169" customFormat="false" ht="12.75" hidden="false" customHeight="false" outlineLevel="0" collapsed="false">
      <c r="I169" s="385"/>
    </row>
    <row r="170" customFormat="false" ht="12.75" hidden="false" customHeight="false" outlineLevel="0" collapsed="false">
      <c r="I170" s="385"/>
    </row>
    <row r="171" customFormat="false" ht="12.75" hidden="false" customHeight="false" outlineLevel="0" collapsed="false">
      <c r="I171" s="385"/>
    </row>
    <row r="172" customFormat="false" ht="12.75" hidden="false" customHeight="false" outlineLevel="0" collapsed="false">
      <c r="I172" s="385"/>
    </row>
    <row r="173" customFormat="false" ht="12.75" hidden="false" customHeight="false" outlineLevel="0" collapsed="false">
      <c r="I173" s="385"/>
    </row>
    <row r="174" customFormat="false" ht="12.75" hidden="false" customHeight="false" outlineLevel="0" collapsed="false">
      <c r="I174" s="385"/>
    </row>
    <row r="175" customFormat="false" ht="12.75" hidden="false" customHeight="false" outlineLevel="0" collapsed="false">
      <c r="I175" s="385"/>
    </row>
    <row r="176" customFormat="false" ht="12.75" hidden="false" customHeight="false" outlineLevel="0" collapsed="false">
      <c r="I176" s="385"/>
    </row>
    <row r="177" customFormat="false" ht="12.75" hidden="false" customHeight="false" outlineLevel="0" collapsed="false">
      <c r="I177" s="385"/>
    </row>
    <row r="178" customFormat="false" ht="12.75" hidden="false" customHeight="false" outlineLevel="0" collapsed="false">
      <c r="I178" s="385"/>
    </row>
    <row r="179" customFormat="false" ht="12.75" hidden="false" customHeight="false" outlineLevel="0" collapsed="false">
      <c r="I179" s="385"/>
    </row>
    <row r="180" customFormat="false" ht="12.75" hidden="false" customHeight="false" outlineLevel="0" collapsed="false">
      <c r="I180" s="385"/>
    </row>
    <row r="181" customFormat="false" ht="12.75" hidden="false" customHeight="false" outlineLevel="0" collapsed="false">
      <c r="I181" s="385"/>
    </row>
    <row r="182" customFormat="false" ht="12.75" hidden="false" customHeight="false" outlineLevel="0" collapsed="false">
      <c r="I182" s="385"/>
    </row>
    <row r="183" customFormat="false" ht="12.75" hidden="false" customHeight="false" outlineLevel="0" collapsed="false">
      <c r="I183" s="385"/>
    </row>
    <row r="184" customFormat="false" ht="12.75" hidden="false" customHeight="false" outlineLevel="0" collapsed="false">
      <c r="I184" s="385"/>
    </row>
    <row r="185" customFormat="false" ht="12.75" hidden="false" customHeight="false" outlineLevel="0" collapsed="false">
      <c r="I185" s="385"/>
    </row>
    <row r="186" customFormat="false" ht="12.75" hidden="false" customHeight="false" outlineLevel="0" collapsed="false">
      <c r="I186" s="385"/>
    </row>
    <row r="187" customFormat="false" ht="12.75" hidden="false" customHeight="false" outlineLevel="0" collapsed="false">
      <c r="I187" s="385"/>
    </row>
    <row r="188" customFormat="false" ht="12.75" hidden="false" customHeight="false" outlineLevel="0" collapsed="false">
      <c r="I188" s="385"/>
    </row>
    <row r="189" customFormat="false" ht="12.75" hidden="false" customHeight="false" outlineLevel="0" collapsed="false">
      <c r="I189" s="385"/>
    </row>
    <row r="190" customFormat="false" ht="12.75" hidden="false" customHeight="false" outlineLevel="0" collapsed="false">
      <c r="I190" s="385"/>
    </row>
    <row r="191" customFormat="false" ht="12.75" hidden="false" customHeight="false" outlineLevel="0" collapsed="false">
      <c r="I191" s="385"/>
    </row>
    <row r="192" customFormat="false" ht="12.75" hidden="false" customHeight="false" outlineLevel="0" collapsed="false">
      <c r="I192" s="385"/>
    </row>
    <row r="193" customFormat="false" ht="12.75" hidden="false" customHeight="false" outlineLevel="0" collapsed="false">
      <c r="I193" s="385"/>
    </row>
    <row r="194" customFormat="false" ht="12.75" hidden="false" customHeight="false" outlineLevel="0" collapsed="false">
      <c r="I194" s="385"/>
    </row>
    <row r="195" customFormat="false" ht="12.75" hidden="false" customHeight="false" outlineLevel="0" collapsed="false">
      <c r="I195" s="385"/>
    </row>
    <row r="196" customFormat="false" ht="12.75" hidden="false" customHeight="false" outlineLevel="0" collapsed="false">
      <c r="I196" s="385"/>
    </row>
    <row r="197" customFormat="false" ht="12.75" hidden="false" customHeight="false" outlineLevel="0" collapsed="false">
      <c r="I197" s="385"/>
    </row>
    <row r="198" customFormat="false" ht="12.75" hidden="false" customHeight="false" outlineLevel="0" collapsed="false">
      <c r="I198" s="385"/>
    </row>
    <row r="199" customFormat="false" ht="12.75" hidden="false" customHeight="false" outlineLevel="0" collapsed="false">
      <c r="I199" s="385"/>
    </row>
    <row r="200" customFormat="false" ht="12.75" hidden="false" customHeight="false" outlineLevel="0" collapsed="false">
      <c r="I200" s="385"/>
    </row>
    <row r="201" customFormat="false" ht="12.75" hidden="false" customHeight="false" outlineLevel="0" collapsed="false">
      <c r="I201" s="385"/>
    </row>
    <row r="202" customFormat="false" ht="12.75" hidden="false" customHeight="false" outlineLevel="0" collapsed="false">
      <c r="I202" s="385"/>
    </row>
    <row r="203" customFormat="false" ht="12.75" hidden="false" customHeight="false" outlineLevel="0" collapsed="false">
      <c r="I203" s="385"/>
    </row>
    <row r="204" customFormat="false" ht="12.75" hidden="false" customHeight="false" outlineLevel="0" collapsed="false">
      <c r="I204" s="385"/>
    </row>
    <row r="205" customFormat="false" ht="12.75" hidden="false" customHeight="false" outlineLevel="0" collapsed="false">
      <c r="I205" s="385"/>
    </row>
    <row r="206" customFormat="false" ht="12.75" hidden="false" customHeight="false" outlineLevel="0" collapsed="false">
      <c r="I206" s="385"/>
    </row>
    <row r="207" customFormat="false" ht="12.75" hidden="false" customHeight="false" outlineLevel="0" collapsed="false">
      <c r="I207" s="385"/>
    </row>
    <row r="208" customFormat="false" ht="12.75" hidden="false" customHeight="false" outlineLevel="0" collapsed="false">
      <c r="I208" s="385"/>
    </row>
    <row r="209" customFormat="false" ht="12.75" hidden="false" customHeight="false" outlineLevel="0" collapsed="false">
      <c r="I209" s="385"/>
    </row>
    <row r="210" customFormat="false" ht="12.75" hidden="false" customHeight="false" outlineLevel="0" collapsed="false">
      <c r="I210" s="385"/>
    </row>
    <row r="211" customFormat="false" ht="12.75" hidden="false" customHeight="false" outlineLevel="0" collapsed="false">
      <c r="I211" s="385"/>
    </row>
    <row r="212" customFormat="false" ht="12.75" hidden="false" customHeight="false" outlineLevel="0" collapsed="false">
      <c r="I212" s="385"/>
    </row>
    <row r="213" customFormat="false" ht="12.75" hidden="false" customHeight="false" outlineLevel="0" collapsed="false">
      <c r="I213" s="385"/>
    </row>
    <row r="214" customFormat="false" ht="12.75" hidden="false" customHeight="false" outlineLevel="0" collapsed="false">
      <c r="I214" s="385"/>
    </row>
    <row r="215" customFormat="false" ht="12.75" hidden="false" customHeight="false" outlineLevel="0" collapsed="false">
      <c r="I215" s="385"/>
    </row>
    <row r="216" customFormat="false" ht="12.75" hidden="false" customHeight="false" outlineLevel="0" collapsed="false">
      <c r="I216" s="385"/>
    </row>
    <row r="217" customFormat="false" ht="12.75" hidden="false" customHeight="false" outlineLevel="0" collapsed="false">
      <c r="I217" s="385"/>
    </row>
    <row r="218" customFormat="false" ht="12.75" hidden="false" customHeight="false" outlineLevel="0" collapsed="false">
      <c r="I218" s="385"/>
    </row>
    <row r="219" customFormat="false" ht="12.75" hidden="false" customHeight="false" outlineLevel="0" collapsed="false">
      <c r="I219" s="385"/>
    </row>
    <row r="220" customFormat="false" ht="12.75" hidden="false" customHeight="false" outlineLevel="0" collapsed="false">
      <c r="I220" s="385"/>
    </row>
    <row r="221" customFormat="false" ht="12.75" hidden="false" customHeight="false" outlineLevel="0" collapsed="false">
      <c r="I221" s="385"/>
    </row>
    <row r="222" customFormat="false" ht="12.75" hidden="false" customHeight="false" outlineLevel="0" collapsed="false">
      <c r="I222" s="385"/>
    </row>
    <row r="223" customFormat="false" ht="12.75" hidden="false" customHeight="false" outlineLevel="0" collapsed="false">
      <c r="I223" s="385"/>
    </row>
    <row r="224" customFormat="false" ht="12.75" hidden="false" customHeight="false" outlineLevel="0" collapsed="false">
      <c r="I224" s="385"/>
    </row>
    <row r="225" customFormat="false" ht="12.75" hidden="false" customHeight="false" outlineLevel="0" collapsed="false">
      <c r="I225" s="385"/>
    </row>
    <row r="226" customFormat="false" ht="12.75" hidden="false" customHeight="false" outlineLevel="0" collapsed="false">
      <c r="I226" s="385"/>
    </row>
    <row r="227" customFormat="false" ht="12.75" hidden="false" customHeight="false" outlineLevel="0" collapsed="false">
      <c r="I227" s="385"/>
    </row>
    <row r="228" customFormat="false" ht="12.75" hidden="false" customHeight="false" outlineLevel="0" collapsed="false">
      <c r="I228" s="385"/>
    </row>
    <row r="229" customFormat="false" ht="12.75" hidden="false" customHeight="false" outlineLevel="0" collapsed="false">
      <c r="I229" s="385"/>
    </row>
    <row r="230" customFormat="false" ht="12.75" hidden="false" customHeight="false" outlineLevel="0" collapsed="false">
      <c r="I230" s="385"/>
    </row>
    <row r="231" customFormat="false" ht="12.75" hidden="false" customHeight="false" outlineLevel="0" collapsed="false">
      <c r="I231" s="385"/>
    </row>
    <row r="232" customFormat="false" ht="12.75" hidden="false" customHeight="false" outlineLevel="0" collapsed="false">
      <c r="I232" s="385"/>
    </row>
    <row r="233" customFormat="false" ht="12.75" hidden="false" customHeight="false" outlineLevel="0" collapsed="false">
      <c r="I233" s="385"/>
    </row>
    <row r="234" customFormat="false" ht="12.75" hidden="false" customHeight="false" outlineLevel="0" collapsed="false">
      <c r="I234" s="385"/>
    </row>
    <row r="235" customFormat="false" ht="12.75" hidden="false" customHeight="false" outlineLevel="0" collapsed="false">
      <c r="I235" s="385"/>
    </row>
    <row r="236" customFormat="false" ht="12.75" hidden="false" customHeight="false" outlineLevel="0" collapsed="false">
      <c r="I236" s="385"/>
    </row>
    <row r="237" customFormat="false" ht="12.75" hidden="false" customHeight="false" outlineLevel="0" collapsed="false">
      <c r="I237" s="385"/>
    </row>
    <row r="238" customFormat="false" ht="12.75" hidden="false" customHeight="false" outlineLevel="0" collapsed="false">
      <c r="I238" s="385"/>
    </row>
    <row r="239" customFormat="false" ht="12.75" hidden="false" customHeight="false" outlineLevel="0" collapsed="false">
      <c r="I239" s="385"/>
    </row>
    <row r="240" customFormat="false" ht="12.75" hidden="false" customHeight="false" outlineLevel="0" collapsed="false">
      <c r="I240" s="385"/>
    </row>
    <row r="241" customFormat="false" ht="12.75" hidden="false" customHeight="false" outlineLevel="0" collapsed="false">
      <c r="I241" s="385"/>
    </row>
    <row r="242" customFormat="false" ht="12.75" hidden="false" customHeight="false" outlineLevel="0" collapsed="false">
      <c r="I242" s="385"/>
    </row>
    <row r="243" customFormat="false" ht="12.75" hidden="false" customHeight="false" outlineLevel="0" collapsed="false">
      <c r="I243" s="385"/>
    </row>
    <row r="244" customFormat="false" ht="12.75" hidden="false" customHeight="false" outlineLevel="0" collapsed="false">
      <c r="I244" s="385"/>
    </row>
    <row r="245" customFormat="false" ht="12.75" hidden="false" customHeight="false" outlineLevel="0" collapsed="false">
      <c r="I245" s="385"/>
    </row>
    <row r="246" customFormat="false" ht="12.75" hidden="false" customHeight="false" outlineLevel="0" collapsed="false">
      <c r="I246" s="385"/>
    </row>
    <row r="247" customFormat="false" ht="12.75" hidden="false" customHeight="false" outlineLevel="0" collapsed="false">
      <c r="I247" s="385"/>
    </row>
    <row r="248" customFormat="false" ht="12.75" hidden="false" customHeight="false" outlineLevel="0" collapsed="false">
      <c r="I248" s="385"/>
    </row>
    <row r="249" customFormat="false" ht="12.75" hidden="false" customHeight="false" outlineLevel="0" collapsed="false">
      <c r="I249" s="385"/>
    </row>
    <row r="250" customFormat="false" ht="12.75" hidden="false" customHeight="false" outlineLevel="0" collapsed="false">
      <c r="I250" s="385"/>
    </row>
    <row r="251" customFormat="false" ht="12.75" hidden="false" customHeight="false" outlineLevel="0" collapsed="false">
      <c r="I251" s="385"/>
    </row>
    <row r="252" customFormat="false" ht="12.75" hidden="false" customHeight="false" outlineLevel="0" collapsed="false">
      <c r="I252" s="385"/>
    </row>
    <row r="253" customFormat="false" ht="12.75" hidden="false" customHeight="false" outlineLevel="0" collapsed="false">
      <c r="I253" s="385"/>
    </row>
    <row r="254" customFormat="false" ht="12.75" hidden="false" customHeight="false" outlineLevel="0" collapsed="false">
      <c r="I254" s="385"/>
    </row>
    <row r="255" customFormat="false" ht="12.75" hidden="false" customHeight="false" outlineLevel="0" collapsed="false">
      <c r="I255" s="385"/>
    </row>
    <row r="256" customFormat="false" ht="12.75" hidden="false" customHeight="false" outlineLevel="0" collapsed="false">
      <c r="I256" s="385"/>
    </row>
    <row r="257" customFormat="false" ht="12.75" hidden="false" customHeight="false" outlineLevel="0" collapsed="false">
      <c r="I257" s="385"/>
    </row>
    <row r="258" customFormat="false" ht="12.75" hidden="false" customHeight="false" outlineLevel="0" collapsed="false">
      <c r="I258" s="385"/>
    </row>
    <row r="259" customFormat="false" ht="12.75" hidden="false" customHeight="false" outlineLevel="0" collapsed="false">
      <c r="I259" s="385"/>
    </row>
    <row r="260" customFormat="false" ht="12.75" hidden="false" customHeight="false" outlineLevel="0" collapsed="false">
      <c r="I260" s="385"/>
    </row>
    <row r="261" customFormat="false" ht="12.75" hidden="false" customHeight="false" outlineLevel="0" collapsed="false">
      <c r="I261" s="385"/>
    </row>
    <row r="262" customFormat="false" ht="12.75" hidden="false" customHeight="false" outlineLevel="0" collapsed="false">
      <c r="I262" s="385"/>
    </row>
    <row r="263" customFormat="false" ht="12.75" hidden="false" customHeight="false" outlineLevel="0" collapsed="false">
      <c r="I263" s="385"/>
    </row>
    <row r="264" customFormat="false" ht="12.75" hidden="false" customHeight="false" outlineLevel="0" collapsed="false">
      <c r="I264" s="385"/>
    </row>
    <row r="265" customFormat="false" ht="12.75" hidden="false" customHeight="false" outlineLevel="0" collapsed="false">
      <c r="I265" s="385"/>
    </row>
    <row r="266" customFormat="false" ht="12.75" hidden="false" customHeight="false" outlineLevel="0" collapsed="false">
      <c r="I266" s="385"/>
    </row>
    <row r="267" customFormat="false" ht="12.75" hidden="false" customHeight="false" outlineLevel="0" collapsed="false">
      <c r="I267" s="385"/>
    </row>
    <row r="268" customFormat="false" ht="12.75" hidden="false" customHeight="false" outlineLevel="0" collapsed="false">
      <c r="I268" s="385"/>
    </row>
    <row r="269" customFormat="false" ht="12.75" hidden="false" customHeight="false" outlineLevel="0" collapsed="false">
      <c r="I269" s="385"/>
    </row>
    <row r="270" customFormat="false" ht="12.75" hidden="false" customHeight="false" outlineLevel="0" collapsed="false">
      <c r="I270" s="385"/>
    </row>
    <row r="271" customFormat="false" ht="12.75" hidden="false" customHeight="false" outlineLevel="0" collapsed="false">
      <c r="I271" s="385"/>
    </row>
    <row r="272" customFormat="false" ht="12.75" hidden="false" customHeight="false" outlineLevel="0" collapsed="false">
      <c r="I272" s="385"/>
    </row>
    <row r="273" customFormat="false" ht="12.75" hidden="false" customHeight="false" outlineLevel="0" collapsed="false">
      <c r="I273" s="385"/>
    </row>
    <row r="274" customFormat="false" ht="12.75" hidden="false" customHeight="false" outlineLevel="0" collapsed="false">
      <c r="I274" s="385"/>
    </row>
    <row r="275" customFormat="false" ht="12.75" hidden="false" customHeight="false" outlineLevel="0" collapsed="false">
      <c r="I275" s="385"/>
    </row>
    <row r="276" customFormat="false" ht="12.75" hidden="false" customHeight="false" outlineLevel="0" collapsed="false">
      <c r="I276" s="385"/>
    </row>
    <row r="277" customFormat="false" ht="12.75" hidden="false" customHeight="false" outlineLevel="0" collapsed="false">
      <c r="I277" s="385"/>
    </row>
    <row r="278" customFormat="false" ht="12.75" hidden="false" customHeight="false" outlineLevel="0" collapsed="false">
      <c r="I278" s="385"/>
    </row>
    <row r="279" customFormat="false" ht="12.75" hidden="false" customHeight="false" outlineLevel="0" collapsed="false">
      <c r="I279" s="385"/>
    </row>
    <row r="280" customFormat="false" ht="12.75" hidden="false" customHeight="false" outlineLevel="0" collapsed="false">
      <c r="I280" s="385"/>
    </row>
    <row r="281" customFormat="false" ht="12.75" hidden="false" customHeight="false" outlineLevel="0" collapsed="false">
      <c r="I281" s="385"/>
    </row>
    <row r="282" customFormat="false" ht="12.75" hidden="false" customHeight="false" outlineLevel="0" collapsed="false">
      <c r="I282" s="385"/>
    </row>
    <row r="283" customFormat="false" ht="12.75" hidden="false" customHeight="false" outlineLevel="0" collapsed="false">
      <c r="I283" s="385"/>
    </row>
    <row r="284" customFormat="false" ht="12.75" hidden="false" customHeight="false" outlineLevel="0" collapsed="false">
      <c r="I284" s="385"/>
    </row>
    <row r="285" customFormat="false" ht="12.75" hidden="false" customHeight="false" outlineLevel="0" collapsed="false">
      <c r="I285" s="385"/>
    </row>
    <row r="286" customFormat="false" ht="12.75" hidden="false" customHeight="false" outlineLevel="0" collapsed="false">
      <c r="I286" s="385"/>
    </row>
    <row r="287" customFormat="false" ht="12.75" hidden="false" customHeight="false" outlineLevel="0" collapsed="false">
      <c r="I287" s="385"/>
    </row>
    <row r="288" customFormat="false" ht="12.75" hidden="false" customHeight="false" outlineLevel="0" collapsed="false">
      <c r="I288" s="385"/>
    </row>
    <row r="289" customFormat="false" ht="12.75" hidden="false" customHeight="false" outlineLevel="0" collapsed="false">
      <c r="I289" s="385"/>
    </row>
    <row r="290" customFormat="false" ht="12.75" hidden="false" customHeight="false" outlineLevel="0" collapsed="false">
      <c r="I290" s="385"/>
    </row>
    <row r="291" customFormat="false" ht="12.75" hidden="false" customHeight="false" outlineLevel="0" collapsed="false">
      <c r="I291" s="385"/>
    </row>
    <row r="292" customFormat="false" ht="12.75" hidden="false" customHeight="false" outlineLevel="0" collapsed="false">
      <c r="I292" s="385"/>
    </row>
    <row r="293" customFormat="false" ht="12.75" hidden="false" customHeight="false" outlineLevel="0" collapsed="false">
      <c r="I293" s="385"/>
    </row>
    <row r="294" customFormat="false" ht="12.75" hidden="false" customHeight="false" outlineLevel="0" collapsed="false">
      <c r="I294" s="385"/>
    </row>
    <row r="295" customFormat="false" ht="12.75" hidden="false" customHeight="false" outlineLevel="0" collapsed="false">
      <c r="I295" s="385"/>
    </row>
    <row r="296" customFormat="false" ht="12.75" hidden="false" customHeight="false" outlineLevel="0" collapsed="false">
      <c r="I296" s="385"/>
    </row>
    <row r="297" customFormat="false" ht="12.75" hidden="false" customHeight="false" outlineLevel="0" collapsed="false">
      <c r="I297" s="385"/>
    </row>
    <row r="298" customFormat="false" ht="12.75" hidden="false" customHeight="false" outlineLevel="0" collapsed="false">
      <c r="I298" s="385"/>
    </row>
    <row r="299" customFormat="false" ht="12.75" hidden="false" customHeight="false" outlineLevel="0" collapsed="false">
      <c r="I299" s="385"/>
    </row>
    <row r="300" customFormat="false" ht="12.75" hidden="false" customHeight="false" outlineLevel="0" collapsed="false">
      <c r="I300" s="385"/>
    </row>
    <row r="301" customFormat="false" ht="12.75" hidden="false" customHeight="false" outlineLevel="0" collapsed="false">
      <c r="I301" s="385"/>
    </row>
    <row r="302" customFormat="false" ht="12.75" hidden="false" customHeight="false" outlineLevel="0" collapsed="false">
      <c r="I302" s="385"/>
    </row>
    <row r="303" customFormat="false" ht="12.75" hidden="false" customHeight="false" outlineLevel="0" collapsed="false">
      <c r="I303" s="385"/>
    </row>
    <row r="304" customFormat="false" ht="12.75" hidden="false" customHeight="false" outlineLevel="0" collapsed="false">
      <c r="I304" s="385"/>
    </row>
    <row r="305" customFormat="false" ht="12.75" hidden="false" customHeight="false" outlineLevel="0" collapsed="false">
      <c r="I305" s="385"/>
    </row>
    <row r="306" customFormat="false" ht="12.75" hidden="false" customHeight="false" outlineLevel="0" collapsed="false">
      <c r="I306" s="385"/>
    </row>
    <row r="307" customFormat="false" ht="12.75" hidden="false" customHeight="false" outlineLevel="0" collapsed="false">
      <c r="I307" s="385"/>
    </row>
    <row r="308" customFormat="false" ht="12.75" hidden="false" customHeight="false" outlineLevel="0" collapsed="false">
      <c r="I308" s="385"/>
    </row>
    <row r="309" customFormat="false" ht="12.75" hidden="false" customHeight="false" outlineLevel="0" collapsed="false">
      <c r="I309" s="385"/>
    </row>
    <row r="310" customFormat="false" ht="12.75" hidden="false" customHeight="false" outlineLevel="0" collapsed="false">
      <c r="I310" s="385"/>
    </row>
    <row r="311" customFormat="false" ht="12.75" hidden="false" customHeight="false" outlineLevel="0" collapsed="false">
      <c r="I311" s="385"/>
    </row>
    <row r="312" customFormat="false" ht="12.75" hidden="false" customHeight="false" outlineLevel="0" collapsed="false">
      <c r="I312" s="385"/>
    </row>
    <row r="313" customFormat="false" ht="12.75" hidden="false" customHeight="false" outlineLevel="0" collapsed="false">
      <c r="I313" s="385"/>
    </row>
    <row r="314" customFormat="false" ht="12.75" hidden="false" customHeight="false" outlineLevel="0" collapsed="false">
      <c r="I314" s="385"/>
    </row>
    <row r="315" customFormat="false" ht="12.75" hidden="false" customHeight="false" outlineLevel="0" collapsed="false">
      <c r="I315" s="385"/>
    </row>
    <row r="316" customFormat="false" ht="12.75" hidden="false" customHeight="false" outlineLevel="0" collapsed="false">
      <c r="I316" s="385"/>
    </row>
    <row r="317" customFormat="false" ht="12.75" hidden="false" customHeight="false" outlineLevel="0" collapsed="false">
      <c r="I317" s="385"/>
    </row>
    <row r="318" customFormat="false" ht="12.75" hidden="false" customHeight="false" outlineLevel="0" collapsed="false">
      <c r="I318" s="385"/>
    </row>
    <row r="319" customFormat="false" ht="12.75" hidden="false" customHeight="false" outlineLevel="0" collapsed="false">
      <c r="I319" s="385"/>
    </row>
    <row r="320" customFormat="false" ht="12.75" hidden="false" customHeight="false" outlineLevel="0" collapsed="false">
      <c r="I320" s="385"/>
    </row>
    <row r="321" customFormat="false" ht="12.75" hidden="false" customHeight="false" outlineLevel="0" collapsed="false">
      <c r="I321" s="385"/>
    </row>
    <row r="322" customFormat="false" ht="12.75" hidden="false" customHeight="false" outlineLevel="0" collapsed="false">
      <c r="I322" s="385"/>
    </row>
    <row r="323" customFormat="false" ht="12.75" hidden="false" customHeight="false" outlineLevel="0" collapsed="false">
      <c r="I323" s="385"/>
    </row>
    <row r="324" customFormat="false" ht="12.75" hidden="false" customHeight="false" outlineLevel="0" collapsed="false">
      <c r="I324" s="385"/>
    </row>
    <row r="325" customFormat="false" ht="12.75" hidden="false" customHeight="false" outlineLevel="0" collapsed="false">
      <c r="I325" s="385"/>
    </row>
    <row r="326" customFormat="false" ht="12.75" hidden="false" customHeight="false" outlineLevel="0" collapsed="false">
      <c r="I326" s="385"/>
    </row>
    <row r="327" customFormat="false" ht="12.75" hidden="false" customHeight="false" outlineLevel="0" collapsed="false">
      <c r="I327" s="385"/>
    </row>
    <row r="328" customFormat="false" ht="12.75" hidden="false" customHeight="false" outlineLevel="0" collapsed="false">
      <c r="I328" s="385"/>
    </row>
    <row r="329" customFormat="false" ht="12.75" hidden="false" customHeight="false" outlineLevel="0" collapsed="false">
      <c r="I329" s="385"/>
    </row>
    <row r="330" customFormat="false" ht="12.75" hidden="false" customHeight="false" outlineLevel="0" collapsed="false">
      <c r="I330" s="385"/>
    </row>
    <row r="331" customFormat="false" ht="12.75" hidden="false" customHeight="false" outlineLevel="0" collapsed="false">
      <c r="I331" s="385"/>
    </row>
    <row r="332" customFormat="false" ht="12.75" hidden="false" customHeight="false" outlineLevel="0" collapsed="false">
      <c r="I332" s="385"/>
    </row>
    <row r="333" customFormat="false" ht="12.75" hidden="false" customHeight="false" outlineLevel="0" collapsed="false">
      <c r="I333" s="385"/>
    </row>
    <row r="334" customFormat="false" ht="12.75" hidden="false" customHeight="false" outlineLevel="0" collapsed="false">
      <c r="I334" s="392"/>
    </row>
    <row r="335" customFormat="false" ht="12.75" hidden="false" customHeight="false" outlineLevel="0" collapsed="false">
      <c r="I335" s="392"/>
    </row>
    <row r="336" customFormat="false" ht="12.75" hidden="false" customHeight="false" outlineLevel="0" collapsed="false">
      <c r="I336" s="392"/>
    </row>
    <row r="337" customFormat="false" ht="12.75" hidden="false" customHeight="false" outlineLevel="0" collapsed="false">
      <c r="I337" s="392"/>
    </row>
    <row r="338" customFormat="false" ht="12.75" hidden="false" customHeight="false" outlineLevel="0" collapsed="false">
      <c r="I338" s="392"/>
    </row>
    <row r="339" customFormat="false" ht="12.75" hidden="false" customHeight="false" outlineLevel="0" collapsed="false">
      <c r="I339" s="392"/>
    </row>
    <row r="340" customFormat="false" ht="12.75" hidden="false" customHeight="false" outlineLevel="0" collapsed="false">
      <c r="I340" s="392"/>
    </row>
    <row r="341" customFormat="false" ht="12.75" hidden="false" customHeight="false" outlineLevel="0" collapsed="false">
      <c r="I341" s="392"/>
    </row>
    <row r="342" customFormat="false" ht="12.75" hidden="false" customHeight="false" outlineLevel="0" collapsed="false">
      <c r="I342" s="392"/>
    </row>
    <row r="343" customFormat="false" ht="12.75" hidden="false" customHeight="false" outlineLevel="0" collapsed="false">
      <c r="I343" s="392"/>
    </row>
    <row r="344" customFormat="false" ht="12.75" hidden="false" customHeight="false" outlineLevel="0" collapsed="false">
      <c r="I344" s="392"/>
    </row>
    <row r="345" customFormat="false" ht="12.75" hidden="false" customHeight="false" outlineLevel="0" collapsed="false">
      <c r="I345" s="392"/>
    </row>
    <row r="346" customFormat="false" ht="12.75" hidden="false" customHeight="false" outlineLevel="0" collapsed="false">
      <c r="I346" s="392"/>
    </row>
    <row r="347" customFormat="false" ht="12.75" hidden="false" customHeight="false" outlineLevel="0" collapsed="false">
      <c r="I347" s="392"/>
    </row>
    <row r="348" customFormat="false" ht="12.75" hidden="false" customHeight="false" outlineLevel="0" collapsed="false">
      <c r="I348" s="392"/>
    </row>
    <row r="349" customFormat="false" ht="12.75" hidden="false" customHeight="false" outlineLevel="0" collapsed="false">
      <c r="I349" s="392"/>
    </row>
    <row r="350" customFormat="false" ht="12.75" hidden="false" customHeight="false" outlineLevel="0" collapsed="false">
      <c r="I350" s="392"/>
    </row>
    <row r="351" customFormat="false" ht="12.75" hidden="false" customHeight="false" outlineLevel="0" collapsed="false">
      <c r="I351" s="392"/>
    </row>
    <row r="352" customFormat="false" ht="12.75" hidden="false" customHeight="false" outlineLevel="0" collapsed="false">
      <c r="I352" s="392"/>
    </row>
    <row r="353" customFormat="false" ht="12.75" hidden="false" customHeight="false" outlineLevel="0" collapsed="false">
      <c r="I353" s="392"/>
    </row>
    <row r="354" customFormat="false" ht="12.75" hidden="false" customHeight="false" outlineLevel="0" collapsed="false">
      <c r="I354" s="392"/>
    </row>
    <row r="355" customFormat="false" ht="12.75" hidden="false" customHeight="false" outlineLevel="0" collapsed="false">
      <c r="I355" s="392"/>
    </row>
    <row r="356" customFormat="false" ht="12.75" hidden="false" customHeight="false" outlineLevel="0" collapsed="false">
      <c r="I356" s="392"/>
    </row>
    <row r="357" customFormat="false" ht="12.75" hidden="false" customHeight="false" outlineLevel="0" collapsed="false">
      <c r="I357" s="392"/>
    </row>
    <row r="358" customFormat="false" ht="12.75" hidden="false" customHeight="false" outlineLevel="0" collapsed="false">
      <c r="I358" s="392"/>
    </row>
    <row r="359" customFormat="false" ht="12.75" hidden="false" customHeight="false" outlineLevel="0" collapsed="false">
      <c r="I359" s="392"/>
    </row>
    <row r="360" customFormat="false" ht="12.75" hidden="false" customHeight="false" outlineLevel="0" collapsed="false">
      <c r="I360" s="392"/>
    </row>
    <row r="361" customFormat="false" ht="12.75" hidden="false" customHeight="false" outlineLevel="0" collapsed="false">
      <c r="I361" s="392"/>
    </row>
    <row r="362" customFormat="false" ht="12.75" hidden="false" customHeight="false" outlineLevel="0" collapsed="false">
      <c r="I362" s="392"/>
    </row>
    <row r="363" customFormat="false" ht="12.75" hidden="false" customHeight="false" outlineLevel="0" collapsed="false">
      <c r="I363" s="392"/>
    </row>
    <row r="364" customFormat="false" ht="12.75" hidden="false" customHeight="false" outlineLevel="0" collapsed="false">
      <c r="I364" s="392"/>
    </row>
    <row r="365" customFormat="false" ht="12.75" hidden="false" customHeight="false" outlineLevel="0" collapsed="false">
      <c r="I365" s="392"/>
    </row>
    <row r="366" customFormat="false" ht="12.75" hidden="false" customHeight="false" outlineLevel="0" collapsed="false">
      <c r="I366" s="392"/>
    </row>
    <row r="367" customFormat="false" ht="12.75" hidden="false" customHeight="false" outlineLevel="0" collapsed="false">
      <c r="I367" s="392"/>
    </row>
    <row r="368" customFormat="false" ht="12.75" hidden="false" customHeight="false" outlineLevel="0" collapsed="false">
      <c r="I368" s="392"/>
    </row>
    <row r="369" customFormat="false" ht="12.75" hidden="false" customHeight="false" outlineLevel="0" collapsed="false">
      <c r="I369" s="392"/>
    </row>
    <row r="370" customFormat="false" ht="12.75" hidden="false" customHeight="false" outlineLevel="0" collapsed="false">
      <c r="I370" s="392"/>
    </row>
    <row r="371" customFormat="false" ht="12.75" hidden="false" customHeight="false" outlineLevel="0" collapsed="false">
      <c r="I371" s="392"/>
    </row>
    <row r="372" customFormat="false" ht="12.75" hidden="false" customHeight="false" outlineLevel="0" collapsed="false">
      <c r="I372" s="392"/>
    </row>
    <row r="373" customFormat="false" ht="12.75" hidden="false" customHeight="false" outlineLevel="0" collapsed="false">
      <c r="I373" s="392"/>
    </row>
    <row r="374" customFormat="false" ht="12.75" hidden="false" customHeight="false" outlineLevel="0" collapsed="false">
      <c r="I374" s="392"/>
    </row>
    <row r="375" customFormat="false" ht="12.75" hidden="false" customHeight="false" outlineLevel="0" collapsed="false">
      <c r="I375" s="392"/>
    </row>
    <row r="376" customFormat="false" ht="12.75" hidden="false" customHeight="false" outlineLevel="0" collapsed="false">
      <c r="I376" s="392"/>
    </row>
    <row r="377" customFormat="false" ht="12.75" hidden="false" customHeight="false" outlineLevel="0" collapsed="false">
      <c r="I377" s="392"/>
    </row>
    <row r="378" customFormat="false" ht="12.75" hidden="false" customHeight="false" outlineLevel="0" collapsed="false">
      <c r="I378" s="392"/>
    </row>
    <row r="379" customFormat="false" ht="12.75" hidden="false" customHeight="false" outlineLevel="0" collapsed="false">
      <c r="I379" s="392"/>
    </row>
    <row r="380" customFormat="false" ht="12.75" hidden="false" customHeight="false" outlineLevel="0" collapsed="false">
      <c r="I380" s="392"/>
    </row>
    <row r="381" customFormat="false" ht="12.75" hidden="false" customHeight="false" outlineLevel="0" collapsed="false">
      <c r="I381" s="392"/>
    </row>
    <row r="382" customFormat="false" ht="12.75" hidden="false" customHeight="false" outlineLevel="0" collapsed="false">
      <c r="I382" s="392"/>
    </row>
    <row r="383" customFormat="false" ht="12.75" hidden="false" customHeight="false" outlineLevel="0" collapsed="false">
      <c r="I383" s="392"/>
    </row>
    <row r="384" customFormat="false" ht="12.75" hidden="false" customHeight="false" outlineLevel="0" collapsed="false">
      <c r="I384" s="392"/>
    </row>
    <row r="385" customFormat="false" ht="12.75" hidden="false" customHeight="false" outlineLevel="0" collapsed="false">
      <c r="I385" s="392"/>
    </row>
    <row r="386" customFormat="false" ht="12.75" hidden="false" customHeight="false" outlineLevel="0" collapsed="false">
      <c r="I386" s="392"/>
    </row>
    <row r="387" customFormat="false" ht="12.75" hidden="false" customHeight="false" outlineLevel="0" collapsed="false">
      <c r="I387" s="392"/>
    </row>
    <row r="388" customFormat="false" ht="12.75" hidden="false" customHeight="false" outlineLevel="0" collapsed="false">
      <c r="I388" s="392"/>
    </row>
    <row r="389" customFormat="false" ht="12.75" hidden="false" customHeight="false" outlineLevel="0" collapsed="false">
      <c r="I389" s="392"/>
    </row>
    <row r="390" customFormat="false" ht="12.75" hidden="false" customHeight="false" outlineLevel="0" collapsed="false">
      <c r="I390" s="392"/>
    </row>
    <row r="391" customFormat="false" ht="12.75" hidden="false" customHeight="false" outlineLevel="0" collapsed="false">
      <c r="I391" s="392"/>
    </row>
    <row r="392" customFormat="false" ht="12.75" hidden="false" customHeight="false" outlineLevel="0" collapsed="false">
      <c r="I392" s="392"/>
    </row>
    <row r="393" customFormat="false" ht="12.75" hidden="false" customHeight="false" outlineLevel="0" collapsed="false">
      <c r="I393" s="392"/>
    </row>
    <row r="394" customFormat="false" ht="12.75" hidden="false" customHeight="false" outlineLevel="0" collapsed="false">
      <c r="I394" s="392"/>
    </row>
    <row r="395" customFormat="false" ht="12.75" hidden="false" customHeight="false" outlineLevel="0" collapsed="false">
      <c r="I395" s="392"/>
    </row>
    <row r="396" customFormat="false" ht="12.75" hidden="false" customHeight="false" outlineLevel="0" collapsed="false">
      <c r="I396" s="392"/>
    </row>
    <row r="397" customFormat="false" ht="12.75" hidden="false" customHeight="false" outlineLevel="0" collapsed="false">
      <c r="I397" s="392"/>
    </row>
    <row r="398" customFormat="false" ht="12.75" hidden="false" customHeight="false" outlineLevel="0" collapsed="false">
      <c r="I398" s="392"/>
    </row>
    <row r="399" customFormat="false" ht="12.75" hidden="false" customHeight="false" outlineLevel="0" collapsed="false">
      <c r="I399" s="392"/>
    </row>
    <row r="400" customFormat="false" ht="12.75" hidden="false" customHeight="false" outlineLevel="0" collapsed="false">
      <c r="I400" s="392"/>
    </row>
    <row r="401" customFormat="false" ht="12.75" hidden="false" customHeight="false" outlineLevel="0" collapsed="false">
      <c r="I401" s="392"/>
    </row>
    <row r="402" customFormat="false" ht="12.75" hidden="false" customHeight="false" outlineLevel="0" collapsed="false">
      <c r="I402" s="392"/>
    </row>
    <row r="403" customFormat="false" ht="12.75" hidden="false" customHeight="false" outlineLevel="0" collapsed="false">
      <c r="I403" s="392"/>
    </row>
    <row r="404" customFormat="false" ht="12.75" hidden="false" customHeight="false" outlineLevel="0" collapsed="false">
      <c r="I404" s="392"/>
    </row>
    <row r="405" customFormat="false" ht="12.75" hidden="false" customHeight="false" outlineLevel="0" collapsed="false">
      <c r="I405" s="392"/>
    </row>
    <row r="406" customFormat="false" ht="12.75" hidden="false" customHeight="false" outlineLevel="0" collapsed="false">
      <c r="I406" s="392"/>
    </row>
    <row r="407" customFormat="false" ht="12.75" hidden="false" customHeight="false" outlineLevel="0" collapsed="false">
      <c r="I407" s="392"/>
    </row>
    <row r="408" customFormat="false" ht="12.75" hidden="false" customHeight="false" outlineLevel="0" collapsed="false">
      <c r="I408" s="392"/>
    </row>
    <row r="409" customFormat="false" ht="12.75" hidden="false" customHeight="false" outlineLevel="0" collapsed="false">
      <c r="I409" s="392"/>
    </row>
    <row r="410" customFormat="false" ht="12.75" hidden="false" customHeight="false" outlineLevel="0" collapsed="false">
      <c r="I410" s="392"/>
    </row>
    <row r="411" customFormat="false" ht="12.75" hidden="false" customHeight="false" outlineLevel="0" collapsed="false">
      <c r="I411" s="392"/>
    </row>
    <row r="412" customFormat="false" ht="12.75" hidden="false" customHeight="false" outlineLevel="0" collapsed="false">
      <c r="I412" s="392"/>
    </row>
    <row r="413" customFormat="false" ht="12.75" hidden="false" customHeight="false" outlineLevel="0" collapsed="false">
      <c r="I413" s="392"/>
    </row>
    <row r="414" customFormat="false" ht="12.75" hidden="false" customHeight="false" outlineLevel="0" collapsed="false">
      <c r="I414" s="392"/>
    </row>
    <row r="415" customFormat="false" ht="12.75" hidden="false" customHeight="false" outlineLevel="0" collapsed="false">
      <c r="I415" s="392"/>
    </row>
    <row r="416" customFormat="false" ht="12.75" hidden="false" customHeight="false" outlineLevel="0" collapsed="false">
      <c r="I416" s="392"/>
    </row>
    <row r="417" customFormat="false" ht="12.75" hidden="false" customHeight="false" outlineLevel="0" collapsed="false">
      <c r="I417" s="392"/>
    </row>
    <row r="418" customFormat="false" ht="12.75" hidden="false" customHeight="false" outlineLevel="0" collapsed="false">
      <c r="I418" s="392"/>
    </row>
    <row r="419" customFormat="false" ht="12.75" hidden="false" customHeight="false" outlineLevel="0" collapsed="false">
      <c r="I419" s="392"/>
    </row>
    <row r="420" customFormat="false" ht="12.75" hidden="false" customHeight="false" outlineLevel="0" collapsed="false">
      <c r="I420" s="392"/>
    </row>
    <row r="421" customFormat="false" ht="12.75" hidden="false" customHeight="false" outlineLevel="0" collapsed="false">
      <c r="I421" s="392"/>
    </row>
    <row r="422" customFormat="false" ht="12.75" hidden="false" customHeight="false" outlineLevel="0" collapsed="false">
      <c r="I422" s="392"/>
    </row>
    <row r="423" customFormat="false" ht="12.75" hidden="false" customHeight="false" outlineLevel="0" collapsed="false">
      <c r="I423" s="392"/>
    </row>
    <row r="424" customFormat="false" ht="12.75" hidden="false" customHeight="false" outlineLevel="0" collapsed="false">
      <c r="I424" s="392"/>
    </row>
    <row r="425" customFormat="false" ht="12.75" hidden="false" customHeight="false" outlineLevel="0" collapsed="false">
      <c r="I425" s="392"/>
    </row>
    <row r="426" customFormat="false" ht="12.75" hidden="false" customHeight="false" outlineLevel="0" collapsed="false">
      <c r="I426" s="392"/>
    </row>
    <row r="427" customFormat="false" ht="12.75" hidden="false" customHeight="false" outlineLevel="0" collapsed="false">
      <c r="I427" s="392"/>
    </row>
    <row r="428" customFormat="false" ht="12.75" hidden="false" customHeight="false" outlineLevel="0" collapsed="false">
      <c r="I428" s="392"/>
    </row>
    <row r="429" customFormat="false" ht="12.75" hidden="false" customHeight="false" outlineLevel="0" collapsed="false">
      <c r="I429" s="392"/>
    </row>
    <row r="430" customFormat="false" ht="12.75" hidden="false" customHeight="false" outlineLevel="0" collapsed="false">
      <c r="I430" s="392"/>
    </row>
    <row r="431" customFormat="false" ht="12.75" hidden="false" customHeight="false" outlineLevel="0" collapsed="false">
      <c r="I431" s="392"/>
    </row>
    <row r="432" customFormat="false" ht="12.75" hidden="false" customHeight="false" outlineLevel="0" collapsed="false">
      <c r="I432" s="392"/>
    </row>
    <row r="433" customFormat="false" ht="12.75" hidden="false" customHeight="false" outlineLevel="0" collapsed="false">
      <c r="I433" s="392"/>
    </row>
    <row r="434" customFormat="false" ht="12.75" hidden="false" customHeight="false" outlineLevel="0" collapsed="false">
      <c r="I434" s="392"/>
    </row>
    <row r="435" customFormat="false" ht="12.75" hidden="false" customHeight="false" outlineLevel="0" collapsed="false">
      <c r="I435" s="392"/>
    </row>
    <row r="436" customFormat="false" ht="12.75" hidden="false" customHeight="false" outlineLevel="0" collapsed="false">
      <c r="I436" s="392"/>
    </row>
    <row r="437" customFormat="false" ht="12.75" hidden="false" customHeight="false" outlineLevel="0" collapsed="false">
      <c r="I437" s="392"/>
    </row>
    <row r="438" customFormat="false" ht="12.75" hidden="false" customHeight="false" outlineLevel="0" collapsed="false">
      <c r="I438" s="392"/>
    </row>
    <row r="439" customFormat="false" ht="12.75" hidden="false" customHeight="false" outlineLevel="0" collapsed="false">
      <c r="I439" s="392"/>
    </row>
    <row r="440" customFormat="false" ht="12.75" hidden="false" customHeight="false" outlineLevel="0" collapsed="false">
      <c r="I440" s="392"/>
    </row>
    <row r="441" customFormat="false" ht="12.75" hidden="false" customHeight="false" outlineLevel="0" collapsed="false">
      <c r="I441" s="392"/>
    </row>
    <row r="442" customFormat="false" ht="12.75" hidden="false" customHeight="false" outlineLevel="0" collapsed="false">
      <c r="I442" s="392"/>
    </row>
    <row r="443" customFormat="false" ht="12.75" hidden="false" customHeight="false" outlineLevel="0" collapsed="false">
      <c r="I443" s="392"/>
    </row>
    <row r="444" customFormat="false" ht="12.75" hidden="false" customHeight="false" outlineLevel="0" collapsed="false">
      <c r="I444" s="392"/>
    </row>
    <row r="445" customFormat="false" ht="12.75" hidden="false" customHeight="false" outlineLevel="0" collapsed="false">
      <c r="I445" s="392"/>
    </row>
    <row r="446" customFormat="false" ht="12.75" hidden="false" customHeight="false" outlineLevel="0" collapsed="false">
      <c r="I446" s="392"/>
    </row>
    <row r="447" customFormat="false" ht="12.75" hidden="false" customHeight="false" outlineLevel="0" collapsed="false">
      <c r="I447" s="392"/>
    </row>
    <row r="448" customFormat="false" ht="12.75" hidden="false" customHeight="false" outlineLevel="0" collapsed="false">
      <c r="I448" s="392"/>
    </row>
    <row r="449" customFormat="false" ht="12.75" hidden="false" customHeight="false" outlineLevel="0" collapsed="false">
      <c r="I449" s="392"/>
    </row>
    <row r="450" customFormat="false" ht="12.75" hidden="false" customHeight="false" outlineLevel="0" collapsed="false">
      <c r="I450" s="392"/>
    </row>
    <row r="451" customFormat="false" ht="12.75" hidden="false" customHeight="false" outlineLevel="0" collapsed="false">
      <c r="I451" s="392"/>
    </row>
    <row r="452" customFormat="false" ht="12.75" hidden="false" customHeight="false" outlineLevel="0" collapsed="false">
      <c r="I452" s="392"/>
    </row>
    <row r="453" customFormat="false" ht="12.75" hidden="false" customHeight="false" outlineLevel="0" collapsed="false">
      <c r="I453" s="392"/>
    </row>
    <row r="454" customFormat="false" ht="12.75" hidden="false" customHeight="false" outlineLevel="0" collapsed="false">
      <c r="I454" s="392"/>
    </row>
    <row r="455" customFormat="false" ht="12.75" hidden="false" customHeight="false" outlineLevel="0" collapsed="false">
      <c r="I455" s="392"/>
    </row>
    <row r="456" customFormat="false" ht="12.75" hidden="false" customHeight="false" outlineLevel="0" collapsed="false">
      <c r="I456" s="392"/>
    </row>
    <row r="457" customFormat="false" ht="12.75" hidden="false" customHeight="false" outlineLevel="0" collapsed="false">
      <c r="I457" s="392"/>
    </row>
    <row r="458" customFormat="false" ht="12.75" hidden="false" customHeight="false" outlineLevel="0" collapsed="false">
      <c r="I458" s="392"/>
    </row>
    <row r="459" customFormat="false" ht="12.75" hidden="false" customHeight="false" outlineLevel="0" collapsed="false">
      <c r="I459" s="392"/>
    </row>
    <row r="460" customFormat="false" ht="12.75" hidden="false" customHeight="false" outlineLevel="0" collapsed="false">
      <c r="I460" s="392"/>
    </row>
    <row r="461" customFormat="false" ht="12.75" hidden="false" customHeight="false" outlineLevel="0" collapsed="false">
      <c r="I461" s="392"/>
    </row>
    <row r="462" customFormat="false" ht="12.75" hidden="false" customHeight="false" outlineLevel="0" collapsed="false">
      <c r="I462" s="392"/>
    </row>
    <row r="463" customFormat="false" ht="12.75" hidden="false" customHeight="false" outlineLevel="0" collapsed="false">
      <c r="I463" s="392"/>
    </row>
    <row r="464" customFormat="false" ht="12.75" hidden="false" customHeight="false" outlineLevel="0" collapsed="false">
      <c r="I464" s="392"/>
    </row>
    <row r="465" customFormat="false" ht="12.75" hidden="false" customHeight="false" outlineLevel="0" collapsed="false">
      <c r="I465" s="392"/>
    </row>
    <row r="466" customFormat="false" ht="12.75" hidden="false" customHeight="false" outlineLevel="0" collapsed="false">
      <c r="I466" s="392"/>
    </row>
    <row r="467" customFormat="false" ht="12.75" hidden="false" customHeight="false" outlineLevel="0" collapsed="false">
      <c r="I467" s="392"/>
    </row>
    <row r="468" customFormat="false" ht="12.75" hidden="false" customHeight="false" outlineLevel="0" collapsed="false">
      <c r="I468" s="392"/>
    </row>
    <row r="469" customFormat="false" ht="12.75" hidden="false" customHeight="false" outlineLevel="0" collapsed="false">
      <c r="I469" s="392"/>
    </row>
    <row r="470" customFormat="false" ht="12.75" hidden="false" customHeight="false" outlineLevel="0" collapsed="false">
      <c r="I470" s="392"/>
    </row>
    <row r="471" customFormat="false" ht="12.75" hidden="false" customHeight="false" outlineLevel="0" collapsed="false">
      <c r="I471" s="392"/>
    </row>
    <row r="472" customFormat="false" ht="12.75" hidden="false" customHeight="false" outlineLevel="0" collapsed="false">
      <c r="I472" s="392"/>
    </row>
    <row r="473" customFormat="false" ht="12.75" hidden="false" customHeight="false" outlineLevel="0" collapsed="false">
      <c r="I473" s="392"/>
    </row>
    <row r="474" customFormat="false" ht="12.75" hidden="false" customHeight="false" outlineLevel="0" collapsed="false">
      <c r="I474" s="392"/>
    </row>
    <row r="475" customFormat="false" ht="12.75" hidden="false" customHeight="false" outlineLevel="0" collapsed="false">
      <c r="I475" s="392"/>
    </row>
    <row r="476" customFormat="false" ht="12.75" hidden="false" customHeight="false" outlineLevel="0" collapsed="false">
      <c r="I476" s="392"/>
    </row>
    <row r="477" customFormat="false" ht="12.75" hidden="false" customHeight="false" outlineLevel="0" collapsed="false">
      <c r="I477" s="392"/>
    </row>
    <row r="478" customFormat="false" ht="12.75" hidden="false" customHeight="false" outlineLevel="0" collapsed="false">
      <c r="I478" s="392"/>
    </row>
    <row r="479" customFormat="false" ht="12.75" hidden="false" customHeight="false" outlineLevel="0" collapsed="false">
      <c r="I479" s="392"/>
    </row>
    <row r="480" customFormat="false" ht="12.75" hidden="false" customHeight="false" outlineLevel="0" collapsed="false">
      <c r="I480" s="392"/>
    </row>
    <row r="481" customFormat="false" ht="12.75" hidden="false" customHeight="false" outlineLevel="0" collapsed="false">
      <c r="I481" s="392"/>
    </row>
    <row r="482" customFormat="false" ht="12.75" hidden="false" customHeight="false" outlineLevel="0" collapsed="false">
      <c r="I482" s="392"/>
    </row>
    <row r="483" customFormat="false" ht="12.75" hidden="false" customHeight="false" outlineLevel="0" collapsed="false">
      <c r="I483" s="392"/>
    </row>
    <row r="484" customFormat="false" ht="12.75" hidden="false" customHeight="false" outlineLevel="0" collapsed="false">
      <c r="I484" s="392"/>
    </row>
    <row r="485" customFormat="false" ht="12.75" hidden="false" customHeight="false" outlineLevel="0" collapsed="false">
      <c r="I485" s="392"/>
    </row>
    <row r="486" customFormat="false" ht="12.75" hidden="false" customHeight="false" outlineLevel="0" collapsed="false">
      <c r="I486" s="392"/>
    </row>
    <row r="487" customFormat="false" ht="12.75" hidden="false" customHeight="false" outlineLevel="0" collapsed="false">
      <c r="I487" s="392"/>
    </row>
    <row r="488" customFormat="false" ht="12.75" hidden="false" customHeight="false" outlineLevel="0" collapsed="false">
      <c r="I488" s="392"/>
    </row>
    <row r="489" customFormat="false" ht="12.75" hidden="false" customHeight="false" outlineLevel="0" collapsed="false">
      <c r="I489" s="392"/>
    </row>
    <row r="490" customFormat="false" ht="12.75" hidden="false" customHeight="false" outlineLevel="0" collapsed="false">
      <c r="I490" s="392"/>
    </row>
    <row r="491" customFormat="false" ht="12.75" hidden="false" customHeight="false" outlineLevel="0" collapsed="false">
      <c r="I491" s="392"/>
    </row>
    <row r="492" customFormat="false" ht="12.75" hidden="false" customHeight="false" outlineLevel="0" collapsed="false">
      <c r="I492" s="392"/>
    </row>
    <row r="493" customFormat="false" ht="12.75" hidden="false" customHeight="false" outlineLevel="0" collapsed="false">
      <c r="I493" s="392"/>
    </row>
    <row r="494" customFormat="false" ht="12.75" hidden="false" customHeight="false" outlineLevel="0" collapsed="false">
      <c r="I494" s="392"/>
    </row>
    <row r="495" customFormat="false" ht="12.75" hidden="false" customHeight="false" outlineLevel="0" collapsed="false">
      <c r="I495" s="392"/>
    </row>
    <row r="496" customFormat="false" ht="12.75" hidden="false" customHeight="false" outlineLevel="0" collapsed="false">
      <c r="I496" s="392"/>
    </row>
    <row r="497" customFormat="false" ht="12.75" hidden="false" customHeight="false" outlineLevel="0" collapsed="false">
      <c r="I497" s="392"/>
    </row>
    <row r="498" customFormat="false" ht="12.75" hidden="false" customHeight="false" outlineLevel="0" collapsed="false">
      <c r="I498" s="392"/>
    </row>
    <row r="499" customFormat="false" ht="12.75" hidden="false" customHeight="false" outlineLevel="0" collapsed="false">
      <c r="I499" s="392"/>
    </row>
    <row r="500" customFormat="false" ht="12.75" hidden="false" customHeight="false" outlineLevel="0" collapsed="false">
      <c r="I500" s="392"/>
    </row>
    <row r="501" customFormat="false" ht="12.75" hidden="false" customHeight="false" outlineLevel="0" collapsed="false">
      <c r="I501" s="392"/>
    </row>
    <row r="502" customFormat="false" ht="12.75" hidden="false" customHeight="false" outlineLevel="0" collapsed="false">
      <c r="I502" s="392"/>
    </row>
    <row r="503" customFormat="false" ht="12.75" hidden="false" customHeight="false" outlineLevel="0" collapsed="false">
      <c r="I503" s="392"/>
    </row>
    <row r="504" customFormat="false" ht="12.75" hidden="false" customHeight="false" outlineLevel="0" collapsed="false">
      <c r="I504" s="392"/>
    </row>
    <row r="505" customFormat="false" ht="12.75" hidden="false" customHeight="false" outlineLevel="0" collapsed="false">
      <c r="I505" s="392"/>
    </row>
    <row r="506" customFormat="false" ht="12.75" hidden="false" customHeight="false" outlineLevel="0" collapsed="false">
      <c r="I506" s="392"/>
    </row>
    <row r="507" customFormat="false" ht="12.75" hidden="false" customHeight="false" outlineLevel="0" collapsed="false">
      <c r="I507" s="392"/>
    </row>
    <row r="508" customFormat="false" ht="12.75" hidden="false" customHeight="false" outlineLevel="0" collapsed="false">
      <c r="I508" s="392"/>
    </row>
    <row r="509" customFormat="false" ht="12.75" hidden="false" customHeight="false" outlineLevel="0" collapsed="false">
      <c r="I509" s="392"/>
    </row>
    <row r="510" customFormat="false" ht="12.75" hidden="false" customHeight="false" outlineLevel="0" collapsed="false">
      <c r="I510" s="392"/>
    </row>
    <row r="511" customFormat="false" ht="12.75" hidden="false" customHeight="false" outlineLevel="0" collapsed="false">
      <c r="I511" s="392"/>
    </row>
    <row r="512" customFormat="false" ht="12.75" hidden="false" customHeight="false" outlineLevel="0" collapsed="false">
      <c r="I512" s="392"/>
    </row>
    <row r="513" customFormat="false" ht="12.75" hidden="false" customHeight="false" outlineLevel="0" collapsed="false">
      <c r="I513" s="392"/>
    </row>
    <row r="514" customFormat="false" ht="12.75" hidden="false" customHeight="false" outlineLevel="0" collapsed="false">
      <c r="I514" s="392"/>
    </row>
    <row r="515" customFormat="false" ht="12.75" hidden="false" customHeight="false" outlineLevel="0" collapsed="false">
      <c r="I515" s="392"/>
    </row>
    <row r="516" customFormat="false" ht="12.75" hidden="false" customHeight="false" outlineLevel="0" collapsed="false">
      <c r="I516" s="392"/>
    </row>
    <row r="517" customFormat="false" ht="12.75" hidden="false" customHeight="false" outlineLevel="0" collapsed="false">
      <c r="I517" s="392"/>
    </row>
    <row r="518" customFormat="false" ht="12.75" hidden="false" customHeight="false" outlineLevel="0" collapsed="false">
      <c r="I518" s="392"/>
    </row>
    <row r="519" customFormat="false" ht="12.75" hidden="false" customHeight="false" outlineLevel="0" collapsed="false">
      <c r="I519" s="392"/>
    </row>
    <row r="520" customFormat="false" ht="12.75" hidden="false" customHeight="false" outlineLevel="0" collapsed="false">
      <c r="I520" s="392"/>
    </row>
    <row r="521" customFormat="false" ht="12.75" hidden="false" customHeight="false" outlineLevel="0" collapsed="false">
      <c r="I521" s="392"/>
    </row>
    <row r="522" customFormat="false" ht="12.75" hidden="false" customHeight="false" outlineLevel="0" collapsed="false">
      <c r="I522" s="392"/>
    </row>
    <row r="523" customFormat="false" ht="12.75" hidden="false" customHeight="false" outlineLevel="0" collapsed="false">
      <c r="I523" s="392"/>
    </row>
    <row r="524" customFormat="false" ht="12.75" hidden="false" customHeight="false" outlineLevel="0" collapsed="false">
      <c r="I524" s="392"/>
    </row>
    <row r="525" customFormat="false" ht="12.75" hidden="false" customHeight="false" outlineLevel="0" collapsed="false">
      <c r="I525" s="392"/>
    </row>
    <row r="526" customFormat="false" ht="12.75" hidden="false" customHeight="false" outlineLevel="0" collapsed="false">
      <c r="I526" s="392"/>
    </row>
    <row r="527" customFormat="false" ht="12.75" hidden="false" customHeight="false" outlineLevel="0" collapsed="false">
      <c r="I527" s="392"/>
    </row>
    <row r="528" customFormat="false" ht="12.75" hidden="false" customHeight="false" outlineLevel="0" collapsed="false">
      <c r="I528" s="392"/>
    </row>
    <row r="529" customFormat="false" ht="12.75" hidden="false" customHeight="false" outlineLevel="0" collapsed="false">
      <c r="I529" s="392"/>
    </row>
    <row r="530" customFormat="false" ht="12.75" hidden="false" customHeight="false" outlineLevel="0" collapsed="false">
      <c r="I530" s="392"/>
    </row>
    <row r="531" customFormat="false" ht="12.75" hidden="false" customHeight="false" outlineLevel="0" collapsed="false">
      <c r="I531" s="392"/>
    </row>
    <row r="532" customFormat="false" ht="12.75" hidden="false" customHeight="false" outlineLevel="0" collapsed="false">
      <c r="I532" s="392"/>
    </row>
    <row r="533" customFormat="false" ht="12.75" hidden="false" customHeight="false" outlineLevel="0" collapsed="false">
      <c r="I533" s="392"/>
    </row>
    <row r="534" customFormat="false" ht="12.75" hidden="false" customHeight="false" outlineLevel="0" collapsed="false">
      <c r="I534" s="392"/>
    </row>
    <row r="535" customFormat="false" ht="12.75" hidden="false" customHeight="false" outlineLevel="0" collapsed="false">
      <c r="I535" s="392"/>
    </row>
    <row r="536" customFormat="false" ht="12.75" hidden="false" customHeight="false" outlineLevel="0" collapsed="false">
      <c r="I536" s="392"/>
    </row>
    <row r="537" customFormat="false" ht="12.75" hidden="false" customHeight="false" outlineLevel="0" collapsed="false">
      <c r="I537" s="392"/>
    </row>
    <row r="538" customFormat="false" ht="12.75" hidden="false" customHeight="false" outlineLevel="0" collapsed="false">
      <c r="I538" s="392"/>
    </row>
    <row r="539" customFormat="false" ht="12.75" hidden="false" customHeight="false" outlineLevel="0" collapsed="false">
      <c r="I539" s="392"/>
    </row>
    <row r="540" customFormat="false" ht="12.75" hidden="false" customHeight="false" outlineLevel="0" collapsed="false">
      <c r="I540" s="392"/>
    </row>
    <row r="541" customFormat="false" ht="12.75" hidden="false" customHeight="false" outlineLevel="0" collapsed="false">
      <c r="I541" s="392"/>
    </row>
    <row r="542" customFormat="false" ht="12.75" hidden="false" customHeight="false" outlineLevel="0" collapsed="false">
      <c r="I542" s="392"/>
    </row>
    <row r="543" customFormat="false" ht="12.75" hidden="false" customHeight="false" outlineLevel="0" collapsed="false">
      <c r="I543" s="392"/>
    </row>
    <row r="544" customFormat="false" ht="12.75" hidden="false" customHeight="false" outlineLevel="0" collapsed="false">
      <c r="I544" s="392"/>
    </row>
    <row r="545" customFormat="false" ht="12.75" hidden="false" customHeight="false" outlineLevel="0" collapsed="false">
      <c r="I545" s="392"/>
    </row>
    <row r="546" customFormat="false" ht="12.75" hidden="false" customHeight="false" outlineLevel="0" collapsed="false">
      <c r="I546" s="392"/>
    </row>
    <row r="547" customFormat="false" ht="12.75" hidden="false" customHeight="false" outlineLevel="0" collapsed="false">
      <c r="I547" s="392"/>
    </row>
    <row r="548" customFormat="false" ht="12.75" hidden="false" customHeight="false" outlineLevel="0" collapsed="false">
      <c r="I548" s="392"/>
    </row>
    <row r="549" customFormat="false" ht="12.75" hidden="false" customHeight="false" outlineLevel="0" collapsed="false">
      <c r="I549" s="392"/>
    </row>
    <row r="550" customFormat="false" ht="12.75" hidden="false" customHeight="false" outlineLevel="0" collapsed="false">
      <c r="I550" s="392"/>
    </row>
    <row r="551" customFormat="false" ht="12.75" hidden="false" customHeight="false" outlineLevel="0" collapsed="false">
      <c r="I551" s="392"/>
    </row>
    <row r="552" customFormat="false" ht="12.75" hidden="false" customHeight="false" outlineLevel="0" collapsed="false">
      <c r="I552" s="392"/>
    </row>
    <row r="553" customFormat="false" ht="12.75" hidden="false" customHeight="false" outlineLevel="0" collapsed="false">
      <c r="I553" s="392"/>
    </row>
    <row r="554" customFormat="false" ht="12.75" hidden="false" customHeight="false" outlineLevel="0" collapsed="false">
      <c r="I554" s="392"/>
    </row>
    <row r="555" customFormat="false" ht="12.75" hidden="false" customHeight="false" outlineLevel="0" collapsed="false">
      <c r="I555" s="392"/>
    </row>
    <row r="556" customFormat="false" ht="12.75" hidden="false" customHeight="false" outlineLevel="0" collapsed="false">
      <c r="I556" s="392"/>
    </row>
    <row r="557" customFormat="false" ht="12.75" hidden="false" customHeight="false" outlineLevel="0" collapsed="false">
      <c r="I557" s="392"/>
    </row>
    <row r="558" customFormat="false" ht="12.75" hidden="false" customHeight="false" outlineLevel="0" collapsed="false">
      <c r="I558" s="392"/>
    </row>
    <row r="559" customFormat="false" ht="12.75" hidden="false" customHeight="false" outlineLevel="0" collapsed="false">
      <c r="I559" s="392"/>
    </row>
    <row r="560" customFormat="false" ht="12.75" hidden="false" customHeight="false" outlineLevel="0" collapsed="false">
      <c r="I560" s="392"/>
    </row>
    <row r="561" customFormat="false" ht="12.75" hidden="false" customHeight="false" outlineLevel="0" collapsed="false">
      <c r="I561" s="392"/>
    </row>
    <row r="562" customFormat="false" ht="12.75" hidden="false" customHeight="false" outlineLevel="0" collapsed="false">
      <c r="I562" s="392"/>
    </row>
    <row r="563" customFormat="false" ht="12.75" hidden="false" customHeight="false" outlineLevel="0" collapsed="false">
      <c r="I563" s="392"/>
    </row>
    <row r="564" customFormat="false" ht="12.75" hidden="false" customHeight="false" outlineLevel="0" collapsed="false">
      <c r="I564" s="392"/>
    </row>
    <row r="565" customFormat="false" ht="12.75" hidden="false" customHeight="false" outlineLevel="0" collapsed="false">
      <c r="I565" s="392"/>
    </row>
    <row r="566" customFormat="false" ht="12.75" hidden="false" customHeight="false" outlineLevel="0" collapsed="false">
      <c r="I566" s="392"/>
    </row>
    <row r="567" customFormat="false" ht="12.75" hidden="false" customHeight="false" outlineLevel="0" collapsed="false">
      <c r="I567" s="392"/>
    </row>
    <row r="568" customFormat="false" ht="12.75" hidden="false" customHeight="false" outlineLevel="0" collapsed="false">
      <c r="I568" s="392"/>
    </row>
    <row r="569" customFormat="false" ht="12.75" hidden="false" customHeight="false" outlineLevel="0" collapsed="false">
      <c r="I569" s="392"/>
    </row>
    <row r="570" customFormat="false" ht="12.75" hidden="false" customHeight="false" outlineLevel="0" collapsed="false">
      <c r="I570" s="392"/>
    </row>
    <row r="571" customFormat="false" ht="12.75" hidden="false" customHeight="false" outlineLevel="0" collapsed="false">
      <c r="I571" s="392"/>
    </row>
    <row r="572" customFormat="false" ht="12.75" hidden="false" customHeight="false" outlineLevel="0" collapsed="false">
      <c r="I572" s="392"/>
    </row>
    <row r="573" customFormat="false" ht="12.75" hidden="false" customHeight="false" outlineLevel="0" collapsed="false">
      <c r="I573" s="392"/>
    </row>
    <row r="574" customFormat="false" ht="12.75" hidden="false" customHeight="false" outlineLevel="0" collapsed="false">
      <c r="I574" s="392"/>
    </row>
    <row r="575" customFormat="false" ht="12.75" hidden="false" customHeight="false" outlineLevel="0" collapsed="false">
      <c r="I575" s="392"/>
    </row>
    <row r="576" customFormat="false" ht="12.75" hidden="false" customHeight="false" outlineLevel="0" collapsed="false">
      <c r="I576" s="392"/>
    </row>
    <row r="577" customFormat="false" ht="12.75" hidden="false" customHeight="false" outlineLevel="0" collapsed="false">
      <c r="I577" s="392"/>
    </row>
    <row r="578" customFormat="false" ht="12.75" hidden="false" customHeight="false" outlineLevel="0" collapsed="false">
      <c r="I578" s="392"/>
    </row>
    <row r="579" customFormat="false" ht="12.75" hidden="false" customHeight="false" outlineLevel="0" collapsed="false">
      <c r="I579" s="392"/>
    </row>
    <row r="580" customFormat="false" ht="12.75" hidden="false" customHeight="false" outlineLevel="0" collapsed="false">
      <c r="I580" s="392"/>
    </row>
    <row r="581" customFormat="false" ht="12.75" hidden="false" customHeight="false" outlineLevel="0" collapsed="false">
      <c r="I581" s="392"/>
    </row>
    <row r="582" customFormat="false" ht="12.75" hidden="false" customHeight="false" outlineLevel="0" collapsed="false">
      <c r="I582" s="392"/>
    </row>
    <row r="583" customFormat="false" ht="12.75" hidden="false" customHeight="false" outlineLevel="0" collapsed="false">
      <c r="I583" s="392"/>
    </row>
    <row r="584" customFormat="false" ht="12.75" hidden="false" customHeight="false" outlineLevel="0" collapsed="false">
      <c r="I584" s="392"/>
    </row>
    <row r="585" customFormat="false" ht="12.75" hidden="false" customHeight="false" outlineLevel="0" collapsed="false">
      <c r="I585" s="392"/>
    </row>
    <row r="586" customFormat="false" ht="12.75" hidden="false" customHeight="false" outlineLevel="0" collapsed="false">
      <c r="I586" s="392"/>
    </row>
    <row r="587" customFormat="false" ht="12.75" hidden="false" customHeight="false" outlineLevel="0" collapsed="false">
      <c r="I587" s="392"/>
    </row>
    <row r="588" customFormat="false" ht="12.75" hidden="false" customHeight="false" outlineLevel="0" collapsed="false">
      <c r="I588" s="392"/>
    </row>
    <row r="589" customFormat="false" ht="12.75" hidden="false" customHeight="false" outlineLevel="0" collapsed="false">
      <c r="I589" s="392"/>
    </row>
    <row r="590" customFormat="false" ht="12.75" hidden="false" customHeight="false" outlineLevel="0" collapsed="false">
      <c r="I590" s="392"/>
    </row>
    <row r="591" customFormat="false" ht="12.75" hidden="false" customHeight="false" outlineLevel="0" collapsed="false">
      <c r="I591" s="392"/>
    </row>
    <row r="592" customFormat="false" ht="12.75" hidden="false" customHeight="false" outlineLevel="0" collapsed="false">
      <c r="I592" s="392"/>
    </row>
    <row r="593" customFormat="false" ht="12.75" hidden="false" customHeight="false" outlineLevel="0" collapsed="false">
      <c r="I593" s="392"/>
    </row>
    <row r="594" customFormat="false" ht="12.75" hidden="false" customHeight="false" outlineLevel="0" collapsed="false">
      <c r="I594" s="392"/>
    </row>
    <row r="595" customFormat="false" ht="12.75" hidden="false" customHeight="false" outlineLevel="0" collapsed="false">
      <c r="I595" s="392"/>
    </row>
    <row r="596" customFormat="false" ht="12.75" hidden="false" customHeight="false" outlineLevel="0" collapsed="false">
      <c r="I596" s="392"/>
    </row>
    <row r="597" customFormat="false" ht="12.75" hidden="false" customHeight="false" outlineLevel="0" collapsed="false">
      <c r="I597" s="392"/>
    </row>
    <row r="598" customFormat="false" ht="12.75" hidden="false" customHeight="false" outlineLevel="0" collapsed="false">
      <c r="I598" s="392"/>
    </row>
    <row r="599" customFormat="false" ht="12.75" hidden="false" customHeight="false" outlineLevel="0" collapsed="false">
      <c r="I599" s="392"/>
    </row>
    <row r="600" customFormat="false" ht="12.75" hidden="false" customHeight="false" outlineLevel="0" collapsed="false">
      <c r="I600" s="392"/>
    </row>
    <row r="601" customFormat="false" ht="12.75" hidden="false" customHeight="false" outlineLevel="0" collapsed="false">
      <c r="I601" s="392"/>
    </row>
    <row r="602" customFormat="false" ht="12.75" hidden="false" customHeight="false" outlineLevel="0" collapsed="false">
      <c r="I602" s="392"/>
    </row>
    <row r="603" customFormat="false" ht="12.75" hidden="false" customHeight="false" outlineLevel="0" collapsed="false">
      <c r="I603" s="392"/>
    </row>
    <row r="604" customFormat="false" ht="12.75" hidden="false" customHeight="false" outlineLevel="0" collapsed="false">
      <c r="I604" s="392"/>
    </row>
    <row r="605" customFormat="false" ht="12.75" hidden="false" customHeight="false" outlineLevel="0" collapsed="false">
      <c r="I605" s="392"/>
    </row>
    <row r="606" customFormat="false" ht="12.75" hidden="false" customHeight="false" outlineLevel="0" collapsed="false">
      <c r="I606" s="392"/>
    </row>
    <row r="607" customFormat="false" ht="12.75" hidden="false" customHeight="false" outlineLevel="0" collapsed="false">
      <c r="I607" s="392"/>
    </row>
    <row r="608" customFormat="false" ht="12.75" hidden="false" customHeight="false" outlineLevel="0" collapsed="false">
      <c r="I608" s="392"/>
    </row>
    <row r="609" customFormat="false" ht="12.75" hidden="false" customHeight="false" outlineLevel="0" collapsed="false">
      <c r="I609" s="392"/>
    </row>
    <row r="610" customFormat="false" ht="12.75" hidden="false" customHeight="false" outlineLevel="0" collapsed="false">
      <c r="I610" s="392"/>
    </row>
    <row r="611" customFormat="false" ht="12.75" hidden="false" customHeight="false" outlineLevel="0" collapsed="false">
      <c r="I611" s="392"/>
    </row>
    <row r="612" customFormat="false" ht="12.75" hidden="false" customHeight="false" outlineLevel="0" collapsed="false">
      <c r="I612" s="392"/>
    </row>
    <row r="613" customFormat="false" ht="12.75" hidden="false" customHeight="false" outlineLevel="0" collapsed="false">
      <c r="I613" s="392"/>
    </row>
    <row r="614" customFormat="false" ht="12.75" hidden="false" customHeight="false" outlineLevel="0" collapsed="false">
      <c r="I614" s="392"/>
    </row>
    <row r="615" customFormat="false" ht="12.75" hidden="false" customHeight="false" outlineLevel="0" collapsed="false">
      <c r="I615" s="392"/>
    </row>
    <row r="616" customFormat="false" ht="12.75" hidden="false" customHeight="false" outlineLevel="0" collapsed="false">
      <c r="I616" s="392"/>
    </row>
    <row r="617" customFormat="false" ht="12.75" hidden="false" customHeight="false" outlineLevel="0" collapsed="false">
      <c r="I617" s="392"/>
    </row>
    <row r="618" customFormat="false" ht="12.75" hidden="false" customHeight="false" outlineLevel="0" collapsed="false">
      <c r="I618" s="392"/>
    </row>
    <row r="619" customFormat="false" ht="12.75" hidden="false" customHeight="false" outlineLevel="0" collapsed="false">
      <c r="I619" s="392"/>
    </row>
    <row r="620" customFormat="false" ht="12.75" hidden="false" customHeight="false" outlineLevel="0" collapsed="false">
      <c r="I620" s="392"/>
    </row>
    <row r="621" customFormat="false" ht="12.75" hidden="false" customHeight="false" outlineLevel="0" collapsed="false">
      <c r="I621" s="392"/>
    </row>
    <row r="622" customFormat="false" ht="12.75" hidden="false" customHeight="false" outlineLevel="0" collapsed="false">
      <c r="I622" s="392"/>
    </row>
    <row r="623" customFormat="false" ht="12.75" hidden="false" customHeight="false" outlineLevel="0" collapsed="false">
      <c r="I623" s="392"/>
    </row>
    <row r="624" customFormat="false" ht="12.75" hidden="false" customHeight="false" outlineLevel="0" collapsed="false">
      <c r="I624" s="392"/>
    </row>
    <row r="625" customFormat="false" ht="12.75" hidden="false" customHeight="false" outlineLevel="0" collapsed="false">
      <c r="I625" s="392"/>
    </row>
    <row r="626" customFormat="false" ht="12.75" hidden="false" customHeight="false" outlineLevel="0" collapsed="false">
      <c r="I626" s="392"/>
    </row>
    <row r="627" customFormat="false" ht="12.75" hidden="false" customHeight="false" outlineLevel="0" collapsed="false">
      <c r="I627" s="392"/>
    </row>
    <row r="628" customFormat="false" ht="12.75" hidden="false" customHeight="false" outlineLevel="0" collapsed="false">
      <c r="I628" s="392"/>
    </row>
    <row r="629" customFormat="false" ht="12.75" hidden="false" customHeight="false" outlineLevel="0" collapsed="false">
      <c r="I629" s="392"/>
    </row>
    <row r="630" customFormat="false" ht="12.75" hidden="false" customHeight="false" outlineLevel="0" collapsed="false">
      <c r="I630" s="392"/>
    </row>
    <row r="631" customFormat="false" ht="12.75" hidden="false" customHeight="false" outlineLevel="0" collapsed="false">
      <c r="I631" s="392"/>
    </row>
    <row r="632" customFormat="false" ht="12.75" hidden="false" customHeight="false" outlineLevel="0" collapsed="false">
      <c r="I632" s="392"/>
    </row>
    <row r="633" customFormat="false" ht="12.75" hidden="false" customHeight="false" outlineLevel="0" collapsed="false">
      <c r="I633" s="392"/>
    </row>
    <row r="634" customFormat="false" ht="12.75" hidden="false" customHeight="false" outlineLevel="0" collapsed="false">
      <c r="I634" s="392"/>
    </row>
    <row r="635" customFormat="false" ht="12.75" hidden="false" customHeight="false" outlineLevel="0" collapsed="false">
      <c r="I635" s="392"/>
    </row>
    <row r="636" customFormat="false" ht="12.75" hidden="false" customHeight="false" outlineLevel="0" collapsed="false">
      <c r="I636" s="392"/>
    </row>
    <row r="637" customFormat="false" ht="12.75" hidden="false" customHeight="false" outlineLevel="0" collapsed="false">
      <c r="I637" s="392"/>
    </row>
    <row r="638" customFormat="false" ht="12.75" hidden="false" customHeight="false" outlineLevel="0" collapsed="false">
      <c r="I638" s="392"/>
    </row>
    <row r="639" customFormat="false" ht="12.75" hidden="false" customHeight="false" outlineLevel="0" collapsed="false">
      <c r="I639" s="392"/>
    </row>
    <row r="640" customFormat="false" ht="12.75" hidden="false" customHeight="false" outlineLevel="0" collapsed="false">
      <c r="I640" s="392"/>
    </row>
    <row r="641" customFormat="false" ht="12.75" hidden="false" customHeight="false" outlineLevel="0" collapsed="false">
      <c r="I641" s="392"/>
    </row>
    <row r="642" customFormat="false" ht="12.75" hidden="false" customHeight="false" outlineLevel="0" collapsed="false">
      <c r="I642" s="392"/>
    </row>
    <row r="643" customFormat="false" ht="12.75" hidden="false" customHeight="false" outlineLevel="0" collapsed="false">
      <c r="I643" s="392"/>
    </row>
    <row r="644" customFormat="false" ht="12.75" hidden="false" customHeight="false" outlineLevel="0" collapsed="false">
      <c r="I644" s="392"/>
    </row>
    <row r="645" customFormat="false" ht="12.75" hidden="false" customHeight="false" outlineLevel="0" collapsed="false">
      <c r="I645" s="392"/>
    </row>
    <row r="646" customFormat="false" ht="12.75" hidden="false" customHeight="false" outlineLevel="0" collapsed="false">
      <c r="I646" s="392"/>
    </row>
    <row r="647" customFormat="false" ht="12.75" hidden="false" customHeight="false" outlineLevel="0" collapsed="false">
      <c r="I647" s="392"/>
    </row>
    <row r="648" customFormat="false" ht="12.75" hidden="false" customHeight="false" outlineLevel="0" collapsed="false">
      <c r="I648" s="392"/>
    </row>
    <row r="649" customFormat="false" ht="12.75" hidden="false" customHeight="false" outlineLevel="0" collapsed="false">
      <c r="I649" s="392"/>
    </row>
    <row r="650" customFormat="false" ht="12.75" hidden="false" customHeight="false" outlineLevel="0" collapsed="false">
      <c r="I650" s="392"/>
    </row>
    <row r="651" customFormat="false" ht="12.75" hidden="false" customHeight="false" outlineLevel="0" collapsed="false">
      <c r="I651" s="392"/>
    </row>
    <row r="652" customFormat="false" ht="12.75" hidden="false" customHeight="false" outlineLevel="0" collapsed="false">
      <c r="I652" s="392"/>
    </row>
    <row r="653" customFormat="false" ht="12.75" hidden="false" customHeight="false" outlineLevel="0" collapsed="false">
      <c r="I653" s="392"/>
    </row>
    <row r="654" customFormat="false" ht="12.75" hidden="false" customHeight="false" outlineLevel="0" collapsed="false">
      <c r="I654" s="392"/>
    </row>
    <row r="655" customFormat="false" ht="12.75" hidden="false" customHeight="false" outlineLevel="0" collapsed="false">
      <c r="I655" s="392"/>
    </row>
    <row r="656" customFormat="false" ht="12.75" hidden="false" customHeight="false" outlineLevel="0" collapsed="false">
      <c r="I656" s="392"/>
    </row>
    <row r="657" customFormat="false" ht="12.75" hidden="false" customHeight="false" outlineLevel="0" collapsed="false">
      <c r="I657" s="392"/>
    </row>
    <row r="658" customFormat="false" ht="12.75" hidden="false" customHeight="false" outlineLevel="0" collapsed="false">
      <c r="I658" s="392"/>
    </row>
    <row r="659" customFormat="false" ht="12.75" hidden="false" customHeight="false" outlineLevel="0" collapsed="false">
      <c r="I659" s="392"/>
    </row>
    <row r="660" customFormat="false" ht="12.75" hidden="false" customHeight="false" outlineLevel="0" collapsed="false">
      <c r="I660" s="392"/>
    </row>
    <row r="661" customFormat="false" ht="12.75" hidden="false" customHeight="false" outlineLevel="0" collapsed="false">
      <c r="I661" s="392"/>
    </row>
    <row r="662" customFormat="false" ht="12.75" hidden="false" customHeight="false" outlineLevel="0" collapsed="false">
      <c r="I662" s="392"/>
    </row>
    <row r="663" customFormat="false" ht="12.75" hidden="false" customHeight="false" outlineLevel="0" collapsed="false">
      <c r="I663" s="392"/>
    </row>
    <row r="664" customFormat="false" ht="12.75" hidden="false" customHeight="false" outlineLevel="0" collapsed="false">
      <c r="I664" s="392"/>
    </row>
    <row r="665" customFormat="false" ht="12.75" hidden="false" customHeight="false" outlineLevel="0" collapsed="false">
      <c r="I665" s="392"/>
    </row>
    <row r="666" customFormat="false" ht="12.75" hidden="false" customHeight="false" outlineLevel="0" collapsed="false">
      <c r="I666" s="392"/>
    </row>
    <row r="667" customFormat="false" ht="12.75" hidden="false" customHeight="false" outlineLevel="0" collapsed="false">
      <c r="I667" s="392"/>
    </row>
    <row r="668" customFormat="false" ht="12.75" hidden="false" customHeight="false" outlineLevel="0" collapsed="false">
      <c r="I668" s="392"/>
    </row>
    <row r="669" customFormat="false" ht="12.75" hidden="false" customHeight="false" outlineLevel="0" collapsed="false">
      <c r="I669" s="392"/>
    </row>
    <row r="670" customFormat="false" ht="12.75" hidden="false" customHeight="false" outlineLevel="0" collapsed="false">
      <c r="I670" s="392"/>
    </row>
    <row r="671" customFormat="false" ht="12.75" hidden="false" customHeight="false" outlineLevel="0" collapsed="false">
      <c r="I671" s="392"/>
    </row>
    <row r="672" customFormat="false" ht="12.75" hidden="false" customHeight="false" outlineLevel="0" collapsed="false">
      <c r="I672" s="392"/>
    </row>
    <row r="673" customFormat="false" ht="12.75" hidden="false" customHeight="false" outlineLevel="0" collapsed="false">
      <c r="I673" s="392"/>
    </row>
    <row r="674" customFormat="false" ht="12.75" hidden="false" customHeight="false" outlineLevel="0" collapsed="false">
      <c r="I674" s="392"/>
    </row>
    <row r="675" customFormat="false" ht="12.75" hidden="false" customHeight="false" outlineLevel="0" collapsed="false">
      <c r="I675" s="392"/>
    </row>
    <row r="676" customFormat="false" ht="12.75" hidden="false" customHeight="false" outlineLevel="0" collapsed="false">
      <c r="I676" s="392"/>
    </row>
    <row r="677" customFormat="false" ht="12.75" hidden="false" customHeight="false" outlineLevel="0" collapsed="false">
      <c r="I677" s="392"/>
    </row>
    <row r="678" customFormat="false" ht="12.75" hidden="false" customHeight="false" outlineLevel="0" collapsed="false">
      <c r="I678" s="392"/>
    </row>
    <row r="679" customFormat="false" ht="12.75" hidden="false" customHeight="false" outlineLevel="0" collapsed="false">
      <c r="I679" s="392"/>
    </row>
    <row r="680" customFormat="false" ht="12.75" hidden="false" customHeight="false" outlineLevel="0" collapsed="false">
      <c r="I680" s="392"/>
    </row>
    <row r="681" customFormat="false" ht="12.75" hidden="false" customHeight="false" outlineLevel="0" collapsed="false">
      <c r="I681" s="392"/>
    </row>
    <row r="682" customFormat="false" ht="12.75" hidden="false" customHeight="false" outlineLevel="0" collapsed="false">
      <c r="I682" s="392"/>
    </row>
    <row r="683" customFormat="false" ht="12.75" hidden="false" customHeight="false" outlineLevel="0" collapsed="false">
      <c r="I683" s="392"/>
    </row>
    <row r="684" customFormat="false" ht="12.75" hidden="false" customHeight="false" outlineLevel="0" collapsed="false">
      <c r="I684" s="392"/>
    </row>
    <row r="685" customFormat="false" ht="12.75" hidden="false" customHeight="false" outlineLevel="0" collapsed="false">
      <c r="I685" s="392"/>
    </row>
    <row r="686" customFormat="false" ht="12.75" hidden="false" customHeight="false" outlineLevel="0" collapsed="false">
      <c r="I686" s="392"/>
    </row>
    <row r="687" customFormat="false" ht="12.75" hidden="false" customHeight="false" outlineLevel="0" collapsed="false">
      <c r="I687" s="392"/>
    </row>
    <row r="688" customFormat="false" ht="12.75" hidden="false" customHeight="false" outlineLevel="0" collapsed="false">
      <c r="I688" s="392"/>
    </row>
    <row r="689" customFormat="false" ht="12.75" hidden="false" customHeight="false" outlineLevel="0" collapsed="false">
      <c r="I689" s="392"/>
    </row>
    <row r="690" customFormat="false" ht="12.75" hidden="false" customHeight="false" outlineLevel="0" collapsed="false">
      <c r="I690" s="392"/>
    </row>
    <row r="691" customFormat="false" ht="12.75" hidden="false" customHeight="false" outlineLevel="0" collapsed="false">
      <c r="I691" s="392"/>
    </row>
    <row r="692" customFormat="false" ht="12.75" hidden="false" customHeight="false" outlineLevel="0" collapsed="false">
      <c r="I692" s="392"/>
    </row>
    <row r="693" customFormat="false" ht="12.75" hidden="false" customHeight="false" outlineLevel="0" collapsed="false">
      <c r="I693" s="392"/>
    </row>
    <row r="694" customFormat="false" ht="12.75" hidden="false" customHeight="false" outlineLevel="0" collapsed="false">
      <c r="I694" s="392"/>
    </row>
    <row r="695" customFormat="false" ht="12.75" hidden="false" customHeight="false" outlineLevel="0" collapsed="false">
      <c r="I695" s="392"/>
    </row>
    <row r="696" customFormat="false" ht="12.75" hidden="false" customHeight="false" outlineLevel="0" collapsed="false">
      <c r="I696" s="392"/>
    </row>
    <row r="697" customFormat="false" ht="12.75" hidden="false" customHeight="false" outlineLevel="0" collapsed="false">
      <c r="I697" s="392"/>
    </row>
    <row r="698" customFormat="false" ht="12.75" hidden="false" customHeight="false" outlineLevel="0" collapsed="false">
      <c r="I698" s="392"/>
    </row>
    <row r="699" customFormat="false" ht="12.75" hidden="false" customHeight="false" outlineLevel="0" collapsed="false">
      <c r="I699" s="392"/>
    </row>
    <row r="700" customFormat="false" ht="12.75" hidden="false" customHeight="false" outlineLevel="0" collapsed="false">
      <c r="I700" s="392"/>
    </row>
    <row r="701" customFormat="false" ht="12.75" hidden="false" customHeight="false" outlineLevel="0" collapsed="false">
      <c r="I701" s="392"/>
    </row>
    <row r="702" customFormat="false" ht="12.75" hidden="false" customHeight="false" outlineLevel="0" collapsed="false">
      <c r="I702" s="392"/>
    </row>
    <row r="703" customFormat="false" ht="12.75" hidden="false" customHeight="false" outlineLevel="0" collapsed="false">
      <c r="I703" s="392"/>
    </row>
    <row r="704" customFormat="false" ht="12.75" hidden="false" customHeight="false" outlineLevel="0" collapsed="false">
      <c r="I704" s="392"/>
    </row>
    <row r="705" customFormat="false" ht="12.75" hidden="false" customHeight="false" outlineLevel="0" collapsed="false">
      <c r="I705" s="392"/>
    </row>
    <row r="706" customFormat="false" ht="12.75" hidden="false" customHeight="false" outlineLevel="0" collapsed="false">
      <c r="I706" s="392"/>
    </row>
    <row r="707" customFormat="false" ht="12.75" hidden="false" customHeight="false" outlineLevel="0" collapsed="false">
      <c r="I707" s="392"/>
    </row>
    <row r="708" customFormat="false" ht="12.75" hidden="false" customHeight="false" outlineLevel="0" collapsed="false">
      <c r="I708" s="392"/>
    </row>
    <row r="709" customFormat="false" ht="12.75" hidden="false" customHeight="false" outlineLevel="0" collapsed="false">
      <c r="I709" s="392"/>
    </row>
    <row r="710" customFormat="false" ht="12.75" hidden="false" customHeight="false" outlineLevel="0" collapsed="false">
      <c r="I710" s="392"/>
    </row>
    <row r="711" customFormat="false" ht="12.75" hidden="false" customHeight="false" outlineLevel="0" collapsed="false">
      <c r="I711" s="392"/>
    </row>
    <row r="712" customFormat="false" ht="12.75" hidden="false" customHeight="false" outlineLevel="0" collapsed="false">
      <c r="I712" s="392"/>
    </row>
    <row r="713" customFormat="false" ht="12.75" hidden="false" customHeight="false" outlineLevel="0" collapsed="false">
      <c r="I713" s="392"/>
    </row>
    <row r="714" customFormat="false" ht="12.75" hidden="false" customHeight="false" outlineLevel="0" collapsed="false">
      <c r="I714" s="392"/>
    </row>
    <row r="715" customFormat="false" ht="12.75" hidden="false" customHeight="false" outlineLevel="0" collapsed="false">
      <c r="I715" s="392"/>
    </row>
    <row r="716" customFormat="false" ht="12.75" hidden="false" customHeight="false" outlineLevel="0" collapsed="false">
      <c r="I716" s="392"/>
    </row>
    <row r="717" customFormat="false" ht="12.75" hidden="false" customHeight="false" outlineLevel="0" collapsed="false">
      <c r="I717" s="392"/>
    </row>
    <row r="718" customFormat="false" ht="12.75" hidden="false" customHeight="false" outlineLevel="0" collapsed="false">
      <c r="I718" s="392"/>
    </row>
    <row r="719" customFormat="false" ht="12.75" hidden="false" customHeight="false" outlineLevel="0" collapsed="false">
      <c r="I719" s="392"/>
    </row>
    <row r="720" customFormat="false" ht="12.75" hidden="false" customHeight="false" outlineLevel="0" collapsed="false">
      <c r="I720" s="392"/>
    </row>
    <row r="721" customFormat="false" ht="12.75" hidden="false" customHeight="false" outlineLevel="0" collapsed="false">
      <c r="I721" s="392"/>
    </row>
    <row r="722" customFormat="false" ht="12.75" hidden="false" customHeight="false" outlineLevel="0" collapsed="false">
      <c r="I722" s="392"/>
    </row>
    <row r="723" customFormat="false" ht="12.75" hidden="false" customHeight="false" outlineLevel="0" collapsed="false">
      <c r="I723" s="392"/>
    </row>
    <row r="724" customFormat="false" ht="12.75" hidden="false" customHeight="false" outlineLevel="0" collapsed="false">
      <c r="I724" s="392"/>
    </row>
    <row r="725" customFormat="false" ht="12.75" hidden="false" customHeight="false" outlineLevel="0" collapsed="false">
      <c r="I725" s="392"/>
    </row>
    <row r="726" customFormat="false" ht="12.75" hidden="false" customHeight="false" outlineLevel="0" collapsed="false">
      <c r="I726" s="392"/>
    </row>
    <row r="727" customFormat="false" ht="12.75" hidden="false" customHeight="false" outlineLevel="0" collapsed="false">
      <c r="I727" s="392"/>
    </row>
    <row r="728" customFormat="false" ht="12.75" hidden="false" customHeight="false" outlineLevel="0" collapsed="false">
      <c r="I728" s="392"/>
    </row>
    <row r="729" customFormat="false" ht="12.75" hidden="false" customHeight="false" outlineLevel="0" collapsed="false">
      <c r="I729" s="392"/>
    </row>
    <row r="730" customFormat="false" ht="12.75" hidden="false" customHeight="false" outlineLevel="0" collapsed="false">
      <c r="I730" s="392"/>
    </row>
    <row r="731" customFormat="false" ht="12.75" hidden="false" customHeight="false" outlineLevel="0" collapsed="false">
      <c r="I731" s="392"/>
    </row>
    <row r="732" customFormat="false" ht="12.75" hidden="false" customHeight="false" outlineLevel="0" collapsed="false">
      <c r="I732" s="392"/>
    </row>
    <row r="733" customFormat="false" ht="12.75" hidden="false" customHeight="false" outlineLevel="0" collapsed="false">
      <c r="I733" s="392"/>
    </row>
    <row r="734" customFormat="false" ht="12.75" hidden="false" customHeight="false" outlineLevel="0" collapsed="false">
      <c r="I734" s="392"/>
    </row>
    <row r="735" customFormat="false" ht="12.75" hidden="false" customHeight="false" outlineLevel="0" collapsed="false">
      <c r="I735" s="392"/>
    </row>
    <row r="736" customFormat="false" ht="12.75" hidden="false" customHeight="false" outlineLevel="0" collapsed="false">
      <c r="I736" s="392"/>
    </row>
    <row r="737" customFormat="false" ht="12.75" hidden="false" customHeight="false" outlineLevel="0" collapsed="false">
      <c r="I737" s="392"/>
    </row>
    <row r="738" customFormat="false" ht="12.75" hidden="false" customHeight="false" outlineLevel="0" collapsed="false">
      <c r="I738" s="392"/>
    </row>
    <row r="739" customFormat="false" ht="12.75" hidden="false" customHeight="false" outlineLevel="0" collapsed="false">
      <c r="I739" s="392"/>
    </row>
    <row r="740" customFormat="false" ht="12.75" hidden="false" customHeight="false" outlineLevel="0" collapsed="false">
      <c r="I740" s="392"/>
    </row>
    <row r="741" customFormat="false" ht="12.75" hidden="false" customHeight="false" outlineLevel="0" collapsed="false">
      <c r="I741" s="392"/>
    </row>
    <row r="742" customFormat="false" ht="12.75" hidden="false" customHeight="false" outlineLevel="0" collapsed="false">
      <c r="I742" s="392"/>
    </row>
    <row r="743" customFormat="false" ht="12.75" hidden="false" customHeight="false" outlineLevel="0" collapsed="false">
      <c r="I743" s="392"/>
    </row>
    <row r="744" customFormat="false" ht="12.75" hidden="false" customHeight="false" outlineLevel="0" collapsed="false">
      <c r="I744" s="392"/>
    </row>
    <row r="745" customFormat="false" ht="12.75" hidden="false" customHeight="false" outlineLevel="0" collapsed="false">
      <c r="I745" s="392"/>
    </row>
    <row r="746" customFormat="false" ht="12.75" hidden="false" customHeight="false" outlineLevel="0" collapsed="false">
      <c r="I746" s="392"/>
    </row>
    <row r="747" customFormat="false" ht="12.75" hidden="false" customHeight="false" outlineLevel="0" collapsed="false">
      <c r="I747" s="392"/>
    </row>
    <row r="748" customFormat="false" ht="12.75" hidden="false" customHeight="false" outlineLevel="0" collapsed="false">
      <c r="I748" s="392"/>
    </row>
    <row r="749" customFormat="false" ht="12.75" hidden="false" customHeight="false" outlineLevel="0" collapsed="false">
      <c r="I749" s="392"/>
    </row>
    <row r="750" customFormat="false" ht="12.75" hidden="false" customHeight="false" outlineLevel="0" collapsed="false">
      <c r="I750" s="392"/>
    </row>
    <row r="751" customFormat="false" ht="12.75" hidden="false" customHeight="false" outlineLevel="0" collapsed="false">
      <c r="I751" s="392"/>
    </row>
    <row r="752" customFormat="false" ht="12.75" hidden="false" customHeight="false" outlineLevel="0" collapsed="false">
      <c r="I752" s="392"/>
    </row>
    <row r="753" customFormat="false" ht="12.75" hidden="false" customHeight="false" outlineLevel="0" collapsed="false">
      <c r="I753" s="392"/>
    </row>
    <row r="754" customFormat="false" ht="12.75" hidden="false" customHeight="false" outlineLevel="0" collapsed="false">
      <c r="I754" s="392"/>
    </row>
    <row r="755" customFormat="false" ht="12.75" hidden="false" customHeight="false" outlineLevel="0" collapsed="false">
      <c r="I755" s="392"/>
    </row>
    <row r="756" customFormat="false" ht="12.75" hidden="false" customHeight="false" outlineLevel="0" collapsed="false">
      <c r="I756" s="392"/>
    </row>
    <row r="757" customFormat="false" ht="12.75" hidden="false" customHeight="false" outlineLevel="0" collapsed="false">
      <c r="I757" s="392"/>
    </row>
    <row r="758" customFormat="false" ht="12.75" hidden="false" customHeight="false" outlineLevel="0" collapsed="false">
      <c r="I758" s="392"/>
    </row>
    <row r="759" customFormat="false" ht="12.75" hidden="false" customHeight="false" outlineLevel="0" collapsed="false">
      <c r="I759" s="392"/>
    </row>
    <row r="760" customFormat="false" ht="12.75" hidden="false" customHeight="false" outlineLevel="0" collapsed="false">
      <c r="I760" s="392"/>
    </row>
    <row r="761" customFormat="false" ht="12.75" hidden="false" customHeight="false" outlineLevel="0" collapsed="false">
      <c r="I761" s="392"/>
    </row>
    <row r="762" customFormat="false" ht="12.75" hidden="false" customHeight="false" outlineLevel="0" collapsed="false">
      <c r="I762" s="392"/>
    </row>
    <row r="763" customFormat="false" ht="12.75" hidden="false" customHeight="false" outlineLevel="0" collapsed="false">
      <c r="I763" s="392"/>
    </row>
    <row r="764" customFormat="false" ht="12.75" hidden="false" customHeight="false" outlineLevel="0" collapsed="false">
      <c r="I764" s="392"/>
    </row>
    <row r="765" customFormat="false" ht="12.75" hidden="false" customHeight="false" outlineLevel="0" collapsed="false">
      <c r="I765" s="392"/>
    </row>
    <row r="766" customFormat="false" ht="12.75" hidden="false" customHeight="false" outlineLevel="0" collapsed="false">
      <c r="I766" s="392"/>
    </row>
    <row r="767" customFormat="false" ht="12.75" hidden="false" customHeight="false" outlineLevel="0" collapsed="false">
      <c r="I767" s="392"/>
    </row>
    <row r="768" customFormat="false" ht="12.75" hidden="false" customHeight="false" outlineLevel="0" collapsed="false">
      <c r="I768" s="392"/>
    </row>
    <row r="769" customFormat="false" ht="12.75" hidden="false" customHeight="false" outlineLevel="0" collapsed="false">
      <c r="I769" s="392"/>
    </row>
    <row r="770" customFormat="false" ht="12.75" hidden="false" customHeight="false" outlineLevel="0" collapsed="false">
      <c r="I770" s="392"/>
    </row>
    <row r="771" customFormat="false" ht="12.75" hidden="false" customHeight="false" outlineLevel="0" collapsed="false">
      <c r="I771" s="392"/>
    </row>
    <row r="772" customFormat="false" ht="12.75" hidden="false" customHeight="false" outlineLevel="0" collapsed="false">
      <c r="I772" s="392"/>
    </row>
    <row r="773" customFormat="false" ht="12.75" hidden="false" customHeight="false" outlineLevel="0" collapsed="false">
      <c r="I773" s="392"/>
    </row>
    <row r="774" customFormat="false" ht="12.75" hidden="false" customHeight="false" outlineLevel="0" collapsed="false">
      <c r="I774" s="392"/>
    </row>
    <row r="775" customFormat="false" ht="12.75" hidden="false" customHeight="false" outlineLevel="0" collapsed="false">
      <c r="I775" s="392"/>
    </row>
    <row r="776" customFormat="false" ht="12.75" hidden="false" customHeight="false" outlineLevel="0" collapsed="false">
      <c r="I776" s="39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44.99"/>
    <col collapsed="false" customWidth="true" hidden="false" outlineLevel="0" max="16" min="12" style="13" width="8.41"/>
    <col collapsed="false" customWidth="true" hidden="false" outlineLevel="0" max="17" min="17" style="13" width="6.85"/>
    <col collapsed="false" customWidth="true" hidden="false" outlineLevel="0" max="18" min="18" style="13" width="7.14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393" t="s">
        <v>216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</row>
    <row r="2" customFormat="false" ht="15.75" hidden="false" customHeight="false" outlineLevel="0" collapsed="false">
      <c r="A2" s="394" t="s">
        <v>21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</row>
    <row r="3" customFormat="false" ht="13.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 t="s">
        <v>189</v>
      </c>
      <c r="I3" s="396"/>
      <c r="K3" s="395"/>
      <c r="L3" s="395"/>
      <c r="M3" s="395"/>
      <c r="N3" s="395"/>
      <c r="O3" s="395"/>
      <c r="P3" s="395"/>
      <c r="Q3" s="395"/>
      <c r="R3" s="396" t="s">
        <v>189</v>
      </c>
      <c r="S3" s="396"/>
    </row>
    <row r="4" customFormat="false" ht="13.5" hidden="false" customHeight="true" outlineLevel="0" collapsed="false">
      <c r="A4" s="397"/>
      <c r="B4" s="398" t="n">
        <v>2011</v>
      </c>
      <c r="C4" s="350" t="n">
        <v>2012</v>
      </c>
      <c r="D4" s="350" t="n">
        <v>2012</v>
      </c>
      <c r="E4" s="350" t="n">
        <v>2013</v>
      </c>
      <c r="F4" s="351" t="s">
        <v>218</v>
      </c>
      <c r="G4" s="351"/>
      <c r="H4" s="351"/>
      <c r="I4" s="351"/>
      <c r="K4" s="397"/>
      <c r="L4" s="398" t="n">
        <v>2011</v>
      </c>
      <c r="M4" s="350" t="n">
        <v>2012</v>
      </c>
      <c r="N4" s="350" t="n">
        <v>2012</v>
      </c>
      <c r="O4" s="350" t="n">
        <v>2013</v>
      </c>
      <c r="P4" s="351" t="s">
        <v>55</v>
      </c>
      <c r="Q4" s="351"/>
      <c r="R4" s="351"/>
      <c r="S4" s="351"/>
    </row>
    <row r="5" customFormat="false" ht="12.75" hidden="false" customHeight="false" outlineLevel="0" collapsed="false">
      <c r="A5" s="399" t="s">
        <v>100</v>
      </c>
      <c r="B5" s="400" t="s">
        <v>190</v>
      </c>
      <c r="C5" s="353" t="s">
        <v>58</v>
      </c>
      <c r="D5" s="353" t="s">
        <v>191</v>
      </c>
      <c r="E5" s="353" t="s">
        <v>60</v>
      </c>
      <c r="F5" s="401" t="s">
        <v>61</v>
      </c>
      <c r="G5" s="401"/>
      <c r="H5" s="402" t="s">
        <v>62</v>
      </c>
      <c r="I5" s="402"/>
      <c r="K5" s="399" t="s">
        <v>100</v>
      </c>
      <c r="L5" s="400" t="s">
        <v>190</v>
      </c>
      <c r="M5" s="353" t="s">
        <v>58</v>
      </c>
      <c r="N5" s="353" t="s">
        <v>191</v>
      </c>
      <c r="O5" s="353" t="s">
        <v>60</v>
      </c>
      <c r="P5" s="401" t="s">
        <v>61</v>
      </c>
      <c r="Q5" s="401"/>
      <c r="R5" s="402" t="s">
        <v>62</v>
      </c>
      <c r="S5" s="402"/>
    </row>
    <row r="6" customFormat="false" ht="12.75" hidden="false" customHeight="false" outlineLevel="0" collapsed="false">
      <c r="A6" s="403"/>
      <c r="B6" s="404"/>
      <c r="C6" s="405"/>
      <c r="D6" s="405"/>
      <c r="E6" s="405"/>
      <c r="F6" s="405" t="s">
        <v>63</v>
      </c>
      <c r="G6" s="405" t="s">
        <v>219</v>
      </c>
      <c r="H6" s="405" t="s">
        <v>63</v>
      </c>
      <c r="I6" s="406" t="s">
        <v>219</v>
      </c>
      <c r="K6" s="403"/>
      <c r="L6" s="404"/>
      <c r="M6" s="405"/>
      <c r="N6" s="405"/>
      <c r="O6" s="405"/>
      <c r="P6" s="405" t="s">
        <v>63</v>
      </c>
      <c r="Q6" s="405" t="s">
        <v>219</v>
      </c>
      <c r="R6" s="405" t="s">
        <v>63</v>
      </c>
      <c r="S6" s="406" t="s">
        <v>219</v>
      </c>
    </row>
    <row r="7" s="395" customFormat="true" ht="12.75" hidden="false" customHeight="false" outlineLevel="0" collapsed="false">
      <c r="A7" s="407" t="s">
        <v>220</v>
      </c>
      <c r="B7" s="408" t="n">
        <v>18278.48467097</v>
      </c>
      <c r="C7" s="409" t="n">
        <v>23627.7275210806</v>
      </c>
      <c r="D7" s="409" t="n">
        <v>28794.0833363238</v>
      </c>
      <c r="E7" s="409" t="n">
        <v>37060.2350911128</v>
      </c>
      <c r="F7" s="409" t="n">
        <v>5349.2428501106</v>
      </c>
      <c r="G7" s="409" t="n">
        <v>29.2652424224547</v>
      </c>
      <c r="H7" s="409" t="n">
        <v>8266.151754789</v>
      </c>
      <c r="I7" s="410" t="n">
        <v>28.7078135401561</v>
      </c>
      <c r="J7" s="381"/>
      <c r="K7" s="411" t="s">
        <v>221</v>
      </c>
      <c r="L7" s="412" t="n">
        <v>17543.01106912</v>
      </c>
      <c r="M7" s="413" t="n">
        <v>17616.90109039</v>
      </c>
      <c r="N7" s="413" t="n">
        <v>17493.7313017547</v>
      </c>
      <c r="O7" s="413" t="n">
        <v>17949.0397376799</v>
      </c>
      <c r="P7" s="413" t="n">
        <v>73.8900212700464</v>
      </c>
      <c r="Q7" s="413" t="n">
        <v>0.421193493972714</v>
      </c>
      <c r="R7" s="413" t="n">
        <v>455.308435925159</v>
      </c>
      <c r="S7" s="414" t="n">
        <v>2.60269480576444</v>
      </c>
    </row>
    <row r="8" s="17" customFormat="true" ht="12.75" hidden="false" customHeight="false" outlineLevel="0" collapsed="false">
      <c r="A8" s="415" t="s">
        <v>222</v>
      </c>
      <c r="B8" s="416" t="n">
        <v>2048.67468898</v>
      </c>
      <c r="C8" s="417" t="n">
        <v>2388.6460892639</v>
      </c>
      <c r="D8" s="417" t="n">
        <v>2797.9137915141</v>
      </c>
      <c r="E8" s="417" t="n">
        <v>6274.0025687136</v>
      </c>
      <c r="F8" s="418" t="n">
        <v>339.9714002839</v>
      </c>
      <c r="G8" s="418" t="n">
        <v>16.5946991053599</v>
      </c>
      <c r="H8" s="418" t="n">
        <v>3476.0887771995</v>
      </c>
      <c r="I8" s="419" t="n">
        <v>124.238594760934</v>
      </c>
      <c r="J8" s="375"/>
      <c r="K8" s="415" t="s">
        <v>223</v>
      </c>
      <c r="L8" s="420" t="n">
        <v>11829.07816704</v>
      </c>
      <c r="M8" s="421" t="n">
        <v>11631.9569718812</v>
      </c>
      <c r="N8" s="421" t="n">
        <v>11594.3432973572</v>
      </c>
      <c r="O8" s="421" t="n">
        <v>10568.6922536099</v>
      </c>
      <c r="P8" s="422" t="n">
        <v>-197.121195158794</v>
      </c>
      <c r="Q8" s="422" t="n">
        <v>-1.66641214450711</v>
      </c>
      <c r="R8" s="422" t="n">
        <v>-1025.6510437473</v>
      </c>
      <c r="S8" s="423" t="n">
        <v>-8.84613313098197</v>
      </c>
    </row>
    <row r="9" s="17" customFormat="true" ht="12.75" hidden="false" customHeight="false" outlineLevel="0" collapsed="false">
      <c r="A9" s="415" t="s">
        <v>224</v>
      </c>
      <c r="B9" s="424" t="n">
        <v>1310.96642236</v>
      </c>
      <c r="C9" s="418" t="n">
        <v>1459.58248122</v>
      </c>
      <c r="D9" s="418" t="n">
        <v>1757.203657875</v>
      </c>
      <c r="E9" s="418" t="n">
        <v>1990.3191635709</v>
      </c>
      <c r="F9" s="424" t="n">
        <v>148.61605886</v>
      </c>
      <c r="G9" s="418" t="n">
        <v>11.3363741683377</v>
      </c>
      <c r="H9" s="418" t="n">
        <v>233.115505695899</v>
      </c>
      <c r="I9" s="419" t="n">
        <v>13.2662770562296</v>
      </c>
      <c r="K9" s="415" t="s">
        <v>225</v>
      </c>
      <c r="L9" s="425" t="n">
        <v>109.24748722</v>
      </c>
      <c r="M9" s="422" t="n">
        <v>87.04024197</v>
      </c>
      <c r="N9" s="422" t="n">
        <v>87.867018306</v>
      </c>
      <c r="O9" s="422" t="n">
        <v>90.754536498</v>
      </c>
      <c r="P9" s="425" t="n">
        <v>-22.20724525</v>
      </c>
      <c r="Q9" s="422" t="n">
        <v>-20.3274654777913</v>
      </c>
      <c r="R9" s="422" t="n">
        <v>2.88751819199999</v>
      </c>
      <c r="S9" s="423" t="n">
        <v>3.28623668774568</v>
      </c>
    </row>
    <row r="10" s="17" customFormat="true" ht="12.75" hidden="false" customHeight="false" outlineLevel="0" collapsed="false">
      <c r="A10" s="415" t="s">
        <v>226</v>
      </c>
      <c r="B10" s="424" t="n">
        <v>2081.80604263</v>
      </c>
      <c r="C10" s="418" t="n">
        <v>2951.67419803</v>
      </c>
      <c r="D10" s="418" t="n">
        <v>4382.5101739421</v>
      </c>
      <c r="E10" s="418" t="n">
        <v>11223.2325423841</v>
      </c>
      <c r="F10" s="424" t="n">
        <v>869.8681554</v>
      </c>
      <c r="G10" s="418" t="n">
        <v>41.7843035127842</v>
      </c>
      <c r="H10" s="418" t="n">
        <v>6840.722368442</v>
      </c>
      <c r="I10" s="419" t="n">
        <v>156.091420143555</v>
      </c>
      <c r="K10" s="415" t="s">
        <v>227</v>
      </c>
      <c r="L10" s="425" t="n">
        <v>3709.36704208</v>
      </c>
      <c r="M10" s="422" t="n">
        <v>4100.0092590755</v>
      </c>
      <c r="N10" s="422" t="n">
        <v>3866.256235382</v>
      </c>
      <c r="O10" s="422" t="n">
        <v>4746.699791144</v>
      </c>
      <c r="P10" s="425" t="n">
        <v>390.642216995501</v>
      </c>
      <c r="Q10" s="422" t="n">
        <v>10.53123653076</v>
      </c>
      <c r="R10" s="422" t="n">
        <v>880.443555761999</v>
      </c>
      <c r="S10" s="423" t="n">
        <v>22.7725091706191</v>
      </c>
    </row>
    <row r="11" s="17" customFormat="true" ht="12.75" hidden="false" customHeight="false" outlineLevel="0" collapsed="false">
      <c r="A11" s="415" t="s">
        <v>228</v>
      </c>
      <c r="B11" s="424" t="n">
        <v>193.55895647</v>
      </c>
      <c r="C11" s="418" t="n">
        <v>182.898206966</v>
      </c>
      <c r="D11" s="418" t="n">
        <v>258.713175423</v>
      </c>
      <c r="E11" s="418" t="n">
        <v>500.934469571</v>
      </c>
      <c r="F11" s="424" t="n">
        <v>-10.660749504</v>
      </c>
      <c r="G11" s="418" t="n">
        <v>-5.50775314065734</v>
      </c>
      <c r="H11" s="418" t="n">
        <v>242.221294148</v>
      </c>
      <c r="I11" s="419" t="n">
        <v>93.6254188647194</v>
      </c>
      <c r="K11" s="415" t="s">
        <v>229</v>
      </c>
      <c r="L11" s="426" t="n">
        <v>1895.31799488</v>
      </c>
      <c r="M11" s="427" t="n">
        <v>1797.89461746334</v>
      </c>
      <c r="N11" s="427" t="n">
        <v>1945.26475070954</v>
      </c>
      <c r="O11" s="427" t="n">
        <v>2542.893156428</v>
      </c>
      <c r="P11" s="422" t="n">
        <v>-97.4233774166603</v>
      </c>
      <c r="Q11" s="422" t="n">
        <v>-5.1402127600666</v>
      </c>
      <c r="R11" s="422" t="n">
        <v>597.628405718459</v>
      </c>
      <c r="S11" s="423" t="n">
        <v>30.7222143155821</v>
      </c>
    </row>
    <row r="12" s="17" customFormat="true" ht="12.75" hidden="false" customHeight="false" outlineLevel="0" collapsed="false">
      <c r="A12" s="415" t="s">
        <v>230</v>
      </c>
      <c r="B12" s="428" t="n">
        <v>12643.47895323</v>
      </c>
      <c r="C12" s="429" t="n">
        <v>16644.9265456007</v>
      </c>
      <c r="D12" s="429" t="n">
        <v>19597.7425375696</v>
      </c>
      <c r="E12" s="429" t="n">
        <v>17071.7463468732</v>
      </c>
      <c r="F12" s="418" t="n">
        <v>4001.4475923707</v>
      </c>
      <c r="G12" s="418" t="n">
        <v>31.6483114115396</v>
      </c>
      <c r="H12" s="418" t="n">
        <v>-2525.9961906964</v>
      </c>
      <c r="I12" s="419" t="n">
        <v>-12.889220204082</v>
      </c>
      <c r="K12" s="407" t="s">
        <v>231</v>
      </c>
      <c r="L12" s="412" t="n">
        <v>32198.03019216</v>
      </c>
      <c r="M12" s="413" t="n">
        <v>33522.9898972556</v>
      </c>
      <c r="N12" s="413" t="n">
        <v>36089.8500807535</v>
      </c>
      <c r="O12" s="413" t="n">
        <v>40902.3614936109</v>
      </c>
      <c r="P12" s="413" t="n">
        <v>1324.9597050956</v>
      </c>
      <c r="Q12" s="413" t="n">
        <v>4.11503342654242</v>
      </c>
      <c r="R12" s="413" t="n">
        <v>4812.51141285742</v>
      </c>
      <c r="S12" s="414" t="n">
        <v>13.3348057752778</v>
      </c>
    </row>
    <row r="13" s="395" customFormat="true" ht="12.75" hidden="false" customHeight="false" outlineLevel="0" collapsed="false">
      <c r="A13" s="407" t="s">
        <v>232</v>
      </c>
      <c r="B13" s="408" t="n">
        <v>2680.29698669</v>
      </c>
      <c r="C13" s="409" t="n">
        <v>3569.2384810256</v>
      </c>
      <c r="D13" s="409" t="n">
        <v>2712.5788700636</v>
      </c>
      <c r="E13" s="409" t="n">
        <v>4217.0671868387</v>
      </c>
      <c r="F13" s="409" t="n">
        <v>888.941494335599</v>
      </c>
      <c r="G13" s="409" t="n">
        <v>33.1657834467585</v>
      </c>
      <c r="H13" s="409" t="n">
        <v>1504.4883167751</v>
      </c>
      <c r="I13" s="410" t="n">
        <v>55.4633943874903</v>
      </c>
      <c r="K13" s="430" t="s">
        <v>233</v>
      </c>
      <c r="L13" s="420" t="n">
        <v>8721.9847913</v>
      </c>
      <c r="M13" s="421" t="n">
        <v>8292.2683808133</v>
      </c>
      <c r="N13" s="421" t="n">
        <v>7931.5543567268</v>
      </c>
      <c r="O13" s="421" t="n">
        <v>8590.6164027933</v>
      </c>
      <c r="P13" s="422" t="n">
        <v>-429.716410486699</v>
      </c>
      <c r="Q13" s="422" t="n">
        <v>-4.92681907580637</v>
      </c>
      <c r="R13" s="422" t="n">
        <v>659.062046066499</v>
      </c>
      <c r="S13" s="423" t="n">
        <v>8.30936808127078</v>
      </c>
    </row>
    <row r="14" s="17" customFormat="true" ht="12.75" hidden="false" customHeight="false" outlineLevel="0" collapsed="false">
      <c r="A14" s="415" t="s">
        <v>234</v>
      </c>
      <c r="B14" s="416" t="n">
        <v>1100.88494977</v>
      </c>
      <c r="C14" s="417" t="n">
        <v>1728.3331616036</v>
      </c>
      <c r="D14" s="417" t="n">
        <v>891.0235563996</v>
      </c>
      <c r="E14" s="417" t="n">
        <v>2199.9151772027</v>
      </c>
      <c r="F14" s="418" t="n">
        <v>627.4482118336</v>
      </c>
      <c r="G14" s="418" t="n">
        <v>56.9948941499007</v>
      </c>
      <c r="H14" s="418" t="n">
        <v>1308.8916208031</v>
      </c>
      <c r="I14" s="419" t="n">
        <v>146.897532775901</v>
      </c>
      <c r="K14" s="415" t="s">
        <v>235</v>
      </c>
      <c r="L14" s="425" t="n">
        <v>6072.6427103</v>
      </c>
      <c r="M14" s="422" t="n">
        <v>5786.8941307453</v>
      </c>
      <c r="N14" s="422" t="n">
        <v>5777.2112077377</v>
      </c>
      <c r="O14" s="422" t="n">
        <v>5995.7997059032</v>
      </c>
      <c r="P14" s="425" t="n">
        <v>-285.7485795547</v>
      </c>
      <c r="Q14" s="422" t="n">
        <v>-4.70550620523142</v>
      </c>
      <c r="R14" s="422" t="n">
        <v>218.588498165499</v>
      </c>
      <c r="S14" s="423" t="n">
        <v>3.78363349210312</v>
      </c>
    </row>
    <row r="15" s="17" customFormat="true" ht="12.75" hidden="false" customHeight="false" outlineLevel="0" collapsed="false">
      <c r="A15" s="415" t="s">
        <v>236</v>
      </c>
      <c r="B15" s="424" t="n">
        <v>106.1304668</v>
      </c>
      <c r="C15" s="418" t="n">
        <v>115.797793789</v>
      </c>
      <c r="D15" s="418" t="n">
        <v>110.906244829</v>
      </c>
      <c r="E15" s="418" t="n">
        <v>209.57808558</v>
      </c>
      <c r="F15" s="424" t="n">
        <v>9.667326989</v>
      </c>
      <c r="G15" s="418" t="n">
        <v>9.10890838463739</v>
      </c>
      <c r="H15" s="418" t="n">
        <v>98.6718407510001</v>
      </c>
      <c r="I15" s="419" t="n">
        <v>88.9686968512337</v>
      </c>
      <c r="K15" s="415" t="s">
        <v>237</v>
      </c>
      <c r="L15" s="425" t="n">
        <v>0</v>
      </c>
      <c r="M15" s="422" t="n">
        <v>0</v>
      </c>
      <c r="N15" s="422" t="n">
        <v>0</v>
      </c>
      <c r="O15" s="422" t="n">
        <v>0</v>
      </c>
      <c r="P15" s="425" t="n">
        <v>0</v>
      </c>
      <c r="Q15" s="431" t="s">
        <v>77</v>
      </c>
      <c r="R15" s="431" t="n">
        <v>0</v>
      </c>
      <c r="S15" s="432" t="s">
        <v>77</v>
      </c>
    </row>
    <row r="16" s="17" customFormat="true" ht="12.75" hidden="false" customHeight="false" outlineLevel="0" collapsed="false">
      <c r="A16" s="415" t="s">
        <v>238</v>
      </c>
      <c r="B16" s="424" t="n">
        <v>215.9498865</v>
      </c>
      <c r="C16" s="418" t="n">
        <v>176.88502851</v>
      </c>
      <c r="D16" s="418" t="n">
        <v>193.71553791</v>
      </c>
      <c r="E16" s="418" t="n">
        <v>176.23370114</v>
      </c>
      <c r="F16" s="424" t="n">
        <v>-39.06485799</v>
      </c>
      <c r="G16" s="418" t="n">
        <v>-18.0897793572121</v>
      </c>
      <c r="H16" s="418" t="n">
        <v>-17.48183677</v>
      </c>
      <c r="I16" s="419" t="n">
        <v>-9.02448866962961</v>
      </c>
      <c r="K16" s="415" t="s">
        <v>239</v>
      </c>
      <c r="L16" s="425" t="n">
        <v>0</v>
      </c>
      <c r="M16" s="422" t="n">
        <v>0</v>
      </c>
      <c r="N16" s="422" t="n">
        <v>0</v>
      </c>
      <c r="O16" s="422" t="n">
        <v>0</v>
      </c>
      <c r="P16" s="425" t="n">
        <v>0</v>
      </c>
      <c r="Q16" s="431" t="s">
        <v>77</v>
      </c>
      <c r="R16" s="431" t="n">
        <v>0</v>
      </c>
      <c r="S16" s="432" t="s">
        <v>77</v>
      </c>
    </row>
    <row r="17" s="17" customFormat="true" ht="12.75" hidden="false" customHeight="false" outlineLevel="0" collapsed="false">
      <c r="A17" s="415" t="s">
        <v>240</v>
      </c>
      <c r="B17" s="424" t="n">
        <v>18.952</v>
      </c>
      <c r="C17" s="418" t="n">
        <v>5.289152498</v>
      </c>
      <c r="D17" s="418" t="n">
        <v>2.824581844</v>
      </c>
      <c r="E17" s="418" t="n">
        <v>7.374217106</v>
      </c>
      <c r="F17" s="424" t="n">
        <v>-13.662847502</v>
      </c>
      <c r="G17" s="418" t="n">
        <v>-72.0918504748839</v>
      </c>
      <c r="H17" s="418" t="n">
        <v>4.549635262</v>
      </c>
      <c r="I17" s="419" t="n">
        <v>161.072877801873</v>
      </c>
      <c r="J17" s="375"/>
      <c r="K17" s="415" t="s">
        <v>241</v>
      </c>
      <c r="L17" s="425" t="n">
        <v>6665.30060605</v>
      </c>
      <c r="M17" s="422" t="n">
        <v>9193.461719976</v>
      </c>
      <c r="N17" s="422" t="n">
        <v>12333.686117361</v>
      </c>
      <c r="O17" s="422" t="n">
        <v>16320.102818131</v>
      </c>
      <c r="P17" s="425" t="n">
        <v>2528.161113926</v>
      </c>
      <c r="Q17" s="431" t="n">
        <v>37.930188949486</v>
      </c>
      <c r="R17" s="431" t="n">
        <v>3986.41670077</v>
      </c>
      <c r="S17" s="432" t="n">
        <v>32.3213730496894</v>
      </c>
    </row>
    <row r="18" s="17" customFormat="true" ht="12.75" hidden="false" customHeight="false" outlineLevel="0" collapsed="false">
      <c r="A18" s="415" t="s">
        <v>242</v>
      </c>
      <c r="B18" s="424" t="n">
        <v>13.89405285</v>
      </c>
      <c r="C18" s="418" t="n">
        <v>8.803138772</v>
      </c>
      <c r="D18" s="418" t="n">
        <v>18.571079188</v>
      </c>
      <c r="E18" s="418" t="n">
        <v>7.150564176</v>
      </c>
      <c r="F18" s="424" t="n">
        <v>-5.090914078</v>
      </c>
      <c r="G18" s="418" t="n">
        <v>-36.6409580628593</v>
      </c>
      <c r="H18" s="418" t="n">
        <v>-11.420515012</v>
      </c>
      <c r="I18" s="419" t="n">
        <v>-61.4962377597288</v>
      </c>
      <c r="K18" s="415" t="s">
        <v>243</v>
      </c>
      <c r="L18" s="425" t="n">
        <v>1436.63163195</v>
      </c>
      <c r="M18" s="422" t="n">
        <v>1621.50531872</v>
      </c>
      <c r="N18" s="422" t="n">
        <v>1807.00509159</v>
      </c>
      <c r="O18" s="422" t="n">
        <v>2189.63431882942</v>
      </c>
      <c r="P18" s="425" t="n">
        <v>184.87368677</v>
      </c>
      <c r="Q18" s="431" t="n">
        <v>12.8685518722056</v>
      </c>
      <c r="R18" s="431" t="n">
        <v>382.629227239417</v>
      </c>
      <c r="S18" s="432" t="n">
        <v>21.1747730551627</v>
      </c>
    </row>
    <row r="19" s="17" customFormat="true" ht="12.75" hidden="false" customHeight="false" outlineLevel="0" collapsed="false">
      <c r="A19" s="415" t="s">
        <v>244</v>
      </c>
      <c r="B19" s="424" t="n">
        <v>608.98138569</v>
      </c>
      <c r="C19" s="418" t="n">
        <v>923.70838204</v>
      </c>
      <c r="D19" s="418" t="n">
        <v>959.11705672</v>
      </c>
      <c r="E19" s="418" t="n">
        <v>793.55416942</v>
      </c>
      <c r="F19" s="424" t="n">
        <v>314.72699635</v>
      </c>
      <c r="G19" s="418" t="n">
        <v>51.6808893909625</v>
      </c>
      <c r="H19" s="418" t="n">
        <v>-165.5628873</v>
      </c>
      <c r="I19" s="419" t="n">
        <v>-17.2620105272858</v>
      </c>
      <c r="K19" s="415" t="s">
        <v>245</v>
      </c>
      <c r="L19" s="426" t="n">
        <v>9301.47013946</v>
      </c>
      <c r="M19" s="427" t="n">
        <v>8628.860347001</v>
      </c>
      <c r="N19" s="427" t="n">
        <v>8240.393307338</v>
      </c>
      <c r="O19" s="427" t="n">
        <v>7806.208247954</v>
      </c>
      <c r="P19" s="422" t="n">
        <v>-672.609792458999</v>
      </c>
      <c r="Q19" s="431" t="n">
        <v>-7.23122025200683</v>
      </c>
      <c r="R19" s="431" t="n">
        <v>-434.185059383997</v>
      </c>
      <c r="S19" s="432" t="n">
        <v>-5.26898466117338</v>
      </c>
    </row>
    <row r="20" s="17" customFormat="true" ht="12.75" hidden="false" customHeight="false" outlineLevel="0" collapsed="false">
      <c r="A20" s="415" t="s">
        <v>246</v>
      </c>
      <c r="B20" s="428" t="n">
        <v>615.50468241</v>
      </c>
      <c r="C20" s="429" t="n">
        <v>610.421823813</v>
      </c>
      <c r="D20" s="429" t="n">
        <v>536.420813173</v>
      </c>
      <c r="E20" s="429" t="n">
        <v>823.261272214</v>
      </c>
      <c r="F20" s="418" t="n">
        <v>-5.08285859700004</v>
      </c>
      <c r="G20" s="418" t="n">
        <v>-0.825803400406018</v>
      </c>
      <c r="H20" s="418" t="n">
        <v>286.840459041</v>
      </c>
      <c r="I20" s="419" t="n">
        <v>53.4730293823427</v>
      </c>
      <c r="J20" s="375"/>
      <c r="K20" s="407" t="s">
        <v>247</v>
      </c>
      <c r="L20" s="412" t="n">
        <v>140631.75953792</v>
      </c>
      <c r="M20" s="413" t="n">
        <v>145608.382075838</v>
      </c>
      <c r="N20" s="413" t="n">
        <v>161394.038125072</v>
      </c>
      <c r="O20" s="413" t="n">
        <v>184318.039981577</v>
      </c>
      <c r="P20" s="413" t="n">
        <v>4976.62253791784</v>
      </c>
      <c r="Q20" s="433" t="n">
        <v>3.53876148195098</v>
      </c>
      <c r="R20" s="433" t="n">
        <v>22924.001856505</v>
      </c>
      <c r="S20" s="434" t="n">
        <v>14.2037476246428</v>
      </c>
    </row>
    <row r="21" s="395" customFormat="true" ht="12.75" hidden="false" customHeight="false" outlineLevel="0" collapsed="false">
      <c r="A21" s="407" t="s">
        <v>248</v>
      </c>
      <c r="B21" s="408" t="n">
        <v>129075.793168187</v>
      </c>
      <c r="C21" s="409" t="n">
        <v>143254.50195348</v>
      </c>
      <c r="D21" s="409" t="n">
        <v>156363.128000871</v>
      </c>
      <c r="E21" s="409" t="n">
        <v>180044.938398388</v>
      </c>
      <c r="F21" s="409" t="n">
        <v>14178.7087852928</v>
      </c>
      <c r="G21" s="409" t="n">
        <v>10.9847930717868</v>
      </c>
      <c r="H21" s="409" t="n">
        <v>23681.8103975174</v>
      </c>
      <c r="I21" s="410" t="n">
        <v>15.1453930989315</v>
      </c>
      <c r="J21" s="381"/>
      <c r="K21" s="430" t="s">
        <v>249</v>
      </c>
      <c r="L21" s="420" t="n">
        <v>47082.55592642</v>
      </c>
      <c r="M21" s="421" t="n">
        <v>49070.6465439038</v>
      </c>
      <c r="N21" s="421" t="n">
        <v>53412.2279710999</v>
      </c>
      <c r="O21" s="421" t="n">
        <v>58416.9279152576</v>
      </c>
      <c r="P21" s="422" t="n">
        <v>1988.09061748379</v>
      </c>
      <c r="Q21" s="431" t="n">
        <v>4.22256306686228</v>
      </c>
      <c r="R21" s="431" t="n">
        <v>5004.69994415766</v>
      </c>
      <c r="S21" s="432" t="n">
        <v>9.36995166512355</v>
      </c>
    </row>
    <row r="22" s="17" customFormat="true" ht="12.75" hidden="false" customHeight="false" outlineLevel="0" collapsed="false">
      <c r="A22" s="415" t="s">
        <v>250</v>
      </c>
      <c r="B22" s="416" t="n">
        <v>24937.675669005</v>
      </c>
      <c r="C22" s="417" t="n">
        <v>20256.8950555564</v>
      </c>
      <c r="D22" s="417" t="n">
        <v>26165.7427232159</v>
      </c>
      <c r="E22" s="417" t="n">
        <v>28467.6491570687</v>
      </c>
      <c r="F22" s="418" t="n">
        <v>-4680.78061344862</v>
      </c>
      <c r="G22" s="418" t="n">
        <v>-18.7699153504765</v>
      </c>
      <c r="H22" s="418" t="n">
        <v>2301.90643385279</v>
      </c>
      <c r="I22" s="419" t="n">
        <v>8.79740528752654</v>
      </c>
      <c r="J22" s="375"/>
      <c r="K22" s="415" t="s">
        <v>251</v>
      </c>
      <c r="L22" s="425" t="n">
        <v>18937.42389376</v>
      </c>
      <c r="M22" s="422" t="n">
        <v>20138.9211369675</v>
      </c>
      <c r="N22" s="422" t="n">
        <v>23601.8741790438</v>
      </c>
      <c r="O22" s="422" t="n">
        <v>26590.6549348056</v>
      </c>
      <c r="P22" s="425" t="n">
        <v>1201.4972432075</v>
      </c>
      <c r="Q22" s="431" t="n">
        <v>6.34456539573684</v>
      </c>
      <c r="R22" s="431" t="n">
        <v>2988.78075576179</v>
      </c>
      <c r="S22" s="432" t="n">
        <v>12.663319586779</v>
      </c>
    </row>
    <row r="23" s="17" customFormat="true" ht="12.75" hidden="false" customHeight="false" outlineLevel="0" collapsed="false">
      <c r="A23" s="415" t="s">
        <v>252</v>
      </c>
      <c r="B23" s="424" t="n">
        <v>6556.28664245</v>
      </c>
      <c r="C23" s="418" t="n">
        <v>7245.0997810614</v>
      </c>
      <c r="D23" s="418" t="n">
        <v>7896.8005088271</v>
      </c>
      <c r="E23" s="418" t="n">
        <v>9174.9076317111</v>
      </c>
      <c r="F23" s="424" t="n">
        <v>688.8131386114</v>
      </c>
      <c r="G23" s="418" t="n">
        <v>10.5061473998336</v>
      </c>
      <c r="H23" s="418" t="n">
        <v>1278.107122884</v>
      </c>
      <c r="I23" s="419" t="n">
        <v>16.1851261337465</v>
      </c>
      <c r="K23" s="415" t="s">
        <v>253</v>
      </c>
      <c r="L23" s="425" t="n">
        <v>10127.02578018</v>
      </c>
      <c r="M23" s="422" t="n">
        <v>10486.6678213165</v>
      </c>
      <c r="N23" s="422" t="n">
        <v>11432.50504919</v>
      </c>
      <c r="O23" s="422" t="n">
        <v>13854.920395938</v>
      </c>
      <c r="P23" s="425" t="n">
        <v>359.642041136494</v>
      </c>
      <c r="Q23" s="431" t="n">
        <v>3.55130962380252</v>
      </c>
      <c r="R23" s="431" t="n">
        <v>2422.41534674799</v>
      </c>
      <c r="S23" s="432" t="n">
        <v>21.1888412585448</v>
      </c>
    </row>
    <row r="24" s="17" customFormat="true" ht="12.75" hidden="false" customHeight="false" outlineLevel="0" collapsed="false">
      <c r="A24" s="415" t="s">
        <v>254</v>
      </c>
      <c r="B24" s="424" t="n">
        <v>4124.75107257</v>
      </c>
      <c r="C24" s="418" t="n">
        <v>4838.53578689276</v>
      </c>
      <c r="D24" s="418" t="n">
        <v>4753.38316401696</v>
      </c>
      <c r="E24" s="418" t="n">
        <v>7168.44718300956</v>
      </c>
      <c r="F24" s="424" t="n">
        <v>713.784714322758</v>
      </c>
      <c r="G24" s="418" t="n">
        <v>17.3049161455947</v>
      </c>
      <c r="H24" s="418" t="n">
        <v>2415.0640189926</v>
      </c>
      <c r="I24" s="435" t="n">
        <v>50.8072658075325</v>
      </c>
      <c r="K24" s="415" t="s">
        <v>255</v>
      </c>
      <c r="L24" s="425" t="n">
        <v>46968.46331795</v>
      </c>
      <c r="M24" s="422" t="n">
        <v>45926.2903078866</v>
      </c>
      <c r="N24" s="422" t="n">
        <v>52454.4247197793</v>
      </c>
      <c r="O24" s="422" t="n">
        <v>59482.9178659448</v>
      </c>
      <c r="P24" s="425" t="n">
        <v>-1042.17301006339</v>
      </c>
      <c r="Q24" s="431" t="n">
        <v>-2.21887823539907</v>
      </c>
      <c r="R24" s="431" t="n">
        <v>7028.4931461655</v>
      </c>
      <c r="S24" s="432" t="n">
        <v>13.3992378788118</v>
      </c>
    </row>
    <row r="25" s="17" customFormat="true" ht="12.75" hidden="false" customHeight="false" outlineLevel="0" collapsed="false">
      <c r="A25" s="415" t="s">
        <v>256</v>
      </c>
      <c r="B25" s="424" t="n">
        <v>2454.11896341</v>
      </c>
      <c r="C25" s="418" t="n">
        <v>3513.78206204876</v>
      </c>
      <c r="D25" s="418" t="n">
        <v>3382.13557212976</v>
      </c>
      <c r="E25" s="418" t="n">
        <v>3993.23344183836</v>
      </c>
      <c r="F25" s="424" t="n">
        <v>1059.66309863876</v>
      </c>
      <c r="G25" s="418" t="n">
        <v>43.1789621627127</v>
      </c>
      <c r="H25" s="418" t="n">
        <v>611.0978697086</v>
      </c>
      <c r="I25" s="419" t="n">
        <v>18.0684025425919</v>
      </c>
      <c r="K25" s="415" t="s">
        <v>257</v>
      </c>
      <c r="L25" s="425" t="n">
        <v>16135.67334123</v>
      </c>
      <c r="M25" s="422" t="n">
        <v>18391.065247809</v>
      </c>
      <c r="N25" s="422" t="n">
        <v>18971.735453358</v>
      </c>
      <c r="O25" s="422" t="n">
        <v>24525.023951334</v>
      </c>
      <c r="P25" s="425" t="n">
        <v>2255.391906579</v>
      </c>
      <c r="Q25" s="431" t="n">
        <v>13.9776745530415</v>
      </c>
      <c r="R25" s="431" t="n">
        <v>5553.288497976</v>
      </c>
      <c r="S25" s="432" t="n">
        <v>29.2713785284891</v>
      </c>
    </row>
    <row r="26" s="17" customFormat="true" ht="12.75" hidden="false" customHeight="false" outlineLevel="0" collapsed="false">
      <c r="A26" s="415" t="s">
        <v>258</v>
      </c>
      <c r="B26" s="424" t="n">
        <v>1670.63210915</v>
      </c>
      <c r="C26" s="418" t="n">
        <v>1324.753724844</v>
      </c>
      <c r="D26" s="418" t="n">
        <v>1371.2475918872</v>
      </c>
      <c r="E26" s="418" t="n">
        <v>3175.2137411712</v>
      </c>
      <c r="F26" s="424" t="n">
        <v>-345.878384306</v>
      </c>
      <c r="G26" s="418" t="n">
        <v>-20.703444068364</v>
      </c>
      <c r="H26" s="418" t="n">
        <v>1803.966149284</v>
      </c>
      <c r="I26" s="419" t="n">
        <v>131.55655914781</v>
      </c>
      <c r="K26" s="415" t="s">
        <v>259</v>
      </c>
      <c r="L26" s="426" t="n">
        <v>1380.61678508</v>
      </c>
      <c r="M26" s="427" t="n">
        <v>1594.79101795445</v>
      </c>
      <c r="N26" s="427" t="n">
        <v>1521.270752601</v>
      </c>
      <c r="O26" s="427" t="n">
        <v>1447.594918297</v>
      </c>
      <c r="P26" s="422" t="n">
        <v>214.174232874446</v>
      </c>
      <c r="Q26" s="431" t="n">
        <v>15.5129385061065</v>
      </c>
      <c r="R26" s="431" t="n">
        <v>-73.6758343039999</v>
      </c>
      <c r="S26" s="432" t="n">
        <v>-4.84304547221672</v>
      </c>
    </row>
    <row r="27" s="17" customFormat="true" ht="12.75" hidden="false" customHeight="false" outlineLevel="0" collapsed="false">
      <c r="A27" s="415" t="s">
        <v>260</v>
      </c>
      <c r="B27" s="424" t="n">
        <v>43.24621725</v>
      </c>
      <c r="C27" s="418" t="n">
        <v>464.184384744</v>
      </c>
      <c r="D27" s="418" t="n">
        <v>606.398186384</v>
      </c>
      <c r="E27" s="418" t="n">
        <v>656.502717664</v>
      </c>
      <c r="F27" s="424" t="n">
        <v>420.938167494</v>
      </c>
      <c r="G27" s="418" t="n">
        <v>973.352571071404</v>
      </c>
      <c r="H27" s="418" t="n">
        <v>50.10453128</v>
      </c>
      <c r="I27" s="419" t="n">
        <v>8.26264530551735</v>
      </c>
      <c r="K27" s="407" t="s">
        <v>261</v>
      </c>
      <c r="L27" s="412" t="n">
        <v>77368.11272255</v>
      </c>
      <c r="M27" s="413" t="n">
        <v>78270.93329943</v>
      </c>
      <c r="N27" s="413" t="n">
        <v>80144.17718591</v>
      </c>
      <c r="O27" s="413" t="n">
        <v>82004.65564295</v>
      </c>
      <c r="P27" s="413" t="n">
        <v>902.820576880011</v>
      </c>
      <c r="Q27" s="433" t="n">
        <v>1.16691560012278</v>
      </c>
      <c r="R27" s="433" t="n">
        <v>1860.47845703999</v>
      </c>
      <c r="S27" s="434" t="n">
        <v>2.321414383885</v>
      </c>
    </row>
    <row r="28" s="17" customFormat="true" ht="12.75" hidden="false" customHeight="false" outlineLevel="0" collapsed="false">
      <c r="A28" s="415" t="s">
        <v>262</v>
      </c>
      <c r="B28" s="424" t="n">
        <v>3537.14096921</v>
      </c>
      <c r="C28" s="418" t="n">
        <v>4487.0425974133</v>
      </c>
      <c r="D28" s="418" t="n">
        <v>4766.2192866856</v>
      </c>
      <c r="E28" s="418" t="n">
        <v>5037.75057221626</v>
      </c>
      <c r="F28" s="424" t="n">
        <v>949.901628203294</v>
      </c>
      <c r="G28" s="418" t="n">
        <v>26.8550684429026</v>
      </c>
      <c r="H28" s="418" t="n">
        <v>271.53128553066</v>
      </c>
      <c r="I28" s="419" t="n">
        <v>5.69699523245145</v>
      </c>
      <c r="K28" s="415" t="s">
        <v>263</v>
      </c>
      <c r="L28" s="420" t="n">
        <v>108.13232405</v>
      </c>
      <c r="M28" s="421" t="n">
        <v>55.80695405</v>
      </c>
      <c r="N28" s="421" t="n">
        <v>59.33967701</v>
      </c>
      <c r="O28" s="421" t="n">
        <v>57.67179922</v>
      </c>
      <c r="P28" s="422" t="n">
        <v>-52.32537</v>
      </c>
      <c r="Q28" s="431" t="n">
        <v>-48.3901279841215</v>
      </c>
      <c r="R28" s="431" t="n">
        <v>-1.66787779</v>
      </c>
      <c r="S28" s="432" t="n">
        <v>-2.81072947147812</v>
      </c>
    </row>
    <row r="29" s="17" customFormat="true" ht="12.75" hidden="false" customHeight="false" outlineLevel="0" collapsed="false">
      <c r="A29" s="415" t="s">
        <v>264</v>
      </c>
      <c r="B29" s="424" t="n">
        <v>0</v>
      </c>
      <c r="C29" s="418" t="n">
        <v>0</v>
      </c>
      <c r="D29" s="418" t="n">
        <v>0</v>
      </c>
      <c r="E29" s="418" t="n">
        <v>0</v>
      </c>
      <c r="F29" s="424" t="n">
        <v>0</v>
      </c>
      <c r="G29" s="436" t="s">
        <v>77</v>
      </c>
      <c r="H29" s="436" t="n">
        <v>0</v>
      </c>
      <c r="I29" s="437" t="s">
        <v>77</v>
      </c>
      <c r="J29" s="375"/>
      <c r="K29" s="438" t="s">
        <v>265</v>
      </c>
      <c r="L29" s="425" t="n">
        <v>682.27957777</v>
      </c>
      <c r="M29" s="422" t="n">
        <v>512.61914417</v>
      </c>
      <c r="N29" s="422" t="n">
        <v>322.51269</v>
      </c>
      <c r="O29" s="422" t="n">
        <v>206.842142</v>
      </c>
      <c r="P29" s="425" t="n">
        <v>-169.6604336</v>
      </c>
      <c r="Q29" s="431" t="n">
        <v>-24.8667026139823</v>
      </c>
      <c r="R29" s="431" t="n">
        <v>-115.670548</v>
      </c>
      <c r="S29" s="432" t="n">
        <v>-35.8654253263647</v>
      </c>
    </row>
    <row r="30" s="17" customFormat="true" ht="12.75" hidden="false" customHeight="false" outlineLevel="0" collapsed="false">
      <c r="A30" s="415" t="s">
        <v>266</v>
      </c>
      <c r="B30" s="424" t="n">
        <v>8480.6773205365</v>
      </c>
      <c r="C30" s="418" t="n">
        <v>8849.20938734105</v>
      </c>
      <c r="D30" s="418" t="n">
        <v>9526.817046617</v>
      </c>
      <c r="E30" s="418" t="n">
        <v>9703.671854956</v>
      </c>
      <c r="F30" s="424" t="n">
        <v>368.532066804548</v>
      </c>
      <c r="G30" s="436" t="n">
        <v>4.34554992337845</v>
      </c>
      <c r="H30" s="436" t="n">
        <v>176.854808339003</v>
      </c>
      <c r="I30" s="437" t="n">
        <v>1.85638925859088</v>
      </c>
      <c r="K30" s="415" t="s">
        <v>267</v>
      </c>
      <c r="L30" s="425" t="n">
        <v>1202.9729746</v>
      </c>
      <c r="M30" s="422" t="n">
        <v>793.36971253</v>
      </c>
      <c r="N30" s="422" t="n">
        <v>841.67562873</v>
      </c>
      <c r="O30" s="422" t="n">
        <v>749.95833576</v>
      </c>
      <c r="P30" s="425" t="n">
        <v>-409.60326207</v>
      </c>
      <c r="Q30" s="431" t="n">
        <v>-34.0492488791111</v>
      </c>
      <c r="R30" s="431" t="n">
        <v>-91.7172929699998</v>
      </c>
      <c r="S30" s="432" t="n">
        <v>-10.8969880841615</v>
      </c>
    </row>
    <row r="31" s="17" customFormat="true" ht="12.75" hidden="false" customHeight="false" outlineLevel="0" collapsed="false">
      <c r="A31" s="415" t="s">
        <v>268</v>
      </c>
      <c r="B31" s="424" t="n">
        <v>5337.60444864</v>
      </c>
      <c r="C31" s="418" t="n">
        <v>6518.3664281185</v>
      </c>
      <c r="D31" s="418" t="n">
        <v>7043.5966998812</v>
      </c>
      <c r="E31" s="418" t="n">
        <v>8018.1973427712</v>
      </c>
      <c r="F31" s="424" t="n">
        <v>1180.7619794785</v>
      </c>
      <c r="G31" s="436" t="n">
        <v>22.1215714060519</v>
      </c>
      <c r="H31" s="436" t="n">
        <v>974.600642890001</v>
      </c>
      <c r="I31" s="437" t="n">
        <v>13.8366900380091</v>
      </c>
      <c r="K31" s="415" t="s">
        <v>269</v>
      </c>
      <c r="L31" s="425" t="n">
        <v>6376.67492991</v>
      </c>
      <c r="M31" s="422" t="n">
        <v>7783.98722192</v>
      </c>
      <c r="N31" s="422" t="n">
        <v>10065.74807388</v>
      </c>
      <c r="O31" s="422" t="n">
        <v>11322.29831963</v>
      </c>
      <c r="P31" s="425" t="n">
        <v>1407.31229201</v>
      </c>
      <c r="Q31" s="431" t="n">
        <v>22.0696884736739</v>
      </c>
      <c r="R31" s="431" t="n">
        <v>1256.55024575</v>
      </c>
      <c r="S31" s="432" t="n">
        <v>12.4834263338129</v>
      </c>
    </row>
    <row r="32" s="17" customFormat="true" ht="12.75" hidden="false" customHeight="false" outlineLevel="0" collapsed="false">
      <c r="A32" s="415" t="s">
        <v>270</v>
      </c>
      <c r="B32" s="424" t="n">
        <v>2887.30225485</v>
      </c>
      <c r="C32" s="418" t="n">
        <v>2289.2108632259</v>
      </c>
      <c r="D32" s="418" t="n">
        <v>2489.9274764209</v>
      </c>
      <c r="E32" s="418" t="n">
        <v>2719.8024232409</v>
      </c>
      <c r="F32" s="424" t="n">
        <v>-598.091391624102</v>
      </c>
      <c r="G32" s="436" t="n">
        <v>-20.7145403852141</v>
      </c>
      <c r="H32" s="436" t="n">
        <v>229.87494682</v>
      </c>
      <c r="I32" s="437" t="n">
        <v>9.23219447140002</v>
      </c>
      <c r="K32" s="415" t="s">
        <v>271</v>
      </c>
      <c r="L32" s="425" t="n">
        <v>440.709013</v>
      </c>
      <c r="M32" s="422" t="n">
        <v>897.19718154</v>
      </c>
      <c r="N32" s="422" t="n">
        <v>997.37888668</v>
      </c>
      <c r="O32" s="422" t="n">
        <v>1236.19986971</v>
      </c>
      <c r="P32" s="425" t="n">
        <v>456.48816854</v>
      </c>
      <c r="Q32" s="431" t="n">
        <v>103.580402277818</v>
      </c>
      <c r="R32" s="431" t="n">
        <v>238.82098303</v>
      </c>
      <c r="S32" s="432" t="n">
        <v>23.9448604957911</v>
      </c>
    </row>
    <row r="33" s="17" customFormat="true" ht="12.75" hidden="false" customHeight="false" outlineLevel="0" collapsed="false">
      <c r="A33" s="415" t="s">
        <v>272</v>
      </c>
      <c r="B33" s="424" t="n">
        <v>3564.52801371</v>
      </c>
      <c r="C33" s="418" t="n">
        <v>4709.2676131737</v>
      </c>
      <c r="D33" s="418" t="n">
        <v>4240.0559228844</v>
      </c>
      <c r="E33" s="418" t="n">
        <v>4841.0182075334</v>
      </c>
      <c r="F33" s="424" t="n">
        <v>1144.7395994637</v>
      </c>
      <c r="G33" s="436" t="n">
        <v>32.1147595154469</v>
      </c>
      <c r="H33" s="436" t="n">
        <v>600.962284648999</v>
      </c>
      <c r="I33" s="437" t="n">
        <v>14.1734518501393</v>
      </c>
      <c r="K33" s="415" t="s">
        <v>273</v>
      </c>
      <c r="L33" s="425" t="n">
        <v>2024.11629669</v>
      </c>
      <c r="M33" s="422" t="n">
        <v>1390.18588898</v>
      </c>
      <c r="N33" s="422" t="n">
        <v>1316.16555217</v>
      </c>
      <c r="O33" s="422" t="n">
        <v>683.52496422</v>
      </c>
      <c r="P33" s="425" t="n">
        <v>-633.93040771</v>
      </c>
      <c r="Q33" s="431" t="n">
        <v>-31.3188727716216</v>
      </c>
      <c r="R33" s="431" t="n">
        <v>-632.64058795</v>
      </c>
      <c r="S33" s="432" t="n">
        <v>-48.0669462064972</v>
      </c>
    </row>
    <row r="34" s="17" customFormat="true" ht="12.75" hidden="false" customHeight="false" outlineLevel="0" collapsed="false">
      <c r="A34" s="415" t="s">
        <v>274</v>
      </c>
      <c r="B34" s="424" t="n">
        <v>0</v>
      </c>
      <c r="C34" s="418" t="n">
        <v>0</v>
      </c>
      <c r="D34" s="418" t="n">
        <v>0</v>
      </c>
      <c r="E34" s="418" t="n">
        <v>0</v>
      </c>
      <c r="F34" s="424" t="n">
        <v>0</v>
      </c>
      <c r="G34" s="436" t="s">
        <v>77</v>
      </c>
      <c r="H34" s="436" t="n">
        <v>0</v>
      </c>
      <c r="I34" s="437" t="s">
        <v>77</v>
      </c>
      <c r="K34" s="415" t="s">
        <v>275</v>
      </c>
      <c r="L34" s="425" t="n">
        <v>1840.1760798</v>
      </c>
      <c r="M34" s="422" t="n">
        <v>2434.21568166</v>
      </c>
      <c r="N34" s="422" t="n">
        <v>2646.06908996</v>
      </c>
      <c r="O34" s="422" t="n">
        <v>2791.55480994</v>
      </c>
      <c r="P34" s="425" t="n">
        <v>594.03960186</v>
      </c>
      <c r="Q34" s="431" t="n">
        <v>32.2816717585288</v>
      </c>
      <c r="R34" s="431" t="n">
        <v>145.48571998</v>
      </c>
      <c r="S34" s="432" t="n">
        <v>5.49818296627317</v>
      </c>
    </row>
    <row r="35" s="17" customFormat="true" ht="12.75" hidden="false" customHeight="false" outlineLevel="0" collapsed="false">
      <c r="A35" s="415" t="s">
        <v>276</v>
      </c>
      <c r="B35" s="424" t="n">
        <v>4934.02306991</v>
      </c>
      <c r="C35" s="418" t="n">
        <v>5407.9984329237</v>
      </c>
      <c r="D35" s="418" t="n">
        <v>5545.4989165073</v>
      </c>
      <c r="E35" s="418" t="n">
        <v>6112.5483679263</v>
      </c>
      <c r="F35" s="424" t="n">
        <v>473.975363013702</v>
      </c>
      <c r="G35" s="418" t="n">
        <v>9.60626564363324</v>
      </c>
      <c r="H35" s="418" t="n">
        <v>567.049451418999</v>
      </c>
      <c r="I35" s="419" t="n">
        <v>10.2254000939584</v>
      </c>
      <c r="K35" s="415" t="s">
        <v>277</v>
      </c>
      <c r="L35" s="425" t="n">
        <v>0</v>
      </c>
      <c r="M35" s="422" t="n">
        <v>0</v>
      </c>
      <c r="N35" s="422" t="n">
        <v>0</v>
      </c>
      <c r="O35" s="422" t="n">
        <v>0</v>
      </c>
      <c r="P35" s="425" t="n">
        <v>0</v>
      </c>
      <c r="Q35" s="431" t="s">
        <v>77</v>
      </c>
      <c r="R35" s="431" t="n">
        <v>0</v>
      </c>
      <c r="S35" s="432" t="s">
        <v>77</v>
      </c>
    </row>
    <row r="36" s="17" customFormat="true" ht="12.75" hidden="false" customHeight="false" outlineLevel="0" collapsed="false">
      <c r="A36" s="415" t="s">
        <v>278</v>
      </c>
      <c r="B36" s="424" t="n">
        <v>1347.03568829</v>
      </c>
      <c r="C36" s="418" t="n">
        <v>2122.662550868</v>
      </c>
      <c r="D36" s="418" t="n">
        <v>1804.324624248</v>
      </c>
      <c r="E36" s="418" t="n">
        <v>2218.408522198</v>
      </c>
      <c r="F36" s="424" t="n">
        <v>775.626862578</v>
      </c>
      <c r="G36" s="418" t="n">
        <v>57.5802756616362</v>
      </c>
      <c r="H36" s="418" t="n">
        <v>414.08389795</v>
      </c>
      <c r="I36" s="419" t="n">
        <v>22.9495231836444</v>
      </c>
      <c r="K36" s="415" t="s">
        <v>279</v>
      </c>
      <c r="L36" s="425" t="n">
        <v>1902.17605019</v>
      </c>
      <c r="M36" s="422" t="n">
        <v>2456.07469366</v>
      </c>
      <c r="N36" s="422" t="n">
        <v>2185.46050458</v>
      </c>
      <c r="O36" s="422" t="n">
        <v>2337.71031722</v>
      </c>
      <c r="P36" s="425" t="n">
        <v>553.89864347</v>
      </c>
      <c r="Q36" s="431" t="n">
        <v>29.1192102547329</v>
      </c>
      <c r="R36" s="431" t="n">
        <v>152.24981264</v>
      </c>
      <c r="S36" s="432" t="n">
        <v>6.96648657438261</v>
      </c>
    </row>
    <row r="37" s="17" customFormat="true" ht="12.75" hidden="false" customHeight="false" outlineLevel="0" collapsed="false">
      <c r="A37" s="415" t="s">
        <v>280</v>
      </c>
      <c r="B37" s="424" t="n">
        <v>295.73291508</v>
      </c>
      <c r="C37" s="418" t="n">
        <v>489.66880464</v>
      </c>
      <c r="D37" s="418" t="n">
        <v>492.84087349</v>
      </c>
      <c r="E37" s="418" t="n">
        <v>474.4922403</v>
      </c>
      <c r="F37" s="424" t="n">
        <v>193.93588956</v>
      </c>
      <c r="G37" s="418" t="n">
        <v>65.5780535986458</v>
      </c>
      <c r="H37" s="418" t="n">
        <v>-18.34863319</v>
      </c>
      <c r="I37" s="419" t="n">
        <v>-3.72303398053537</v>
      </c>
      <c r="K37" s="415" t="s">
        <v>281</v>
      </c>
      <c r="L37" s="425" t="n">
        <v>1441.63061661</v>
      </c>
      <c r="M37" s="422" t="n">
        <v>1728.29491669</v>
      </c>
      <c r="N37" s="422" t="n">
        <v>1409.63553895</v>
      </c>
      <c r="O37" s="422" t="n">
        <v>1002.72746729</v>
      </c>
      <c r="P37" s="425" t="n">
        <v>286.66430008</v>
      </c>
      <c r="Q37" s="431" t="n">
        <v>19.884726141159</v>
      </c>
      <c r="R37" s="431" t="n">
        <v>-406.90807166</v>
      </c>
      <c r="S37" s="432" t="n">
        <v>-28.8661899062998</v>
      </c>
    </row>
    <row r="38" s="17" customFormat="true" ht="12.75" hidden="false" customHeight="false" outlineLevel="0" collapsed="false">
      <c r="A38" s="415" t="s">
        <v>282</v>
      </c>
      <c r="B38" s="424" t="n">
        <v>296.1685998</v>
      </c>
      <c r="C38" s="418" t="n">
        <v>349.59785677</v>
      </c>
      <c r="D38" s="418" t="n">
        <v>310.14112971</v>
      </c>
      <c r="E38" s="418" t="n">
        <v>371.02021721</v>
      </c>
      <c r="F38" s="424" t="n">
        <v>53.4292569699999</v>
      </c>
      <c r="G38" s="418" t="n">
        <v>18.0401490928073</v>
      </c>
      <c r="H38" s="418" t="n">
        <v>60.8790875</v>
      </c>
      <c r="I38" s="419" t="n">
        <v>19.6294788623893</v>
      </c>
      <c r="K38" s="415" t="s">
        <v>283</v>
      </c>
      <c r="L38" s="425" t="n">
        <v>47429.68259751</v>
      </c>
      <c r="M38" s="422" t="n">
        <v>56711.57295221</v>
      </c>
      <c r="N38" s="422" t="n">
        <v>57064.3672057</v>
      </c>
      <c r="O38" s="422" t="n">
        <v>58110.36352461</v>
      </c>
      <c r="P38" s="425" t="n">
        <v>9281.89035470001</v>
      </c>
      <c r="Q38" s="431" t="n">
        <v>19.5697922616655</v>
      </c>
      <c r="R38" s="431" t="n">
        <v>1045.99631891</v>
      </c>
      <c r="S38" s="432" t="n">
        <v>1.8330113346206</v>
      </c>
    </row>
    <row r="39" s="17" customFormat="true" ht="12.75" hidden="false" customHeight="false" outlineLevel="0" collapsed="false">
      <c r="A39" s="415" t="s">
        <v>284</v>
      </c>
      <c r="B39" s="424" t="n">
        <v>1030.2089705555</v>
      </c>
      <c r="C39" s="418" t="n">
        <v>1144.626690262</v>
      </c>
      <c r="D39" s="418" t="n">
        <v>982.772953254</v>
      </c>
      <c r="E39" s="418" t="n">
        <v>972.169569244</v>
      </c>
      <c r="F39" s="424" t="n">
        <v>114.4177197065</v>
      </c>
      <c r="G39" s="418" t="n">
        <v>11.1062631928748</v>
      </c>
      <c r="H39" s="418" t="n">
        <v>-10.6033840100001</v>
      </c>
      <c r="I39" s="419" t="n">
        <v>-1.07892509403031</v>
      </c>
      <c r="K39" s="415" t="s">
        <v>285</v>
      </c>
      <c r="L39" s="426" t="n">
        <v>13919.5627101</v>
      </c>
      <c r="M39" s="427" t="n">
        <v>3507.60895202</v>
      </c>
      <c r="N39" s="427" t="n">
        <v>3235.82433825</v>
      </c>
      <c r="O39" s="427" t="n">
        <v>3505.80409335</v>
      </c>
      <c r="P39" s="422" t="n">
        <v>-10411.95375808</v>
      </c>
      <c r="Q39" s="431" t="n">
        <v>-74.8008682092083</v>
      </c>
      <c r="R39" s="431" t="n">
        <v>269.9797551</v>
      </c>
      <c r="S39" s="432" t="n">
        <v>8.34346141441074</v>
      </c>
    </row>
    <row r="40" s="17" customFormat="true" ht="12.75" hidden="false" customHeight="false" outlineLevel="0" collapsed="false">
      <c r="A40" s="415" t="s">
        <v>286</v>
      </c>
      <c r="B40" s="424" t="n">
        <v>6888.99475172</v>
      </c>
      <c r="C40" s="418" t="n">
        <v>8088.911099479</v>
      </c>
      <c r="D40" s="418" t="n">
        <v>8572.091446595</v>
      </c>
      <c r="E40" s="418" t="n">
        <v>9713.644067925</v>
      </c>
      <c r="F40" s="424" t="n">
        <v>1199.916347759</v>
      </c>
      <c r="G40" s="418" t="n">
        <v>17.417872868308</v>
      </c>
      <c r="H40" s="418" t="n">
        <v>1141.55262133</v>
      </c>
      <c r="I40" s="419" t="n">
        <v>13.3170840330156</v>
      </c>
      <c r="K40" s="407" t="s">
        <v>287</v>
      </c>
      <c r="L40" s="412" t="n">
        <v>51782.343964587</v>
      </c>
      <c r="M40" s="413" t="n">
        <v>55146.1730247709</v>
      </c>
      <c r="N40" s="413" t="n">
        <v>59829.6077640421</v>
      </c>
      <c r="O40" s="413" t="n">
        <v>66830.6832362016</v>
      </c>
      <c r="P40" s="413" t="n">
        <v>3363.8290601839</v>
      </c>
      <c r="Q40" s="433" t="n">
        <v>6.4960926884352</v>
      </c>
      <c r="R40" s="433" t="n">
        <v>7001.07547215949</v>
      </c>
      <c r="S40" s="434" t="n">
        <v>11.7016904068142</v>
      </c>
    </row>
    <row r="41" s="17" customFormat="true" ht="12.75" hidden="false" customHeight="false" outlineLevel="0" collapsed="false">
      <c r="A41" s="415" t="s">
        <v>288</v>
      </c>
      <c r="B41" s="424" t="n">
        <v>12788.90854634</v>
      </c>
      <c r="C41" s="418" t="n">
        <v>16553.778605742</v>
      </c>
      <c r="D41" s="418" t="n">
        <v>17618.824070582</v>
      </c>
      <c r="E41" s="418" t="n">
        <v>20913.347593348</v>
      </c>
      <c r="F41" s="424" t="n">
        <v>3764.870059402</v>
      </c>
      <c r="G41" s="418" t="n">
        <v>29.4385564316155</v>
      </c>
      <c r="H41" s="418" t="n">
        <v>3294.523522766</v>
      </c>
      <c r="I41" s="419" t="n">
        <v>18.6988842704141</v>
      </c>
      <c r="K41" s="415" t="s">
        <v>289</v>
      </c>
      <c r="L41" s="420" t="n">
        <v>3962.0076814</v>
      </c>
      <c r="M41" s="421" t="n">
        <v>4412.8352338611</v>
      </c>
      <c r="N41" s="421" t="n">
        <v>4568.8974051781</v>
      </c>
      <c r="O41" s="421" t="n">
        <v>5709.2731952681</v>
      </c>
      <c r="P41" s="422" t="n">
        <v>450.827552461099</v>
      </c>
      <c r="Q41" s="431" t="n">
        <v>11.3787652300007</v>
      </c>
      <c r="R41" s="431" t="n">
        <v>1140.37579009</v>
      </c>
      <c r="S41" s="432" t="n">
        <v>24.9595403214257</v>
      </c>
    </row>
    <row r="42" s="17" customFormat="true" ht="12.75" hidden="false" customHeight="false" outlineLevel="0" collapsed="false">
      <c r="A42" s="415" t="s">
        <v>290</v>
      </c>
      <c r="B42" s="424" t="n">
        <v>3139.27197111</v>
      </c>
      <c r="C42" s="418" t="n">
        <v>3284.28777156</v>
      </c>
      <c r="D42" s="418" t="n">
        <v>3340.26187208</v>
      </c>
      <c r="E42" s="418" t="n">
        <v>3624.99916761</v>
      </c>
      <c r="F42" s="424" t="n">
        <v>145.01580045</v>
      </c>
      <c r="G42" s="418" t="n">
        <v>4.6194086331018</v>
      </c>
      <c r="H42" s="418" t="n">
        <v>284.73729553</v>
      </c>
      <c r="I42" s="419" t="n">
        <v>8.52440037441412</v>
      </c>
      <c r="K42" s="415" t="s">
        <v>291</v>
      </c>
      <c r="L42" s="425" t="n">
        <v>10997.71587902</v>
      </c>
      <c r="M42" s="422" t="n">
        <v>12848.1885660448</v>
      </c>
      <c r="N42" s="422" t="n">
        <v>14351.7044278998</v>
      </c>
      <c r="O42" s="422" t="n">
        <v>15499.5666595052</v>
      </c>
      <c r="P42" s="425" t="n">
        <v>1850.47268702483</v>
      </c>
      <c r="Q42" s="431" t="n">
        <v>16.8259728418236</v>
      </c>
      <c r="R42" s="431" t="n">
        <v>1147.8622316054</v>
      </c>
      <c r="S42" s="432" t="n">
        <v>7.99808996465917</v>
      </c>
    </row>
    <row r="43" s="17" customFormat="true" ht="12.75" hidden="false" customHeight="false" outlineLevel="0" collapsed="false">
      <c r="A43" s="415" t="s">
        <v>292</v>
      </c>
      <c r="B43" s="424" t="n">
        <v>21086.572246</v>
      </c>
      <c r="C43" s="418" t="n">
        <v>25088.725457539</v>
      </c>
      <c r="D43" s="418" t="n">
        <v>25944.41716643</v>
      </c>
      <c r="E43" s="418" t="n">
        <v>31921.9099813091</v>
      </c>
      <c r="F43" s="424" t="n">
        <v>4002.15321153901</v>
      </c>
      <c r="G43" s="418" t="n">
        <v>18.9796291443157</v>
      </c>
      <c r="H43" s="418" t="n">
        <v>5977.49281487913</v>
      </c>
      <c r="I43" s="419" t="n">
        <v>23.0396110906416</v>
      </c>
      <c r="K43" s="415" t="s">
        <v>293</v>
      </c>
      <c r="L43" s="425" t="n">
        <v>1012.80813813</v>
      </c>
      <c r="M43" s="422" t="n">
        <v>693.134777332</v>
      </c>
      <c r="N43" s="422" t="n">
        <v>694.213544552</v>
      </c>
      <c r="O43" s="422" t="n">
        <v>844.358584318</v>
      </c>
      <c r="P43" s="425" t="n">
        <v>-319.673360798</v>
      </c>
      <c r="Q43" s="431" t="n">
        <v>-31.5630718951597</v>
      </c>
      <c r="R43" s="431" t="n">
        <v>150.145039766</v>
      </c>
      <c r="S43" s="432" t="n">
        <v>21.6280769720351</v>
      </c>
    </row>
    <row r="44" s="17" customFormat="true" ht="12.75" hidden="false" customHeight="false" outlineLevel="0" collapsed="false">
      <c r="A44" s="415" t="s">
        <v>294</v>
      </c>
      <c r="B44" s="424" t="n">
        <v>3485.0330589</v>
      </c>
      <c r="C44" s="418" t="n">
        <v>3728.096105454</v>
      </c>
      <c r="D44" s="418" t="n">
        <v>3739.4449605976</v>
      </c>
      <c r="E44" s="418" t="n">
        <v>5685.0367181586</v>
      </c>
      <c r="F44" s="424" t="n">
        <v>243.063046554</v>
      </c>
      <c r="G44" s="418" t="n">
        <v>6.97448323863876</v>
      </c>
      <c r="H44" s="418" t="n">
        <v>1945.591757561</v>
      </c>
      <c r="I44" s="419" t="n">
        <v>52.0288914013076</v>
      </c>
      <c r="K44" s="415" t="s">
        <v>295</v>
      </c>
      <c r="L44" s="425" t="n">
        <v>1287.34007542</v>
      </c>
      <c r="M44" s="422" t="n">
        <v>1382.30031062433</v>
      </c>
      <c r="N44" s="422" t="n">
        <v>1519.05267087453</v>
      </c>
      <c r="O44" s="422" t="n">
        <v>1633.29278409263</v>
      </c>
      <c r="P44" s="425" t="n">
        <v>94.9602352043298</v>
      </c>
      <c r="Q44" s="431" t="n">
        <v>7.37646850412457</v>
      </c>
      <c r="R44" s="431" t="n">
        <v>114.2401132181</v>
      </c>
      <c r="S44" s="432" t="n">
        <v>7.52048401009897</v>
      </c>
    </row>
    <row r="45" s="17" customFormat="true" ht="12.75" hidden="false" customHeight="false" outlineLevel="0" collapsed="false">
      <c r="A45" s="415" t="s">
        <v>296</v>
      </c>
      <c r="B45" s="428" t="n">
        <v>14314.63095261</v>
      </c>
      <c r="C45" s="429" t="n">
        <v>17338.3366807151</v>
      </c>
      <c r="D45" s="429" t="n">
        <v>20523.568972444</v>
      </c>
      <c r="E45" s="429" t="n">
        <v>22249.4148629882</v>
      </c>
      <c r="F45" s="418" t="n">
        <v>3023.7057281051</v>
      </c>
      <c r="G45" s="418" t="n">
        <v>21.1231832529625</v>
      </c>
      <c r="H45" s="418" t="n">
        <v>1725.84589054421</v>
      </c>
      <c r="I45" s="419" t="n">
        <v>8.40909245785379</v>
      </c>
      <c r="K45" s="415" t="s">
        <v>297</v>
      </c>
      <c r="L45" s="425" t="n">
        <v>5035.69526515</v>
      </c>
      <c r="M45" s="422" t="n">
        <v>6097.20940151885</v>
      </c>
      <c r="N45" s="422" t="n">
        <v>7886.04628837485</v>
      </c>
      <c r="O45" s="422" t="n">
        <v>9790.37177728785</v>
      </c>
      <c r="P45" s="425" t="n">
        <v>1061.51413636885</v>
      </c>
      <c r="Q45" s="431" t="n">
        <v>21.0797929675205</v>
      </c>
      <c r="R45" s="431" t="n">
        <v>1904.325488913</v>
      </c>
      <c r="S45" s="432" t="n">
        <v>24.1480384374645</v>
      </c>
    </row>
    <row r="46" s="395" customFormat="true" ht="12.75" hidden="false" customHeight="false" outlineLevel="0" collapsed="false">
      <c r="A46" s="407" t="s">
        <v>298</v>
      </c>
      <c r="B46" s="408" t="n">
        <v>75509.86418035</v>
      </c>
      <c r="C46" s="409" t="n">
        <v>80720.766201354</v>
      </c>
      <c r="D46" s="409" t="n">
        <v>82535.9036687106</v>
      </c>
      <c r="E46" s="409" t="n">
        <v>88769.3476894956</v>
      </c>
      <c r="F46" s="409" t="n">
        <v>5210.902021004</v>
      </c>
      <c r="G46" s="409" t="n">
        <v>6.90095536201486</v>
      </c>
      <c r="H46" s="409" t="n">
        <v>6233.44402078503</v>
      </c>
      <c r="I46" s="410" t="n">
        <v>7.5524029467289</v>
      </c>
      <c r="K46" s="407" t="s">
        <v>299</v>
      </c>
      <c r="L46" s="425" t="n">
        <v>12041.01765315</v>
      </c>
      <c r="M46" s="422" t="n">
        <v>12449.985769941</v>
      </c>
      <c r="N46" s="422" t="n">
        <v>14209.1376879</v>
      </c>
      <c r="O46" s="422" t="n">
        <v>15445.20885051</v>
      </c>
      <c r="P46" s="425" t="n">
        <v>408.968116790998</v>
      </c>
      <c r="Q46" s="431" t="n">
        <v>3.39645807830877</v>
      </c>
      <c r="R46" s="431" t="n">
        <v>1236.07116261</v>
      </c>
      <c r="S46" s="432" t="n">
        <v>8.69912861540215</v>
      </c>
    </row>
    <row r="47" s="17" customFormat="true" ht="12.75" hidden="false" customHeight="false" outlineLevel="0" collapsed="false">
      <c r="A47" s="415" t="s">
        <v>300</v>
      </c>
      <c r="B47" s="416" t="n">
        <v>60819.1184706</v>
      </c>
      <c r="C47" s="417" t="n">
        <v>63082.09918925</v>
      </c>
      <c r="D47" s="417" t="n">
        <v>64525.851270801</v>
      </c>
      <c r="E47" s="417" t="n">
        <v>70215.066245213</v>
      </c>
      <c r="F47" s="418" t="n">
        <v>2262.98071864998</v>
      </c>
      <c r="G47" s="418" t="n">
        <v>3.7208377489784</v>
      </c>
      <c r="H47" s="418" t="n">
        <v>5689.214974412</v>
      </c>
      <c r="I47" s="419" t="n">
        <v>8.81695454204175</v>
      </c>
      <c r="K47" s="415" t="s">
        <v>301</v>
      </c>
      <c r="L47" s="425" t="n">
        <v>1987.1628728</v>
      </c>
      <c r="M47" s="422" t="n">
        <v>2214.561223293</v>
      </c>
      <c r="N47" s="422" t="n">
        <v>2010.828906209</v>
      </c>
      <c r="O47" s="422" t="n">
        <v>2490.139747877</v>
      </c>
      <c r="P47" s="425" t="n">
        <v>227.398350493</v>
      </c>
      <c r="Q47" s="431" t="n">
        <v>11.4433675067905</v>
      </c>
      <c r="R47" s="431" t="n">
        <v>479.310841668</v>
      </c>
      <c r="S47" s="432" t="n">
        <v>23.8364805771388</v>
      </c>
    </row>
    <row r="48" s="17" customFormat="true" ht="12.75" hidden="false" customHeight="false" outlineLevel="0" collapsed="false">
      <c r="A48" s="415" t="s">
        <v>302</v>
      </c>
      <c r="B48" s="424" t="n">
        <v>6345.30537332</v>
      </c>
      <c r="C48" s="418" t="n">
        <v>8336.355031948</v>
      </c>
      <c r="D48" s="418" t="n">
        <v>8447.848046062</v>
      </c>
      <c r="E48" s="418" t="n">
        <v>8408.077227967</v>
      </c>
      <c r="F48" s="424" t="n">
        <v>1991.049658628</v>
      </c>
      <c r="G48" s="418" t="n">
        <v>31.3783110738804</v>
      </c>
      <c r="H48" s="418" t="n">
        <v>-39.7708180949994</v>
      </c>
      <c r="I48" s="419" t="n">
        <v>-0.470780462410646</v>
      </c>
      <c r="K48" s="415" t="s">
        <v>303</v>
      </c>
      <c r="L48" s="426" t="n">
        <v>15458.596297347</v>
      </c>
      <c r="M48" s="427" t="n">
        <v>15047.9577421558</v>
      </c>
      <c r="N48" s="427" t="n">
        <v>14589.7268330538</v>
      </c>
      <c r="O48" s="427" t="n">
        <v>15418.4716373428</v>
      </c>
      <c r="P48" s="422" t="n">
        <v>-410.638555191203</v>
      </c>
      <c r="Q48" s="431" t="n">
        <v>-2.65637673235361</v>
      </c>
      <c r="R48" s="431" t="n">
        <v>828.744804288996</v>
      </c>
      <c r="S48" s="432" t="n">
        <v>5.68033119312029</v>
      </c>
    </row>
    <row r="49" s="17" customFormat="true" ht="12.75" hidden="false" customHeight="false" outlineLevel="0" collapsed="false">
      <c r="A49" s="415" t="s">
        <v>304</v>
      </c>
      <c r="B49" s="428" t="n">
        <v>8345.43992443</v>
      </c>
      <c r="C49" s="429" t="n">
        <v>9302.311980156</v>
      </c>
      <c r="D49" s="429" t="n">
        <v>9562.2043518476</v>
      </c>
      <c r="E49" s="429" t="n">
        <v>10146.2042163156</v>
      </c>
      <c r="F49" s="418" t="n">
        <v>956.872055726</v>
      </c>
      <c r="G49" s="418" t="n">
        <v>11.4658072479188</v>
      </c>
      <c r="H49" s="418" t="n">
        <v>583.999864467998</v>
      </c>
      <c r="I49" s="419" t="n">
        <v>6.1073769497005</v>
      </c>
      <c r="K49" s="407" t="s">
        <v>305</v>
      </c>
      <c r="L49" s="412" t="n">
        <v>30831.4693931557</v>
      </c>
      <c r="M49" s="413" t="n">
        <v>31876.8115829928</v>
      </c>
      <c r="N49" s="413" t="n">
        <v>34900.554135189</v>
      </c>
      <c r="O49" s="413" t="n">
        <v>40163.1229585037</v>
      </c>
      <c r="P49" s="413" t="n">
        <v>1045.3421898371</v>
      </c>
      <c r="Q49" s="433" t="n">
        <v>3.39050395719756</v>
      </c>
      <c r="R49" s="433" t="n">
        <v>5262.56882331469</v>
      </c>
      <c r="S49" s="434" t="n">
        <v>15.078754345647</v>
      </c>
    </row>
    <row r="50" s="395" customFormat="true" ht="12.75" hidden="false" customHeight="false" outlineLevel="0" collapsed="false">
      <c r="A50" s="407" t="s">
        <v>306</v>
      </c>
      <c r="B50" s="408" t="n">
        <v>9122.51142877</v>
      </c>
      <c r="C50" s="409" t="n">
        <v>10583.6667669887</v>
      </c>
      <c r="D50" s="409" t="n">
        <v>10841.4564959265</v>
      </c>
      <c r="E50" s="409" t="n">
        <v>12128.3976565148</v>
      </c>
      <c r="F50" s="409" t="n">
        <v>1461.15533821875</v>
      </c>
      <c r="G50" s="409" t="n">
        <v>16.0170294071723</v>
      </c>
      <c r="H50" s="409" t="n">
        <v>1286.94116058829</v>
      </c>
      <c r="I50" s="410" t="n">
        <v>11.8705559633232</v>
      </c>
      <c r="K50" s="430" t="s">
        <v>307</v>
      </c>
      <c r="L50" s="420" t="n">
        <v>14793.64343705</v>
      </c>
      <c r="M50" s="421" t="n">
        <v>18138.88415635</v>
      </c>
      <c r="N50" s="421" t="n">
        <v>21516.54244869</v>
      </c>
      <c r="O50" s="421" t="n">
        <v>25700.11702327</v>
      </c>
      <c r="P50" s="422" t="n">
        <v>3345.24071929999</v>
      </c>
      <c r="Q50" s="431" t="n">
        <v>22.6126899268235</v>
      </c>
      <c r="R50" s="431" t="n">
        <v>4183.57457458</v>
      </c>
      <c r="S50" s="432" t="n">
        <v>19.443526228977</v>
      </c>
    </row>
    <row r="51" s="17" customFormat="true" ht="12.75" hidden="false" customHeight="false" outlineLevel="0" collapsed="false">
      <c r="A51" s="415" t="s">
        <v>308</v>
      </c>
      <c r="B51" s="416" t="n">
        <v>1193.37411953</v>
      </c>
      <c r="C51" s="417" t="n">
        <v>1051.640087188</v>
      </c>
      <c r="D51" s="417" t="n">
        <v>1260.6872875608</v>
      </c>
      <c r="E51" s="417" t="n">
        <v>1569.5431634948</v>
      </c>
      <c r="F51" s="418" t="n">
        <v>-141.734032341997</v>
      </c>
      <c r="G51" s="418" t="n">
        <v>-11.8767476202532</v>
      </c>
      <c r="H51" s="418" t="n">
        <v>308.855875934</v>
      </c>
      <c r="I51" s="419" t="n">
        <v>24.4990077223336</v>
      </c>
      <c r="K51" s="415" t="s">
        <v>309</v>
      </c>
      <c r="L51" s="425" t="n">
        <v>9567.22357402</v>
      </c>
      <c r="M51" s="422" t="n">
        <v>7194.941449392</v>
      </c>
      <c r="N51" s="422" t="n">
        <v>6710.770949561</v>
      </c>
      <c r="O51" s="422" t="n">
        <v>6883.279971637</v>
      </c>
      <c r="P51" s="425" t="n">
        <v>-2372.282124628</v>
      </c>
      <c r="Q51" s="431" t="n">
        <v>-24.795930671778</v>
      </c>
      <c r="R51" s="431" t="n">
        <v>172.509022075998</v>
      </c>
      <c r="S51" s="432" t="n">
        <v>2.57062896904988</v>
      </c>
    </row>
    <row r="52" s="17" customFormat="true" ht="12.75" hidden="false" customHeight="false" outlineLevel="0" collapsed="false">
      <c r="A52" s="415" t="s">
        <v>310</v>
      </c>
      <c r="B52" s="424" t="n">
        <v>468.93684658</v>
      </c>
      <c r="C52" s="418" t="n">
        <v>521.31346341</v>
      </c>
      <c r="D52" s="418" t="n">
        <v>245.9311993105</v>
      </c>
      <c r="E52" s="418" t="n">
        <v>0.989</v>
      </c>
      <c r="F52" s="424" t="n">
        <v>52.37661683</v>
      </c>
      <c r="G52" s="418" t="n">
        <v>11.1692261360965</v>
      </c>
      <c r="H52" s="418" t="n">
        <v>-244.9421993105</v>
      </c>
      <c r="I52" s="419" t="n">
        <v>-99.597855008729</v>
      </c>
      <c r="K52" s="415" t="s">
        <v>311</v>
      </c>
      <c r="L52" s="425" t="n">
        <v>6082.9535693</v>
      </c>
      <c r="M52" s="422" t="n">
        <v>6133.7338611</v>
      </c>
      <c r="N52" s="422" t="n">
        <v>6277.95941128</v>
      </c>
      <c r="O52" s="422" t="n">
        <v>7130.63587143</v>
      </c>
      <c r="P52" s="425" t="n">
        <v>50.7802917999998</v>
      </c>
      <c r="Q52" s="431" t="n">
        <v>0.83479663655962</v>
      </c>
      <c r="R52" s="431" t="n">
        <v>852.676460149999</v>
      </c>
      <c r="S52" s="432" t="n">
        <v>13.58206392061</v>
      </c>
    </row>
    <row r="53" s="17" customFormat="true" ht="12.75" hidden="false" customHeight="false" outlineLevel="0" collapsed="false">
      <c r="A53" s="415" t="s">
        <v>312</v>
      </c>
      <c r="B53" s="424" t="n">
        <v>107.56595681</v>
      </c>
      <c r="C53" s="418" t="n">
        <v>355.116944064</v>
      </c>
      <c r="D53" s="418" t="n">
        <v>281.376275764</v>
      </c>
      <c r="E53" s="418" t="n">
        <v>593.841677188</v>
      </c>
      <c r="F53" s="424" t="n">
        <v>247.550987254</v>
      </c>
      <c r="G53" s="418" t="n">
        <v>230.138786094994</v>
      </c>
      <c r="H53" s="418" t="n">
        <v>312.465401424</v>
      </c>
      <c r="I53" s="419" t="n">
        <v>111.048950582485</v>
      </c>
      <c r="K53" s="415" t="s">
        <v>313</v>
      </c>
      <c r="L53" s="426" t="n">
        <v>387.6490841857</v>
      </c>
      <c r="M53" s="427" t="n">
        <v>409.2521161508</v>
      </c>
      <c r="N53" s="427" t="n">
        <v>395.281325658</v>
      </c>
      <c r="O53" s="427" t="n">
        <v>449.1212988067</v>
      </c>
      <c r="P53" s="422" t="n">
        <v>21.6030319651005</v>
      </c>
      <c r="Q53" s="431" t="n">
        <v>5.5728319365129</v>
      </c>
      <c r="R53" s="431" t="n">
        <v>53.8399731487007</v>
      </c>
      <c r="S53" s="432" t="n">
        <v>13.6206720767992</v>
      </c>
    </row>
    <row r="54" s="17" customFormat="true" ht="12.75" hidden="false" customHeight="false" outlineLevel="0" collapsed="false">
      <c r="A54" s="415" t="s">
        <v>314</v>
      </c>
      <c r="B54" s="424" t="n">
        <v>1396.16856011</v>
      </c>
      <c r="C54" s="418" t="n">
        <v>1231.076616</v>
      </c>
      <c r="D54" s="418" t="n">
        <v>1150.70374756</v>
      </c>
      <c r="E54" s="418" t="n">
        <v>1061.49110069</v>
      </c>
      <c r="F54" s="424" t="n">
        <v>-165.09194411</v>
      </c>
      <c r="G54" s="418" t="n">
        <v>-11.8246427277372</v>
      </c>
      <c r="H54" s="418" t="n">
        <v>-89.2126468700003</v>
      </c>
      <c r="I54" s="419" t="n">
        <v>-7.75287705972719</v>
      </c>
      <c r="K54" s="407" t="s">
        <v>315</v>
      </c>
      <c r="L54" s="412" t="n">
        <v>1941.5326628</v>
      </c>
      <c r="M54" s="413" t="n">
        <v>1231.26989704</v>
      </c>
      <c r="N54" s="413" t="n">
        <v>1356.00780689</v>
      </c>
      <c r="O54" s="413" t="n">
        <v>881.2531512</v>
      </c>
      <c r="P54" s="413" t="n">
        <v>-710.26276576</v>
      </c>
      <c r="Q54" s="433" t="n">
        <v>-36.5825813476497</v>
      </c>
      <c r="R54" s="433" t="n">
        <v>-474.75465569</v>
      </c>
      <c r="S54" s="434" t="n">
        <v>-35.0112037170972</v>
      </c>
    </row>
    <row r="55" s="17" customFormat="true" ht="12.75" hidden="false" customHeight="false" outlineLevel="0" collapsed="false">
      <c r="A55" s="415" t="s">
        <v>316</v>
      </c>
      <c r="B55" s="424" t="n">
        <v>351.36005339</v>
      </c>
      <c r="C55" s="418" t="n">
        <v>383.484331667</v>
      </c>
      <c r="D55" s="418" t="n">
        <v>363.447085515</v>
      </c>
      <c r="E55" s="418" t="n">
        <v>370.236718618</v>
      </c>
      <c r="F55" s="424" t="n">
        <v>32.124278277</v>
      </c>
      <c r="G55" s="418" t="n">
        <v>9.14283737353117</v>
      </c>
      <c r="H55" s="418" t="n">
        <v>6.78963310300003</v>
      </c>
      <c r="I55" s="419" t="n">
        <v>1.8681214882709</v>
      </c>
      <c r="K55" s="407" t="s">
        <v>317</v>
      </c>
      <c r="L55" s="412" t="n">
        <v>115268.986942747</v>
      </c>
      <c r="M55" s="412" t="n">
        <v>112276.183979279</v>
      </c>
      <c r="N55" s="412" t="n">
        <v>118011.725999859</v>
      </c>
      <c r="O55" s="412" t="n">
        <v>134511.382124101</v>
      </c>
      <c r="P55" s="413" t="n">
        <v>-2992.80296346732</v>
      </c>
      <c r="Q55" s="433" t="n">
        <v>-2.59636441929851</v>
      </c>
      <c r="R55" s="433" t="n">
        <v>16499.6561242417</v>
      </c>
      <c r="S55" s="434" t="n">
        <v>13.9813700583122</v>
      </c>
    </row>
    <row r="56" s="17" customFormat="true" ht="13.5" hidden="false" customHeight="false" outlineLevel="0" collapsed="false">
      <c r="A56" s="415" t="s">
        <v>318</v>
      </c>
      <c r="B56" s="424" t="n">
        <v>724.08753958</v>
      </c>
      <c r="C56" s="418" t="n">
        <v>804.89581044</v>
      </c>
      <c r="D56" s="418" t="n">
        <v>1033.92811181</v>
      </c>
      <c r="E56" s="418" t="n">
        <v>1196.7672052885</v>
      </c>
      <c r="F56" s="424" t="n">
        <v>80.8082708600001</v>
      </c>
      <c r="G56" s="418" t="n">
        <v>11.1600140097525</v>
      </c>
      <c r="H56" s="418" t="n">
        <v>162.8390934785</v>
      </c>
      <c r="I56" s="419" t="n">
        <v>15.7495566295642</v>
      </c>
      <c r="K56" s="439" t="s">
        <v>319</v>
      </c>
      <c r="L56" s="440" t="n">
        <v>702232.196920006</v>
      </c>
      <c r="M56" s="440" t="n">
        <v>737305.545770925</v>
      </c>
      <c r="N56" s="440" t="n">
        <v>790466.842771366</v>
      </c>
      <c r="O56" s="440" t="n">
        <v>889780.524348174</v>
      </c>
      <c r="P56" s="440" t="n">
        <v>35073.3488509189</v>
      </c>
      <c r="Q56" s="441" t="n">
        <v>4.99455151796668</v>
      </c>
      <c r="R56" s="441" t="n">
        <v>99313.6815768083</v>
      </c>
      <c r="S56" s="442" t="n">
        <v>12.5639275682476</v>
      </c>
    </row>
    <row r="57" s="17" customFormat="true" ht="13.5" hidden="false" customHeight="false" outlineLevel="0" collapsed="false">
      <c r="A57" s="415" t="s">
        <v>320</v>
      </c>
      <c r="B57" s="424" t="n">
        <v>1719.53122425</v>
      </c>
      <c r="C57" s="418" t="n">
        <v>2625.499444449</v>
      </c>
      <c r="D57" s="418" t="n">
        <v>2948.099658088</v>
      </c>
      <c r="E57" s="418" t="n">
        <v>3262.320749085</v>
      </c>
      <c r="F57" s="424" t="n">
        <v>905.968220199</v>
      </c>
      <c r="G57" s="418" t="n">
        <v>52.6869304507193</v>
      </c>
      <c r="H57" s="418" t="n">
        <v>314.221090996999</v>
      </c>
      <c r="I57" s="419" t="n">
        <v>10.6584283925052</v>
      </c>
      <c r="K57" s="387" t="s">
        <v>215</v>
      </c>
    </row>
    <row r="58" s="17" customFormat="true" ht="12.75" hidden="false" customHeight="false" outlineLevel="0" collapsed="false">
      <c r="A58" s="415" t="s">
        <v>321</v>
      </c>
      <c r="B58" s="424" t="n">
        <v>1094.19467108</v>
      </c>
      <c r="C58" s="418" t="n">
        <v>1438.87628079005</v>
      </c>
      <c r="D58" s="418" t="n">
        <v>1430.7957515715</v>
      </c>
      <c r="E58" s="418" t="n">
        <v>2057.8979837168</v>
      </c>
      <c r="F58" s="424" t="n">
        <v>344.681609710047</v>
      </c>
      <c r="G58" s="418" t="n">
        <v>31.5009402641156</v>
      </c>
      <c r="H58" s="418" t="n">
        <v>627.1022321453</v>
      </c>
      <c r="I58" s="419" t="n">
        <v>43.8289134879335</v>
      </c>
    </row>
    <row r="59" s="17" customFormat="true" ht="12.75" hidden="false" customHeight="false" outlineLevel="0" collapsed="false">
      <c r="A59" s="415" t="s">
        <v>322</v>
      </c>
      <c r="B59" s="424" t="n">
        <v>629.33923221</v>
      </c>
      <c r="C59" s="418" t="n">
        <v>730.512373314</v>
      </c>
      <c r="D59" s="418" t="n">
        <v>920.874272639</v>
      </c>
      <c r="E59" s="418" t="n">
        <v>683.939988172</v>
      </c>
      <c r="F59" s="424" t="n">
        <v>101.173141104</v>
      </c>
      <c r="G59" s="418" t="n">
        <v>16.0760899568772</v>
      </c>
      <c r="H59" s="418" t="n">
        <v>-236.934284467</v>
      </c>
      <c r="I59" s="419" t="n">
        <v>-25.7292761353843</v>
      </c>
    </row>
    <row r="60" s="17" customFormat="true" ht="12.75" hidden="false" customHeight="false" outlineLevel="0" collapsed="false">
      <c r="A60" s="415" t="s">
        <v>323</v>
      </c>
      <c r="B60" s="424" t="n">
        <v>781.30589338</v>
      </c>
      <c r="C60" s="418" t="n">
        <v>793.3155794947</v>
      </c>
      <c r="D60" s="418" t="n">
        <v>883.7271165937</v>
      </c>
      <c r="E60" s="418" t="n">
        <v>864.9547932087</v>
      </c>
      <c r="F60" s="424" t="n">
        <v>12.0096861146999</v>
      </c>
      <c r="G60" s="418" t="n">
        <v>1.53712985099151</v>
      </c>
      <c r="H60" s="418" t="n">
        <v>-18.7723233850001</v>
      </c>
      <c r="I60" s="419" t="n">
        <v>-2.12422172325745</v>
      </c>
    </row>
    <row r="61" s="17" customFormat="true" ht="12.75" hidden="false" customHeight="false" outlineLevel="0" collapsed="false">
      <c r="A61" s="415" t="s">
        <v>324</v>
      </c>
      <c r="B61" s="424" t="n">
        <v>294.88087944</v>
      </c>
      <c r="C61" s="418" t="n">
        <v>327.969718542</v>
      </c>
      <c r="D61" s="418" t="n">
        <v>264.785038474</v>
      </c>
      <c r="E61" s="418" t="n">
        <v>397.320040283</v>
      </c>
      <c r="F61" s="424" t="n">
        <v>33.088839102</v>
      </c>
      <c r="G61" s="418" t="n">
        <v>11.2210866858638</v>
      </c>
      <c r="H61" s="418" t="n">
        <v>132.535001809</v>
      </c>
      <c r="I61" s="419" t="n">
        <v>50.0538106581932</v>
      </c>
    </row>
    <row r="62" s="17" customFormat="true" ht="12.75" hidden="false" customHeight="false" outlineLevel="0" collapsed="false">
      <c r="A62" s="415" t="s">
        <v>325</v>
      </c>
      <c r="B62" s="424" t="n">
        <v>51.07496027</v>
      </c>
      <c r="C62" s="418" t="n">
        <v>45.64677753</v>
      </c>
      <c r="D62" s="418" t="n">
        <v>43.31450212</v>
      </c>
      <c r="E62" s="418" t="n">
        <v>58.47442668</v>
      </c>
      <c r="F62" s="424" t="n">
        <v>-5.42818274</v>
      </c>
      <c r="G62" s="418" t="n">
        <v>-10.627874620567</v>
      </c>
      <c r="H62" s="418" t="n">
        <v>15.15992456</v>
      </c>
      <c r="I62" s="419" t="n">
        <v>34.9996509667834</v>
      </c>
    </row>
    <row r="63" s="17" customFormat="true" ht="13.5" hidden="false" customHeight="false" outlineLevel="0" collapsed="false">
      <c r="A63" s="443" t="s">
        <v>326</v>
      </c>
      <c r="B63" s="444" t="n">
        <v>310.691</v>
      </c>
      <c r="C63" s="444" t="n">
        <v>274.3193401</v>
      </c>
      <c r="D63" s="444" t="n">
        <v>13.78644892</v>
      </c>
      <c r="E63" s="444" t="n">
        <v>10.62081009</v>
      </c>
      <c r="F63" s="444" t="n">
        <v>-36.3716598999999</v>
      </c>
      <c r="G63" s="444" t="n">
        <v>-11.7066989066307</v>
      </c>
      <c r="H63" s="444" t="n">
        <v>-3.16563883</v>
      </c>
      <c r="I63" s="445" t="n">
        <v>-22.961959590679</v>
      </c>
    </row>
    <row r="64" customFormat="false" ht="13.5" hidden="false" customHeight="false" outlineLevel="0" collapsed="false">
      <c r="A64" s="387" t="s">
        <v>215</v>
      </c>
      <c r="B64" s="344"/>
      <c r="C64" s="344"/>
      <c r="D64" s="344"/>
      <c r="E64" s="344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3-03-11T09:26:46Z</cp:lastPrinted>
  <dcterms:modified xsi:type="dcterms:W3CDTF">2013-03-15T05:01:15Z</dcterms:modified>
  <cp:revision>0</cp:revision>
  <dc:subject/>
  <dc:title/>
</cp:coreProperties>
</file>