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6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O$105</definedName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520">
  <si>
    <t xml:space="preserve">Current Macroeconomic Situation </t>
  </si>
  <si>
    <t xml:space="preserve">(Based on Nine Months' Data of 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nine months </t>
  </si>
  <si>
    <t xml:space="preserve">Monetary Aggregates</t>
  </si>
  <si>
    <t xml:space="preserve">Jul </t>
  </si>
  <si>
    <t xml:space="preserve">Apr</t>
  </si>
  <si>
    <t xml:space="preserve">Jul (p)</t>
  </si>
  <si>
    <t xml:space="preserve">Apr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19071.0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loss of Rs. -1552.2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18997.7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 -1634.0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3.3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81.8 million</t>
    </r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5.2 million 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81.1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1.8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7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nine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nine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-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-9.5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r>
      <rPr>
        <b val="true"/>
        <sz val="10"/>
        <rFont val="Times New Roman"/>
        <family val="1"/>
      </rPr>
      <t xml:space="preserve">F. Base Rate (Commercial Banks)</t>
    </r>
    <r>
      <rPr>
        <b val="true"/>
        <vertAlign val="superscript"/>
        <sz val="10"/>
        <rFont val="Times New Roman"/>
        <family val="1"/>
      </rPr>
      <t xml:space="preserve">$</t>
    </r>
  </si>
  <si>
    <t xml:space="preserve">NA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April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Bright Development Bank Ltd.</t>
  </si>
  <si>
    <t xml:space="preserve">2069-04-05</t>
  </si>
  <si>
    <t xml:space="preserve">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Reliance Finance Ltd.</t>
  </si>
  <si>
    <t xml:space="preserve">2069-05-20</t>
  </si>
  <si>
    <t xml:space="preserve">     International Development Bank Ltd.</t>
  </si>
  <si>
    <t xml:space="preserve">2069-05-24</t>
  </si>
  <si>
    <t xml:space="preserve">     Civic Development Bank Ltd.</t>
  </si>
  <si>
    <t xml:space="preserve">2069-06-14</t>
  </si>
  <si>
    <t xml:space="preserve">     Civil Bank Ltd</t>
  </si>
  <si>
    <t xml:space="preserve">2069-08-07</t>
  </si>
  <si>
    <t xml:space="preserve">     Agriculture Development Bank Ltd</t>
  </si>
  <si>
    <t xml:space="preserve">2069-09-19</t>
  </si>
  <si>
    <t xml:space="preserve">     Swarojgar Laghu Bitta Bikas Bank Ltd</t>
  </si>
  <si>
    <t xml:space="preserve">2069-10-07</t>
  </si>
  <si>
    <t xml:space="preserve">     Jebills Finance Ltd</t>
  </si>
  <si>
    <t xml:space="preserve">2069-10-11</t>
  </si>
  <si>
    <t xml:space="preserve">     Commerz &amp; Trust Bank Nepal Ltd</t>
  </si>
  <si>
    <t xml:space="preserve">2069-10-15</t>
  </si>
  <si>
    <t xml:space="preserve">     NLG Insurance Company Ltd</t>
  </si>
  <si>
    <t xml:space="preserve">2069-12-01</t>
  </si>
  <si>
    <t xml:space="preserve">    Sindhu Bikas Bank Ltd</t>
  </si>
  <si>
    <t xml:space="preserve">2069-12-05</t>
  </si>
  <si>
    <t xml:space="preserve">    Jhimruk Bikas Bank Ltd</t>
  </si>
  <si>
    <t xml:space="preserve">2069-12-26</t>
  </si>
  <si>
    <t xml:space="preserve">B. Right Share</t>
  </si>
  <si>
    <t xml:space="preserve">     Sewa Bikas Bank Ltd</t>
  </si>
  <si>
    <t xml:space="preserve">2069-10-28</t>
  </si>
  <si>
    <t xml:space="preserve">C. Debenture</t>
  </si>
  <si>
    <t xml:space="preserve">     Nepal SBI Bank Ltd</t>
  </si>
  <si>
    <t xml:space="preserve">2069-09-04</t>
  </si>
  <si>
    <t xml:space="preserve">     Laxmi Capital Ltd</t>
  </si>
  <si>
    <t xml:space="preserve">2069-09-20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February/April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February to Mid-April)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April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April 2013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Mar/Apr</t>
  </si>
  <si>
    <t xml:space="preserve">Feb/Mar</t>
  </si>
  <si>
    <t xml:space="preserve">Jan/Feb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4.4  </t>
  </si>
  <si>
    <t xml:space="preserve">164.1  </t>
  </si>
  <si>
    <t xml:space="preserve">166.0  </t>
  </si>
  <si>
    <t xml:space="preserve">180.3  </t>
  </si>
  <si>
    <t xml:space="preserve">180.9  </t>
  </si>
  <si>
    <t xml:space="preserve">181.7  </t>
  </si>
  <si>
    <t xml:space="preserve">7.5  </t>
  </si>
  <si>
    <t xml:space="preserve">1.1  </t>
  </si>
  <si>
    <t xml:space="preserve">9.5  </t>
  </si>
  <si>
    <t xml:space="preserve">0.4  </t>
  </si>
  <si>
    <t xml:space="preserve">1. Food and Beverage</t>
  </si>
  <si>
    <t xml:space="preserve">46.82  </t>
  </si>
  <si>
    <t xml:space="preserve">183.8  </t>
  </si>
  <si>
    <t xml:space="preserve">189.5  </t>
  </si>
  <si>
    <t xml:space="preserve">192.3  </t>
  </si>
  <si>
    <t xml:space="preserve">209.6  </t>
  </si>
  <si>
    <t xml:space="preserve">210.9  </t>
  </si>
  <si>
    <t xml:space="preserve">212.1  </t>
  </si>
  <si>
    <t xml:space="preserve">4.6  </t>
  </si>
  <si>
    <t xml:space="preserve">1.5  </t>
  </si>
  <si>
    <t xml:space="preserve">10.3  </t>
  </si>
  <si>
    <t xml:space="preserve">0.6  </t>
  </si>
  <si>
    <t xml:space="preserve">      Cereals Grains &amp; their products</t>
  </si>
  <si>
    <t xml:space="preserve">14.81  </t>
  </si>
  <si>
    <t xml:space="preserve">176.8  </t>
  </si>
  <si>
    <t xml:space="preserve">171.5  </t>
  </si>
  <si>
    <t xml:space="preserve">189.1  </t>
  </si>
  <si>
    <t xml:space="preserve">193.6  </t>
  </si>
  <si>
    <t xml:space="preserve">194.7  </t>
  </si>
  <si>
    <t xml:space="preserve">-3.0  </t>
  </si>
  <si>
    <t xml:space="preserve">0.0  </t>
  </si>
  <si>
    <t xml:space="preserve">13.5  </t>
  </si>
  <si>
    <t xml:space="preserve">      Legume Varieties</t>
  </si>
  <si>
    <t xml:space="preserve">2.01  </t>
  </si>
  <si>
    <t xml:space="preserve">192.1  </t>
  </si>
  <si>
    <t xml:space="preserve">190.0  </t>
  </si>
  <si>
    <t xml:space="preserve">190.2  </t>
  </si>
  <si>
    <t xml:space="preserve">213.8  </t>
  </si>
  <si>
    <t xml:space="preserve">214.0  </t>
  </si>
  <si>
    <t xml:space="preserve">212.7  </t>
  </si>
  <si>
    <t xml:space="preserve">-1.0  </t>
  </si>
  <si>
    <t xml:space="preserve">0.1  </t>
  </si>
  <si>
    <t xml:space="preserve">11.8  </t>
  </si>
  <si>
    <t xml:space="preserve">-0.6  </t>
  </si>
  <si>
    <t xml:space="preserve">      Vegetables</t>
  </si>
  <si>
    <t xml:space="preserve">5.65  </t>
  </si>
  <si>
    <t xml:space="preserve">219.1  </t>
  </si>
  <si>
    <t xml:space="preserve">232.5  </t>
  </si>
  <si>
    <t xml:space="preserve">260.0  </t>
  </si>
  <si>
    <t xml:space="preserve">239.8  </t>
  </si>
  <si>
    <t xml:space="preserve">240.7  </t>
  </si>
  <si>
    <t xml:space="preserve">10.9  </t>
  </si>
  <si>
    <t xml:space="preserve">6.1  </t>
  </si>
  <si>
    <t xml:space="preserve">3.5  </t>
  </si>
  <si>
    <t xml:space="preserve">      Meat &amp; Fish</t>
  </si>
  <si>
    <t xml:space="preserve">5.70  </t>
  </si>
  <si>
    <t xml:space="preserve">192.5  </t>
  </si>
  <si>
    <t xml:space="preserve">202.9  </t>
  </si>
  <si>
    <t xml:space="preserve">207.9  </t>
  </si>
  <si>
    <t xml:space="preserve">227.0  </t>
  </si>
  <si>
    <t xml:space="preserve">237.5  </t>
  </si>
  <si>
    <t xml:space="preserve">241.5  </t>
  </si>
  <si>
    <t xml:space="preserve">8.0  </t>
  </si>
  <si>
    <t xml:space="preserve">2.5  </t>
  </si>
  <si>
    <t xml:space="preserve">16.2  </t>
  </si>
  <si>
    <t xml:space="preserve">1.7  </t>
  </si>
  <si>
    <t xml:space="preserve">      Milk Products and Egg</t>
  </si>
  <si>
    <t xml:space="preserve">5.01  </t>
  </si>
  <si>
    <t xml:space="preserve">177.5  </t>
  </si>
  <si>
    <t xml:space="preserve">197.7  </t>
  </si>
  <si>
    <t xml:space="preserve">199.8  </t>
  </si>
  <si>
    <t xml:space="preserve">210.7  </t>
  </si>
  <si>
    <t xml:space="preserve">212.0  </t>
  </si>
  <si>
    <t xml:space="preserve">212.5  </t>
  </si>
  <si>
    <t xml:space="preserve">12.5  </t>
  </si>
  <si>
    <t xml:space="preserve">6.4  </t>
  </si>
  <si>
    <t xml:space="preserve">0.2  </t>
  </si>
  <si>
    <t xml:space="preserve">      Ghee and Oil</t>
  </si>
  <si>
    <t xml:space="preserve">2.70  </t>
  </si>
  <si>
    <t xml:space="preserve">150.8  </t>
  </si>
  <si>
    <t xml:space="preserve">169.2  </t>
  </si>
  <si>
    <t xml:space="preserve">174.3  </t>
  </si>
  <si>
    <t xml:space="preserve">190.7  </t>
  </si>
  <si>
    <t xml:space="preserve">192.7  </t>
  </si>
  <si>
    <t xml:space="preserve">15.6  </t>
  </si>
  <si>
    <t xml:space="preserve">3.0  </t>
  </si>
  <si>
    <t xml:space="preserve">-0.2  </t>
  </si>
  <si>
    <t xml:space="preserve">      Fruits</t>
  </si>
  <si>
    <t xml:space="preserve">2.23  </t>
  </si>
  <si>
    <t xml:space="preserve">197.2  </t>
  </si>
  <si>
    <t xml:space="preserve">206.3  </t>
  </si>
  <si>
    <t xml:space="preserve">211.9  </t>
  </si>
  <si>
    <t xml:space="preserve">217.1  </t>
  </si>
  <si>
    <t xml:space="preserve">223.3  </t>
  </si>
  <si>
    <t xml:space="preserve">2.7  </t>
  </si>
  <si>
    <t xml:space="preserve">5.4  </t>
  </si>
  <si>
    <t xml:space="preserve">2.8  </t>
  </si>
  <si>
    <t xml:space="preserve">      Sugar &amp; Sweets</t>
  </si>
  <si>
    <t xml:space="preserve">1.36  </t>
  </si>
  <si>
    <t xml:space="preserve">215.6  </t>
  </si>
  <si>
    <t xml:space="preserve">230.3  </t>
  </si>
  <si>
    <t xml:space="preserve">231.1  </t>
  </si>
  <si>
    <t xml:space="preserve">262.5  </t>
  </si>
  <si>
    <t xml:space="preserve">257.9  </t>
  </si>
  <si>
    <t xml:space="preserve">256.1  </t>
  </si>
  <si>
    <t xml:space="preserve">7.2  </t>
  </si>
  <si>
    <t xml:space="preserve">0.3  </t>
  </si>
  <si>
    <t xml:space="preserve">10.8  </t>
  </si>
  <si>
    <t xml:space="preserve">-0.7  </t>
  </si>
  <si>
    <t xml:space="preserve">      Spices</t>
  </si>
  <si>
    <t xml:space="preserve">1.46  </t>
  </si>
  <si>
    <t xml:space="preserve">216.7  </t>
  </si>
  <si>
    <t xml:space="preserve">200.4  </t>
  </si>
  <si>
    <t xml:space="preserve">203.1  </t>
  </si>
  <si>
    <t xml:space="preserve">205.9  </t>
  </si>
  <si>
    <t xml:space="preserve">-12.3  </t>
  </si>
  <si>
    <t xml:space="preserve">-1.3  </t>
  </si>
  <si>
    <t xml:space="preserve">8.4  </t>
  </si>
  <si>
    <t xml:space="preserve">1.4  </t>
  </si>
  <si>
    <t xml:space="preserve">      Soft Drinks</t>
  </si>
  <si>
    <t xml:space="preserve">0.96  </t>
  </si>
  <si>
    <t xml:space="preserve">167.0  </t>
  </si>
  <si>
    <t xml:space="preserve">175.5  </t>
  </si>
  <si>
    <t xml:space="preserve">179.3  </t>
  </si>
  <si>
    <t xml:space="preserve">195.6  </t>
  </si>
  <si>
    <t xml:space="preserve">196.5  </t>
  </si>
  <si>
    <t xml:space="preserve">197.9  </t>
  </si>
  <si>
    <t xml:space="preserve">7.4  </t>
  </si>
  <si>
    <t xml:space="preserve">2.2  </t>
  </si>
  <si>
    <t xml:space="preserve">10.4  </t>
  </si>
  <si>
    <t xml:space="preserve">0.7  </t>
  </si>
  <si>
    <t xml:space="preserve">      Hard Drinks</t>
  </si>
  <si>
    <t xml:space="preserve">1.72  </t>
  </si>
  <si>
    <t xml:space="preserve">139.0  </t>
  </si>
  <si>
    <t xml:space="preserve">151.8  </t>
  </si>
  <si>
    <t xml:space="preserve">158.5  </t>
  </si>
  <si>
    <t xml:space="preserve">9.2  </t>
  </si>
  <si>
    <t xml:space="preserve">4.4  </t>
  </si>
  <si>
    <t xml:space="preserve">      Tobacco Products</t>
  </si>
  <si>
    <t xml:space="preserve">0.85  </t>
  </si>
  <si>
    <t xml:space="preserve">179.5  </t>
  </si>
  <si>
    <t xml:space="preserve">217.8  </t>
  </si>
  <si>
    <t xml:space="preserve">9.0  </t>
  </si>
  <si>
    <t xml:space="preserve">11.4  </t>
  </si>
  <si>
    <t xml:space="preserve">      Restaurant &amp; Hotel</t>
  </si>
  <si>
    <t xml:space="preserve">2.35  </t>
  </si>
  <si>
    <t xml:space="preserve">193.7  </t>
  </si>
  <si>
    <t xml:space="preserve">215.0  </t>
  </si>
  <si>
    <t xml:space="preserve">218.0  </t>
  </si>
  <si>
    <t xml:space="preserve">238.0  </t>
  </si>
  <si>
    <t xml:space="preserve">241.4  </t>
  </si>
  <si>
    <t xml:space="preserve">241.9  </t>
  </si>
  <si>
    <t xml:space="preserve">11.0  </t>
  </si>
  <si>
    <t xml:space="preserve">2. Non-Food and Services</t>
  </si>
  <si>
    <t xml:space="preserve">53.18  </t>
  </si>
  <si>
    <t xml:space="preserve">132.8  </t>
  </si>
  <si>
    <t xml:space="preserve">144.9  </t>
  </si>
  <si>
    <t xml:space="preserve">146.1  </t>
  </si>
  <si>
    <t xml:space="preserve">158.2  </t>
  </si>
  <si>
    <t xml:space="preserve">158.3  </t>
  </si>
  <si>
    <t xml:space="preserve">158.8  </t>
  </si>
  <si>
    <t xml:space="preserve">10.1  </t>
  </si>
  <si>
    <t xml:space="preserve">0.9  </t>
  </si>
  <si>
    <t xml:space="preserve">8.7  </t>
  </si>
  <si>
    <t xml:space="preserve">      Clothing &amp; Footwear</t>
  </si>
  <si>
    <t xml:space="preserve">8.49  </t>
  </si>
  <si>
    <t xml:space="preserve">147.2  </t>
  </si>
  <si>
    <t xml:space="preserve">164.3  </t>
  </si>
  <si>
    <t xml:space="preserve">169.3  </t>
  </si>
  <si>
    <t xml:space="preserve">183.3  </t>
  </si>
  <si>
    <t xml:space="preserve">186.3  </t>
  </si>
  <si>
    <t xml:space="preserve">15.1  </t>
  </si>
  <si>
    <t xml:space="preserve">3.1  </t>
  </si>
  <si>
    <t xml:space="preserve">10.0  </t>
  </si>
  <si>
    <t xml:space="preserve">      Housing &amp; Utilities</t>
  </si>
  <si>
    <t xml:space="preserve">10.87  </t>
  </si>
  <si>
    <t xml:space="preserve">133.9  </t>
  </si>
  <si>
    <t xml:space="preserve">143.7  </t>
  </si>
  <si>
    <t xml:space="preserve">144.6  </t>
  </si>
  <si>
    <t xml:space="preserve">157.4  </t>
  </si>
  <si>
    <t xml:space="preserve">157.7  </t>
  </si>
  <si>
    <t xml:space="preserve">7.9  </t>
  </si>
  <si>
    <t xml:space="preserve">9.1  </t>
  </si>
  <si>
    <t xml:space="preserve">      Furnishing &amp; Household Equipment</t>
  </si>
  <si>
    <t xml:space="preserve">4.89  </t>
  </si>
  <si>
    <t xml:space="preserve">147.1  </t>
  </si>
  <si>
    <t xml:space="preserve">165.1  </t>
  </si>
  <si>
    <t xml:space="preserve">167.2  </t>
  </si>
  <si>
    <t xml:space="preserve">186.1  </t>
  </si>
  <si>
    <t xml:space="preserve">186.2  </t>
  </si>
  <si>
    <t xml:space="preserve">187.4  </t>
  </si>
  <si>
    <t xml:space="preserve">13.6  </t>
  </si>
  <si>
    <t xml:space="preserve">1.3  </t>
  </si>
  <si>
    <t xml:space="preserve">12.1  </t>
  </si>
  <si>
    <t xml:space="preserve">      Health</t>
  </si>
  <si>
    <t xml:space="preserve">3.25  </t>
  </si>
  <si>
    <t xml:space="preserve">121.7  </t>
  </si>
  <si>
    <t xml:space="preserve">129.0  </t>
  </si>
  <si>
    <t xml:space="preserve">131.1  </t>
  </si>
  <si>
    <t xml:space="preserve">137.3  </t>
  </si>
  <si>
    <t xml:space="preserve">138.1  </t>
  </si>
  <si>
    <t xml:space="preserve">7.7  </t>
  </si>
  <si>
    <t xml:space="preserve">1.6  </t>
  </si>
  <si>
    <t xml:space="preserve">      Transport</t>
  </si>
  <si>
    <t xml:space="preserve">6.01  </t>
  </si>
  <si>
    <t xml:space="preserve">138.5  </t>
  </si>
  <si>
    <t xml:space="preserve">162.0  </t>
  </si>
  <si>
    <t xml:space="preserve">163.2  </t>
  </si>
  <si>
    <t xml:space="preserve">175.6  </t>
  </si>
  <si>
    <t xml:space="preserve">17.8  </t>
  </si>
  <si>
    <t xml:space="preserve">7.6  </t>
  </si>
  <si>
    <t xml:space="preserve">      Communication</t>
  </si>
  <si>
    <t xml:space="preserve">3.64  </t>
  </si>
  <si>
    <t xml:space="preserve">87.3  </t>
  </si>
  <si>
    <t xml:space="preserve">82.4  </t>
  </si>
  <si>
    <t xml:space="preserve">81.1  </t>
  </si>
  <si>
    <t xml:space="preserve">80.7  </t>
  </si>
  <si>
    <t xml:space="preserve">80.4  </t>
  </si>
  <si>
    <t xml:space="preserve">-7.1  </t>
  </si>
  <si>
    <t xml:space="preserve">-1.6  </t>
  </si>
  <si>
    <t xml:space="preserve">-0.8  </t>
  </si>
  <si>
    <t xml:space="preserve">-0.3  </t>
  </si>
  <si>
    <t xml:space="preserve">      Recreation and Culture</t>
  </si>
  <si>
    <t xml:space="preserve">5.39  </t>
  </si>
  <si>
    <t xml:space="preserve">121.5  </t>
  </si>
  <si>
    <t xml:space="preserve">132.2  </t>
  </si>
  <si>
    <t xml:space="preserve">132.6  </t>
  </si>
  <si>
    <t xml:space="preserve">140.0  </t>
  </si>
  <si>
    <t xml:space="preserve">140.3  </t>
  </si>
  <si>
    <t xml:space="preserve">5.8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8.9  </t>
  </si>
  <si>
    <t xml:space="preserve">      Miscellaneous Goods &amp; Services</t>
  </si>
  <si>
    <t xml:space="preserve">2.17  </t>
  </si>
  <si>
    <t xml:space="preserve">133.4  </t>
  </si>
  <si>
    <t xml:space="preserve">147.8  </t>
  </si>
  <si>
    <t xml:space="preserve">161.5  </t>
  </si>
  <si>
    <t xml:space="preserve">161.7  </t>
  </si>
  <si>
    <t xml:space="preserve">9.4  </t>
  </si>
  <si>
    <t xml:space="preserve">Consumer Price Index : Kathmandu Valley </t>
  </si>
  <si>
    <t xml:space="preserve">159.5  </t>
  </si>
  <si>
    <t xml:space="preserve">168.2  </t>
  </si>
  <si>
    <t xml:space="preserve">169.7  </t>
  </si>
  <si>
    <t xml:space="preserve">186.6  </t>
  </si>
  <si>
    <t xml:space="preserve">186.4  </t>
  </si>
  <si>
    <t xml:space="preserve">187.1  </t>
  </si>
  <si>
    <t xml:space="preserve">49.67  </t>
  </si>
  <si>
    <t xml:space="preserve">188.4  </t>
  </si>
  <si>
    <t xml:space="preserve">193.9  </t>
  </si>
  <si>
    <t xml:space="preserve">195.8  </t>
  </si>
  <si>
    <t xml:space="preserve">218.4  </t>
  </si>
  <si>
    <t xml:space="preserve">217.7  </t>
  </si>
  <si>
    <t xml:space="preserve">219.2  </t>
  </si>
  <si>
    <t xml:space="preserve">3.9  </t>
  </si>
  <si>
    <t xml:space="preserve">1.0  </t>
  </si>
  <si>
    <t xml:space="preserve">11.9  </t>
  </si>
  <si>
    <t xml:space="preserve">50.33  </t>
  </si>
  <si>
    <t xml:space="preserve">136.2  </t>
  </si>
  <si>
    <t xml:space="preserve">146.9  </t>
  </si>
  <si>
    <t xml:space="preserve">148.1  </t>
  </si>
  <si>
    <t xml:space="preserve">160.3  </t>
  </si>
  <si>
    <t xml:space="preserve">160.4  </t>
  </si>
  <si>
    <t xml:space="preserve">160.5  </t>
  </si>
  <si>
    <t xml:space="preserve">8.8  </t>
  </si>
  <si>
    <t xml:space="preserve">0.8  </t>
  </si>
  <si>
    <t xml:space="preserve">8.3  </t>
  </si>
  <si>
    <t xml:space="preserve">Consumer Price Index : Terai </t>
  </si>
  <si>
    <t xml:space="preserve">149.1  </t>
  </si>
  <si>
    <t xml:space="preserve">158.6  </t>
  </si>
  <si>
    <t xml:space="preserve">160.7  </t>
  </si>
  <si>
    <t xml:space="preserve">174.0  </t>
  </si>
  <si>
    <t xml:space="preserve">174.7  </t>
  </si>
  <si>
    <t xml:space="preserve">175.7  </t>
  </si>
  <si>
    <t xml:space="preserve">7.8  </t>
  </si>
  <si>
    <t xml:space="preserve">9.3  </t>
  </si>
  <si>
    <t xml:space="preserve">44.49  </t>
  </si>
  <si>
    <t xml:space="preserve">177.9  </t>
  </si>
  <si>
    <t xml:space="preserve">182.7  </t>
  </si>
  <si>
    <t xml:space="preserve">201.1  </t>
  </si>
  <si>
    <t xml:space="preserve">202.8  </t>
  </si>
  <si>
    <t xml:space="preserve">204.1  </t>
  </si>
  <si>
    <t xml:space="preserve">4.8  </t>
  </si>
  <si>
    <t xml:space="preserve">2.1  </t>
  </si>
  <si>
    <t xml:space="preserve">55.51  </t>
  </si>
  <si>
    <t xml:space="preserve">129.9  </t>
  </si>
  <si>
    <t xml:space="preserve">141.8  </t>
  </si>
  <si>
    <t xml:space="preserve">142.9  </t>
  </si>
  <si>
    <t xml:space="preserve">155.4  </t>
  </si>
  <si>
    <t xml:space="preserve">155.5  </t>
  </si>
  <si>
    <t xml:space="preserve">156.3  </t>
  </si>
  <si>
    <t xml:space="preserve">0.5  </t>
  </si>
  <si>
    <t xml:space="preserve">Consumer Price Index : Hill </t>
  </si>
  <si>
    <t xml:space="preserve">157.2  </t>
  </si>
  <si>
    <t xml:space="preserve">168.6  </t>
  </si>
  <si>
    <t xml:space="preserve">170.4  </t>
  </si>
  <si>
    <t xml:space="preserve">183.5  </t>
  </si>
  <si>
    <t xml:space="preserve">184.8  </t>
  </si>
  <si>
    <t xml:space="preserve">185.5  </t>
  </si>
  <si>
    <t xml:space="preserve">47.26  </t>
  </si>
  <si>
    <t xml:space="preserve">195.9  </t>
  </si>
  <si>
    <t xml:space="preserve">198.0  </t>
  </si>
  <si>
    <t xml:space="preserve">213.6  </t>
  </si>
  <si>
    <t xml:space="preserve">216.6  </t>
  </si>
  <si>
    <t xml:space="preserve">217.3  </t>
  </si>
  <si>
    <t xml:space="preserve">5.1  </t>
  </si>
  <si>
    <t xml:space="preserve">9.7  </t>
  </si>
  <si>
    <t xml:space="preserve">52.74  </t>
  </si>
  <si>
    <t xml:space="preserve">133.6  </t>
  </si>
  <si>
    <t xml:space="preserve">147.5  </t>
  </si>
  <si>
    <t xml:space="preserve">149.0  </t>
  </si>
  <si>
    <t xml:space="preserve">161.0  </t>
  </si>
  <si>
    <t xml:space="preserve">11.6  </t>
  </si>
  <si>
    <t xml:space="preserve">Table 26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80.1  </t>
  </si>
  <si>
    <t xml:space="preserve">11.2  </t>
  </si>
  <si>
    <t xml:space="preserve">180.8  </t>
  </si>
  <si>
    <t xml:space="preserve">10.5  </t>
  </si>
  <si>
    <t xml:space="preserve">180.5  </t>
  </si>
  <si>
    <t xml:space="preserve">179.9  </t>
  </si>
  <si>
    <t xml:space="preserve">6.8  </t>
  </si>
  <si>
    <t xml:space="preserve">9.8  </t>
  </si>
  <si>
    <t xml:space="preserve">7.0  </t>
  </si>
  <si>
    <t xml:space="preserve">9.9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(On Cash Basis)</t>
  </si>
  <si>
    <t xml:space="preserve">Nine Months</t>
  </si>
  <si>
    <t xml:space="preserve">Percent Changes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 + Transactions based on the figures reported by 8 NRB offices, 66 RBBL branches (out of 66 branches conducting govt. transaction), 44 NBL branches (out of 44 branches conducting govt. transaction), 5 Everest Bank branches and 1-1 branch each from Nepal Bangladesh Bank Limited and Global IME Bank Limited conducting government transactions .     
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s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Amount (Rs in million)</t>
  </si>
  <si>
    <t xml:space="preserve">Growth Rates</t>
  </si>
  <si>
    <t xml:space="preserve">Composition</t>
  </si>
  <si>
    <t xml:space="preserve">2005/06</t>
  </si>
  <si>
    <t xml:space="preserve">2011/12p</t>
  </si>
  <si>
    <t xml:space="preserve">2012/13p*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Other Tax</t>
  </si>
  <si>
    <t xml:space="preserve">   Non-Tax Revenue</t>
  </si>
  <si>
    <t xml:space="preserve">Total  Revenue</t>
  </si>
  <si>
    <t xml:space="preserve">* Other tax includes health tax, road maintenance and improvement duty, road construction and maintenance duty,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ul-Apr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Nine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nine months</t>
  </si>
  <si>
    <t xml:space="preserve">9 Months</t>
  </si>
  <si>
    <t xml:space="preserve">Annual</t>
  </si>
  <si>
    <t xml:space="preserve">2011/12 </t>
  </si>
  <si>
    <r>
      <rPr>
        <sz val="10"/>
        <rFont val="Times New Roman"/>
        <family val="1"/>
      </rPr>
      <t xml:space="preserve">2012/13 </t>
    </r>
    <r>
      <rPr>
        <vertAlign val="superscript"/>
        <sz val="10"/>
        <rFont val="Times New Roman"/>
        <family val="1"/>
      </rPr>
      <t xml:space="preserve">P</t>
    </r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Rs in million</t>
  </si>
  <si>
    <t xml:space="preserve">Mid-Apr</t>
  </si>
  <si>
    <t xml:space="preserve">Mid-Jul To Mid-Ap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Apr-Ap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"/>
    <numFmt numFmtId="18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2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7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3" xfId="1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6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5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3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22" xfId="57"/>
    <cellStyle name="Comma 23" xfId="58"/>
    <cellStyle name="Comma 24" xfId="59"/>
    <cellStyle name="Comma 25" xfId="60"/>
    <cellStyle name="Comma 26" xfId="61"/>
    <cellStyle name="Comma 27" xfId="62"/>
    <cellStyle name="Comma 28" xfId="63"/>
    <cellStyle name="Comma 29" xfId="64"/>
    <cellStyle name="Comma 3" xfId="65"/>
    <cellStyle name="Comma 30" xfId="66"/>
    <cellStyle name="Comma 4" xfId="67"/>
    <cellStyle name="Comma 5" xfId="68"/>
    <cellStyle name="Comma 6" xfId="69"/>
    <cellStyle name="Comma 7" xfId="70"/>
    <cellStyle name="Comma 8" xfId="71"/>
    <cellStyle name="Comma 9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0" xfId="84"/>
    <cellStyle name="Normal 21" xfId="85"/>
    <cellStyle name="Normal 22" xfId="86"/>
    <cellStyle name="Normal 23" xfId="87"/>
    <cellStyle name="Normal 24" xfId="88"/>
    <cellStyle name="Normal 25" xfId="89"/>
    <cellStyle name="Normal 26" xfId="90"/>
    <cellStyle name="Normal 27" xfId="91"/>
    <cellStyle name="Normal 28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4 10" xfId="106"/>
    <cellStyle name="Normal 4 11" xfId="107"/>
    <cellStyle name="Normal 4 12" xfId="108"/>
    <cellStyle name="Normal 4 13" xfId="109"/>
    <cellStyle name="Normal 4 14" xfId="110"/>
    <cellStyle name="Normal 4 15" xfId="111"/>
    <cellStyle name="Normal 4 16" xfId="112"/>
    <cellStyle name="Normal 4 17" xfId="113"/>
    <cellStyle name="Normal 4 18" xfId="114"/>
    <cellStyle name="Normal 4 19" xfId="115"/>
    <cellStyle name="Normal 4 2" xfId="116"/>
    <cellStyle name="Normal 4 20" xfId="117"/>
    <cellStyle name="Normal 4 21" xfId="118"/>
    <cellStyle name="Normal 4 22" xfId="119"/>
    <cellStyle name="Normal 4 23" xfId="120"/>
    <cellStyle name="Normal 4 24" xfId="121"/>
    <cellStyle name="Normal 4 25" xfId="122"/>
    <cellStyle name="Normal 4 3" xfId="123"/>
    <cellStyle name="Normal 4 4" xfId="124"/>
    <cellStyle name="Normal 4 5" xfId="125"/>
    <cellStyle name="Normal 4 6" xfId="126"/>
    <cellStyle name="Normal 4 7" xfId="127"/>
    <cellStyle name="Normal 4 8" xfId="128"/>
    <cellStyle name="Normal 4 9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0" xfId="141"/>
    <cellStyle name="Normal 51" xfId="142"/>
    <cellStyle name="Normal 52" xfId="143"/>
    <cellStyle name="Normal 53" xfId="144"/>
    <cellStyle name="Normal 54" xfId="145"/>
    <cellStyle name="Normal 55" xfId="146"/>
    <cellStyle name="Normal 6" xfId="147"/>
    <cellStyle name="Normal 7" xfId="148"/>
    <cellStyle name="Normal 8" xfId="149"/>
    <cellStyle name="Normal 9" xfId="150"/>
    <cellStyle name="Normal_bartaman point" xfId="151"/>
    <cellStyle name="Normal_Bartamane_Book1" xfId="152"/>
    <cellStyle name="Normal_Book1" xfId="153"/>
    <cellStyle name="Normal_Comm_wt" xfId="154"/>
    <cellStyle name="Normal_CPI" xfId="155"/>
    <cellStyle name="Normal_Direction of Trade_BartamanFormat 2063-64" xfId="156"/>
    <cellStyle name="Normal_Direction of Trade_BartamanFormat 2063-64 2" xfId="157"/>
    <cellStyle name="Normal_Direction of Trade_BartamanFormat 2063-64 3" xfId="158"/>
    <cellStyle name="Normal_Direction of Trade_BartamanFormat 2063-64 4" xfId="159"/>
    <cellStyle name="Normal_Direction of Trade_BartamanFormat 2063-64 6" xfId="160"/>
    <cellStyle name="Normal_Direction of Trade_BartamanFormat 2063-64 7" xfId="161"/>
    <cellStyle name="Normal_Direction of Trade_BartamanFormat 2063-64 8" xfId="162"/>
    <cellStyle name="Normal_Sheet1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393" t="s">
        <v>326</v>
      </c>
      <c r="B1" s="393"/>
      <c r="C1" s="393"/>
      <c r="D1" s="393"/>
      <c r="E1" s="393"/>
      <c r="F1" s="393"/>
      <c r="G1" s="393"/>
      <c r="H1" s="393"/>
      <c r="I1" s="393"/>
    </row>
    <row r="2" customFormat="false" ht="15.75" hidden="false" customHeight="false" outlineLevel="0" collapsed="false">
      <c r="A2" s="394" t="s">
        <v>327</v>
      </c>
      <c r="B2" s="394"/>
      <c r="C2" s="394"/>
      <c r="D2" s="394"/>
      <c r="E2" s="394"/>
      <c r="F2" s="394"/>
      <c r="G2" s="394"/>
      <c r="H2" s="394"/>
      <c r="I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8</v>
      </c>
      <c r="I3" s="396"/>
    </row>
    <row r="4" customFormat="false" ht="13.5" hidden="false" customHeight="true" outlineLevel="0" collapsed="false">
      <c r="A4" s="397"/>
      <c r="B4" s="350" t="n">
        <v>2011</v>
      </c>
      <c r="C4" s="350" t="n">
        <v>2011</v>
      </c>
      <c r="D4" s="350" t="n">
        <v>2012</v>
      </c>
      <c r="E4" s="350" t="n">
        <v>2013</v>
      </c>
      <c r="F4" s="351" t="s">
        <v>328</v>
      </c>
      <c r="G4" s="351"/>
      <c r="H4" s="351"/>
      <c r="I4" s="351"/>
    </row>
    <row r="5" customFormat="false" ht="12.75" hidden="false" customHeight="false" outlineLevel="0" collapsed="false">
      <c r="A5" s="399" t="s">
        <v>99</v>
      </c>
      <c r="B5" s="353" t="s">
        <v>189</v>
      </c>
      <c r="C5" s="353" t="s">
        <v>58</v>
      </c>
      <c r="D5" s="353" t="s">
        <v>190</v>
      </c>
      <c r="E5" s="353" t="s">
        <v>60</v>
      </c>
      <c r="F5" s="401" t="s">
        <v>61</v>
      </c>
      <c r="G5" s="401"/>
      <c r="H5" s="402" t="s">
        <v>62</v>
      </c>
      <c r="I5" s="402"/>
    </row>
    <row r="6" customFormat="false" ht="12.75" hidden="false" customHeight="false" outlineLevel="0" collapsed="false">
      <c r="A6" s="403"/>
      <c r="B6" s="405"/>
      <c r="C6" s="405"/>
      <c r="D6" s="405"/>
      <c r="E6" s="405"/>
      <c r="F6" s="405" t="s">
        <v>63</v>
      </c>
      <c r="G6" s="405" t="s">
        <v>64</v>
      </c>
      <c r="H6" s="405" t="s">
        <v>63</v>
      </c>
      <c r="I6" s="406" t="s">
        <v>64</v>
      </c>
    </row>
    <row r="7" s="395" customFormat="true" ht="12.75" hidden="false" customHeight="false" outlineLevel="0" collapsed="false">
      <c r="A7" s="407" t="s">
        <v>329</v>
      </c>
      <c r="B7" s="446" t="n">
        <v>16662.05452869</v>
      </c>
      <c r="C7" s="446" t="n">
        <v>21745.46357607</v>
      </c>
      <c r="D7" s="446" t="n">
        <v>23325.66920078</v>
      </c>
      <c r="E7" s="446" t="n">
        <v>29927.2191872687</v>
      </c>
      <c r="F7" s="446" t="n">
        <v>5083.40904737998</v>
      </c>
      <c r="G7" s="446" t="n">
        <v>30.5088969588173</v>
      </c>
      <c r="H7" s="446" t="n">
        <v>6601.54998648872</v>
      </c>
      <c r="I7" s="447" t="n">
        <v>28.3016531258532</v>
      </c>
    </row>
    <row r="8" s="395" customFormat="true" ht="12.75" hidden="false" customHeight="false" outlineLevel="0" collapsed="false">
      <c r="A8" s="407" t="s">
        <v>330</v>
      </c>
      <c r="B8" s="446" t="n">
        <v>2834.09999554</v>
      </c>
      <c r="C8" s="446" t="n">
        <v>2241.03253792</v>
      </c>
      <c r="D8" s="446" t="n">
        <v>2443.26575725</v>
      </c>
      <c r="E8" s="446" t="n">
        <v>3114.95076778794</v>
      </c>
      <c r="F8" s="446" t="n">
        <v>-593.06745762</v>
      </c>
      <c r="G8" s="446" t="n">
        <v>-20.9261302901558</v>
      </c>
      <c r="H8" s="446" t="n">
        <v>671.685010537942</v>
      </c>
      <c r="I8" s="447" t="n">
        <v>27.4912791842158</v>
      </c>
    </row>
    <row r="9" s="395" customFormat="true" ht="12.75" hidden="false" customHeight="false" outlineLevel="0" collapsed="false">
      <c r="A9" s="407" t="s">
        <v>331</v>
      </c>
      <c r="B9" s="446" t="n">
        <v>8230.85568422</v>
      </c>
      <c r="C9" s="446" t="n">
        <v>7436.33563874</v>
      </c>
      <c r="D9" s="446" t="n">
        <v>7593.59513932</v>
      </c>
      <c r="E9" s="446" t="n">
        <v>7915.91950332003</v>
      </c>
      <c r="F9" s="446" t="n">
        <v>-794.520045480001</v>
      </c>
      <c r="G9" s="446" t="n">
        <v>-9.65294588997879</v>
      </c>
      <c r="H9" s="446" t="n">
        <v>322.32436400003</v>
      </c>
      <c r="I9" s="447" t="n">
        <v>4.24468724084352</v>
      </c>
    </row>
    <row r="10" s="395" customFormat="true" ht="12.75" hidden="false" customHeight="false" outlineLevel="0" collapsed="false">
      <c r="A10" s="407" t="s">
        <v>332</v>
      </c>
      <c r="B10" s="446" t="n">
        <v>14275.0882493995</v>
      </c>
      <c r="C10" s="446" t="n">
        <v>10535.80317917</v>
      </c>
      <c r="D10" s="446" t="n">
        <v>10616.257456842</v>
      </c>
      <c r="E10" s="446" t="n">
        <v>10191.0979635563</v>
      </c>
      <c r="F10" s="446" t="n">
        <v>-3739.28507022954</v>
      </c>
      <c r="G10" s="446" t="n">
        <v>-26.1944795359624</v>
      </c>
      <c r="H10" s="446" t="n">
        <v>-425.159493285673</v>
      </c>
      <c r="I10" s="447" t="n">
        <v>-4.00479637022805</v>
      </c>
    </row>
    <row r="11" customFormat="false" ht="12.75" hidden="false" customHeight="false" outlineLevel="0" collapsed="false">
      <c r="A11" s="415" t="s">
        <v>333</v>
      </c>
      <c r="B11" s="448" t="n">
        <v>13629.2323400195</v>
      </c>
      <c r="C11" s="448" t="n">
        <v>10070.31361155</v>
      </c>
      <c r="D11" s="448" t="n">
        <v>10104.533768822</v>
      </c>
      <c r="E11" s="448" t="n">
        <v>9731.92236223416</v>
      </c>
      <c r="F11" s="448" t="n">
        <v>-3558.91872846954</v>
      </c>
      <c r="G11" s="448" t="n">
        <v>-26.1123931244424</v>
      </c>
      <c r="H11" s="448" t="n">
        <v>-372.611406587843</v>
      </c>
      <c r="I11" s="449" t="n">
        <v>-3.68756654302599</v>
      </c>
      <c r="J11" s="395"/>
    </row>
    <row r="12" customFormat="false" ht="12.75" hidden="false" customHeight="false" outlineLevel="0" collapsed="false">
      <c r="A12" s="415" t="s">
        <v>334</v>
      </c>
      <c r="B12" s="448" t="n">
        <v>645.85590938</v>
      </c>
      <c r="C12" s="448" t="n">
        <v>465.48956362</v>
      </c>
      <c r="D12" s="448" t="n">
        <v>511.72368802</v>
      </c>
      <c r="E12" s="448" t="n">
        <v>459.175601322169</v>
      </c>
      <c r="F12" s="448" t="n">
        <v>-180.36634576</v>
      </c>
      <c r="G12" s="448" t="n">
        <v>-27.926716027596</v>
      </c>
      <c r="H12" s="448" t="n">
        <v>-52.5480866978306</v>
      </c>
      <c r="I12" s="449" t="n">
        <v>-10.2688399868987</v>
      </c>
      <c r="J12" s="395"/>
    </row>
    <row r="13" s="395" customFormat="true" ht="12.75" hidden="false" customHeight="false" outlineLevel="0" collapsed="false">
      <c r="A13" s="407" t="s">
        <v>335</v>
      </c>
      <c r="B13" s="446" t="n">
        <v>606585.108745639</v>
      </c>
      <c r="C13" s="446" t="n">
        <v>652471.431629607</v>
      </c>
      <c r="D13" s="446" t="n">
        <v>678906.994534942</v>
      </c>
      <c r="E13" s="446" t="n">
        <v>792453.733387134</v>
      </c>
      <c r="F13" s="446" t="n">
        <v>45886.322883968</v>
      </c>
      <c r="G13" s="446" t="n">
        <v>7.56469656481621</v>
      </c>
      <c r="H13" s="446" t="n">
        <v>113546.738852191</v>
      </c>
      <c r="I13" s="447" t="n">
        <v>16.7249328356046</v>
      </c>
    </row>
    <row r="14" customFormat="false" ht="12.75" hidden="false" customHeight="false" outlineLevel="0" collapsed="false">
      <c r="A14" s="415" t="s">
        <v>336</v>
      </c>
      <c r="B14" s="448" t="n">
        <v>525060.961276579</v>
      </c>
      <c r="C14" s="448" t="n">
        <v>552656.999330401</v>
      </c>
      <c r="D14" s="448" t="n">
        <v>573535.83459318</v>
      </c>
      <c r="E14" s="448" t="n">
        <v>657756.635169028</v>
      </c>
      <c r="F14" s="448" t="n">
        <v>27596.0380538221</v>
      </c>
      <c r="G14" s="448" t="n">
        <v>5.25577791704947</v>
      </c>
      <c r="H14" s="448" t="n">
        <v>84220.8005758488</v>
      </c>
      <c r="I14" s="449" t="n">
        <v>14.6844879597782</v>
      </c>
      <c r="J14" s="395"/>
    </row>
    <row r="15" customFormat="false" ht="12.75" hidden="false" customHeight="false" outlineLevel="0" collapsed="false">
      <c r="A15" s="415" t="s">
        <v>337</v>
      </c>
      <c r="B15" s="448" t="n">
        <v>433995.852555396</v>
      </c>
      <c r="C15" s="448" t="n">
        <v>457484.884692271</v>
      </c>
      <c r="D15" s="448" t="n">
        <v>478271.638383455</v>
      </c>
      <c r="E15" s="448" t="n">
        <v>548397.14636405</v>
      </c>
      <c r="F15" s="448" t="n">
        <v>23489.0321368752</v>
      </c>
      <c r="G15" s="448" t="n">
        <v>5.41227110779291</v>
      </c>
      <c r="H15" s="448" t="n">
        <v>70125.5079805951</v>
      </c>
      <c r="I15" s="449" t="n">
        <v>14.6622760692265</v>
      </c>
      <c r="J15" s="395"/>
    </row>
    <row r="16" customFormat="false" ht="12.75" hidden="false" customHeight="false" outlineLevel="0" collapsed="false">
      <c r="A16" s="415" t="s">
        <v>338</v>
      </c>
      <c r="B16" s="448" t="n">
        <v>17283.51676812</v>
      </c>
      <c r="C16" s="448" t="n">
        <v>19206.862083692</v>
      </c>
      <c r="D16" s="448" t="n">
        <v>19650.547087962</v>
      </c>
      <c r="E16" s="448" t="n">
        <v>27377.1105867323</v>
      </c>
      <c r="F16" s="448" t="n">
        <v>1923.34531557201</v>
      </c>
      <c r="G16" s="448" t="n">
        <v>11.128205800799</v>
      </c>
      <c r="H16" s="448" t="n">
        <v>7726.56349877032</v>
      </c>
      <c r="I16" s="449" t="n">
        <v>39.3198391077043</v>
      </c>
      <c r="J16" s="395"/>
    </row>
    <row r="17" customFormat="false" ht="12.75" hidden="false" customHeight="false" outlineLevel="0" collapsed="false">
      <c r="A17" s="415" t="s">
        <v>339</v>
      </c>
      <c r="B17" s="448" t="n">
        <v>2674.70607535</v>
      </c>
      <c r="C17" s="448" t="n">
        <v>2616.32452403</v>
      </c>
      <c r="D17" s="448" t="n">
        <v>2640.40902664</v>
      </c>
      <c r="E17" s="448" t="n">
        <v>2736.35697699231</v>
      </c>
      <c r="F17" s="448" t="n">
        <v>-58.3815513199997</v>
      </c>
      <c r="G17" s="448" t="n">
        <v>-2.18272773438705</v>
      </c>
      <c r="H17" s="448" t="n">
        <v>95.9479503523089</v>
      </c>
      <c r="I17" s="449" t="n">
        <v>3.63382905391766</v>
      </c>
      <c r="J17" s="395"/>
    </row>
    <row r="18" customFormat="false" ht="12.75" hidden="false" customHeight="false" outlineLevel="0" collapsed="false">
      <c r="A18" s="415" t="s">
        <v>340</v>
      </c>
      <c r="B18" s="448" t="n">
        <v>56000.6880146813</v>
      </c>
      <c r="C18" s="448" t="n">
        <v>53108.936122363</v>
      </c>
      <c r="D18" s="448" t="n">
        <v>52771.0885526125</v>
      </c>
      <c r="E18" s="448" t="n">
        <v>57396.9409893562</v>
      </c>
      <c r="F18" s="448" t="n">
        <v>-2891.75189231829</v>
      </c>
      <c r="G18" s="448" t="n">
        <v>-5.16377922278415</v>
      </c>
      <c r="H18" s="448" t="n">
        <v>4625.85243674368</v>
      </c>
      <c r="I18" s="449" t="n">
        <v>8.76588405435625</v>
      </c>
      <c r="J18" s="395"/>
    </row>
    <row r="19" customFormat="false" ht="12.75" hidden="false" customHeight="false" outlineLevel="0" collapsed="false">
      <c r="A19" s="415" t="s">
        <v>341</v>
      </c>
      <c r="B19" s="448" t="n">
        <v>15106.1978630319</v>
      </c>
      <c r="C19" s="448" t="n">
        <v>20239.991906595</v>
      </c>
      <c r="D19" s="448" t="n">
        <v>20202.1515425099</v>
      </c>
      <c r="E19" s="448" t="n">
        <v>21849.0802518975</v>
      </c>
      <c r="F19" s="448" t="n">
        <v>5133.7940435631</v>
      </c>
      <c r="G19" s="448" t="n">
        <v>33.9846868822405</v>
      </c>
      <c r="H19" s="448" t="n">
        <v>1646.92870938764</v>
      </c>
      <c r="I19" s="449" t="n">
        <v>8.15224411084203</v>
      </c>
      <c r="J19" s="395"/>
    </row>
    <row r="20" customFormat="false" ht="12.75" hidden="false" customHeight="false" outlineLevel="0" collapsed="false">
      <c r="A20" s="415" t="s">
        <v>342</v>
      </c>
      <c r="B20" s="448" t="n">
        <v>81524.14746906</v>
      </c>
      <c r="C20" s="448" t="n">
        <v>99814.4322992059</v>
      </c>
      <c r="D20" s="448" t="n">
        <v>105371.159941763</v>
      </c>
      <c r="E20" s="448" t="n">
        <v>134697.098218105</v>
      </c>
      <c r="F20" s="448" t="n">
        <v>18290.2848301459</v>
      </c>
      <c r="G20" s="448" t="n">
        <v>22.4354199313613</v>
      </c>
      <c r="H20" s="448" t="n">
        <v>29325.9382763421</v>
      </c>
      <c r="I20" s="449" t="n">
        <v>27.8310861269346</v>
      </c>
      <c r="J20" s="395"/>
    </row>
    <row r="21" customFormat="false" ht="12.75" hidden="false" customHeight="false" outlineLevel="0" collapsed="false">
      <c r="A21" s="415" t="s">
        <v>343</v>
      </c>
      <c r="B21" s="448" t="n">
        <v>7145.059496209</v>
      </c>
      <c r="C21" s="448" t="n">
        <v>7991.657451693</v>
      </c>
      <c r="D21" s="448" t="n">
        <v>9370.159705709</v>
      </c>
      <c r="E21" s="448" t="n">
        <v>11428.4699988436</v>
      </c>
      <c r="F21" s="448" t="n">
        <v>846.597955483997</v>
      </c>
      <c r="G21" s="448" t="n">
        <v>11.8487180678227</v>
      </c>
      <c r="H21" s="448" t="n">
        <v>2058.31029313455</v>
      </c>
      <c r="I21" s="449" t="n">
        <v>21.9666511327493</v>
      </c>
      <c r="J21" s="395"/>
    </row>
    <row r="22" customFormat="false" ht="12.75" hidden="false" customHeight="false" outlineLevel="0" collapsed="false">
      <c r="A22" s="415" t="s">
        <v>344</v>
      </c>
      <c r="B22" s="448" t="n">
        <v>2364.84199216</v>
      </c>
      <c r="C22" s="448" t="n">
        <v>3018.27337239</v>
      </c>
      <c r="D22" s="448" t="n">
        <v>3396.96982772</v>
      </c>
      <c r="E22" s="448" t="n">
        <v>4235.14007591308</v>
      </c>
      <c r="F22" s="448" t="n">
        <v>653.431380229999</v>
      </c>
      <c r="G22" s="448" t="n">
        <v>27.6310798943978</v>
      </c>
      <c r="H22" s="448" t="n">
        <v>838.170248193082</v>
      </c>
      <c r="I22" s="449" t="n">
        <v>24.6740563119941</v>
      </c>
      <c r="J22" s="395"/>
    </row>
    <row r="23" customFormat="false" ht="12.75" hidden="false" customHeight="false" outlineLevel="0" collapsed="false">
      <c r="A23" s="415" t="s">
        <v>345</v>
      </c>
      <c r="B23" s="448" t="n">
        <v>89.762</v>
      </c>
      <c r="C23" s="448" t="n">
        <v>121.57935903</v>
      </c>
      <c r="D23" s="448" t="n">
        <v>146.48635903</v>
      </c>
      <c r="E23" s="448" t="n">
        <v>140.329195222819</v>
      </c>
      <c r="F23" s="448" t="n">
        <v>31.81735903</v>
      </c>
      <c r="G23" s="448" t="n">
        <v>35.4463570664646</v>
      </c>
      <c r="H23" s="448" t="n">
        <v>-6.15716380718081</v>
      </c>
      <c r="I23" s="449" t="n">
        <v>-4.20323356246423</v>
      </c>
      <c r="J23" s="395"/>
    </row>
    <row r="24" customFormat="false" ht="12.75" hidden="false" customHeight="false" outlineLevel="0" collapsed="false">
      <c r="A24" s="415" t="s">
        <v>346</v>
      </c>
      <c r="B24" s="448" t="n">
        <v>4690.455504049</v>
      </c>
      <c r="C24" s="448" t="n">
        <v>4851.804717973</v>
      </c>
      <c r="D24" s="448" t="n">
        <v>5826.703518959</v>
      </c>
      <c r="E24" s="448" t="n">
        <v>7053.00072770765</v>
      </c>
      <c r="F24" s="448" t="n">
        <v>161.349213923995</v>
      </c>
      <c r="G24" s="448" t="n">
        <v>3.43994765081369</v>
      </c>
      <c r="H24" s="448" t="n">
        <v>1226.29720874865</v>
      </c>
      <c r="I24" s="449" t="n">
        <v>21.0461576560144</v>
      </c>
      <c r="J24" s="395"/>
    </row>
    <row r="25" customFormat="false" ht="12.75" hidden="false" customHeight="false" outlineLevel="0" collapsed="false">
      <c r="A25" s="415" t="s">
        <v>347</v>
      </c>
      <c r="B25" s="448" t="n">
        <v>74379.087972851</v>
      </c>
      <c r="C25" s="448" t="n">
        <v>91822.774847513</v>
      </c>
      <c r="D25" s="448" t="n">
        <v>96001.000236054</v>
      </c>
      <c r="E25" s="448" t="n">
        <v>123268.628219262</v>
      </c>
      <c r="F25" s="448" t="n">
        <v>17443.686874662</v>
      </c>
      <c r="G25" s="448" t="n">
        <v>23.4524075920762</v>
      </c>
      <c r="H25" s="448" t="n">
        <v>27267.6279832075</v>
      </c>
      <c r="I25" s="449" t="n">
        <v>28.4034832097165</v>
      </c>
      <c r="J25" s="395"/>
    </row>
    <row r="26" customFormat="false" ht="12.75" hidden="false" customHeight="false" outlineLevel="0" collapsed="false">
      <c r="A26" s="415" t="s">
        <v>348</v>
      </c>
      <c r="B26" s="448" t="n">
        <v>15109.386876111</v>
      </c>
      <c r="C26" s="448" t="n">
        <v>18712.760788982</v>
      </c>
      <c r="D26" s="448" t="n">
        <v>18539.428882022</v>
      </c>
      <c r="E26" s="448" t="n">
        <v>22782.5762960642</v>
      </c>
      <c r="F26" s="448" t="n">
        <v>3603.373912871</v>
      </c>
      <c r="G26" s="448" t="n">
        <v>23.8485779894099</v>
      </c>
      <c r="H26" s="448" t="n">
        <v>4243.1474140422</v>
      </c>
      <c r="I26" s="449" t="n">
        <v>22.8871527868739</v>
      </c>
      <c r="J26" s="395"/>
    </row>
    <row r="27" customFormat="false" ht="12.75" hidden="false" customHeight="false" outlineLevel="0" collapsed="false">
      <c r="A27" s="415" t="s">
        <v>349</v>
      </c>
      <c r="B27" s="448" t="n">
        <v>3165.57456809</v>
      </c>
      <c r="C27" s="448" t="n">
        <v>3857.102952</v>
      </c>
      <c r="D27" s="448" t="n">
        <v>3884.66270127</v>
      </c>
      <c r="E27" s="448" t="n">
        <v>3967.09908881296</v>
      </c>
      <c r="F27" s="448" t="n">
        <v>691.52838391</v>
      </c>
      <c r="G27" s="448" t="n">
        <v>21.8452722889812</v>
      </c>
      <c r="H27" s="448" t="n">
        <v>82.4363875429594</v>
      </c>
      <c r="I27" s="449" t="n">
        <v>2.12209897955899</v>
      </c>
      <c r="J27" s="395"/>
    </row>
    <row r="28" customFormat="false" ht="12.75" hidden="false" customHeight="false" outlineLevel="0" collapsed="false">
      <c r="A28" s="415" t="s">
        <v>350</v>
      </c>
      <c r="B28" s="448" t="n">
        <v>56104.12652865</v>
      </c>
      <c r="C28" s="448" t="n">
        <v>69252.911105321</v>
      </c>
      <c r="D28" s="448" t="n">
        <v>73576.908652762</v>
      </c>
      <c r="E28" s="448" t="n">
        <v>96518.9528343844</v>
      </c>
      <c r="F28" s="448" t="n">
        <v>13148.7845766709</v>
      </c>
      <c r="G28" s="448" t="n">
        <v>23.4363947720608</v>
      </c>
      <c r="H28" s="448" t="n">
        <v>22942.0441816223</v>
      </c>
      <c r="I28" s="449" t="n">
        <v>31.1810384558215</v>
      </c>
    </row>
    <row r="29" customFormat="false" ht="12.75" hidden="false" customHeight="false" outlineLevel="0" collapsed="false">
      <c r="A29" s="415" t="s">
        <v>351</v>
      </c>
      <c r="B29" s="448" t="n">
        <v>3291.00736266</v>
      </c>
      <c r="C29" s="448" t="n">
        <v>3529.25109538</v>
      </c>
      <c r="D29" s="448" t="n">
        <v>4244.56395338</v>
      </c>
      <c r="E29" s="448" t="n">
        <v>5710.40114929614</v>
      </c>
      <c r="F29" s="448" t="n">
        <v>238.24373272</v>
      </c>
      <c r="G29" s="448" t="n">
        <v>7.23923426678195</v>
      </c>
      <c r="H29" s="448" t="n">
        <v>1465.83719591614</v>
      </c>
      <c r="I29" s="449" t="n">
        <v>34.534458945986</v>
      </c>
    </row>
    <row r="30" customFormat="false" ht="12.75" hidden="false" customHeight="false" outlineLevel="0" collapsed="false">
      <c r="A30" s="415" t="s">
        <v>352</v>
      </c>
      <c r="B30" s="448" t="n">
        <v>2145.41233141</v>
      </c>
      <c r="C30" s="448" t="n">
        <v>2104.87315875</v>
      </c>
      <c r="D30" s="448" t="n">
        <v>2256.20360215</v>
      </c>
      <c r="E30" s="448" t="n">
        <v>2539.176719625</v>
      </c>
      <c r="F30" s="448" t="n">
        <v>-40.5391726599992</v>
      </c>
      <c r="G30" s="448" t="n">
        <v>-1.88957488807553</v>
      </c>
      <c r="H30" s="448" t="n">
        <v>282.973117475003</v>
      </c>
      <c r="I30" s="449" t="n">
        <v>12.5420027343875</v>
      </c>
    </row>
    <row r="31" customFormat="false" ht="12.75" hidden="false" customHeight="false" outlineLevel="0" collapsed="false">
      <c r="A31" s="415" t="s">
        <v>353</v>
      </c>
      <c r="B31" s="448" t="n">
        <v>50667.70683458</v>
      </c>
      <c r="C31" s="448" t="n">
        <v>63618.786851351</v>
      </c>
      <c r="D31" s="448" t="n">
        <v>67076.141097232</v>
      </c>
      <c r="E31" s="448" t="n">
        <v>88269.3749654632</v>
      </c>
      <c r="F31" s="448" t="n">
        <v>12951.0800167709</v>
      </c>
      <c r="G31" s="448" t="n">
        <v>25.5608173842437</v>
      </c>
      <c r="H31" s="448" t="n">
        <v>21193.2338682312</v>
      </c>
      <c r="I31" s="449" t="n">
        <v>31.5957858063271</v>
      </c>
    </row>
    <row r="32" s="395" customFormat="true" ht="12.75" hidden="false" customHeight="false" outlineLevel="0" collapsed="false">
      <c r="A32" s="407" t="s">
        <v>354</v>
      </c>
      <c r="B32" s="446" t="n">
        <v>6203.767240751</v>
      </c>
      <c r="C32" s="446" t="n">
        <v>8344.899576705</v>
      </c>
      <c r="D32" s="446" t="n">
        <v>9828.094216265</v>
      </c>
      <c r="E32" s="446" t="n">
        <v>8691.70030105224</v>
      </c>
      <c r="F32" s="446" t="n">
        <v>2141.132335954</v>
      </c>
      <c r="G32" s="446" t="n">
        <v>34.5134214883086</v>
      </c>
      <c r="H32" s="446" t="n">
        <v>-1136.39391521276</v>
      </c>
      <c r="I32" s="447" t="n">
        <v>-11.5627088040333</v>
      </c>
    </row>
    <row r="33" customFormat="false" ht="12.75" hidden="false" customHeight="false" outlineLevel="0" collapsed="false">
      <c r="A33" s="415" t="s">
        <v>355</v>
      </c>
      <c r="B33" s="448" t="n">
        <v>338.74181803</v>
      </c>
      <c r="C33" s="448" t="n">
        <v>490.410824899004</v>
      </c>
      <c r="D33" s="448" t="n">
        <v>658.922413639004</v>
      </c>
      <c r="E33" s="448" t="n">
        <v>1016.15145139242</v>
      </c>
      <c r="F33" s="448" t="n">
        <v>151.669006869004</v>
      </c>
      <c r="G33" s="448" t="n">
        <v>44.7742200095213</v>
      </c>
      <c r="H33" s="448" t="n">
        <v>357.229037753418</v>
      </c>
      <c r="I33" s="449" t="n">
        <v>54.2141275450873</v>
      </c>
      <c r="J33" s="395"/>
    </row>
    <row r="34" customFormat="false" ht="12.75" hidden="false" customHeight="false" outlineLevel="0" collapsed="false">
      <c r="A34" s="415" t="s">
        <v>356</v>
      </c>
      <c r="B34" s="448" t="n">
        <v>5865.025422721</v>
      </c>
      <c r="C34" s="448" t="n">
        <v>7854.488752006</v>
      </c>
      <c r="D34" s="448" t="n">
        <v>9169.171802626</v>
      </c>
      <c r="E34" s="448" t="n">
        <v>7675.54884965982</v>
      </c>
      <c r="F34" s="448" t="n">
        <v>1989.463329285</v>
      </c>
      <c r="G34" s="448" t="n">
        <v>33.9207963460457</v>
      </c>
      <c r="H34" s="448" t="n">
        <v>-1493.62295296618</v>
      </c>
      <c r="I34" s="449" t="n">
        <v>-16.2896168281896</v>
      </c>
      <c r="J34" s="395"/>
    </row>
    <row r="35" customFormat="false" ht="12.75" hidden="false" customHeight="false" outlineLevel="0" collapsed="false">
      <c r="A35" s="415" t="s">
        <v>357</v>
      </c>
      <c r="B35" s="448" t="n">
        <v>4365.160812443</v>
      </c>
      <c r="C35" s="448" t="n">
        <v>7135.019835679</v>
      </c>
      <c r="D35" s="448" t="n">
        <v>8087.960199541</v>
      </c>
      <c r="E35" s="448" t="n">
        <v>6799.51033487622</v>
      </c>
      <c r="F35" s="448" t="n">
        <v>2769.859023236</v>
      </c>
      <c r="G35" s="448" t="n">
        <v>63.4537681942998</v>
      </c>
      <c r="H35" s="448" t="n">
        <v>-1288.44986466478</v>
      </c>
      <c r="I35" s="449" t="n">
        <v>-15.9304674216609</v>
      </c>
      <c r="J35" s="395"/>
    </row>
    <row r="36" customFormat="false" ht="12.75" hidden="false" customHeight="false" outlineLevel="0" collapsed="false">
      <c r="A36" s="415" t="s">
        <v>358</v>
      </c>
      <c r="B36" s="448" t="n">
        <v>1033.07699995</v>
      </c>
      <c r="C36" s="448" t="n">
        <v>319.39929911</v>
      </c>
      <c r="D36" s="448" t="n">
        <v>293.45955275</v>
      </c>
      <c r="E36" s="448" t="n">
        <v>735.82605189</v>
      </c>
      <c r="F36" s="448" t="n">
        <v>-713.67770084</v>
      </c>
      <c r="G36" s="448" t="n">
        <v>-69.0827209273405</v>
      </c>
      <c r="H36" s="448" t="n">
        <v>442.36649914</v>
      </c>
      <c r="I36" s="449" t="n">
        <v>150.741897816785</v>
      </c>
      <c r="J36" s="395"/>
    </row>
    <row r="37" customFormat="false" ht="12.75" hidden="false" customHeight="false" outlineLevel="0" collapsed="false">
      <c r="A37" s="415" t="s">
        <v>359</v>
      </c>
      <c r="B37" s="448" t="n">
        <v>174.918</v>
      </c>
      <c r="C37" s="448" t="n">
        <v>150.995</v>
      </c>
      <c r="D37" s="448" t="n">
        <v>191.76</v>
      </c>
      <c r="E37" s="448" t="n">
        <v>27.7358047336</v>
      </c>
      <c r="F37" s="448" t="n">
        <v>-23.923</v>
      </c>
      <c r="G37" s="448" t="n">
        <v>-13.6766942224356</v>
      </c>
      <c r="H37" s="448" t="n">
        <v>-164.0241952664</v>
      </c>
      <c r="I37" s="449" t="n">
        <v>-85.5361886036713</v>
      </c>
      <c r="J37" s="395"/>
    </row>
    <row r="38" customFormat="false" ht="12.75" hidden="false" customHeight="false" outlineLevel="0" collapsed="false">
      <c r="A38" s="415" t="s">
        <v>360</v>
      </c>
      <c r="B38" s="448" t="n">
        <v>291.869610328</v>
      </c>
      <c r="C38" s="448" t="n">
        <v>249.074617217001</v>
      </c>
      <c r="D38" s="448" t="n">
        <v>595.992050335</v>
      </c>
      <c r="E38" s="448" t="n">
        <v>112.47665816</v>
      </c>
      <c r="F38" s="448" t="n">
        <v>-42.7949931109991</v>
      </c>
      <c r="G38" s="448" t="n">
        <v>-14.6623668914713</v>
      </c>
      <c r="H38" s="448" t="n">
        <v>-483.515392175</v>
      </c>
      <c r="I38" s="449" t="n">
        <v>-81.1278257660017</v>
      </c>
      <c r="J38" s="395"/>
    </row>
    <row r="39" s="395" customFormat="true" ht="12.75" hidden="false" customHeight="false" outlineLevel="0" collapsed="false">
      <c r="A39" s="407" t="s">
        <v>361</v>
      </c>
      <c r="B39" s="450" t="n">
        <v>11148.98999763</v>
      </c>
      <c r="C39" s="450" t="n">
        <v>15255.28290533</v>
      </c>
      <c r="D39" s="450" t="n">
        <v>16959.3057455</v>
      </c>
      <c r="E39" s="450" t="n">
        <v>20354.3699755993</v>
      </c>
      <c r="F39" s="450" t="n">
        <v>4106.29290769999</v>
      </c>
      <c r="G39" s="450" t="n">
        <v>36.8310753581525</v>
      </c>
      <c r="H39" s="450" t="n">
        <v>3395.06423009934</v>
      </c>
      <c r="I39" s="451" t="n">
        <v>20.0188868639283</v>
      </c>
    </row>
    <row r="40" customFormat="false" ht="12.75" hidden="false" customHeight="false" outlineLevel="0" collapsed="false">
      <c r="A40" s="415" t="s">
        <v>362</v>
      </c>
      <c r="B40" s="448" t="n">
        <v>2716.58045663</v>
      </c>
      <c r="C40" s="448" t="n">
        <v>2490.81896343</v>
      </c>
      <c r="D40" s="448" t="n">
        <v>2422.90301433</v>
      </c>
      <c r="E40" s="448" t="n">
        <v>3083.21581293996</v>
      </c>
      <c r="F40" s="448" t="n">
        <v>-225.761493200001</v>
      </c>
      <c r="G40" s="448" t="n">
        <v>-8.31050273696163</v>
      </c>
      <c r="H40" s="448" t="n">
        <v>660.312798609964</v>
      </c>
      <c r="I40" s="449" t="n">
        <v>27.2529603828389</v>
      </c>
      <c r="J40" s="395"/>
    </row>
    <row r="41" customFormat="false" ht="12.75" hidden="false" customHeight="false" outlineLevel="0" collapsed="false">
      <c r="A41" s="415" t="s">
        <v>363</v>
      </c>
      <c r="B41" s="448" t="n">
        <v>5014.32589381</v>
      </c>
      <c r="C41" s="448" t="n">
        <v>7760.59200049</v>
      </c>
      <c r="D41" s="448" t="n">
        <v>9245.31287219</v>
      </c>
      <c r="E41" s="448" t="n">
        <v>11727.3750514595</v>
      </c>
      <c r="F41" s="448" t="n">
        <v>2746.26610668</v>
      </c>
      <c r="G41" s="448" t="n">
        <v>54.7684008745854</v>
      </c>
      <c r="H41" s="448" t="n">
        <v>2482.06217926951</v>
      </c>
      <c r="I41" s="449" t="n">
        <v>26.8467083113604</v>
      </c>
      <c r="J41" s="395"/>
    </row>
    <row r="42" customFormat="false" ht="12.75" hidden="false" customHeight="false" outlineLevel="0" collapsed="false">
      <c r="A42" s="415" t="s">
        <v>364</v>
      </c>
      <c r="B42" s="448" t="n">
        <v>1806.81438293</v>
      </c>
      <c r="C42" s="448" t="n">
        <v>1737.43957983</v>
      </c>
      <c r="D42" s="448" t="n">
        <v>1136.12522005</v>
      </c>
      <c r="E42" s="448" t="n">
        <v>1253.39374250091</v>
      </c>
      <c r="F42" s="448" t="n">
        <v>-69.3748031000007</v>
      </c>
      <c r="G42" s="448" t="n">
        <v>-3.8396198168126</v>
      </c>
      <c r="H42" s="448" t="n">
        <v>117.268522450911</v>
      </c>
      <c r="I42" s="449" t="n">
        <v>10.3217955539928</v>
      </c>
      <c r="J42" s="395"/>
    </row>
    <row r="43" customFormat="false" ht="12.75" hidden="false" customHeight="false" outlineLevel="0" collapsed="false">
      <c r="A43" s="415" t="s">
        <v>365</v>
      </c>
      <c r="B43" s="448" t="n">
        <v>269.46817531</v>
      </c>
      <c r="C43" s="448" t="n">
        <v>455.5833489</v>
      </c>
      <c r="D43" s="448" t="n">
        <v>1242.35851288</v>
      </c>
      <c r="E43" s="448" t="n">
        <v>1408.67511376</v>
      </c>
      <c r="F43" s="448" t="n">
        <v>186.11517359</v>
      </c>
      <c r="G43" s="448" t="n">
        <v>69.0675896609647</v>
      </c>
      <c r="H43" s="448" t="n">
        <v>166.31660088</v>
      </c>
      <c r="I43" s="449" t="n">
        <v>13.3871663578374</v>
      </c>
      <c r="J43" s="395"/>
    </row>
    <row r="44" customFormat="false" ht="12.75" hidden="false" customHeight="false" outlineLevel="0" collapsed="false">
      <c r="A44" s="415" t="s">
        <v>366</v>
      </c>
      <c r="B44" s="448" t="n">
        <v>1341.79616876</v>
      </c>
      <c r="C44" s="448" t="n">
        <v>2810.83907616</v>
      </c>
      <c r="D44" s="448" t="n">
        <v>2912.56719858</v>
      </c>
      <c r="E44" s="448" t="n">
        <v>2881.56073041</v>
      </c>
      <c r="F44" s="448" t="n">
        <v>1469.0429074</v>
      </c>
      <c r="G44" s="448" t="n">
        <v>109.483313606238</v>
      </c>
      <c r="H44" s="448" t="n">
        <v>-31.0064681700005</v>
      </c>
      <c r="I44" s="449" t="n">
        <v>-1.06457520311008</v>
      </c>
      <c r="J44" s="395"/>
    </row>
    <row r="45" s="395" customFormat="true" ht="12.75" hidden="false" customHeight="false" outlineLevel="0" collapsed="false">
      <c r="A45" s="407" t="s">
        <v>367</v>
      </c>
      <c r="B45" s="446" t="n">
        <v>387.6600842357</v>
      </c>
      <c r="C45" s="446" t="n">
        <v>436.0569166207</v>
      </c>
      <c r="D45" s="446" t="n">
        <v>395.267725842</v>
      </c>
      <c r="E45" s="446" t="n">
        <v>427.6507941896</v>
      </c>
      <c r="F45" s="446" t="n">
        <v>48.396832385</v>
      </c>
      <c r="G45" s="446" t="n">
        <v>12.4843475903427</v>
      </c>
      <c r="H45" s="446" t="n">
        <v>32.3830683476002</v>
      </c>
      <c r="I45" s="447" t="n">
        <v>8.19269225146518</v>
      </c>
    </row>
    <row r="46" s="395" customFormat="true" ht="12.75" hidden="false" customHeight="false" outlineLevel="0" collapsed="false">
      <c r="A46" s="407" t="s">
        <v>368</v>
      </c>
      <c r="B46" s="446" t="n">
        <v>0</v>
      </c>
      <c r="C46" s="446" t="n">
        <v>0</v>
      </c>
      <c r="D46" s="446" t="n">
        <v>0</v>
      </c>
      <c r="E46" s="446" t="n">
        <v>0</v>
      </c>
      <c r="F46" s="446" t="n">
        <v>0</v>
      </c>
      <c r="G46" s="452" t="s">
        <v>369</v>
      </c>
      <c r="H46" s="452" t="s">
        <v>369</v>
      </c>
      <c r="I46" s="453" t="s">
        <v>369</v>
      </c>
    </row>
    <row r="47" s="395" customFormat="true" ht="12.75" hidden="false" customHeight="false" outlineLevel="0" collapsed="false">
      <c r="A47" s="407" t="s">
        <v>370</v>
      </c>
      <c r="B47" s="446" t="n">
        <v>35904.5427458479</v>
      </c>
      <c r="C47" s="446" t="n">
        <v>40723.9489374715</v>
      </c>
      <c r="D47" s="446" t="n">
        <v>40398.352770842</v>
      </c>
      <c r="E47" s="446" t="n">
        <v>49881.172786179</v>
      </c>
      <c r="F47" s="446" t="n">
        <v>4819.40619162355</v>
      </c>
      <c r="G47" s="446" t="n">
        <v>13.4228312716248</v>
      </c>
      <c r="H47" s="446" t="n">
        <v>9482.82001533698</v>
      </c>
      <c r="I47" s="447" t="n">
        <v>23.473283846814</v>
      </c>
    </row>
    <row r="48" customFormat="false" ht="13.5" hidden="false" customHeight="false" outlineLevel="0" collapsed="false">
      <c r="A48" s="454" t="s">
        <v>371</v>
      </c>
      <c r="B48" s="455" t="n">
        <v>702232.167271953</v>
      </c>
      <c r="C48" s="455" t="n">
        <v>759190.254897634</v>
      </c>
      <c r="D48" s="455" t="n">
        <v>790466.802547583</v>
      </c>
      <c r="E48" s="455" t="n">
        <v>922957.814666087</v>
      </c>
      <c r="F48" s="455" t="n">
        <v>56958.087625681</v>
      </c>
      <c r="G48" s="455" t="n">
        <v>8.11100520315853</v>
      </c>
      <c r="H48" s="455" t="n">
        <v>132491.012118503</v>
      </c>
      <c r="I48" s="456" t="n">
        <v>16.7611102315113</v>
      </c>
      <c r="J48" s="395"/>
    </row>
    <row r="49" customFormat="false" ht="13.5" hidden="false" customHeight="false" outlineLevel="0" collapsed="false">
      <c r="A49" s="387" t="s">
        <v>214</v>
      </c>
      <c r="B49" s="344"/>
      <c r="C49" s="344"/>
      <c r="D49" s="344"/>
      <c r="E49" s="344"/>
      <c r="F49" s="344"/>
      <c r="H49" s="34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3.14"/>
    <col collapsed="false" customWidth="true" hidden="false" outlineLevel="0" max="2" min="2" style="375" width="6.41"/>
    <col collapsed="false" customWidth="true" hidden="false" outlineLevel="0" max="3" min="3" style="457" width="7.42"/>
    <col collapsed="false" customWidth="true" hidden="false" outlineLevel="0" max="5" min="4" style="375" width="7.42"/>
    <col collapsed="false" customWidth="true" hidden="false" outlineLevel="0" max="9" min="6" style="375" width="7.14"/>
    <col collapsed="false" customWidth="false" hidden="false" outlineLevel="0" max="257" min="10" style="375" width="9.14"/>
  </cols>
  <sheetData>
    <row r="1" customFormat="false" ht="12.75" hidden="false" customHeight="false" outlineLevel="0" collapsed="false">
      <c r="A1" s="346" t="s">
        <v>372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true" outlineLevel="0" collapsed="false">
      <c r="A2" s="458" t="s">
        <v>373</v>
      </c>
      <c r="B2" s="458"/>
      <c r="C2" s="458"/>
      <c r="D2" s="458"/>
      <c r="E2" s="458"/>
      <c r="F2" s="458"/>
      <c r="G2" s="458"/>
      <c r="H2" s="458"/>
      <c r="I2" s="458"/>
      <c r="J2" s="386"/>
    </row>
    <row r="3" customFormat="false" ht="13.5" hidden="false" customHeight="false" outlineLevel="0" collapsed="false">
      <c r="H3" s="348" t="s">
        <v>188</v>
      </c>
      <c r="I3" s="348"/>
    </row>
    <row r="4" s="380" customFormat="true" ht="13.5" hidden="false" customHeight="true" outlineLevel="0" collapsed="false">
      <c r="A4" s="459"/>
      <c r="B4" s="460" t="n">
        <v>2011</v>
      </c>
      <c r="C4" s="460" t="n">
        <v>2012</v>
      </c>
      <c r="D4" s="460" t="n">
        <v>2012</v>
      </c>
      <c r="E4" s="460" t="n">
        <v>2013</v>
      </c>
      <c r="F4" s="351" t="s">
        <v>55</v>
      </c>
      <c r="G4" s="351"/>
      <c r="H4" s="351"/>
      <c r="I4" s="351"/>
    </row>
    <row r="5" s="380" customFormat="true" ht="14.25" hidden="false" customHeight="true" outlineLevel="0" collapsed="false">
      <c r="A5" s="356" t="s">
        <v>99</v>
      </c>
      <c r="B5" s="461" t="s">
        <v>189</v>
      </c>
      <c r="C5" s="461" t="s">
        <v>58</v>
      </c>
      <c r="D5" s="461" t="s">
        <v>190</v>
      </c>
      <c r="E5" s="461" t="s">
        <v>60</v>
      </c>
      <c r="F5" s="462" t="s">
        <v>61</v>
      </c>
      <c r="G5" s="462"/>
      <c r="H5" s="463" t="s">
        <v>62</v>
      </c>
      <c r="I5" s="463"/>
    </row>
    <row r="6" s="380" customFormat="true" ht="12.75" hidden="false" customHeight="false" outlineLevel="0" collapsed="false">
      <c r="A6" s="464"/>
      <c r="B6" s="461"/>
      <c r="C6" s="461"/>
      <c r="D6" s="461"/>
      <c r="E6" s="461"/>
      <c r="F6" s="465" t="s">
        <v>63</v>
      </c>
      <c r="G6" s="465" t="s">
        <v>64</v>
      </c>
      <c r="H6" s="465" t="s">
        <v>63</v>
      </c>
      <c r="I6" s="466" t="s">
        <v>64</v>
      </c>
    </row>
    <row r="7" s="380" customFormat="true" ht="12.75" hidden="false" customHeight="false" outlineLevel="0" collapsed="false">
      <c r="A7" s="467" t="s">
        <v>374</v>
      </c>
      <c r="B7" s="468" t="n">
        <v>6223.048</v>
      </c>
      <c r="C7" s="468" t="n">
        <v>7916.46</v>
      </c>
      <c r="D7" s="468" t="n">
        <v>9762.77960805</v>
      </c>
      <c r="E7" s="468" t="n">
        <v>10731.6732583503</v>
      </c>
      <c r="F7" s="468" t="n">
        <v>1693.412</v>
      </c>
      <c r="G7" s="468" t="n">
        <v>27.2119385870075</v>
      </c>
      <c r="H7" s="468" t="n">
        <v>968.893650300322</v>
      </c>
      <c r="I7" s="469" t="n">
        <v>9.92436262211032</v>
      </c>
    </row>
    <row r="8" s="380" customFormat="true" ht="12.75" hidden="false" customHeight="false" outlineLevel="0" collapsed="false">
      <c r="A8" s="438" t="s">
        <v>375</v>
      </c>
      <c r="B8" s="470" t="n">
        <v>6191.948</v>
      </c>
      <c r="C8" s="470" t="n">
        <v>7839.34</v>
      </c>
      <c r="D8" s="470" t="n">
        <v>9610.51960805</v>
      </c>
      <c r="E8" s="470" t="n">
        <v>10535.7632583503</v>
      </c>
      <c r="F8" s="470" t="n">
        <v>1647.392</v>
      </c>
      <c r="G8" s="470" t="n">
        <v>26.6053913889458</v>
      </c>
      <c r="H8" s="470" t="n">
        <v>925.243650300323</v>
      </c>
      <c r="I8" s="471" t="n">
        <v>9.62740505232742</v>
      </c>
    </row>
    <row r="9" customFormat="false" ht="12.75" hidden="false" customHeight="false" outlineLevel="0" collapsed="false">
      <c r="A9" s="438" t="s">
        <v>376</v>
      </c>
      <c r="B9" s="470" t="n">
        <v>728.822</v>
      </c>
      <c r="C9" s="470" t="n">
        <v>525.61</v>
      </c>
      <c r="D9" s="470" t="n">
        <v>546.09587275</v>
      </c>
      <c r="E9" s="470" t="n">
        <v>570.17825311</v>
      </c>
      <c r="F9" s="470" t="n">
        <v>-203.212</v>
      </c>
      <c r="G9" s="470" t="n">
        <v>-27.8822538287812</v>
      </c>
      <c r="H9" s="470" t="n">
        <v>24.0823803600001</v>
      </c>
      <c r="I9" s="471" t="n">
        <v>4.40991803119247</v>
      </c>
      <c r="K9" s="380"/>
      <c r="L9" s="380"/>
    </row>
    <row r="10" customFormat="false" ht="12.75" hidden="false" customHeight="false" outlineLevel="0" collapsed="false">
      <c r="A10" s="438" t="s">
        <v>377</v>
      </c>
      <c r="B10" s="470" t="n">
        <v>2803.844</v>
      </c>
      <c r="C10" s="470" t="n">
        <v>3818.92</v>
      </c>
      <c r="D10" s="470" t="n">
        <v>4327</v>
      </c>
      <c r="E10" s="470" t="n">
        <v>5915.17820054</v>
      </c>
      <c r="F10" s="470" t="n">
        <v>1015.076</v>
      </c>
      <c r="G10" s="470" t="n">
        <v>36.2030127211072</v>
      </c>
      <c r="H10" s="470" t="n">
        <v>1588.17820054</v>
      </c>
      <c r="I10" s="471" t="n">
        <v>36.7039103429628</v>
      </c>
      <c r="K10" s="380"/>
      <c r="L10" s="380"/>
    </row>
    <row r="11" customFormat="false" ht="12.75" hidden="false" customHeight="false" outlineLevel="0" collapsed="false">
      <c r="A11" s="438" t="s">
        <v>378</v>
      </c>
      <c r="B11" s="470" t="n">
        <v>630.99</v>
      </c>
      <c r="C11" s="470" t="n">
        <v>458.54</v>
      </c>
      <c r="D11" s="470" t="n">
        <v>527.9237353</v>
      </c>
      <c r="E11" s="470" t="n">
        <v>575.65271012</v>
      </c>
      <c r="F11" s="470" t="n">
        <v>-172.45</v>
      </c>
      <c r="G11" s="470" t="n">
        <v>-27.3300686223237</v>
      </c>
      <c r="H11" s="470" t="n">
        <v>47.7289748200002</v>
      </c>
      <c r="I11" s="471" t="n">
        <v>9.04088443624864</v>
      </c>
      <c r="K11" s="380"/>
      <c r="L11" s="380"/>
    </row>
    <row r="12" customFormat="false" ht="12.75" hidden="false" customHeight="false" outlineLevel="0" collapsed="false">
      <c r="A12" s="438" t="s">
        <v>379</v>
      </c>
      <c r="B12" s="470" t="n">
        <v>2028.292</v>
      </c>
      <c r="C12" s="470" t="n">
        <v>3036.27</v>
      </c>
      <c r="D12" s="470" t="n">
        <v>4209.5</v>
      </c>
      <c r="E12" s="470" t="n">
        <v>3474.75409458032</v>
      </c>
      <c r="F12" s="470" t="n">
        <v>1007.978</v>
      </c>
      <c r="G12" s="470" t="n">
        <v>49.6959017735119</v>
      </c>
      <c r="H12" s="470" t="n">
        <v>-734.745905419678</v>
      </c>
      <c r="I12" s="471" t="n">
        <v>-17.4544697807264</v>
      </c>
      <c r="K12" s="380"/>
      <c r="L12" s="380"/>
    </row>
    <row r="13" customFormat="false" ht="12.75" hidden="false" customHeight="false" outlineLevel="0" collapsed="false">
      <c r="A13" s="438" t="s">
        <v>380</v>
      </c>
      <c r="B13" s="470" t="n">
        <v>550</v>
      </c>
      <c r="C13" s="470" t="n">
        <v>1424.84</v>
      </c>
      <c r="D13" s="470" t="n">
        <v>2532.848940311</v>
      </c>
      <c r="E13" s="470" t="n">
        <v>1804.46450653032</v>
      </c>
      <c r="F13" s="470" t="n">
        <v>874.84</v>
      </c>
      <c r="G13" s="470" t="n">
        <v>159.061818181818</v>
      </c>
      <c r="H13" s="470" t="n">
        <v>-728.384433780678</v>
      </c>
      <c r="I13" s="471" t="n">
        <v>-28.7575157834419</v>
      </c>
      <c r="K13" s="380"/>
      <c r="L13" s="380"/>
    </row>
    <row r="14" customFormat="false" ht="12.75" hidden="false" customHeight="false" outlineLevel="0" collapsed="false">
      <c r="A14" s="438" t="s">
        <v>381</v>
      </c>
      <c r="B14" s="470" t="n">
        <v>1478.292</v>
      </c>
      <c r="C14" s="470" t="n">
        <v>1611.43</v>
      </c>
      <c r="D14" s="470" t="n">
        <v>1676.651059689</v>
      </c>
      <c r="E14" s="470" t="n">
        <v>1670.28958805</v>
      </c>
      <c r="F14" s="470" t="n">
        <v>133.138</v>
      </c>
      <c r="G14" s="470" t="n">
        <v>9.00620445757673</v>
      </c>
      <c r="H14" s="470" t="n">
        <v>-6.361471639</v>
      </c>
      <c r="I14" s="471" t="n">
        <v>-0.379415359101612</v>
      </c>
      <c r="K14" s="380"/>
      <c r="L14" s="380"/>
    </row>
    <row r="15" s="380" customFormat="true" ht="12.75" hidden="false" customHeight="false" outlineLevel="0" collapsed="false">
      <c r="A15" s="438" t="s">
        <v>382</v>
      </c>
      <c r="B15" s="470" t="n">
        <v>31.1</v>
      </c>
      <c r="C15" s="470" t="n">
        <v>77.12</v>
      </c>
      <c r="D15" s="470" t="n">
        <v>152.26</v>
      </c>
      <c r="E15" s="470" t="n">
        <v>195.91</v>
      </c>
      <c r="F15" s="470" t="n">
        <v>46.02</v>
      </c>
      <c r="G15" s="470" t="n">
        <v>147.974276527331</v>
      </c>
      <c r="H15" s="470" t="n">
        <v>43.65</v>
      </c>
      <c r="I15" s="471" t="n">
        <v>28.6680677787994</v>
      </c>
    </row>
    <row r="16" customFormat="false" ht="12.75" hidden="false" customHeight="false" outlineLevel="0" collapsed="false">
      <c r="A16" s="467" t="s">
        <v>383</v>
      </c>
      <c r="B16" s="468" t="n">
        <v>2112.348</v>
      </c>
      <c r="C16" s="468" t="n">
        <v>1129.98</v>
      </c>
      <c r="D16" s="468" t="n">
        <v>1162.042</v>
      </c>
      <c r="E16" s="468" t="n">
        <v>1093.50050155</v>
      </c>
      <c r="F16" s="468" t="n">
        <v>-982.368</v>
      </c>
      <c r="G16" s="468" t="n">
        <v>-46.5059734475569</v>
      </c>
      <c r="H16" s="468" t="n">
        <v>-68.5414984500003</v>
      </c>
      <c r="I16" s="469" t="n">
        <v>-5.89836670705536</v>
      </c>
      <c r="K16" s="380"/>
      <c r="L16" s="380"/>
    </row>
    <row r="17" customFormat="false" ht="12.75" hidden="false" customHeight="false" outlineLevel="0" collapsed="false">
      <c r="A17" s="438" t="s">
        <v>375</v>
      </c>
      <c r="B17" s="470" t="n">
        <v>2100.898</v>
      </c>
      <c r="C17" s="470" t="n">
        <v>1128.06</v>
      </c>
      <c r="D17" s="470" t="n">
        <v>1156.042</v>
      </c>
      <c r="E17" s="470" t="n">
        <v>1083.02050155</v>
      </c>
      <c r="F17" s="470" t="n">
        <v>-972.838</v>
      </c>
      <c r="G17" s="470" t="n">
        <v>-46.3058177979131</v>
      </c>
      <c r="H17" s="470" t="n">
        <v>-73.0214984500003</v>
      </c>
      <c r="I17" s="471" t="n">
        <v>-6.31650912769608</v>
      </c>
      <c r="K17" s="380"/>
      <c r="L17" s="380"/>
    </row>
    <row r="18" customFormat="false" ht="12.75" hidden="false" customHeight="false" outlineLevel="0" collapsed="false">
      <c r="A18" s="438" t="s">
        <v>382</v>
      </c>
      <c r="B18" s="470" t="n">
        <v>11.45</v>
      </c>
      <c r="C18" s="470" t="n">
        <v>1.92</v>
      </c>
      <c r="D18" s="470" t="n">
        <v>6</v>
      </c>
      <c r="E18" s="470" t="n">
        <v>10.48</v>
      </c>
      <c r="F18" s="470" t="n">
        <v>-9.53</v>
      </c>
      <c r="G18" s="470" t="n">
        <v>-83.2314410480349</v>
      </c>
      <c r="H18" s="470" t="n">
        <v>4.48</v>
      </c>
      <c r="I18" s="471" t="n">
        <v>74.6666666666667</v>
      </c>
      <c r="K18" s="380"/>
      <c r="L18" s="380"/>
    </row>
    <row r="19" customFormat="false" ht="12.75" hidden="false" customHeight="false" outlineLevel="0" collapsed="false">
      <c r="A19" s="467" t="s">
        <v>384</v>
      </c>
      <c r="B19" s="468" t="n">
        <v>8335.396</v>
      </c>
      <c r="C19" s="468" t="n">
        <v>9046.44</v>
      </c>
      <c r="D19" s="468" t="n">
        <v>10924.82160805</v>
      </c>
      <c r="E19" s="468" t="n">
        <v>11825.1737599003</v>
      </c>
      <c r="F19" s="468" t="n">
        <v>711.044</v>
      </c>
      <c r="G19" s="468" t="n">
        <v>8.53041655129522</v>
      </c>
      <c r="H19" s="468" t="n">
        <v>900.352151850322</v>
      </c>
      <c r="I19" s="469" t="n">
        <v>8.2413441990384</v>
      </c>
      <c r="K19" s="380"/>
      <c r="L19" s="380"/>
    </row>
    <row r="20" customFormat="false" ht="12.75" hidden="false" customHeight="false" outlineLevel="0" collapsed="false">
      <c r="A20" s="438" t="s">
        <v>375</v>
      </c>
      <c r="B20" s="470" t="n">
        <v>8292.846</v>
      </c>
      <c r="C20" s="470" t="n">
        <v>8967.4</v>
      </c>
      <c r="D20" s="470" t="n">
        <v>10766.56160805</v>
      </c>
      <c r="E20" s="470" t="n">
        <v>11618.7837599003</v>
      </c>
      <c r="F20" s="470" t="n">
        <v>674.553999999998</v>
      </c>
      <c r="G20" s="470" t="n">
        <v>8.13416769104356</v>
      </c>
      <c r="H20" s="470" t="n">
        <v>852.222151850323</v>
      </c>
      <c r="I20" s="471" t="n">
        <v>7.91545326052032</v>
      </c>
      <c r="K20" s="380"/>
      <c r="L20" s="380"/>
    </row>
    <row r="21" s="380" customFormat="true" ht="13.5" hidden="false" customHeight="false" outlineLevel="0" collapsed="false">
      <c r="A21" s="472" t="s">
        <v>382</v>
      </c>
      <c r="B21" s="473" t="n">
        <v>42.55</v>
      </c>
      <c r="C21" s="473" t="n">
        <v>79.04</v>
      </c>
      <c r="D21" s="473" t="n">
        <v>158.26</v>
      </c>
      <c r="E21" s="473" t="n">
        <v>206.39</v>
      </c>
      <c r="F21" s="473" t="n">
        <v>36.49</v>
      </c>
      <c r="G21" s="473" t="n">
        <v>85.7579318448884</v>
      </c>
      <c r="H21" s="473" t="n">
        <v>48.13</v>
      </c>
      <c r="I21" s="474" t="n">
        <v>30.411980285606</v>
      </c>
      <c r="J21" s="375"/>
    </row>
    <row r="22" customFormat="false" ht="13.5" hidden="false" customHeight="false" outlineLevel="0" collapsed="false">
      <c r="A22" s="387" t="s">
        <v>214</v>
      </c>
      <c r="D22" s="457"/>
      <c r="K22" s="380"/>
    </row>
    <row r="23" customFormat="false" ht="12.75" hidden="false" customHeight="false" outlineLevel="0" collapsed="false">
      <c r="C23" s="375"/>
      <c r="D23" s="457"/>
      <c r="E23" s="457"/>
    </row>
    <row r="24" customFormat="false" ht="12.75" hidden="false" customHeight="false" outlineLevel="0" collapsed="false">
      <c r="C24" s="375"/>
    </row>
    <row r="25" customFormat="false" ht="12.75" hidden="false" customHeight="false" outlineLevel="0" collapsed="false">
      <c r="C25" s="375"/>
    </row>
    <row r="26" customFormat="false" ht="12.75" hidden="false" customHeight="false" outlineLevel="0" collapsed="false">
      <c r="C26" s="37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8.99"/>
    <col collapsed="false" customWidth="true" hidden="false" outlineLevel="0" max="4" min="4" style="475" width="10.56"/>
    <col collapsed="false" customWidth="true" hidden="false" outlineLevel="0" max="5" min="5" style="475" width="9.28"/>
    <col collapsed="false" customWidth="true" hidden="false" outlineLevel="0" max="6" min="6" style="475" width="9.7"/>
    <col collapsed="false" customWidth="true" hidden="false" outlineLevel="0" max="8" min="7" style="475" width="10.28"/>
    <col collapsed="false" customWidth="true" hidden="false" outlineLevel="0" max="9" min="9" style="475" width="10.71"/>
    <col collapsed="false" customWidth="true" hidden="false" outlineLevel="0" max="10" min="10" style="475" width="9.28"/>
    <col collapsed="false" customWidth="false" hidden="false" outlineLevel="0" max="12" min="11" style="475" width="9.14"/>
    <col collapsed="false" customWidth="true" hidden="false" outlineLevel="0" max="13" min="13" style="475" width="9.85"/>
    <col collapsed="false" customWidth="true" hidden="false" outlineLevel="0" max="14" min="14" style="475" width="9.99"/>
    <col collapsed="false" customWidth="false" hidden="false" outlineLevel="0" max="257" min="15" style="475" width="9.14"/>
  </cols>
  <sheetData>
    <row r="1" customFormat="false" ht="12.75" hidden="false" customHeight="false" outlineLevel="0" collapsed="false">
      <c r="B1" s="476" t="s">
        <v>385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</row>
    <row r="2" customFormat="false" ht="15.75" hidden="false" customHeight="true" outlineLevel="0" collapsed="false">
      <c r="B2" s="477" t="s">
        <v>14</v>
      </c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customFormat="false" ht="13.5" hidden="false" customHeight="false" outlineLevel="0" collapsed="false">
      <c r="B3" s="12"/>
      <c r="D3" s="12"/>
      <c r="N3" s="478" t="s">
        <v>188</v>
      </c>
    </row>
    <row r="4" customFormat="false" ht="18.75" hidden="false" customHeight="true" outlineLevel="0" collapsed="false">
      <c r="B4" s="479"/>
      <c r="C4" s="480" t="s">
        <v>386</v>
      </c>
      <c r="D4" s="480"/>
      <c r="E4" s="480"/>
      <c r="F4" s="480"/>
      <c r="G4" s="480"/>
      <c r="H4" s="480"/>
      <c r="I4" s="480" t="s">
        <v>387</v>
      </c>
      <c r="J4" s="480"/>
      <c r="K4" s="480"/>
      <c r="L4" s="480"/>
      <c r="M4" s="480"/>
      <c r="N4" s="480"/>
    </row>
    <row r="5" customFormat="false" ht="17.25" hidden="false" customHeight="true" outlineLevel="0" collapsed="false">
      <c r="B5" s="481" t="s">
        <v>388</v>
      </c>
      <c r="C5" s="482" t="s">
        <v>389</v>
      </c>
      <c r="D5" s="482"/>
      <c r="E5" s="483" t="s">
        <v>61</v>
      </c>
      <c r="F5" s="483"/>
      <c r="G5" s="484" t="s">
        <v>62</v>
      </c>
      <c r="H5" s="484"/>
      <c r="I5" s="482" t="s">
        <v>389</v>
      </c>
      <c r="J5" s="482"/>
      <c r="K5" s="485" t="s">
        <v>61</v>
      </c>
      <c r="L5" s="485"/>
      <c r="M5" s="486" t="s">
        <v>62</v>
      </c>
      <c r="N5" s="486"/>
    </row>
    <row r="6" customFormat="false" ht="38.25" hidden="false" customHeight="false" outlineLevel="0" collapsed="false">
      <c r="B6" s="481"/>
      <c r="C6" s="487" t="s">
        <v>63</v>
      </c>
      <c r="D6" s="488" t="s">
        <v>390</v>
      </c>
      <c r="E6" s="485" t="s">
        <v>63</v>
      </c>
      <c r="F6" s="488" t="s">
        <v>390</v>
      </c>
      <c r="G6" s="489" t="s">
        <v>63</v>
      </c>
      <c r="H6" s="490" t="s">
        <v>390</v>
      </c>
      <c r="I6" s="487" t="s">
        <v>63</v>
      </c>
      <c r="J6" s="488" t="s">
        <v>390</v>
      </c>
      <c r="K6" s="485" t="s">
        <v>63</v>
      </c>
      <c r="L6" s="488" t="s">
        <v>390</v>
      </c>
      <c r="M6" s="491" t="s">
        <v>63</v>
      </c>
      <c r="N6" s="492" t="s">
        <v>390</v>
      </c>
    </row>
    <row r="7" customFormat="false" ht="15.95" hidden="false" customHeight="true" outlineLevel="0" collapsed="false">
      <c r="B7" s="493" t="s">
        <v>391</v>
      </c>
      <c r="C7" s="494" t="n">
        <v>0</v>
      </c>
      <c r="D7" s="495" t="n">
        <v>0</v>
      </c>
      <c r="E7" s="496" t="n">
        <v>0</v>
      </c>
      <c r="F7" s="497" t="n">
        <v>0</v>
      </c>
      <c r="G7" s="498" t="n">
        <v>0</v>
      </c>
      <c r="H7" s="499" t="n">
        <v>0</v>
      </c>
      <c r="I7" s="494" t="n">
        <v>0</v>
      </c>
      <c r="J7" s="495" t="n">
        <v>0</v>
      </c>
      <c r="K7" s="496" t="n">
        <v>0</v>
      </c>
      <c r="L7" s="497" t="n">
        <v>0</v>
      </c>
      <c r="M7" s="498" t="n">
        <v>0</v>
      </c>
      <c r="N7" s="499" t="n">
        <v>0</v>
      </c>
    </row>
    <row r="8" customFormat="false" ht="15.95" hidden="false" customHeight="true" outlineLevel="0" collapsed="false">
      <c r="B8" s="493" t="s">
        <v>392</v>
      </c>
      <c r="C8" s="497" t="n">
        <v>0</v>
      </c>
      <c r="D8" s="495" t="n">
        <v>0</v>
      </c>
      <c r="E8" s="496" t="n">
        <v>0</v>
      </c>
      <c r="F8" s="497" t="n">
        <v>0</v>
      </c>
      <c r="G8" s="498" t="n">
        <v>3500</v>
      </c>
      <c r="H8" s="499" t="n">
        <v>1.0092</v>
      </c>
      <c r="I8" s="497" t="n">
        <v>0</v>
      </c>
      <c r="J8" s="495" t="n">
        <v>0</v>
      </c>
      <c r="K8" s="496" t="n">
        <v>0</v>
      </c>
      <c r="L8" s="497" t="n">
        <v>0</v>
      </c>
      <c r="M8" s="498" t="n">
        <v>0</v>
      </c>
      <c r="N8" s="499" t="n">
        <v>0</v>
      </c>
    </row>
    <row r="9" customFormat="false" ht="15.95" hidden="false" customHeight="true" outlineLevel="0" collapsed="false">
      <c r="B9" s="493" t="s">
        <v>393</v>
      </c>
      <c r="C9" s="500" t="n">
        <v>2000</v>
      </c>
      <c r="D9" s="495" t="n">
        <v>5.56</v>
      </c>
      <c r="E9" s="496" t="n">
        <v>0</v>
      </c>
      <c r="F9" s="497" t="n">
        <v>0</v>
      </c>
      <c r="G9" s="498" t="n">
        <v>5000</v>
      </c>
      <c r="H9" s="499" t="n">
        <v>0.9421</v>
      </c>
      <c r="I9" s="497" t="n">
        <v>0</v>
      </c>
      <c r="J9" s="495" t="n">
        <v>0</v>
      </c>
      <c r="K9" s="496" t="n">
        <v>0</v>
      </c>
      <c r="L9" s="497" t="n">
        <v>0</v>
      </c>
      <c r="M9" s="498" t="n">
        <v>0</v>
      </c>
      <c r="N9" s="499" t="n">
        <v>0</v>
      </c>
    </row>
    <row r="10" customFormat="false" ht="15.95" hidden="false" customHeight="true" outlineLevel="0" collapsed="false">
      <c r="B10" s="493" t="s">
        <v>394</v>
      </c>
      <c r="C10" s="497" t="n">
        <v>0</v>
      </c>
      <c r="D10" s="495" t="n">
        <v>0</v>
      </c>
      <c r="E10" s="496" t="n">
        <v>0</v>
      </c>
      <c r="F10" s="497" t="n">
        <v>0</v>
      </c>
      <c r="G10" s="497" t="n">
        <v>0</v>
      </c>
      <c r="H10" s="499" t="n">
        <v>0</v>
      </c>
      <c r="I10" s="497" t="n">
        <v>0</v>
      </c>
      <c r="J10" s="495" t="n">
        <v>0</v>
      </c>
      <c r="K10" s="496" t="n">
        <v>0</v>
      </c>
      <c r="L10" s="497" t="n">
        <v>0</v>
      </c>
      <c r="M10" s="497" t="n">
        <v>0</v>
      </c>
      <c r="N10" s="499" t="n">
        <v>0</v>
      </c>
    </row>
    <row r="11" customFormat="false" ht="15.95" hidden="false" customHeight="true" outlineLevel="0" collapsed="false">
      <c r="B11" s="493" t="s">
        <v>395</v>
      </c>
      <c r="C11" s="497" t="n">
        <v>0</v>
      </c>
      <c r="D11" s="495" t="n">
        <v>0</v>
      </c>
      <c r="E11" s="501" t="n">
        <v>5400</v>
      </c>
      <c r="F11" s="497" t="n">
        <v>3.5852</v>
      </c>
      <c r="G11" s="502" t="n">
        <v>0</v>
      </c>
      <c r="H11" s="499" t="n">
        <v>0</v>
      </c>
      <c r="I11" s="497" t="n">
        <v>0</v>
      </c>
      <c r="J11" s="495" t="n">
        <v>0</v>
      </c>
      <c r="K11" s="496" t="n">
        <v>0</v>
      </c>
      <c r="L11" s="497" t="n">
        <v>0</v>
      </c>
      <c r="M11" s="502" t="n">
        <v>0</v>
      </c>
      <c r="N11" s="499" t="n">
        <v>0</v>
      </c>
    </row>
    <row r="12" customFormat="false" ht="15.95" hidden="false" customHeight="true" outlineLevel="0" collapsed="false">
      <c r="B12" s="493" t="s">
        <v>396</v>
      </c>
      <c r="C12" s="497" t="n">
        <v>0</v>
      </c>
      <c r="D12" s="495" t="n">
        <v>0</v>
      </c>
      <c r="E12" s="501" t="n">
        <v>3000</v>
      </c>
      <c r="F12" s="497" t="n">
        <v>2.98</v>
      </c>
      <c r="G12" s="502" t="n">
        <v>0</v>
      </c>
      <c r="H12" s="499" t="n">
        <v>0</v>
      </c>
      <c r="I12" s="497" t="n">
        <v>0</v>
      </c>
      <c r="J12" s="495" t="n">
        <v>0</v>
      </c>
      <c r="K12" s="496" t="n">
        <v>0</v>
      </c>
      <c r="L12" s="497" t="n">
        <v>0</v>
      </c>
      <c r="M12" s="502" t="n">
        <v>0</v>
      </c>
      <c r="N12" s="499" t="n">
        <v>0</v>
      </c>
    </row>
    <row r="13" customFormat="false" ht="15.95" hidden="false" customHeight="true" outlineLevel="0" collapsed="false">
      <c r="B13" s="493" t="s">
        <v>397</v>
      </c>
      <c r="C13" s="497" t="n">
        <v>0</v>
      </c>
      <c r="D13" s="495" t="n">
        <v>0</v>
      </c>
      <c r="E13" s="501" t="n">
        <v>0</v>
      </c>
      <c r="F13" s="497" t="n">
        <v>0</v>
      </c>
      <c r="G13" s="502" t="n">
        <v>0</v>
      </c>
      <c r="H13" s="499" t="n">
        <v>0</v>
      </c>
      <c r="I13" s="497" t="n">
        <v>0</v>
      </c>
      <c r="J13" s="495" t="n">
        <v>0</v>
      </c>
      <c r="K13" s="501" t="n">
        <v>0</v>
      </c>
      <c r="L13" s="497" t="n">
        <v>0</v>
      </c>
      <c r="M13" s="502" t="n">
        <v>0</v>
      </c>
      <c r="N13" s="499" t="n">
        <v>0</v>
      </c>
    </row>
    <row r="14" customFormat="false" ht="15.95" hidden="false" customHeight="true" outlineLevel="0" collapsed="false">
      <c r="B14" s="493" t="s">
        <v>398</v>
      </c>
      <c r="C14" s="497" t="n">
        <v>0</v>
      </c>
      <c r="D14" s="495" t="n">
        <v>0</v>
      </c>
      <c r="E14" s="501" t="n">
        <v>0</v>
      </c>
      <c r="F14" s="497" t="n">
        <v>0</v>
      </c>
      <c r="G14" s="502" t="n">
        <v>0</v>
      </c>
      <c r="H14" s="499" t="n">
        <v>0</v>
      </c>
      <c r="I14" s="497" t="n">
        <v>0</v>
      </c>
      <c r="J14" s="495" t="n">
        <v>0</v>
      </c>
      <c r="K14" s="501" t="n">
        <v>0</v>
      </c>
      <c r="L14" s="497" t="n">
        <v>0</v>
      </c>
      <c r="M14" s="503" t="n">
        <v>0</v>
      </c>
      <c r="N14" s="499" t="n">
        <v>0</v>
      </c>
    </row>
    <row r="15" customFormat="false" ht="15.95" hidden="false" customHeight="true" outlineLevel="0" collapsed="false">
      <c r="B15" s="493" t="s">
        <v>399</v>
      </c>
      <c r="C15" s="500" t="n">
        <v>0</v>
      </c>
      <c r="D15" s="495" t="n">
        <v>0</v>
      </c>
      <c r="E15" s="501" t="n">
        <v>0</v>
      </c>
      <c r="F15" s="497" t="n">
        <v>0</v>
      </c>
      <c r="G15" s="502" t="n">
        <v>0</v>
      </c>
      <c r="H15" s="499" t="n">
        <v>0</v>
      </c>
      <c r="I15" s="500" t="n">
        <v>0</v>
      </c>
      <c r="J15" s="495" t="n">
        <v>0</v>
      </c>
      <c r="K15" s="501" t="n">
        <v>0</v>
      </c>
      <c r="L15" s="497" t="n">
        <v>0</v>
      </c>
      <c r="M15" s="502" t="n">
        <v>0</v>
      </c>
      <c r="N15" s="499" t="n">
        <v>0</v>
      </c>
    </row>
    <row r="16" customFormat="false" ht="15.95" hidden="false" customHeight="true" outlineLevel="0" collapsed="false">
      <c r="B16" s="493" t="s">
        <v>400</v>
      </c>
      <c r="C16" s="500" t="n">
        <v>0</v>
      </c>
      <c r="D16" s="495" t="n">
        <v>0</v>
      </c>
      <c r="E16" s="496" t="n">
        <v>0</v>
      </c>
      <c r="F16" s="497" t="n">
        <v>0</v>
      </c>
      <c r="G16" s="498"/>
      <c r="H16" s="499"/>
      <c r="I16" s="500" t="n">
        <v>0</v>
      </c>
      <c r="J16" s="495" t="n">
        <v>0</v>
      </c>
      <c r="K16" s="496" t="n">
        <v>0</v>
      </c>
      <c r="L16" s="497" t="n">
        <v>0</v>
      </c>
      <c r="M16" s="498"/>
      <c r="N16" s="499"/>
    </row>
    <row r="17" customFormat="false" ht="15.95" hidden="false" customHeight="true" outlineLevel="0" collapsed="false">
      <c r="B17" s="493" t="s">
        <v>401</v>
      </c>
      <c r="C17" s="500" t="n">
        <v>0</v>
      </c>
      <c r="D17" s="495" t="n">
        <v>0</v>
      </c>
      <c r="E17" s="496" t="n">
        <v>0</v>
      </c>
      <c r="F17" s="497" t="n">
        <v>0</v>
      </c>
      <c r="G17" s="498"/>
      <c r="H17" s="499"/>
      <c r="I17" s="500" t="n">
        <v>0</v>
      </c>
      <c r="J17" s="495" t="n">
        <v>0</v>
      </c>
      <c r="K17" s="496" t="n">
        <v>0</v>
      </c>
      <c r="L17" s="497" t="n">
        <v>0</v>
      </c>
      <c r="M17" s="498"/>
      <c r="N17" s="499"/>
    </row>
    <row r="18" customFormat="false" ht="15.95" hidden="false" customHeight="true" outlineLevel="0" collapsed="false">
      <c r="B18" s="504" t="s">
        <v>402</v>
      </c>
      <c r="C18" s="505" t="n">
        <v>0</v>
      </c>
      <c r="D18" s="506" t="n">
        <v>0</v>
      </c>
      <c r="E18" s="496" t="n">
        <v>0</v>
      </c>
      <c r="F18" s="497" t="n">
        <v>0</v>
      </c>
      <c r="G18" s="498"/>
      <c r="H18" s="499"/>
      <c r="I18" s="505" t="n">
        <v>0</v>
      </c>
      <c r="J18" s="506" t="n">
        <v>0</v>
      </c>
      <c r="K18" s="496" t="n">
        <v>0</v>
      </c>
      <c r="L18" s="497" t="n">
        <v>0</v>
      </c>
      <c r="M18" s="498"/>
      <c r="N18" s="499"/>
    </row>
    <row r="19" customFormat="false" ht="15.95" hidden="false" customHeight="true" outlineLevel="0" collapsed="false">
      <c r="B19" s="507" t="s">
        <v>207</v>
      </c>
      <c r="C19" s="508" t="n">
        <v>2000</v>
      </c>
      <c r="D19" s="509" t="n">
        <v>5.56</v>
      </c>
      <c r="E19" s="510" t="n">
        <v>8400</v>
      </c>
      <c r="F19" s="511" t="n">
        <v>3.28</v>
      </c>
      <c r="G19" s="512" t="n">
        <v>8500</v>
      </c>
      <c r="H19" s="513"/>
      <c r="I19" s="508" t="n">
        <v>0</v>
      </c>
      <c r="J19" s="509" t="n">
        <v>0</v>
      </c>
      <c r="K19" s="510" t="n">
        <v>0</v>
      </c>
      <c r="L19" s="511" t="n">
        <v>0</v>
      </c>
      <c r="M19" s="512" t="n">
        <v>0</v>
      </c>
      <c r="N19" s="513"/>
    </row>
    <row r="20" customFormat="false" ht="13.5" hidden="false" customHeight="false" outlineLevel="0" collapsed="false">
      <c r="B20" s="17" t="s">
        <v>403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476" t="s">
        <v>404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477" t="s">
        <v>1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</row>
    <row r="3" customFormat="false" ht="16.5" hidden="false" customHeight="false" outlineLevel="0" collapsed="false">
      <c r="A3" s="514"/>
      <c r="B3" s="514"/>
      <c r="C3" s="514"/>
      <c r="D3" s="514"/>
      <c r="E3" s="514"/>
      <c r="M3" s="478" t="s">
        <v>188</v>
      </c>
    </row>
    <row r="4" customFormat="false" ht="19.5" hidden="false" customHeight="true" outlineLevel="0" collapsed="false">
      <c r="A4" s="479"/>
      <c r="B4" s="480" t="s">
        <v>405</v>
      </c>
      <c r="C4" s="480"/>
      <c r="D4" s="480"/>
      <c r="E4" s="480"/>
      <c r="F4" s="480"/>
      <c r="G4" s="480"/>
      <c r="H4" s="515" t="s">
        <v>406</v>
      </c>
      <c r="I4" s="515"/>
      <c r="J4" s="515"/>
      <c r="K4" s="515"/>
      <c r="L4" s="515"/>
      <c r="M4" s="515"/>
    </row>
    <row r="5" s="475" customFormat="true" ht="19.5" hidden="false" customHeight="true" outlineLevel="0" collapsed="false">
      <c r="A5" s="481" t="s">
        <v>388</v>
      </c>
      <c r="B5" s="516" t="s">
        <v>389</v>
      </c>
      <c r="C5" s="516"/>
      <c r="D5" s="485" t="s">
        <v>61</v>
      </c>
      <c r="E5" s="485"/>
      <c r="F5" s="517" t="s">
        <v>62</v>
      </c>
      <c r="G5" s="517"/>
      <c r="H5" s="487" t="s">
        <v>389</v>
      </c>
      <c r="I5" s="487"/>
      <c r="J5" s="485" t="s">
        <v>61</v>
      </c>
      <c r="K5" s="485"/>
      <c r="L5" s="517" t="s">
        <v>62</v>
      </c>
      <c r="M5" s="517"/>
    </row>
    <row r="6" s="475" customFormat="true" ht="24" hidden="false" customHeight="true" outlineLevel="0" collapsed="false">
      <c r="A6" s="481"/>
      <c r="B6" s="487" t="s">
        <v>63</v>
      </c>
      <c r="C6" s="488" t="s">
        <v>390</v>
      </c>
      <c r="D6" s="485" t="s">
        <v>63</v>
      </c>
      <c r="E6" s="488" t="s">
        <v>390</v>
      </c>
      <c r="F6" s="489" t="s">
        <v>63</v>
      </c>
      <c r="G6" s="490" t="s">
        <v>390</v>
      </c>
      <c r="H6" s="485" t="s">
        <v>63</v>
      </c>
      <c r="I6" s="488" t="s">
        <v>390</v>
      </c>
      <c r="J6" s="485" t="s">
        <v>63</v>
      </c>
      <c r="K6" s="488" t="s">
        <v>390</v>
      </c>
      <c r="L6" s="489" t="s">
        <v>63</v>
      </c>
      <c r="M6" s="490" t="s">
        <v>390</v>
      </c>
    </row>
    <row r="7" customFormat="false" ht="15.95" hidden="false" customHeight="true" outlineLevel="0" collapsed="false">
      <c r="A7" s="493" t="s">
        <v>391</v>
      </c>
      <c r="B7" s="518" t="n">
        <v>0</v>
      </c>
      <c r="C7" s="519"/>
      <c r="D7" s="520" t="n">
        <v>727.98</v>
      </c>
      <c r="E7" s="521" t="n">
        <v>9.1787</v>
      </c>
      <c r="F7" s="522" t="n">
        <v>0</v>
      </c>
      <c r="G7" s="523" t="n">
        <v>0</v>
      </c>
      <c r="H7" s="524" t="n">
        <v>12000</v>
      </c>
      <c r="I7" s="519" t="n">
        <v>3.7527</v>
      </c>
      <c r="J7" s="520" t="n">
        <v>0</v>
      </c>
      <c r="K7" s="521" t="n">
        <v>0</v>
      </c>
      <c r="L7" s="522" t="n">
        <v>0</v>
      </c>
      <c r="M7" s="523" t="n">
        <v>0</v>
      </c>
    </row>
    <row r="8" customFormat="false" ht="15.95" hidden="false" customHeight="true" outlineLevel="0" collapsed="false">
      <c r="A8" s="493" t="s">
        <v>392</v>
      </c>
      <c r="B8" s="518" t="n">
        <v>0</v>
      </c>
      <c r="C8" s="519"/>
      <c r="D8" s="524" t="n">
        <v>15.76</v>
      </c>
      <c r="E8" s="521" t="n">
        <v>9.2528</v>
      </c>
      <c r="F8" s="522" t="n">
        <v>0</v>
      </c>
      <c r="G8" s="523" t="n">
        <v>0</v>
      </c>
      <c r="H8" s="524" t="n">
        <v>7000</v>
      </c>
      <c r="I8" s="519" t="n">
        <v>3.3509</v>
      </c>
      <c r="J8" s="524" t="n">
        <v>0</v>
      </c>
      <c r="K8" s="521" t="n">
        <v>0</v>
      </c>
      <c r="L8" s="522" t="n">
        <v>0</v>
      </c>
      <c r="M8" s="523" t="n">
        <v>0</v>
      </c>
    </row>
    <row r="9" customFormat="false" ht="15.95" hidden="false" customHeight="true" outlineLevel="0" collapsed="false">
      <c r="A9" s="493" t="s">
        <v>393</v>
      </c>
      <c r="B9" s="518" t="n">
        <v>3000</v>
      </c>
      <c r="C9" s="519" t="n">
        <v>9.7409</v>
      </c>
      <c r="D9" s="524" t="n">
        <v>0</v>
      </c>
      <c r="E9" s="524" t="n">
        <v>0</v>
      </c>
      <c r="F9" s="522" t="n">
        <v>0</v>
      </c>
      <c r="G9" s="523" t="n">
        <v>0</v>
      </c>
      <c r="H9" s="524" t="n">
        <v>0</v>
      </c>
      <c r="I9" s="524" t="n">
        <v>0</v>
      </c>
      <c r="J9" s="524" t="n">
        <v>0</v>
      </c>
      <c r="K9" s="521" t="n">
        <v>0</v>
      </c>
      <c r="L9" s="522" t="n">
        <v>0</v>
      </c>
      <c r="M9" s="523" t="n">
        <v>0</v>
      </c>
    </row>
    <row r="10" customFormat="false" ht="15.95" hidden="false" customHeight="true" outlineLevel="0" collapsed="false">
      <c r="A10" s="493" t="s">
        <v>394</v>
      </c>
      <c r="B10" s="518" t="n">
        <v>2000</v>
      </c>
      <c r="C10" s="519" t="n">
        <v>10.3777</v>
      </c>
      <c r="D10" s="524" t="n">
        <v>0</v>
      </c>
      <c r="E10" s="521" t="n">
        <v>0</v>
      </c>
      <c r="F10" s="522" t="n">
        <v>0</v>
      </c>
      <c r="G10" s="523" t="n">
        <v>0</v>
      </c>
      <c r="H10" s="524" t="n">
        <v>0</v>
      </c>
      <c r="I10" s="524" t="n">
        <v>0</v>
      </c>
      <c r="J10" s="524" t="n">
        <v>0</v>
      </c>
      <c r="K10" s="521" t="n">
        <v>0</v>
      </c>
      <c r="L10" s="522" t="n">
        <v>0</v>
      </c>
      <c r="M10" s="523" t="n">
        <v>0</v>
      </c>
    </row>
    <row r="11" customFormat="false" ht="15.95" hidden="false" customHeight="true" outlineLevel="0" collapsed="false">
      <c r="A11" s="493" t="s">
        <v>395</v>
      </c>
      <c r="B11" s="518" t="n">
        <v>0</v>
      </c>
      <c r="C11" s="519" t="n">
        <v>0</v>
      </c>
      <c r="D11" s="524" t="n">
        <v>0</v>
      </c>
      <c r="E11" s="521" t="n">
        <v>0</v>
      </c>
      <c r="F11" s="525" t="n">
        <v>0</v>
      </c>
      <c r="G11" s="523" t="n">
        <v>0</v>
      </c>
      <c r="H11" s="524" t="n">
        <v>0</v>
      </c>
      <c r="I11" s="524" t="n">
        <v>0</v>
      </c>
      <c r="J11" s="524" t="n">
        <v>0</v>
      </c>
      <c r="K11" s="521" t="n">
        <v>0</v>
      </c>
      <c r="L11" s="525" t="n">
        <v>0</v>
      </c>
      <c r="M11" s="523" t="n">
        <v>0</v>
      </c>
    </row>
    <row r="12" customFormat="false" ht="15.95" hidden="false" customHeight="true" outlineLevel="0" collapsed="false">
      <c r="A12" s="493" t="s">
        <v>396</v>
      </c>
      <c r="B12" s="518" t="n">
        <v>13000</v>
      </c>
      <c r="C12" s="519" t="n">
        <v>10.4072</v>
      </c>
      <c r="D12" s="524" t="n">
        <v>0</v>
      </c>
      <c r="E12" s="521" t="n">
        <v>0</v>
      </c>
      <c r="F12" s="525" t="n">
        <v>0</v>
      </c>
      <c r="G12" s="523" t="n">
        <v>0</v>
      </c>
      <c r="H12" s="524" t="n">
        <v>0</v>
      </c>
      <c r="I12" s="524" t="n">
        <v>0</v>
      </c>
      <c r="J12" s="524" t="n">
        <v>0</v>
      </c>
      <c r="K12" s="521" t="n">
        <v>0</v>
      </c>
      <c r="L12" s="525" t="n">
        <v>0</v>
      </c>
      <c r="M12" s="523" t="n">
        <v>0</v>
      </c>
    </row>
    <row r="13" customFormat="false" ht="15.95" hidden="false" customHeight="true" outlineLevel="0" collapsed="false">
      <c r="A13" s="493" t="s">
        <v>397</v>
      </c>
      <c r="B13" s="518" t="n">
        <v>10000</v>
      </c>
      <c r="C13" s="519" t="n">
        <v>10.3571</v>
      </c>
      <c r="D13" s="524" t="n">
        <v>0</v>
      </c>
      <c r="E13" s="521" t="n">
        <v>0</v>
      </c>
      <c r="F13" s="525" t="n">
        <v>0</v>
      </c>
      <c r="G13" s="523" t="n">
        <v>0</v>
      </c>
      <c r="H13" s="524" t="n">
        <v>0</v>
      </c>
      <c r="I13" s="524" t="n">
        <v>0</v>
      </c>
      <c r="J13" s="524" t="n">
        <v>0</v>
      </c>
      <c r="K13" s="521" t="n">
        <v>0</v>
      </c>
      <c r="L13" s="525" t="n">
        <v>0</v>
      </c>
      <c r="M13" s="523" t="n">
        <v>0</v>
      </c>
    </row>
    <row r="14" customFormat="false" ht="15.95" hidden="false" customHeight="true" outlineLevel="0" collapsed="false">
      <c r="A14" s="493" t="s">
        <v>398</v>
      </c>
      <c r="B14" s="518" t="n">
        <v>13804.6</v>
      </c>
      <c r="C14" s="519" t="n">
        <v>9.9028</v>
      </c>
      <c r="D14" s="524" t="n">
        <v>0</v>
      </c>
      <c r="E14" s="521" t="n">
        <v>0</v>
      </c>
      <c r="F14" s="525" t="n">
        <v>0</v>
      </c>
      <c r="G14" s="523" t="n">
        <v>0</v>
      </c>
      <c r="H14" s="524" t="n">
        <v>0</v>
      </c>
      <c r="I14" s="524" t="n">
        <v>0</v>
      </c>
      <c r="J14" s="524" t="n">
        <v>0</v>
      </c>
      <c r="K14" s="521" t="n">
        <v>0</v>
      </c>
      <c r="L14" s="525" t="n">
        <v>0</v>
      </c>
      <c r="M14" s="523" t="n">
        <v>0</v>
      </c>
    </row>
    <row r="15" customFormat="false" ht="15.95" hidden="false" customHeight="true" outlineLevel="0" collapsed="false">
      <c r="A15" s="493" t="s">
        <v>399</v>
      </c>
      <c r="B15" s="526" t="n">
        <v>15187.375</v>
      </c>
      <c r="C15" s="519" t="n">
        <v>9.8698</v>
      </c>
      <c r="D15" s="524" t="n">
        <v>0</v>
      </c>
      <c r="E15" s="521" t="n">
        <v>0</v>
      </c>
      <c r="F15" s="525" t="n">
        <v>0</v>
      </c>
      <c r="G15" s="523" t="n">
        <v>0</v>
      </c>
      <c r="H15" s="527" t="n">
        <v>0</v>
      </c>
      <c r="I15" s="527" t="n">
        <v>0</v>
      </c>
      <c r="J15" s="524" t="n">
        <v>0</v>
      </c>
      <c r="K15" s="521" t="n">
        <v>0</v>
      </c>
      <c r="L15" s="525" t="n">
        <v>0</v>
      </c>
      <c r="M15" s="523" t="n">
        <v>0</v>
      </c>
    </row>
    <row r="16" customFormat="false" ht="15.95" hidden="false" customHeight="true" outlineLevel="0" collapsed="false">
      <c r="A16" s="493" t="s">
        <v>400</v>
      </c>
      <c r="B16" s="526" t="n">
        <v>18217.4</v>
      </c>
      <c r="C16" s="519" t="n">
        <v>9.9267</v>
      </c>
      <c r="D16" s="528" t="n">
        <v>0</v>
      </c>
      <c r="E16" s="521" t="n">
        <v>0</v>
      </c>
      <c r="F16" s="522"/>
      <c r="G16" s="523"/>
      <c r="H16" s="529" t="n">
        <v>0</v>
      </c>
      <c r="I16" s="529" t="n">
        <v>0</v>
      </c>
      <c r="J16" s="524" t="n">
        <v>0</v>
      </c>
      <c r="K16" s="521" t="n">
        <v>0</v>
      </c>
      <c r="L16" s="522"/>
      <c r="M16" s="523"/>
    </row>
    <row r="17" customFormat="false" ht="15.95" hidden="false" customHeight="true" outlineLevel="0" collapsed="false">
      <c r="A17" s="493" t="s">
        <v>401</v>
      </c>
      <c r="B17" s="526" t="n">
        <v>7194.3</v>
      </c>
      <c r="C17" s="519" t="n">
        <v>9.7334</v>
      </c>
      <c r="D17" s="528" t="n">
        <v>0</v>
      </c>
      <c r="E17" s="521" t="n">
        <v>0</v>
      </c>
      <c r="F17" s="522"/>
      <c r="G17" s="523"/>
      <c r="H17" s="529" t="n">
        <v>0</v>
      </c>
      <c r="I17" s="529" t="n">
        <v>0</v>
      </c>
      <c r="J17" s="524" t="n">
        <v>0</v>
      </c>
      <c r="K17" s="521" t="n">
        <v>0</v>
      </c>
      <c r="L17" s="522"/>
      <c r="M17" s="523"/>
    </row>
    <row r="18" customFormat="false" ht="15.95" hidden="false" customHeight="true" outlineLevel="0" collapsed="false">
      <c r="A18" s="504" t="s">
        <v>402</v>
      </c>
      <c r="B18" s="518" t="n">
        <v>9982.4</v>
      </c>
      <c r="C18" s="530" t="n">
        <v>9.6213</v>
      </c>
      <c r="D18" s="528" t="n">
        <v>0</v>
      </c>
      <c r="E18" s="521" t="n">
        <v>0</v>
      </c>
      <c r="F18" s="522"/>
      <c r="G18" s="523"/>
      <c r="H18" s="529" t="n">
        <v>0</v>
      </c>
      <c r="I18" s="529" t="n">
        <v>0</v>
      </c>
      <c r="J18" s="531" t="n">
        <v>0</v>
      </c>
      <c r="K18" s="521" t="n">
        <v>0</v>
      </c>
      <c r="L18" s="522"/>
      <c r="M18" s="523"/>
    </row>
    <row r="19" customFormat="false" ht="15.95" hidden="false" customHeight="true" outlineLevel="0" collapsed="false">
      <c r="A19" s="507" t="s">
        <v>207</v>
      </c>
      <c r="B19" s="532" t="n">
        <v>92386.075</v>
      </c>
      <c r="C19" s="533" t="n">
        <v>9.98</v>
      </c>
      <c r="D19" s="534" t="n">
        <v>743.74</v>
      </c>
      <c r="E19" s="535" t="n">
        <v>9.18</v>
      </c>
      <c r="F19" s="536" t="n">
        <v>0</v>
      </c>
      <c r="G19" s="537"/>
      <c r="H19" s="534" t="n">
        <v>19000</v>
      </c>
      <c r="I19" s="533" t="n">
        <v>3.6</v>
      </c>
      <c r="J19" s="534" t="n">
        <v>0</v>
      </c>
      <c r="K19" s="535" t="n">
        <v>0</v>
      </c>
      <c r="L19" s="536" t="n">
        <v>0</v>
      </c>
      <c r="M19" s="537"/>
    </row>
    <row r="20" customFormat="false" ht="15.95" hidden="false" customHeight="true" outlineLevel="0" collapsed="false">
      <c r="A20" s="17" t="s">
        <v>403</v>
      </c>
      <c r="B20" s="538"/>
      <c r="C20" s="538"/>
      <c r="D20" s="538"/>
      <c r="E20" s="538"/>
      <c r="F20" s="538"/>
      <c r="G20" s="538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39"/>
      <c r="C26" s="539"/>
      <c r="D26" s="539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11.99"/>
    <col collapsed="false" customWidth="true" hidden="false" outlineLevel="0" max="2" min="2" style="540" width="15.56"/>
    <col collapsed="false" customWidth="true" hidden="false" outlineLevel="0" max="3" min="3" style="540" width="16.28"/>
    <col collapsed="false" customWidth="true" hidden="false" outlineLevel="0" max="4" min="4" style="540" width="16.56"/>
    <col collapsed="false" customWidth="true" hidden="false" outlineLevel="0" max="5" min="5" style="540" width="14.28"/>
    <col collapsed="false" customWidth="false" hidden="false" outlineLevel="0" max="257" min="6" style="540" width="9.14"/>
  </cols>
  <sheetData>
    <row r="1" customFormat="false" ht="12.75" hidden="false" customHeight="false" outlineLevel="0" collapsed="false">
      <c r="A1" s="541" t="s">
        <v>407</v>
      </c>
      <c r="B1" s="541"/>
      <c r="C1" s="541"/>
      <c r="D1" s="541"/>
      <c r="E1" s="541"/>
    </row>
    <row r="2" customFormat="false" ht="12.75" hidden="false" customHeight="true" outlineLevel="0" collapsed="false">
      <c r="A2" s="542" t="s">
        <v>408</v>
      </c>
      <c r="B2" s="542"/>
      <c r="C2" s="542"/>
      <c r="D2" s="542"/>
      <c r="E2" s="542"/>
    </row>
    <row r="3" customFormat="false" ht="12.75" hidden="true" customHeight="true" outlineLevel="0" collapsed="false">
      <c r="A3" s="543" t="s">
        <v>409</v>
      </c>
      <c r="B3" s="543"/>
    </row>
    <row r="4" customFormat="false" ht="12.75" hidden="false" customHeight="true" outlineLevel="0" collapsed="false">
      <c r="A4" s="543"/>
      <c r="B4" s="543"/>
      <c r="E4" s="544" t="s">
        <v>188</v>
      </c>
    </row>
    <row r="5" customFormat="false" ht="21.75" hidden="false" customHeight="true" outlineLevel="0" collapsed="false">
      <c r="A5" s="545" t="s">
        <v>388</v>
      </c>
      <c r="B5" s="546" t="s">
        <v>410</v>
      </c>
      <c r="C5" s="546" t="s">
        <v>389</v>
      </c>
      <c r="D5" s="546" t="s">
        <v>61</v>
      </c>
      <c r="E5" s="547" t="s">
        <v>62</v>
      </c>
    </row>
    <row r="6" customFormat="false" ht="17.25" hidden="false" customHeight="true" outlineLevel="0" collapsed="false">
      <c r="A6" s="545"/>
      <c r="B6" s="485" t="s">
        <v>63</v>
      </c>
      <c r="C6" s="485" t="s">
        <v>63</v>
      </c>
      <c r="D6" s="485" t="s">
        <v>63</v>
      </c>
      <c r="E6" s="517" t="s">
        <v>63</v>
      </c>
    </row>
    <row r="7" customFormat="false" ht="15" hidden="false" customHeight="true" outlineLevel="0" collapsed="false">
      <c r="A7" s="415" t="s">
        <v>391</v>
      </c>
      <c r="B7" s="548" t="n">
        <v>0</v>
      </c>
      <c r="C7" s="549" t="n">
        <v>2950</v>
      </c>
      <c r="D7" s="548" t="n">
        <v>3935.92</v>
      </c>
      <c r="E7" s="550" t="n">
        <v>0</v>
      </c>
    </row>
    <row r="8" customFormat="false" ht="15" hidden="false" customHeight="true" outlineLevel="0" collapsed="false">
      <c r="A8" s="415" t="s">
        <v>392</v>
      </c>
      <c r="B8" s="548" t="n">
        <v>350</v>
      </c>
      <c r="C8" s="549" t="n">
        <v>0</v>
      </c>
      <c r="D8" s="548" t="n">
        <v>203.64</v>
      </c>
      <c r="E8" s="550" t="n">
        <v>0</v>
      </c>
    </row>
    <row r="9" customFormat="false" ht="15" hidden="false" customHeight="true" outlineLevel="0" collapsed="false">
      <c r="A9" s="415" t="s">
        <v>393</v>
      </c>
      <c r="B9" s="548" t="n">
        <v>3700</v>
      </c>
      <c r="C9" s="549" t="n">
        <v>17892.4</v>
      </c>
      <c r="D9" s="548" t="n">
        <v>69.6</v>
      </c>
      <c r="E9" s="550" t="n">
        <v>0</v>
      </c>
    </row>
    <row r="10" customFormat="false" ht="15" hidden="false" customHeight="true" outlineLevel="0" collapsed="false">
      <c r="A10" s="415" t="s">
        <v>394</v>
      </c>
      <c r="B10" s="548" t="n">
        <v>13234</v>
      </c>
      <c r="C10" s="549" t="n">
        <v>30968</v>
      </c>
      <c r="D10" s="548" t="n">
        <v>2.88</v>
      </c>
      <c r="E10" s="550" t="n">
        <v>0</v>
      </c>
    </row>
    <row r="11" customFormat="false" ht="15" hidden="false" customHeight="true" outlineLevel="0" collapsed="false">
      <c r="A11" s="415" t="s">
        <v>395</v>
      </c>
      <c r="B11" s="548" t="n">
        <v>28178.9</v>
      </c>
      <c r="C11" s="549" t="n">
        <v>29865.26</v>
      </c>
      <c r="D11" s="548" t="n">
        <v>0</v>
      </c>
      <c r="E11" s="550" t="n">
        <v>0</v>
      </c>
    </row>
    <row r="12" customFormat="false" ht="15" hidden="false" customHeight="true" outlineLevel="0" collapsed="false">
      <c r="A12" s="415" t="s">
        <v>396</v>
      </c>
      <c r="B12" s="548" t="n">
        <v>19784.4</v>
      </c>
      <c r="C12" s="549" t="n">
        <v>40038.26</v>
      </c>
      <c r="D12" s="548" t="n">
        <v>36</v>
      </c>
      <c r="E12" s="550" t="n">
        <v>1586.4</v>
      </c>
    </row>
    <row r="13" customFormat="false" ht="15" hidden="false" customHeight="true" outlineLevel="0" collapsed="false">
      <c r="A13" s="415" t="s">
        <v>397</v>
      </c>
      <c r="B13" s="548" t="n">
        <v>18527.19</v>
      </c>
      <c r="C13" s="549" t="n">
        <v>14924.88</v>
      </c>
      <c r="D13" s="548" t="n">
        <v>45</v>
      </c>
      <c r="E13" s="550" t="n">
        <v>1802.4</v>
      </c>
    </row>
    <row r="14" customFormat="false" ht="15" hidden="false" customHeight="true" outlineLevel="0" collapsed="false">
      <c r="A14" s="415" t="s">
        <v>398</v>
      </c>
      <c r="B14" s="548" t="n">
        <v>1394.29</v>
      </c>
      <c r="C14" s="549" t="n">
        <v>19473.1</v>
      </c>
      <c r="D14" s="548" t="n">
        <v>54</v>
      </c>
      <c r="E14" s="550" t="n">
        <v>13170</v>
      </c>
    </row>
    <row r="15" customFormat="false" ht="15" hidden="false" customHeight="true" outlineLevel="0" collapsed="false">
      <c r="A15" s="415" t="s">
        <v>399</v>
      </c>
      <c r="B15" s="548" t="n">
        <v>6617.5</v>
      </c>
      <c r="C15" s="551" t="n">
        <v>15559.85</v>
      </c>
      <c r="D15" s="548" t="n">
        <v>27</v>
      </c>
      <c r="E15" s="550" t="n">
        <v>15664.24612</v>
      </c>
    </row>
    <row r="16" customFormat="false" ht="15" hidden="false" customHeight="true" outlineLevel="0" collapsed="false">
      <c r="A16" s="415" t="s">
        <v>400</v>
      </c>
      <c r="B16" s="548" t="n">
        <v>67.1</v>
      </c>
      <c r="C16" s="551" t="n">
        <v>15101.14</v>
      </c>
      <c r="D16" s="548" t="n">
        <v>0</v>
      </c>
      <c r="E16" s="550"/>
    </row>
    <row r="17" customFormat="false" ht="15" hidden="false" customHeight="true" outlineLevel="0" collapsed="false">
      <c r="A17" s="415" t="s">
        <v>401</v>
      </c>
      <c r="B17" s="548" t="n">
        <v>2.88</v>
      </c>
      <c r="C17" s="549" t="n">
        <v>18952</v>
      </c>
      <c r="D17" s="548" t="n">
        <v>1200</v>
      </c>
      <c r="E17" s="550"/>
    </row>
    <row r="18" customFormat="false" ht="15" hidden="false" customHeight="true" outlineLevel="0" collapsed="false">
      <c r="A18" s="552" t="s">
        <v>402</v>
      </c>
      <c r="B18" s="553" t="n">
        <v>4080</v>
      </c>
      <c r="C18" s="554" t="n">
        <v>10949.11</v>
      </c>
      <c r="D18" s="553" t="n">
        <v>0</v>
      </c>
      <c r="E18" s="555"/>
    </row>
    <row r="19" s="560" customFormat="true" ht="15.95" hidden="false" customHeight="true" outlineLevel="0" collapsed="false">
      <c r="A19" s="556" t="s">
        <v>207</v>
      </c>
      <c r="B19" s="557" t="n">
        <v>95936.26</v>
      </c>
      <c r="C19" s="558" t="n">
        <v>216674</v>
      </c>
      <c r="D19" s="557" t="n">
        <v>5574.04</v>
      </c>
      <c r="E19" s="559" t="n">
        <v>32223.04612</v>
      </c>
    </row>
    <row r="20" s="561" customFormat="true" ht="15" hidden="false" customHeight="true" outlineLevel="0" collapsed="false">
      <c r="A20" s="17"/>
      <c r="B20" s="17"/>
    </row>
    <row r="21" s="561" customFormat="true" ht="15" hidden="false" customHeight="true" outlineLevel="0" collapsed="false">
      <c r="A21" s="17"/>
      <c r="B21" s="17"/>
    </row>
    <row r="22" s="561" customFormat="true" ht="15" hidden="false" customHeight="true" outlineLevel="0" collapsed="false">
      <c r="A22" s="17"/>
      <c r="B22" s="17"/>
    </row>
    <row r="23" s="561" customFormat="true" ht="15" hidden="false" customHeight="true" outlineLevel="0" collapsed="false">
      <c r="A23" s="17"/>
      <c r="B23" s="17"/>
    </row>
    <row r="24" s="561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562" width="5.71"/>
    <col collapsed="false" customWidth="true" hidden="false" outlineLevel="0" max="2" min="2" style="562" width="12.56"/>
    <col collapsed="false" customWidth="true" hidden="false" outlineLevel="0" max="3" min="3" style="563" width="10.71"/>
    <col collapsed="false" customWidth="true" hidden="false" outlineLevel="0" max="4" min="4" style="563" width="14.14"/>
    <col collapsed="false" customWidth="true" hidden="false" outlineLevel="0" max="5" min="5" style="563" width="13.41"/>
    <col collapsed="false" customWidth="true" hidden="false" outlineLevel="0" max="6" min="6" style="563" width="15.7"/>
    <col collapsed="false" customWidth="true" hidden="false" outlineLevel="0" max="7" min="7" style="563" width="13.41"/>
    <col collapsed="false" customWidth="true" hidden="false" outlineLevel="0" max="8" min="8" style="563" width="14.41"/>
    <col collapsed="false" customWidth="false" hidden="false" outlineLevel="0" max="257" min="9" style="563" width="9.14"/>
  </cols>
  <sheetData>
    <row r="1" customFormat="false" ht="12.75" hidden="false" customHeight="false" outlineLevel="0" collapsed="false">
      <c r="A1" s="476" t="s">
        <v>411</v>
      </c>
      <c r="B1" s="476"/>
      <c r="C1" s="476"/>
      <c r="D1" s="476"/>
      <c r="E1" s="476"/>
      <c r="F1" s="476"/>
      <c r="G1" s="476"/>
      <c r="H1" s="476"/>
    </row>
    <row r="2" customFormat="false" ht="15.75" hidden="false" customHeight="false" outlineLevel="0" collapsed="false">
      <c r="A2" s="542" t="s">
        <v>412</v>
      </c>
      <c r="B2" s="542"/>
      <c r="C2" s="542"/>
      <c r="D2" s="542"/>
      <c r="E2" s="542"/>
      <c r="F2" s="542"/>
      <c r="G2" s="542"/>
      <c r="H2" s="542"/>
    </row>
    <row r="3" customFormat="false" ht="12.75" hidden="true" customHeight="false" outlineLevel="0" collapsed="false">
      <c r="A3" s="564"/>
      <c r="B3" s="564"/>
      <c r="C3" s="565"/>
      <c r="D3" s="566"/>
      <c r="E3" s="566"/>
    </row>
    <row r="4" customFormat="false" ht="12.75" hidden="false" customHeight="false" outlineLevel="0" collapsed="false">
      <c r="H4" s="567" t="s">
        <v>413</v>
      </c>
    </row>
    <row r="5" customFormat="false" ht="13.5" hidden="false" customHeight="false" outlineLevel="0" collapsed="false">
      <c r="B5" s="568" t="s">
        <v>388</v>
      </c>
      <c r="C5" s="568" t="s">
        <v>414</v>
      </c>
      <c r="D5" s="568"/>
      <c r="E5" s="568"/>
      <c r="F5" s="569" t="s">
        <v>415</v>
      </c>
      <c r="G5" s="569"/>
      <c r="H5" s="569"/>
    </row>
    <row r="6" customFormat="false" ht="12.75" hidden="false" customHeight="false" outlineLevel="0" collapsed="false">
      <c r="B6" s="568"/>
      <c r="C6" s="570" t="s">
        <v>389</v>
      </c>
      <c r="D6" s="571" t="s">
        <v>61</v>
      </c>
      <c r="E6" s="572" t="s">
        <v>62</v>
      </c>
      <c r="F6" s="573" t="s">
        <v>389</v>
      </c>
      <c r="G6" s="571" t="s">
        <v>61</v>
      </c>
      <c r="H6" s="572" t="s">
        <v>62</v>
      </c>
    </row>
    <row r="7" customFormat="false" ht="12.75" hidden="false" customHeight="false" outlineLevel="0" collapsed="false">
      <c r="B7" s="574" t="s">
        <v>416</v>
      </c>
      <c r="C7" s="575" t="n">
        <v>3.81</v>
      </c>
      <c r="D7" s="576" t="n">
        <v>3.98</v>
      </c>
      <c r="E7" s="577" t="n">
        <v>0.18</v>
      </c>
      <c r="F7" s="578" t="s">
        <v>369</v>
      </c>
      <c r="G7" s="578" t="s">
        <v>369</v>
      </c>
      <c r="H7" s="579" t="s">
        <v>369</v>
      </c>
    </row>
    <row r="8" customFormat="false" ht="12.75" hidden="false" customHeight="false" outlineLevel="0" collapsed="false">
      <c r="B8" s="580" t="s">
        <v>417</v>
      </c>
      <c r="C8" s="581" t="n">
        <v>3.77</v>
      </c>
      <c r="D8" s="582" t="n">
        <v>2.28</v>
      </c>
      <c r="E8" s="583" t="n">
        <v>0.1463</v>
      </c>
      <c r="F8" s="584" t="n">
        <v>5.41</v>
      </c>
      <c r="G8" s="584" t="n">
        <v>4.46</v>
      </c>
      <c r="H8" s="585" t="n">
        <v>1.16</v>
      </c>
    </row>
    <row r="9" customFormat="false" ht="12.75" hidden="false" customHeight="false" outlineLevel="0" collapsed="false">
      <c r="B9" s="580" t="s">
        <v>418</v>
      </c>
      <c r="C9" s="581" t="n">
        <v>5.63</v>
      </c>
      <c r="D9" s="582" t="n">
        <v>1.82</v>
      </c>
      <c r="E9" s="585" t="n">
        <v>0.31</v>
      </c>
      <c r="F9" s="584" t="n">
        <v>6.38</v>
      </c>
      <c r="G9" s="584" t="n">
        <v>4.43</v>
      </c>
      <c r="H9" s="585" t="n">
        <v>0.93</v>
      </c>
    </row>
    <row r="10" customFormat="false" ht="12.75" hidden="false" customHeight="false" outlineLevel="0" collapsed="false">
      <c r="B10" s="580" t="s">
        <v>419</v>
      </c>
      <c r="C10" s="581" t="n">
        <v>7.73</v>
      </c>
      <c r="D10" s="582" t="n">
        <v>0.97</v>
      </c>
      <c r="E10" s="583" t="n">
        <v>0.60496</v>
      </c>
      <c r="F10" s="584" t="n">
        <v>7.65</v>
      </c>
      <c r="G10" s="584" t="n">
        <v>3.27</v>
      </c>
      <c r="H10" s="583" t="n">
        <v>1.47994666666667</v>
      </c>
    </row>
    <row r="11" customFormat="false" ht="12.75" hidden="false" customHeight="false" outlineLevel="0" collapsed="false">
      <c r="B11" s="580" t="s">
        <v>420</v>
      </c>
      <c r="C11" s="581" t="n">
        <v>6.82</v>
      </c>
      <c r="D11" s="586" t="n">
        <v>0.8</v>
      </c>
      <c r="E11" s="585" t="n">
        <v>0.74</v>
      </c>
      <c r="F11" s="584" t="n">
        <v>7.19</v>
      </c>
      <c r="G11" s="584" t="n">
        <v>2.68</v>
      </c>
      <c r="H11" s="585" t="n">
        <v>2.11</v>
      </c>
    </row>
    <row r="12" customFormat="false" ht="12.75" hidden="false" customHeight="false" outlineLevel="0" collapsed="false">
      <c r="B12" s="580" t="s">
        <v>421</v>
      </c>
      <c r="C12" s="581" t="n">
        <v>8.21</v>
      </c>
      <c r="D12" s="586" t="n">
        <v>0.7</v>
      </c>
      <c r="E12" s="585" t="n">
        <v>1.52</v>
      </c>
      <c r="F12" s="584" t="n">
        <v>8.61</v>
      </c>
      <c r="G12" s="584" t="n">
        <v>3.03</v>
      </c>
      <c r="H12" s="585" t="n">
        <v>2.26</v>
      </c>
    </row>
    <row r="13" customFormat="false" ht="12.75" hidden="false" customHeight="false" outlineLevel="0" collapsed="false">
      <c r="B13" s="580" t="s">
        <v>422</v>
      </c>
      <c r="C13" s="581" t="n">
        <v>7.78</v>
      </c>
      <c r="D13" s="582" t="n">
        <v>0.61</v>
      </c>
      <c r="E13" s="587" t="n">
        <v>1.92811666666667</v>
      </c>
      <c r="F13" s="584" t="s">
        <v>369</v>
      </c>
      <c r="G13" s="584" t="s">
        <v>369</v>
      </c>
      <c r="H13" s="585" t="s">
        <v>369</v>
      </c>
    </row>
    <row r="14" customFormat="false" ht="12.75" hidden="false" customHeight="false" outlineLevel="0" collapsed="false">
      <c r="B14" s="580" t="s">
        <v>423</v>
      </c>
      <c r="C14" s="581" t="n">
        <v>8.09</v>
      </c>
      <c r="D14" s="582" t="n">
        <v>0.97</v>
      </c>
      <c r="E14" s="585" t="n">
        <v>4.02</v>
      </c>
      <c r="F14" s="584" t="s">
        <v>369</v>
      </c>
      <c r="G14" s="584" t="n">
        <v>2.41</v>
      </c>
      <c r="H14" s="585" t="n">
        <v>4.03</v>
      </c>
    </row>
    <row r="15" customFormat="false" ht="12.75" hidden="false" customHeight="false" outlineLevel="0" collapsed="false">
      <c r="B15" s="580" t="s">
        <v>58</v>
      </c>
      <c r="C15" s="581" t="n">
        <v>9.06</v>
      </c>
      <c r="D15" s="582" t="n">
        <v>1.09</v>
      </c>
      <c r="E15" s="587" t="n">
        <v>3.49468659836237</v>
      </c>
      <c r="F15" s="584" t="n">
        <v>8.81</v>
      </c>
      <c r="G15" s="584" t="n">
        <v>2.65</v>
      </c>
      <c r="H15" s="583" t="n">
        <v>4.03612576472957</v>
      </c>
    </row>
    <row r="16" customFormat="false" ht="12.75" hidden="false" customHeight="false" outlineLevel="0" collapsed="false">
      <c r="B16" s="580" t="s">
        <v>400</v>
      </c>
      <c r="C16" s="588" t="n">
        <v>9</v>
      </c>
      <c r="D16" s="582" t="n">
        <v>0.83</v>
      </c>
      <c r="E16" s="585"/>
      <c r="F16" s="584" t="s">
        <v>369</v>
      </c>
      <c r="G16" s="584" t="s">
        <v>369</v>
      </c>
      <c r="H16" s="585"/>
    </row>
    <row r="17" customFormat="false" ht="12.75" hidden="false" customHeight="false" outlineLevel="0" collapsed="false">
      <c r="B17" s="580" t="s">
        <v>424</v>
      </c>
      <c r="C17" s="581" t="n">
        <v>8.34</v>
      </c>
      <c r="D17" s="582" t="n">
        <v>1.34</v>
      </c>
      <c r="E17" s="585"/>
      <c r="F17" s="584" t="n">
        <v>8.61</v>
      </c>
      <c r="G17" s="584" t="n">
        <v>3.44</v>
      </c>
      <c r="H17" s="585"/>
    </row>
    <row r="18" customFormat="false" ht="12.75" hidden="false" customHeight="false" outlineLevel="0" collapsed="false">
      <c r="B18" s="589" t="s">
        <v>189</v>
      </c>
      <c r="C18" s="590" t="n">
        <v>8.52</v>
      </c>
      <c r="D18" s="591" t="n">
        <v>1.15</v>
      </c>
      <c r="E18" s="592"/>
      <c r="F18" s="593" t="n">
        <v>8.61</v>
      </c>
      <c r="G18" s="593" t="n">
        <v>2.72</v>
      </c>
      <c r="H18" s="592"/>
    </row>
    <row r="19" customFormat="false" ht="15.75" hidden="false" customHeight="true" outlineLevel="0" collapsed="false">
      <c r="B19" s="594" t="s">
        <v>425</v>
      </c>
      <c r="C19" s="595" t="n">
        <v>7.41</v>
      </c>
      <c r="D19" s="596" t="n">
        <v>1.31</v>
      </c>
      <c r="E19" s="597"/>
      <c r="F19" s="598" t="n">
        <v>8.35</v>
      </c>
      <c r="G19" s="596" t="n">
        <v>2.94</v>
      </c>
      <c r="H19" s="599"/>
    </row>
    <row r="20" customFormat="false" ht="12.75" hidden="false" customHeight="false" outlineLevel="0" collapsed="false"/>
    <row r="22" customFormat="false" ht="15.75" hidden="false" customHeight="false" outlineLevel="0" collapsed="false">
      <c r="D22" s="600"/>
      <c r="E22" s="601"/>
    </row>
    <row r="23" customFormat="false" ht="15.75" hidden="false" customHeight="false" outlineLevel="0" collapsed="false">
      <c r="D23" s="600"/>
      <c r="E23" s="602"/>
    </row>
    <row r="24" customFormat="false" ht="15.75" hidden="false" customHeight="false" outlineLevel="0" collapsed="false">
      <c r="D24" s="600"/>
      <c r="E24" s="602"/>
    </row>
    <row r="25" customFormat="false" ht="15.75" hidden="false" customHeight="false" outlineLevel="0" collapsed="false">
      <c r="D25" s="600"/>
      <c r="E25" s="602"/>
    </row>
    <row r="26" customFormat="false" ht="15.75" hidden="false" customHeight="false" outlineLevel="0" collapsed="false">
      <c r="D26" s="600"/>
      <c r="E26" s="602"/>
    </row>
    <row r="27" customFormat="false" ht="15.75" hidden="false" customHeight="false" outlineLevel="0" collapsed="false">
      <c r="D27" s="600"/>
      <c r="E27" s="602"/>
    </row>
    <row r="28" customFormat="false" ht="15" hidden="false" customHeight="false" outlineLevel="0" collapsed="false">
      <c r="D28" s="600"/>
      <c r="E28" s="603"/>
    </row>
    <row r="29" customFormat="false" ht="15.75" hidden="false" customHeight="false" outlineLevel="0" collapsed="false">
      <c r="D29" s="600"/>
      <c r="E29" s="602"/>
    </row>
    <row r="30" customFormat="false" ht="15.75" hidden="false" customHeight="false" outlineLevel="0" collapsed="false">
      <c r="D30" s="600"/>
      <c r="E30" s="9"/>
    </row>
    <row r="31" customFormat="false" ht="15.75" hidden="false" customHeight="false" outlineLevel="0" collapsed="false">
      <c r="D31" s="600"/>
      <c r="E31" s="604"/>
    </row>
    <row r="32" customFormat="false" ht="15.75" hidden="false" customHeight="false" outlineLevel="0" collapsed="false">
      <c r="D32" s="600"/>
      <c r="E32" s="9"/>
    </row>
    <row r="33" customFormat="false" ht="15.75" hidden="false" customHeight="false" outlineLevel="0" collapsed="false">
      <c r="D33" s="600"/>
      <c r="E33" s="604"/>
    </row>
    <row r="34" customFormat="false" ht="15.75" hidden="false" customHeight="false" outlineLevel="0" collapsed="false">
      <c r="D34" s="605"/>
      <c r="E34" s="604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476" t="s">
        <v>426</v>
      </c>
      <c r="C1" s="476"/>
      <c r="D1" s="476"/>
      <c r="E1" s="476"/>
      <c r="F1" s="476"/>
      <c r="G1" s="476"/>
      <c r="H1" s="476"/>
      <c r="I1" s="476"/>
      <c r="J1" s="476"/>
    </row>
    <row r="2" customFormat="false" ht="12.75" hidden="true" customHeight="false" outlineLevel="0" collapsed="false">
      <c r="B2" s="541" t="s">
        <v>427</v>
      </c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</row>
    <row r="3" customFormat="false" ht="15.75" hidden="true" customHeight="false" outlineLevel="0" collapsed="false">
      <c r="B3" s="542" t="s">
        <v>428</v>
      </c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</row>
    <row r="4" customFormat="false" ht="15.75" hidden="true" customHeight="fals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</row>
    <row r="5" customFormat="false" ht="15.75" hidden="true" customHeight="false" outlineLevel="0" collapsed="false"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</row>
    <row r="6" customFormat="false" ht="12.75" hidden="true" customHeight="false" outlineLevel="0" collapsed="false">
      <c r="B6" s="13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607" t="s">
        <v>188</v>
      </c>
    </row>
    <row r="7" customFormat="false" ht="13.5" hidden="true" customHeight="false" outlineLevel="0" collapsed="false">
      <c r="B7" s="545" t="s">
        <v>388</v>
      </c>
      <c r="C7" s="608" t="s">
        <v>62</v>
      </c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608"/>
      <c r="P7" s="608"/>
    </row>
    <row r="8" customFormat="false" ht="12.75" hidden="true" customHeight="true" outlineLevel="0" collapsed="false">
      <c r="B8" s="545"/>
      <c r="C8" s="609" t="s">
        <v>429</v>
      </c>
      <c r="D8" s="609"/>
      <c r="E8" s="609" t="s">
        <v>430</v>
      </c>
      <c r="F8" s="609"/>
      <c r="G8" s="609" t="s">
        <v>431</v>
      </c>
      <c r="H8" s="609"/>
      <c r="I8" s="609" t="s">
        <v>432</v>
      </c>
      <c r="J8" s="609"/>
      <c r="K8" s="609" t="s">
        <v>433</v>
      </c>
      <c r="L8" s="609"/>
      <c r="M8" s="609" t="s">
        <v>434</v>
      </c>
      <c r="N8" s="609"/>
      <c r="O8" s="610" t="s">
        <v>207</v>
      </c>
      <c r="P8" s="610"/>
    </row>
    <row r="9" customFormat="false" ht="12.75" hidden="true" customHeight="false" outlineLevel="0" collapsed="false">
      <c r="B9" s="545"/>
      <c r="C9" s="611" t="s">
        <v>63</v>
      </c>
      <c r="D9" s="611" t="s">
        <v>435</v>
      </c>
      <c r="E9" s="611" t="s">
        <v>63</v>
      </c>
      <c r="F9" s="611" t="s">
        <v>435</v>
      </c>
      <c r="G9" s="611" t="s">
        <v>63</v>
      </c>
      <c r="H9" s="611" t="s">
        <v>435</v>
      </c>
      <c r="I9" s="611" t="s">
        <v>63</v>
      </c>
      <c r="J9" s="611" t="s">
        <v>435</v>
      </c>
      <c r="K9" s="611" t="s">
        <v>63</v>
      </c>
      <c r="L9" s="611" t="s">
        <v>435</v>
      </c>
      <c r="M9" s="611" t="s">
        <v>63</v>
      </c>
      <c r="N9" s="611" t="s">
        <v>435</v>
      </c>
      <c r="O9" s="612" t="s">
        <v>63</v>
      </c>
      <c r="P9" s="613" t="s">
        <v>435</v>
      </c>
    </row>
    <row r="10" customFormat="false" ht="12.75" hidden="true" customHeight="false" outlineLevel="0" collapsed="false">
      <c r="B10" s="415" t="s">
        <v>436</v>
      </c>
      <c r="C10" s="614" t="n">
        <v>6070.52</v>
      </c>
      <c r="D10" s="614" t="n">
        <v>0.42</v>
      </c>
      <c r="E10" s="615" t="n">
        <v>2971.95</v>
      </c>
      <c r="F10" s="615" t="n">
        <v>1.52</v>
      </c>
      <c r="G10" s="615" t="n">
        <v>2636.4</v>
      </c>
      <c r="H10" s="615" t="n">
        <v>7.77</v>
      </c>
      <c r="I10" s="616" t="s">
        <v>369</v>
      </c>
      <c r="J10" s="616" t="s">
        <v>369</v>
      </c>
      <c r="K10" s="615" t="n">
        <v>1376.9</v>
      </c>
      <c r="L10" s="615" t="n">
        <v>12.87</v>
      </c>
      <c r="M10" s="615" t="n">
        <v>748.61</v>
      </c>
      <c r="N10" s="617" t="n">
        <v>15.66</v>
      </c>
      <c r="O10" s="617" t="n">
        <v>13804.33</v>
      </c>
      <c r="P10" s="618" t="n">
        <v>4.13</v>
      </c>
      <c r="R10" s="619" t="n">
        <f aca="false">C10+E10+G10+K10+M10</f>
        <v>13804.38</v>
      </c>
    </row>
    <row r="11" customFormat="false" ht="12.75" hidden="true" customHeight="false" outlineLevel="0" collapsed="false">
      <c r="B11" s="415" t="s">
        <v>392</v>
      </c>
      <c r="C11" s="614"/>
      <c r="D11" s="614"/>
      <c r="E11" s="615"/>
      <c r="F11" s="615"/>
      <c r="G11" s="615"/>
      <c r="H11" s="615"/>
      <c r="I11" s="615"/>
      <c r="J11" s="615"/>
      <c r="K11" s="615"/>
      <c r="L11" s="615"/>
      <c r="M11" s="615"/>
      <c r="N11" s="617"/>
      <c r="O11" s="617"/>
      <c r="P11" s="618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415" t="s">
        <v>437</v>
      </c>
      <c r="C12" s="614"/>
      <c r="D12" s="614"/>
      <c r="E12" s="615"/>
      <c r="F12" s="615"/>
      <c r="G12" s="615"/>
      <c r="H12" s="615"/>
      <c r="I12" s="615"/>
      <c r="J12" s="615"/>
      <c r="K12" s="615"/>
      <c r="L12" s="615"/>
      <c r="M12" s="615"/>
      <c r="N12" s="617"/>
      <c r="O12" s="617"/>
      <c r="P12" s="618"/>
      <c r="R12" s="619" t="n">
        <f aca="false">R11/R10</f>
        <v>4.12881607142081</v>
      </c>
    </row>
    <row r="13" customFormat="false" ht="12.75" hidden="true" customHeight="false" outlineLevel="0" collapsed="false">
      <c r="B13" s="415" t="s">
        <v>394</v>
      </c>
      <c r="C13" s="614"/>
      <c r="D13" s="614"/>
      <c r="E13" s="615"/>
      <c r="F13" s="615"/>
      <c r="G13" s="615"/>
      <c r="H13" s="615"/>
      <c r="I13" s="615"/>
      <c r="J13" s="615"/>
      <c r="K13" s="615"/>
      <c r="L13" s="615"/>
      <c r="M13" s="615"/>
      <c r="N13" s="617"/>
      <c r="O13" s="617"/>
      <c r="P13" s="618"/>
    </row>
    <row r="14" customFormat="false" ht="12.75" hidden="true" customHeight="false" outlineLevel="0" collapsed="false">
      <c r="B14" s="415" t="s">
        <v>395</v>
      </c>
      <c r="C14" s="614"/>
      <c r="D14" s="614"/>
      <c r="E14" s="615"/>
      <c r="F14" s="615"/>
      <c r="G14" s="615"/>
      <c r="H14" s="615"/>
      <c r="I14" s="615"/>
      <c r="J14" s="615"/>
      <c r="K14" s="615"/>
      <c r="L14" s="615"/>
      <c r="M14" s="615"/>
      <c r="N14" s="617"/>
      <c r="O14" s="617"/>
      <c r="P14" s="618"/>
    </row>
    <row r="15" customFormat="false" ht="12.75" hidden="true" customHeight="false" outlineLevel="0" collapsed="false">
      <c r="B15" s="415" t="s">
        <v>396</v>
      </c>
      <c r="C15" s="614"/>
      <c r="D15" s="614"/>
      <c r="E15" s="615"/>
      <c r="F15" s="615"/>
      <c r="G15" s="615"/>
      <c r="H15" s="615"/>
      <c r="I15" s="615"/>
      <c r="J15" s="615"/>
      <c r="K15" s="615"/>
      <c r="L15" s="615"/>
      <c r="M15" s="615"/>
      <c r="N15" s="617"/>
      <c r="O15" s="617"/>
      <c r="P15" s="618"/>
    </row>
    <row r="16" customFormat="false" ht="12.75" hidden="true" customHeight="false" outlineLevel="0" collapsed="false">
      <c r="B16" s="415" t="s">
        <v>397</v>
      </c>
      <c r="C16" s="614"/>
      <c r="D16" s="614"/>
      <c r="E16" s="615"/>
      <c r="F16" s="615"/>
      <c r="G16" s="615"/>
      <c r="H16" s="615"/>
      <c r="I16" s="615"/>
      <c r="J16" s="615"/>
      <c r="K16" s="615"/>
      <c r="L16" s="615"/>
      <c r="M16" s="615"/>
      <c r="N16" s="617"/>
      <c r="O16" s="617"/>
      <c r="P16" s="618"/>
    </row>
    <row r="17" customFormat="false" ht="12.75" hidden="true" customHeight="false" outlineLevel="0" collapsed="false">
      <c r="B17" s="415" t="s">
        <v>398</v>
      </c>
      <c r="C17" s="614"/>
      <c r="D17" s="614"/>
      <c r="E17" s="615"/>
      <c r="F17" s="615"/>
      <c r="G17" s="615"/>
      <c r="H17" s="615"/>
      <c r="I17" s="615"/>
      <c r="J17" s="615"/>
      <c r="K17" s="615"/>
      <c r="L17" s="615"/>
      <c r="M17" s="615"/>
      <c r="N17" s="617"/>
      <c r="O17" s="617"/>
      <c r="P17" s="618"/>
    </row>
    <row r="18" customFormat="false" ht="12.75" hidden="true" customHeight="false" outlineLevel="0" collapsed="false">
      <c r="B18" s="415" t="s">
        <v>399</v>
      </c>
      <c r="C18" s="614"/>
      <c r="D18" s="614"/>
      <c r="E18" s="615"/>
      <c r="F18" s="615"/>
      <c r="G18" s="615"/>
      <c r="H18" s="615"/>
      <c r="I18" s="615"/>
      <c r="J18" s="615"/>
      <c r="K18" s="615"/>
      <c r="L18" s="615"/>
      <c r="M18" s="615"/>
      <c r="N18" s="617"/>
      <c r="O18" s="617"/>
      <c r="P18" s="618"/>
    </row>
    <row r="19" customFormat="false" ht="12.75" hidden="true" customHeight="false" outlineLevel="0" collapsed="false">
      <c r="B19" s="415" t="s">
        <v>400</v>
      </c>
      <c r="C19" s="614"/>
      <c r="D19" s="614"/>
      <c r="E19" s="615"/>
      <c r="F19" s="615"/>
      <c r="G19" s="615"/>
      <c r="H19" s="615"/>
      <c r="I19" s="615"/>
      <c r="J19" s="615"/>
      <c r="K19" s="615"/>
      <c r="L19" s="615"/>
      <c r="M19" s="615"/>
      <c r="N19" s="617"/>
      <c r="O19" s="617"/>
      <c r="P19" s="618"/>
    </row>
    <row r="20" customFormat="false" ht="12.75" hidden="true" customHeight="false" outlineLevel="0" collapsed="false">
      <c r="B20" s="415" t="s">
        <v>401</v>
      </c>
      <c r="C20" s="614"/>
      <c r="D20" s="614"/>
      <c r="E20" s="615"/>
      <c r="F20" s="615"/>
      <c r="G20" s="615"/>
      <c r="H20" s="615"/>
      <c r="I20" s="615"/>
      <c r="J20" s="615"/>
      <c r="K20" s="615"/>
      <c r="L20" s="615"/>
      <c r="M20" s="615"/>
      <c r="N20" s="617"/>
      <c r="O20" s="617"/>
      <c r="P20" s="618"/>
    </row>
    <row r="21" customFormat="false" ht="12.75" hidden="true" customHeight="false" outlineLevel="0" collapsed="false">
      <c r="B21" s="552" t="s">
        <v>402</v>
      </c>
      <c r="C21" s="620"/>
      <c r="D21" s="620"/>
      <c r="E21" s="621"/>
      <c r="F21" s="621"/>
      <c r="G21" s="621"/>
      <c r="H21" s="621"/>
      <c r="I21" s="621"/>
      <c r="J21" s="621"/>
      <c r="K21" s="621"/>
      <c r="L21" s="621"/>
      <c r="M21" s="621"/>
      <c r="N21" s="622"/>
      <c r="O21" s="622"/>
      <c r="P21" s="623"/>
    </row>
    <row r="22" customFormat="false" ht="13.5" hidden="true" customHeight="false" outlineLevel="0" collapsed="false">
      <c r="B22" s="624" t="s">
        <v>438</v>
      </c>
      <c r="C22" s="625"/>
      <c r="D22" s="625"/>
      <c r="E22" s="626"/>
      <c r="F22" s="626"/>
      <c r="G22" s="626"/>
      <c r="H22" s="626"/>
      <c r="I22" s="627"/>
      <c r="J22" s="627"/>
      <c r="K22" s="627"/>
      <c r="L22" s="627"/>
      <c r="M22" s="627"/>
      <c r="N22" s="628"/>
      <c r="O22" s="628"/>
      <c r="P22" s="629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9</v>
      </c>
    </row>
    <row r="25" customFormat="false" ht="15.75" hidden="false" customHeight="false" outlineLevel="0" collapsed="false">
      <c r="B25" s="542" t="s">
        <v>18</v>
      </c>
      <c r="C25" s="542"/>
      <c r="D25" s="542"/>
      <c r="E25" s="542"/>
      <c r="F25" s="542"/>
      <c r="G25" s="542"/>
      <c r="H25" s="542"/>
      <c r="I25" s="542"/>
      <c r="J25" s="542"/>
    </row>
    <row r="26" customFormat="false" ht="13.5" hidden="false" customHeight="false" outlineLevel="0" collapsed="false"/>
    <row r="27" customFormat="false" ht="13.5" hidden="false" customHeight="false" outlineLevel="0" collapsed="false">
      <c r="B27" s="545" t="s">
        <v>388</v>
      </c>
      <c r="C27" s="630" t="s">
        <v>440</v>
      </c>
      <c r="D27" s="630"/>
      <c r="E27" s="630"/>
      <c r="F27" s="630"/>
      <c r="G27" s="631"/>
      <c r="H27" s="631" t="s">
        <v>441</v>
      </c>
      <c r="I27" s="631"/>
      <c r="J27" s="632"/>
    </row>
    <row r="28" customFormat="false" ht="12.75" hidden="false" customHeight="false" outlineLevel="0" collapsed="false">
      <c r="B28" s="545"/>
      <c r="C28" s="485" t="s">
        <v>61</v>
      </c>
      <c r="D28" s="485"/>
      <c r="E28" s="485" t="s">
        <v>62</v>
      </c>
      <c r="F28" s="485"/>
      <c r="G28" s="485" t="s">
        <v>61</v>
      </c>
      <c r="H28" s="485"/>
      <c r="I28" s="517" t="s">
        <v>62</v>
      </c>
      <c r="J28" s="517"/>
    </row>
    <row r="29" customFormat="false" ht="12.75" hidden="false" customHeight="false" outlineLevel="0" collapsed="false">
      <c r="B29" s="545"/>
      <c r="C29" s="633" t="s">
        <v>63</v>
      </c>
      <c r="D29" s="634" t="s">
        <v>442</v>
      </c>
      <c r="E29" s="633" t="s">
        <v>63</v>
      </c>
      <c r="F29" s="634" t="s">
        <v>442</v>
      </c>
      <c r="G29" s="633" t="s">
        <v>63</v>
      </c>
      <c r="H29" s="634" t="s">
        <v>442</v>
      </c>
      <c r="I29" s="633" t="s">
        <v>63</v>
      </c>
      <c r="J29" s="635" t="s">
        <v>442</v>
      </c>
    </row>
    <row r="30" customFormat="false" ht="12.75" hidden="false" customHeight="false" outlineLevel="0" collapsed="false">
      <c r="B30" s="415" t="s">
        <v>391</v>
      </c>
      <c r="C30" s="636" t="n">
        <v>46481</v>
      </c>
      <c r="D30" s="636" t="n">
        <v>2.69</v>
      </c>
      <c r="E30" s="636" t="n">
        <v>3778</v>
      </c>
      <c r="F30" s="636" t="n">
        <v>0.48</v>
      </c>
      <c r="G30" s="636" t="n">
        <v>21365.4</v>
      </c>
      <c r="H30" s="636" t="n">
        <v>10.1156</v>
      </c>
      <c r="I30" s="637" t="n">
        <v>8042</v>
      </c>
      <c r="J30" s="638" t="n">
        <v>4.85</v>
      </c>
    </row>
    <row r="31" customFormat="false" ht="12.75" hidden="false" customHeight="false" outlineLevel="0" collapsed="false">
      <c r="B31" s="415" t="s">
        <v>392</v>
      </c>
      <c r="C31" s="636" t="n">
        <v>23655</v>
      </c>
      <c r="D31" s="636" t="n">
        <v>1.33</v>
      </c>
      <c r="E31" s="636" t="n">
        <v>7614.91</v>
      </c>
      <c r="F31" s="636" t="n">
        <v>0.34</v>
      </c>
      <c r="G31" s="636" t="n">
        <v>17479.71</v>
      </c>
      <c r="H31" s="636" t="n">
        <v>7.6476</v>
      </c>
      <c r="I31" s="637" t="n">
        <v>10383.49</v>
      </c>
      <c r="J31" s="638" t="n">
        <v>6.65</v>
      </c>
    </row>
    <row r="32" customFormat="false" ht="12.75" hidden="false" customHeight="false" outlineLevel="0" collapsed="false">
      <c r="B32" s="415" t="s">
        <v>437</v>
      </c>
      <c r="C32" s="636" t="n">
        <v>13401.3</v>
      </c>
      <c r="D32" s="636" t="n">
        <v>1.08</v>
      </c>
      <c r="E32" s="639" t="n">
        <v>22664.88</v>
      </c>
      <c r="F32" s="636" t="n">
        <v>0.326730339019469</v>
      </c>
      <c r="G32" s="636" t="n">
        <v>14641.04</v>
      </c>
      <c r="H32" s="636" t="n">
        <v>7.6482</v>
      </c>
      <c r="I32" s="639" t="n">
        <v>12226.58</v>
      </c>
      <c r="J32" s="638" t="n">
        <v>4.22809426812606</v>
      </c>
    </row>
    <row r="33" customFormat="false" ht="12.75" hidden="false" customHeight="false" outlineLevel="0" collapsed="false">
      <c r="B33" s="415" t="s">
        <v>394</v>
      </c>
      <c r="C33" s="636" t="n">
        <v>6483.8</v>
      </c>
      <c r="D33" s="636" t="n">
        <v>1.11</v>
      </c>
      <c r="E33" s="639" t="n">
        <v>41821.74</v>
      </c>
      <c r="F33" s="636" t="n">
        <v>0.448213576981733</v>
      </c>
      <c r="G33" s="636" t="n">
        <v>12051.72</v>
      </c>
      <c r="H33" s="636" t="n">
        <v>8.0246</v>
      </c>
      <c r="I33" s="639" t="n">
        <v>12796.66</v>
      </c>
      <c r="J33" s="638" t="n">
        <v>3.03412050089633</v>
      </c>
    </row>
    <row r="34" customFormat="false" ht="12.75" hidden="false" customHeight="false" outlineLevel="0" collapsed="false">
      <c r="B34" s="415" t="s">
        <v>395</v>
      </c>
      <c r="C34" s="636" t="n">
        <v>8057</v>
      </c>
      <c r="D34" s="636" t="n">
        <v>1.06</v>
      </c>
      <c r="E34" s="639" t="n">
        <v>57151.14</v>
      </c>
      <c r="F34" s="636" t="n">
        <v>0.57</v>
      </c>
      <c r="G34" s="636" t="n">
        <v>11464.63</v>
      </c>
      <c r="H34" s="636" t="n">
        <v>7.7022</v>
      </c>
      <c r="I34" s="639" t="n">
        <v>12298.42</v>
      </c>
      <c r="J34" s="638" t="n">
        <v>3.8</v>
      </c>
    </row>
    <row r="35" customFormat="false" ht="12.75" hidden="false" customHeight="false" outlineLevel="0" collapsed="false">
      <c r="B35" s="415" t="s">
        <v>396</v>
      </c>
      <c r="C35" s="636" t="n">
        <v>3737.22</v>
      </c>
      <c r="D35" s="636" t="n">
        <v>0.9</v>
      </c>
      <c r="E35" s="639" t="n">
        <v>41383.23</v>
      </c>
      <c r="F35" s="636" t="n">
        <v>0.71</v>
      </c>
      <c r="G35" s="636" t="n">
        <v>11207.48</v>
      </c>
      <c r="H35" s="636" t="n">
        <v>9.9563</v>
      </c>
      <c r="I35" s="639" t="n">
        <v>13516.53</v>
      </c>
      <c r="J35" s="638" t="n">
        <v>4.13</v>
      </c>
    </row>
    <row r="36" customFormat="false" ht="12.75" hidden="false" customHeight="false" outlineLevel="0" collapsed="false">
      <c r="B36" s="415" t="s">
        <v>397</v>
      </c>
      <c r="C36" s="636" t="n">
        <v>10599</v>
      </c>
      <c r="D36" s="636" t="n">
        <v>0.72</v>
      </c>
      <c r="E36" s="639" t="n">
        <v>84693.86</v>
      </c>
      <c r="F36" s="636" t="n">
        <v>2.28711258311996</v>
      </c>
      <c r="G36" s="636" t="n">
        <v>13053.88</v>
      </c>
      <c r="H36" s="636" t="n">
        <v>7.9675</v>
      </c>
      <c r="I36" s="639" t="n">
        <v>14141.73</v>
      </c>
      <c r="J36" s="638" t="n">
        <v>4.35589348198559</v>
      </c>
    </row>
    <row r="37" customFormat="false" ht="12.75" hidden="false" customHeight="false" outlineLevel="0" collapsed="false">
      <c r="B37" s="415" t="s">
        <v>398</v>
      </c>
      <c r="C37" s="636" t="n">
        <v>16760</v>
      </c>
      <c r="D37" s="636" t="n">
        <v>0.69</v>
      </c>
      <c r="E37" s="640" t="n">
        <v>131067.73</v>
      </c>
      <c r="F37" s="636" t="n">
        <v>4.26</v>
      </c>
      <c r="G37" s="636" t="n">
        <v>12385.49</v>
      </c>
      <c r="H37" s="636" t="n">
        <v>7.5824</v>
      </c>
      <c r="I37" s="639" t="n">
        <v>17218.29</v>
      </c>
      <c r="J37" s="638" t="n">
        <v>4.81</v>
      </c>
    </row>
    <row r="38" customFormat="false" ht="12.75" hidden="false" customHeight="false" outlineLevel="0" collapsed="false">
      <c r="B38" s="415" t="s">
        <v>399</v>
      </c>
      <c r="C38" s="636" t="n">
        <v>16372.64</v>
      </c>
      <c r="D38" s="636" t="n">
        <v>0.69</v>
      </c>
      <c r="E38" s="640" t="n">
        <v>126620.89</v>
      </c>
      <c r="F38" s="636" t="n">
        <v>3.78011197962674</v>
      </c>
      <c r="G38" s="636" t="n">
        <v>21007.6</v>
      </c>
      <c r="H38" s="636" t="n">
        <v>8.88598</v>
      </c>
      <c r="I38" s="640" t="n">
        <v>24562.97</v>
      </c>
      <c r="J38" s="641" t="n">
        <v>6.3141436161018</v>
      </c>
    </row>
    <row r="39" customFormat="false" ht="12.75" hidden="false" customHeight="false" outlineLevel="0" collapsed="false">
      <c r="B39" s="415" t="s">
        <v>400</v>
      </c>
      <c r="C39" s="636" t="n">
        <v>39224</v>
      </c>
      <c r="D39" s="636" t="n">
        <v>0.75</v>
      </c>
      <c r="E39" s="640"/>
      <c r="F39" s="636"/>
      <c r="G39" s="636" t="n">
        <v>13499.19</v>
      </c>
      <c r="H39" s="636" t="n">
        <v>7.1385</v>
      </c>
      <c r="I39" s="640"/>
      <c r="J39" s="642"/>
    </row>
    <row r="40" customFormat="false" ht="12.75" hidden="false" customHeight="false" outlineLevel="0" collapsed="false">
      <c r="B40" s="415" t="s">
        <v>401</v>
      </c>
      <c r="C40" s="636" t="n">
        <v>20305</v>
      </c>
      <c r="D40" s="636" t="n">
        <v>0.84</v>
      </c>
      <c r="E40" s="640"/>
      <c r="F40" s="636"/>
      <c r="G40" s="636" t="n">
        <v>15336.19</v>
      </c>
      <c r="H40" s="636" t="n">
        <v>6.9618</v>
      </c>
      <c r="I40" s="640"/>
      <c r="J40" s="642"/>
    </row>
    <row r="41" customFormat="false" ht="12.75" hidden="false" customHeight="false" outlineLevel="0" collapsed="false">
      <c r="B41" s="552" t="s">
        <v>402</v>
      </c>
      <c r="C41" s="643" t="n">
        <v>7692.6</v>
      </c>
      <c r="D41" s="643" t="n">
        <v>0.86</v>
      </c>
      <c r="E41" s="644"/>
      <c r="F41" s="643"/>
      <c r="G41" s="643" t="n">
        <v>9405.97</v>
      </c>
      <c r="H41" s="643" t="n">
        <v>6.9719</v>
      </c>
      <c r="I41" s="644"/>
      <c r="J41" s="645"/>
    </row>
    <row r="42" customFormat="false" ht="13.5" hidden="false" customHeight="false" outlineLevel="0" collapsed="false">
      <c r="B42" s="646" t="s">
        <v>207</v>
      </c>
      <c r="C42" s="647" t="n">
        <v>212768.56</v>
      </c>
      <c r="D42" s="647" t="n">
        <v>1.28</v>
      </c>
      <c r="E42" s="647" t="n">
        <v>516796.38</v>
      </c>
      <c r="F42" s="648"/>
      <c r="G42" s="649" t="n">
        <v>172898.3</v>
      </c>
      <c r="H42" s="649" t="n">
        <v>8.16</v>
      </c>
      <c r="I42" s="649" t="n">
        <v>125186.67</v>
      </c>
      <c r="J42" s="650"/>
    </row>
    <row r="43" customFormat="false" ht="13.5" hidden="false" customHeight="false" outlineLevel="0" collapsed="false">
      <c r="B43" s="17" t="s">
        <v>443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E48" s="619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E69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3.14"/>
    <col collapsed="false" customWidth="true" hidden="false" outlineLevel="0" max="2" min="2" style="540" width="2.7"/>
    <col collapsed="false" customWidth="true" hidden="false" outlineLevel="0" max="3" min="3" style="540" width="39.85"/>
    <col collapsed="false" customWidth="true" hidden="true" outlineLevel="0" max="4" min="4" style="540" width="9.85"/>
    <col collapsed="false" customWidth="true" hidden="false" outlineLevel="0" max="6" min="5" style="540" width="9.85"/>
    <col collapsed="false" customWidth="true" hidden="false" outlineLevel="0" max="9" min="7" style="540" width="11.56"/>
    <col collapsed="false" customWidth="true" hidden="false" outlineLevel="0" max="10" min="10" style="540" width="9.85"/>
    <col collapsed="false" customWidth="true" hidden="false" outlineLevel="0" max="11" min="11" style="540" width="11.56"/>
    <col collapsed="false" customWidth="true" hidden="false" outlineLevel="0" max="12" min="12" style="540" width="9.85"/>
    <col collapsed="false" customWidth="true" hidden="false" outlineLevel="0" max="13" min="13" style="540" width="10.28"/>
    <col collapsed="false" customWidth="true" hidden="false" outlineLevel="0" max="15" min="14" style="540" width="11.56"/>
    <col collapsed="false" customWidth="false" hidden="false" outlineLevel="0" max="257" min="16" style="540" width="9.14"/>
  </cols>
  <sheetData>
    <row r="1" customFormat="false" ht="12.75" hidden="true" customHeight="true" outlineLevel="0" collapsed="false">
      <c r="A1" s="393" t="s">
        <v>215</v>
      </c>
      <c r="B1" s="393"/>
      <c r="C1" s="393"/>
    </row>
    <row r="2" customFormat="false" ht="12.75" hidden="true" customHeight="true" outlineLevel="0" collapsed="false">
      <c r="A2" s="393" t="s">
        <v>444</v>
      </c>
      <c r="B2" s="393"/>
      <c r="C2" s="393"/>
    </row>
    <row r="3" customFormat="false" ht="12.75" hidden="true" customHeight="true" outlineLevel="0" collapsed="false">
      <c r="A3" s="393" t="s">
        <v>445</v>
      </c>
      <c r="B3" s="393"/>
      <c r="C3" s="393"/>
    </row>
    <row r="4" customFormat="false" ht="5.25" hidden="true" customHeight="true" outlineLevel="0" collapsed="false">
      <c r="A4" s="543"/>
      <c r="B4" s="543"/>
      <c r="C4" s="543"/>
    </row>
    <row r="5" customFormat="false" ht="12.75" hidden="true" customHeight="true" outlineLevel="0" collapsed="false">
      <c r="A5" s="393" t="s">
        <v>19</v>
      </c>
      <c r="B5" s="393"/>
      <c r="C5" s="393"/>
    </row>
    <row r="6" customFormat="false" ht="12.75" hidden="true" customHeight="true" outlineLevel="0" collapsed="false">
      <c r="A6" s="393" t="s">
        <v>446</v>
      </c>
      <c r="B6" s="393"/>
      <c r="C6" s="393"/>
    </row>
    <row r="7" customFormat="false" ht="5.25" hidden="true" customHeight="true" outlineLevel="0" collapsed="false">
      <c r="A7" s="13"/>
      <c r="B7" s="13"/>
      <c r="C7" s="13"/>
    </row>
    <row r="8" s="652" customFormat="true" ht="12.75" hidden="true" customHeight="true" outlineLevel="0" collapsed="false">
      <c r="A8" s="651" t="s">
        <v>447</v>
      </c>
      <c r="B8" s="651"/>
      <c r="C8" s="651"/>
    </row>
    <row r="9" s="652" customFormat="true" ht="12.75" hidden="true" customHeight="true" outlineLevel="0" collapsed="false">
      <c r="A9" s="653" t="s">
        <v>448</v>
      </c>
      <c r="B9" s="653"/>
      <c r="C9" s="653"/>
    </row>
    <row r="10" customFormat="false" ht="12.75" hidden="true" customHeight="false" outlineLevel="0" collapsed="false">
      <c r="A10" s="654" t="s">
        <v>449</v>
      </c>
      <c r="B10" s="655"/>
      <c r="C10" s="656"/>
    </row>
    <row r="11" customFormat="false" ht="12.75" hidden="true" customHeight="false" outlineLevel="0" collapsed="false">
      <c r="A11" s="657"/>
      <c r="B11" s="214" t="s">
        <v>450</v>
      </c>
      <c r="C11" s="62"/>
    </row>
    <row r="12" customFormat="false" ht="12.75" hidden="true" customHeight="false" outlineLevel="0" collapsed="false">
      <c r="A12" s="658"/>
      <c r="B12" s="214" t="s">
        <v>451</v>
      </c>
      <c r="C12" s="62"/>
    </row>
    <row r="13" customFormat="false" ht="12.75" hidden="true" customHeight="false" outlineLevel="0" collapsed="false">
      <c r="A13" s="658"/>
      <c r="B13" s="214" t="s">
        <v>452</v>
      </c>
      <c r="C13" s="62"/>
    </row>
    <row r="14" customFormat="false" ht="12.75" hidden="true" customHeight="false" outlineLevel="0" collapsed="false">
      <c r="A14" s="658"/>
      <c r="B14" s="214" t="s">
        <v>453</v>
      </c>
      <c r="C14" s="62"/>
    </row>
    <row r="15" customFormat="false" ht="12.75" hidden="true" customHeight="false" outlineLevel="0" collapsed="false">
      <c r="A15" s="658"/>
      <c r="B15" s="17" t="s">
        <v>454</v>
      </c>
      <c r="C15" s="62"/>
    </row>
    <row r="16" customFormat="false" ht="12.75" hidden="true" customHeight="false" outlineLevel="0" collapsed="false">
      <c r="A16" s="658"/>
      <c r="B16" s="17" t="s">
        <v>455</v>
      </c>
      <c r="C16" s="62"/>
    </row>
    <row r="17" customFormat="false" ht="7.5" hidden="true" customHeight="true" outlineLevel="0" collapsed="false">
      <c r="A17" s="659"/>
      <c r="B17" s="660"/>
      <c r="C17" s="661"/>
    </row>
    <row r="18" customFormat="false" ht="12.75" hidden="true" customHeight="false" outlineLevel="0" collapsed="false">
      <c r="A18" s="657" t="s">
        <v>456</v>
      </c>
      <c r="B18" s="17"/>
      <c r="C18" s="62"/>
    </row>
    <row r="19" customFormat="false" ht="12.75" hidden="true" customHeight="false" outlineLevel="0" collapsed="false">
      <c r="A19" s="657"/>
      <c r="B19" s="17" t="s">
        <v>457</v>
      </c>
      <c r="C19" s="62"/>
    </row>
    <row r="20" customFormat="false" ht="12.75" hidden="true" customHeight="false" outlineLevel="0" collapsed="false">
      <c r="A20" s="658"/>
      <c r="B20" s="17" t="s">
        <v>458</v>
      </c>
      <c r="C20" s="62"/>
    </row>
    <row r="21" customFormat="false" ht="12.75" hidden="true" customHeight="false" outlineLevel="0" collapsed="false">
      <c r="A21" s="658"/>
      <c r="B21" s="214" t="s">
        <v>459</v>
      </c>
      <c r="C21" s="62"/>
    </row>
    <row r="22" customFormat="false" ht="12.75" hidden="true" customHeight="false" outlineLevel="0" collapsed="false">
      <c r="A22" s="662" t="s">
        <v>460</v>
      </c>
      <c r="B22" s="663"/>
      <c r="C22" s="664"/>
    </row>
    <row r="23" customFormat="false" ht="12.75" hidden="true" customHeight="false" outlineLevel="0" collapsed="false">
      <c r="A23" s="657" t="s">
        <v>461</v>
      </c>
      <c r="B23" s="17"/>
      <c r="C23" s="62"/>
    </row>
    <row r="24" customFormat="false" ht="12.75" hidden="true" customHeight="false" outlineLevel="0" collapsed="false">
      <c r="A24" s="658"/>
      <c r="B24" s="665" t="s">
        <v>462</v>
      </c>
      <c r="C24" s="62"/>
    </row>
    <row r="25" customFormat="false" ht="12.75" hidden="true" customHeight="false" outlineLevel="0" collapsed="false">
      <c r="A25" s="658"/>
      <c r="B25" s="17" t="s">
        <v>463</v>
      </c>
      <c r="C25" s="62"/>
    </row>
    <row r="26" customFormat="false" ht="12.75" hidden="true" customHeight="false" outlineLevel="0" collapsed="false">
      <c r="A26" s="658"/>
      <c r="B26" s="17" t="s">
        <v>464</v>
      </c>
      <c r="C26" s="62"/>
    </row>
    <row r="27" customFormat="false" ht="12.75" hidden="true" customHeight="false" outlineLevel="0" collapsed="false">
      <c r="A27" s="658"/>
      <c r="B27" s="17"/>
      <c r="C27" s="62" t="s">
        <v>465</v>
      </c>
    </row>
    <row r="28" customFormat="false" ht="12.75" hidden="true" customHeight="false" outlineLevel="0" collapsed="false">
      <c r="A28" s="658"/>
      <c r="B28" s="17"/>
      <c r="C28" s="62" t="s">
        <v>466</v>
      </c>
    </row>
    <row r="29" customFormat="false" ht="12.75" hidden="true" customHeight="false" outlineLevel="0" collapsed="false">
      <c r="A29" s="658"/>
      <c r="B29" s="17"/>
      <c r="C29" s="62" t="s">
        <v>467</v>
      </c>
    </row>
    <row r="30" customFormat="false" ht="12.75" hidden="true" customHeight="false" outlineLevel="0" collapsed="false">
      <c r="A30" s="658"/>
      <c r="B30" s="17"/>
      <c r="C30" s="62" t="s">
        <v>468</v>
      </c>
    </row>
    <row r="31" customFormat="false" ht="12.75" hidden="true" customHeight="false" outlineLevel="0" collapsed="false">
      <c r="A31" s="658"/>
      <c r="B31" s="17"/>
      <c r="C31" s="62" t="s">
        <v>469</v>
      </c>
    </row>
    <row r="32" customFormat="false" ht="7.5" hidden="true" customHeight="true" outlineLevel="0" collapsed="false">
      <c r="A32" s="658"/>
      <c r="B32" s="17"/>
      <c r="C32" s="62"/>
    </row>
    <row r="33" customFormat="false" ht="12.75" hidden="true" customHeight="false" outlineLevel="0" collapsed="false">
      <c r="A33" s="658"/>
      <c r="B33" s="665" t="s">
        <v>470</v>
      </c>
      <c r="C33" s="62"/>
    </row>
    <row r="34" customFormat="false" ht="12.75" hidden="true" customHeight="false" outlineLevel="0" collapsed="false">
      <c r="A34" s="658"/>
      <c r="B34" s="17" t="s">
        <v>471</v>
      </c>
      <c r="C34" s="62"/>
    </row>
    <row r="35" customFormat="false" ht="12.75" hidden="true" customHeight="false" outlineLevel="0" collapsed="false">
      <c r="A35" s="658"/>
      <c r="B35" s="214" t="s">
        <v>472</v>
      </c>
      <c r="C35" s="62"/>
    </row>
    <row r="36" customFormat="false" ht="12.75" hidden="true" customHeight="false" outlineLevel="0" collapsed="false">
      <c r="A36" s="658"/>
      <c r="B36" s="214" t="s">
        <v>473</v>
      </c>
      <c r="C36" s="62"/>
    </row>
    <row r="37" customFormat="false" ht="12.75" hidden="true" customHeight="false" outlineLevel="0" collapsed="false">
      <c r="A37" s="658"/>
      <c r="B37" s="214" t="s">
        <v>474</v>
      </c>
      <c r="C37" s="62"/>
    </row>
    <row r="38" customFormat="false" ht="12.75" hidden="true" customHeight="false" outlineLevel="0" collapsed="false">
      <c r="A38" s="658"/>
      <c r="B38" s="214" t="s">
        <v>475</v>
      </c>
      <c r="C38" s="62"/>
    </row>
    <row r="39" customFormat="false" ht="7.5" hidden="true" customHeight="true" outlineLevel="0" collapsed="false">
      <c r="A39" s="659"/>
      <c r="B39" s="666"/>
      <c r="C39" s="661"/>
    </row>
    <row r="40" s="670" customFormat="true" ht="12.75" hidden="true" customHeight="false" outlineLevel="0" collapsed="false">
      <c r="A40" s="667"/>
      <c r="B40" s="668" t="s">
        <v>476</v>
      </c>
      <c r="C40" s="669"/>
    </row>
    <row r="41" customFormat="false" ht="12.75" hidden="true" customHeight="false" outlineLevel="0" collapsed="false">
      <c r="A41" s="13" t="s">
        <v>477</v>
      </c>
      <c r="B41" s="17"/>
      <c r="C41" s="17"/>
    </row>
    <row r="42" customFormat="false" ht="12.75" hidden="true" customHeight="false" outlineLevel="0" collapsed="false">
      <c r="A42" s="13"/>
      <c r="B42" s="17" t="s">
        <v>478</v>
      </c>
      <c r="C42" s="17"/>
    </row>
    <row r="43" customFormat="false" ht="12.75" hidden="true" customHeight="false" outlineLevel="0" collapsed="false">
      <c r="A43" s="13"/>
      <c r="B43" s="17" t="s">
        <v>479</v>
      </c>
      <c r="C43" s="17"/>
    </row>
    <row r="44" customFormat="false" ht="12.75" hidden="true" customHeight="false" outlineLevel="0" collapsed="false">
      <c r="A44" s="13"/>
      <c r="B44" s="17" t="s">
        <v>480</v>
      </c>
      <c r="C44" s="17"/>
    </row>
    <row r="45" customFormat="false" ht="12.75" hidden="true" customHeight="false" outlineLevel="0" collapsed="false">
      <c r="A45" s="13"/>
      <c r="B45" s="17" t="s">
        <v>481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2</v>
      </c>
      <c r="B47" s="17" t="s">
        <v>483</v>
      </c>
      <c r="C47" s="17"/>
    </row>
    <row r="48" customFormat="false" ht="12.75" hidden="true" customHeight="false" outlineLevel="0" collapsed="false">
      <c r="A48" s="13"/>
      <c r="B48" s="17"/>
      <c r="C48" s="17" t="s">
        <v>462</v>
      </c>
    </row>
    <row r="49" customFormat="false" ht="12.75" hidden="true" customHeight="false" outlineLevel="0" collapsed="false">
      <c r="A49" s="13"/>
      <c r="B49" s="17"/>
      <c r="C49" s="17" t="s">
        <v>464</v>
      </c>
    </row>
    <row r="50" customFormat="false" ht="12.75" hidden="true" customHeight="false" outlineLevel="0" collapsed="false">
      <c r="A50" s="13"/>
      <c r="B50" s="17"/>
      <c r="C50" s="671" t="s">
        <v>466</v>
      </c>
    </row>
    <row r="51" customFormat="false" ht="12.75" hidden="true" customHeight="false" outlineLevel="0" collapsed="false">
      <c r="A51" s="13"/>
      <c r="B51" s="17"/>
      <c r="C51" s="671" t="s">
        <v>467</v>
      </c>
    </row>
    <row r="52" customFormat="false" ht="12.75" hidden="true" customHeight="false" outlineLevel="0" collapsed="false">
      <c r="A52" s="13"/>
      <c r="B52" s="17"/>
      <c r="C52" s="671" t="s">
        <v>468</v>
      </c>
    </row>
    <row r="53" customFormat="false" ht="12.75" hidden="true" customHeight="false" outlineLevel="0" collapsed="false">
      <c r="A53" s="13"/>
      <c r="B53" s="17"/>
      <c r="C53" s="671" t="s">
        <v>484</v>
      </c>
    </row>
    <row r="54" customFormat="false" ht="12.75" hidden="true" customHeight="false" outlineLevel="0" collapsed="false">
      <c r="A54" s="13"/>
      <c r="B54" s="17"/>
      <c r="C54" s="671" t="s">
        <v>485</v>
      </c>
    </row>
    <row r="55" customFormat="false" ht="12.75" hidden="true" customHeight="false" outlineLevel="0" collapsed="false">
      <c r="A55" s="13"/>
      <c r="B55" s="17"/>
      <c r="C55" s="671" t="s">
        <v>486</v>
      </c>
    </row>
    <row r="56" customFormat="false" ht="12.75" hidden="true" customHeight="false" outlineLevel="0" collapsed="false">
      <c r="A56" s="13"/>
      <c r="B56" s="17"/>
      <c r="C56" s="671" t="s">
        <v>487</v>
      </c>
    </row>
    <row r="57" customFormat="false" ht="12.75" hidden="true" customHeight="false" outlineLevel="0" collapsed="false">
      <c r="A57" s="13"/>
      <c r="B57" s="17"/>
      <c r="C57" s="17" t="s">
        <v>470</v>
      </c>
    </row>
    <row r="58" customFormat="false" ht="12.75" hidden="true" customHeight="false" outlineLevel="0" collapsed="false">
      <c r="A58" s="13"/>
      <c r="B58" s="17"/>
      <c r="C58" s="17" t="s">
        <v>471</v>
      </c>
    </row>
    <row r="59" customFormat="false" ht="12.75" hidden="true" customHeight="false" outlineLevel="0" collapsed="false">
      <c r="A59" s="13"/>
      <c r="B59" s="17"/>
      <c r="C59" s="214" t="s">
        <v>488</v>
      </c>
    </row>
    <row r="60" customFormat="false" ht="12.75" hidden="true" customHeight="false" outlineLevel="0" collapsed="false">
      <c r="A60" s="13"/>
      <c r="B60" s="17"/>
      <c r="C60" s="214" t="s">
        <v>489</v>
      </c>
    </row>
    <row r="61" customFormat="false" ht="12.75" hidden="true" customHeight="false" outlineLevel="0" collapsed="false">
      <c r="A61" s="13"/>
      <c r="B61" s="17"/>
      <c r="C61" s="214" t="s">
        <v>474</v>
      </c>
    </row>
    <row r="62" customFormat="false" ht="12.75" hidden="true" customHeight="false" outlineLevel="0" collapsed="false">
      <c r="A62" s="13"/>
      <c r="B62" s="17"/>
      <c r="C62" s="214"/>
    </row>
    <row r="63" customFormat="false" ht="12.75" hidden="true" customHeight="false" outlineLevel="0" collapsed="false">
      <c r="A63" s="672" t="s">
        <v>490</v>
      </c>
      <c r="B63" s="17"/>
      <c r="C63" s="17"/>
    </row>
    <row r="64" customFormat="false" ht="12.75" hidden="true" customHeight="false" outlineLevel="0" collapsed="false">
      <c r="A64" s="672" t="s">
        <v>491</v>
      </c>
      <c r="B64" s="17"/>
      <c r="C64" s="17"/>
    </row>
    <row r="65" customFormat="false" ht="12.75" hidden="true" customHeight="false" outlineLevel="0" collapsed="false">
      <c r="B65" s="561"/>
      <c r="C65" s="561"/>
    </row>
    <row r="66" customFormat="false" ht="15.75" hidden="false" customHeight="true" outlineLevel="0" collapsed="false">
      <c r="A66" s="541" t="s">
        <v>492</v>
      </c>
      <c r="B66" s="541"/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</row>
    <row r="67" customFormat="false" ht="15.75" hidden="false" customHeight="false" outlineLevel="0" collapsed="false">
      <c r="A67" s="394" t="s">
        <v>19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</row>
    <row r="68" customFormat="false" ht="13.5" hidden="false" customHeight="false" outlineLevel="0" collapsed="false">
      <c r="A68" s="673" t="s">
        <v>493</v>
      </c>
      <c r="B68" s="673"/>
      <c r="C68" s="673"/>
      <c r="D68" s="673"/>
      <c r="E68" s="673"/>
      <c r="F68" s="673"/>
      <c r="G68" s="673"/>
      <c r="H68" s="673"/>
      <c r="I68" s="673"/>
      <c r="J68" s="673"/>
      <c r="K68" s="673"/>
      <c r="L68" s="673"/>
      <c r="M68" s="673"/>
    </row>
    <row r="69" customFormat="false" ht="12.75" hidden="false" customHeight="true" outlineLevel="0" collapsed="false">
      <c r="A69" s="397" t="s">
        <v>447</v>
      </c>
      <c r="B69" s="397"/>
      <c r="C69" s="397"/>
      <c r="D69" s="674" t="n">
        <v>2010</v>
      </c>
      <c r="E69" s="674" t="n">
        <v>2011</v>
      </c>
      <c r="F69" s="675" t="n">
        <v>2012</v>
      </c>
      <c r="G69" s="676" t="n">
        <v>2012</v>
      </c>
      <c r="H69" s="675" t="n">
        <v>2012</v>
      </c>
      <c r="I69" s="675" t="n">
        <v>2012</v>
      </c>
      <c r="J69" s="675" t="n">
        <v>2012</v>
      </c>
      <c r="K69" s="677" t="n">
        <v>2012</v>
      </c>
      <c r="L69" s="678" t="n">
        <v>2013</v>
      </c>
      <c r="M69" s="677" t="n">
        <v>2013</v>
      </c>
      <c r="N69" s="679" t="n">
        <v>2013</v>
      </c>
      <c r="O69" s="680" t="n">
        <v>2013</v>
      </c>
    </row>
    <row r="70" customFormat="false" ht="12.75" hidden="false" customHeight="false" outlineLevel="0" collapsed="false">
      <c r="A70" s="681" t="s">
        <v>494</v>
      </c>
      <c r="B70" s="681"/>
      <c r="C70" s="681"/>
      <c r="D70" s="682" t="s">
        <v>189</v>
      </c>
      <c r="E70" s="682" t="s">
        <v>189</v>
      </c>
      <c r="F70" s="683" t="s">
        <v>189</v>
      </c>
      <c r="G70" s="684" t="s">
        <v>416</v>
      </c>
      <c r="H70" s="683" t="s">
        <v>417</v>
      </c>
      <c r="I70" s="683" t="s">
        <v>418</v>
      </c>
      <c r="J70" s="683" t="s">
        <v>419</v>
      </c>
      <c r="K70" s="685" t="s">
        <v>420</v>
      </c>
      <c r="L70" s="686" t="s">
        <v>421</v>
      </c>
      <c r="M70" s="685" t="s">
        <v>422</v>
      </c>
      <c r="N70" s="687" t="s">
        <v>423</v>
      </c>
      <c r="O70" s="688" t="s">
        <v>58</v>
      </c>
    </row>
    <row r="71" customFormat="false" ht="12.75" hidden="false" customHeight="false" outlineLevel="0" collapsed="false">
      <c r="A71" s="689" t="s">
        <v>495</v>
      </c>
      <c r="B71" s="17"/>
      <c r="C71" s="62"/>
      <c r="D71" s="690"/>
      <c r="E71" s="690"/>
      <c r="F71" s="691"/>
      <c r="G71" s="692"/>
      <c r="H71" s="691"/>
      <c r="I71" s="691"/>
      <c r="J71" s="691"/>
      <c r="K71" s="693"/>
      <c r="L71" s="694"/>
      <c r="M71" s="695"/>
      <c r="N71" s="693"/>
      <c r="O71" s="618"/>
    </row>
    <row r="72" customFormat="false" ht="12.75" hidden="false" customHeight="false" outlineLevel="0" collapsed="false">
      <c r="A72" s="689"/>
      <c r="B72" s="17" t="s">
        <v>457</v>
      </c>
      <c r="C72" s="62"/>
      <c r="D72" s="696"/>
      <c r="E72" s="696"/>
      <c r="F72" s="615"/>
      <c r="G72" s="561"/>
      <c r="H72" s="615"/>
      <c r="I72" s="615"/>
      <c r="J72" s="615"/>
      <c r="K72" s="697"/>
      <c r="L72" s="698"/>
      <c r="M72" s="699"/>
      <c r="N72" s="697"/>
      <c r="O72" s="618"/>
    </row>
    <row r="73" customFormat="false" ht="12.75" hidden="false" customHeight="false" outlineLevel="0" collapsed="false">
      <c r="A73" s="689"/>
      <c r="B73" s="17" t="s">
        <v>496</v>
      </c>
      <c r="C73" s="62"/>
      <c r="D73" s="690" t="n">
        <v>5.5</v>
      </c>
      <c r="E73" s="690" t="n">
        <v>5.5</v>
      </c>
      <c r="F73" s="691" t="n">
        <v>5</v>
      </c>
      <c r="G73" s="692" t="n">
        <v>5</v>
      </c>
      <c r="H73" s="691" t="n">
        <v>6</v>
      </c>
      <c r="I73" s="691" t="n">
        <v>6</v>
      </c>
      <c r="J73" s="691" t="n">
        <v>6</v>
      </c>
      <c r="K73" s="697" t="n">
        <v>6</v>
      </c>
      <c r="L73" s="698" t="n">
        <v>6</v>
      </c>
      <c r="M73" s="699" t="n">
        <v>6</v>
      </c>
      <c r="N73" s="697" t="n">
        <v>6</v>
      </c>
      <c r="O73" s="700" t="n">
        <v>6</v>
      </c>
    </row>
    <row r="74" customFormat="false" ht="12.75" hidden="false" customHeight="false" outlineLevel="0" collapsed="false">
      <c r="A74" s="689"/>
      <c r="B74" s="17" t="s">
        <v>497</v>
      </c>
      <c r="C74" s="62"/>
      <c r="D74" s="690" t="n">
        <v>5.5</v>
      </c>
      <c r="E74" s="690" t="n">
        <v>5.5</v>
      </c>
      <c r="F74" s="691" t="n">
        <v>5</v>
      </c>
      <c r="G74" s="692" t="n">
        <v>5</v>
      </c>
      <c r="H74" s="691" t="n">
        <v>5.5</v>
      </c>
      <c r="I74" s="691" t="n">
        <v>5.5</v>
      </c>
      <c r="J74" s="691" t="n">
        <v>5.5</v>
      </c>
      <c r="K74" s="697" t="n">
        <v>5.5</v>
      </c>
      <c r="L74" s="698" t="n">
        <v>5.5</v>
      </c>
      <c r="M74" s="699" t="n">
        <v>5.5</v>
      </c>
      <c r="N74" s="697" t="n">
        <v>5.5</v>
      </c>
      <c r="O74" s="700" t="n">
        <v>5.5</v>
      </c>
    </row>
    <row r="75" customFormat="false" ht="12.75" hidden="false" customHeight="false" outlineLevel="0" collapsed="false">
      <c r="A75" s="689"/>
      <c r="B75" s="17" t="s">
        <v>498</v>
      </c>
      <c r="C75" s="62"/>
      <c r="D75" s="690" t="n">
        <v>5.5</v>
      </c>
      <c r="E75" s="690" t="n">
        <v>5.5</v>
      </c>
      <c r="F75" s="691" t="n">
        <v>5</v>
      </c>
      <c r="G75" s="692" t="n">
        <v>5</v>
      </c>
      <c r="H75" s="691" t="n">
        <v>5</v>
      </c>
      <c r="I75" s="691" t="n">
        <v>5</v>
      </c>
      <c r="J75" s="691" t="n">
        <v>5</v>
      </c>
      <c r="K75" s="697" t="n">
        <v>5</v>
      </c>
      <c r="L75" s="698" t="n">
        <v>5</v>
      </c>
      <c r="M75" s="699" t="n">
        <v>5</v>
      </c>
      <c r="N75" s="697" t="n">
        <v>5</v>
      </c>
      <c r="O75" s="700" t="n">
        <v>5</v>
      </c>
    </row>
    <row r="76" customFormat="false" ht="12.75" hidden="false" customHeight="false" outlineLevel="0" collapsed="false">
      <c r="A76" s="701"/>
      <c r="B76" s="17" t="s">
        <v>499</v>
      </c>
      <c r="C76" s="62"/>
      <c r="D76" s="690" t="n">
        <v>6.5</v>
      </c>
      <c r="E76" s="690" t="n">
        <v>7</v>
      </c>
      <c r="F76" s="691" t="n">
        <v>7</v>
      </c>
      <c r="G76" s="692" t="n">
        <v>8</v>
      </c>
      <c r="H76" s="691" t="n">
        <v>8</v>
      </c>
      <c r="I76" s="691" t="n">
        <v>8</v>
      </c>
      <c r="J76" s="691" t="n">
        <v>8</v>
      </c>
      <c r="K76" s="697" t="n">
        <v>8</v>
      </c>
      <c r="L76" s="698" t="n">
        <v>8</v>
      </c>
      <c r="M76" s="699" t="n">
        <v>8</v>
      </c>
      <c r="N76" s="697" t="n">
        <v>8</v>
      </c>
      <c r="O76" s="700" t="n">
        <v>8</v>
      </c>
    </row>
    <row r="77" customFormat="false" ht="12.75" hidden="true" customHeight="true" outlineLevel="0" collapsed="false">
      <c r="A77" s="702"/>
      <c r="B77" s="666" t="s">
        <v>459</v>
      </c>
      <c r="C77" s="661"/>
      <c r="D77" s="703"/>
      <c r="E77" s="703"/>
      <c r="F77" s="704"/>
      <c r="G77" s="538"/>
      <c r="H77" s="704"/>
      <c r="I77" s="704"/>
      <c r="J77" s="704"/>
      <c r="K77" s="705"/>
      <c r="L77" s="706"/>
      <c r="M77" s="707"/>
      <c r="N77" s="705"/>
      <c r="O77" s="708"/>
    </row>
    <row r="78" s="561" customFormat="true" ht="12.75" hidden="false" customHeight="false" outlineLevel="0" collapsed="false">
      <c r="A78" s="701"/>
      <c r="B78" s="17" t="s">
        <v>500</v>
      </c>
      <c r="C78" s="62"/>
      <c r="D78" s="703"/>
      <c r="E78" s="703"/>
      <c r="F78" s="704"/>
      <c r="G78" s="538"/>
      <c r="H78" s="704"/>
      <c r="I78" s="704"/>
      <c r="J78" s="704"/>
      <c r="K78" s="705"/>
      <c r="L78" s="706"/>
      <c r="M78" s="707"/>
      <c r="N78" s="705"/>
      <c r="O78" s="708"/>
    </row>
    <row r="79" s="561" customFormat="true" ht="12.75" hidden="false" customHeight="false" outlineLevel="0" collapsed="false">
      <c r="A79" s="701"/>
      <c r="B79" s="17"/>
      <c r="C79" s="62" t="s">
        <v>501</v>
      </c>
      <c r="D79" s="703"/>
      <c r="E79" s="690" t="n">
        <v>1.5</v>
      </c>
      <c r="F79" s="691" t="n">
        <v>1.5</v>
      </c>
      <c r="G79" s="692" t="n">
        <v>1.5</v>
      </c>
      <c r="H79" s="691" t="n">
        <v>1.5</v>
      </c>
      <c r="I79" s="691" t="n">
        <v>1.5</v>
      </c>
      <c r="J79" s="691" t="n">
        <v>1.5</v>
      </c>
      <c r="K79" s="697" t="n">
        <v>1.5</v>
      </c>
      <c r="L79" s="698" t="n">
        <v>1.5</v>
      </c>
      <c r="M79" s="699" t="n">
        <v>1.5</v>
      </c>
      <c r="N79" s="697" t="n">
        <v>1.5</v>
      </c>
      <c r="O79" s="700" t="n">
        <v>1.5</v>
      </c>
    </row>
    <row r="80" s="561" customFormat="true" ht="12.75" hidden="false" customHeight="false" outlineLevel="0" collapsed="false">
      <c r="A80" s="701"/>
      <c r="B80" s="17"/>
      <c r="C80" s="62" t="s">
        <v>502</v>
      </c>
      <c r="D80" s="703"/>
      <c r="E80" s="709" t="n">
        <v>7</v>
      </c>
      <c r="F80" s="710" t="n">
        <v>7</v>
      </c>
      <c r="G80" s="711" t="n">
        <v>6</v>
      </c>
      <c r="H80" s="710" t="n">
        <v>6</v>
      </c>
      <c r="I80" s="710" t="n">
        <v>6</v>
      </c>
      <c r="J80" s="710" t="n">
        <v>6</v>
      </c>
      <c r="K80" s="712" t="n">
        <v>6</v>
      </c>
      <c r="L80" s="713" t="n">
        <v>6</v>
      </c>
      <c r="M80" s="714" t="n">
        <v>6</v>
      </c>
      <c r="N80" s="712" t="n">
        <v>6</v>
      </c>
      <c r="O80" s="715" t="n">
        <v>6</v>
      </c>
    </row>
    <row r="81" s="561" customFormat="true" ht="12.75" hidden="true" customHeight="true" outlineLevel="0" collapsed="false">
      <c r="A81" s="701"/>
      <c r="B81" s="17"/>
      <c r="C81" s="62" t="s">
        <v>503</v>
      </c>
      <c r="D81" s="690" t="n">
        <v>1.5</v>
      </c>
      <c r="E81" s="690" t="n">
        <v>1.5</v>
      </c>
      <c r="F81" s="691" t="n">
        <v>1.5</v>
      </c>
      <c r="G81" s="692" t="n">
        <v>1.5</v>
      </c>
      <c r="H81" s="691" t="n">
        <v>1.5</v>
      </c>
      <c r="I81" s="691" t="n">
        <v>1.5</v>
      </c>
      <c r="J81" s="691"/>
      <c r="K81" s="697"/>
      <c r="L81" s="698"/>
      <c r="M81" s="699"/>
      <c r="N81" s="697"/>
      <c r="O81" s="700"/>
    </row>
    <row r="82" s="561" customFormat="true" ht="12.75" hidden="true" customHeight="true" outlineLevel="0" collapsed="false">
      <c r="A82" s="701"/>
      <c r="B82" s="17"/>
      <c r="C82" s="62" t="s">
        <v>504</v>
      </c>
      <c r="D82" s="709" t="n">
        <v>2</v>
      </c>
      <c r="E82" s="691" t="n">
        <v>1.5</v>
      </c>
      <c r="F82" s="691" t="n">
        <v>1.5</v>
      </c>
      <c r="G82" s="692" t="n">
        <v>1.5</v>
      </c>
      <c r="H82" s="691" t="n">
        <v>1.5</v>
      </c>
      <c r="I82" s="691" t="n">
        <v>1.5</v>
      </c>
      <c r="J82" s="691"/>
      <c r="K82" s="697"/>
      <c r="L82" s="698"/>
      <c r="M82" s="699"/>
      <c r="N82" s="697"/>
      <c r="O82" s="700"/>
    </row>
    <row r="83" s="561" customFormat="true" ht="12.75" hidden="true" customHeight="true" outlineLevel="0" collapsed="false">
      <c r="A83" s="701"/>
      <c r="B83" s="17"/>
      <c r="C83" s="62" t="s">
        <v>505</v>
      </c>
      <c r="D83" s="690" t="n">
        <v>3.5</v>
      </c>
      <c r="E83" s="690" t="n">
        <v>1.5</v>
      </c>
      <c r="F83" s="691" t="n">
        <v>1.5</v>
      </c>
      <c r="G83" s="692" t="n">
        <v>1.5</v>
      </c>
      <c r="H83" s="691" t="n">
        <v>1.5</v>
      </c>
      <c r="I83" s="691" t="n">
        <v>1.5</v>
      </c>
      <c r="J83" s="691"/>
      <c r="K83" s="697"/>
      <c r="L83" s="698"/>
      <c r="M83" s="699"/>
      <c r="N83" s="697"/>
      <c r="O83" s="700"/>
    </row>
    <row r="84" s="561" customFormat="true" ht="12.75" hidden="false" customHeight="false" outlineLevel="0" collapsed="false">
      <c r="A84" s="701"/>
      <c r="B84" s="17"/>
      <c r="C84" s="62" t="s">
        <v>506</v>
      </c>
      <c r="D84" s="716" t="s">
        <v>507</v>
      </c>
      <c r="E84" s="716" t="s">
        <v>507</v>
      </c>
      <c r="F84" s="717" t="s">
        <v>507</v>
      </c>
      <c r="G84" s="718" t="s">
        <v>507</v>
      </c>
      <c r="H84" s="717" t="s">
        <v>507</v>
      </c>
      <c r="I84" s="717" t="s">
        <v>507</v>
      </c>
      <c r="J84" s="717" t="s">
        <v>507</v>
      </c>
      <c r="K84" s="719" t="s">
        <v>507</v>
      </c>
      <c r="L84" s="720" t="s">
        <v>507</v>
      </c>
      <c r="M84" s="721" t="s">
        <v>507</v>
      </c>
      <c r="N84" s="719" t="s">
        <v>507</v>
      </c>
      <c r="O84" s="722" t="s">
        <v>507</v>
      </c>
    </row>
    <row r="85" s="561" customFormat="true" ht="12.75" hidden="false" customHeight="false" outlineLevel="0" collapsed="false">
      <c r="A85" s="701"/>
      <c r="B85" s="17" t="s">
        <v>508</v>
      </c>
      <c r="C85" s="62"/>
      <c r="D85" s="716"/>
      <c r="E85" s="723"/>
      <c r="F85" s="723"/>
      <c r="G85" s="724" t="n">
        <v>8</v>
      </c>
      <c r="H85" s="723" t="n">
        <v>8</v>
      </c>
      <c r="I85" s="723" t="n">
        <v>8</v>
      </c>
      <c r="J85" s="723" t="n">
        <v>8</v>
      </c>
      <c r="K85" s="719" t="n">
        <v>8</v>
      </c>
      <c r="L85" s="720" t="n">
        <v>8</v>
      </c>
      <c r="M85" s="721" t="n">
        <v>8</v>
      </c>
      <c r="N85" s="719" t="n">
        <v>8</v>
      </c>
      <c r="O85" s="722" t="n">
        <v>8</v>
      </c>
    </row>
    <row r="86" customFormat="false" ht="12.75" hidden="false" customHeight="true" outlineLevel="0" collapsed="false">
      <c r="A86" s="702"/>
      <c r="B86" s="660" t="s">
        <v>509</v>
      </c>
      <c r="C86" s="661"/>
      <c r="D86" s="725" t="n">
        <v>3</v>
      </c>
      <c r="E86" s="723" t="n">
        <v>3</v>
      </c>
      <c r="F86" s="723" t="n">
        <v>3</v>
      </c>
      <c r="G86" s="724"/>
      <c r="H86" s="723"/>
      <c r="I86" s="723"/>
      <c r="J86" s="723"/>
      <c r="K86" s="726"/>
      <c r="L86" s="727"/>
      <c r="M86" s="728"/>
      <c r="N86" s="726"/>
      <c r="O86" s="729"/>
    </row>
    <row r="87" customFormat="false" ht="12.75" hidden="false" customHeight="false" outlineLevel="0" collapsed="false">
      <c r="A87" s="689" t="s">
        <v>510</v>
      </c>
      <c r="B87" s="17"/>
      <c r="C87" s="62"/>
      <c r="D87" s="730"/>
      <c r="E87" s="731"/>
      <c r="F87" s="731"/>
      <c r="G87" s="732"/>
      <c r="H87" s="731"/>
      <c r="I87" s="731"/>
      <c r="J87" s="731"/>
      <c r="K87" s="719"/>
      <c r="L87" s="720"/>
      <c r="M87" s="721"/>
      <c r="N87" s="719"/>
      <c r="O87" s="722"/>
    </row>
    <row r="88" customFormat="false" ht="12.75" hidden="false" customHeight="false" outlineLevel="0" collapsed="false">
      <c r="A88" s="689"/>
      <c r="B88" s="214" t="s">
        <v>511</v>
      </c>
      <c r="C88" s="62"/>
      <c r="D88" s="730" t="n">
        <v>8.7</v>
      </c>
      <c r="E88" s="723" t="n">
        <v>8.08</v>
      </c>
      <c r="F88" s="723" t="n">
        <v>0.1</v>
      </c>
      <c r="G88" s="724" t="n">
        <v>0.03</v>
      </c>
      <c r="H88" s="723" t="n">
        <v>0.07</v>
      </c>
      <c r="I88" s="723" t="n">
        <v>0.115239759036145</v>
      </c>
      <c r="J88" s="723" t="n">
        <v>0.101</v>
      </c>
      <c r="K88" s="733" t="n">
        <v>0.15</v>
      </c>
      <c r="L88" s="734" t="n">
        <v>0.255521686746988</v>
      </c>
      <c r="M88" s="735" t="n">
        <v>0.5549</v>
      </c>
      <c r="N88" s="733" t="n">
        <v>3.13</v>
      </c>
      <c r="O88" s="736" t="n">
        <v>4.81468757862979</v>
      </c>
    </row>
    <row r="89" customFormat="false" ht="12.75" hidden="false" customHeight="false" outlineLevel="0" collapsed="false">
      <c r="A89" s="701"/>
      <c r="B89" s="214" t="s">
        <v>512</v>
      </c>
      <c r="C89" s="62"/>
      <c r="D89" s="730" t="n">
        <v>8.13</v>
      </c>
      <c r="E89" s="723" t="n">
        <v>8.52</v>
      </c>
      <c r="F89" s="723" t="n">
        <v>1.15</v>
      </c>
      <c r="G89" s="724" t="n">
        <v>0.18</v>
      </c>
      <c r="H89" s="723" t="n">
        <v>0.15</v>
      </c>
      <c r="I89" s="723" t="n">
        <v>0.309558675078864</v>
      </c>
      <c r="J89" s="723" t="n">
        <v>0.60496</v>
      </c>
      <c r="K89" s="733" t="n">
        <v>0.74</v>
      </c>
      <c r="L89" s="734" t="n">
        <v>1.51687609457093</v>
      </c>
      <c r="M89" s="735" t="n">
        <v>1.92811666666667</v>
      </c>
      <c r="N89" s="733" t="n">
        <v>4.02</v>
      </c>
      <c r="O89" s="736" t="n">
        <v>3.49468659836237</v>
      </c>
    </row>
    <row r="90" customFormat="false" ht="12.75" hidden="false" customHeight="false" outlineLevel="0" collapsed="false">
      <c r="A90" s="701"/>
      <c r="B90" s="214" t="s">
        <v>513</v>
      </c>
      <c r="C90" s="62"/>
      <c r="D90" s="737" t="n">
        <v>8.28</v>
      </c>
      <c r="E90" s="723" t="n">
        <v>8.59</v>
      </c>
      <c r="F90" s="738" t="n">
        <v>1.96</v>
      </c>
      <c r="G90" s="739" t="n">
        <v>0</v>
      </c>
      <c r="H90" s="723" t="n">
        <v>0.79</v>
      </c>
      <c r="I90" s="723" t="n">
        <v>0.525453846153846</v>
      </c>
      <c r="J90" s="723" t="n">
        <v>0.8676</v>
      </c>
      <c r="K90" s="733" t="n">
        <v>1.46</v>
      </c>
      <c r="L90" s="734" t="n">
        <v>2.11662086795564</v>
      </c>
      <c r="M90" s="735" t="s">
        <v>369</v>
      </c>
      <c r="N90" s="733" t="n">
        <v>4.33</v>
      </c>
      <c r="O90" s="736" t="n">
        <v>3.72768461538462</v>
      </c>
    </row>
    <row r="91" customFormat="false" ht="12.75" hidden="false" customHeight="false" outlineLevel="0" collapsed="false">
      <c r="A91" s="701"/>
      <c r="B91" s="214" t="s">
        <v>514</v>
      </c>
      <c r="C91" s="62"/>
      <c r="D91" s="730" t="n">
        <v>7.28</v>
      </c>
      <c r="E91" s="723" t="n">
        <v>8.6105</v>
      </c>
      <c r="F91" s="738" t="n">
        <v>2.72</v>
      </c>
      <c r="G91" s="739" t="n">
        <v>0</v>
      </c>
      <c r="H91" s="723" t="n">
        <v>1.16</v>
      </c>
      <c r="I91" s="723" t="n">
        <v>0.925260772357723</v>
      </c>
      <c r="J91" s="723" t="n">
        <v>1.47994666666667</v>
      </c>
      <c r="K91" s="733" t="n">
        <v>2.11</v>
      </c>
      <c r="L91" s="734" t="n">
        <v>2.2628798206278</v>
      </c>
      <c r="M91" s="735" t="s">
        <v>369</v>
      </c>
      <c r="N91" s="733" t="n">
        <v>4.03</v>
      </c>
      <c r="O91" s="736" t="n">
        <v>4.03612576472957</v>
      </c>
    </row>
    <row r="92" s="561" customFormat="true" ht="12.75" hidden="false" customHeight="false" outlineLevel="0" collapsed="false">
      <c r="A92" s="701"/>
      <c r="B92" s="17" t="s">
        <v>455</v>
      </c>
      <c r="C92" s="62"/>
      <c r="D92" s="730" t="s">
        <v>515</v>
      </c>
      <c r="E92" s="723" t="s">
        <v>516</v>
      </c>
      <c r="F92" s="723" t="s">
        <v>516</v>
      </c>
      <c r="G92" s="724" t="s">
        <v>516</v>
      </c>
      <c r="H92" s="723" t="s">
        <v>516</v>
      </c>
      <c r="I92" s="723" t="s">
        <v>516</v>
      </c>
      <c r="J92" s="723" t="s">
        <v>516</v>
      </c>
      <c r="K92" s="733" t="s">
        <v>516</v>
      </c>
      <c r="L92" s="734" t="s">
        <v>517</v>
      </c>
      <c r="M92" s="735" t="s">
        <v>517</v>
      </c>
      <c r="N92" s="733" t="s">
        <v>517</v>
      </c>
      <c r="O92" s="736" t="s">
        <v>517</v>
      </c>
    </row>
    <row r="93" customFormat="false" ht="12.75" hidden="false" customHeight="false" outlineLevel="0" collapsed="false">
      <c r="A93" s="701"/>
      <c r="B93" s="17" t="s">
        <v>518</v>
      </c>
      <c r="C93" s="62"/>
      <c r="D93" s="730" t="s">
        <v>519</v>
      </c>
      <c r="E93" s="723" t="s">
        <v>520</v>
      </c>
      <c r="F93" s="723" t="s">
        <v>520</v>
      </c>
      <c r="G93" s="740" t="s">
        <v>521</v>
      </c>
      <c r="H93" s="741" t="s">
        <v>520</v>
      </c>
      <c r="I93" s="741" t="s">
        <v>520</v>
      </c>
      <c r="J93" s="741" t="s">
        <v>520</v>
      </c>
      <c r="K93" s="733" t="s">
        <v>520</v>
      </c>
      <c r="L93" s="742" t="s">
        <v>520</v>
      </c>
      <c r="M93" s="735" t="s">
        <v>520</v>
      </c>
      <c r="N93" s="733" t="s">
        <v>520</v>
      </c>
      <c r="O93" s="736" t="s">
        <v>520</v>
      </c>
    </row>
    <row r="94" s="560" customFormat="true" ht="12.75" hidden="false" customHeight="false" outlineLevel="0" collapsed="false">
      <c r="A94" s="743" t="s">
        <v>522</v>
      </c>
      <c r="B94" s="744"/>
      <c r="C94" s="745"/>
      <c r="D94" s="746" t="n">
        <v>6.57</v>
      </c>
      <c r="E94" s="746" t="n">
        <v>8.22</v>
      </c>
      <c r="F94" s="746" t="n">
        <v>0.86</v>
      </c>
      <c r="G94" s="746" t="n">
        <v>0.45</v>
      </c>
      <c r="H94" s="746" t="n">
        <v>0.34</v>
      </c>
      <c r="I94" s="746" t="n">
        <v>0.326730339019469</v>
      </c>
      <c r="J94" s="746" t="n">
        <v>0.448213576981733</v>
      </c>
      <c r="K94" s="747" t="n">
        <v>0.57</v>
      </c>
      <c r="L94" s="747" t="n">
        <v>0.71</v>
      </c>
      <c r="M94" s="747" t="n">
        <v>2.28711258311996</v>
      </c>
      <c r="N94" s="747" t="n">
        <v>4.26</v>
      </c>
      <c r="O94" s="748" t="n">
        <v>3.78011197962674</v>
      </c>
    </row>
    <row r="95" customFormat="false" ht="15.75" hidden="true" customHeight="true" outlineLevel="0" collapsed="false">
      <c r="A95" s="672" t="s">
        <v>490</v>
      </c>
      <c r="B95" s="17"/>
      <c r="C95" s="17"/>
      <c r="E95" s="696"/>
      <c r="F95" s="615"/>
      <c r="G95" s="615"/>
      <c r="H95" s="615"/>
      <c r="I95" s="615"/>
      <c r="J95" s="615"/>
      <c r="K95" s="615"/>
      <c r="L95" s="615"/>
      <c r="M95" s="615"/>
      <c r="N95" s="615"/>
      <c r="O95" s="617"/>
    </row>
    <row r="96" customFormat="false" ht="15.75" hidden="false" customHeight="true" outlineLevel="0" collapsed="false">
      <c r="A96" s="749" t="s">
        <v>523</v>
      </c>
      <c r="B96" s="750"/>
      <c r="C96" s="751"/>
      <c r="D96" s="752"/>
      <c r="E96" s="753"/>
      <c r="F96" s="746" t="n">
        <v>6.17180992367701</v>
      </c>
      <c r="G96" s="746" t="n">
        <v>6.23632894791466</v>
      </c>
      <c r="H96" s="746" t="n">
        <v>5.52308665680866</v>
      </c>
      <c r="I96" s="746" t="n">
        <v>4.13789044976126</v>
      </c>
      <c r="J96" s="746" t="n">
        <v>5.51449724969776</v>
      </c>
      <c r="K96" s="746" t="n">
        <v>5.32649612070726</v>
      </c>
      <c r="L96" s="746" t="n">
        <v>5.22684712983596</v>
      </c>
      <c r="M96" s="746" t="n">
        <v>5.12867929809028</v>
      </c>
      <c r="N96" s="746" t="n">
        <v>5.17852145782216</v>
      </c>
      <c r="O96" s="754" t="n">
        <v>5.08</v>
      </c>
    </row>
    <row r="97" customFormat="false" ht="15.75" hidden="false" customHeight="true" outlineLevel="0" collapsed="false">
      <c r="A97" s="749" t="s">
        <v>524</v>
      </c>
      <c r="B97" s="755"/>
      <c r="C97" s="751"/>
      <c r="D97" s="752"/>
      <c r="E97" s="753"/>
      <c r="F97" s="746" t="n">
        <v>12.4028298324164</v>
      </c>
      <c r="G97" s="746" t="n">
        <v>13.2790041250323</v>
      </c>
      <c r="H97" s="746" t="n">
        <v>12.9191576778109</v>
      </c>
      <c r="I97" s="746" t="n">
        <v>12.940680826623</v>
      </c>
      <c r="J97" s="746" t="n">
        <v>12.8660919981445</v>
      </c>
      <c r="K97" s="746" t="n">
        <v>12.8267123699234</v>
      </c>
      <c r="L97" s="746" t="n">
        <v>12.6480662929807</v>
      </c>
      <c r="M97" s="746" t="n">
        <v>12.5615736989973</v>
      </c>
      <c r="N97" s="746" t="n">
        <v>12.3341278081536</v>
      </c>
      <c r="O97" s="754" t="n">
        <v>12.05</v>
      </c>
    </row>
    <row r="98" customFormat="false" ht="15.75" hidden="false" customHeight="true" outlineLevel="0" collapsed="false">
      <c r="A98" s="756" t="s">
        <v>525</v>
      </c>
      <c r="B98" s="757"/>
      <c r="C98" s="758"/>
      <c r="D98" s="759"/>
      <c r="E98" s="760"/>
      <c r="F98" s="761"/>
      <c r="G98" s="761"/>
      <c r="H98" s="761"/>
      <c r="I98" s="761"/>
      <c r="J98" s="761"/>
      <c r="K98" s="761"/>
      <c r="L98" s="761" t="n">
        <v>9.37516380070299</v>
      </c>
      <c r="M98" s="761" t="n">
        <v>9.42</v>
      </c>
      <c r="N98" s="761" t="n">
        <v>9.47469170408269</v>
      </c>
      <c r="O98" s="762" t="s">
        <v>526</v>
      </c>
    </row>
    <row r="99" customFormat="false" ht="15.75" hidden="false" customHeight="true" outlineLevel="0" collapsed="false">
      <c r="A99" s="672" t="s">
        <v>527</v>
      </c>
      <c r="B99" s="17"/>
      <c r="C99" s="17"/>
    </row>
    <row r="100" customFormat="false" ht="30" hidden="false" customHeight="true" outlineLevel="0" collapsed="false">
      <c r="A100" s="763" t="s">
        <v>528</v>
      </c>
      <c r="B100" s="763"/>
      <c r="C100" s="763"/>
      <c r="D100" s="763"/>
      <c r="E100" s="763"/>
      <c r="F100" s="763"/>
      <c r="G100" s="763"/>
      <c r="H100" s="763"/>
      <c r="I100" s="763"/>
      <c r="J100" s="763"/>
    </row>
    <row r="101" customFormat="false" ht="12.75" hidden="false" customHeight="false" outlineLevel="0" collapsed="false">
      <c r="A101" s="214" t="s">
        <v>529</v>
      </c>
      <c r="B101" s="214"/>
      <c r="C101" s="214"/>
      <c r="D101" s="214"/>
      <c r="E101" s="214"/>
      <c r="F101" s="214"/>
      <c r="G101" s="214"/>
    </row>
    <row r="102" customFormat="false" ht="12.75" hidden="false" customHeight="false" outlineLevel="0" collapsed="false">
      <c r="A102" s="214" t="s">
        <v>530</v>
      </c>
      <c r="B102" s="214"/>
      <c r="C102" s="214"/>
    </row>
    <row r="103" customFormat="false" ht="12.75" hidden="false" customHeight="false" outlineLevel="0" collapsed="false">
      <c r="A103" s="665"/>
      <c r="B103" s="17"/>
      <c r="C103" s="17"/>
    </row>
    <row r="104" customFormat="false" ht="12.75" hidden="false" customHeight="false" outlineLevel="0" collapsed="false">
      <c r="A104" s="665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214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665"/>
      <c r="B113" s="17"/>
      <c r="C113" s="17"/>
    </row>
    <row r="114" customFormat="false" ht="12.75" hidden="false" customHeight="false" outlineLevel="0" collapsed="false">
      <c r="A114" s="665"/>
      <c r="B114" s="214"/>
      <c r="C114" s="17"/>
    </row>
    <row r="115" customFormat="false" ht="12.75" hidden="false" customHeight="false" outlineLevel="0" collapsed="false">
      <c r="A115" s="17"/>
      <c r="B115" s="214"/>
      <c r="C115" s="17"/>
    </row>
    <row r="116" customFormat="false" ht="12.75" hidden="false" customHeight="false" outlineLevel="0" collapsed="false">
      <c r="A116" s="17"/>
      <c r="B116" s="214"/>
      <c r="C116" s="17"/>
    </row>
    <row r="117" customFormat="false" ht="12.75" hidden="false" customHeight="false" outlineLevel="0" collapsed="false">
      <c r="A117" s="17"/>
      <c r="B117" s="214"/>
      <c r="C117" s="17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764"/>
      <c r="B120" s="765"/>
      <c r="C120" s="766"/>
    </row>
    <row r="121" customFormat="false" ht="12.75" hidden="false" customHeight="false" outlineLevel="0" collapsed="false">
      <c r="A121" s="665"/>
      <c r="B121" s="17"/>
      <c r="C121" s="17"/>
    </row>
    <row r="122" customFormat="false" ht="12.75" hidden="false" customHeight="false" outlineLevel="0" collapsed="false">
      <c r="A122" s="17"/>
      <c r="B122" s="665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</row>
    <row r="130" customFormat="false" ht="12.75" hidden="false" customHeight="false" outlineLevel="0" collapsed="false">
      <c r="A130" s="17"/>
      <c r="B130" s="665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17"/>
      <c r="B132" s="214"/>
      <c r="C132" s="17"/>
    </row>
    <row r="133" customFormat="false" ht="12.75" hidden="false" customHeight="false" outlineLevel="0" collapsed="false">
      <c r="A133" s="17"/>
      <c r="B133" s="214"/>
      <c r="C133" s="17"/>
    </row>
    <row r="134" customFormat="false" ht="12.75" hidden="false" customHeight="false" outlineLevel="0" collapsed="false">
      <c r="A134" s="17"/>
      <c r="B134" s="214"/>
      <c r="C134" s="17"/>
    </row>
    <row r="135" customFormat="false" ht="12.75" hidden="false" customHeight="false" outlineLevel="0" collapsed="false">
      <c r="A135" s="17"/>
      <c r="B135" s="214"/>
      <c r="C135" s="17"/>
    </row>
    <row r="136" customFormat="false" ht="12.75" hidden="false" customHeight="false" outlineLevel="0" collapsed="false">
      <c r="A136" s="767"/>
      <c r="B136" s="767"/>
      <c r="C136" s="764"/>
    </row>
    <row r="137" customFormat="false" ht="12.75" hidden="false" customHeight="false" outlineLevel="0" collapsed="false">
      <c r="A137" s="214"/>
      <c r="B137" s="561"/>
      <c r="C137" s="561"/>
    </row>
    <row r="138" customFormat="false" ht="12.75" hidden="false" customHeight="false" outlineLevel="0" collapsed="false">
      <c r="A138" s="768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M66"/>
    <mergeCell ref="A67:M67"/>
    <mergeCell ref="A68:M68"/>
    <mergeCell ref="A69:C69"/>
    <mergeCell ref="A70:C70"/>
    <mergeCell ref="A100:J100"/>
    <mergeCell ref="A101:G101"/>
    <mergeCell ref="A102:C10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769" t="s">
        <v>20</v>
      </c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769"/>
    </row>
    <row r="3" customFormat="false" ht="12.75" hidden="true" customHeight="false" outlineLevel="0" collapsed="false">
      <c r="A3" s="770" t="s">
        <v>409</v>
      </c>
      <c r="B3" s="770"/>
      <c r="C3" s="770"/>
      <c r="D3" s="770"/>
    </row>
    <row r="4" s="13" customFormat="true" ht="16.5" hidden="false" customHeight="true" outlineLevel="0" collapsed="false">
      <c r="P4" s="478" t="s">
        <v>531</v>
      </c>
    </row>
    <row r="5" s="13" customFormat="true" ht="16.5" hidden="false" customHeight="true" outlineLevel="0" collapsed="false">
      <c r="A5" s="771" t="s">
        <v>388</v>
      </c>
      <c r="B5" s="772" t="s">
        <v>532</v>
      </c>
      <c r="C5" s="772"/>
      <c r="D5" s="772"/>
      <c r="E5" s="772" t="s">
        <v>61</v>
      </c>
      <c r="F5" s="772"/>
      <c r="G5" s="772"/>
      <c r="H5" s="772"/>
      <c r="I5" s="772"/>
      <c r="J5" s="772"/>
      <c r="K5" s="773" t="s">
        <v>62</v>
      </c>
      <c r="L5" s="773"/>
      <c r="M5" s="773"/>
      <c r="N5" s="773"/>
      <c r="O5" s="773"/>
      <c r="P5" s="773"/>
    </row>
    <row r="6" s="13" customFormat="true" ht="26.25" hidden="false" customHeight="true" outlineLevel="0" collapsed="false">
      <c r="A6" s="771"/>
      <c r="B6" s="774"/>
      <c r="C6" s="775"/>
      <c r="D6" s="776"/>
      <c r="E6" s="777" t="s">
        <v>533</v>
      </c>
      <c r="F6" s="777"/>
      <c r="G6" s="777" t="s">
        <v>534</v>
      </c>
      <c r="H6" s="777"/>
      <c r="I6" s="778" t="s">
        <v>535</v>
      </c>
      <c r="J6" s="778"/>
      <c r="K6" s="777" t="s">
        <v>533</v>
      </c>
      <c r="L6" s="777"/>
      <c r="M6" s="777" t="s">
        <v>534</v>
      </c>
      <c r="N6" s="777"/>
      <c r="O6" s="779" t="s">
        <v>535</v>
      </c>
      <c r="P6" s="779"/>
    </row>
    <row r="7" s="13" customFormat="true" ht="16.5" hidden="false" customHeight="true" outlineLevel="0" collapsed="false">
      <c r="A7" s="771"/>
      <c r="B7" s="780" t="s">
        <v>533</v>
      </c>
      <c r="C7" s="781" t="s">
        <v>534</v>
      </c>
      <c r="D7" s="782" t="s">
        <v>535</v>
      </c>
      <c r="E7" s="777" t="s">
        <v>536</v>
      </c>
      <c r="F7" s="777" t="s">
        <v>537</v>
      </c>
      <c r="G7" s="777" t="s">
        <v>536</v>
      </c>
      <c r="H7" s="777" t="s">
        <v>537</v>
      </c>
      <c r="I7" s="777" t="s">
        <v>536</v>
      </c>
      <c r="J7" s="777" t="s">
        <v>537</v>
      </c>
      <c r="K7" s="777" t="s">
        <v>536</v>
      </c>
      <c r="L7" s="777" t="s">
        <v>537</v>
      </c>
      <c r="M7" s="777" t="s">
        <v>536</v>
      </c>
      <c r="N7" s="777" t="s">
        <v>537</v>
      </c>
      <c r="O7" s="777" t="s">
        <v>536</v>
      </c>
      <c r="P7" s="783" t="s">
        <v>537</v>
      </c>
    </row>
    <row r="8" s="13" customFormat="true" ht="16.5" hidden="false" customHeight="true" outlineLevel="0" collapsed="false">
      <c r="A8" s="784" t="s">
        <v>391</v>
      </c>
      <c r="B8" s="785" t="n">
        <v>735.39</v>
      </c>
      <c r="C8" s="786" t="n">
        <v>0</v>
      </c>
      <c r="D8" s="787" t="n">
        <v>735.39</v>
      </c>
      <c r="E8" s="788" t="n">
        <v>256.63</v>
      </c>
      <c r="F8" s="789" t="n">
        <v>18375.275</v>
      </c>
      <c r="G8" s="790" t="n">
        <v>0</v>
      </c>
      <c r="H8" s="791" t="n">
        <v>0</v>
      </c>
      <c r="I8" s="788" t="n">
        <v>256.63</v>
      </c>
      <c r="J8" s="788" t="n">
        <v>18375.275</v>
      </c>
      <c r="K8" s="792" t="n">
        <v>153</v>
      </c>
      <c r="L8" s="788" t="n">
        <v>13561.61</v>
      </c>
      <c r="M8" s="793" t="n">
        <v>11.3</v>
      </c>
      <c r="N8" s="794" t="n">
        <v>1007.5</v>
      </c>
      <c r="O8" s="788" t="n">
        <v>141.7</v>
      </c>
      <c r="P8" s="795" t="n">
        <v>12554.11</v>
      </c>
    </row>
    <row r="9" s="13" customFormat="true" ht="16.5" hidden="false" customHeight="true" outlineLevel="0" collapsed="false">
      <c r="A9" s="784" t="s">
        <v>392</v>
      </c>
      <c r="B9" s="785" t="n">
        <v>1337.1</v>
      </c>
      <c r="C9" s="786" t="n">
        <v>0</v>
      </c>
      <c r="D9" s="787" t="n">
        <v>1337.1</v>
      </c>
      <c r="E9" s="788" t="n">
        <v>288.21</v>
      </c>
      <c r="F9" s="789" t="n">
        <v>21283.07</v>
      </c>
      <c r="G9" s="790" t="n">
        <v>0</v>
      </c>
      <c r="H9" s="791" t="n">
        <v>0</v>
      </c>
      <c r="I9" s="788" t="n">
        <v>288.21</v>
      </c>
      <c r="J9" s="788" t="n">
        <v>21283.07</v>
      </c>
      <c r="K9" s="792" t="n">
        <v>168.3</v>
      </c>
      <c r="L9" s="788" t="n">
        <v>14957.54</v>
      </c>
      <c r="M9" s="788" t="n">
        <v>0</v>
      </c>
      <c r="N9" s="788" t="n">
        <v>0</v>
      </c>
      <c r="O9" s="788" t="n">
        <v>168.3</v>
      </c>
      <c r="P9" s="795" t="n">
        <v>14957.54</v>
      </c>
    </row>
    <row r="10" s="13" customFormat="true" ht="16.5" hidden="false" customHeight="true" outlineLevel="0" collapsed="false">
      <c r="A10" s="784" t="s">
        <v>393</v>
      </c>
      <c r="B10" s="785" t="n">
        <v>3529.54</v>
      </c>
      <c r="C10" s="786" t="n">
        <v>0</v>
      </c>
      <c r="D10" s="787" t="n">
        <v>3529.54</v>
      </c>
      <c r="E10" s="788" t="n">
        <v>371.05</v>
      </c>
      <c r="F10" s="789" t="n">
        <v>28964.093</v>
      </c>
      <c r="G10" s="790" t="n">
        <v>0</v>
      </c>
      <c r="H10" s="791" t="n">
        <v>0</v>
      </c>
      <c r="I10" s="788" t="n">
        <v>371.05</v>
      </c>
      <c r="J10" s="788" t="n">
        <v>28964.093</v>
      </c>
      <c r="K10" s="792" t="n">
        <v>228.975</v>
      </c>
      <c r="L10" s="788" t="n">
        <v>19347.08625</v>
      </c>
      <c r="M10" s="788" t="n">
        <v>0</v>
      </c>
      <c r="N10" s="788" t="n">
        <v>0</v>
      </c>
      <c r="O10" s="788" t="n">
        <v>228.975</v>
      </c>
      <c r="P10" s="795" t="n">
        <v>19347.08625</v>
      </c>
    </row>
    <row r="11" s="13" customFormat="true" ht="16.5" hidden="false" customHeight="true" outlineLevel="0" collapsed="false">
      <c r="A11" s="784" t="s">
        <v>394</v>
      </c>
      <c r="B11" s="785" t="n">
        <v>2685.96</v>
      </c>
      <c r="C11" s="786" t="n">
        <v>0</v>
      </c>
      <c r="D11" s="787" t="n">
        <v>2685.96</v>
      </c>
      <c r="E11" s="788" t="n">
        <v>250.85</v>
      </c>
      <c r="F11" s="789" t="n">
        <v>19856.764</v>
      </c>
      <c r="G11" s="790" t="n">
        <v>0</v>
      </c>
      <c r="H11" s="791" t="n">
        <v>0</v>
      </c>
      <c r="I11" s="788" t="n">
        <v>250.85</v>
      </c>
      <c r="J11" s="788" t="n">
        <v>19856.764</v>
      </c>
      <c r="K11" s="792" t="n">
        <v>191.645</v>
      </c>
      <c r="L11" s="788" t="n">
        <v>16474.96475</v>
      </c>
      <c r="M11" s="788" t="n">
        <v>0</v>
      </c>
      <c r="N11" s="788" t="n">
        <v>0</v>
      </c>
      <c r="O11" s="791" t="n">
        <v>191.645</v>
      </c>
      <c r="P11" s="795" t="n">
        <v>16474.96475</v>
      </c>
    </row>
    <row r="12" s="13" customFormat="true" ht="16.5" hidden="false" customHeight="true" outlineLevel="0" collapsed="false">
      <c r="A12" s="784" t="s">
        <v>395</v>
      </c>
      <c r="B12" s="785" t="n">
        <v>2257.5</v>
      </c>
      <c r="C12" s="786" t="n">
        <v>496.34</v>
      </c>
      <c r="D12" s="787" t="n">
        <v>1761.16</v>
      </c>
      <c r="E12" s="788" t="n">
        <v>231.71</v>
      </c>
      <c r="F12" s="789" t="n">
        <v>19211.93</v>
      </c>
      <c r="G12" s="790" t="n">
        <v>0</v>
      </c>
      <c r="H12" s="791" t="n">
        <v>0</v>
      </c>
      <c r="I12" s="788" t="n">
        <v>231.71</v>
      </c>
      <c r="J12" s="788" t="n">
        <v>19211.93</v>
      </c>
      <c r="K12" s="792" t="n">
        <v>257.35</v>
      </c>
      <c r="L12" s="788" t="n">
        <v>22520.77</v>
      </c>
      <c r="M12" s="788" t="n">
        <v>0</v>
      </c>
      <c r="N12" s="788" t="n">
        <v>0</v>
      </c>
      <c r="O12" s="791" t="n">
        <v>257.35</v>
      </c>
      <c r="P12" s="795" t="n">
        <v>22520.77</v>
      </c>
    </row>
    <row r="13" s="13" customFormat="true" ht="16.5" hidden="false" customHeight="true" outlineLevel="0" collapsed="false">
      <c r="A13" s="784" t="s">
        <v>396</v>
      </c>
      <c r="B13" s="785" t="n">
        <v>2901.58</v>
      </c>
      <c r="C13" s="786" t="n">
        <v>0</v>
      </c>
      <c r="D13" s="787" t="n">
        <v>2901.58</v>
      </c>
      <c r="E13" s="788" t="n">
        <v>222.43</v>
      </c>
      <c r="F13" s="789" t="n">
        <v>18781.57</v>
      </c>
      <c r="G13" s="790" t="n">
        <v>0</v>
      </c>
      <c r="H13" s="791" t="n">
        <v>0</v>
      </c>
      <c r="I13" s="788" t="n">
        <v>222.43</v>
      </c>
      <c r="J13" s="788" t="n">
        <v>18781.57</v>
      </c>
      <c r="K13" s="792" t="n">
        <v>199.4025</v>
      </c>
      <c r="L13" s="788" t="n">
        <v>17484.3378</v>
      </c>
      <c r="M13" s="788" t="n">
        <v>0</v>
      </c>
      <c r="N13" s="788" t="n">
        <v>0</v>
      </c>
      <c r="O13" s="791" t="n">
        <v>199.4025</v>
      </c>
      <c r="P13" s="795" t="n">
        <v>17484.3378</v>
      </c>
    </row>
    <row r="14" s="13" customFormat="true" ht="16.5" hidden="false" customHeight="true" outlineLevel="0" collapsed="false">
      <c r="A14" s="784" t="s">
        <v>397</v>
      </c>
      <c r="B14" s="785" t="n">
        <v>1893.9</v>
      </c>
      <c r="C14" s="786" t="n">
        <v>0</v>
      </c>
      <c r="D14" s="787" t="n">
        <v>1893.9</v>
      </c>
      <c r="E14" s="796" t="n">
        <v>185.58</v>
      </c>
      <c r="F14" s="789" t="n">
        <v>14785.68</v>
      </c>
      <c r="G14" s="790" t="n">
        <v>0</v>
      </c>
      <c r="H14" s="791" t="n">
        <v>0</v>
      </c>
      <c r="I14" s="788" t="n">
        <v>185.58</v>
      </c>
      <c r="J14" s="788" t="n">
        <v>14785.68</v>
      </c>
      <c r="K14" s="792" t="n">
        <v>222.075</v>
      </c>
      <c r="L14" s="788" t="n">
        <v>19206.1695</v>
      </c>
      <c r="M14" s="788" t="n">
        <v>0</v>
      </c>
      <c r="N14" s="788" t="n">
        <v>0</v>
      </c>
      <c r="O14" s="791" t="n">
        <v>222.075</v>
      </c>
      <c r="P14" s="795" t="n">
        <v>19206.1695</v>
      </c>
    </row>
    <row r="15" s="13" customFormat="true" ht="16.5" hidden="false" customHeight="true" outlineLevel="0" collapsed="false">
      <c r="A15" s="784" t="s">
        <v>398</v>
      </c>
      <c r="B15" s="785" t="n">
        <v>1962.72</v>
      </c>
      <c r="C15" s="786" t="n">
        <v>0</v>
      </c>
      <c r="D15" s="787" t="n">
        <v>1962.72</v>
      </c>
      <c r="E15" s="796" t="n">
        <v>244.4</v>
      </c>
      <c r="F15" s="789" t="n">
        <v>19341.27</v>
      </c>
      <c r="G15" s="790" t="n">
        <v>0</v>
      </c>
      <c r="H15" s="791" t="n">
        <v>0</v>
      </c>
      <c r="I15" s="788" t="n">
        <v>244.4</v>
      </c>
      <c r="J15" s="788" t="n">
        <v>19341.27</v>
      </c>
      <c r="K15" s="792" t="n">
        <v>376.23</v>
      </c>
      <c r="L15" s="788" t="n">
        <v>32629.6</v>
      </c>
      <c r="M15" s="788" t="n">
        <v>0</v>
      </c>
      <c r="N15" s="788" t="n">
        <v>0</v>
      </c>
      <c r="O15" s="791" t="n">
        <v>376.23</v>
      </c>
      <c r="P15" s="795" t="n">
        <v>32629.6</v>
      </c>
    </row>
    <row r="16" s="13" customFormat="true" ht="16.5" hidden="false" customHeight="true" outlineLevel="0" collapsed="false">
      <c r="A16" s="784" t="s">
        <v>399</v>
      </c>
      <c r="B16" s="785" t="n">
        <v>2955.37</v>
      </c>
      <c r="C16" s="786" t="n">
        <v>0</v>
      </c>
      <c r="D16" s="787" t="n">
        <v>2955.37</v>
      </c>
      <c r="E16" s="797" t="n">
        <v>258.65</v>
      </c>
      <c r="F16" s="798" t="n">
        <v>21063.93</v>
      </c>
      <c r="G16" s="790" t="n">
        <v>0</v>
      </c>
      <c r="H16" s="791" t="n">
        <v>0</v>
      </c>
      <c r="I16" s="788" t="n">
        <v>258.65</v>
      </c>
      <c r="J16" s="788" t="n">
        <v>21063.93</v>
      </c>
      <c r="K16" s="799" t="n">
        <v>293.125</v>
      </c>
      <c r="L16" s="788" t="n">
        <v>25512.50125</v>
      </c>
      <c r="M16" s="788" t="n">
        <v>0</v>
      </c>
      <c r="N16" s="788" t="n">
        <v>0</v>
      </c>
      <c r="O16" s="791" t="n">
        <v>293.125</v>
      </c>
      <c r="P16" s="795" t="n">
        <v>25512.50125</v>
      </c>
    </row>
    <row r="17" s="13" customFormat="true" ht="16.5" hidden="false" customHeight="true" outlineLevel="0" collapsed="false">
      <c r="A17" s="784" t="s">
        <v>400</v>
      </c>
      <c r="B17" s="785" t="n">
        <v>1971.17</v>
      </c>
      <c r="C17" s="786" t="n">
        <v>408.86</v>
      </c>
      <c r="D17" s="787" t="n">
        <v>1562.31</v>
      </c>
      <c r="E17" s="797" t="n">
        <v>264.95</v>
      </c>
      <c r="F17" s="798" t="n">
        <v>22301.3</v>
      </c>
      <c r="G17" s="790" t="n">
        <v>0</v>
      </c>
      <c r="H17" s="791" t="n">
        <v>0</v>
      </c>
      <c r="I17" s="788" t="n">
        <v>264.95</v>
      </c>
      <c r="J17" s="788" t="n">
        <v>22301.3</v>
      </c>
      <c r="K17" s="799"/>
      <c r="L17" s="797"/>
      <c r="M17" s="797"/>
      <c r="N17" s="797"/>
      <c r="O17" s="800"/>
      <c r="P17" s="801"/>
    </row>
    <row r="18" s="13" customFormat="true" ht="16.5" hidden="false" customHeight="true" outlineLevel="0" collapsed="false">
      <c r="A18" s="784" t="s">
        <v>401</v>
      </c>
      <c r="B18" s="785" t="n">
        <v>4584.48</v>
      </c>
      <c r="C18" s="786" t="n">
        <v>0</v>
      </c>
      <c r="D18" s="787" t="n">
        <v>4584.48</v>
      </c>
      <c r="E18" s="788" t="n">
        <v>345.44</v>
      </c>
      <c r="F18" s="789" t="n">
        <v>30485.22</v>
      </c>
      <c r="G18" s="790" t="n">
        <v>0</v>
      </c>
      <c r="H18" s="791" t="n">
        <v>0</v>
      </c>
      <c r="I18" s="788" t="n">
        <v>345.44</v>
      </c>
      <c r="J18" s="788" t="n">
        <v>30485.22</v>
      </c>
      <c r="K18" s="792"/>
      <c r="L18" s="788"/>
      <c r="M18" s="788"/>
      <c r="N18" s="788"/>
      <c r="O18" s="791"/>
      <c r="P18" s="801"/>
    </row>
    <row r="19" s="13" customFormat="true" ht="16.5" hidden="false" customHeight="true" outlineLevel="0" collapsed="false">
      <c r="A19" s="802" t="s">
        <v>402</v>
      </c>
      <c r="B19" s="803" t="n">
        <v>3337.29</v>
      </c>
      <c r="C19" s="804" t="n">
        <v>1132.25</v>
      </c>
      <c r="D19" s="787" t="n">
        <v>2205.04</v>
      </c>
      <c r="E19" s="805" t="n">
        <v>266.28</v>
      </c>
      <c r="F19" s="806" t="n">
        <v>23827.34</v>
      </c>
      <c r="G19" s="807" t="n">
        <v>0</v>
      </c>
      <c r="H19" s="791" t="n">
        <v>0</v>
      </c>
      <c r="I19" s="805" t="n">
        <v>266.28</v>
      </c>
      <c r="J19" s="805" t="n">
        <v>23827.34</v>
      </c>
      <c r="K19" s="808"/>
      <c r="L19" s="805"/>
      <c r="M19" s="788"/>
      <c r="N19" s="788"/>
      <c r="O19" s="791"/>
      <c r="P19" s="801"/>
    </row>
    <row r="20" s="13" customFormat="true" ht="16.5" hidden="false" customHeight="true" outlineLevel="0" collapsed="false">
      <c r="A20" s="556" t="s">
        <v>207</v>
      </c>
      <c r="B20" s="809" t="n">
        <v>30152</v>
      </c>
      <c r="C20" s="810" t="n">
        <v>2037.45</v>
      </c>
      <c r="D20" s="811" t="n">
        <v>28114.55</v>
      </c>
      <c r="E20" s="812" t="n">
        <v>3186.18</v>
      </c>
      <c r="F20" s="812" t="n">
        <v>258277.442</v>
      </c>
      <c r="G20" s="813" t="n">
        <v>0</v>
      </c>
      <c r="H20" s="813" t="n">
        <v>0</v>
      </c>
      <c r="I20" s="814" t="n">
        <v>3186.18</v>
      </c>
      <c r="J20" s="814" t="n">
        <v>258277.442</v>
      </c>
      <c r="K20" s="813" t="n">
        <v>2090.1025</v>
      </c>
      <c r="L20" s="812" t="n">
        <v>181694.57955</v>
      </c>
      <c r="M20" s="812" t="n">
        <v>11.3</v>
      </c>
      <c r="N20" s="812" t="n">
        <v>1007.5</v>
      </c>
      <c r="O20" s="812" t="n">
        <v>2078.8025</v>
      </c>
      <c r="P20" s="815" t="n">
        <v>180687.0795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5" width="9.99"/>
    <col collapsed="false" customWidth="true" hidden="false" outlineLevel="0" max="3" min="3" style="475" width="15.41"/>
    <col collapsed="false" customWidth="true" hidden="false" outlineLevel="0" max="4" min="4" style="475" width="14.28"/>
    <col collapsed="false" customWidth="true" hidden="false" outlineLevel="0" max="5" min="5" style="475" width="16.84"/>
    <col collapsed="false" customWidth="true" hidden="false" outlineLevel="0" max="6" min="6" style="475" width="11.7"/>
    <col collapsed="false" customWidth="true" hidden="false" outlineLevel="0" max="7" min="7" style="475" width="12.99"/>
    <col collapsed="false" customWidth="true" hidden="false" outlineLevel="0" max="8" min="8" style="475" width="12.7"/>
    <col collapsed="false" customWidth="false" hidden="false" outlineLevel="0" max="257" min="9" style="475" width="9.14"/>
  </cols>
  <sheetData>
    <row r="1" customFormat="false" ht="12.75" hidden="false" customHeight="false" outlineLevel="0" collapsed="false">
      <c r="B1" s="14" t="s">
        <v>538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394" t="s">
        <v>539</v>
      </c>
      <c r="C2" s="394"/>
      <c r="D2" s="394"/>
      <c r="E2" s="394"/>
      <c r="F2" s="394"/>
      <c r="G2" s="394"/>
      <c r="H2" s="394"/>
    </row>
    <row r="3" customFormat="false" ht="17.25" hidden="false" customHeight="true" outlineLevel="0" collapsed="false">
      <c r="B3" s="816"/>
      <c r="D3" s="817"/>
      <c r="H3" s="478" t="s">
        <v>540</v>
      </c>
    </row>
    <row r="4" s="818" customFormat="true" ht="13.5" hidden="false" customHeight="true" outlineLevel="0" collapsed="false">
      <c r="B4" s="819" t="s">
        <v>388</v>
      </c>
      <c r="C4" s="546" t="s">
        <v>389</v>
      </c>
      <c r="D4" s="546"/>
      <c r="E4" s="820" t="s">
        <v>61</v>
      </c>
      <c r="F4" s="820"/>
      <c r="G4" s="821" t="s">
        <v>62</v>
      </c>
      <c r="H4" s="821"/>
    </row>
    <row r="5" s="818" customFormat="true" ht="13.5" hidden="false" customHeight="true" outlineLevel="0" collapsed="false">
      <c r="B5" s="819"/>
      <c r="C5" s="822" t="s">
        <v>541</v>
      </c>
      <c r="D5" s="823" t="s">
        <v>542</v>
      </c>
      <c r="E5" s="822" t="s">
        <v>541</v>
      </c>
      <c r="F5" s="824" t="s">
        <v>542</v>
      </c>
      <c r="G5" s="825" t="s">
        <v>541</v>
      </c>
      <c r="H5" s="826" t="s">
        <v>542</v>
      </c>
    </row>
    <row r="6" customFormat="false" ht="15.95" hidden="false" customHeight="true" outlineLevel="0" collapsed="false">
      <c r="B6" s="784" t="s">
        <v>391</v>
      </c>
      <c r="C6" s="827" t="n">
        <v>7447.35</v>
      </c>
      <c r="D6" s="828" t="n">
        <v>160</v>
      </c>
      <c r="E6" s="827" t="n">
        <v>11624.7</v>
      </c>
      <c r="F6" s="829" t="n">
        <v>260</v>
      </c>
      <c r="G6" s="830" t="n">
        <v>13318.9</v>
      </c>
      <c r="H6" s="831" t="n">
        <v>240</v>
      </c>
    </row>
    <row r="7" customFormat="false" ht="15.95" hidden="false" customHeight="true" outlineLevel="0" collapsed="false">
      <c r="B7" s="784" t="s">
        <v>392</v>
      </c>
      <c r="C7" s="827" t="n">
        <v>9334.23</v>
      </c>
      <c r="D7" s="828" t="n">
        <v>200</v>
      </c>
      <c r="E7" s="827" t="n">
        <v>11059.95</v>
      </c>
      <c r="F7" s="829" t="n">
        <v>240</v>
      </c>
      <c r="G7" s="830" t="n">
        <v>8330.9</v>
      </c>
      <c r="H7" s="831" t="n">
        <v>150</v>
      </c>
    </row>
    <row r="8" customFormat="false" ht="15.95" hidden="false" customHeight="true" outlineLevel="0" collapsed="false">
      <c r="B8" s="784" t="s">
        <v>393</v>
      </c>
      <c r="C8" s="827" t="n">
        <v>9010.18</v>
      </c>
      <c r="D8" s="828" t="n">
        <v>200</v>
      </c>
      <c r="E8" s="827" t="n">
        <v>9697.6</v>
      </c>
      <c r="F8" s="829" t="n">
        <v>200</v>
      </c>
      <c r="G8" s="830" t="n">
        <v>16467.44</v>
      </c>
      <c r="H8" s="831" t="n">
        <v>310</v>
      </c>
    </row>
    <row r="9" customFormat="false" ht="15.95" hidden="false" customHeight="true" outlineLevel="0" collapsed="false">
      <c r="B9" s="784" t="s">
        <v>394</v>
      </c>
      <c r="C9" s="827" t="n">
        <v>6212.85</v>
      </c>
      <c r="D9" s="828" t="n">
        <v>140</v>
      </c>
      <c r="E9" s="827" t="n">
        <v>15859.19</v>
      </c>
      <c r="F9" s="829" t="n">
        <v>320</v>
      </c>
      <c r="G9" s="830" t="n">
        <v>8563.1</v>
      </c>
      <c r="H9" s="831" t="n">
        <v>160</v>
      </c>
    </row>
    <row r="10" customFormat="false" ht="15.95" hidden="false" customHeight="true" outlineLevel="0" collapsed="false">
      <c r="B10" s="784" t="s">
        <v>395</v>
      </c>
      <c r="C10" s="827" t="n">
        <v>14525.89</v>
      </c>
      <c r="D10" s="828" t="n">
        <v>320</v>
      </c>
      <c r="E10" s="827" t="n">
        <v>14515.67</v>
      </c>
      <c r="F10" s="829" t="n">
        <v>280</v>
      </c>
      <c r="G10" s="830" t="n">
        <v>16445.67</v>
      </c>
      <c r="H10" s="831" t="n">
        <v>300</v>
      </c>
      <c r="I10" s="832"/>
    </row>
    <row r="11" customFormat="false" ht="15.95" hidden="false" customHeight="true" outlineLevel="0" collapsed="false">
      <c r="B11" s="784" t="s">
        <v>396</v>
      </c>
      <c r="C11" s="827" t="n">
        <v>9025.57</v>
      </c>
      <c r="D11" s="828" t="n">
        <v>200</v>
      </c>
      <c r="E11" s="827" t="n">
        <v>6380.3</v>
      </c>
      <c r="F11" s="829" t="n">
        <v>120</v>
      </c>
      <c r="G11" s="830" t="n">
        <v>13151.6</v>
      </c>
      <c r="H11" s="831" t="n">
        <v>240</v>
      </c>
    </row>
    <row r="12" customFormat="false" ht="15.95" hidden="false" customHeight="true" outlineLevel="0" collapsed="false">
      <c r="B12" s="784" t="s">
        <v>397</v>
      </c>
      <c r="C12" s="827" t="n">
        <v>10019.93</v>
      </c>
      <c r="D12" s="828" t="n">
        <v>220</v>
      </c>
      <c r="E12" s="827" t="n">
        <v>9969.6</v>
      </c>
      <c r="F12" s="829" t="n">
        <v>200</v>
      </c>
      <c r="G12" s="830" t="n">
        <v>13967.33</v>
      </c>
      <c r="H12" s="831" t="n">
        <v>260</v>
      </c>
    </row>
    <row r="13" customFormat="false" ht="15.95" hidden="false" customHeight="true" outlineLevel="0" collapsed="false">
      <c r="B13" s="784" t="s">
        <v>398</v>
      </c>
      <c r="C13" s="827" t="n">
        <v>8154.46</v>
      </c>
      <c r="D13" s="828" t="n">
        <v>200</v>
      </c>
      <c r="E13" s="827" t="n">
        <v>8907.2</v>
      </c>
      <c r="F13" s="829" t="n">
        <v>180</v>
      </c>
      <c r="G13" s="830" t="n">
        <v>16264.61</v>
      </c>
      <c r="H13" s="831" t="n">
        <v>300</v>
      </c>
    </row>
    <row r="14" customFormat="false" ht="15.95" hidden="false" customHeight="true" outlineLevel="0" collapsed="false">
      <c r="B14" s="784" t="s">
        <v>399</v>
      </c>
      <c r="C14" s="827" t="n">
        <v>12543.85</v>
      </c>
      <c r="D14" s="828" t="n">
        <v>260</v>
      </c>
      <c r="E14" s="833" t="n">
        <v>17195.63</v>
      </c>
      <c r="F14" s="834" t="n">
        <v>340</v>
      </c>
      <c r="G14" s="827" t="n">
        <v>17409.9</v>
      </c>
      <c r="H14" s="831" t="n">
        <v>320</v>
      </c>
    </row>
    <row r="15" customFormat="false" ht="15.95" hidden="false" customHeight="true" outlineLevel="0" collapsed="false">
      <c r="B15" s="784" t="s">
        <v>400</v>
      </c>
      <c r="C15" s="835" t="n">
        <v>12447.1</v>
      </c>
      <c r="D15" s="828" t="n">
        <v>280</v>
      </c>
      <c r="E15" s="836" t="n">
        <v>9503.25</v>
      </c>
      <c r="F15" s="834" t="n">
        <v>180</v>
      </c>
      <c r="G15" s="835"/>
      <c r="H15" s="831"/>
    </row>
    <row r="16" customFormat="false" ht="15.95" hidden="false" customHeight="true" outlineLevel="0" collapsed="false">
      <c r="B16" s="784" t="s">
        <v>401</v>
      </c>
      <c r="C16" s="835" t="n">
        <v>12594</v>
      </c>
      <c r="D16" s="828" t="n">
        <v>280</v>
      </c>
      <c r="E16" s="835" t="n">
        <v>9980.05</v>
      </c>
      <c r="F16" s="829" t="n">
        <v>180</v>
      </c>
      <c r="G16" s="837"/>
      <c r="H16" s="831"/>
    </row>
    <row r="17" customFormat="false" ht="15.95" hidden="false" customHeight="true" outlineLevel="0" collapsed="false">
      <c r="B17" s="802" t="s">
        <v>402</v>
      </c>
      <c r="C17" s="838" t="n">
        <v>12529.6</v>
      </c>
      <c r="D17" s="839" t="n">
        <v>280</v>
      </c>
      <c r="E17" s="838" t="n">
        <v>9025.3</v>
      </c>
      <c r="F17" s="840" t="n">
        <v>160</v>
      </c>
      <c r="G17" s="841"/>
      <c r="H17" s="842"/>
    </row>
    <row r="18" s="843" customFormat="true" ht="15.95" hidden="false" customHeight="true" outlineLevel="0" collapsed="false">
      <c r="B18" s="844" t="s">
        <v>207</v>
      </c>
      <c r="C18" s="845" t="n">
        <v>123845.01</v>
      </c>
      <c r="D18" s="846" t="n">
        <v>2740</v>
      </c>
      <c r="E18" s="845" t="n">
        <v>133718.44</v>
      </c>
      <c r="F18" s="847" t="n">
        <v>2660</v>
      </c>
      <c r="G18" s="848" t="n">
        <v>123919.45</v>
      </c>
      <c r="H18" s="849" t="n">
        <v>2280</v>
      </c>
    </row>
    <row r="19" s="540" customFormat="true" ht="13.5" hidden="false" customHeight="false" outlineLevel="0" collapsed="false">
      <c r="B19" s="214"/>
    </row>
    <row r="20" customFormat="false" ht="12.75" hidden="false" customHeight="false" outlineLevel="0" collapsed="false">
      <c r="B20" s="540"/>
    </row>
    <row r="32" customFormat="false" ht="12.75" hidden="false" customHeight="false" outlineLevel="0" collapsed="false">
      <c r="C32" s="850"/>
      <c r="E32" s="850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2</v>
      </c>
      <c r="D4" s="22" t="n">
        <v>2012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21265.538641708</v>
      </c>
      <c r="C7" s="42" t="n">
        <v>332891.3305959</v>
      </c>
      <c r="D7" s="43" t="n">
        <v>383772.141432548</v>
      </c>
      <c r="E7" s="44" t="n">
        <v>412994.673285092</v>
      </c>
      <c r="F7" s="45" t="n">
        <v>92554.7960441775</v>
      </c>
      <c r="G7" s="46" t="s">
        <v>66</v>
      </c>
      <c r="H7" s="47" t="n">
        <v>41.8297384275688</v>
      </c>
      <c r="I7" s="43" t="n">
        <v>30774.7480055846</v>
      </c>
      <c r="J7" s="48" t="s">
        <v>67</v>
      </c>
      <c r="K7" s="49" t="n">
        <v>8.01901563013626</v>
      </c>
    </row>
    <row r="8" customFormat="false" ht="17.1" hidden="false" customHeight="true" outlineLevel="0" collapsed="false">
      <c r="A8" s="50" t="s">
        <v>68</v>
      </c>
      <c r="B8" s="51" t="n">
        <v>284110.19724532</v>
      </c>
      <c r="C8" s="51" t="n">
        <v>400741.441124635</v>
      </c>
      <c r="D8" s="52" t="n">
        <v>455976.816489124</v>
      </c>
      <c r="E8" s="53" t="n">
        <v>493085.613479884</v>
      </c>
      <c r="F8" s="54" t="n">
        <v>116631.243879315</v>
      </c>
      <c r="G8" s="55"/>
      <c r="H8" s="56" t="n">
        <v>41.0514106885812</v>
      </c>
      <c r="I8" s="52" t="n">
        <v>37108.7969907606</v>
      </c>
      <c r="J8" s="53"/>
      <c r="K8" s="57" t="n">
        <v>8.13830783689542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7850.1105287348</v>
      </c>
      <c r="D9" s="51" t="n">
        <v>72204.6750565759</v>
      </c>
      <c r="E9" s="56" t="n">
        <v>80090.9401947919</v>
      </c>
      <c r="F9" s="54" t="n">
        <v>5005.45192512215</v>
      </c>
      <c r="G9" s="55"/>
      <c r="H9" s="56" t="n">
        <v>7.96480088577395</v>
      </c>
      <c r="I9" s="52" t="n">
        <v>7886.265138216</v>
      </c>
      <c r="J9" s="53"/>
      <c r="K9" s="57" t="n">
        <v>10.9220976786292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6237.5214928148</v>
      </c>
      <c r="D10" s="52" t="n">
        <v>60465.5933406459</v>
      </c>
      <c r="E10" s="53" t="n">
        <v>69456.3796920919</v>
      </c>
      <c r="F10" s="54" t="n">
        <v>3901.09868098216</v>
      </c>
      <c r="G10" s="55"/>
      <c r="H10" s="56" t="n">
        <v>7.45388865228321</v>
      </c>
      <c r="I10" s="52" t="n">
        <v>8990.78635144599</v>
      </c>
      <c r="J10" s="53"/>
      <c r="K10" s="57" t="n">
        <v>14.8692601109435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1612.58903592</v>
      </c>
      <c r="D11" s="52" t="n">
        <v>11739.08171593</v>
      </c>
      <c r="E11" s="53" t="n">
        <v>10634.5605027</v>
      </c>
      <c r="F11" s="54" t="n">
        <v>1104.35324414</v>
      </c>
      <c r="G11" s="55"/>
      <c r="H11" s="56" t="n">
        <v>10.5094067741026</v>
      </c>
      <c r="I11" s="52" t="n">
        <v>-1104.52121323</v>
      </c>
      <c r="J11" s="53"/>
      <c r="K11" s="57" t="n">
        <v>-9.40892345719989</v>
      </c>
    </row>
    <row r="12" customFormat="false" ht="17.1" hidden="false" customHeight="true" outlineLevel="0" collapsed="false">
      <c r="A12" s="41" t="s">
        <v>72</v>
      </c>
      <c r="B12" s="42" t="n">
        <v>700777.760224005</v>
      </c>
      <c r="C12" s="42" t="n">
        <v>713510.691748723</v>
      </c>
      <c r="D12" s="43" t="n">
        <v>747197.437071023</v>
      </c>
      <c r="E12" s="44" t="n">
        <v>811447.207599215</v>
      </c>
      <c r="F12" s="45" t="n">
        <v>31803.9274347328</v>
      </c>
      <c r="G12" s="46" t="s">
        <v>66</v>
      </c>
      <c r="H12" s="47" t="n">
        <v>4.53837567912637</v>
      </c>
      <c r="I12" s="43" t="n">
        <v>62697.5543751515</v>
      </c>
      <c r="J12" s="46" t="s">
        <v>67</v>
      </c>
      <c r="K12" s="49" t="n">
        <v>8.39102909947374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40226.049630119</v>
      </c>
      <c r="D13" s="52" t="n">
        <v>994547.427825891</v>
      </c>
      <c r="E13" s="53" t="n">
        <v>1077745.95499129</v>
      </c>
      <c r="F13" s="54" t="n">
        <v>27649.8173907876</v>
      </c>
      <c r="G13" s="55"/>
      <c r="H13" s="56" t="n">
        <v>3.02986385290125</v>
      </c>
      <c r="I13" s="58" t="n">
        <v>83198.5271653975</v>
      </c>
      <c r="J13" s="59"/>
      <c r="K13" s="60" t="n">
        <v>8.3654660238046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30654.80175602</v>
      </c>
      <c r="D14" s="52" t="n">
        <v>162882.05210624</v>
      </c>
      <c r="E14" s="53" t="n">
        <v>107105.34902612</v>
      </c>
      <c r="F14" s="54" t="n">
        <v>-32784.56821607</v>
      </c>
      <c r="G14" s="55"/>
      <c r="H14" s="56" t="n">
        <v>-20.0591621355788</v>
      </c>
      <c r="I14" s="52" t="n">
        <v>-55776.70308012</v>
      </c>
      <c r="J14" s="53"/>
      <c r="K14" s="57" t="n">
        <v>-34.2436151551796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57827.2036648</v>
      </c>
      <c r="D15" s="52" t="n">
        <v>165254.84826484</v>
      </c>
      <c r="E15" s="53" t="n">
        <v>164055.46830944</v>
      </c>
      <c r="F15" s="54" t="n">
        <v>-5612.16630729003</v>
      </c>
      <c r="G15" s="55"/>
      <c r="H15" s="56" t="n">
        <v>-3.43379095761835</v>
      </c>
      <c r="I15" s="52" t="n">
        <v>-1199.37995539996</v>
      </c>
      <c r="J15" s="53"/>
      <c r="K15" s="57" t="n">
        <v>-0.725775956344598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27172.40190878</v>
      </c>
      <c r="D16" s="52" t="n">
        <v>2372.79615859999</v>
      </c>
      <c r="E16" s="53" t="n">
        <v>56950.11928332</v>
      </c>
      <c r="F16" s="54" t="n">
        <v>27172.40190878</v>
      </c>
      <c r="G16" s="55"/>
      <c r="H16" s="61"/>
      <c r="I16" s="52" t="n">
        <v>54577.32312472</v>
      </c>
      <c r="J16" s="53"/>
      <c r="K16" s="57" t="n">
        <v>2300.12691679853</v>
      </c>
    </row>
    <row r="17" customFormat="false" ht="17.1" hidden="false" customHeight="true" outlineLevel="0" collapsed="false">
      <c r="A17" s="50" t="s">
        <v>77</v>
      </c>
      <c r="B17" s="51" t="n">
        <v>6347.5535</v>
      </c>
      <c r="C17" s="51" t="n">
        <v>8196.68904509</v>
      </c>
      <c r="D17" s="52" t="n">
        <v>10070.55929792</v>
      </c>
      <c r="E17" s="53" t="n">
        <v>11113.11073792</v>
      </c>
      <c r="F17" s="54" t="n">
        <v>1849.13554509</v>
      </c>
      <c r="G17" s="55"/>
      <c r="H17" s="56" t="n">
        <v>29.1314684482769</v>
      </c>
      <c r="I17" s="52" t="n">
        <v>1042.55144</v>
      </c>
      <c r="J17" s="53"/>
      <c r="K17" s="57" t="n">
        <v>10.352468111829</v>
      </c>
    </row>
    <row r="18" customFormat="false" ht="17.1" hidden="false" customHeight="true" outlineLevel="0" collapsed="false">
      <c r="A18" s="50" t="s">
        <v>78</v>
      </c>
      <c r="B18" s="51" t="n">
        <v>15466.8729941916</v>
      </c>
      <c r="C18" s="51" t="n">
        <v>11016.9527716268</v>
      </c>
      <c r="D18" s="51" t="n">
        <v>11768.9670234837</v>
      </c>
      <c r="E18" s="56" t="n">
        <v>16271.7003275112</v>
      </c>
      <c r="F18" s="54" t="n">
        <v>-4449.92022256481</v>
      </c>
      <c r="G18" s="55"/>
      <c r="H18" s="56" t="n">
        <v>-28.7706521171792</v>
      </c>
      <c r="I18" s="52" t="n">
        <v>4502.73330402753</v>
      </c>
      <c r="J18" s="53"/>
      <c r="K18" s="57" t="n">
        <v>38.2593756532993</v>
      </c>
    </row>
    <row r="19" customFormat="false" ht="17.1" hidden="false" customHeight="true" outlineLevel="0" collapsed="false">
      <c r="A19" s="50" t="s">
        <v>79</v>
      </c>
      <c r="B19" s="51" t="n">
        <v>5426.93486871</v>
      </c>
      <c r="C19" s="51" t="n">
        <v>2127.75853817</v>
      </c>
      <c r="D19" s="51" t="n">
        <v>1989.54834076</v>
      </c>
      <c r="E19" s="53" t="n">
        <v>2256.2198177974</v>
      </c>
      <c r="F19" s="54" t="n">
        <v>-3299.17633054</v>
      </c>
      <c r="G19" s="55"/>
      <c r="H19" s="56" t="n">
        <v>-60.7926280737588</v>
      </c>
      <c r="I19" s="52" t="n">
        <v>266.671477037397</v>
      </c>
      <c r="J19" s="53"/>
      <c r="K19" s="57" t="n">
        <v>13.4036188804304</v>
      </c>
    </row>
    <row r="20" customFormat="false" ht="17.1" hidden="false" customHeight="true" outlineLevel="0" collapsed="false">
      <c r="A20" s="50" t="s">
        <v>80</v>
      </c>
      <c r="B20" s="51" t="n">
        <v>10039.9381254816</v>
      </c>
      <c r="C20" s="51" t="n">
        <v>8889.19423345681</v>
      </c>
      <c r="D20" s="51" t="n">
        <v>9779.41868272368</v>
      </c>
      <c r="E20" s="56" t="n">
        <v>14015.4805097138</v>
      </c>
      <c r="F20" s="54" t="n">
        <v>-1150.74389202481</v>
      </c>
      <c r="G20" s="55"/>
      <c r="H20" s="56" t="n">
        <v>-11.461663185993</v>
      </c>
      <c r="I20" s="52" t="n">
        <v>4236.06182699014</v>
      </c>
      <c r="J20" s="53"/>
      <c r="K20" s="57" t="n">
        <v>43.316090295567</v>
      </c>
    </row>
    <row r="21" customFormat="false" ht="17.1" hidden="false" customHeight="true" outlineLevel="0" collapsed="false">
      <c r="A21" s="50" t="s">
        <v>81</v>
      </c>
      <c r="B21" s="51" t="n">
        <v>727322.43577305</v>
      </c>
      <c r="C21" s="51" t="n">
        <v>790357.606057382</v>
      </c>
      <c r="D21" s="52" t="n">
        <v>809825.849398247</v>
      </c>
      <c r="E21" s="53" t="n">
        <v>943255.794899737</v>
      </c>
      <c r="F21" s="54" t="n">
        <v>63035.1702843325</v>
      </c>
      <c r="G21" s="62"/>
      <c r="H21" s="56" t="n">
        <v>8.66674354921201</v>
      </c>
      <c r="I21" s="52" t="n">
        <v>133429.94550149</v>
      </c>
      <c r="J21" s="63"/>
      <c r="K21" s="57" t="n">
        <v>16.4763752108724</v>
      </c>
    </row>
    <row r="22" customFormat="false" ht="17.1" hidden="false" customHeight="true" outlineLevel="0" collapsed="false">
      <c r="A22" s="50" t="s">
        <v>82</v>
      </c>
      <c r="B22" s="51" t="n">
        <v>211798.472015327</v>
      </c>
      <c r="C22" s="51" t="n">
        <v>226715.357881396</v>
      </c>
      <c r="D22" s="51" t="n">
        <v>247349.990754868</v>
      </c>
      <c r="E22" s="51" t="n">
        <v>266298.747392074</v>
      </c>
      <c r="F22" s="54" t="n">
        <v>-4154.11004394513</v>
      </c>
      <c r="G22" s="64" t="s">
        <v>66</v>
      </c>
      <c r="H22" s="56" t="n">
        <v>-1.96135033667501</v>
      </c>
      <c r="I22" s="52" t="n">
        <v>20500.972790246</v>
      </c>
      <c r="J22" s="64" t="s">
        <v>67</v>
      </c>
      <c r="K22" s="57" t="n">
        <v>8.28824481766938</v>
      </c>
    </row>
    <row r="23" customFormat="false" ht="17.1" hidden="false" customHeight="true" outlineLevel="0" collapsed="false">
      <c r="A23" s="41" t="s">
        <v>83</v>
      </c>
      <c r="B23" s="42" t="n">
        <v>922043.298865713</v>
      </c>
      <c r="C23" s="42" t="n">
        <v>1046402.02234462</v>
      </c>
      <c r="D23" s="43" t="n">
        <v>1130969.57850357</v>
      </c>
      <c r="E23" s="44" t="n">
        <v>1224441.88088431</v>
      </c>
      <c r="F23" s="45" t="n">
        <v>124358.72347891</v>
      </c>
      <c r="G23" s="65"/>
      <c r="H23" s="47" t="n">
        <v>13.4872975739746</v>
      </c>
      <c r="I23" s="43" t="n">
        <v>93472.3023807362</v>
      </c>
      <c r="J23" s="44"/>
      <c r="K23" s="49" t="n">
        <v>8.26479369183502</v>
      </c>
    </row>
    <row r="24" customFormat="false" ht="17.1" hidden="false" customHeight="true" outlineLevel="0" collapsed="false">
      <c r="A24" s="50" t="s">
        <v>84</v>
      </c>
      <c r="B24" s="52" t="n">
        <v>623049.124015513</v>
      </c>
      <c r="C24" s="52" t="n">
        <v>708486.974858428</v>
      </c>
      <c r="D24" s="52" t="n">
        <v>789936.577257202</v>
      </c>
      <c r="E24" s="53" t="n">
        <v>862518.699581147</v>
      </c>
      <c r="F24" s="54" t="n">
        <v>85437.8508429155</v>
      </c>
      <c r="G24" s="55"/>
      <c r="H24" s="56" t="n">
        <v>13.7128594760352</v>
      </c>
      <c r="I24" s="52" t="n">
        <v>72582.1223239452</v>
      </c>
      <c r="J24" s="53"/>
      <c r="K24" s="66" t="n">
        <v>9.18834807928036</v>
      </c>
    </row>
    <row r="25" customFormat="false" ht="17.1" hidden="false" customHeight="true" outlineLevel="0" collapsed="false">
      <c r="A25" s="50" t="s">
        <v>85</v>
      </c>
      <c r="B25" s="52" t="n">
        <v>223074.577138005</v>
      </c>
      <c r="C25" s="52" t="n">
        <v>239662.865531746</v>
      </c>
      <c r="D25" s="52" t="n">
        <v>264372.986908888</v>
      </c>
      <c r="E25" s="53" t="n">
        <v>277093.021820465</v>
      </c>
      <c r="F25" s="54" t="n">
        <v>16588.2883937418</v>
      </c>
      <c r="G25" s="55"/>
      <c r="H25" s="56" t="n">
        <v>7.43620748117767</v>
      </c>
      <c r="I25" s="52" t="n">
        <v>12720.0349115764</v>
      </c>
      <c r="J25" s="53"/>
      <c r="K25" s="66" t="n">
        <v>4.81139735957977</v>
      </c>
    </row>
    <row r="26" customFormat="false" ht="17.1" hidden="false" customHeight="true" outlineLevel="0" collapsed="false">
      <c r="A26" s="50" t="s">
        <v>86</v>
      </c>
      <c r="B26" s="51" t="n">
        <v>141931.480013872</v>
      </c>
      <c r="C26" s="51" t="n">
        <v>160599.645328808</v>
      </c>
      <c r="D26" s="52" t="n">
        <v>170491.686875334</v>
      </c>
      <c r="E26" s="53" t="n">
        <v>192039.526170626</v>
      </c>
      <c r="F26" s="54" t="n">
        <v>18668.165314936</v>
      </c>
      <c r="G26" s="55"/>
      <c r="H26" s="56" t="n">
        <v>13.1529420485937</v>
      </c>
      <c r="I26" s="52" t="n">
        <v>21547.839295292</v>
      </c>
      <c r="J26" s="53"/>
      <c r="K26" s="57" t="n">
        <v>12.6386451387792</v>
      </c>
    </row>
    <row r="27" customFormat="false" ht="17.1" hidden="false" customHeight="true" outlineLevel="0" collapsed="false">
      <c r="A27" s="50" t="s">
        <v>87</v>
      </c>
      <c r="B27" s="51" t="n">
        <v>81143.1078469293</v>
      </c>
      <c r="C27" s="51" t="n">
        <v>79063.2755716714</v>
      </c>
      <c r="D27" s="52" t="n">
        <v>93881.3410998257</v>
      </c>
      <c r="E27" s="53" t="n">
        <v>85053.4986814699</v>
      </c>
      <c r="F27" s="54" t="n">
        <v>-2079.83227525785</v>
      </c>
      <c r="G27" s="55"/>
      <c r="H27" s="56" t="n">
        <v>-2.5631656593451</v>
      </c>
      <c r="I27" s="52" t="n">
        <v>-8827.84241835575</v>
      </c>
      <c r="J27" s="53"/>
      <c r="K27" s="57" t="n">
        <v>-9.40319164057206</v>
      </c>
    </row>
    <row r="28" customFormat="false" ht="17.1" hidden="false" customHeight="true" outlineLevel="0" collapsed="false">
      <c r="A28" s="50" t="s">
        <v>88</v>
      </c>
      <c r="B28" s="52" t="n">
        <v>399974.546877508</v>
      </c>
      <c r="C28" s="52" t="n">
        <v>468824.109326682</v>
      </c>
      <c r="D28" s="52" t="n">
        <v>525563.590348314</v>
      </c>
      <c r="E28" s="53" t="n">
        <v>585425.677760683</v>
      </c>
      <c r="F28" s="54" t="n">
        <v>68849.5624491737</v>
      </c>
      <c r="G28" s="55"/>
      <c r="H28" s="56" t="n">
        <v>17.2134859547097</v>
      </c>
      <c r="I28" s="52" t="n">
        <v>59862.0874123689</v>
      </c>
      <c r="J28" s="53"/>
      <c r="K28" s="57" t="n">
        <v>11.3900750568919</v>
      </c>
    </row>
    <row r="29" customFormat="false" ht="17.1" hidden="false" customHeight="true" outlineLevel="0" collapsed="false">
      <c r="A29" s="67" t="s">
        <v>89</v>
      </c>
      <c r="B29" s="68" t="n">
        <v>298994.1748502</v>
      </c>
      <c r="C29" s="68" t="n">
        <v>337915.047486195</v>
      </c>
      <c r="D29" s="68" t="n">
        <v>341033.001246369</v>
      </c>
      <c r="E29" s="69" t="n">
        <v>361923.18130316</v>
      </c>
      <c r="F29" s="70" t="n">
        <v>38920.872635995</v>
      </c>
      <c r="G29" s="69"/>
      <c r="H29" s="71" t="n">
        <v>13.0172678633271</v>
      </c>
      <c r="I29" s="68" t="n">
        <v>20890.1800567909</v>
      </c>
      <c r="J29" s="69"/>
      <c r="K29" s="72" t="n">
        <v>6.12555969083457</v>
      </c>
    </row>
    <row r="30" customFormat="false" ht="17.1" hidden="false" customHeight="true" outlineLevel="0" collapsed="false">
      <c r="A30" s="73" t="s">
        <v>90</v>
      </c>
      <c r="B30" s="74" t="n">
        <v>974379.721677545</v>
      </c>
      <c r="C30" s="74" t="n">
        <v>1102639.54383744</v>
      </c>
      <c r="D30" s="75" t="n">
        <v>1191435.17184422</v>
      </c>
      <c r="E30" s="76" t="n">
        <v>1293898.2605764</v>
      </c>
      <c r="F30" s="77" t="n">
        <v>128259.822159893</v>
      </c>
      <c r="G30" s="76"/>
      <c r="H30" s="78" t="n">
        <v>13.1632277752121</v>
      </c>
      <c r="I30" s="75" t="n">
        <v>102463.088732182</v>
      </c>
      <c r="J30" s="76"/>
      <c r="K30" s="79" t="n">
        <v>8.59997179482119</v>
      </c>
    </row>
    <row r="31" customFormat="false" ht="18.75" hidden="false" customHeight="true" outlineLevel="0" collapsed="false">
      <c r="A31" s="80" t="s">
        <v>91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2</v>
      </c>
      <c r="B32" s="86"/>
      <c r="C32" s="16"/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3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4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5</v>
      </c>
      <c r="B35" s="90" t="n">
        <v>0.952541760619643</v>
      </c>
      <c r="C35" s="91" t="n">
        <v>0.919346873820075</v>
      </c>
      <c r="D35" s="91" t="n">
        <v>0.827916600015122</v>
      </c>
      <c r="E35" s="91" t="n">
        <v>0.97849043279237</v>
      </c>
      <c r="F35" s="92" t="n">
        <v>-0.0331948867995672</v>
      </c>
      <c r="G35" s="93"/>
      <c r="H35" s="92" t="n">
        <v>-3.48487469756427</v>
      </c>
      <c r="I35" s="94" t="n">
        <v>0.150573832777248</v>
      </c>
      <c r="J35" s="94"/>
      <c r="K35" s="94" t="n">
        <v>18.1870773909471</v>
      </c>
    </row>
    <row r="36" customFormat="false" ht="17.1" hidden="false" customHeight="true" outlineLevel="0" collapsed="false">
      <c r="A36" s="89" t="s">
        <v>96</v>
      </c>
      <c r="B36" s="90" t="n">
        <v>2.66045695191482</v>
      </c>
      <c r="C36" s="91" t="n">
        <v>2.71775639514775</v>
      </c>
      <c r="D36" s="91" t="n">
        <v>2.47378377389123</v>
      </c>
      <c r="E36" s="91" t="n">
        <v>3.04578689892629</v>
      </c>
      <c r="F36" s="92" t="n">
        <v>0.0572994432329304</v>
      </c>
      <c r="G36" s="93"/>
      <c r="H36" s="92" t="n">
        <v>2.15374442317851</v>
      </c>
      <c r="I36" s="94" t="n">
        <v>0.572003125035067</v>
      </c>
      <c r="J36" s="94"/>
      <c r="K36" s="94" t="n">
        <v>23.1225999245405</v>
      </c>
    </row>
    <row r="37" customFormat="false" ht="17.1" hidden="false" customHeight="true" outlineLevel="0" collapsed="false">
      <c r="A37" s="89" t="s">
        <v>97</v>
      </c>
      <c r="B37" s="95" t="n">
        <v>3.93717992671904</v>
      </c>
      <c r="C37" s="96" t="n">
        <v>4.01399868881274</v>
      </c>
      <c r="D37" s="96" t="n">
        <v>3.5417706593371</v>
      </c>
      <c r="E37" s="96" t="n">
        <v>4.323835577252</v>
      </c>
      <c r="F37" s="92" t="n">
        <v>0.0768187620937022</v>
      </c>
      <c r="G37" s="93"/>
      <c r="H37" s="92" t="n">
        <v>1.95111129091114</v>
      </c>
      <c r="I37" s="94" t="n">
        <v>0.782064917914897</v>
      </c>
      <c r="J37" s="94"/>
      <c r="K37" s="94" t="n">
        <v>22.0811846146264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393" t="s">
        <v>543</v>
      </c>
      <c r="C1" s="393"/>
      <c r="D1" s="393"/>
      <c r="E1" s="393"/>
      <c r="F1" s="393"/>
      <c r="G1" s="393"/>
    </row>
    <row r="2" customFormat="false" ht="15.75" hidden="false" customHeight="false" outlineLevel="0" collapsed="false">
      <c r="B2" s="394" t="s">
        <v>24</v>
      </c>
      <c r="C2" s="394"/>
      <c r="D2" s="394"/>
      <c r="E2" s="394"/>
      <c r="F2" s="394"/>
      <c r="G2" s="394"/>
    </row>
    <row r="3" customFormat="false" ht="13.5" hidden="false" customHeight="false" outlineLevel="0" collapsed="false">
      <c r="B3" s="393"/>
      <c r="C3" s="393"/>
      <c r="D3" s="393"/>
      <c r="E3" s="393"/>
      <c r="F3" s="393"/>
      <c r="G3" s="393"/>
      <c r="H3" s="13"/>
    </row>
    <row r="4" customFormat="false" ht="13.5" hidden="false" customHeight="false" outlineLevel="0" collapsed="false">
      <c r="B4" s="851"/>
      <c r="C4" s="852" t="s">
        <v>544</v>
      </c>
      <c r="D4" s="852"/>
      <c r="E4" s="852"/>
      <c r="F4" s="608" t="s">
        <v>545</v>
      </c>
      <c r="G4" s="608"/>
    </row>
    <row r="5" customFormat="false" ht="12.75" hidden="false" customHeight="false" outlineLevel="0" collapsed="false">
      <c r="B5" s="853" t="s">
        <v>546</v>
      </c>
      <c r="C5" s="854" t="n">
        <v>2011</v>
      </c>
      <c r="D5" s="855" t="n">
        <v>2012</v>
      </c>
      <c r="E5" s="855" t="n">
        <v>2013</v>
      </c>
      <c r="F5" s="855" t="s">
        <v>547</v>
      </c>
      <c r="G5" s="856" t="s">
        <v>548</v>
      </c>
    </row>
    <row r="6" customFormat="false" ht="12.75" hidden="false" customHeight="false" outlineLevel="0" collapsed="false">
      <c r="B6" s="857"/>
      <c r="C6" s="854" t="n">
        <v>1</v>
      </c>
      <c r="D6" s="855" t="n">
        <v>2</v>
      </c>
      <c r="E6" s="855" t="n">
        <v>3</v>
      </c>
      <c r="F6" s="855"/>
      <c r="G6" s="856"/>
    </row>
    <row r="7" customFormat="false" ht="12.75" hidden="false" customHeight="false" outlineLevel="0" collapsed="false">
      <c r="B7" s="858" t="s">
        <v>549</v>
      </c>
      <c r="C7" s="859" t="n">
        <v>373.2</v>
      </c>
      <c r="D7" s="860" t="n">
        <v>319.95</v>
      </c>
      <c r="E7" s="859" t="n">
        <v>523.38</v>
      </c>
      <c r="F7" s="861" t="n">
        <v>-14.2684887459807</v>
      </c>
      <c r="G7" s="862" t="n">
        <v>63.581809657759</v>
      </c>
    </row>
    <row r="8" customFormat="false" ht="12.75" hidden="false" customHeight="false" outlineLevel="0" collapsed="false">
      <c r="B8" s="858" t="s">
        <v>550</v>
      </c>
      <c r="C8" s="859" t="n">
        <v>92.64</v>
      </c>
      <c r="D8" s="860" t="n">
        <v>79.75</v>
      </c>
      <c r="E8" s="859" t="n">
        <v>132.11</v>
      </c>
      <c r="F8" s="861" t="n">
        <v>-13.9140759930915</v>
      </c>
      <c r="G8" s="862" t="n">
        <v>65.6551724137931</v>
      </c>
    </row>
    <row r="9" customFormat="false" ht="12.75" hidden="false" customHeight="false" outlineLevel="0" collapsed="false">
      <c r="B9" s="863" t="s">
        <v>551</v>
      </c>
      <c r="C9" s="859" t="n">
        <v>31.04</v>
      </c>
      <c r="D9" s="859" t="n">
        <v>25.94</v>
      </c>
      <c r="E9" s="859" t="n">
        <v>36.89</v>
      </c>
      <c r="F9" s="861" t="n">
        <v>-16.430412371134</v>
      </c>
      <c r="G9" s="862" t="n">
        <v>42.2127987663839</v>
      </c>
    </row>
    <row r="10" customFormat="false" ht="12.75" hidden="false" customHeight="false" outlineLevel="0" collapsed="false">
      <c r="B10" s="864" t="s">
        <v>552</v>
      </c>
      <c r="C10" s="859" t="n">
        <v>322.75</v>
      </c>
      <c r="D10" s="860" t="n">
        <v>280.4</v>
      </c>
      <c r="E10" s="859" t="n">
        <v>525.09</v>
      </c>
      <c r="F10" s="861" t="n">
        <v>-13.1216111541441</v>
      </c>
      <c r="G10" s="862" t="n">
        <v>87.2646219686163</v>
      </c>
    </row>
    <row r="11" customFormat="false" ht="12.75" hidden="false" customHeight="false" outlineLevel="0" collapsed="false">
      <c r="B11" s="858" t="s">
        <v>553</v>
      </c>
      <c r="C11" s="859" t="n">
        <v>331145.33</v>
      </c>
      <c r="D11" s="860" t="n">
        <v>301934.2</v>
      </c>
      <c r="E11" s="859" t="n">
        <v>508327.77</v>
      </c>
      <c r="F11" s="861" t="n">
        <v>-8.82124171885498</v>
      </c>
      <c r="G11" s="862" t="n">
        <v>68.3571354288451</v>
      </c>
    </row>
    <row r="12" customFormat="false" ht="12.75" hidden="false" customHeight="false" outlineLevel="0" collapsed="false">
      <c r="B12" s="865" t="s">
        <v>554</v>
      </c>
      <c r="C12" s="859" t="n">
        <v>97088</v>
      </c>
      <c r="D12" s="860" t="n">
        <v>108657</v>
      </c>
      <c r="E12" s="859" t="n">
        <v>119597</v>
      </c>
      <c r="F12" s="861" t="n">
        <v>11.9159937376401</v>
      </c>
      <c r="G12" s="862" t="n">
        <v>10.0683803160404</v>
      </c>
    </row>
    <row r="13" customFormat="false" ht="12.75" hidden="false" customHeight="false" outlineLevel="0" collapsed="false">
      <c r="B13" s="866" t="s">
        <v>555</v>
      </c>
      <c r="C13" s="859" t="n">
        <v>204</v>
      </c>
      <c r="D13" s="860" t="n">
        <v>215</v>
      </c>
      <c r="E13" s="859" t="n">
        <v>229</v>
      </c>
      <c r="F13" s="861" t="n">
        <v>5.3921568627451</v>
      </c>
      <c r="G13" s="862" t="n">
        <v>6.51162790697674</v>
      </c>
    </row>
    <row r="14" customFormat="false" ht="12.75" hidden="false" customHeight="false" outlineLevel="0" collapsed="false">
      <c r="B14" s="866" t="s">
        <v>556</v>
      </c>
      <c r="C14" s="859" t="n">
        <v>1009167</v>
      </c>
      <c r="D14" s="860" t="n">
        <v>1120551</v>
      </c>
      <c r="E14" s="859" t="n">
        <v>1231367</v>
      </c>
      <c r="F14" s="861" t="n">
        <v>11.0372217878706</v>
      </c>
      <c r="G14" s="862" t="n">
        <v>9.88942047260677</v>
      </c>
    </row>
    <row r="15" customFormat="false" ht="12.75" hidden="false" customHeight="false" outlineLevel="0" collapsed="false">
      <c r="B15" s="867" t="s">
        <v>557</v>
      </c>
      <c r="C15" s="859" t="n">
        <v>27.7415729019276</v>
      </c>
      <c r="D15" s="859" t="n">
        <v>22.0481660252806</v>
      </c>
      <c r="E15" s="859" t="n">
        <v>32.6232994517942</v>
      </c>
      <c r="F15" s="861" t="n">
        <v>-20.523013950126</v>
      </c>
      <c r="G15" s="862" t="n">
        <v>47.9637780955935</v>
      </c>
    </row>
    <row r="16" customFormat="false" ht="14.25" hidden="false" customHeight="true" outlineLevel="0" collapsed="false">
      <c r="B16" s="868" t="s">
        <v>558</v>
      </c>
      <c r="C16" s="869" t="n">
        <v>35.6</v>
      </c>
      <c r="D16" s="869" t="n">
        <v>26.6</v>
      </c>
      <c r="E16" s="869" t="n">
        <v>64.8</v>
      </c>
      <c r="F16" s="870" t="n">
        <v>-25.2808988764045</v>
      </c>
      <c r="G16" s="871" t="n">
        <v>143.233082706767</v>
      </c>
    </row>
    <row r="17" customFormat="false" ht="14.25" hidden="false" customHeight="true" outlineLevel="0" collapsed="false">
      <c r="B17" s="872" t="s">
        <v>559</v>
      </c>
      <c r="C17" s="155"/>
      <c r="D17" s="16"/>
      <c r="E17" s="16"/>
      <c r="F17" s="873"/>
      <c r="G17" s="873"/>
      <c r="I17" s="12" t="s">
        <v>560</v>
      </c>
    </row>
    <row r="18" customFormat="false" ht="12.75" hidden="false" customHeight="true" outlineLevel="0" collapsed="false">
      <c r="B18" s="872" t="s">
        <v>561</v>
      </c>
    </row>
    <row r="19" customFormat="false" ht="12" hidden="false" customHeight="true" outlineLevel="0" collapsed="false">
      <c r="B19" s="872" t="s">
        <v>562</v>
      </c>
    </row>
    <row r="20" customFormat="false" ht="11.25" hidden="false" customHeight="true" outlineLevel="0" collapsed="false">
      <c r="B20" s="872" t="s">
        <v>563</v>
      </c>
      <c r="E20" s="874"/>
    </row>
    <row r="21" customFormat="false" ht="11.25" hidden="false" customHeight="true" outlineLevel="0" collapsed="false">
      <c r="B21" s="12" t="s">
        <v>564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75" t="s">
        <v>565</v>
      </c>
      <c r="C49" s="876" t="n">
        <v>1193679</v>
      </c>
      <c r="D49" s="876" t="n">
        <v>1369430</v>
      </c>
      <c r="E49" s="876" t="n">
        <v>1558174</v>
      </c>
      <c r="F49" s="877" t="n">
        <f aca="false">D49/C49%-100</f>
        <v>14.7234725583679</v>
      </c>
      <c r="G49" s="878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4" t="s">
        <v>566</v>
      </c>
      <c r="C1" s="14"/>
      <c r="D1" s="14"/>
    </row>
    <row r="2" customFormat="false" ht="15.75" hidden="false" customHeight="false" outlineLevel="0" collapsed="false">
      <c r="B2" s="394" t="s">
        <v>25</v>
      </c>
      <c r="C2" s="394"/>
      <c r="D2" s="394"/>
    </row>
    <row r="3" customFormat="false" ht="12.75" hidden="false" customHeight="false" outlineLevel="0" collapsed="false">
      <c r="B3" s="879"/>
      <c r="C3" s="879"/>
      <c r="D3" s="879"/>
    </row>
    <row r="4" customFormat="false" ht="12.75" hidden="false" customHeight="false" outlineLevel="0" collapsed="false">
      <c r="B4" s="485" t="s">
        <v>567</v>
      </c>
      <c r="C4" s="880" t="s">
        <v>568</v>
      </c>
      <c r="D4" s="633" t="s">
        <v>569</v>
      </c>
    </row>
    <row r="5" customFormat="false" ht="12.75" hidden="false" customHeight="false" outlineLevel="0" collapsed="false">
      <c r="B5" s="881" t="s">
        <v>570</v>
      </c>
      <c r="C5" s="882" t="n">
        <v>2868.95</v>
      </c>
      <c r="D5" s="883"/>
    </row>
    <row r="6" customFormat="false" ht="12.75" hidden="false" customHeight="false" outlineLevel="0" collapsed="false">
      <c r="B6" s="884" t="s">
        <v>571</v>
      </c>
      <c r="C6" s="860" t="n">
        <v>42</v>
      </c>
      <c r="D6" s="885" t="s">
        <v>572</v>
      </c>
    </row>
    <row r="7" customFormat="false" ht="12.75" hidden="false" customHeight="false" outlineLevel="0" collapsed="false">
      <c r="B7" s="884" t="s">
        <v>573</v>
      </c>
      <c r="C7" s="860" t="n">
        <v>12</v>
      </c>
      <c r="D7" s="885" t="s">
        <v>574</v>
      </c>
    </row>
    <row r="8" customFormat="false" ht="12.75" hidden="false" customHeight="false" outlineLevel="0" collapsed="false">
      <c r="B8" s="884" t="s">
        <v>575</v>
      </c>
      <c r="C8" s="860" t="n">
        <v>33.75</v>
      </c>
      <c r="D8" s="885" t="s">
        <v>576</v>
      </c>
    </row>
    <row r="9" customFormat="false" ht="12.75" hidden="false" customHeight="false" outlineLevel="0" collapsed="false">
      <c r="B9" s="884" t="s">
        <v>577</v>
      </c>
      <c r="C9" s="860" t="n">
        <v>60</v>
      </c>
      <c r="D9" s="885" t="s">
        <v>578</v>
      </c>
    </row>
    <row r="10" customFormat="false" ht="12.75" hidden="false" customHeight="false" outlineLevel="0" collapsed="false">
      <c r="B10" s="884" t="s">
        <v>579</v>
      </c>
      <c r="C10" s="860" t="n">
        <v>192</v>
      </c>
      <c r="D10" s="885" t="s">
        <v>580</v>
      </c>
    </row>
    <row r="11" customFormat="false" ht="12.75" hidden="false" customHeight="false" outlineLevel="0" collapsed="false">
      <c r="B11" s="884" t="s">
        <v>581</v>
      </c>
      <c r="C11" s="860" t="n">
        <v>12</v>
      </c>
      <c r="D11" s="885" t="s">
        <v>582</v>
      </c>
    </row>
    <row r="12" customFormat="false" ht="12.75" hidden="false" customHeight="false" outlineLevel="0" collapsed="false">
      <c r="B12" s="884" t="s">
        <v>583</v>
      </c>
      <c r="C12" s="860" t="n">
        <v>800</v>
      </c>
      <c r="D12" s="885" t="s">
        <v>584</v>
      </c>
    </row>
    <row r="13" customFormat="false" ht="12.75" hidden="false" customHeight="false" outlineLevel="0" collapsed="false">
      <c r="B13" s="884" t="s">
        <v>585</v>
      </c>
      <c r="C13" s="886" t="n">
        <v>0</v>
      </c>
      <c r="D13" s="885" t="s">
        <v>586</v>
      </c>
    </row>
    <row r="14" customFormat="false" ht="12.75" hidden="false" customHeight="false" outlineLevel="0" collapsed="false">
      <c r="B14" s="884" t="s">
        <v>587</v>
      </c>
      <c r="C14" s="860" t="n">
        <v>4.7</v>
      </c>
      <c r="D14" s="885" t="s">
        <v>588</v>
      </c>
    </row>
    <row r="15" customFormat="false" ht="12.75" hidden="false" customHeight="false" outlineLevel="0" collapsed="false">
      <c r="B15" s="884" t="s">
        <v>589</v>
      </c>
      <c r="C15" s="860" t="n">
        <v>980</v>
      </c>
      <c r="D15" s="885" t="s">
        <v>590</v>
      </c>
    </row>
    <row r="16" customFormat="false" ht="12.75" hidden="false" customHeight="false" outlineLevel="0" collapsed="false">
      <c r="B16" s="884" t="s">
        <v>591</v>
      </c>
      <c r="C16" s="860" t="n">
        <v>600</v>
      </c>
      <c r="D16" s="885" t="s">
        <v>592</v>
      </c>
    </row>
    <row r="17" customFormat="false" ht="12.75" hidden="false" customHeight="false" outlineLevel="0" collapsed="false">
      <c r="B17" s="884" t="s">
        <v>593</v>
      </c>
      <c r="C17" s="882" t="n">
        <v>67.5</v>
      </c>
      <c r="D17" s="883" t="s">
        <v>594</v>
      </c>
    </row>
    <row r="18" customFormat="false" ht="12.75" hidden="false" customHeight="false" outlineLevel="0" collapsed="false">
      <c r="B18" s="884" t="s">
        <v>595</v>
      </c>
      <c r="C18" s="860" t="n">
        <v>49</v>
      </c>
      <c r="D18" s="885" t="s">
        <v>596</v>
      </c>
    </row>
    <row r="19" customFormat="false" ht="12.75" hidden="false" customHeight="false" outlineLevel="0" collapsed="false">
      <c r="B19" s="884" t="s">
        <v>597</v>
      </c>
      <c r="C19" s="882" t="n">
        <v>16</v>
      </c>
      <c r="D19" s="883" t="s">
        <v>598</v>
      </c>
    </row>
    <row r="20" customFormat="false" ht="12.75" hidden="false" customHeight="false" outlineLevel="0" collapsed="false">
      <c r="B20" s="881" t="s">
        <v>599</v>
      </c>
      <c r="C20" s="860" t="n">
        <v>92</v>
      </c>
      <c r="D20" s="885"/>
    </row>
    <row r="21" customFormat="false" ht="12.75" hidden="false" customHeight="false" outlineLevel="0" collapsed="false">
      <c r="B21" s="884" t="s">
        <v>600</v>
      </c>
      <c r="C21" s="860" t="n">
        <v>92</v>
      </c>
      <c r="D21" s="885" t="s">
        <v>601</v>
      </c>
    </row>
    <row r="22" customFormat="false" ht="12.75" hidden="false" customHeight="false" outlineLevel="0" collapsed="false">
      <c r="B22" s="881" t="s">
        <v>602</v>
      </c>
      <c r="C22" s="882" t="n">
        <v>800</v>
      </c>
      <c r="D22" s="883"/>
    </row>
    <row r="23" customFormat="false" ht="12.75" hidden="false" customHeight="false" outlineLevel="0" collapsed="false">
      <c r="B23" s="887" t="s">
        <v>603</v>
      </c>
      <c r="C23" s="888" t="n">
        <v>400</v>
      </c>
      <c r="D23" s="883" t="s">
        <v>604</v>
      </c>
    </row>
    <row r="24" customFormat="false" ht="12.75" hidden="false" customHeight="false" outlineLevel="0" collapsed="false">
      <c r="B24" s="887" t="s">
        <v>605</v>
      </c>
      <c r="C24" s="888" t="n">
        <v>400</v>
      </c>
      <c r="D24" s="883" t="s">
        <v>606</v>
      </c>
    </row>
    <row r="25" customFormat="false" ht="13.5" hidden="false" customHeight="false" outlineLevel="0" collapsed="false">
      <c r="B25" s="889" t="s">
        <v>207</v>
      </c>
      <c r="C25" s="890" t="n">
        <v>3760.95</v>
      </c>
      <c r="D25" s="891"/>
    </row>
    <row r="26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41" t="s">
        <v>607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</row>
    <row r="2" customFormat="false" ht="15.75" hidden="false" customHeight="false" outlineLevel="0" collapsed="false">
      <c r="A2" s="892" t="s">
        <v>608</v>
      </c>
      <c r="B2" s="892"/>
      <c r="C2" s="892"/>
      <c r="D2" s="892"/>
      <c r="E2" s="892"/>
      <c r="F2" s="892"/>
      <c r="G2" s="892"/>
      <c r="H2" s="892"/>
      <c r="I2" s="892"/>
      <c r="J2" s="892"/>
      <c r="K2" s="892"/>
      <c r="L2" s="892"/>
    </row>
    <row r="3" customFormat="false" ht="13.5" hidden="false" customHeight="fals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13"/>
    </row>
    <row r="4" customFormat="false" ht="13.5" hidden="false" customHeight="false" outlineLevel="0" collapsed="false">
      <c r="A4" s="893"/>
      <c r="B4" s="894" t="s">
        <v>609</v>
      </c>
      <c r="C4" s="894"/>
      <c r="D4" s="894"/>
      <c r="E4" s="895" t="s">
        <v>610</v>
      </c>
      <c r="F4" s="895"/>
      <c r="G4" s="895"/>
      <c r="H4" s="895"/>
      <c r="I4" s="895"/>
      <c r="J4" s="895"/>
      <c r="K4" s="895"/>
      <c r="L4" s="895"/>
    </row>
    <row r="5" customFormat="false" ht="12.75" hidden="false" customHeight="false" outlineLevel="0" collapsed="false">
      <c r="A5" s="896"/>
      <c r="B5" s="897" t="s">
        <v>544</v>
      </c>
      <c r="C5" s="897"/>
      <c r="D5" s="897"/>
      <c r="E5" s="898" t="s">
        <v>544</v>
      </c>
      <c r="F5" s="898"/>
      <c r="G5" s="898"/>
      <c r="H5" s="898"/>
      <c r="I5" s="898"/>
      <c r="J5" s="898"/>
      <c r="K5" s="899"/>
      <c r="L5" s="900"/>
    </row>
    <row r="6" customFormat="false" ht="12.75" hidden="false" customHeight="false" outlineLevel="0" collapsed="false">
      <c r="A6" s="901" t="s">
        <v>611</v>
      </c>
      <c r="B6" s="902"/>
      <c r="C6" s="902"/>
      <c r="D6" s="902"/>
      <c r="E6" s="855" t="n">
        <v>2011</v>
      </c>
      <c r="F6" s="855"/>
      <c r="G6" s="855" t="n">
        <v>2012</v>
      </c>
      <c r="H6" s="855"/>
      <c r="I6" s="855" t="n">
        <v>2013</v>
      </c>
      <c r="J6" s="855"/>
      <c r="K6" s="856" t="s">
        <v>545</v>
      </c>
      <c r="L6" s="856"/>
    </row>
    <row r="7" customFormat="false" ht="12.75" hidden="false" customHeight="false" outlineLevel="0" collapsed="false">
      <c r="A7" s="901"/>
      <c r="B7" s="903" t="n">
        <v>2011</v>
      </c>
      <c r="C7" s="904" t="n">
        <v>2012</v>
      </c>
      <c r="D7" s="904" t="n">
        <v>2013</v>
      </c>
      <c r="E7" s="485" t="n">
        <v>1</v>
      </c>
      <c r="F7" s="487" t="n">
        <v>2</v>
      </c>
      <c r="G7" s="855" t="n">
        <v>3</v>
      </c>
      <c r="H7" s="905" t="n">
        <v>4</v>
      </c>
      <c r="I7" s="855" t="n">
        <v>5</v>
      </c>
      <c r="J7" s="855" t="n">
        <v>6</v>
      </c>
      <c r="K7" s="906" t="s">
        <v>612</v>
      </c>
      <c r="L7" s="907" t="s">
        <v>613</v>
      </c>
    </row>
    <row r="8" customFormat="false" ht="12.75" hidden="false" customHeight="false" outlineLevel="0" collapsed="false">
      <c r="A8" s="908"/>
      <c r="B8" s="611"/>
      <c r="C8" s="909"/>
      <c r="D8" s="483"/>
      <c r="E8" s="487" t="s">
        <v>614</v>
      </c>
      <c r="F8" s="485" t="s">
        <v>615</v>
      </c>
      <c r="G8" s="485" t="s">
        <v>614</v>
      </c>
      <c r="H8" s="485" t="s">
        <v>615</v>
      </c>
      <c r="I8" s="485" t="s">
        <v>614</v>
      </c>
      <c r="J8" s="485" t="s">
        <v>615</v>
      </c>
      <c r="K8" s="909" t="n">
        <v>1</v>
      </c>
      <c r="L8" s="910" t="n">
        <v>3</v>
      </c>
    </row>
    <row r="9" customFormat="false" ht="12.75" hidden="false" customHeight="false" outlineLevel="0" collapsed="false">
      <c r="A9" s="911" t="s">
        <v>616</v>
      </c>
      <c r="B9" s="912" t="n">
        <v>172</v>
      </c>
      <c r="C9" s="912" t="n">
        <v>183</v>
      </c>
      <c r="D9" s="913" t="n">
        <v>197</v>
      </c>
      <c r="E9" s="914" t="n">
        <v>227262.97</v>
      </c>
      <c r="F9" s="915" t="n">
        <v>68.6293769756432</v>
      </c>
      <c r="G9" s="914" t="n">
        <v>206803.04</v>
      </c>
      <c r="H9" s="915" t="n">
        <v>68.4927510696039</v>
      </c>
      <c r="I9" s="914" t="n">
        <v>366677.63</v>
      </c>
      <c r="J9" s="914" t="n">
        <v>72.1340937167371</v>
      </c>
      <c r="K9" s="915" t="n">
        <v>-9.00275570630797</v>
      </c>
      <c r="L9" s="916" t="n">
        <v>77.3076595005567</v>
      </c>
    </row>
    <row r="10" customFormat="false" ht="12.75" hidden="false" customHeight="false" outlineLevel="0" collapsed="false">
      <c r="A10" s="917" t="s">
        <v>617</v>
      </c>
      <c r="B10" s="918" t="n">
        <v>24</v>
      </c>
      <c r="C10" s="912" t="n">
        <v>25</v>
      </c>
      <c r="D10" s="913" t="n">
        <v>28</v>
      </c>
      <c r="E10" s="914" t="n">
        <v>162450.86</v>
      </c>
      <c r="F10" s="915" t="n">
        <v>49.0572718950097</v>
      </c>
      <c r="G10" s="914" t="n">
        <v>150795.57</v>
      </c>
      <c r="H10" s="915" t="n">
        <v>49.9431896088618</v>
      </c>
      <c r="I10" s="914" t="n">
        <v>296195.73</v>
      </c>
      <c r="J10" s="914" t="n">
        <v>58.2686501664074</v>
      </c>
      <c r="K10" s="915" t="n">
        <v>-7.17465576975091</v>
      </c>
      <c r="L10" s="916" t="n">
        <v>96.4220368012137</v>
      </c>
    </row>
    <row r="11" customFormat="false" ht="12.75" hidden="false" customHeight="false" outlineLevel="0" collapsed="false">
      <c r="A11" s="917" t="s">
        <v>618</v>
      </c>
      <c r="B11" s="918" t="n">
        <v>56</v>
      </c>
      <c r="C11" s="912" t="n">
        <v>64</v>
      </c>
      <c r="D11" s="913" t="n">
        <v>82</v>
      </c>
      <c r="E11" s="914" t="n">
        <v>27288.27</v>
      </c>
      <c r="F11" s="915" t="n">
        <v>8.2405724471661</v>
      </c>
      <c r="G11" s="914" t="n">
        <v>22090.05</v>
      </c>
      <c r="H11" s="915" t="n">
        <v>7.31618014786003</v>
      </c>
      <c r="I11" s="914" t="n">
        <v>25283.74</v>
      </c>
      <c r="J11" s="914" t="n">
        <v>4.97390492752344</v>
      </c>
      <c r="K11" s="915" t="n">
        <v>-19.0492838131549</v>
      </c>
      <c r="L11" s="916" t="n">
        <v>14.4575951616226</v>
      </c>
    </row>
    <row r="12" customFormat="false" ht="12.75" hidden="false" customHeight="false" outlineLevel="0" collapsed="false">
      <c r="A12" s="917" t="s">
        <v>619</v>
      </c>
      <c r="B12" s="918" t="n">
        <v>71</v>
      </c>
      <c r="C12" s="912" t="n">
        <v>73</v>
      </c>
      <c r="D12" s="913" t="n">
        <v>66</v>
      </c>
      <c r="E12" s="914" t="n">
        <v>27522.82</v>
      </c>
      <c r="F12" s="915" t="n">
        <v>8.31140237766308</v>
      </c>
      <c r="G12" s="914" t="n">
        <v>23916.86</v>
      </c>
      <c r="H12" s="915" t="n">
        <v>7.92121594705072</v>
      </c>
      <c r="I12" s="914" t="n">
        <v>22080.78</v>
      </c>
      <c r="J12" s="914" t="n">
        <v>4.34380753976908</v>
      </c>
      <c r="K12" s="915" t="n">
        <v>-13.1017097811925</v>
      </c>
      <c r="L12" s="916" t="n">
        <v>-7.67692748964538</v>
      </c>
    </row>
    <row r="13" customFormat="false" ht="12.75" hidden="false" customHeight="false" outlineLevel="0" collapsed="false">
      <c r="A13" s="917" t="s">
        <v>620</v>
      </c>
      <c r="B13" s="918" t="n">
        <v>21</v>
      </c>
      <c r="C13" s="912" t="n">
        <v>21</v>
      </c>
      <c r="D13" s="913" t="n">
        <v>21</v>
      </c>
      <c r="E13" s="914" t="n">
        <v>10001.02</v>
      </c>
      <c r="F13" s="915" t="n">
        <v>3.02013025580431</v>
      </c>
      <c r="G13" s="914" t="n">
        <v>10000.56</v>
      </c>
      <c r="H13" s="915" t="n">
        <v>3.31216536583136</v>
      </c>
      <c r="I13" s="914" t="n">
        <v>23117.38</v>
      </c>
      <c r="J13" s="914" t="n">
        <v>4.54773108303723</v>
      </c>
      <c r="K13" s="915" t="n">
        <v>-0.00459953084785525</v>
      </c>
      <c r="L13" s="916" t="n">
        <v>131.16085499212</v>
      </c>
    </row>
    <row r="14" customFormat="false" ht="12.75" hidden="false" customHeight="false" outlineLevel="0" collapsed="false">
      <c r="A14" s="919" t="s">
        <v>621</v>
      </c>
      <c r="B14" s="918" t="n">
        <v>18</v>
      </c>
      <c r="C14" s="912" t="n">
        <v>18</v>
      </c>
      <c r="D14" s="913" t="n">
        <v>18</v>
      </c>
      <c r="E14" s="914" t="n">
        <v>8902.5</v>
      </c>
      <c r="F14" s="915" t="n">
        <v>2.68839674376192</v>
      </c>
      <c r="G14" s="914" t="n">
        <v>11641.89</v>
      </c>
      <c r="H14" s="915" t="n">
        <v>3.85577056193038</v>
      </c>
      <c r="I14" s="914" t="n">
        <v>14907.91</v>
      </c>
      <c r="J14" s="914" t="n">
        <v>2.93273570318616</v>
      </c>
      <c r="K14" s="915" t="n">
        <v>30.7710193765796</v>
      </c>
      <c r="L14" s="916" t="n">
        <v>28.0540358996692</v>
      </c>
    </row>
    <row r="15" customFormat="false" ht="12.75" hidden="false" customHeight="false" outlineLevel="0" collapsed="false">
      <c r="A15" s="919" t="s">
        <v>622</v>
      </c>
      <c r="B15" s="918" t="n">
        <v>4</v>
      </c>
      <c r="C15" s="912" t="n">
        <v>4</v>
      </c>
      <c r="D15" s="913" t="n">
        <v>4</v>
      </c>
      <c r="E15" s="914" t="n">
        <v>5757.01</v>
      </c>
      <c r="F15" s="915" t="n">
        <v>1.73851467989945</v>
      </c>
      <c r="G15" s="914" t="n">
        <v>5774.86</v>
      </c>
      <c r="H15" s="915" t="n">
        <v>1.91262202161928</v>
      </c>
      <c r="I15" s="914" t="n">
        <v>8465.37</v>
      </c>
      <c r="J15" s="914" t="n">
        <v>1.66533691440859</v>
      </c>
      <c r="K15" s="915" t="n">
        <v>0.310056782948081</v>
      </c>
      <c r="L15" s="916" t="n">
        <v>46.5900472046076</v>
      </c>
    </row>
    <row r="16" customFormat="false" ht="12.75" hidden="false" customHeight="false" outlineLevel="0" collapsed="false">
      <c r="A16" s="919" t="s">
        <v>623</v>
      </c>
      <c r="B16" s="918" t="n">
        <v>4</v>
      </c>
      <c r="C16" s="912" t="n">
        <v>4</v>
      </c>
      <c r="D16" s="913" t="n">
        <v>4</v>
      </c>
      <c r="E16" s="914" t="n">
        <v>1554.55</v>
      </c>
      <c r="F16" s="915" t="n">
        <v>0.469446465376591</v>
      </c>
      <c r="G16" s="914" t="n">
        <v>1175.38</v>
      </c>
      <c r="H16" s="915" t="n">
        <v>0.389283492893485</v>
      </c>
      <c r="I16" s="914" t="n">
        <v>933.01</v>
      </c>
      <c r="J16" s="914" t="n">
        <v>0.183544959583853</v>
      </c>
      <c r="K16" s="915" t="n">
        <v>-24.3909813129201</v>
      </c>
      <c r="L16" s="916" t="n">
        <v>-20.6205652639997</v>
      </c>
    </row>
    <row r="17" customFormat="false" ht="12.75" hidden="false" customHeight="false" outlineLevel="0" collapsed="false">
      <c r="A17" s="920" t="s">
        <v>624</v>
      </c>
      <c r="B17" s="918" t="n">
        <v>4</v>
      </c>
      <c r="C17" s="912" t="n">
        <v>4</v>
      </c>
      <c r="D17" s="913" t="n">
        <v>4</v>
      </c>
      <c r="E17" s="914" t="n">
        <v>16549.87</v>
      </c>
      <c r="F17" s="915" t="n">
        <v>4.99776653947578</v>
      </c>
      <c r="G17" s="914" t="n">
        <v>14420.63</v>
      </c>
      <c r="H17" s="915" t="n">
        <v>4.77608366326173</v>
      </c>
      <c r="I17" s="914" t="n">
        <v>29575.43</v>
      </c>
      <c r="J17" s="914" t="n">
        <v>5.8181810527487</v>
      </c>
      <c r="K17" s="915" t="n">
        <v>-12.8655995485161</v>
      </c>
      <c r="L17" s="916" t="n">
        <v>105.091109056955</v>
      </c>
    </row>
    <row r="18" customFormat="false" ht="12.75" hidden="false" customHeight="false" outlineLevel="0" collapsed="false">
      <c r="A18" s="919" t="s">
        <v>625</v>
      </c>
      <c r="B18" s="918" t="n">
        <v>2</v>
      </c>
      <c r="C18" s="912" t="n">
        <v>2</v>
      </c>
      <c r="D18" s="913" t="n">
        <v>2</v>
      </c>
      <c r="E18" s="914" t="n">
        <v>71118.42</v>
      </c>
      <c r="F18" s="915" t="n">
        <v>21.4764985958431</v>
      </c>
      <c r="G18" s="914" t="n">
        <v>62118.4</v>
      </c>
      <c r="H18" s="915" t="n">
        <v>20.5734891906912</v>
      </c>
      <c r="I18" s="914" t="n">
        <v>87768.42</v>
      </c>
      <c r="J18" s="914" t="n">
        <v>17.2661076533356</v>
      </c>
      <c r="K18" s="915" t="n">
        <v>-12.654977430601</v>
      </c>
      <c r="L18" s="916" t="n">
        <v>41.2921453224809</v>
      </c>
    </row>
    <row r="19" customFormat="false" ht="13.5" hidden="false" customHeight="false" outlineLevel="0" collapsed="false">
      <c r="A19" s="921" t="s">
        <v>371</v>
      </c>
      <c r="B19" s="922" t="n">
        <v>204</v>
      </c>
      <c r="C19" s="922" t="n">
        <v>215</v>
      </c>
      <c r="D19" s="923" t="n">
        <v>229</v>
      </c>
      <c r="E19" s="924" t="n">
        <v>331145.32</v>
      </c>
      <c r="F19" s="925" t="n">
        <v>100</v>
      </c>
      <c r="G19" s="926" t="n">
        <v>301934.2</v>
      </c>
      <c r="H19" s="925" t="n">
        <v>100</v>
      </c>
      <c r="I19" s="927" t="n">
        <v>508327.77</v>
      </c>
      <c r="J19" s="925" t="n">
        <v>100</v>
      </c>
      <c r="K19" s="925" t="n">
        <v>-8.82123896541854</v>
      </c>
      <c r="L19" s="928" t="n">
        <v>68.3571354288451</v>
      </c>
    </row>
    <row r="20" customFormat="false" ht="13.5" hidden="false" customHeight="false" outlineLevel="0" collapsed="false">
      <c r="A20" s="929" t="s">
        <v>559</v>
      </c>
      <c r="B20" s="929"/>
      <c r="C20" s="16"/>
      <c r="D20" s="16"/>
      <c r="E20" s="16"/>
      <c r="F20" s="16"/>
      <c r="G20" s="16"/>
      <c r="H20" s="16"/>
      <c r="I20" s="930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31"/>
      <c r="J25" s="932"/>
    </row>
    <row r="26" customFormat="false" ht="12.75" hidden="false" customHeight="false" outlineLevel="0" collapsed="false">
      <c r="J26" s="932"/>
    </row>
    <row r="27" customFormat="false" ht="12.75" hidden="false" customHeight="false" outlineLevel="0" collapsed="false">
      <c r="J27" s="932"/>
    </row>
    <row r="28" customFormat="false" ht="12.75" hidden="false" customHeight="false" outlineLevel="0" collapsed="false">
      <c r="J28" s="932"/>
    </row>
    <row r="29" customFormat="false" ht="12.75" hidden="false" customHeight="false" outlineLevel="0" collapsed="false">
      <c r="J29" s="932"/>
      <c r="K29" s="932"/>
    </row>
    <row r="30" customFormat="false" ht="12.75" hidden="false" customHeight="false" outlineLevel="0" collapsed="false">
      <c r="K30" s="932"/>
    </row>
    <row r="31" customFormat="false" ht="12.75" hidden="false" customHeight="false" outlineLevel="0" collapsed="false">
      <c r="J31" s="932"/>
      <c r="K31" s="932"/>
    </row>
    <row r="32" customFormat="false" ht="12.75" hidden="false" customHeight="false" outlineLevel="0" collapsed="false">
      <c r="J32" s="932"/>
      <c r="K32" s="932"/>
    </row>
    <row r="33" customFormat="false" ht="12.75" hidden="false" customHeight="false" outlineLevel="0" collapsed="false">
      <c r="J33" s="932"/>
      <c r="K33" s="932"/>
    </row>
    <row r="34" customFormat="false" ht="12.75" hidden="false" customHeight="false" outlineLevel="0" collapsed="false">
      <c r="J34" s="932"/>
      <c r="K34" s="932"/>
    </row>
    <row r="35" customFormat="false" ht="12.75" hidden="false" customHeight="false" outlineLevel="0" collapsed="false">
      <c r="K35" s="932"/>
    </row>
    <row r="37" customFormat="false" ht="12.75" hidden="false" customHeight="false" outlineLevel="0" collapsed="false">
      <c r="J37" s="932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3" width="23.41"/>
    <col collapsed="false" customWidth="true" hidden="false" outlineLevel="0" max="2" min="2" style="933" width="7.56"/>
    <col collapsed="false" customWidth="true" hidden="false" outlineLevel="0" max="4" min="3" style="933" width="5.99"/>
    <col collapsed="false" customWidth="true" hidden="false" outlineLevel="0" max="5" min="5" style="933" width="7.14"/>
    <col collapsed="false" customWidth="true" hidden="false" outlineLevel="0" max="7" min="6" style="933" width="5.99"/>
    <col collapsed="false" customWidth="true" hidden="false" outlineLevel="0" max="10" min="8" style="933" width="7.14"/>
    <col collapsed="false" customWidth="true" hidden="false" outlineLevel="0" max="11" min="11" style="933" width="9.56"/>
    <col collapsed="false" customWidth="true" hidden="false" outlineLevel="0" max="14" min="12" style="933" width="9.85"/>
    <col collapsed="false" customWidth="false" hidden="false" outlineLevel="0" max="257" min="15" style="933" width="9.14"/>
  </cols>
  <sheetData>
    <row r="1" customFormat="false" ht="12.75" hidden="false" customHeight="false" outlineLevel="0" collapsed="false">
      <c r="A1" s="393" t="s">
        <v>626</v>
      </c>
      <c r="B1" s="393"/>
      <c r="C1" s="393"/>
      <c r="D1" s="393"/>
      <c r="E1" s="393"/>
      <c r="F1" s="393"/>
      <c r="G1" s="393"/>
      <c r="H1" s="393"/>
      <c r="I1" s="393"/>
      <c r="J1" s="393"/>
      <c r="K1" s="564"/>
      <c r="L1" s="564"/>
      <c r="M1" s="564"/>
      <c r="N1" s="564"/>
    </row>
    <row r="2" customFormat="false" ht="15.75" hidden="false" customHeight="false" outlineLevel="0" collapsed="false">
      <c r="A2" s="394" t="s">
        <v>27</v>
      </c>
      <c r="B2" s="394"/>
      <c r="C2" s="394"/>
      <c r="D2" s="394"/>
      <c r="E2" s="394"/>
      <c r="F2" s="394"/>
      <c r="G2" s="394"/>
      <c r="H2" s="394"/>
      <c r="I2" s="394"/>
      <c r="J2" s="394"/>
      <c r="K2" s="564"/>
      <c r="L2" s="564"/>
      <c r="M2" s="564"/>
      <c r="N2" s="564"/>
    </row>
    <row r="3" customFormat="false" ht="12.75" hidden="false" customHeight="false" outlineLevel="0" collapsed="false">
      <c r="A3" s="476" t="s">
        <v>627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541"/>
      <c r="M3" s="476"/>
      <c r="N3" s="476"/>
    </row>
    <row r="4" customFormat="false" ht="13.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</row>
    <row r="5" customFormat="false" ht="18" hidden="false" customHeight="true" outlineLevel="0" collapsed="false">
      <c r="A5" s="545" t="s">
        <v>628</v>
      </c>
      <c r="B5" s="894" t="s">
        <v>389</v>
      </c>
      <c r="C5" s="894" t="s">
        <v>61</v>
      </c>
      <c r="D5" s="894"/>
      <c r="E5" s="894"/>
      <c r="F5" s="894" t="s">
        <v>62</v>
      </c>
      <c r="G5" s="894"/>
      <c r="H5" s="894"/>
      <c r="I5" s="608" t="s">
        <v>629</v>
      </c>
      <c r="J5" s="608"/>
      <c r="K5" s="476"/>
    </row>
    <row r="6" customFormat="false" ht="18" hidden="false" customHeight="true" outlineLevel="0" collapsed="false">
      <c r="A6" s="545"/>
      <c r="B6" s="609" t="s">
        <v>630</v>
      </c>
      <c r="C6" s="855" t="s">
        <v>631</v>
      </c>
      <c r="D6" s="609" t="s">
        <v>632</v>
      </c>
      <c r="E6" s="609" t="s">
        <v>630</v>
      </c>
      <c r="F6" s="855" t="s">
        <v>631</v>
      </c>
      <c r="G6" s="609" t="s">
        <v>632</v>
      </c>
      <c r="H6" s="609" t="s">
        <v>630</v>
      </c>
      <c r="I6" s="609" t="s">
        <v>633</v>
      </c>
      <c r="J6" s="610" t="s">
        <v>634</v>
      </c>
      <c r="K6" s="934"/>
    </row>
    <row r="7" customFormat="false" ht="18" hidden="false" customHeight="true" outlineLevel="0" collapsed="false">
      <c r="A7" s="545"/>
      <c r="B7" s="855" t="n">
        <v>1</v>
      </c>
      <c r="C7" s="609" t="n">
        <v>2</v>
      </c>
      <c r="D7" s="609" t="n">
        <v>3</v>
      </c>
      <c r="E7" s="855" t="n">
        <v>4</v>
      </c>
      <c r="F7" s="609" t="n">
        <v>5</v>
      </c>
      <c r="G7" s="609" t="n">
        <v>6</v>
      </c>
      <c r="H7" s="855" t="n">
        <v>7</v>
      </c>
      <c r="I7" s="609"/>
      <c r="J7" s="610"/>
      <c r="K7" s="935"/>
      <c r="L7" s="934"/>
      <c r="M7" s="936"/>
      <c r="N7" s="934"/>
    </row>
    <row r="8" customFormat="false" ht="18" hidden="false" customHeight="true" outlineLevel="0" collapsed="false">
      <c r="A8" s="866" t="s">
        <v>496</v>
      </c>
      <c r="B8" s="937" t="n">
        <v>322.75</v>
      </c>
      <c r="C8" s="938" t="n">
        <v>280.4</v>
      </c>
      <c r="D8" s="930" t="n">
        <v>250.24</v>
      </c>
      <c r="E8" s="937" t="n">
        <v>280.4</v>
      </c>
      <c r="F8" s="939" t="n">
        <v>548.29</v>
      </c>
      <c r="G8" s="939" t="n">
        <v>508.68</v>
      </c>
      <c r="H8" s="939" t="n">
        <v>525.09</v>
      </c>
      <c r="I8" s="937" t="n">
        <v>-13.1216111541441</v>
      </c>
      <c r="J8" s="940" t="n">
        <v>87.2646219686163</v>
      </c>
      <c r="L8" s="941"/>
      <c r="M8" s="941"/>
      <c r="N8" s="941"/>
    </row>
    <row r="9" customFormat="false" ht="17.25" hidden="false" customHeight="true" outlineLevel="0" collapsed="false">
      <c r="A9" s="866" t="s">
        <v>497</v>
      </c>
      <c r="B9" s="859" t="n">
        <v>315.78</v>
      </c>
      <c r="C9" s="860" t="n">
        <v>237.84</v>
      </c>
      <c r="D9" s="860" t="n">
        <v>230.97</v>
      </c>
      <c r="E9" s="859" t="n">
        <v>236.06</v>
      </c>
      <c r="F9" s="939" t="n">
        <v>256.33</v>
      </c>
      <c r="G9" s="942" t="n">
        <v>247.45</v>
      </c>
      <c r="H9" s="942" t="n">
        <v>250.79</v>
      </c>
      <c r="I9" s="937" t="n">
        <v>-25.2454240293876</v>
      </c>
      <c r="J9" s="940" t="n">
        <v>6.23993899855969</v>
      </c>
      <c r="L9" s="941"/>
      <c r="M9" s="941"/>
      <c r="N9" s="941"/>
    </row>
    <row r="10" customFormat="false" ht="18" hidden="false" customHeight="true" outlineLevel="0" collapsed="false">
      <c r="A10" s="866" t="s">
        <v>635</v>
      </c>
      <c r="B10" s="937" t="n">
        <v>450.69</v>
      </c>
      <c r="C10" s="937" t="n">
        <v>395.35</v>
      </c>
      <c r="D10" s="937" t="n">
        <v>382.44</v>
      </c>
      <c r="E10" s="937" t="n">
        <v>395.35</v>
      </c>
      <c r="F10" s="939" t="n">
        <v>904.62</v>
      </c>
      <c r="G10" s="939" t="n">
        <v>865.36</v>
      </c>
      <c r="H10" s="939" t="n">
        <v>904.62</v>
      </c>
      <c r="I10" s="937" t="n">
        <v>-12.2789500543611</v>
      </c>
      <c r="J10" s="940" t="n">
        <v>128.814974073606</v>
      </c>
      <c r="L10" s="941"/>
      <c r="M10" s="941"/>
      <c r="N10" s="941"/>
    </row>
    <row r="11" customFormat="false" ht="18" hidden="false" customHeight="true" outlineLevel="0" collapsed="false">
      <c r="A11" s="866" t="s">
        <v>498</v>
      </c>
      <c r="B11" s="937" t="n">
        <v>311.59</v>
      </c>
      <c r="C11" s="937" t="n">
        <v>258.68</v>
      </c>
      <c r="D11" s="937" t="n">
        <v>253.95</v>
      </c>
      <c r="E11" s="937" t="n">
        <v>254.95</v>
      </c>
      <c r="F11" s="939" t="n">
        <v>255.91</v>
      </c>
      <c r="G11" s="939" t="n">
        <v>251.54</v>
      </c>
      <c r="H11" s="939" t="n">
        <v>251.67</v>
      </c>
      <c r="I11" s="937" t="n">
        <v>-18.1777335601271</v>
      </c>
      <c r="J11" s="940" t="n">
        <v>-1.2865267699549</v>
      </c>
      <c r="L11" s="941"/>
      <c r="M11" s="941"/>
      <c r="N11" s="941"/>
    </row>
    <row r="12" customFormat="false" ht="18" hidden="false" customHeight="true" outlineLevel="0" collapsed="false">
      <c r="A12" s="866" t="s">
        <v>621</v>
      </c>
      <c r="B12" s="937" t="n">
        <v>501.75</v>
      </c>
      <c r="C12" s="937" t="n">
        <v>666.53</v>
      </c>
      <c r="D12" s="937" t="n">
        <v>652.62</v>
      </c>
      <c r="E12" s="937" t="n">
        <v>656.15</v>
      </c>
      <c r="F12" s="939" t="n">
        <v>849.98</v>
      </c>
      <c r="G12" s="939" t="n">
        <v>835.35</v>
      </c>
      <c r="H12" s="939" t="n">
        <v>840.23</v>
      </c>
      <c r="I12" s="937" t="n">
        <v>30.7722969606378</v>
      </c>
      <c r="J12" s="940" t="n">
        <v>28.054560694963</v>
      </c>
      <c r="L12" s="941"/>
      <c r="M12" s="941"/>
      <c r="N12" s="941"/>
    </row>
    <row r="13" customFormat="false" ht="18" hidden="false" customHeight="true" outlineLevel="0" collapsed="false">
      <c r="A13" s="866" t="s">
        <v>622</v>
      </c>
      <c r="B13" s="937" t="n">
        <v>435.96</v>
      </c>
      <c r="C13" s="937" t="n">
        <v>438.82</v>
      </c>
      <c r="D13" s="937" t="n">
        <v>432.34</v>
      </c>
      <c r="E13" s="937" t="n">
        <v>437.31</v>
      </c>
      <c r="F13" s="939" t="n">
        <v>667.73</v>
      </c>
      <c r="G13" s="939" t="n">
        <v>624.59</v>
      </c>
      <c r="H13" s="939" t="n">
        <v>640.35</v>
      </c>
      <c r="I13" s="937" t="n">
        <v>0.309661436829074</v>
      </c>
      <c r="J13" s="940" t="n">
        <v>46.4293064416547</v>
      </c>
      <c r="L13" s="941"/>
      <c r="M13" s="941"/>
      <c r="N13" s="941"/>
    </row>
    <row r="14" customFormat="false" ht="18" hidden="false" customHeight="true" outlineLevel="0" collapsed="false">
      <c r="A14" s="866" t="s">
        <v>623</v>
      </c>
      <c r="B14" s="937" t="n">
        <v>271.1</v>
      </c>
      <c r="C14" s="937" t="n">
        <v>224.66</v>
      </c>
      <c r="D14" s="937" t="n">
        <v>202.02</v>
      </c>
      <c r="E14" s="937" t="n">
        <v>202.02</v>
      </c>
      <c r="F14" s="939" t="n">
        <v>164.25</v>
      </c>
      <c r="G14" s="939" t="n">
        <v>160.11</v>
      </c>
      <c r="H14" s="939" t="n">
        <v>160.36</v>
      </c>
      <c r="I14" s="937" t="n">
        <v>-25.4813721873847</v>
      </c>
      <c r="J14" s="940" t="n">
        <v>-20.6217206217206</v>
      </c>
      <c r="L14" s="941"/>
      <c r="M14" s="941"/>
      <c r="N14" s="941"/>
    </row>
    <row r="15" customFormat="false" ht="18" hidden="false" customHeight="true" outlineLevel="0" collapsed="false">
      <c r="A15" s="866" t="s">
        <v>624</v>
      </c>
      <c r="B15" s="937" t="n">
        <v>730.43</v>
      </c>
      <c r="C15" s="937" t="n">
        <v>501.5</v>
      </c>
      <c r="D15" s="937" t="n">
        <v>458.06</v>
      </c>
      <c r="E15" s="937" t="n">
        <v>501.5</v>
      </c>
      <c r="F15" s="939" t="n">
        <v>1056.28</v>
      </c>
      <c r="G15" s="939" t="n">
        <v>1009.9</v>
      </c>
      <c r="H15" s="939" t="n">
        <v>1035.04</v>
      </c>
      <c r="I15" s="937" t="n">
        <v>-31.3418123571047</v>
      </c>
      <c r="J15" s="940" t="n">
        <v>106.388833499501</v>
      </c>
      <c r="L15" s="941"/>
      <c r="M15" s="941"/>
      <c r="N15" s="941"/>
    </row>
    <row r="16" customFormat="false" ht="18" hidden="false" customHeight="true" outlineLevel="0" collapsed="false">
      <c r="A16" s="866" t="s">
        <v>625</v>
      </c>
      <c r="B16" s="937" t="n">
        <v>556.92</v>
      </c>
      <c r="C16" s="937" t="n">
        <v>528.73</v>
      </c>
      <c r="D16" s="937" t="n">
        <v>469.99</v>
      </c>
      <c r="E16" s="937" t="n">
        <v>486.44</v>
      </c>
      <c r="F16" s="939" t="n">
        <v>763.65</v>
      </c>
      <c r="G16" s="939" t="n">
        <v>669.68</v>
      </c>
      <c r="H16" s="939" t="n">
        <v>687.3</v>
      </c>
      <c r="I16" s="937" t="n">
        <v>-12.6553185376715</v>
      </c>
      <c r="J16" s="940" t="n">
        <v>41.2918345530795</v>
      </c>
      <c r="L16" s="941"/>
      <c r="M16" s="941"/>
      <c r="N16" s="941"/>
    </row>
    <row r="17" customFormat="false" ht="18" hidden="false" customHeight="true" outlineLevel="0" collapsed="false">
      <c r="A17" s="943" t="s">
        <v>636</v>
      </c>
      <c r="B17" s="944" t="n">
        <v>373.2</v>
      </c>
      <c r="C17" s="944" t="n">
        <v>319.95</v>
      </c>
      <c r="D17" s="944" t="n">
        <v>298.9</v>
      </c>
      <c r="E17" s="944" t="n">
        <v>319.95</v>
      </c>
      <c r="F17" s="945" t="n">
        <v>548.27</v>
      </c>
      <c r="G17" s="945" t="n">
        <v>511.35</v>
      </c>
      <c r="H17" s="945" t="n">
        <v>523.38</v>
      </c>
      <c r="I17" s="937" t="n">
        <v>-14.2684887459807</v>
      </c>
      <c r="J17" s="940" t="n">
        <v>63.581809657759</v>
      </c>
      <c r="L17" s="946"/>
      <c r="M17" s="946"/>
      <c r="N17" s="946"/>
    </row>
    <row r="18" customFormat="false" ht="18" hidden="false" customHeight="true" outlineLevel="0" collapsed="false">
      <c r="A18" s="943" t="s">
        <v>637</v>
      </c>
      <c r="B18" s="944" t="n">
        <v>92.64</v>
      </c>
      <c r="C18" s="944" t="n">
        <v>79.75</v>
      </c>
      <c r="D18" s="944" t="n">
        <v>74.01</v>
      </c>
      <c r="E18" s="944" t="n">
        <v>79.75</v>
      </c>
      <c r="F18" s="945" t="n">
        <v>139.21</v>
      </c>
      <c r="G18" s="945" t="n">
        <v>129.08</v>
      </c>
      <c r="H18" s="945" t="n">
        <v>132.11</v>
      </c>
      <c r="I18" s="937" t="n">
        <v>-13.9140759930915</v>
      </c>
      <c r="J18" s="940" t="n">
        <v>65.6551724137931</v>
      </c>
      <c r="L18" s="946"/>
      <c r="M18" s="946"/>
      <c r="N18" s="946"/>
    </row>
    <row r="19" customFormat="false" ht="18" hidden="false" customHeight="true" outlineLevel="0" collapsed="false">
      <c r="A19" s="947" t="s">
        <v>638</v>
      </c>
      <c r="B19" s="948" t="n">
        <v>31.04</v>
      </c>
      <c r="C19" s="948" t="n">
        <v>25.94</v>
      </c>
      <c r="D19" s="948" t="n">
        <v>24.2</v>
      </c>
      <c r="E19" s="948" t="n">
        <v>25.94</v>
      </c>
      <c r="F19" s="949" t="n">
        <v>38.03</v>
      </c>
      <c r="G19" s="949" t="n">
        <v>36.3</v>
      </c>
      <c r="H19" s="949" t="n">
        <v>36.89</v>
      </c>
      <c r="I19" s="950" t="n">
        <v>-16.430412371134</v>
      </c>
      <c r="J19" s="951" t="n">
        <v>42.2127987663839</v>
      </c>
      <c r="K19" s="952"/>
      <c r="L19" s="953"/>
      <c r="M19" s="953"/>
      <c r="N19" s="953"/>
    </row>
    <row r="20" s="954" customFormat="true" ht="18" hidden="false" customHeight="true" outlineLevel="0" collapsed="false">
      <c r="A20" s="929" t="s">
        <v>559</v>
      </c>
      <c r="F20" s="955"/>
      <c r="G20" s="955"/>
      <c r="H20" s="955"/>
      <c r="I20" s="941"/>
      <c r="J20" s="952"/>
      <c r="K20" s="952"/>
      <c r="L20" s="953"/>
      <c r="M20" s="953"/>
      <c r="N20" s="953"/>
    </row>
    <row r="21" s="954" customFormat="true" ht="18" hidden="false" customHeight="true" outlineLevel="0" collapsed="false">
      <c r="A21" s="929" t="s">
        <v>639</v>
      </c>
      <c r="F21" s="476"/>
      <c r="G21" s="476"/>
      <c r="H21" s="476"/>
      <c r="I21" s="476"/>
      <c r="J21" s="476"/>
      <c r="K21" s="476"/>
      <c r="L21" s="476"/>
      <c r="M21" s="476"/>
      <c r="N21" s="476"/>
    </row>
    <row r="22" s="954" customFormat="true" ht="18" hidden="false" customHeight="true" outlineLevel="0" collapsed="false">
      <c r="A22" s="929" t="s">
        <v>640</v>
      </c>
      <c r="B22" s="392"/>
      <c r="C22" s="392"/>
      <c r="F22" s="956"/>
      <c r="G22" s="956"/>
      <c r="H22" s="956"/>
      <c r="I22" s="956"/>
      <c r="J22" s="956"/>
      <c r="K22" s="956"/>
      <c r="L22" s="956"/>
      <c r="M22" s="956"/>
      <c r="N22" s="956"/>
    </row>
    <row r="23" s="954" customFormat="true" ht="18" hidden="false" customHeight="true" outlineLevel="0" collapsed="false">
      <c r="A23" s="929" t="s">
        <v>641</v>
      </c>
      <c r="B23" s="392"/>
      <c r="C23" s="724"/>
      <c r="F23" s="956"/>
      <c r="G23" s="956"/>
      <c r="H23" s="956"/>
      <c r="I23" s="956"/>
      <c r="J23" s="956"/>
      <c r="K23" s="957"/>
      <c r="L23" s="957"/>
      <c r="M23" s="957"/>
      <c r="N23" s="957"/>
    </row>
    <row r="24" s="954" customFormat="true" ht="12.75" hidden="false" customHeight="false" outlineLevel="0" collapsed="false">
      <c r="A24" s="957"/>
      <c r="B24" s="957"/>
      <c r="C24" s="957"/>
      <c r="D24" s="957"/>
      <c r="E24" s="957"/>
      <c r="F24" s="957"/>
      <c r="G24" s="957"/>
      <c r="H24" s="957"/>
      <c r="I24" s="957"/>
      <c r="J24" s="957"/>
      <c r="K24" s="957"/>
      <c r="L24" s="957"/>
      <c r="M24" s="957"/>
      <c r="N24" s="957"/>
    </row>
    <row r="25" s="954" customFormat="true" ht="18" hidden="false" customHeight="true" outlineLevel="0" collapsed="false">
      <c r="A25" s="957"/>
      <c r="B25" s="957"/>
      <c r="C25" s="957"/>
      <c r="D25" s="957"/>
      <c r="E25" s="957"/>
      <c r="F25" s="957"/>
      <c r="G25" s="957"/>
      <c r="H25" s="957"/>
      <c r="I25" s="957"/>
      <c r="J25" s="957"/>
      <c r="K25" s="957"/>
      <c r="L25" s="958"/>
      <c r="M25" s="957"/>
      <c r="N25" s="957"/>
    </row>
    <row r="26" s="954" customFormat="true" ht="18" hidden="false" customHeight="true" outlineLevel="0" collapsed="false">
      <c r="A26" s="959"/>
      <c r="B26" s="960"/>
      <c r="C26" s="960"/>
      <c r="D26" s="960"/>
      <c r="E26" s="960"/>
      <c r="F26" s="960"/>
      <c r="G26" s="961"/>
      <c r="H26" s="962"/>
      <c r="I26" s="962"/>
      <c r="J26" s="961"/>
      <c r="K26" s="963"/>
      <c r="L26" s="946"/>
      <c r="M26" s="946"/>
      <c r="N26" s="946"/>
    </row>
    <row r="27" s="954" customFormat="true" ht="18" hidden="false" customHeight="true" outlineLevel="0" collapsed="false">
      <c r="A27" s="964"/>
      <c r="B27" s="965"/>
      <c r="C27" s="965"/>
      <c r="D27" s="966"/>
      <c r="E27" s="965"/>
      <c r="F27" s="965"/>
      <c r="G27" s="967"/>
      <c r="H27" s="968"/>
      <c r="I27" s="968"/>
      <c r="J27" s="968"/>
      <c r="K27" s="969"/>
      <c r="L27" s="941"/>
      <c r="M27" s="941"/>
      <c r="N27" s="941"/>
    </row>
    <row r="28" s="954" customFormat="true" ht="18" hidden="false" customHeight="true" outlineLevel="0" collapsed="false">
      <c r="A28" s="964"/>
      <c r="B28" s="965"/>
      <c r="C28" s="965"/>
      <c r="D28" s="966"/>
      <c r="E28" s="965"/>
      <c r="F28" s="965"/>
      <c r="G28" s="967"/>
      <c r="H28" s="968"/>
      <c r="I28" s="968"/>
      <c r="J28" s="968"/>
      <c r="K28" s="969"/>
      <c r="L28" s="941"/>
      <c r="M28" s="941"/>
      <c r="N28" s="941"/>
    </row>
    <row r="29" s="954" customFormat="true" ht="18" hidden="false" customHeight="true" outlineLevel="0" collapsed="false">
      <c r="A29" s="964"/>
      <c r="B29" s="965"/>
      <c r="C29" s="965"/>
      <c r="D29" s="966"/>
      <c r="E29" s="965"/>
      <c r="F29" s="965"/>
      <c r="G29" s="967"/>
      <c r="H29" s="968"/>
      <c r="I29" s="968"/>
      <c r="J29" s="968"/>
      <c r="K29" s="969"/>
      <c r="L29" s="941"/>
      <c r="M29" s="941"/>
      <c r="N29" s="941"/>
    </row>
    <row r="30" s="954" customFormat="true" ht="18" hidden="false" customHeight="true" outlineLevel="0" collapsed="false">
      <c r="A30" s="964"/>
      <c r="B30" s="965"/>
      <c r="C30" s="965"/>
      <c r="D30" s="966"/>
      <c r="E30" s="965"/>
      <c r="F30" s="965"/>
      <c r="G30" s="967"/>
      <c r="H30" s="968"/>
      <c r="I30" s="968"/>
      <c r="J30" s="968"/>
      <c r="K30" s="969"/>
      <c r="L30" s="941"/>
      <c r="M30" s="941"/>
      <c r="N30" s="941"/>
    </row>
    <row r="31" s="954" customFormat="true" ht="18" hidden="false" customHeight="true" outlineLevel="0" collapsed="false">
      <c r="A31" s="964"/>
      <c r="B31" s="970"/>
      <c r="C31" s="965"/>
      <c r="D31" s="966"/>
      <c r="E31" s="970"/>
      <c r="F31" s="965"/>
      <c r="G31" s="967"/>
      <c r="H31" s="968"/>
      <c r="I31" s="968"/>
      <c r="J31" s="968"/>
      <c r="K31" s="969"/>
      <c r="L31" s="941"/>
      <c r="M31" s="941"/>
      <c r="N31" s="941"/>
    </row>
    <row r="32" s="954" customFormat="true" ht="18" hidden="false" customHeight="true" outlineLevel="0" collapsed="false">
      <c r="A32" s="964"/>
      <c r="B32" s="965"/>
      <c r="C32" s="965"/>
      <c r="D32" s="966"/>
      <c r="E32" s="965"/>
      <c r="F32" s="965"/>
      <c r="G32" s="967"/>
      <c r="H32" s="968"/>
      <c r="I32" s="968"/>
      <c r="J32" s="968"/>
      <c r="K32" s="969"/>
      <c r="L32" s="941"/>
      <c r="M32" s="941"/>
      <c r="N32" s="941"/>
      <c r="O32" s="16"/>
      <c r="P32" s="16"/>
      <c r="Q32" s="16"/>
      <c r="R32" s="16"/>
    </row>
    <row r="33" s="954" customFormat="true" ht="18" hidden="false" customHeight="true" outlineLevel="0" collapsed="false">
      <c r="A33" s="964"/>
      <c r="B33" s="965"/>
      <c r="C33" s="965"/>
      <c r="D33" s="966"/>
      <c r="E33" s="965"/>
      <c r="F33" s="965"/>
      <c r="G33" s="967"/>
      <c r="H33" s="968"/>
      <c r="I33" s="968"/>
      <c r="J33" s="968"/>
      <c r="K33" s="969"/>
      <c r="L33" s="941"/>
      <c r="M33" s="941"/>
      <c r="N33" s="941"/>
      <c r="O33" s="16"/>
      <c r="P33" s="16"/>
      <c r="Q33" s="16"/>
      <c r="R33" s="16"/>
    </row>
    <row r="34" s="954" customFormat="true" ht="18" hidden="false" customHeight="true" outlineLevel="0" collapsed="false">
      <c r="A34" s="964"/>
      <c r="B34" s="965"/>
      <c r="C34" s="965"/>
      <c r="D34" s="966"/>
      <c r="E34" s="965"/>
      <c r="F34" s="965"/>
      <c r="G34" s="967"/>
      <c r="H34" s="968"/>
      <c r="I34" s="968"/>
      <c r="J34" s="968"/>
      <c r="K34" s="969"/>
      <c r="L34" s="941"/>
      <c r="M34" s="941"/>
      <c r="N34" s="941"/>
      <c r="O34" s="16"/>
      <c r="P34" s="16"/>
      <c r="Q34" s="16"/>
      <c r="R34" s="16"/>
    </row>
    <row r="35" s="954" customFormat="true" ht="18" hidden="false" customHeight="true" outlineLevel="0" collapsed="false">
      <c r="A35" s="964"/>
      <c r="B35" s="965"/>
      <c r="C35" s="965"/>
      <c r="D35" s="966"/>
      <c r="E35" s="965"/>
      <c r="F35" s="965"/>
      <c r="G35" s="967"/>
      <c r="H35" s="968"/>
      <c r="I35" s="968"/>
      <c r="J35" s="968"/>
      <c r="K35" s="969"/>
      <c r="L35" s="941"/>
      <c r="M35" s="941"/>
      <c r="N35" s="941"/>
      <c r="O35" s="16"/>
      <c r="P35" s="16"/>
      <c r="Q35" s="16"/>
      <c r="R35" s="16"/>
    </row>
    <row r="36" s="954" customFormat="true" ht="18" hidden="false" customHeight="true" outlineLevel="0" collapsed="false">
      <c r="A36" s="964"/>
      <c r="B36" s="965"/>
      <c r="C36" s="965"/>
      <c r="D36" s="966"/>
      <c r="E36" s="965"/>
      <c r="F36" s="965"/>
      <c r="G36" s="967"/>
      <c r="H36" s="968"/>
      <c r="I36" s="968"/>
      <c r="J36" s="968"/>
      <c r="K36" s="969"/>
      <c r="L36" s="941"/>
      <c r="M36" s="941"/>
      <c r="N36" s="941"/>
      <c r="O36" s="16"/>
      <c r="P36" s="16"/>
      <c r="Q36" s="16"/>
      <c r="R36" s="16"/>
    </row>
    <row r="37" s="954" customFormat="true" ht="18" hidden="false" customHeight="true" outlineLevel="0" collapsed="false">
      <c r="A37" s="964"/>
      <c r="B37" s="965"/>
      <c r="C37" s="965"/>
      <c r="D37" s="966"/>
      <c r="E37" s="965"/>
      <c r="F37" s="965"/>
      <c r="G37" s="967"/>
      <c r="H37" s="968"/>
      <c r="I37" s="968"/>
      <c r="J37" s="968"/>
      <c r="K37" s="969"/>
      <c r="L37" s="941"/>
      <c r="M37" s="941"/>
      <c r="N37" s="941"/>
      <c r="O37" s="16"/>
      <c r="P37" s="16"/>
      <c r="Q37" s="16"/>
      <c r="R37" s="16"/>
    </row>
    <row r="38" s="954" customFormat="true" ht="18" hidden="false" customHeight="true" outlineLevel="0" collapsed="false">
      <c r="A38" s="964"/>
      <c r="B38" s="965"/>
      <c r="C38" s="965"/>
      <c r="D38" s="966"/>
      <c r="E38" s="965"/>
      <c r="F38" s="965"/>
      <c r="G38" s="967"/>
      <c r="H38" s="968"/>
      <c r="I38" s="968"/>
      <c r="J38" s="968"/>
      <c r="K38" s="969"/>
      <c r="L38" s="941"/>
      <c r="M38" s="941"/>
      <c r="N38" s="941"/>
      <c r="O38" s="16"/>
      <c r="P38" s="16"/>
      <c r="Q38" s="16"/>
      <c r="R38" s="16"/>
    </row>
    <row r="39" s="954" customFormat="true" ht="17.25" hidden="false" customHeight="true" outlineLevel="0" collapsed="false">
      <c r="J39" s="966"/>
      <c r="L39" s="971"/>
      <c r="M39" s="971"/>
      <c r="O39" s="16"/>
      <c r="P39" s="16"/>
      <c r="Q39" s="16"/>
      <c r="R39" s="16"/>
    </row>
    <row r="40" s="954" customFormat="true" ht="18" hidden="false" customHeight="true" outlineLevel="0" collapsed="false">
      <c r="A40" s="16"/>
      <c r="L40" s="971"/>
      <c r="M40" s="971"/>
      <c r="O40" s="16"/>
      <c r="P40" s="16"/>
      <c r="Q40" s="16"/>
      <c r="R40" s="16"/>
    </row>
    <row r="41" s="954" customFormat="true" ht="18" hidden="false" customHeight="true" outlineLevel="0" collapsed="false">
      <c r="A41" s="972"/>
      <c r="L41" s="971"/>
      <c r="M41" s="971"/>
      <c r="O41" s="16"/>
      <c r="P41" s="16"/>
      <c r="Q41" s="16"/>
      <c r="R41" s="16"/>
    </row>
    <row r="42" s="954" customFormat="true" ht="18" hidden="false" customHeight="true" outlineLevel="0" collapsed="false">
      <c r="A42" s="972"/>
      <c r="B42" s="392"/>
      <c r="C42" s="392"/>
      <c r="F42" s="971"/>
      <c r="G42" s="971"/>
      <c r="I42" s="16"/>
      <c r="J42" s="16"/>
      <c r="K42" s="16"/>
      <c r="L42" s="16"/>
    </row>
    <row r="43" customFormat="false" ht="18" hidden="false" customHeight="true" outlineLevel="0" collapsed="false">
      <c r="A43" s="972"/>
      <c r="B43" s="392"/>
      <c r="C43" s="724"/>
      <c r="D43" s="954"/>
      <c r="E43" s="954"/>
      <c r="F43" s="971"/>
      <c r="G43" s="971"/>
      <c r="H43" s="954"/>
      <c r="I43" s="16"/>
      <c r="J43" s="16"/>
      <c r="K43" s="16"/>
      <c r="L43" s="16"/>
      <c r="M43" s="954"/>
      <c r="N43" s="954"/>
    </row>
    <row r="44" customFormat="false" ht="18" hidden="false" customHeight="true" outlineLevel="0" collapsed="false">
      <c r="A44" s="16"/>
      <c r="B44" s="392"/>
      <c r="C44" s="392"/>
      <c r="D44" s="954"/>
      <c r="E44" s="954"/>
      <c r="F44" s="971"/>
      <c r="G44" s="971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2"/>
      <c r="C45" s="392"/>
      <c r="D45" s="954"/>
      <c r="E45" s="954"/>
      <c r="F45" s="971"/>
      <c r="G45" s="971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2"/>
      <c r="C46" s="392"/>
      <c r="D46" s="954"/>
      <c r="E46" s="954"/>
      <c r="F46" s="971"/>
      <c r="G46" s="971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2"/>
      <c r="C47" s="392"/>
      <c r="D47" s="954"/>
      <c r="E47" s="954"/>
      <c r="F47" s="971"/>
      <c r="G47" s="971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2"/>
      <c r="C48" s="392"/>
      <c r="D48" s="954"/>
      <c r="E48" s="954"/>
      <c r="F48" s="971"/>
      <c r="G48" s="971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2"/>
      <c r="C49" s="392"/>
      <c r="D49" s="954"/>
      <c r="E49" s="954"/>
      <c r="F49" s="971"/>
      <c r="G49" s="971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2"/>
      <c r="C50" s="392"/>
      <c r="D50" s="954"/>
      <c r="E50" s="954"/>
      <c r="F50" s="971"/>
      <c r="G50" s="971"/>
      <c r="I50" s="12"/>
      <c r="J50" s="12"/>
      <c r="K50" s="12"/>
      <c r="L50" s="12"/>
    </row>
    <row r="51" customFormat="false" ht="18" hidden="false" customHeight="true" outlineLevel="0" collapsed="false">
      <c r="A51" s="954"/>
      <c r="B51" s="954"/>
      <c r="C51" s="954"/>
      <c r="D51" s="954"/>
      <c r="E51" s="954"/>
      <c r="F51" s="971"/>
      <c r="G51" s="971"/>
      <c r="I51" s="12"/>
      <c r="J51" s="12"/>
      <c r="K51" s="12"/>
      <c r="L51" s="12"/>
    </row>
    <row r="52" customFormat="false" ht="12.75" hidden="false" customHeight="true" outlineLevel="0" collapsed="false">
      <c r="A52" s="954"/>
      <c r="B52" s="954"/>
      <c r="C52" s="954"/>
      <c r="D52" s="954"/>
      <c r="E52" s="954"/>
      <c r="F52" s="971"/>
      <c r="G52" s="971"/>
      <c r="I52" s="12"/>
      <c r="J52" s="12"/>
      <c r="K52" s="12"/>
      <c r="L52" s="12"/>
    </row>
    <row r="53" customFormat="false" ht="12.75" hidden="false" customHeight="false" outlineLevel="0" collapsed="false">
      <c r="A53" s="954"/>
      <c r="B53" s="954"/>
      <c r="C53" s="954"/>
      <c r="D53" s="954"/>
      <c r="E53" s="954"/>
      <c r="F53" s="971"/>
      <c r="G53" s="971"/>
      <c r="I53" s="12"/>
      <c r="J53" s="12"/>
      <c r="K53" s="12"/>
      <c r="L53" s="12"/>
    </row>
    <row r="54" customFormat="false" ht="12.75" hidden="false" customHeight="false" outlineLevel="0" collapsed="false">
      <c r="L54" s="971"/>
      <c r="M54" s="971"/>
      <c r="O54" s="12"/>
      <c r="P54" s="12"/>
      <c r="Q54" s="12"/>
      <c r="R54" s="12"/>
    </row>
    <row r="55" customFormat="false" ht="12.75" hidden="false" customHeight="false" outlineLevel="0" collapsed="false">
      <c r="L55" s="971"/>
      <c r="M55" s="971"/>
      <c r="O55" s="12"/>
      <c r="P55" s="12"/>
      <c r="Q55" s="12"/>
      <c r="R55" s="12"/>
    </row>
    <row r="56" customFormat="false" ht="12.75" hidden="false" customHeight="false" outlineLevel="0" collapsed="false">
      <c r="L56" s="971"/>
      <c r="M56" s="971"/>
      <c r="O56" s="12"/>
      <c r="P56" s="12"/>
      <c r="Q56" s="12"/>
      <c r="R56" s="12"/>
    </row>
    <row r="57" customFormat="false" ht="12.75" hidden="false" customHeight="false" outlineLevel="0" collapsed="false">
      <c r="L57" s="971"/>
      <c r="M57" s="971"/>
      <c r="O57" s="12"/>
      <c r="P57" s="12"/>
      <c r="Q57" s="12"/>
      <c r="R57" s="12"/>
    </row>
    <row r="58" customFormat="false" ht="12.75" hidden="false" customHeight="false" outlineLevel="0" collapsed="false">
      <c r="L58" s="971"/>
      <c r="M58" s="971"/>
      <c r="O58" s="12"/>
      <c r="P58" s="12"/>
      <c r="Q58" s="12"/>
      <c r="R58" s="12"/>
    </row>
    <row r="59" customFormat="false" ht="12.75" hidden="false" customHeight="false" outlineLevel="0" collapsed="false">
      <c r="L59" s="971"/>
      <c r="M59" s="971"/>
      <c r="O59" s="12"/>
      <c r="P59" s="12"/>
      <c r="Q59" s="12"/>
      <c r="R59" s="12"/>
    </row>
    <row r="60" customFormat="false" ht="12.75" hidden="false" customHeight="false" outlineLevel="0" collapsed="false">
      <c r="L60" s="971"/>
      <c r="M60" s="971"/>
      <c r="O60" s="12"/>
      <c r="P60" s="12"/>
      <c r="Q60" s="12"/>
      <c r="R60" s="12"/>
    </row>
    <row r="61" customFormat="false" ht="12.75" hidden="false" customHeight="false" outlineLevel="0" collapsed="false">
      <c r="L61" s="971"/>
      <c r="M61" s="971"/>
      <c r="O61" s="12"/>
      <c r="P61" s="12"/>
      <c r="Q61" s="12"/>
      <c r="R61" s="12"/>
    </row>
    <row r="62" customFormat="false" ht="12.75" hidden="false" customHeight="false" outlineLevel="0" collapsed="false">
      <c r="L62" s="971"/>
      <c r="M62" s="971"/>
      <c r="O62" s="12"/>
      <c r="P62" s="12"/>
      <c r="Q62" s="12"/>
      <c r="R62" s="12"/>
    </row>
    <row r="63" customFormat="false" ht="12.75" hidden="false" customHeight="false" outlineLevel="0" collapsed="false">
      <c r="L63" s="971"/>
      <c r="M63" s="971"/>
      <c r="O63" s="12"/>
      <c r="P63" s="12"/>
      <c r="Q63" s="12"/>
      <c r="R63" s="12"/>
    </row>
    <row r="64" customFormat="false" ht="12.75" hidden="false" customHeight="false" outlineLevel="0" collapsed="false">
      <c r="L64" s="971"/>
      <c r="M64" s="971"/>
      <c r="O64" s="12"/>
      <c r="P64" s="12"/>
      <c r="Q64" s="12"/>
      <c r="R64" s="12"/>
    </row>
    <row r="65" customFormat="false" ht="12.75" hidden="false" customHeight="false" outlineLevel="0" collapsed="false">
      <c r="L65" s="971"/>
      <c r="M65" s="971"/>
      <c r="O65" s="12"/>
      <c r="P65" s="12"/>
      <c r="Q65" s="12"/>
      <c r="R65" s="12"/>
    </row>
    <row r="66" customFormat="false" ht="12.75" hidden="false" customHeight="false" outlineLevel="0" collapsed="false">
      <c r="L66" s="971"/>
      <c r="M66" s="971"/>
      <c r="O66" s="12"/>
      <c r="P66" s="12"/>
      <c r="Q66" s="12"/>
      <c r="R66" s="12"/>
    </row>
    <row r="67" customFormat="false" ht="12.75" hidden="false" customHeight="false" outlineLevel="0" collapsed="false">
      <c r="L67" s="971"/>
      <c r="M67" s="971"/>
      <c r="O67" s="12"/>
      <c r="P67" s="12"/>
      <c r="Q67" s="12"/>
      <c r="R67" s="12"/>
    </row>
    <row r="68" customFormat="false" ht="12.75" hidden="false" customHeight="false" outlineLevel="0" collapsed="false">
      <c r="L68" s="971"/>
      <c r="M68" s="971"/>
      <c r="O68" s="12"/>
      <c r="P68" s="12"/>
      <c r="Q68" s="12"/>
      <c r="R68" s="12"/>
    </row>
    <row r="69" customFormat="false" ht="12.75" hidden="false" customHeight="false" outlineLevel="0" collapsed="false">
      <c r="L69" s="971"/>
      <c r="M69" s="971"/>
      <c r="O69" s="12"/>
      <c r="P69" s="12"/>
      <c r="Q69" s="12"/>
      <c r="R69" s="12"/>
    </row>
    <row r="70" customFormat="false" ht="12.75" hidden="false" customHeight="false" outlineLevel="0" collapsed="false">
      <c r="L70" s="971"/>
      <c r="M70" s="971"/>
    </row>
    <row r="71" customFormat="false" ht="12.75" hidden="false" customHeight="false" outlineLevel="0" collapsed="false">
      <c r="L71" s="971"/>
      <c r="M71" s="971"/>
    </row>
    <row r="72" customFormat="false" ht="12.75" hidden="false" customHeight="false" outlineLevel="0" collapsed="false">
      <c r="L72" s="971"/>
      <c r="M72" s="971"/>
    </row>
    <row r="73" customFormat="false" ht="12.75" hidden="false" customHeight="false" outlineLevel="0" collapsed="false">
      <c r="L73" s="971"/>
      <c r="M73" s="971"/>
    </row>
    <row r="74" customFormat="false" ht="12.75" hidden="false" customHeight="false" outlineLevel="0" collapsed="false">
      <c r="L74" s="971"/>
      <c r="M74" s="971"/>
    </row>
    <row r="75" customFormat="false" ht="12.75" hidden="false" customHeight="false" outlineLevel="0" collapsed="false">
      <c r="L75" s="971"/>
      <c r="M75" s="971"/>
    </row>
    <row r="76" customFormat="false" ht="12.75" hidden="false" customHeight="false" outlineLevel="0" collapsed="false">
      <c r="L76" s="971"/>
      <c r="M76" s="971"/>
    </row>
    <row r="77" customFormat="false" ht="12.75" hidden="false" customHeight="false" outlineLevel="0" collapsed="false">
      <c r="L77" s="971"/>
      <c r="M77" s="971"/>
    </row>
    <row r="78" customFormat="false" ht="12.75" hidden="false" customHeight="false" outlineLevel="0" collapsed="false">
      <c r="L78" s="971"/>
      <c r="M78" s="971"/>
    </row>
    <row r="79" customFormat="false" ht="12.75" hidden="false" customHeight="false" outlineLevel="0" collapsed="false">
      <c r="L79" s="971"/>
      <c r="M79" s="971"/>
    </row>
    <row r="80" customFormat="false" ht="12.75" hidden="false" customHeight="false" outlineLevel="0" collapsed="false">
      <c r="L80" s="971"/>
      <c r="M80" s="971"/>
    </row>
    <row r="81" customFormat="false" ht="12.75" hidden="false" customHeight="false" outlineLevel="0" collapsed="false">
      <c r="L81" s="971"/>
      <c r="M81" s="971"/>
    </row>
    <row r="82" customFormat="false" ht="12.75" hidden="false" customHeight="false" outlineLevel="0" collapsed="false">
      <c r="L82" s="971"/>
      <c r="M82" s="971"/>
    </row>
    <row r="83" customFormat="false" ht="12.75" hidden="false" customHeight="false" outlineLevel="0" collapsed="false">
      <c r="L83" s="971"/>
      <c r="M83" s="971"/>
    </row>
    <row r="84" customFormat="false" ht="12.75" hidden="false" customHeight="false" outlineLevel="0" collapsed="false">
      <c r="L84" s="971"/>
      <c r="M84" s="971"/>
    </row>
    <row r="85" customFormat="false" ht="12.75" hidden="false" customHeight="false" outlineLevel="0" collapsed="false">
      <c r="L85" s="971"/>
      <c r="M85" s="971"/>
    </row>
    <row r="86" customFormat="false" ht="12.75" hidden="false" customHeight="false" outlineLevel="0" collapsed="false">
      <c r="L86" s="971"/>
      <c r="M86" s="971"/>
    </row>
    <row r="87" customFormat="false" ht="12.75" hidden="false" customHeight="false" outlineLevel="0" collapsed="false">
      <c r="L87" s="971"/>
      <c r="M87" s="971"/>
    </row>
    <row r="88" customFormat="false" ht="12.75" hidden="false" customHeight="false" outlineLevel="0" collapsed="false">
      <c r="L88" s="971"/>
      <c r="M88" s="971"/>
    </row>
    <row r="89" customFormat="false" ht="12.75" hidden="false" customHeight="false" outlineLevel="0" collapsed="false">
      <c r="L89" s="971"/>
      <c r="M89" s="971"/>
    </row>
    <row r="90" customFormat="false" ht="12.75" hidden="false" customHeight="false" outlineLevel="0" collapsed="false">
      <c r="L90" s="971"/>
      <c r="M90" s="971"/>
    </row>
    <row r="91" customFormat="false" ht="12.75" hidden="false" customHeight="false" outlineLevel="0" collapsed="false">
      <c r="L91" s="971"/>
      <c r="M91" s="971"/>
    </row>
    <row r="92" customFormat="false" ht="12.75" hidden="false" customHeight="false" outlineLevel="0" collapsed="false">
      <c r="L92" s="971"/>
      <c r="M92" s="971"/>
    </row>
    <row r="93" customFormat="false" ht="12.75" hidden="false" customHeight="false" outlineLevel="0" collapsed="false">
      <c r="L93" s="971"/>
      <c r="M93" s="971"/>
    </row>
    <row r="94" customFormat="false" ht="12.75" hidden="false" customHeight="false" outlineLevel="0" collapsed="false">
      <c r="L94" s="971"/>
      <c r="M94" s="971"/>
    </row>
    <row r="95" customFormat="false" ht="12.75" hidden="false" customHeight="false" outlineLevel="0" collapsed="false">
      <c r="L95" s="971"/>
      <c r="M95" s="971"/>
    </row>
    <row r="96" customFormat="false" ht="12.75" hidden="false" customHeight="false" outlineLevel="0" collapsed="false">
      <c r="L96" s="971"/>
      <c r="M96" s="971"/>
    </row>
    <row r="97" customFormat="false" ht="12.75" hidden="false" customHeight="false" outlineLevel="0" collapsed="false">
      <c r="L97" s="971"/>
      <c r="M97" s="971"/>
    </row>
    <row r="98" customFormat="false" ht="12.75" hidden="false" customHeight="false" outlineLevel="0" collapsed="false">
      <c r="L98" s="971"/>
      <c r="M98" s="971"/>
    </row>
    <row r="99" customFormat="false" ht="12.75" hidden="false" customHeight="false" outlineLevel="0" collapsed="false">
      <c r="L99" s="971"/>
      <c r="M99" s="971"/>
    </row>
    <row r="100" customFormat="false" ht="12.75" hidden="false" customHeight="false" outlineLevel="0" collapsed="false">
      <c r="L100" s="971"/>
      <c r="M100" s="971"/>
    </row>
    <row r="101" customFormat="false" ht="12.75" hidden="false" customHeight="false" outlineLevel="0" collapsed="false">
      <c r="L101" s="971"/>
      <c r="M101" s="971"/>
    </row>
    <row r="102" customFormat="false" ht="12.75" hidden="false" customHeight="false" outlineLevel="0" collapsed="false">
      <c r="L102" s="971"/>
      <c r="M102" s="971"/>
    </row>
    <row r="103" customFormat="false" ht="12.75" hidden="false" customHeight="false" outlineLevel="0" collapsed="false">
      <c r="L103" s="971"/>
      <c r="M103" s="971"/>
    </row>
    <row r="104" customFormat="false" ht="12.75" hidden="false" customHeight="false" outlineLevel="0" collapsed="false">
      <c r="L104" s="971"/>
      <c r="M104" s="971"/>
    </row>
    <row r="105" customFormat="false" ht="12.75" hidden="false" customHeight="false" outlineLevel="0" collapsed="false">
      <c r="L105" s="971"/>
      <c r="M105" s="971"/>
    </row>
    <row r="106" customFormat="false" ht="12.75" hidden="false" customHeight="false" outlineLevel="0" collapsed="false">
      <c r="L106" s="971"/>
      <c r="M106" s="971"/>
    </row>
    <row r="107" customFormat="false" ht="12.75" hidden="false" customHeight="false" outlineLevel="0" collapsed="false">
      <c r="L107" s="971"/>
      <c r="M107" s="971"/>
    </row>
    <row r="108" customFormat="false" ht="12.75" hidden="false" customHeight="false" outlineLevel="0" collapsed="false">
      <c r="L108" s="971"/>
      <c r="M108" s="971"/>
    </row>
    <row r="109" customFormat="false" ht="12.75" hidden="false" customHeight="false" outlineLevel="0" collapsed="false">
      <c r="L109" s="971"/>
      <c r="M109" s="971"/>
    </row>
    <row r="110" customFormat="false" ht="12.75" hidden="false" customHeight="false" outlineLevel="0" collapsed="false">
      <c r="L110" s="971"/>
      <c r="M110" s="971"/>
    </row>
    <row r="111" customFormat="false" ht="12.75" hidden="false" customHeight="false" outlineLevel="0" collapsed="false">
      <c r="L111" s="971"/>
      <c r="M111" s="971"/>
    </row>
    <row r="112" customFormat="false" ht="12.75" hidden="false" customHeight="false" outlineLevel="0" collapsed="false">
      <c r="L112" s="971"/>
      <c r="M112" s="971"/>
    </row>
    <row r="113" customFormat="false" ht="12.75" hidden="false" customHeight="false" outlineLevel="0" collapsed="false">
      <c r="L113" s="971"/>
      <c r="M113" s="971"/>
    </row>
    <row r="114" customFormat="false" ht="12.75" hidden="false" customHeight="false" outlineLevel="0" collapsed="false">
      <c r="L114" s="971"/>
      <c r="M114" s="971"/>
    </row>
    <row r="115" customFormat="false" ht="12.75" hidden="false" customHeight="false" outlineLevel="0" collapsed="false">
      <c r="L115" s="971"/>
      <c r="M115" s="971"/>
    </row>
    <row r="116" customFormat="false" ht="12.75" hidden="false" customHeight="false" outlineLevel="0" collapsed="false">
      <c r="L116" s="971"/>
      <c r="M116" s="971"/>
    </row>
    <row r="117" customFormat="false" ht="12.75" hidden="false" customHeight="false" outlineLevel="0" collapsed="false">
      <c r="L117" s="971"/>
      <c r="M117" s="971"/>
    </row>
    <row r="118" customFormat="false" ht="12.75" hidden="false" customHeight="false" outlineLevel="0" collapsed="false">
      <c r="L118" s="971"/>
      <c r="M118" s="971"/>
    </row>
    <row r="119" customFormat="false" ht="12.75" hidden="false" customHeight="false" outlineLevel="0" collapsed="false">
      <c r="L119" s="971"/>
      <c r="M119" s="971"/>
    </row>
    <row r="120" customFormat="false" ht="12.75" hidden="false" customHeight="false" outlineLevel="0" collapsed="false">
      <c r="L120" s="971"/>
      <c r="M120" s="971"/>
    </row>
    <row r="121" customFormat="false" ht="12.75" hidden="false" customHeight="false" outlineLevel="0" collapsed="false">
      <c r="L121" s="971"/>
      <c r="M121" s="971"/>
    </row>
    <row r="122" customFormat="false" ht="12.75" hidden="false" customHeight="false" outlineLevel="0" collapsed="false">
      <c r="L122" s="971"/>
      <c r="M122" s="971"/>
    </row>
    <row r="123" customFormat="false" ht="12.75" hidden="false" customHeight="false" outlineLevel="0" collapsed="false">
      <c r="L123" s="971"/>
      <c r="M123" s="971"/>
    </row>
    <row r="124" customFormat="false" ht="12.75" hidden="false" customHeight="false" outlineLevel="0" collapsed="false">
      <c r="L124" s="971"/>
      <c r="M124" s="971"/>
    </row>
    <row r="125" customFormat="false" ht="12.75" hidden="false" customHeight="false" outlineLevel="0" collapsed="false">
      <c r="L125" s="971"/>
      <c r="M125" s="971"/>
    </row>
    <row r="126" customFormat="false" ht="12.75" hidden="false" customHeight="false" outlineLevel="0" collapsed="false">
      <c r="L126" s="971"/>
      <c r="M126" s="971"/>
    </row>
    <row r="127" customFormat="false" ht="12.75" hidden="false" customHeight="false" outlineLevel="0" collapsed="false">
      <c r="L127" s="971"/>
      <c r="M127" s="971"/>
    </row>
    <row r="128" customFormat="false" ht="12.75" hidden="false" customHeight="false" outlineLevel="0" collapsed="false">
      <c r="L128" s="971"/>
      <c r="M128" s="971"/>
    </row>
    <row r="129" customFormat="false" ht="12.75" hidden="false" customHeight="false" outlineLevel="0" collapsed="false">
      <c r="L129" s="971"/>
      <c r="M129" s="971"/>
    </row>
    <row r="130" customFormat="false" ht="12.75" hidden="false" customHeight="false" outlineLevel="0" collapsed="false">
      <c r="L130" s="971"/>
      <c r="M130" s="971"/>
    </row>
    <row r="131" customFormat="false" ht="12.75" hidden="false" customHeight="false" outlineLevel="0" collapsed="false">
      <c r="L131" s="971"/>
      <c r="M131" s="971"/>
    </row>
    <row r="132" customFormat="false" ht="12.75" hidden="false" customHeight="false" outlineLevel="0" collapsed="false">
      <c r="L132" s="971"/>
      <c r="M132" s="971"/>
    </row>
    <row r="133" customFormat="false" ht="12.75" hidden="false" customHeight="false" outlineLevel="0" collapsed="false">
      <c r="L133" s="971"/>
      <c r="M133" s="971"/>
    </row>
    <row r="134" customFormat="false" ht="12.75" hidden="false" customHeight="false" outlineLevel="0" collapsed="false">
      <c r="L134" s="971"/>
      <c r="M134" s="971"/>
    </row>
    <row r="135" customFormat="false" ht="12.75" hidden="false" customHeight="false" outlineLevel="0" collapsed="false">
      <c r="L135" s="971"/>
      <c r="M135" s="971"/>
    </row>
    <row r="136" customFormat="false" ht="12.75" hidden="false" customHeight="false" outlineLevel="0" collapsed="false">
      <c r="L136" s="971"/>
      <c r="M136" s="971"/>
    </row>
    <row r="137" customFormat="false" ht="12.75" hidden="false" customHeight="false" outlineLevel="0" collapsed="false">
      <c r="L137" s="971"/>
      <c r="M137" s="971"/>
    </row>
    <row r="138" customFormat="false" ht="12.75" hidden="false" customHeight="false" outlineLevel="0" collapsed="false">
      <c r="L138" s="971"/>
      <c r="M138" s="971"/>
    </row>
    <row r="139" customFormat="false" ht="12.75" hidden="false" customHeight="false" outlineLevel="0" collapsed="false">
      <c r="L139" s="971"/>
      <c r="M139" s="971"/>
    </row>
    <row r="140" customFormat="false" ht="12.75" hidden="false" customHeight="false" outlineLevel="0" collapsed="false">
      <c r="L140" s="971"/>
      <c r="M140" s="971"/>
    </row>
    <row r="141" customFormat="false" ht="12.75" hidden="false" customHeight="false" outlineLevel="0" collapsed="false">
      <c r="L141" s="971"/>
      <c r="M141" s="971"/>
    </row>
    <row r="142" customFormat="false" ht="12.75" hidden="false" customHeight="false" outlineLevel="0" collapsed="false">
      <c r="L142" s="971"/>
      <c r="M142" s="971"/>
    </row>
    <row r="143" customFormat="false" ht="12.75" hidden="false" customHeight="false" outlineLevel="0" collapsed="false">
      <c r="L143" s="971"/>
      <c r="M143" s="971"/>
    </row>
    <row r="144" customFormat="false" ht="12.75" hidden="false" customHeight="false" outlineLevel="0" collapsed="false">
      <c r="L144" s="971"/>
      <c r="M144" s="971"/>
    </row>
    <row r="145" customFormat="false" ht="12.75" hidden="false" customHeight="false" outlineLevel="0" collapsed="false">
      <c r="L145" s="971"/>
      <c r="M145" s="971"/>
    </row>
    <row r="146" customFormat="false" ht="12.75" hidden="false" customHeight="false" outlineLevel="0" collapsed="false">
      <c r="L146" s="971"/>
      <c r="M146" s="971"/>
    </row>
    <row r="147" customFormat="false" ht="12.75" hidden="false" customHeight="false" outlineLevel="0" collapsed="false">
      <c r="L147" s="971"/>
      <c r="M147" s="971"/>
    </row>
    <row r="148" customFormat="false" ht="12.75" hidden="false" customHeight="false" outlineLevel="0" collapsed="false">
      <c r="L148" s="971"/>
      <c r="M148" s="971"/>
    </row>
    <row r="149" customFormat="false" ht="12.75" hidden="false" customHeight="false" outlineLevel="0" collapsed="false">
      <c r="L149" s="971"/>
      <c r="M149" s="971"/>
    </row>
    <row r="150" customFormat="false" ht="12.75" hidden="false" customHeight="false" outlineLevel="0" collapsed="false">
      <c r="L150" s="971"/>
      <c r="M150" s="97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76" t="s">
        <v>642</v>
      </c>
      <c r="B1" s="476"/>
      <c r="C1" s="476"/>
      <c r="D1" s="476"/>
      <c r="E1" s="476"/>
      <c r="F1" s="476"/>
      <c r="G1" s="476"/>
      <c r="H1" s="476"/>
      <c r="I1" s="476"/>
      <c r="J1" s="476"/>
    </row>
    <row r="2" customFormat="false" ht="15.75" hidden="false" customHeight="false" outlineLevel="0" collapsed="false">
      <c r="A2" s="892" t="s">
        <v>643</v>
      </c>
      <c r="B2" s="892"/>
      <c r="C2" s="892"/>
      <c r="D2" s="892"/>
      <c r="E2" s="892"/>
      <c r="F2" s="892"/>
      <c r="G2" s="892"/>
      <c r="H2" s="892"/>
      <c r="I2" s="892"/>
      <c r="J2" s="892"/>
      <c r="K2" s="973"/>
      <c r="L2" s="973"/>
      <c r="M2" s="973"/>
    </row>
    <row r="3" customFormat="false" ht="12.75" hidden="false" customHeight="false" outlineLevel="0" collapsed="false">
      <c r="A3" s="541" t="s">
        <v>644</v>
      </c>
      <c r="B3" s="541"/>
      <c r="C3" s="541"/>
      <c r="D3" s="541"/>
      <c r="E3" s="541"/>
      <c r="F3" s="541"/>
      <c r="G3" s="541"/>
      <c r="H3" s="541"/>
      <c r="I3" s="541"/>
      <c r="J3" s="541"/>
    </row>
    <row r="4" customFormat="false" ht="13.5" hidden="false" customHeight="fals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</row>
    <row r="5" customFormat="false" ht="25.5" hidden="false" customHeight="true" outlineLevel="0" collapsed="false">
      <c r="A5" s="974" t="s">
        <v>546</v>
      </c>
      <c r="B5" s="894" t="s">
        <v>389</v>
      </c>
      <c r="C5" s="894"/>
      <c r="D5" s="894"/>
      <c r="E5" s="894" t="s">
        <v>61</v>
      </c>
      <c r="F5" s="894"/>
      <c r="G5" s="894"/>
      <c r="H5" s="608" t="s">
        <v>62</v>
      </c>
      <c r="I5" s="608"/>
      <c r="J5" s="608"/>
    </row>
    <row r="6" customFormat="false" ht="38.25" hidden="false" customHeight="false" outlineLevel="0" collapsed="false">
      <c r="A6" s="974"/>
      <c r="B6" s="609" t="s">
        <v>645</v>
      </c>
      <c r="C6" s="609" t="s">
        <v>646</v>
      </c>
      <c r="D6" s="609" t="s">
        <v>647</v>
      </c>
      <c r="E6" s="609" t="s">
        <v>645</v>
      </c>
      <c r="F6" s="609" t="s">
        <v>646</v>
      </c>
      <c r="G6" s="609" t="s">
        <v>647</v>
      </c>
      <c r="H6" s="609" t="s">
        <v>645</v>
      </c>
      <c r="I6" s="609" t="s">
        <v>646</v>
      </c>
      <c r="J6" s="975" t="s">
        <v>647</v>
      </c>
    </row>
    <row r="7" customFormat="false" ht="12.75" hidden="false" customHeight="false" outlineLevel="0" collapsed="false">
      <c r="A7" s="974"/>
      <c r="B7" s="609" t="n">
        <v>1</v>
      </c>
      <c r="C7" s="609" t="n">
        <v>2</v>
      </c>
      <c r="D7" s="609" t="n">
        <v>3</v>
      </c>
      <c r="E7" s="609" t="n">
        <v>4</v>
      </c>
      <c r="F7" s="609" t="n">
        <v>5</v>
      </c>
      <c r="G7" s="609" t="n">
        <v>6</v>
      </c>
      <c r="H7" s="609" t="n">
        <v>7</v>
      </c>
      <c r="I7" s="609" t="n">
        <v>8</v>
      </c>
      <c r="J7" s="610" t="n">
        <v>9</v>
      </c>
    </row>
    <row r="8" customFormat="false" ht="12.75" hidden="false" customHeight="false" outlineLevel="0" collapsed="false">
      <c r="A8" s="976" t="s">
        <v>496</v>
      </c>
      <c r="B8" s="977" t="n">
        <v>529.53</v>
      </c>
      <c r="C8" s="977" t="n">
        <v>187.98</v>
      </c>
      <c r="D8" s="937" t="n">
        <v>40.0741877718087</v>
      </c>
      <c r="E8" s="977" t="n">
        <v>1043.93</v>
      </c>
      <c r="F8" s="977" t="n">
        <v>256.78</v>
      </c>
      <c r="G8" s="937" t="n">
        <v>49.6903785122687</v>
      </c>
      <c r="H8" s="939" t="n">
        <v>3613.45</v>
      </c>
      <c r="I8" s="939" t="n">
        <v>1284.26</v>
      </c>
      <c r="J8" s="940" t="n">
        <v>75.1270876597736</v>
      </c>
    </row>
    <row r="9" customFormat="false" ht="12.75" hidden="false" customHeight="false" outlineLevel="0" collapsed="false">
      <c r="A9" s="976" t="s">
        <v>497</v>
      </c>
      <c r="B9" s="977" t="n">
        <v>521.46</v>
      </c>
      <c r="C9" s="977" t="n">
        <v>70.4</v>
      </c>
      <c r="D9" s="937" t="n">
        <v>15.0081009635883</v>
      </c>
      <c r="E9" s="977" t="n">
        <v>444.77</v>
      </c>
      <c r="F9" s="977" t="n">
        <v>47.42</v>
      </c>
      <c r="G9" s="937" t="n">
        <v>9.17640684263488</v>
      </c>
      <c r="H9" s="939" t="n">
        <v>781.32</v>
      </c>
      <c r="I9" s="939" t="n">
        <v>88.49</v>
      </c>
      <c r="J9" s="940" t="n">
        <v>5.17651876334494</v>
      </c>
    </row>
    <row r="10" customFormat="false" ht="12.75" hidden="false" customHeight="false" outlineLevel="0" collapsed="false">
      <c r="A10" s="976" t="s">
        <v>635</v>
      </c>
      <c r="B10" s="977" t="n">
        <v>286.37</v>
      </c>
      <c r="C10" s="977" t="n">
        <v>77.52</v>
      </c>
      <c r="D10" s="937" t="n">
        <v>16.525965720133</v>
      </c>
      <c r="E10" s="977" t="n">
        <v>144.61</v>
      </c>
      <c r="F10" s="977" t="n">
        <v>43.56</v>
      </c>
      <c r="G10" s="937" t="n">
        <v>8.42944500348324</v>
      </c>
      <c r="H10" s="939" t="n">
        <v>194.27</v>
      </c>
      <c r="I10" s="939" t="n">
        <v>81.7</v>
      </c>
      <c r="J10" s="940" t="n">
        <v>4.77931498435169</v>
      </c>
    </row>
    <row r="11" customFormat="false" ht="12.75" hidden="false" customHeight="false" outlineLevel="0" collapsed="false">
      <c r="A11" s="976" t="s">
        <v>498</v>
      </c>
      <c r="B11" s="977" t="n">
        <v>330.03</v>
      </c>
      <c r="C11" s="977" t="n">
        <v>47.4</v>
      </c>
      <c r="D11" s="937" t="n">
        <v>10.1048861601433</v>
      </c>
      <c r="E11" s="977" t="n">
        <v>183.72</v>
      </c>
      <c r="F11" s="977" t="n">
        <v>23.75</v>
      </c>
      <c r="G11" s="937" t="n">
        <v>4.59594395851072</v>
      </c>
      <c r="H11" s="939" t="n">
        <v>296.63</v>
      </c>
      <c r="I11" s="939" t="n">
        <v>43.25</v>
      </c>
      <c r="J11" s="940" t="n">
        <v>2.53005352598789</v>
      </c>
    </row>
    <row r="12" customFormat="false" ht="12.75" hidden="false" customHeight="false" outlineLevel="0" collapsed="false">
      <c r="A12" s="976" t="s">
        <v>621</v>
      </c>
      <c r="B12" s="978" t="n">
        <v>0.52</v>
      </c>
      <c r="C12" s="977" t="n">
        <v>2.33</v>
      </c>
      <c r="D12" s="937" t="n">
        <v>0.496716977914215</v>
      </c>
      <c r="E12" s="978" t="n">
        <v>1.58</v>
      </c>
      <c r="F12" s="977" t="n">
        <v>5.13</v>
      </c>
      <c r="G12" s="937" t="n">
        <v>0.992723895038316</v>
      </c>
      <c r="H12" s="939" t="n">
        <v>0.1</v>
      </c>
      <c r="I12" s="939" t="n">
        <v>0.53</v>
      </c>
      <c r="J12" s="940" t="n">
        <v>0.0310041241334932</v>
      </c>
    </row>
    <row r="13" customFormat="false" ht="12.75" hidden="false" customHeight="false" outlineLevel="0" collapsed="false">
      <c r="A13" s="976" t="s">
        <v>622</v>
      </c>
      <c r="B13" s="977" t="n">
        <v>8.74</v>
      </c>
      <c r="C13" s="977" t="n">
        <v>1.82</v>
      </c>
      <c r="D13" s="937" t="n">
        <v>0.387993519229129</v>
      </c>
      <c r="E13" s="977" t="n">
        <v>3.89</v>
      </c>
      <c r="F13" s="977" t="n">
        <v>0.44</v>
      </c>
      <c r="G13" s="937" t="n">
        <v>0.0851459091260934</v>
      </c>
      <c r="H13" s="939" t="n">
        <v>18.1</v>
      </c>
      <c r="I13" s="939" t="n">
        <v>3.2</v>
      </c>
      <c r="J13" s="940" t="n">
        <v>0.187194711749393</v>
      </c>
    </row>
    <row r="14" customFormat="false" ht="12.75" hidden="false" customHeight="false" outlineLevel="0" collapsed="false">
      <c r="A14" s="976" t="s">
        <v>623</v>
      </c>
      <c r="B14" s="977" t="n">
        <v>0</v>
      </c>
      <c r="C14" s="977" t="n">
        <v>0</v>
      </c>
      <c r="D14" s="937" t="n">
        <v>0</v>
      </c>
      <c r="E14" s="977" t="n">
        <v>2.99</v>
      </c>
      <c r="F14" s="977" t="n">
        <v>6.98</v>
      </c>
      <c r="G14" s="937" t="n">
        <v>1.35072374022757</v>
      </c>
      <c r="H14" s="939" t="n">
        <v>0.45</v>
      </c>
      <c r="I14" s="939" t="n">
        <v>0.75</v>
      </c>
      <c r="J14" s="940" t="n">
        <v>0.043873760566264</v>
      </c>
    </row>
    <row r="15" customFormat="false" ht="12.75" hidden="false" customHeight="false" outlineLevel="0" collapsed="false">
      <c r="A15" s="976" t="s">
        <v>648</v>
      </c>
      <c r="B15" s="977" t="n">
        <v>94.81</v>
      </c>
      <c r="C15" s="977" t="n">
        <v>23.31</v>
      </c>
      <c r="D15" s="937" t="n">
        <v>4.96930161166539</v>
      </c>
      <c r="E15" s="977" t="n">
        <v>185.37</v>
      </c>
      <c r="F15" s="977" t="n">
        <v>41.91</v>
      </c>
      <c r="G15" s="937" t="n">
        <v>8.11014784426039</v>
      </c>
      <c r="H15" s="939" t="n">
        <v>138.45</v>
      </c>
      <c r="I15" s="939" t="n">
        <v>132.07</v>
      </c>
      <c r="J15" s="940" t="n">
        <v>7.72587674398198</v>
      </c>
    </row>
    <row r="16" customFormat="false" ht="12.75" hidden="false" customHeight="false" outlineLevel="0" collapsed="false">
      <c r="A16" s="976" t="s">
        <v>625</v>
      </c>
      <c r="B16" s="977" t="n">
        <v>41.99</v>
      </c>
      <c r="C16" s="977" t="n">
        <v>19.21</v>
      </c>
      <c r="D16" s="937" t="n">
        <v>4.09525027713823</v>
      </c>
      <c r="E16" s="977" t="n">
        <v>27.95</v>
      </c>
      <c r="F16" s="977" t="n">
        <v>11.54</v>
      </c>
      <c r="G16" s="937" t="n">
        <v>2.23314498026163</v>
      </c>
      <c r="H16" s="939" t="n">
        <v>31.4</v>
      </c>
      <c r="I16" s="939" t="n">
        <v>18.63</v>
      </c>
      <c r="J16" s="940" t="n">
        <v>1.089824212466</v>
      </c>
    </row>
    <row r="17" customFormat="false" ht="12.75" hidden="false" customHeight="false" outlineLevel="0" collapsed="false">
      <c r="A17" s="976" t="s">
        <v>649</v>
      </c>
      <c r="B17" s="977" t="n">
        <v>7.8</v>
      </c>
      <c r="C17" s="977" t="n">
        <v>0.28</v>
      </c>
      <c r="D17" s="937" t="n">
        <v>0.0596913106506353</v>
      </c>
      <c r="E17" s="977" t="n">
        <v>1.2</v>
      </c>
      <c r="F17" s="977" t="n">
        <v>0.03</v>
      </c>
      <c r="G17" s="937" t="n">
        <v>0.00580540289496091</v>
      </c>
      <c r="H17" s="939" t="n">
        <v>1759.01</v>
      </c>
      <c r="I17" s="939" t="n">
        <v>20.33</v>
      </c>
      <c r="J17" s="940" t="n">
        <v>1.18927140308286</v>
      </c>
    </row>
    <row r="18" customFormat="false" ht="12.75" hidden="false" customHeight="false" outlineLevel="0" collapsed="false">
      <c r="A18" s="976" t="s">
        <v>650</v>
      </c>
      <c r="B18" s="977" t="n">
        <v>1.53</v>
      </c>
      <c r="C18" s="977" t="n">
        <v>1.22</v>
      </c>
      <c r="D18" s="937" t="n">
        <v>0.260083567834911</v>
      </c>
      <c r="E18" s="977" t="n">
        <v>0</v>
      </c>
      <c r="F18" s="977" t="n">
        <v>0</v>
      </c>
      <c r="G18" s="937" t="n">
        <v>0</v>
      </c>
      <c r="H18" s="939" t="n">
        <v>0.47</v>
      </c>
      <c r="I18" s="939" t="n">
        <v>0.38</v>
      </c>
      <c r="J18" s="940" t="n">
        <v>0.0222293720202404</v>
      </c>
    </row>
    <row r="19" customFormat="false" ht="12.75" hidden="false" customHeight="false" outlineLevel="0" collapsed="false">
      <c r="A19" s="979" t="s">
        <v>651</v>
      </c>
      <c r="B19" s="980" t="n">
        <v>199.06</v>
      </c>
      <c r="C19" s="980" t="n">
        <v>37.61</v>
      </c>
      <c r="D19" s="937" t="n">
        <v>8.01782211989426</v>
      </c>
      <c r="E19" s="980" t="n">
        <v>558.21</v>
      </c>
      <c r="F19" s="980" t="n">
        <v>79.22</v>
      </c>
      <c r="G19" s="937" t="n">
        <v>15.3301339112934</v>
      </c>
      <c r="H19" s="981" t="n">
        <v>88.84</v>
      </c>
      <c r="I19" s="981" t="n">
        <v>35.86</v>
      </c>
      <c r="J19" s="940" t="n">
        <v>2.09775073854164</v>
      </c>
    </row>
    <row r="20" customFormat="false" ht="13.5" hidden="false" customHeight="false" outlineLevel="0" collapsed="false">
      <c r="A20" s="982" t="s">
        <v>652</v>
      </c>
      <c r="B20" s="983" t="n">
        <v>2021.84</v>
      </c>
      <c r="C20" s="983" t="n">
        <v>469.08</v>
      </c>
      <c r="D20" s="983" t="n">
        <v>100</v>
      </c>
      <c r="E20" s="983" t="n">
        <v>2598.22</v>
      </c>
      <c r="F20" s="983" t="n">
        <v>516.76</v>
      </c>
      <c r="G20" s="983" t="n">
        <v>100</v>
      </c>
      <c r="H20" s="949" t="n">
        <v>6922.49</v>
      </c>
      <c r="I20" s="949" t="n">
        <v>1709.45</v>
      </c>
      <c r="J20" s="984" t="n">
        <v>100</v>
      </c>
    </row>
    <row r="21" customFormat="false" ht="13.5" hidden="false" customHeight="false" outlineLevel="0" collapsed="false">
      <c r="A21" s="872" t="s">
        <v>559</v>
      </c>
      <c r="B21" s="933"/>
      <c r="C21" s="933"/>
      <c r="D21" s="933"/>
      <c r="E21" s="933"/>
      <c r="F21" s="933"/>
      <c r="G21" s="933"/>
      <c r="H21" s="933"/>
      <c r="I21" s="933"/>
      <c r="J21" s="933"/>
    </row>
    <row r="22" customFormat="false" ht="12.75" hidden="false" customHeight="false" outlineLevel="0" collapsed="false">
      <c r="A22" s="872" t="s">
        <v>561</v>
      </c>
      <c r="B22" s="954"/>
      <c r="C22" s="954"/>
      <c r="D22" s="954"/>
      <c r="E22" s="954"/>
      <c r="F22" s="954"/>
      <c r="G22" s="954"/>
      <c r="H22" s="933"/>
      <c r="I22" s="933"/>
      <c r="J22" s="933"/>
    </row>
    <row r="23" customFormat="false" ht="12.75" hidden="false" customHeight="false" outlineLevel="0" collapsed="false">
      <c r="A23" s="872" t="s">
        <v>562</v>
      </c>
      <c r="B23" s="392"/>
      <c r="C23" s="392"/>
      <c r="D23" s="954"/>
      <c r="E23" s="954"/>
      <c r="F23" s="971"/>
      <c r="G23" s="971"/>
      <c r="H23" s="933"/>
      <c r="I23" s="12"/>
      <c r="J23" s="12"/>
    </row>
    <row r="24" customFormat="false" ht="12.75" hidden="false" customHeight="false" outlineLevel="0" collapsed="false">
      <c r="A24" s="872" t="s">
        <v>641</v>
      </c>
      <c r="B24" s="392"/>
      <c r="C24" s="724"/>
      <c r="D24" s="954"/>
      <c r="E24" s="954"/>
      <c r="F24" s="971"/>
      <c r="G24" s="971"/>
      <c r="H24" s="933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393" t="s">
        <v>655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985"/>
      <c r="C5" s="852" t="s">
        <v>389</v>
      </c>
      <c r="D5" s="852"/>
      <c r="E5" s="852"/>
      <c r="F5" s="852" t="s">
        <v>61</v>
      </c>
      <c r="G5" s="852"/>
      <c r="H5" s="852"/>
      <c r="I5" s="986" t="s">
        <v>62</v>
      </c>
      <c r="J5" s="986"/>
      <c r="K5" s="986"/>
      <c r="L5" s="987" t="s">
        <v>656</v>
      </c>
      <c r="M5" s="987"/>
    </row>
    <row r="6" customFormat="false" ht="31.5" hidden="false" customHeight="false" outlineLevel="0" collapsed="false">
      <c r="B6" s="988"/>
      <c r="C6" s="989" t="s">
        <v>645</v>
      </c>
      <c r="D6" s="990" t="s">
        <v>657</v>
      </c>
      <c r="E6" s="990" t="s">
        <v>647</v>
      </c>
      <c r="F6" s="990" t="s">
        <v>645</v>
      </c>
      <c r="G6" s="990" t="s">
        <v>658</v>
      </c>
      <c r="H6" s="990" t="s">
        <v>647</v>
      </c>
      <c r="I6" s="990" t="s">
        <v>645</v>
      </c>
      <c r="J6" s="990" t="s">
        <v>657</v>
      </c>
      <c r="K6" s="991" t="s">
        <v>647</v>
      </c>
      <c r="L6" s="992" t="s">
        <v>61</v>
      </c>
      <c r="M6" s="993" t="s">
        <v>659</v>
      </c>
    </row>
    <row r="7" customFormat="false" ht="12.75" hidden="false" customHeight="false" outlineLevel="0" collapsed="false">
      <c r="B7" s="994" t="s">
        <v>660</v>
      </c>
      <c r="C7" s="995"/>
      <c r="D7" s="995"/>
      <c r="E7" s="995"/>
      <c r="F7" s="995"/>
      <c r="G7" s="995"/>
      <c r="H7" s="995"/>
      <c r="I7" s="995"/>
      <c r="J7" s="995"/>
      <c r="K7" s="996"/>
      <c r="L7" s="997"/>
      <c r="M7" s="996"/>
    </row>
    <row r="8" customFormat="false" ht="12.75" hidden="false" customHeight="false" outlineLevel="0" collapsed="false">
      <c r="B8" s="998" t="s">
        <v>661</v>
      </c>
      <c r="C8" s="999" t="n">
        <v>92455.748</v>
      </c>
      <c r="D8" s="999" t="n">
        <v>9245.54</v>
      </c>
      <c r="E8" s="1000" t="n">
        <v>36.9122924129208</v>
      </c>
      <c r="F8" s="999" t="n">
        <v>25694.65</v>
      </c>
      <c r="G8" s="999" t="n">
        <v>2569.48</v>
      </c>
      <c r="H8" s="1001" t="n">
        <v>18.1827702846144</v>
      </c>
      <c r="I8" s="1001" t="n">
        <v>33755.94</v>
      </c>
      <c r="J8" s="1001" t="n">
        <v>3735.6</v>
      </c>
      <c r="K8" s="1002" t="n">
        <v>42.3220287655203</v>
      </c>
      <c r="L8" s="1003" t="n">
        <v>-81.723816254417</v>
      </c>
      <c r="M8" s="1004" t="n">
        <v>-100</v>
      </c>
    </row>
    <row r="9" customFormat="false" ht="12.75" hidden="false" customHeight="false" outlineLevel="0" collapsed="false">
      <c r="B9" s="998" t="s">
        <v>662</v>
      </c>
      <c r="C9" s="999" t="n">
        <v>53894.79</v>
      </c>
      <c r="D9" s="999" t="n">
        <v>5389.46</v>
      </c>
      <c r="E9" s="1000" t="n">
        <v>21.5171124096311</v>
      </c>
      <c r="F9" s="999" t="n">
        <v>11370.26</v>
      </c>
      <c r="G9" s="999" t="n">
        <v>1137.02</v>
      </c>
      <c r="H9" s="1001" t="n">
        <v>8.04605346957839</v>
      </c>
      <c r="I9" s="1001" t="n">
        <v>26943.02</v>
      </c>
      <c r="J9" s="1001" t="n">
        <v>2694.299</v>
      </c>
      <c r="K9" s="1002" t="n">
        <v>30.5247349236836</v>
      </c>
      <c r="L9" s="1003" t="n">
        <v>-80.9872340425532</v>
      </c>
      <c r="M9" s="1004" t="n">
        <v>2059.8030438675</v>
      </c>
    </row>
    <row r="10" customFormat="false" ht="12.75" hidden="false" customHeight="false" outlineLevel="0" collapsed="false">
      <c r="B10" s="998" t="s">
        <v>663</v>
      </c>
      <c r="C10" s="999" t="n">
        <v>7799.26</v>
      </c>
      <c r="D10" s="999" t="n">
        <v>779.92</v>
      </c>
      <c r="E10" s="1000" t="n">
        <v>3.1137862254325</v>
      </c>
      <c r="F10" s="999" t="n">
        <v>988.77</v>
      </c>
      <c r="G10" s="999" t="n">
        <v>98.88</v>
      </c>
      <c r="H10" s="1001" t="n">
        <v>0.699718357699874</v>
      </c>
      <c r="I10" s="1001" t="n">
        <v>2689.64</v>
      </c>
      <c r="J10" s="1001" t="n">
        <v>268.96</v>
      </c>
      <c r="K10" s="1002" t="n">
        <v>3.04714981710417</v>
      </c>
      <c r="L10" s="1003" t="n">
        <v>-100</v>
      </c>
      <c r="M10" s="1004" t="s">
        <v>369</v>
      </c>
    </row>
    <row r="11" customFormat="false" ht="12.75" hidden="false" customHeight="false" outlineLevel="0" collapsed="false">
      <c r="B11" s="998" t="s">
        <v>664</v>
      </c>
      <c r="C11" s="999" t="n">
        <v>45809.68</v>
      </c>
      <c r="D11" s="999" t="n">
        <v>4562.04</v>
      </c>
      <c r="E11" s="1000" t="n">
        <v>18.2136851367731</v>
      </c>
      <c r="F11" s="999" t="n">
        <v>11393.95</v>
      </c>
      <c r="G11" s="999" t="n">
        <v>1139.41</v>
      </c>
      <c r="H11" s="1001" t="n">
        <v>8.06296616046535</v>
      </c>
      <c r="I11" s="1001" t="n">
        <v>7263.52</v>
      </c>
      <c r="J11" s="1001" t="n">
        <v>726.35</v>
      </c>
      <c r="K11" s="1002" t="n">
        <v>8.22909454808749</v>
      </c>
      <c r="L11" s="1003" t="n">
        <v>-100</v>
      </c>
      <c r="M11" s="1004" t="s">
        <v>369</v>
      </c>
    </row>
    <row r="12" customFormat="false" ht="12.75" hidden="false" customHeight="false" outlineLevel="0" collapsed="false">
      <c r="B12" s="998" t="s">
        <v>665</v>
      </c>
      <c r="C12" s="999" t="n">
        <v>0</v>
      </c>
      <c r="D12" s="999" t="n">
        <v>0</v>
      </c>
      <c r="E12" s="1000" t="n">
        <v>0</v>
      </c>
      <c r="F12" s="999" t="n">
        <v>0</v>
      </c>
      <c r="G12" s="999" t="n">
        <v>0</v>
      </c>
      <c r="H12" s="1001" t="n">
        <v>0</v>
      </c>
      <c r="I12" s="1001" t="n">
        <v>0</v>
      </c>
      <c r="J12" s="1001" t="n">
        <v>0</v>
      </c>
      <c r="K12" s="1002" t="n">
        <v>0</v>
      </c>
      <c r="L12" s="1003" t="s">
        <v>369</v>
      </c>
      <c r="M12" s="1004" t="s">
        <v>369</v>
      </c>
    </row>
    <row r="13" customFormat="false" ht="12.75" hidden="false" customHeight="false" outlineLevel="0" collapsed="false">
      <c r="B13" s="998" t="s">
        <v>666</v>
      </c>
      <c r="C13" s="999" t="n">
        <v>3443.92</v>
      </c>
      <c r="D13" s="999" t="n">
        <v>34.43</v>
      </c>
      <c r="E13" s="1000" t="n">
        <v>0.137459816060161</v>
      </c>
      <c r="F13" s="999" t="n">
        <v>2984.94</v>
      </c>
      <c r="G13" s="999" t="n">
        <v>298.49</v>
      </c>
      <c r="H13" s="1001" t="n">
        <v>2.11224648654769</v>
      </c>
      <c r="I13" s="1001" t="n">
        <v>3581.86</v>
      </c>
      <c r="J13" s="1001" t="n">
        <v>35.82</v>
      </c>
      <c r="K13" s="1002" t="n">
        <v>0.405818361275548</v>
      </c>
      <c r="L13" s="1003" t="s">
        <v>369</v>
      </c>
      <c r="M13" s="1004" t="s">
        <v>369</v>
      </c>
    </row>
    <row r="14" customFormat="false" ht="12.75" hidden="false" customHeight="false" outlineLevel="0" collapsed="false">
      <c r="B14" s="998" t="s">
        <v>667</v>
      </c>
      <c r="C14" s="999" t="n">
        <v>0</v>
      </c>
      <c r="D14" s="999" t="n">
        <v>0</v>
      </c>
      <c r="E14" s="1000" t="n">
        <v>0</v>
      </c>
      <c r="F14" s="999" t="n">
        <v>66.09</v>
      </c>
      <c r="G14" s="999" t="n">
        <v>6.61</v>
      </c>
      <c r="H14" s="1001" t="n">
        <v>0.0467752664279548</v>
      </c>
      <c r="I14" s="1001" t="n">
        <v>0</v>
      </c>
      <c r="J14" s="1001" t="n">
        <v>0</v>
      </c>
      <c r="K14" s="1002" t="n">
        <v>0</v>
      </c>
      <c r="L14" s="1003" t="s">
        <v>369</v>
      </c>
      <c r="M14" s="1004" t="s">
        <v>369</v>
      </c>
    </row>
    <row r="15" customFormat="false" ht="12.75" hidden="false" customHeight="false" outlineLevel="0" collapsed="false">
      <c r="B15" s="998" t="s">
        <v>668</v>
      </c>
      <c r="C15" s="999" t="n">
        <v>250.36</v>
      </c>
      <c r="D15" s="999" t="n">
        <v>25.03</v>
      </c>
      <c r="E15" s="1000" t="n">
        <v>0.099930850885444</v>
      </c>
      <c r="F15" s="999" t="n">
        <v>2304</v>
      </c>
      <c r="G15" s="999" t="n">
        <v>360</v>
      </c>
      <c r="H15" s="1001" t="n">
        <v>2.54751829259663</v>
      </c>
      <c r="I15" s="1001" t="n">
        <v>4037.92</v>
      </c>
      <c r="J15" s="1001" t="n">
        <v>403.79</v>
      </c>
      <c r="K15" s="1002" t="n">
        <v>4.57469000835995</v>
      </c>
      <c r="L15" s="1003" t="s">
        <v>369</v>
      </c>
      <c r="M15" s="1004" t="s">
        <v>369</v>
      </c>
    </row>
    <row r="16" customFormat="false" ht="12.75" hidden="false" customHeight="false" outlineLevel="0" collapsed="false">
      <c r="B16" s="998" t="s">
        <v>669</v>
      </c>
      <c r="C16" s="999" t="n">
        <v>50109</v>
      </c>
      <c r="D16" s="999" t="n">
        <v>5010.9</v>
      </c>
      <c r="E16" s="1000" t="n">
        <v>20.0057331482969</v>
      </c>
      <c r="F16" s="999" t="n">
        <v>85215.15</v>
      </c>
      <c r="G16" s="999" t="n">
        <v>8521.51</v>
      </c>
      <c r="H16" s="1001" t="n">
        <v>60.3019516820697</v>
      </c>
      <c r="I16" s="1001" t="n">
        <v>51017.87</v>
      </c>
      <c r="J16" s="1001" t="n">
        <v>961.79</v>
      </c>
      <c r="K16" s="1002" t="n">
        <v>10.896483575969</v>
      </c>
      <c r="L16" s="1003" t="n">
        <v>-100</v>
      </c>
      <c r="M16" s="1004" t="s">
        <v>369</v>
      </c>
    </row>
    <row r="17" customFormat="false" ht="12.75" hidden="false" customHeight="false" outlineLevel="0" collapsed="false">
      <c r="B17" s="1005" t="s">
        <v>207</v>
      </c>
      <c r="C17" s="1006" t="n">
        <v>253762.758</v>
      </c>
      <c r="D17" s="1006" t="n">
        <v>25047.32</v>
      </c>
      <c r="E17" s="1006" t="n">
        <v>100</v>
      </c>
      <c r="F17" s="1006" t="n">
        <v>140017.81</v>
      </c>
      <c r="G17" s="1006" t="n">
        <v>14131.4</v>
      </c>
      <c r="H17" s="1007" t="n">
        <v>100</v>
      </c>
      <c r="I17" s="1006" t="n">
        <v>129289.77</v>
      </c>
      <c r="J17" s="1006" t="n">
        <v>8826.609</v>
      </c>
      <c r="K17" s="1008" t="n">
        <v>100</v>
      </c>
      <c r="L17" s="1009" t="n">
        <v>-92.6448993142901</v>
      </c>
      <c r="M17" s="1010" t="n">
        <v>43.8541666666667</v>
      </c>
    </row>
    <row r="18" customFormat="false" ht="12.75" hidden="false" customHeight="false" outlineLevel="0" collapsed="false">
      <c r="B18" s="1011" t="s">
        <v>670</v>
      </c>
      <c r="C18" s="1012"/>
      <c r="D18" s="1012"/>
      <c r="E18" s="1012"/>
      <c r="F18" s="1012"/>
      <c r="G18" s="1012"/>
      <c r="H18" s="1012"/>
      <c r="I18" s="1012"/>
      <c r="J18" s="1012"/>
      <c r="K18" s="1013"/>
      <c r="L18" s="1014"/>
      <c r="M18" s="1013"/>
    </row>
    <row r="19" customFormat="false" ht="12.75" hidden="false" customHeight="true" outlineLevel="0" collapsed="false">
      <c r="B19" s="998" t="s">
        <v>671</v>
      </c>
      <c r="C19" s="999" t="n">
        <v>82605</v>
      </c>
      <c r="D19" s="999" t="n">
        <v>8260.5</v>
      </c>
      <c r="E19" s="1015" t="n">
        <v>32.9795894249722</v>
      </c>
      <c r="F19" s="999" t="n">
        <v>12698.96</v>
      </c>
      <c r="G19" s="999" t="n">
        <v>1399.49</v>
      </c>
      <c r="H19" s="1001" t="n">
        <v>9.90342061426414</v>
      </c>
      <c r="I19" s="1001" t="n">
        <v>101453.82</v>
      </c>
      <c r="J19" s="1001" t="n">
        <v>6005.38</v>
      </c>
      <c r="K19" s="1002" t="n">
        <v>68.0371498985059</v>
      </c>
      <c r="L19" s="1003" t="n">
        <v>-100</v>
      </c>
      <c r="M19" s="1004" t="s">
        <v>369</v>
      </c>
    </row>
    <row r="20" customFormat="false" ht="12.75" hidden="false" customHeight="false" outlineLevel="0" collapsed="false">
      <c r="B20" s="998" t="s">
        <v>672</v>
      </c>
      <c r="C20" s="999" t="n">
        <v>81358.96</v>
      </c>
      <c r="D20" s="999" t="n">
        <v>8135.83</v>
      </c>
      <c r="E20" s="1015" t="n">
        <v>32.4818513445156</v>
      </c>
      <c r="F20" s="999" t="n">
        <v>21551.41</v>
      </c>
      <c r="G20" s="999" t="n">
        <v>2155.15</v>
      </c>
      <c r="H20" s="1001" t="n">
        <v>15.2508106073151</v>
      </c>
      <c r="I20" s="1001" t="n">
        <v>2649.28</v>
      </c>
      <c r="J20" s="1001" t="n">
        <v>264.93</v>
      </c>
      <c r="K20" s="1002" t="n">
        <v>3.00148901861517</v>
      </c>
      <c r="L20" s="1003" t="n">
        <v>-38.6909693454847</v>
      </c>
      <c r="M20" s="1004" t="n">
        <v>-100</v>
      </c>
    </row>
    <row r="21" customFormat="false" ht="12.75" hidden="false" customHeight="false" outlineLevel="0" collapsed="false">
      <c r="B21" s="998" t="s">
        <v>673</v>
      </c>
      <c r="C21" s="999" t="n">
        <v>39889.798</v>
      </c>
      <c r="D21" s="999" t="n">
        <v>3660.08</v>
      </c>
      <c r="E21" s="1015" t="n">
        <v>14.61266698899</v>
      </c>
      <c r="F21" s="999" t="n">
        <v>20367.38</v>
      </c>
      <c r="G21" s="999" t="n">
        <v>2036.74</v>
      </c>
      <c r="H21" s="1001" t="n">
        <v>14.4128881963403</v>
      </c>
      <c r="I21" s="1001" t="n">
        <v>24786.66</v>
      </c>
      <c r="J21" s="1001" t="n">
        <v>2156.309</v>
      </c>
      <c r="K21" s="1002" t="n">
        <v>24.4296145556979</v>
      </c>
      <c r="L21" s="1003" t="n">
        <v>-100</v>
      </c>
      <c r="M21" s="1004" t="s">
        <v>369</v>
      </c>
    </row>
    <row r="22" customFormat="false" ht="12.75" hidden="false" customHeight="false" outlineLevel="0" collapsed="false">
      <c r="B22" s="998" t="s">
        <v>674</v>
      </c>
      <c r="C22" s="999" t="n">
        <v>49909</v>
      </c>
      <c r="D22" s="999" t="n">
        <v>4990.9</v>
      </c>
      <c r="E22" s="1015" t="n">
        <v>19.9258922415221</v>
      </c>
      <c r="F22" s="999" t="n">
        <v>85000</v>
      </c>
      <c r="G22" s="999" t="n">
        <v>8500</v>
      </c>
      <c r="H22" s="1001" t="n">
        <v>60.1498225934056</v>
      </c>
      <c r="I22" s="1001" t="n">
        <v>0</v>
      </c>
      <c r="J22" s="1001" t="n">
        <v>0</v>
      </c>
      <c r="K22" s="1002" t="n">
        <v>0</v>
      </c>
      <c r="L22" s="1003" t="n">
        <v>-100</v>
      </c>
      <c r="M22" s="1004" t="s">
        <v>369</v>
      </c>
    </row>
    <row r="23" customFormat="false" ht="12.75" hidden="false" customHeight="false" outlineLevel="0" collapsed="false">
      <c r="B23" s="998" t="s">
        <v>675</v>
      </c>
      <c r="C23" s="999" t="n">
        <v>0</v>
      </c>
      <c r="D23" s="999" t="n">
        <v>0</v>
      </c>
      <c r="E23" s="1015" t="n">
        <v>0</v>
      </c>
      <c r="F23" s="999" t="n">
        <v>400</v>
      </c>
      <c r="G23" s="999" t="n">
        <v>40</v>
      </c>
      <c r="H23" s="1001" t="n">
        <v>0.28305798867485</v>
      </c>
      <c r="I23" s="1001" t="n">
        <v>0</v>
      </c>
      <c r="J23" s="1001" t="n">
        <v>0</v>
      </c>
      <c r="K23" s="1002" t="n">
        <v>0</v>
      </c>
      <c r="L23" s="1003" t="s">
        <v>369</v>
      </c>
      <c r="M23" s="1004" t="n">
        <v>-100</v>
      </c>
    </row>
    <row r="24" customFormat="false" ht="12.75" hidden="false" customHeight="false" outlineLevel="0" collapsed="false">
      <c r="B24" s="998" t="s">
        <v>676</v>
      </c>
      <c r="C24" s="999" t="n">
        <v>0</v>
      </c>
      <c r="D24" s="999" t="n">
        <v>0</v>
      </c>
      <c r="E24" s="1015" t="n">
        <v>0</v>
      </c>
      <c r="F24" s="999" t="n">
        <v>0</v>
      </c>
      <c r="G24" s="999" t="n">
        <v>0</v>
      </c>
      <c r="H24" s="1001" t="n">
        <v>0</v>
      </c>
      <c r="I24" s="1001" t="n">
        <v>400</v>
      </c>
      <c r="J24" s="1001" t="n">
        <v>400</v>
      </c>
      <c r="K24" s="1002" t="n">
        <v>4.53174652718102</v>
      </c>
      <c r="L24" s="1003" t="s">
        <v>369</v>
      </c>
      <c r="M24" s="1004" t="s">
        <v>369</v>
      </c>
    </row>
    <row r="25" customFormat="false" ht="13.5" hidden="false" customHeight="false" outlineLevel="0" collapsed="false">
      <c r="B25" s="1016" t="s">
        <v>677</v>
      </c>
      <c r="C25" s="1017" t="n">
        <v>253762.758</v>
      </c>
      <c r="D25" s="1017" t="n">
        <v>25047.31</v>
      </c>
      <c r="E25" s="1017" t="n">
        <v>100</v>
      </c>
      <c r="F25" s="1017" t="n">
        <v>140017.75</v>
      </c>
      <c r="G25" s="1017" t="n">
        <v>14131.38</v>
      </c>
      <c r="H25" s="1018" t="n">
        <v>100</v>
      </c>
      <c r="I25" s="1019" t="n">
        <v>129289.76</v>
      </c>
      <c r="J25" s="1019" t="n">
        <v>8826.619</v>
      </c>
      <c r="K25" s="1020" t="n">
        <v>100</v>
      </c>
      <c r="L25" s="1021" t="n">
        <v>-92.6448993142901</v>
      </c>
      <c r="M25" s="1022" t="n">
        <v>43.8541666666667</v>
      </c>
    </row>
    <row r="26" customFormat="false" ht="13.5" hidden="false" customHeight="false" outlineLevel="0" collapsed="false">
      <c r="B26" s="929" t="s">
        <v>559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1023" t="s">
        <v>678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  <c r="L1" s="1023"/>
    </row>
    <row r="2" customFormat="false" ht="15.75" hidden="false" customHeight="true" outlineLevel="0" collapsed="false">
      <c r="A2" s="1024" t="s">
        <v>679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  <c r="L2" s="1024"/>
    </row>
    <row r="3" customFormat="false" ht="12.75" hidden="false" customHeight="true" outlineLevel="0" collapsed="false">
      <c r="A3" s="1023" t="s">
        <v>680</v>
      </c>
      <c r="B3" s="1023"/>
      <c r="C3" s="1023"/>
      <c r="D3" s="1023"/>
      <c r="E3" s="1023"/>
      <c r="F3" s="1023"/>
      <c r="G3" s="1023"/>
      <c r="H3" s="1023"/>
      <c r="I3" s="1023"/>
      <c r="J3" s="1023"/>
      <c r="K3" s="1023"/>
      <c r="L3" s="1023"/>
    </row>
    <row r="4" customFormat="false" ht="13.5" hidden="false" customHeight="true" outlineLevel="0" collapsed="false">
      <c r="A4" s="1023" t="s">
        <v>681</v>
      </c>
      <c r="B4" s="1023"/>
      <c r="C4" s="1023"/>
      <c r="D4" s="1023"/>
      <c r="E4" s="1023"/>
      <c r="F4" s="1023"/>
      <c r="G4" s="1023"/>
      <c r="H4" s="1023"/>
      <c r="I4" s="1023"/>
      <c r="J4" s="1023"/>
      <c r="K4" s="1023"/>
      <c r="L4" s="1023"/>
    </row>
    <row r="5" customFormat="false" ht="13.5" hidden="false" customHeight="true" outlineLevel="0" collapsed="false">
      <c r="A5" s="1025" t="s">
        <v>682</v>
      </c>
      <c r="B5" s="1026" t="s">
        <v>683</v>
      </c>
      <c r="C5" s="1026" t="s">
        <v>389</v>
      </c>
      <c r="D5" s="1026" t="s">
        <v>61</v>
      </c>
      <c r="E5" s="1026"/>
      <c r="F5" s="1026" t="s">
        <v>684</v>
      </c>
      <c r="G5" s="1026"/>
      <c r="H5" s="1026"/>
      <c r="I5" s="1027" t="s">
        <v>685</v>
      </c>
      <c r="J5" s="1027"/>
      <c r="K5" s="1027"/>
      <c r="L5" s="1027"/>
    </row>
    <row r="6" customFormat="false" ht="24" hidden="false" customHeight="false" outlineLevel="0" collapsed="false">
      <c r="A6" s="1028"/>
      <c r="B6" s="1029"/>
      <c r="C6" s="1030" t="s">
        <v>686</v>
      </c>
      <c r="D6" s="1030" t="s">
        <v>687</v>
      </c>
      <c r="E6" s="1030" t="s">
        <v>686</v>
      </c>
      <c r="F6" s="1030" t="s">
        <v>688</v>
      </c>
      <c r="G6" s="1030" t="s">
        <v>687</v>
      </c>
      <c r="H6" s="1030" t="s">
        <v>686</v>
      </c>
      <c r="I6" s="1031" t="s">
        <v>689</v>
      </c>
      <c r="J6" s="1031" t="s">
        <v>690</v>
      </c>
      <c r="K6" s="1031" t="s">
        <v>691</v>
      </c>
      <c r="L6" s="1032" t="s">
        <v>692</v>
      </c>
    </row>
    <row r="7" customFormat="false" ht="12.75" hidden="false" customHeight="false" outlineLevel="0" collapsed="false">
      <c r="A7" s="1033" t="n">
        <v>1</v>
      </c>
      <c r="B7" s="1030" t="n">
        <v>2</v>
      </c>
      <c r="C7" s="1030" t="n">
        <v>3</v>
      </c>
      <c r="D7" s="1030" t="n">
        <v>4</v>
      </c>
      <c r="E7" s="1030" t="n">
        <v>5</v>
      </c>
      <c r="F7" s="1030" t="n">
        <v>6</v>
      </c>
      <c r="G7" s="1030" t="n">
        <v>7</v>
      </c>
      <c r="H7" s="1030" t="n">
        <v>8</v>
      </c>
      <c r="I7" s="1030" t="n">
        <v>9</v>
      </c>
      <c r="J7" s="1030" t="n">
        <v>10</v>
      </c>
      <c r="K7" s="1030" t="n">
        <v>11</v>
      </c>
      <c r="L7" s="1034" t="n">
        <v>12</v>
      </c>
    </row>
    <row r="8" customFormat="false" ht="12.75" hidden="false" customHeight="false" outlineLevel="0" collapsed="false">
      <c r="A8" s="1033"/>
      <c r="B8" s="1035"/>
      <c r="C8" s="1035"/>
      <c r="D8" s="1035"/>
      <c r="E8" s="1035"/>
      <c r="F8" s="1035"/>
      <c r="G8" s="1035"/>
      <c r="H8" s="1035"/>
      <c r="I8" s="1035"/>
      <c r="J8" s="1035"/>
      <c r="K8" s="1035"/>
      <c r="L8" s="1036"/>
    </row>
    <row r="9" customFormat="false" ht="12.75" hidden="false" customHeight="false" outlineLevel="0" collapsed="false">
      <c r="A9" s="1037" t="s">
        <v>693</v>
      </c>
      <c r="B9" s="1038" t="s">
        <v>694</v>
      </c>
      <c r="C9" s="1038" t="s">
        <v>695</v>
      </c>
      <c r="D9" s="1038" t="s">
        <v>696</v>
      </c>
      <c r="E9" s="1038" t="s">
        <v>697</v>
      </c>
      <c r="F9" s="1038" t="s">
        <v>698</v>
      </c>
      <c r="G9" s="1038" t="s">
        <v>699</v>
      </c>
      <c r="H9" s="1038" t="s">
        <v>700</v>
      </c>
      <c r="I9" s="1038" t="s">
        <v>701</v>
      </c>
      <c r="J9" s="1038" t="s">
        <v>702</v>
      </c>
      <c r="K9" s="1038" t="s">
        <v>703</v>
      </c>
      <c r="L9" s="1039" t="s">
        <v>704</v>
      </c>
    </row>
    <row r="10" customFormat="false" ht="12.75" hidden="false" customHeight="false" outlineLevel="0" collapsed="false">
      <c r="A10" s="1040"/>
      <c r="B10" s="1041"/>
      <c r="C10" s="1041"/>
      <c r="D10" s="1041"/>
      <c r="E10" s="1041"/>
      <c r="F10" s="1041"/>
      <c r="G10" s="1041"/>
      <c r="H10" s="1041"/>
      <c r="I10" s="1041"/>
      <c r="J10" s="1041"/>
      <c r="K10" s="1041"/>
      <c r="L10" s="1042"/>
    </row>
    <row r="11" customFormat="false" ht="12.75" hidden="false" customHeight="false" outlineLevel="0" collapsed="false">
      <c r="A11" s="1043" t="s">
        <v>705</v>
      </c>
      <c r="B11" s="1038" t="s">
        <v>706</v>
      </c>
      <c r="C11" s="1038" t="s">
        <v>707</v>
      </c>
      <c r="D11" s="1038" t="s">
        <v>708</v>
      </c>
      <c r="E11" s="1038" t="s">
        <v>709</v>
      </c>
      <c r="F11" s="1038" t="s">
        <v>710</v>
      </c>
      <c r="G11" s="1038" t="s">
        <v>711</v>
      </c>
      <c r="H11" s="1038" t="s">
        <v>712</v>
      </c>
      <c r="I11" s="1038" t="s">
        <v>713</v>
      </c>
      <c r="J11" s="1038" t="s">
        <v>714</v>
      </c>
      <c r="K11" s="1038" t="s">
        <v>715</v>
      </c>
      <c r="L11" s="1039" t="s">
        <v>716</v>
      </c>
    </row>
    <row r="12" customFormat="false" ht="12.75" hidden="false" customHeight="false" outlineLevel="0" collapsed="false">
      <c r="A12" s="1044" t="s">
        <v>717</v>
      </c>
      <c r="B12" s="1045" t="s">
        <v>718</v>
      </c>
      <c r="C12" s="1045" t="s">
        <v>719</v>
      </c>
      <c r="D12" s="1045" t="s">
        <v>720</v>
      </c>
      <c r="E12" s="1045" t="s">
        <v>720</v>
      </c>
      <c r="F12" s="1045" t="s">
        <v>721</v>
      </c>
      <c r="G12" s="1045" t="s">
        <v>722</v>
      </c>
      <c r="H12" s="1045" t="s">
        <v>723</v>
      </c>
      <c r="I12" s="1045" t="s">
        <v>724</v>
      </c>
      <c r="J12" s="1045" t="s">
        <v>725</v>
      </c>
      <c r="K12" s="1045" t="s">
        <v>726</v>
      </c>
      <c r="L12" s="1046" t="s">
        <v>716</v>
      </c>
    </row>
    <row r="13" customFormat="false" ht="12.75" hidden="false" customHeight="false" outlineLevel="0" collapsed="false">
      <c r="A13" s="1044" t="s">
        <v>727</v>
      </c>
      <c r="B13" s="1045" t="s">
        <v>728</v>
      </c>
      <c r="C13" s="1045" t="s">
        <v>729</v>
      </c>
      <c r="D13" s="1045" t="s">
        <v>730</v>
      </c>
      <c r="E13" s="1045" t="s">
        <v>731</v>
      </c>
      <c r="F13" s="1045" t="s">
        <v>732</v>
      </c>
      <c r="G13" s="1045" t="s">
        <v>733</v>
      </c>
      <c r="H13" s="1045" t="s">
        <v>734</v>
      </c>
      <c r="I13" s="1045" t="s">
        <v>735</v>
      </c>
      <c r="J13" s="1045" t="s">
        <v>736</v>
      </c>
      <c r="K13" s="1045" t="s">
        <v>737</v>
      </c>
      <c r="L13" s="1046" t="s">
        <v>738</v>
      </c>
    </row>
    <row r="14" customFormat="false" ht="12.75" hidden="false" customHeight="false" outlineLevel="0" collapsed="false">
      <c r="A14" s="1044" t="s">
        <v>739</v>
      </c>
      <c r="B14" s="1045" t="s">
        <v>740</v>
      </c>
      <c r="C14" s="1045" t="s">
        <v>710</v>
      </c>
      <c r="D14" s="1045" t="s">
        <v>741</v>
      </c>
      <c r="E14" s="1045" t="s">
        <v>742</v>
      </c>
      <c r="F14" s="1045" t="s">
        <v>743</v>
      </c>
      <c r="G14" s="1045" t="s">
        <v>744</v>
      </c>
      <c r="H14" s="1045" t="s">
        <v>745</v>
      </c>
      <c r="I14" s="1045" t="s">
        <v>746</v>
      </c>
      <c r="J14" s="1045" t="s">
        <v>747</v>
      </c>
      <c r="K14" s="1045" t="s">
        <v>748</v>
      </c>
      <c r="L14" s="1046" t="s">
        <v>704</v>
      </c>
    </row>
    <row r="15" customFormat="false" ht="12.75" hidden="false" customHeight="false" outlineLevel="0" collapsed="false">
      <c r="A15" s="1044" t="s">
        <v>749</v>
      </c>
      <c r="B15" s="1045" t="s">
        <v>750</v>
      </c>
      <c r="C15" s="1045" t="s">
        <v>751</v>
      </c>
      <c r="D15" s="1045" t="s">
        <v>752</v>
      </c>
      <c r="E15" s="1045" t="s">
        <v>753</v>
      </c>
      <c r="F15" s="1045" t="s">
        <v>754</v>
      </c>
      <c r="G15" s="1045" t="s">
        <v>755</v>
      </c>
      <c r="H15" s="1045" t="s">
        <v>756</v>
      </c>
      <c r="I15" s="1045" t="s">
        <v>757</v>
      </c>
      <c r="J15" s="1045" t="s">
        <v>758</v>
      </c>
      <c r="K15" s="1045" t="s">
        <v>759</v>
      </c>
      <c r="L15" s="1046" t="s">
        <v>760</v>
      </c>
    </row>
    <row r="16" customFormat="false" ht="12.75" hidden="false" customHeight="false" outlineLevel="0" collapsed="false">
      <c r="A16" s="1044" t="s">
        <v>761</v>
      </c>
      <c r="B16" s="1045" t="s">
        <v>762</v>
      </c>
      <c r="C16" s="1045" t="s">
        <v>763</v>
      </c>
      <c r="D16" s="1045" t="s">
        <v>764</v>
      </c>
      <c r="E16" s="1045" t="s">
        <v>765</v>
      </c>
      <c r="F16" s="1045" t="s">
        <v>766</v>
      </c>
      <c r="G16" s="1045" t="s">
        <v>767</v>
      </c>
      <c r="H16" s="1045" t="s">
        <v>768</v>
      </c>
      <c r="I16" s="1045" t="s">
        <v>769</v>
      </c>
      <c r="J16" s="1045" t="s">
        <v>702</v>
      </c>
      <c r="K16" s="1045" t="s">
        <v>770</v>
      </c>
      <c r="L16" s="1046" t="s">
        <v>771</v>
      </c>
    </row>
    <row r="17" customFormat="false" ht="12.75" hidden="false" customHeight="false" outlineLevel="0" collapsed="false">
      <c r="A17" s="1044" t="s">
        <v>772</v>
      </c>
      <c r="B17" s="1045" t="s">
        <v>773</v>
      </c>
      <c r="C17" s="1045" t="s">
        <v>774</v>
      </c>
      <c r="D17" s="1045" t="s">
        <v>775</v>
      </c>
      <c r="E17" s="1045" t="s">
        <v>776</v>
      </c>
      <c r="F17" s="1045" t="s">
        <v>777</v>
      </c>
      <c r="G17" s="1045" t="s">
        <v>778</v>
      </c>
      <c r="H17" s="1045" t="s">
        <v>709</v>
      </c>
      <c r="I17" s="1045" t="s">
        <v>779</v>
      </c>
      <c r="J17" s="1045" t="s">
        <v>780</v>
      </c>
      <c r="K17" s="1045" t="s">
        <v>715</v>
      </c>
      <c r="L17" s="1046" t="s">
        <v>781</v>
      </c>
    </row>
    <row r="18" customFormat="false" ht="12.75" hidden="false" customHeight="false" outlineLevel="0" collapsed="false">
      <c r="A18" s="1044" t="s">
        <v>782</v>
      </c>
      <c r="B18" s="1045" t="s">
        <v>783</v>
      </c>
      <c r="C18" s="1045" t="s">
        <v>784</v>
      </c>
      <c r="D18" s="1045" t="s">
        <v>785</v>
      </c>
      <c r="E18" s="1045" t="s">
        <v>786</v>
      </c>
      <c r="F18" s="1045" t="s">
        <v>712</v>
      </c>
      <c r="G18" s="1045" t="s">
        <v>787</v>
      </c>
      <c r="H18" s="1045" t="s">
        <v>788</v>
      </c>
      <c r="I18" s="1045" t="s">
        <v>701</v>
      </c>
      <c r="J18" s="1045" t="s">
        <v>789</v>
      </c>
      <c r="K18" s="1045" t="s">
        <v>790</v>
      </c>
      <c r="L18" s="1046" t="s">
        <v>791</v>
      </c>
    </row>
    <row r="19" customFormat="false" ht="12.75" hidden="false" customHeight="false" outlineLevel="0" collapsed="false">
      <c r="A19" s="1044" t="s">
        <v>792</v>
      </c>
      <c r="B19" s="1045" t="s">
        <v>793</v>
      </c>
      <c r="C19" s="1045" t="s">
        <v>794</v>
      </c>
      <c r="D19" s="1045" t="s">
        <v>795</v>
      </c>
      <c r="E19" s="1045" t="s">
        <v>796</v>
      </c>
      <c r="F19" s="1045" t="s">
        <v>797</v>
      </c>
      <c r="G19" s="1045" t="s">
        <v>798</v>
      </c>
      <c r="H19" s="1045" t="s">
        <v>799</v>
      </c>
      <c r="I19" s="1045" t="s">
        <v>800</v>
      </c>
      <c r="J19" s="1045" t="s">
        <v>801</v>
      </c>
      <c r="K19" s="1045" t="s">
        <v>802</v>
      </c>
      <c r="L19" s="1046" t="s">
        <v>803</v>
      </c>
    </row>
    <row r="20" customFormat="false" ht="12.75" hidden="false" customHeight="false" outlineLevel="0" collapsed="false">
      <c r="A20" s="1044" t="s">
        <v>804</v>
      </c>
      <c r="B20" s="1045" t="s">
        <v>805</v>
      </c>
      <c r="C20" s="1045" t="s">
        <v>806</v>
      </c>
      <c r="D20" s="1045" t="s">
        <v>751</v>
      </c>
      <c r="E20" s="1045" t="s">
        <v>730</v>
      </c>
      <c r="F20" s="1045" t="s">
        <v>807</v>
      </c>
      <c r="G20" s="1045" t="s">
        <v>808</v>
      </c>
      <c r="H20" s="1045" t="s">
        <v>809</v>
      </c>
      <c r="I20" s="1045" t="s">
        <v>810</v>
      </c>
      <c r="J20" s="1045" t="s">
        <v>811</v>
      </c>
      <c r="K20" s="1045" t="s">
        <v>812</v>
      </c>
      <c r="L20" s="1046" t="s">
        <v>813</v>
      </c>
    </row>
    <row r="21" customFormat="false" ht="12.75" hidden="false" customHeight="false" outlineLevel="0" collapsed="false">
      <c r="A21" s="1044" t="s">
        <v>814</v>
      </c>
      <c r="B21" s="1045" t="s">
        <v>815</v>
      </c>
      <c r="C21" s="1045" t="s">
        <v>816</v>
      </c>
      <c r="D21" s="1045" t="s">
        <v>817</v>
      </c>
      <c r="E21" s="1045" t="s">
        <v>818</v>
      </c>
      <c r="F21" s="1045" t="s">
        <v>819</v>
      </c>
      <c r="G21" s="1045" t="s">
        <v>820</v>
      </c>
      <c r="H21" s="1045" t="s">
        <v>821</v>
      </c>
      <c r="I21" s="1045" t="s">
        <v>822</v>
      </c>
      <c r="J21" s="1045" t="s">
        <v>823</v>
      </c>
      <c r="K21" s="1045" t="s">
        <v>824</v>
      </c>
      <c r="L21" s="1046" t="s">
        <v>825</v>
      </c>
    </row>
    <row r="22" customFormat="false" ht="12.75" hidden="false" customHeight="false" outlineLevel="0" collapsed="false">
      <c r="A22" s="1044" t="s">
        <v>826</v>
      </c>
      <c r="B22" s="1045" t="s">
        <v>827</v>
      </c>
      <c r="C22" s="1045" t="s">
        <v>828</v>
      </c>
      <c r="D22" s="1045" t="s">
        <v>829</v>
      </c>
      <c r="E22" s="1045" t="s">
        <v>829</v>
      </c>
      <c r="F22" s="1045" t="s">
        <v>830</v>
      </c>
      <c r="G22" s="1045" t="s">
        <v>830</v>
      </c>
      <c r="H22" s="1045" t="s">
        <v>830</v>
      </c>
      <c r="I22" s="1045" t="s">
        <v>831</v>
      </c>
      <c r="J22" s="1045" t="s">
        <v>725</v>
      </c>
      <c r="K22" s="1045" t="s">
        <v>832</v>
      </c>
      <c r="L22" s="1046" t="s">
        <v>725</v>
      </c>
    </row>
    <row r="23" customFormat="false" ht="12.75" hidden="false" customHeight="false" outlineLevel="0" collapsed="false">
      <c r="A23" s="1044" t="s">
        <v>833</v>
      </c>
      <c r="B23" s="1045" t="s">
        <v>834</v>
      </c>
      <c r="C23" s="1045" t="s">
        <v>835</v>
      </c>
      <c r="D23" s="1045" t="s">
        <v>819</v>
      </c>
      <c r="E23" s="1045" t="s">
        <v>819</v>
      </c>
      <c r="F23" s="1045" t="s">
        <v>836</v>
      </c>
      <c r="G23" s="1045" t="s">
        <v>836</v>
      </c>
      <c r="H23" s="1045" t="s">
        <v>836</v>
      </c>
      <c r="I23" s="1045" t="s">
        <v>837</v>
      </c>
      <c r="J23" s="1045" t="s">
        <v>725</v>
      </c>
      <c r="K23" s="1045" t="s">
        <v>838</v>
      </c>
      <c r="L23" s="1046" t="s">
        <v>725</v>
      </c>
    </row>
    <row r="24" customFormat="false" ht="12.75" hidden="false" customHeight="false" outlineLevel="0" collapsed="false">
      <c r="A24" s="1044" t="s">
        <v>839</v>
      </c>
      <c r="B24" s="1045" t="s">
        <v>840</v>
      </c>
      <c r="C24" s="1045" t="s">
        <v>841</v>
      </c>
      <c r="D24" s="1045" t="s">
        <v>842</v>
      </c>
      <c r="E24" s="1045" t="s">
        <v>843</v>
      </c>
      <c r="F24" s="1045" t="s">
        <v>844</v>
      </c>
      <c r="G24" s="1045" t="s">
        <v>845</v>
      </c>
      <c r="H24" s="1045" t="s">
        <v>846</v>
      </c>
      <c r="I24" s="1045" t="s">
        <v>769</v>
      </c>
      <c r="J24" s="1045" t="s">
        <v>813</v>
      </c>
      <c r="K24" s="1045" t="s">
        <v>847</v>
      </c>
      <c r="L24" s="1046" t="s">
        <v>771</v>
      </c>
    </row>
    <row r="25" customFormat="false" ht="12.75" hidden="false" customHeight="false" outlineLevel="0" collapsed="false">
      <c r="A25" s="1040"/>
      <c r="B25" s="1041"/>
      <c r="C25" s="1041"/>
      <c r="D25" s="1041"/>
      <c r="E25" s="1041"/>
      <c r="F25" s="1041"/>
      <c r="G25" s="1041"/>
      <c r="H25" s="1041"/>
      <c r="I25" s="1041"/>
      <c r="J25" s="1041"/>
      <c r="K25" s="1041"/>
      <c r="L25" s="1042"/>
    </row>
    <row r="26" customFormat="false" ht="12.75" hidden="false" customHeight="false" outlineLevel="0" collapsed="false">
      <c r="A26" s="1043" t="s">
        <v>848</v>
      </c>
      <c r="B26" s="1038" t="s">
        <v>849</v>
      </c>
      <c r="C26" s="1038" t="s">
        <v>850</v>
      </c>
      <c r="D26" s="1038" t="s">
        <v>851</v>
      </c>
      <c r="E26" s="1038" t="s">
        <v>852</v>
      </c>
      <c r="F26" s="1038" t="s">
        <v>853</v>
      </c>
      <c r="G26" s="1038" t="s">
        <v>854</v>
      </c>
      <c r="H26" s="1038" t="s">
        <v>855</v>
      </c>
      <c r="I26" s="1038" t="s">
        <v>856</v>
      </c>
      <c r="J26" s="1038" t="s">
        <v>857</v>
      </c>
      <c r="K26" s="1038" t="s">
        <v>858</v>
      </c>
      <c r="L26" s="1039" t="s">
        <v>801</v>
      </c>
    </row>
    <row r="27" customFormat="false" ht="12.75" hidden="false" customHeight="false" outlineLevel="0" collapsed="false">
      <c r="A27" s="1044" t="s">
        <v>859</v>
      </c>
      <c r="B27" s="1045" t="s">
        <v>860</v>
      </c>
      <c r="C27" s="1045" t="s">
        <v>861</v>
      </c>
      <c r="D27" s="1045" t="s">
        <v>862</v>
      </c>
      <c r="E27" s="1045" t="s">
        <v>863</v>
      </c>
      <c r="F27" s="1045" t="s">
        <v>864</v>
      </c>
      <c r="G27" s="1045" t="s">
        <v>864</v>
      </c>
      <c r="H27" s="1045" t="s">
        <v>865</v>
      </c>
      <c r="I27" s="1045" t="s">
        <v>866</v>
      </c>
      <c r="J27" s="1045" t="s">
        <v>867</v>
      </c>
      <c r="K27" s="1045" t="s">
        <v>868</v>
      </c>
      <c r="L27" s="1046" t="s">
        <v>760</v>
      </c>
    </row>
    <row r="28" customFormat="false" ht="12.75" hidden="false" customHeight="false" outlineLevel="0" collapsed="false">
      <c r="A28" s="1044" t="s">
        <v>869</v>
      </c>
      <c r="B28" s="1045" t="s">
        <v>870</v>
      </c>
      <c r="C28" s="1045" t="s">
        <v>871</v>
      </c>
      <c r="D28" s="1045" t="s">
        <v>872</v>
      </c>
      <c r="E28" s="1045" t="s">
        <v>873</v>
      </c>
      <c r="F28" s="1045" t="s">
        <v>874</v>
      </c>
      <c r="G28" s="1045" t="s">
        <v>875</v>
      </c>
      <c r="H28" s="1045" t="s">
        <v>875</v>
      </c>
      <c r="I28" s="1045" t="s">
        <v>876</v>
      </c>
      <c r="J28" s="1045" t="s">
        <v>716</v>
      </c>
      <c r="K28" s="1045" t="s">
        <v>877</v>
      </c>
      <c r="L28" s="1046" t="s">
        <v>725</v>
      </c>
    </row>
    <row r="29" customFormat="false" ht="24" hidden="false" customHeight="false" outlineLevel="0" collapsed="false">
      <c r="A29" s="1044" t="s">
        <v>878</v>
      </c>
      <c r="B29" s="1045" t="s">
        <v>879</v>
      </c>
      <c r="C29" s="1045" t="s">
        <v>880</v>
      </c>
      <c r="D29" s="1045" t="s">
        <v>881</v>
      </c>
      <c r="E29" s="1045" t="s">
        <v>882</v>
      </c>
      <c r="F29" s="1045" t="s">
        <v>883</v>
      </c>
      <c r="G29" s="1045" t="s">
        <v>884</v>
      </c>
      <c r="H29" s="1045" t="s">
        <v>885</v>
      </c>
      <c r="I29" s="1045" t="s">
        <v>886</v>
      </c>
      <c r="J29" s="1045" t="s">
        <v>887</v>
      </c>
      <c r="K29" s="1045" t="s">
        <v>888</v>
      </c>
      <c r="L29" s="1046" t="s">
        <v>825</v>
      </c>
    </row>
    <row r="30" customFormat="false" ht="12.75" hidden="false" customHeight="false" outlineLevel="0" collapsed="false">
      <c r="A30" s="1044" t="s">
        <v>889</v>
      </c>
      <c r="B30" s="1045" t="s">
        <v>890</v>
      </c>
      <c r="C30" s="1045" t="s">
        <v>891</v>
      </c>
      <c r="D30" s="1045" t="s">
        <v>892</v>
      </c>
      <c r="E30" s="1045" t="s">
        <v>893</v>
      </c>
      <c r="F30" s="1045" t="s">
        <v>894</v>
      </c>
      <c r="G30" s="1045" t="s">
        <v>894</v>
      </c>
      <c r="H30" s="1045" t="s">
        <v>895</v>
      </c>
      <c r="I30" s="1045" t="s">
        <v>896</v>
      </c>
      <c r="J30" s="1045" t="s">
        <v>897</v>
      </c>
      <c r="K30" s="1045" t="s">
        <v>790</v>
      </c>
      <c r="L30" s="1046" t="s">
        <v>716</v>
      </c>
    </row>
    <row r="31" customFormat="false" ht="12.75" hidden="false" customHeight="false" outlineLevel="0" collapsed="false">
      <c r="A31" s="1044" t="s">
        <v>898</v>
      </c>
      <c r="B31" s="1045" t="s">
        <v>899</v>
      </c>
      <c r="C31" s="1045" t="s">
        <v>900</v>
      </c>
      <c r="D31" s="1045" t="s">
        <v>901</v>
      </c>
      <c r="E31" s="1045" t="s">
        <v>902</v>
      </c>
      <c r="F31" s="1045" t="s">
        <v>817</v>
      </c>
      <c r="G31" s="1045" t="s">
        <v>903</v>
      </c>
      <c r="H31" s="1045" t="s">
        <v>817</v>
      </c>
      <c r="I31" s="1045" t="s">
        <v>904</v>
      </c>
      <c r="J31" s="1045" t="s">
        <v>825</v>
      </c>
      <c r="K31" s="1045" t="s">
        <v>905</v>
      </c>
      <c r="L31" s="1046" t="s">
        <v>725</v>
      </c>
    </row>
    <row r="32" customFormat="false" ht="12.75" hidden="false" customHeight="false" outlineLevel="0" collapsed="false">
      <c r="A32" s="1044" t="s">
        <v>906</v>
      </c>
      <c r="B32" s="1045" t="s">
        <v>907</v>
      </c>
      <c r="C32" s="1045" t="s">
        <v>908</v>
      </c>
      <c r="D32" s="1045" t="s">
        <v>909</v>
      </c>
      <c r="E32" s="1045" t="s">
        <v>910</v>
      </c>
      <c r="F32" s="1045" t="s">
        <v>911</v>
      </c>
      <c r="G32" s="1045" t="s">
        <v>911</v>
      </c>
      <c r="H32" s="1045" t="s">
        <v>912</v>
      </c>
      <c r="I32" s="1045" t="s">
        <v>913</v>
      </c>
      <c r="J32" s="1045" t="s">
        <v>914</v>
      </c>
      <c r="K32" s="1045" t="s">
        <v>915</v>
      </c>
      <c r="L32" s="1046" t="s">
        <v>916</v>
      </c>
    </row>
    <row r="33" customFormat="false" ht="12.75" hidden="false" customHeight="false" outlineLevel="0" collapsed="false">
      <c r="A33" s="1044" t="s">
        <v>917</v>
      </c>
      <c r="B33" s="1045" t="s">
        <v>918</v>
      </c>
      <c r="C33" s="1045" t="s">
        <v>919</v>
      </c>
      <c r="D33" s="1045" t="s">
        <v>920</v>
      </c>
      <c r="E33" s="1045" t="s">
        <v>921</v>
      </c>
      <c r="F33" s="1045" t="s">
        <v>922</v>
      </c>
      <c r="G33" s="1045" t="s">
        <v>923</v>
      </c>
      <c r="H33" s="1045" t="s">
        <v>923</v>
      </c>
      <c r="I33" s="1045" t="s">
        <v>877</v>
      </c>
      <c r="J33" s="1045" t="s">
        <v>801</v>
      </c>
      <c r="K33" s="1045" t="s">
        <v>924</v>
      </c>
      <c r="L33" s="1046" t="s">
        <v>725</v>
      </c>
    </row>
    <row r="34" customFormat="false" ht="12.75" hidden="false" customHeight="false" outlineLevel="0" collapsed="false">
      <c r="A34" s="1044" t="s">
        <v>925</v>
      </c>
      <c r="B34" s="1045" t="s">
        <v>926</v>
      </c>
      <c r="C34" s="1045" t="s">
        <v>927</v>
      </c>
      <c r="D34" s="1045" t="s">
        <v>928</v>
      </c>
      <c r="E34" s="1045" t="s">
        <v>928</v>
      </c>
      <c r="F34" s="1045" t="s">
        <v>929</v>
      </c>
      <c r="G34" s="1045" t="s">
        <v>929</v>
      </c>
      <c r="H34" s="1045" t="s">
        <v>929</v>
      </c>
      <c r="I34" s="1045" t="s">
        <v>930</v>
      </c>
      <c r="J34" s="1045" t="s">
        <v>725</v>
      </c>
      <c r="K34" s="1045" t="s">
        <v>769</v>
      </c>
      <c r="L34" s="1046" t="s">
        <v>725</v>
      </c>
    </row>
    <row r="35" customFormat="false" ht="13.5" hidden="false" customHeight="false" outlineLevel="0" collapsed="false">
      <c r="A35" s="1047" t="s">
        <v>931</v>
      </c>
      <c r="B35" s="1048" t="s">
        <v>932</v>
      </c>
      <c r="C35" s="1048" t="s">
        <v>933</v>
      </c>
      <c r="D35" s="1048" t="s">
        <v>852</v>
      </c>
      <c r="E35" s="1048" t="s">
        <v>934</v>
      </c>
      <c r="F35" s="1048" t="s">
        <v>935</v>
      </c>
      <c r="G35" s="1048" t="s">
        <v>901</v>
      </c>
      <c r="H35" s="1048" t="s">
        <v>936</v>
      </c>
      <c r="I35" s="1048" t="s">
        <v>802</v>
      </c>
      <c r="J35" s="1048" t="s">
        <v>702</v>
      </c>
      <c r="K35" s="1048" t="s">
        <v>937</v>
      </c>
      <c r="L35" s="1049" t="s">
        <v>781</v>
      </c>
    </row>
    <row r="36" customFormat="false" ht="14.25" hidden="false" customHeight="true" outlineLevel="0" collapsed="false">
      <c r="A36" s="1023" t="s">
        <v>938</v>
      </c>
      <c r="B36" s="1023"/>
      <c r="C36" s="1023"/>
      <c r="D36" s="1023"/>
      <c r="E36" s="1023"/>
      <c r="F36" s="1023"/>
      <c r="G36" s="1023"/>
      <c r="H36" s="1023"/>
      <c r="I36" s="1023"/>
      <c r="J36" s="1023"/>
      <c r="K36" s="1023"/>
      <c r="L36" s="1023"/>
    </row>
    <row r="37" customFormat="false" ht="13.5" hidden="false" customHeight="false" outlineLevel="0" collapsed="false">
      <c r="A37" s="1050" t="s">
        <v>693</v>
      </c>
      <c r="B37" s="1051" t="s">
        <v>694</v>
      </c>
      <c r="C37" s="1052" t="s">
        <v>939</v>
      </c>
      <c r="D37" s="1052" t="s">
        <v>940</v>
      </c>
      <c r="E37" s="1052" t="s">
        <v>941</v>
      </c>
      <c r="F37" s="1052" t="s">
        <v>942</v>
      </c>
      <c r="G37" s="1052" t="s">
        <v>943</v>
      </c>
      <c r="H37" s="1052" t="s">
        <v>944</v>
      </c>
      <c r="I37" s="1052" t="s">
        <v>770</v>
      </c>
      <c r="J37" s="1052" t="s">
        <v>857</v>
      </c>
      <c r="K37" s="1052" t="s">
        <v>715</v>
      </c>
      <c r="L37" s="1053" t="s">
        <v>704</v>
      </c>
    </row>
    <row r="38" customFormat="false" ht="12.75" hidden="false" customHeight="false" outlineLevel="0" collapsed="false">
      <c r="A38" s="1054" t="s">
        <v>705</v>
      </c>
      <c r="B38" s="1055" t="s">
        <v>945</v>
      </c>
      <c r="C38" s="1038" t="s">
        <v>946</v>
      </c>
      <c r="D38" s="1038" t="s">
        <v>947</v>
      </c>
      <c r="E38" s="1038" t="s">
        <v>948</v>
      </c>
      <c r="F38" s="1038" t="s">
        <v>949</v>
      </c>
      <c r="G38" s="1038" t="s">
        <v>950</v>
      </c>
      <c r="H38" s="1038" t="s">
        <v>951</v>
      </c>
      <c r="I38" s="1038" t="s">
        <v>952</v>
      </c>
      <c r="J38" s="1038" t="s">
        <v>953</v>
      </c>
      <c r="K38" s="1038" t="s">
        <v>954</v>
      </c>
      <c r="L38" s="1039" t="s">
        <v>825</v>
      </c>
    </row>
    <row r="39" customFormat="false" ht="13.5" hidden="false" customHeight="false" outlineLevel="0" collapsed="false">
      <c r="A39" s="1056" t="s">
        <v>848</v>
      </c>
      <c r="B39" s="1057" t="s">
        <v>955</v>
      </c>
      <c r="C39" s="1058" t="s">
        <v>956</v>
      </c>
      <c r="D39" s="1058" t="s">
        <v>957</v>
      </c>
      <c r="E39" s="1058" t="s">
        <v>958</v>
      </c>
      <c r="F39" s="1058" t="s">
        <v>959</v>
      </c>
      <c r="G39" s="1058" t="s">
        <v>960</v>
      </c>
      <c r="H39" s="1058" t="s">
        <v>961</v>
      </c>
      <c r="I39" s="1058" t="s">
        <v>962</v>
      </c>
      <c r="J39" s="1058" t="s">
        <v>963</v>
      </c>
      <c r="K39" s="1058" t="s">
        <v>964</v>
      </c>
      <c r="L39" s="1059" t="s">
        <v>736</v>
      </c>
    </row>
    <row r="40" customFormat="false" ht="14.25" hidden="false" customHeight="true" outlineLevel="0" collapsed="false">
      <c r="A40" s="1023" t="s">
        <v>965</v>
      </c>
      <c r="B40" s="1023"/>
      <c r="C40" s="1023"/>
      <c r="D40" s="1023"/>
      <c r="E40" s="1023"/>
      <c r="F40" s="1023"/>
      <c r="G40" s="1023"/>
      <c r="H40" s="1023"/>
      <c r="I40" s="1023"/>
      <c r="J40" s="1023"/>
      <c r="K40" s="1023"/>
      <c r="L40" s="1023"/>
    </row>
    <row r="41" customFormat="false" ht="13.5" hidden="false" customHeight="false" outlineLevel="0" collapsed="false">
      <c r="A41" s="1050" t="s">
        <v>693</v>
      </c>
      <c r="B41" s="1051" t="s">
        <v>694</v>
      </c>
      <c r="C41" s="1052" t="s">
        <v>966</v>
      </c>
      <c r="D41" s="1052" t="s">
        <v>967</v>
      </c>
      <c r="E41" s="1052" t="s">
        <v>968</v>
      </c>
      <c r="F41" s="1052" t="s">
        <v>969</v>
      </c>
      <c r="G41" s="1052" t="s">
        <v>970</v>
      </c>
      <c r="H41" s="1052" t="s">
        <v>971</v>
      </c>
      <c r="I41" s="1052" t="s">
        <v>972</v>
      </c>
      <c r="J41" s="1052" t="s">
        <v>887</v>
      </c>
      <c r="K41" s="1052" t="s">
        <v>973</v>
      </c>
      <c r="L41" s="1053" t="s">
        <v>716</v>
      </c>
    </row>
    <row r="42" customFormat="false" ht="12.75" hidden="false" customHeight="false" outlineLevel="0" collapsed="false">
      <c r="A42" s="1054" t="s">
        <v>705</v>
      </c>
      <c r="B42" s="1055" t="s">
        <v>974</v>
      </c>
      <c r="C42" s="1038" t="s">
        <v>975</v>
      </c>
      <c r="D42" s="1038" t="s">
        <v>976</v>
      </c>
      <c r="E42" s="1038" t="s">
        <v>943</v>
      </c>
      <c r="F42" s="1038" t="s">
        <v>977</v>
      </c>
      <c r="G42" s="1038" t="s">
        <v>978</v>
      </c>
      <c r="H42" s="1038" t="s">
        <v>979</v>
      </c>
      <c r="I42" s="1038" t="s">
        <v>980</v>
      </c>
      <c r="J42" s="1038" t="s">
        <v>981</v>
      </c>
      <c r="K42" s="1038" t="s">
        <v>703</v>
      </c>
      <c r="L42" s="1039" t="s">
        <v>716</v>
      </c>
    </row>
    <row r="43" customFormat="false" ht="13.5" hidden="false" customHeight="false" outlineLevel="0" collapsed="false">
      <c r="A43" s="1056" t="s">
        <v>848</v>
      </c>
      <c r="B43" s="1057" t="s">
        <v>982</v>
      </c>
      <c r="C43" s="1058" t="s">
        <v>983</v>
      </c>
      <c r="D43" s="1058" t="s">
        <v>984</v>
      </c>
      <c r="E43" s="1058" t="s">
        <v>985</v>
      </c>
      <c r="F43" s="1058" t="s">
        <v>986</v>
      </c>
      <c r="G43" s="1058" t="s">
        <v>987</v>
      </c>
      <c r="H43" s="1058" t="s">
        <v>988</v>
      </c>
      <c r="I43" s="1058" t="s">
        <v>856</v>
      </c>
      <c r="J43" s="1058" t="s">
        <v>963</v>
      </c>
      <c r="K43" s="1058" t="s">
        <v>973</v>
      </c>
      <c r="L43" s="1059" t="s">
        <v>989</v>
      </c>
    </row>
    <row r="44" customFormat="false" ht="14.25" hidden="false" customHeight="true" outlineLevel="0" collapsed="false">
      <c r="A44" s="1023" t="s">
        <v>990</v>
      </c>
      <c r="B44" s="1023"/>
      <c r="C44" s="1023"/>
      <c r="D44" s="1023"/>
      <c r="E44" s="1023"/>
      <c r="F44" s="1023"/>
      <c r="G44" s="1023"/>
      <c r="H44" s="1023"/>
      <c r="I44" s="1023"/>
      <c r="J44" s="1023"/>
      <c r="K44" s="1023"/>
      <c r="L44" s="1023"/>
    </row>
    <row r="45" customFormat="false" ht="13.5" hidden="false" customHeight="false" outlineLevel="0" collapsed="false">
      <c r="A45" s="1050" t="s">
        <v>693</v>
      </c>
      <c r="B45" s="1051" t="s">
        <v>694</v>
      </c>
      <c r="C45" s="1052" t="s">
        <v>991</v>
      </c>
      <c r="D45" s="1052" t="s">
        <v>992</v>
      </c>
      <c r="E45" s="1052" t="s">
        <v>993</v>
      </c>
      <c r="F45" s="1052" t="s">
        <v>994</v>
      </c>
      <c r="G45" s="1052" t="s">
        <v>995</v>
      </c>
      <c r="H45" s="1052" t="s">
        <v>996</v>
      </c>
      <c r="I45" s="1052" t="s">
        <v>812</v>
      </c>
      <c r="J45" s="1052" t="s">
        <v>702</v>
      </c>
      <c r="K45" s="1052" t="s">
        <v>962</v>
      </c>
      <c r="L45" s="1053" t="s">
        <v>801</v>
      </c>
    </row>
    <row r="46" customFormat="false" ht="12.75" hidden="false" customHeight="false" outlineLevel="0" collapsed="false">
      <c r="A46" s="1054" t="s">
        <v>705</v>
      </c>
      <c r="B46" s="1055" t="s">
        <v>997</v>
      </c>
      <c r="C46" s="1038" t="s">
        <v>946</v>
      </c>
      <c r="D46" s="1038" t="s">
        <v>998</v>
      </c>
      <c r="E46" s="1038" t="s">
        <v>999</v>
      </c>
      <c r="F46" s="1038" t="s">
        <v>1000</v>
      </c>
      <c r="G46" s="1038" t="s">
        <v>1001</v>
      </c>
      <c r="H46" s="1038" t="s">
        <v>1002</v>
      </c>
      <c r="I46" s="1038" t="s">
        <v>1003</v>
      </c>
      <c r="J46" s="1038" t="s">
        <v>702</v>
      </c>
      <c r="K46" s="1038" t="s">
        <v>1004</v>
      </c>
      <c r="L46" s="1039" t="s">
        <v>801</v>
      </c>
    </row>
    <row r="47" customFormat="false" ht="13.5" hidden="false" customHeight="false" outlineLevel="0" collapsed="false">
      <c r="A47" s="1056" t="s">
        <v>848</v>
      </c>
      <c r="B47" s="1057" t="s">
        <v>1005</v>
      </c>
      <c r="C47" s="1058" t="s">
        <v>1006</v>
      </c>
      <c r="D47" s="1058" t="s">
        <v>1007</v>
      </c>
      <c r="E47" s="1058" t="s">
        <v>1008</v>
      </c>
      <c r="F47" s="1058" t="s">
        <v>959</v>
      </c>
      <c r="G47" s="1058" t="s">
        <v>961</v>
      </c>
      <c r="H47" s="1058" t="s">
        <v>1009</v>
      </c>
      <c r="I47" s="1058" t="s">
        <v>1010</v>
      </c>
      <c r="J47" s="1058" t="s">
        <v>953</v>
      </c>
      <c r="K47" s="1058" t="s">
        <v>757</v>
      </c>
      <c r="L47" s="1059" t="s">
        <v>801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0" width="15.56"/>
    <col collapsed="false" customWidth="false" hidden="false" outlineLevel="0" max="257" min="2" style="1060" width="12.42"/>
  </cols>
  <sheetData>
    <row r="1" customFormat="false" ht="12.75" hidden="false" customHeight="false" outlineLevel="0" collapsed="false">
      <c r="A1" s="1061" t="s">
        <v>1011</v>
      </c>
      <c r="B1" s="1061"/>
      <c r="C1" s="1061"/>
      <c r="D1" s="1061"/>
      <c r="E1" s="1061"/>
      <c r="F1" s="1061"/>
      <c r="G1" s="1061"/>
    </row>
    <row r="2" customFormat="false" ht="18" hidden="false" customHeight="true" outlineLevel="0" collapsed="false">
      <c r="A2" s="1062" t="s">
        <v>32</v>
      </c>
      <c r="B2" s="1062"/>
      <c r="C2" s="1062"/>
      <c r="D2" s="1062"/>
      <c r="E2" s="1062"/>
      <c r="F2" s="1062"/>
      <c r="G2" s="1062"/>
    </row>
    <row r="3" customFormat="false" ht="15.75" hidden="false" customHeight="true" outlineLevel="0" collapsed="false">
      <c r="A3" s="1063" t="s">
        <v>1012</v>
      </c>
      <c r="B3" s="1063"/>
      <c r="C3" s="1063"/>
      <c r="D3" s="1063"/>
      <c r="E3" s="1063"/>
      <c r="F3" s="1063"/>
      <c r="G3" s="1063"/>
    </row>
    <row r="4" customFormat="false" ht="15.75" hidden="false" customHeight="true" outlineLevel="0" collapsed="false">
      <c r="A4" s="1061" t="s">
        <v>1013</v>
      </c>
      <c r="B4" s="1061"/>
      <c r="C4" s="1061"/>
      <c r="D4" s="1061"/>
      <c r="E4" s="1061"/>
      <c r="F4" s="1061"/>
      <c r="G4" s="1061"/>
      <c r="H4" s="1064"/>
    </row>
    <row r="5" customFormat="false" ht="15.75" hidden="false" customHeight="true" outlineLevel="0" collapsed="false">
      <c r="A5" s="1061"/>
      <c r="B5" s="1061"/>
      <c r="C5" s="1061"/>
      <c r="D5" s="1061"/>
      <c r="E5" s="1061"/>
      <c r="F5" s="1061"/>
      <c r="G5" s="1061"/>
    </row>
    <row r="6" customFormat="false" ht="24.95" hidden="false" customHeight="true" outlineLevel="0" collapsed="false">
      <c r="A6" s="1065" t="s">
        <v>1014</v>
      </c>
      <c r="B6" s="1066" t="s">
        <v>389</v>
      </c>
      <c r="C6" s="1066"/>
      <c r="D6" s="1066" t="s">
        <v>61</v>
      </c>
      <c r="E6" s="1066"/>
      <c r="F6" s="1067" t="s">
        <v>1015</v>
      </c>
      <c r="G6" s="1067"/>
      <c r="H6" s="1068"/>
      <c r="I6" s="1068"/>
      <c r="J6" s="1068"/>
      <c r="K6" s="1068"/>
    </row>
    <row r="7" customFormat="false" ht="24.95" hidden="false" customHeight="true" outlineLevel="0" collapsed="false">
      <c r="A7" s="1065"/>
      <c r="B7" s="1069" t="s">
        <v>1016</v>
      </c>
      <c r="C7" s="1069" t="s">
        <v>545</v>
      </c>
      <c r="D7" s="1070" t="s">
        <v>1016</v>
      </c>
      <c r="E7" s="1070" t="s">
        <v>545</v>
      </c>
      <c r="F7" s="1070" t="s">
        <v>1016</v>
      </c>
      <c r="G7" s="1071" t="s">
        <v>545</v>
      </c>
      <c r="H7" s="1068"/>
      <c r="I7" s="1068"/>
      <c r="J7" s="1068"/>
      <c r="K7" s="1068"/>
    </row>
    <row r="8" customFormat="false" ht="24.95" hidden="false" customHeight="true" outlineLevel="0" collapsed="false">
      <c r="A8" s="1072" t="s">
        <v>391</v>
      </c>
      <c r="B8" s="1073" t="n">
        <v>148.9</v>
      </c>
      <c r="C8" s="1074" t="n">
        <v>9.50167802001754</v>
      </c>
      <c r="D8" s="1073" t="n">
        <v>160.3</v>
      </c>
      <c r="E8" s="1074" t="n">
        <v>7.65614506380121</v>
      </c>
      <c r="F8" s="1074" t="s">
        <v>818</v>
      </c>
      <c r="G8" s="1075" t="s">
        <v>954</v>
      </c>
      <c r="H8" s="1068"/>
      <c r="I8" s="1068"/>
      <c r="J8" s="1068"/>
      <c r="K8" s="1068"/>
    </row>
    <row r="9" customFormat="false" ht="24.95" hidden="false" customHeight="true" outlineLevel="0" collapsed="false">
      <c r="A9" s="1072" t="s">
        <v>392</v>
      </c>
      <c r="B9" s="1073" t="n">
        <v>149.2</v>
      </c>
      <c r="C9" s="1074" t="n">
        <v>8.57412527673496</v>
      </c>
      <c r="D9" s="1073" t="n">
        <v>161.9</v>
      </c>
      <c r="E9" s="1074" t="n">
        <v>8.5</v>
      </c>
      <c r="F9" s="1076" t="s">
        <v>1017</v>
      </c>
      <c r="G9" s="1077" t="s">
        <v>1018</v>
      </c>
      <c r="H9" s="1068"/>
      <c r="I9" s="1068"/>
      <c r="J9" s="1068"/>
      <c r="K9" s="1068"/>
    </row>
    <row r="10" customFormat="false" ht="24.95" hidden="false" customHeight="true" outlineLevel="0" collapsed="false">
      <c r="A10" s="1072" t="s">
        <v>393</v>
      </c>
      <c r="B10" s="1073" t="n">
        <v>150.2</v>
      </c>
      <c r="C10" s="1074" t="n">
        <v>8.9</v>
      </c>
      <c r="D10" s="1073" t="n">
        <v>163.6</v>
      </c>
      <c r="E10" s="1074" t="s">
        <v>930</v>
      </c>
      <c r="F10" s="1073" t="s">
        <v>1019</v>
      </c>
      <c r="G10" s="1078" t="s">
        <v>1020</v>
      </c>
    </row>
    <row r="11" customFormat="false" ht="24.95" hidden="false" customHeight="true" outlineLevel="0" collapsed="false">
      <c r="A11" s="1072" t="s">
        <v>394</v>
      </c>
      <c r="B11" s="1073" t="n">
        <v>150.7</v>
      </c>
      <c r="C11" s="1074" t="n">
        <v>8.38329790407389</v>
      </c>
      <c r="D11" s="1073" t="n">
        <v>163.4</v>
      </c>
      <c r="E11" s="1074" t="n">
        <v>8.5</v>
      </c>
      <c r="F11" s="1073" t="s">
        <v>1021</v>
      </c>
      <c r="G11" s="1078" t="s">
        <v>1020</v>
      </c>
    </row>
    <row r="12" customFormat="false" ht="24.95" hidden="false" customHeight="true" outlineLevel="0" collapsed="false">
      <c r="A12" s="1072" t="s">
        <v>395</v>
      </c>
      <c r="B12" s="1073" t="n">
        <v>151.6</v>
      </c>
      <c r="C12" s="1074" t="n">
        <v>9.6</v>
      </c>
      <c r="D12" s="1073" t="n">
        <v>163</v>
      </c>
      <c r="E12" s="1074" t="n">
        <v>7.5</v>
      </c>
      <c r="F12" s="1073" t="s">
        <v>1022</v>
      </c>
      <c r="G12" s="1078" t="s">
        <v>824</v>
      </c>
    </row>
    <row r="13" customFormat="false" ht="24.95" hidden="false" customHeight="true" outlineLevel="0" collapsed="false">
      <c r="A13" s="1072" t="s">
        <v>396</v>
      </c>
      <c r="B13" s="1079" t="n">
        <v>153.6</v>
      </c>
      <c r="C13" s="1074" t="n">
        <v>11.2554751566592</v>
      </c>
      <c r="D13" s="1079" t="n">
        <v>164</v>
      </c>
      <c r="E13" s="1074" t="s">
        <v>1023</v>
      </c>
      <c r="F13" s="1073" t="s">
        <v>1017</v>
      </c>
      <c r="G13" s="1078" t="s">
        <v>1024</v>
      </c>
    </row>
    <row r="14" customFormat="false" ht="24.95" hidden="false" customHeight="true" outlineLevel="0" collapsed="false">
      <c r="A14" s="1072" t="s">
        <v>397</v>
      </c>
      <c r="B14" s="1073" t="n">
        <v>153</v>
      </c>
      <c r="C14" s="1074" t="n">
        <v>10.2</v>
      </c>
      <c r="D14" s="1073" t="n">
        <v>163.8</v>
      </c>
      <c r="E14" s="1074" t="s">
        <v>1025</v>
      </c>
      <c r="F14" s="1073" t="s">
        <v>698</v>
      </c>
      <c r="G14" s="1078" t="s">
        <v>856</v>
      </c>
    </row>
    <row r="15" customFormat="false" ht="24.95" hidden="false" customHeight="true" outlineLevel="0" collapsed="false">
      <c r="A15" s="1072" t="s">
        <v>398</v>
      </c>
      <c r="B15" s="1073" t="n">
        <v>153.3</v>
      </c>
      <c r="C15" s="1074" t="n">
        <v>10.7</v>
      </c>
      <c r="D15" s="1073" t="n">
        <v>164.1</v>
      </c>
      <c r="E15" s="1074" t="n">
        <v>7</v>
      </c>
      <c r="F15" s="1073" t="n">
        <v>180.9</v>
      </c>
      <c r="G15" s="1078" t="n">
        <v>10.2</v>
      </c>
    </row>
    <row r="16" customFormat="false" ht="24.95" hidden="false" customHeight="true" outlineLevel="0" collapsed="false">
      <c r="A16" s="1072" t="s">
        <v>399</v>
      </c>
      <c r="B16" s="1073" t="n">
        <v>154.4</v>
      </c>
      <c r="C16" s="1074" t="n">
        <v>10.5771582883556</v>
      </c>
      <c r="D16" s="1073" t="n">
        <v>166</v>
      </c>
      <c r="E16" s="1074" t="s">
        <v>701</v>
      </c>
      <c r="F16" s="1073" t="n">
        <v>181.7</v>
      </c>
      <c r="G16" s="1078" t="n">
        <v>9.5</v>
      </c>
    </row>
    <row r="17" customFormat="false" ht="24.95" hidden="false" customHeight="true" outlineLevel="0" collapsed="false">
      <c r="A17" s="1072" t="s">
        <v>400</v>
      </c>
      <c r="B17" s="1073" t="n">
        <v>154.5</v>
      </c>
      <c r="C17" s="1080" t="n">
        <v>9.5</v>
      </c>
      <c r="D17" s="1081" t="n">
        <v>168</v>
      </c>
      <c r="E17" s="1081" t="s">
        <v>858</v>
      </c>
      <c r="F17" s="1073"/>
      <c r="G17" s="1078"/>
    </row>
    <row r="18" customFormat="false" ht="24.95" hidden="false" customHeight="true" outlineLevel="0" collapsed="false">
      <c r="A18" s="1072" t="s">
        <v>401</v>
      </c>
      <c r="B18" s="1073" t="n">
        <v>154.8</v>
      </c>
      <c r="C18" s="1074" t="n">
        <v>8.8</v>
      </c>
      <c r="D18" s="1073" t="n">
        <v>170.2</v>
      </c>
      <c r="E18" s="1074" t="s">
        <v>1026</v>
      </c>
      <c r="F18" s="1073"/>
      <c r="G18" s="1078"/>
    </row>
    <row r="19" customFormat="false" ht="24.95" hidden="false" customHeight="true" outlineLevel="0" collapsed="false">
      <c r="A19" s="1072" t="s">
        <v>402</v>
      </c>
      <c r="B19" s="1073" t="n">
        <v>158.6</v>
      </c>
      <c r="C19" s="1074" t="n">
        <v>9.6</v>
      </c>
      <c r="D19" s="1073" t="n">
        <v>176.8</v>
      </c>
      <c r="E19" s="1074" t="n">
        <v>11.5</v>
      </c>
      <c r="F19" s="1073"/>
      <c r="G19" s="1078"/>
    </row>
    <row r="20" s="1085" customFormat="true" ht="24.95" hidden="false" customHeight="true" outlineLevel="0" collapsed="false">
      <c r="A20" s="1082" t="s">
        <v>1027</v>
      </c>
      <c r="B20" s="1083" t="n">
        <v>152.733333333333</v>
      </c>
      <c r="C20" s="1083" t="n">
        <v>9.6326445538201</v>
      </c>
      <c r="D20" s="1083" t="n">
        <v>165.425</v>
      </c>
      <c r="E20" s="1083" t="n">
        <v>8.30791726455809</v>
      </c>
      <c r="F20" s="1083"/>
      <c r="G20" s="1084"/>
    </row>
    <row r="21" customFormat="false" ht="20.1" hidden="false" customHeight="true" outlineLevel="0" collapsed="false">
      <c r="A21" s="1086" t="s">
        <v>1028</v>
      </c>
      <c r="B21" s="1068"/>
    </row>
    <row r="22" customFormat="false" ht="20.1" hidden="false" customHeight="true" outlineLevel="0" collapsed="false">
      <c r="A22" s="1086"/>
      <c r="G22" s="106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7" width="40.84"/>
    <col collapsed="false" customWidth="false" hidden="false" outlineLevel="0" max="2" min="2" style="1087" width="9.14"/>
    <col collapsed="false" customWidth="true" hidden="false" outlineLevel="0" max="3" min="3" style="1087" width="8.14"/>
    <col collapsed="false" customWidth="true" hidden="false" outlineLevel="0" max="4" min="4" style="1087" width="8.28"/>
    <col collapsed="false" customWidth="true" hidden="false" outlineLevel="0" max="5" min="5" style="1087" width="8.14"/>
    <col collapsed="false" customWidth="true" hidden="false" outlineLevel="0" max="6" min="6" style="1087" width="8.7"/>
    <col collapsed="false" customWidth="true" hidden="false" outlineLevel="0" max="7" min="7" style="1087" width="8.28"/>
    <col collapsed="false" customWidth="true" hidden="false" outlineLevel="0" max="8" min="8" style="1087" width="8.14"/>
    <col collapsed="false" customWidth="true" hidden="false" outlineLevel="0" max="12" min="9" style="1087" width="8.56"/>
    <col collapsed="false" customWidth="false" hidden="false" outlineLevel="0" max="257" min="13" style="1087" width="9.14"/>
  </cols>
  <sheetData>
    <row r="1" customFormat="false" ht="12.75" hidden="false" customHeight="false" outlineLevel="0" collapsed="false">
      <c r="A1" s="476" t="s">
        <v>1029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</row>
    <row r="2" customFormat="false" ht="15.75" hidden="false" customHeight="false" outlineLevel="0" collapsed="false">
      <c r="A2" s="1088" t="s">
        <v>33</v>
      </c>
      <c r="B2" s="1088"/>
      <c r="C2" s="1088"/>
      <c r="D2" s="1088"/>
      <c r="E2" s="1088"/>
      <c r="F2" s="1088"/>
      <c r="G2" s="1088"/>
      <c r="H2" s="1088"/>
      <c r="I2" s="1088"/>
      <c r="J2" s="1088"/>
      <c r="K2" s="1088"/>
      <c r="L2" s="1088"/>
    </row>
    <row r="3" customFormat="false" ht="15.75" hidden="false" customHeight="true" outlineLevel="0" collapsed="false">
      <c r="A3" s="1088" t="s">
        <v>1030</v>
      </c>
      <c r="B3" s="1088"/>
      <c r="C3" s="1088"/>
      <c r="D3" s="1088"/>
      <c r="E3" s="1088"/>
      <c r="F3" s="1088"/>
      <c r="G3" s="1088"/>
      <c r="H3" s="1088"/>
      <c r="I3" s="1088"/>
      <c r="J3" s="1088"/>
      <c r="K3" s="1088"/>
      <c r="L3" s="1088"/>
    </row>
    <row r="4" customFormat="false" ht="12.75" hidden="false" customHeight="false" outlineLevel="0" collapsed="false">
      <c r="A4" s="1089" t="s">
        <v>1031</v>
      </c>
      <c r="B4" s="1089"/>
      <c r="C4" s="1089"/>
      <c r="D4" s="1089"/>
      <c r="E4" s="1089"/>
      <c r="F4" s="1089"/>
      <c r="G4" s="1089"/>
      <c r="H4" s="1089"/>
      <c r="I4" s="1089"/>
      <c r="J4" s="1089"/>
      <c r="K4" s="1089"/>
      <c r="L4" s="1089"/>
    </row>
    <row r="5" customFormat="false" ht="13.5" hidden="false" customHeight="false" outlineLevel="0" collapsed="false">
      <c r="A5" s="1089" t="s">
        <v>680</v>
      </c>
      <c r="B5" s="1089"/>
      <c r="C5" s="1089"/>
      <c r="D5" s="1089"/>
      <c r="E5" s="1089"/>
      <c r="F5" s="1089"/>
      <c r="G5" s="1089"/>
      <c r="H5" s="1089"/>
      <c r="I5" s="1089"/>
      <c r="J5" s="1089"/>
      <c r="K5" s="1089"/>
      <c r="L5" s="1089"/>
    </row>
    <row r="6" customFormat="false" ht="21.75" hidden="false" customHeight="true" outlineLevel="0" collapsed="false">
      <c r="A6" s="1090" t="s">
        <v>1032</v>
      </c>
      <c r="B6" s="1091" t="s">
        <v>1033</v>
      </c>
      <c r="C6" s="1092" t="s">
        <v>389</v>
      </c>
      <c r="D6" s="1093" t="s">
        <v>61</v>
      </c>
      <c r="E6" s="1093"/>
      <c r="F6" s="1094" t="s">
        <v>1034</v>
      </c>
      <c r="G6" s="1094"/>
      <c r="H6" s="1094"/>
      <c r="I6" s="1095" t="s">
        <v>685</v>
      </c>
      <c r="J6" s="1095"/>
      <c r="K6" s="1095"/>
      <c r="L6" s="1095"/>
    </row>
    <row r="7" customFormat="false" ht="19.5" hidden="false" customHeight="true" outlineLevel="0" collapsed="false">
      <c r="A7" s="1090"/>
      <c r="B7" s="1091"/>
      <c r="C7" s="1096" t="s">
        <v>686</v>
      </c>
      <c r="D7" s="1096" t="s">
        <v>687</v>
      </c>
      <c r="E7" s="1096" t="s">
        <v>686</v>
      </c>
      <c r="F7" s="1096" t="s">
        <v>688</v>
      </c>
      <c r="G7" s="1096" t="s">
        <v>687</v>
      </c>
      <c r="H7" s="1096" t="s">
        <v>686</v>
      </c>
      <c r="I7" s="1097" t="s">
        <v>1035</v>
      </c>
      <c r="J7" s="1098" t="s">
        <v>1035</v>
      </c>
      <c r="K7" s="1099" t="s">
        <v>1036</v>
      </c>
      <c r="L7" s="1100" t="s">
        <v>1036</v>
      </c>
    </row>
    <row r="8" customFormat="false" ht="16.5" hidden="false" customHeight="true" outlineLevel="0" collapsed="false">
      <c r="A8" s="1101" t="n">
        <v>1</v>
      </c>
      <c r="B8" s="1102" t="n">
        <v>2</v>
      </c>
      <c r="C8" s="1103" t="n">
        <v>3</v>
      </c>
      <c r="D8" s="1102" t="n">
        <v>4</v>
      </c>
      <c r="E8" s="1102" t="n">
        <v>5</v>
      </c>
      <c r="F8" s="1104" t="n">
        <v>6</v>
      </c>
      <c r="G8" s="1098" t="n">
        <v>7</v>
      </c>
      <c r="H8" s="1103" t="n">
        <v>8</v>
      </c>
      <c r="I8" s="1105" t="s">
        <v>1037</v>
      </c>
      <c r="J8" s="1106" t="s">
        <v>1038</v>
      </c>
      <c r="K8" s="1107" t="s">
        <v>1039</v>
      </c>
      <c r="L8" s="1108" t="s">
        <v>1040</v>
      </c>
    </row>
    <row r="9" customFormat="false" ht="24" hidden="false" customHeight="true" outlineLevel="0" collapsed="false">
      <c r="A9" s="1109" t="s">
        <v>1041</v>
      </c>
      <c r="B9" s="1110" t="n">
        <v>100</v>
      </c>
      <c r="C9" s="1111" t="n">
        <v>220.3</v>
      </c>
      <c r="D9" s="1111" t="n">
        <v>235.4</v>
      </c>
      <c r="E9" s="1111" t="n">
        <v>234.8</v>
      </c>
      <c r="F9" s="1112" t="n">
        <v>254.6</v>
      </c>
      <c r="G9" s="1112" t="n">
        <v>256.6</v>
      </c>
      <c r="H9" s="1113" t="n">
        <v>254.5</v>
      </c>
      <c r="I9" s="1114" t="n">
        <v>6.58193372673628</v>
      </c>
      <c r="J9" s="1114" t="n">
        <v>-0.254885301614266</v>
      </c>
      <c r="K9" s="1114" t="n">
        <v>8.3901192504259</v>
      </c>
      <c r="L9" s="1115" t="n">
        <v>-0.818394388152782</v>
      </c>
    </row>
    <row r="10" customFormat="false" ht="21" hidden="false" customHeight="true" outlineLevel="0" collapsed="false">
      <c r="A10" s="1116" t="s">
        <v>1042</v>
      </c>
      <c r="B10" s="1117" t="n">
        <v>49.593021995747</v>
      </c>
      <c r="C10" s="1118" t="n">
        <v>237.4</v>
      </c>
      <c r="D10" s="1119" t="n">
        <v>245.3</v>
      </c>
      <c r="E10" s="1119" t="n">
        <v>242.2</v>
      </c>
      <c r="F10" s="1119" t="n">
        <v>271.7</v>
      </c>
      <c r="G10" s="1119" t="n">
        <v>275.5</v>
      </c>
      <c r="H10" s="1120" t="n">
        <v>270.2</v>
      </c>
      <c r="I10" s="1121" t="n">
        <v>2.02190395956193</v>
      </c>
      <c r="J10" s="1121" t="n">
        <v>-1.26375866286182</v>
      </c>
      <c r="K10" s="1121" t="n">
        <v>11.5606936416185</v>
      </c>
      <c r="L10" s="1122" t="n">
        <v>-1.92377495462796</v>
      </c>
    </row>
    <row r="11" customFormat="false" ht="21" hidden="false" customHeight="true" outlineLevel="0" collapsed="false">
      <c r="A11" s="1123" t="s">
        <v>1043</v>
      </c>
      <c r="B11" s="1124" t="n">
        <v>16.5756940841418</v>
      </c>
      <c r="C11" s="1125" t="n">
        <v>214.1</v>
      </c>
      <c r="D11" s="1125" t="n">
        <v>206.2</v>
      </c>
      <c r="E11" s="1125" t="n">
        <v>207.4</v>
      </c>
      <c r="F11" s="1125" t="n">
        <v>223.5</v>
      </c>
      <c r="G11" s="1125" t="n">
        <v>225.5</v>
      </c>
      <c r="H11" s="1126" t="n">
        <v>219.5</v>
      </c>
      <c r="I11" s="1127" t="n">
        <v>-3.12937879495563</v>
      </c>
      <c r="J11" s="1127" t="n">
        <v>0.581959262851612</v>
      </c>
      <c r="K11" s="1127" t="n">
        <v>5.83413693346191</v>
      </c>
      <c r="L11" s="1128" t="n">
        <v>-2.66075388026607</v>
      </c>
    </row>
    <row r="12" customFormat="false" ht="21" hidden="false" customHeight="true" outlineLevel="0" collapsed="false">
      <c r="A12" s="1123" t="s">
        <v>1044</v>
      </c>
      <c r="B12" s="1124" t="n">
        <v>6.08603120403331</v>
      </c>
      <c r="C12" s="1125" t="n">
        <v>228.7</v>
      </c>
      <c r="D12" s="1125" t="n">
        <v>243.7</v>
      </c>
      <c r="E12" s="1125" t="n">
        <v>236.9</v>
      </c>
      <c r="F12" s="1125" t="n">
        <v>320.9</v>
      </c>
      <c r="G12" s="1125" t="n">
        <v>323.8</v>
      </c>
      <c r="H12" s="1126" t="n">
        <v>326.7</v>
      </c>
      <c r="I12" s="1127" t="n">
        <v>3.5854831657193</v>
      </c>
      <c r="J12" s="1127" t="n">
        <v>-2.79031596224866</v>
      </c>
      <c r="K12" s="1127" t="n">
        <v>37.9062895736598</v>
      </c>
      <c r="L12" s="1128" t="n">
        <v>0.895614576899305</v>
      </c>
    </row>
    <row r="13" customFormat="false" ht="21" hidden="false" customHeight="true" outlineLevel="0" collapsed="false">
      <c r="A13" s="1123" t="s">
        <v>1045</v>
      </c>
      <c r="B13" s="1124" t="n">
        <v>3.77051950707581</v>
      </c>
      <c r="C13" s="1125" t="n">
        <v>265.4</v>
      </c>
      <c r="D13" s="1125" t="n">
        <v>271.5</v>
      </c>
      <c r="E13" s="1125" t="n">
        <v>267.5</v>
      </c>
      <c r="F13" s="1125" t="n">
        <v>291.7</v>
      </c>
      <c r="G13" s="1125" t="n">
        <v>293.7</v>
      </c>
      <c r="H13" s="1126" t="n">
        <v>293.4</v>
      </c>
      <c r="I13" s="1127" t="n">
        <v>0.791258477769418</v>
      </c>
      <c r="J13" s="1127" t="n">
        <v>-1.47329650092081</v>
      </c>
      <c r="K13" s="1127" t="n">
        <v>9.68224299065419</v>
      </c>
      <c r="L13" s="1128" t="n">
        <v>-0.102145045965273</v>
      </c>
    </row>
    <row r="14" customFormat="false" ht="21" hidden="false" customHeight="true" outlineLevel="0" collapsed="false">
      <c r="A14" s="1123" t="s">
        <v>1046</v>
      </c>
      <c r="B14" s="1124" t="n">
        <v>11.1830126783839</v>
      </c>
      <c r="C14" s="1125" t="n">
        <v>187.5</v>
      </c>
      <c r="D14" s="1125" t="n">
        <v>229.9</v>
      </c>
      <c r="E14" s="1125" t="n">
        <v>219.6</v>
      </c>
      <c r="F14" s="1125" t="n">
        <v>237.8</v>
      </c>
      <c r="G14" s="1125" t="n">
        <v>249.1</v>
      </c>
      <c r="H14" s="1126" t="n">
        <v>236</v>
      </c>
      <c r="I14" s="1127" t="n">
        <v>17.12</v>
      </c>
      <c r="J14" s="1127" t="n">
        <v>-4.48020878642889</v>
      </c>
      <c r="K14" s="1127" t="n">
        <v>7.46812386156648</v>
      </c>
      <c r="L14" s="1128" t="n">
        <v>-5.25893215576073</v>
      </c>
    </row>
    <row r="15" customFormat="false" ht="21" hidden="false" customHeight="true" outlineLevel="0" collapsed="false">
      <c r="A15" s="1123" t="s">
        <v>1047</v>
      </c>
      <c r="B15" s="1124" t="n">
        <v>1.94873507797212</v>
      </c>
      <c r="C15" s="1125" t="n">
        <v>277.5</v>
      </c>
      <c r="D15" s="1125" t="n">
        <v>226.5</v>
      </c>
      <c r="E15" s="1125" t="n">
        <v>226.5</v>
      </c>
      <c r="F15" s="1125" t="n">
        <v>230.6</v>
      </c>
      <c r="G15" s="1125" t="n">
        <v>234.1</v>
      </c>
      <c r="H15" s="1126" t="n">
        <v>255.3</v>
      </c>
      <c r="I15" s="1127" t="n">
        <v>-18.3783783783784</v>
      </c>
      <c r="J15" s="1127" t="n">
        <v>0</v>
      </c>
      <c r="K15" s="1127" t="n">
        <v>12.7152317880795</v>
      </c>
      <c r="L15" s="1128" t="n">
        <v>9.05595899188383</v>
      </c>
    </row>
    <row r="16" customFormat="false" ht="21" hidden="false" customHeight="true" outlineLevel="0" collapsed="false">
      <c r="A16" s="1123" t="s">
        <v>1048</v>
      </c>
      <c r="B16" s="1124" t="n">
        <v>10.0191294441401</v>
      </c>
      <c r="C16" s="1125" t="n">
        <v>318.7</v>
      </c>
      <c r="D16" s="1125" t="n">
        <v>322</v>
      </c>
      <c r="E16" s="1125" t="n">
        <v>322</v>
      </c>
      <c r="F16" s="1125" t="n">
        <v>359.8</v>
      </c>
      <c r="G16" s="1125" t="n">
        <v>359.5</v>
      </c>
      <c r="H16" s="1126" t="n">
        <v>352.5</v>
      </c>
      <c r="I16" s="1127" t="n">
        <v>1.0354565422027</v>
      </c>
      <c r="J16" s="1127" t="n">
        <v>0</v>
      </c>
      <c r="K16" s="1127" t="n">
        <v>9.47204968944099</v>
      </c>
      <c r="L16" s="1128" t="n">
        <v>-1.9471488178025</v>
      </c>
    </row>
    <row r="17" customFormat="false" ht="21" hidden="false" customHeight="true" outlineLevel="0" collapsed="false">
      <c r="A17" s="1116" t="s">
        <v>1049</v>
      </c>
      <c r="B17" s="1129" t="n">
        <v>20.3727371072267</v>
      </c>
      <c r="C17" s="1118" t="n">
        <v>200.6</v>
      </c>
      <c r="D17" s="1119" t="n">
        <v>216.9</v>
      </c>
      <c r="E17" s="1119" t="n">
        <v>216.8</v>
      </c>
      <c r="F17" s="1119" t="n">
        <v>224.1</v>
      </c>
      <c r="G17" s="1119" t="n">
        <v>224.4</v>
      </c>
      <c r="H17" s="1120" t="n">
        <v>227</v>
      </c>
      <c r="I17" s="1121" t="n">
        <v>8.07577268195414</v>
      </c>
      <c r="J17" s="1121" t="n">
        <v>-0.0461041954817887</v>
      </c>
      <c r="K17" s="1121" t="n">
        <v>4.70479704797046</v>
      </c>
      <c r="L17" s="1122" t="n">
        <v>1.15864527629232</v>
      </c>
    </row>
    <row r="18" customFormat="false" ht="21" hidden="false" customHeight="true" outlineLevel="0" collapsed="false">
      <c r="A18" s="1123" t="s">
        <v>1050</v>
      </c>
      <c r="B18" s="1124" t="n">
        <v>6.11769457098798</v>
      </c>
      <c r="C18" s="1125" t="n">
        <v>183.5</v>
      </c>
      <c r="D18" s="1125" t="n">
        <v>206.4</v>
      </c>
      <c r="E18" s="1125" t="n">
        <v>206.9</v>
      </c>
      <c r="F18" s="1125" t="n">
        <v>219.1</v>
      </c>
      <c r="G18" s="1125" t="n">
        <v>219.5</v>
      </c>
      <c r="H18" s="1126" t="n">
        <v>224.1</v>
      </c>
      <c r="I18" s="1127" t="n">
        <v>12.7520435967303</v>
      </c>
      <c r="J18" s="1127" t="n">
        <v>0.242248062015491</v>
      </c>
      <c r="K18" s="1127" t="n">
        <v>8.31319478008699</v>
      </c>
      <c r="L18" s="1128" t="n">
        <v>2.09567198177676</v>
      </c>
    </row>
    <row r="19" customFormat="false" ht="21" hidden="false" customHeight="true" outlineLevel="0" collapsed="false">
      <c r="A19" s="1123" t="s">
        <v>1051</v>
      </c>
      <c r="B19" s="1124" t="n">
        <v>5.68362875364839</v>
      </c>
      <c r="C19" s="1125" t="n">
        <v>216.3</v>
      </c>
      <c r="D19" s="1125" t="n">
        <v>231.7</v>
      </c>
      <c r="E19" s="1125" t="n">
        <v>231.7</v>
      </c>
      <c r="F19" s="1125" t="n">
        <v>237</v>
      </c>
      <c r="G19" s="1125" t="n">
        <v>237</v>
      </c>
      <c r="H19" s="1126" t="n">
        <v>241.2</v>
      </c>
      <c r="I19" s="1127" t="n">
        <v>7.11974110032361</v>
      </c>
      <c r="J19" s="1127" t="n">
        <v>0</v>
      </c>
      <c r="K19" s="1127" t="n">
        <v>4.10012947777298</v>
      </c>
      <c r="L19" s="1128" t="n">
        <v>1.77215189873417</v>
      </c>
    </row>
    <row r="20" customFormat="false" ht="21" hidden="false" customHeight="true" outlineLevel="0" collapsed="false">
      <c r="A20" s="1123" t="s">
        <v>1052</v>
      </c>
      <c r="B20" s="1124" t="n">
        <v>4.4957766210627</v>
      </c>
      <c r="C20" s="1125" t="n">
        <v>241.6</v>
      </c>
      <c r="D20" s="1125" t="n">
        <v>257.2</v>
      </c>
      <c r="E20" s="1125" t="n">
        <v>256.3</v>
      </c>
      <c r="F20" s="1125" t="n">
        <v>259.4</v>
      </c>
      <c r="G20" s="1125" t="n">
        <v>260.3</v>
      </c>
      <c r="H20" s="1126" t="n">
        <v>260.3</v>
      </c>
      <c r="I20" s="1127" t="n">
        <v>6.08443708609272</v>
      </c>
      <c r="J20" s="1127" t="n">
        <v>-0.34992223950232</v>
      </c>
      <c r="K20" s="1127" t="n">
        <v>1.56067108856807</v>
      </c>
      <c r="L20" s="1128" t="n">
        <v>0</v>
      </c>
    </row>
    <row r="21" customFormat="false" ht="21" hidden="false" customHeight="true" outlineLevel="0" collapsed="false">
      <c r="A21" s="1123" t="s">
        <v>1053</v>
      </c>
      <c r="B21" s="1124" t="n">
        <v>4.06563716152766</v>
      </c>
      <c r="C21" s="1125" t="n">
        <v>158.9</v>
      </c>
      <c r="D21" s="1125" t="n">
        <v>167.3</v>
      </c>
      <c r="E21" s="1125" t="n">
        <v>167.3</v>
      </c>
      <c r="F21" s="1125" t="n">
        <v>174.6</v>
      </c>
      <c r="G21" s="1125" t="n">
        <v>174.6</v>
      </c>
      <c r="H21" s="1126" t="n">
        <v>174.5</v>
      </c>
      <c r="I21" s="1127" t="n">
        <v>5.2863436123348</v>
      </c>
      <c r="J21" s="1127" t="n">
        <v>0</v>
      </c>
      <c r="K21" s="1127" t="n">
        <v>4.30364614465033</v>
      </c>
      <c r="L21" s="1128" t="n">
        <v>-0.0572737686139817</v>
      </c>
    </row>
    <row r="22" s="1130" customFormat="true" ht="21" hidden="false" customHeight="true" outlineLevel="0" collapsed="false">
      <c r="A22" s="1116" t="s">
        <v>1054</v>
      </c>
      <c r="B22" s="1129" t="n">
        <v>30.0443408970263</v>
      </c>
      <c r="C22" s="1118" t="n">
        <v>205.4</v>
      </c>
      <c r="D22" s="1119" t="n">
        <v>231.6</v>
      </c>
      <c r="E22" s="1119" t="n">
        <v>234.7</v>
      </c>
      <c r="F22" s="1119" t="n">
        <v>247</v>
      </c>
      <c r="G22" s="1119" t="n">
        <v>247</v>
      </c>
      <c r="H22" s="1120" t="n">
        <v>247.1</v>
      </c>
      <c r="I22" s="1121" t="n">
        <v>14.2648490749756</v>
      </c>
      <c r="J22" s="1121" t="n">
        <v>1.33851468048358</v>
      </c>
      <c r="K22" s="1121" t="n">
        <v>5.28334043459735</v>
      </c>
      <c r="L22" s="1122" t="n">
        <v>0.0404858299595077</v>
      </c>
    </row>
    <row r="23" customFormat="false" ht="21" hidden="false" customHeight="true" outlineLevel="0" collapsed="false">
      <c r="A23" s="1123" t="s">
        <v>1055</v>
      </c>
      <c r="B23" s="1124" t="n">
        <v>5.39797797144743</v>
      </c>
      <c r="C23" s="1125" t="n">
        <v>372.4</v>
      </c>
      <c r="D23" s="1125" t="n">
        <v>458.6</v>
      </c>
      <c r="E23" s="1125" t="n">
        <v>475.9</v>
      </c>
      <c r="F23" s="1125" t="n">
        <v>529.7</v>
      </c>
      <c r="G23" s="1125" t="n">
        <v>529.7</v>
      </c>
      <c r="H23" s="1126" t="n">
        <v>529.7</v>
      </c>
      <c r="I23" s="1127" t="n">
        <v>27.7926960257787</v>
      </c>
      <c r="J23" s="1127" t="n">
        <v>3.77235063235935</v>
      </c>
      <c r="K23" s="1127" t="n">
        <v>11.3048959865518</v>
      </c>
      <c r="L23" s="1128" t="n">
        <v>0</v>
      </c>
    </row>
    <row r="24" customFormat="false" ht="21" hidden="false" customHeight="true" outlineLevel="0" collapsed="false">
      <c r="A24" s="1123" t="s">
        <v>1056</v>
      </c>
      <c r="B24" s="1124" t="n">
        <v>2.45603300636539</v>
      </c>
      <c r="C24" s="1125" t="n">
        <v>203.7</v>
      </c>
      <c r="D24" s="1125" t="n">
        <v>206.9</v>
      </c>
      <c r="E24" s="1125" t="n">
        <v>206.9</v>
      </c>
      <c r="F24" s="1125" t="n">
        <v>228.1</v>
      </c>
      <c r="G24" s="1125" t="n">
        <v>228.1</v>
      </c>
      <c r="H24" s="1126" t="n">
        <v>228.1</v>
      </c>
      <c r="I24" s="1127" t="n">
        <v>1.5709376534119</v>
      </c>
      <c r="J24" s="1127" t="n">
        <v>0</v>
      </c>
      <c r="K24" s="1127" t="n">
        <v>10.2464958917351</v>
      </c>
      <c r="L24" s="1128" t="n">
        <v>0</v>
      </c>
    </row>
    <row r="25" customFormat="false" ht="21" hidden="false" customHeight="true" outlineLevel="0" collapsed="false">
      <c r="A25" s="1123" t="s">
        <v>1057</v>
      </c>
      <c r="B25" s="1124" t="n">
        <v>6.97371482012303</v>
      </c>
      <c r="C25" s="1125" t="n">
        <v>175.9</v>
      </c>
      <c r="D25" s="1125" t="n">
        <v>188.2</v>
      </c>
      <c r="E25" s="1125" t="n">
        <v>188.2</v>
      </c>
      <c r="F25" s="1125" t="n">
        <v>188.5</v>
      </c>
      <c r="G25" s="1125" t="n">
        <v>188.5</v>
      </c>
      <c r="H25" s="1126" t="n">
        <v>188.5</v>
      </c>
      <c r="I25" s="1127" t="n">
        <v>6.99260943718021</v>
      </c>
      <c r="J25" s="1127" t="n">
        <v>0</v>
      </c>
      <c r="K25" s="1127" t="n">
        <v>0.159404888416589</v>
      </c>
      <c r="L25" s="1128" t="n">
        <v>0</v>
      </c>
    </row>
    <row r="26" customFormat="false" ht="21" hidden="false" customHeight="true" outlineLevel="0" collapsed="false">
      <c r="A26" s="1123" t="s">
        <v>1058</v>
      </c>
      <c r="B26" s="1124" t="n">
        <v>1.86595272691422</v>
      </c>
      <c r="C26" s="1125" t="n">
        <v>98.7</v>
      </c>
      <c r="D26" s="1125" t="n">
        <v>110.8</v>
      </c>
      <c r="E26" s="1125" t="n">
        <v>110.8</v>
      </c>
      <c r="F26" s="1125" t="n">
        <v>110.8</v>
      </c>
      <c r="G26" s="1125" t="n">
        <v>110.8</v>
      </c>
      <c r="H26" s="1126" t="n">
        <v>110.8</v>
      </c>
      <c r="I26" s="1127" t="n">
        <v>12.2593718338399</v>
      </c>
      <c r="J26" s="1127" t="n">
        <v>0</v>
      </c>
      <c r="K26" s="1127" t="n">
        <v>0</v>
      </c>
      <c r="L26" s="1128" t="n">
        <v>0</v>
      </c>
    </row>
    <row r="27" customFormat="false" ht="21" hidden="false" customHeight="true" outlineLevel="0" collapsed="false">
      <c r="A27" s="1123" t="s">
        <v>1059</v>
      </c>
      <c r="B27" s="1124" t="n">
        <v>2.73164169047096</v>
      </c>
      <c r="C27" s="1125" t="n">
        <v>137.2</v>
      </c>
      <c r="D27" s="1125" t="n">
        <v>141.7</v>
      </c>
      <c r="E27" s="1125" t="n">
        <v>141.7</v>
      </c>
      <c r="F27" s="1125" t="n">
        <v>146.1</v>
      </c>
      <c r="G27" s="1125" t="n">
        <v>146.1</v>
      </c>
      <c r="H27" s="1126" t="n">
        <v>146.1</v>
      </c>
      <c r="I27" s="1127" t="n">
        <v>3.27988338192419</v>
      </c>
      <c r="J27" s="1127" t="n">
        <v>0</v>
      </c>
      <c r="K27" s="1127" t="n">
        <v>3.10515172900494</v>
      </c>
      <c r="L27" s="1128" t="n">
        <v>0</v>
      </c>
    </row>
    <row r="28" customFormat="false" ht="21" hidden="false" customHeight="true" outlineLevel="0" collapsed="false">
      <c r="A28" s="1123" t="s">
        <v>1060</v>
      </c>
      <c r="B28" s="1124" t="n">
        <v>3.10012907379794</v>
      </c>
      <c r="C28" s="1125" t="n">
        <v>136.5</v>
      </c>
      <c r="D28" s="1125" t="n">
        <v>170.6</v>
      </c>
      <c r="E28" s="1125" t="n">
        <v>170.6</v>
      </c>
      <c r="F28" s="1125" t="n">
        <v>171.3</v>
      </c>
      <c r="G28" s="1125" t="n">
        <v>171.3</v>
      </c>
      <c r="H28" s="1126" t="n">
        <v>171.3</v>
      </c>
      <c r="I28" s="1127" t="n">
        <v>24.981684981685</v>
      </c>
      <c r="J28" s="1127" t="n">
        <v>0</v>
      </c>
      <c r="K28" s="1127" t="n">
        <v>0.410316529894487</v>
      </c>
      <c r="L28" s="1128" t="n">
        <v>0</v>
      </c>
    </row>
    <row r="29" customFormat="false" ht="21" hidden="false" customHeight="true" outlineLevel="0" collapsed="false">
      <c r="A29" s="1131" t="s">
        <v>1061</v>
      </c>
      <c r="B29" s="1132" t="n">
        <v>7.50889160790728</v>
      </c>
      <c r="C29" s="1133" t="n">
        <v>193</v>
      </c>
      <c r="D29" s="1133" t="n">
        <v>204.7</v>
      </c>
      <c r="E29" s="1133" t="n">
        <v>204.7</v>
      </c>
      <c r="F29" s="1133" t="n">
        <v>206.2</v>
      </c>
      <c r="G29" s="1133" t="n">
        <v>206.2</v>
      </c>
      <c r="H29" s="1134" t="n">
        <v>206.4</v>
      </c>
      <c r="I29" s="1135" t="n">
        <v>6.06217616580311</v>
      </c>
      <c r="J29" s="1135" t="n">
        <v>0</v>
      </c>
      <c r="K29" s="1135" t="n">
        <v>0.830483634587225</v>
      </c>
      <c r="L29" s="1136" t="n">
        <v>0.0969932104752758</v>
      </c>
    </row>
    <row r="30" customFormat="false" ht="13.5" hidden="false" customHeight="false" outlineLevel="0" collapsed="false">
      <c r="A30" s="1087" t="s">
        <v>1062</v>
      </c>
    </row>
    <row r="31" customFormat="false" ht="12.75" hidden="false" customHeight="false" outlineLevel="0" collapsed="false">
      <c r="E31" s="1087" t="s">
        <v>106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0" width="15.56"/>
    <col collapsed="false" customWidth="false" hidden="false" outlineLevel="0" max="2" min="2" style="1060" width="12.42"/>
    <col collapsed="false" customWidth="true" hidden="false" outlineLevel="0" max="3" min="3" style="1060" width="13.99"/>
    <col collapsed="false" customWidth="false" hidden="false" outlineLevel="0" max="7" min="4" style="1060" width="12.42"/>
    <col collapsed="false" customWidth="false" hidden="true" outlineLevel="0" max="9" min="8" style="1060" width="12.42"/>
    <col collapsed="false" customWidth="false" hidden="false" outlineLevel="0" max="257" min="10" style="1060" width="12.42"/>
  </cols>
  <sheetData>
    <row r="1" customFormat="false" ht="12.75" hidden="false" customHeight="false" outlineLevel="0" collapsed="false">
      <c r="A1" s="1137" t="s">
        <v>1064</v>
      </c>
      <c r="B1" s="1137"/>
      <c r="C1" s="1137"/>
      <c r="D1" s="1137"/>
      <c r="E1" s="1137"/>
      <c r="F1" s="1137"/>
      <c r="G1" s="1137"/>
      <c r="H1" s="1138"/>
      <c r="I1" s="1138"/>
    </row>
    <row r="2" customFormat="false" ht="19.5" hidden="false" customHeight="true" outlineLevel="0" collapsed="false">
      <c r="A2" s="1139" t="s">
        <v>33</v>
      </c>
      <c r="B2" s="1139"/>
      <c r="C2" s="1139"/>
      <c r="D2" s="1139"/>
      <c r="E2" s="1139"/>
      <c r="F2" s="1139"/>
      <c r="G2" s="1139"/>
      <c r="H2" s="1139"/>
      <c r="I2" s="1139"/>
      <c r="J2" s="1064"/>
    </row>
    <row r="3" customFormat="false" ht="14.25" hidden="false" customHeight="true" outlineLevel="0" collapsed="false">
      <c r="A3" s="1140" t="s">
        <v>1065</v>
      </c>
      <c r="B3" s="1140"/>
      <c r="C3" s="1140"/>
      <c r="D3" s="1140"/>
      <c r="E3" s="1140"/>
      <c r="F3" s="1140"/>
      <c r="G3" s="1140"/>
      <c r="H3" s="1140"/>
      <c r="I3" s="1140"/>
    </row>
    <row r="4" customFormat="false" ht="15.75" hidden="false" customHeight="true" outlineLevel="0" collapsed="false">
      <c r="A4" s="1137" t="s">
        <v>1013</v>
      </c>
      <c r="B4" s="1137"/>
      <c r="C4" s="1137"/>
      <c r="D4" s="1137"/>
      <c r="E4" s="1137"/>
      <c r="F4" s="1137"/>
      <c r="G4" s="1137"/>
      <c r="H4" s="1137"/>
      <c r="I4" s="1137"/>
    </row>
    <row r="5" customFormat="false" ht="24.95" hidden="false" customHeight="true" outlineLevel="0" collapsed="false">
      <c r="A5" s="1065" t="s">
        <v>1066</v>
      </c>
      <c r="B5" s="1066" t="s">
        <v>389</v>
      </c>
      <c r="C5" s="1066"/>
      <c r="D5" s="1066" t="s">
        <v>61</v>
      </c>
      <c r="E5" s="1066"/>
      <c r="F5" s="1067" t="s">
        <v>1015</v>
      </c>
      <c r="G5" s="1067"/>
      <c r="H5" s="1141" t="s">
        <v>1067</v>
      </c>
      <c r="I5" s="1141"/>
      <c r="J5" s="1068"/>
      <c r="K5" s="1068"/>
      <c r="L5" s="1068"/>
      <c r="M5" s="1068"/>
    </row>
    <row r="6" customFormat="false" ht="24.95" hidden="false" customHeight="true" outlineLevel="0" collapsed="false">
      <c r="A6" s="1065"/>
      <c r="B6" s="1070" t="s">
        <v>1016</v>
      </c>
      <c r="C6" s="1069" t="s">
        <v>545</v>
      </c>
      <c r="D6" s="1069" t="s">
        <v>1016</v>
      </c>
      <c r="E6" s="1070" t="s">
        <v>545</v>
      </c>
      <c r="F6" s="1070" t="s">
        <v>1016</v>
      </c>
      <c r="G6" s="1142" t="s">
        <v>545</v>
      </c>
      <c r="H6" s="1143" t="s">
        <v>1068</v>
      </c>
      <c r="I6" s="1143" t="s">
        <v>1069</v>
      </c>
      <c r="J6" s="1068"/>
      <c r="K6" s="1068"/>
      <c r="L6" s="1068"/>
      <c r="M6" s="1068"/>
    </row>
    <row r="7" customFormat="false" ht="24.95" hidden="false" customHeight="true" outlineLevel="0" collapsed="false">
      <c r="A7" s="1144" t="s">
        <v>391</v>
      </c>
      <c r="B7" s="1145" t="n">
        <v>218.3</v>
      </c>
      <c r="C7" s="1145" t="n">
        <v>8.4</v>
      </c>
      <c r="D7" s="1145" t="n">
        <v>230.7</v>
      </c>
      <c r="E7" s="1145" t="n">
        <v>5.7</v>
      </c>
      <c r="F7" s="1145" t="n">
        <v>257.9</v>
      </c>
      <c r="G7" s="1146" t="n">
        <v>11.8</v>
      </c>
      <c r="H7" s="1068"/>
      <c r="I7" s="1068"/>
      <c r="J7" s="1068"/>
      <c r="L7" s="1068"/>
      <c r="M7" s="1068"/>
      <c r="N7" s="1068"/>
      <c r="O7" s="1068"/>
      <c r="P7" s="1068"/>
    </row>
    <row r="8" customFormat="false" ht="24.95" hidden="false" customHeight="true" outlineLevel="0" collapsed="false">
      <c r="A8" s="1144" t="s">
        <v>392</v>
      </c>
      <c r="B8" s="1145" t="n">
        <v>219.6</v>
      </c>
      <c r="C8" s="1145" t="n">
        <v>8.2</v>
      </c>
      <c r="D8" s="1145" t="n">
        <v>235.2</v>
      </c>
      <c r="E8" s="1145" t="n">
        <v>7.1</v>
      </c>
      <c r="F8" s="1145" t="n">
        <v>259.1</v>
      </c>
      <c r="G8" s="1146" t="n">
        <v>10.2</v>
      </c>
      <c r="H8" s="1068"/>
      <c r="I8" s="1068"/>
      <c r="J8" s="1068"/>
      <c r="L8" s="1068"/>
      <c r="M8" s="1068"/>
      <c r="N8" s="1068"/>
      <c r="O8" s="1068"/>
      <c r="P8" s="1068"/>
    </row>
    <row r="9" customFormat="false" ht="24.95" hidden="false" customHeight="true" outlineLevel="0" collapsed="false">
      <c r="A9" s="1144" t="s">
        <v>393</v>
      </c>
      <c r="B9" s="1145" t="n">
        <v>222.1</v>
      </c>
      <c r="C9" s="1145" t="n">
        <v>8</v>
      </c>
      <c r="D9" s="1145" t="n">
        <v>236</v>
      </c>
      <c r="E9" s="1145" t="n">
        <v>6.3</v>
      </c>
      <c r="F9" s="1145" t="n">
        <v>260.1</v>
      </c>
      <c r="G9" s="1146" t="n">
        <v>10.2</v>
      </c>
      <c r="H9" s="1068"/>
      <c r="I9" s="1068"/>
      <c r="J9" s="1068"/>
      <c r="K9" s="1068"/>
      <c r="L9" s="1068"/>
      <c r="M9" s="1068"/>
      <c r="N9" s="1068"/>
      <c r="O9" s="1068"/>
      <c r="P9" s="1068"/>
    </row>
    <row r="10" customFormat="false" ht="24.95" hidden="false" customHeight="true" outlineLevel="0" collapsed="false">
      <c r="A10" s="1144" t="s">
        <v>394</v>
      </c>
      <c r="B10" s="1145" t="n">
        <v>224.1</v>
      </c>
      <c r="C10" s="1145" t="n">
        <v>7.4</v>
      </c>
      <c r="D10" s="1145" t="n">
        <v>235.3</v>
      </c>
      <c r="E10" s="1145" t="n">
        <v>5</v>
      </c>
      <c r="F10" s="1145" t="n">
        <v>258.5</v>
      </c>
      <c r="G10" s="1146" t="n">
        <v>9.9</v>
      </c>
      <c r="H10" s="1068"/>
      <c r="I10" s="1068"/>
      <c r="J10" s="1068"/>
      <c r="K10" s="1068"/>
      <c r="L10" s="1068"/>
      <c r="M10" s="1068"/>
      <c r="N10" s="1068"/>
      <c r="O10" s="1068"/>
      <c r="P10" s="1068"/>
    </row>
    <row r="11" customFormat="false" ht="24.95" hidden="false" customHeight="true" outlineLevel="0" collapsed="false">
      <c r="A11" s="1144" t="s">
        <v>395</v>
      </c>
      <c r="B11" s="1145" t="n">
        <v>226.043649858111</v>
      </c>
      <c r="C11" s="1145" t="n">
        <v>11.2</v>
      </c>
      <c r="D11" s="1145" t="n">
        <v>235.7</v>
      </c>
      <c r="E11" s="1145" t="n">
        <v>4.3</v>
      </c>
      <c r="F11" s="1145" t="n">
        <v>255.2</v>
      </c>
      <c r="G11" s="1146" t="n">
        <v>8.3</v>
      </c>
      <c r="H11" s="1068"/>
      <c r="I11" s="1068"/>
      <c r="J11" s="1068"/>
      <c r="K11" s="1068"/>
      <c r="L11" s="1068"/>
      <c r="M11" s="1068"/>
      <c r="N11" s="1068"/>
      <c r="O11" s="1068"/>
      <c r="P11" s="1068"/>
    </row>
    <row r="12" customFormat="false" ht="24.95" hidden="false" customHeight="true" outlineLevel="0" collapsed="false">
      <c r="A12" s="1144" t="s">
        <v>396</v>
      </c>
      <c r="B12" s="1145" t="n">
        <v>226.2</v>
      </c>
      <c r="C12" s="1145" t="n">
        <v>12.8</v>
      </c>
      <c r="D12" s="1145" t="n">
        <v>233.7</v>
      </c>
      <c r="E12" s="1145" t="n">
        <v>3.3</v>
      </c>
      <c r="F12" s="1145" t="n">
        <v>255</v>
      </c>
      <c r="G12" s="1146" t="n">
        <v>9.1</v>
      </c>
      <c r="H12" s="1068"/>
      <c r="I12" s="1068"/>
      <c r="J12" s="1068"/>
      <c r="K12" s="1068"/>
      <c r="L12" s="1068"/>
      <c r="M12" s="1068"/>
      <c r="N12" s="1068"/>
      <c r="O12" s="1068"/>
      <c r="P12" s="1068"/>
    </row>
    <row r="13" customFormat="false" ht="24.95" hidden="false" customHeight="true" outlineLevel="0" collapsed="false">
      <c r="A13" s="1144" t="s">
        <v>397</v>
      </c>
      <c r="B13" s="1145" t="n">
        <v>222.2</v>
      </c>
      <c r="C13" s="1145" t="n">
        <v>11.8</v>
      </c>
      <c r="D13" s="1145" t="n">
        <v>232.6</v>
      </c>
      <c r="E13" s="1145" t="n">
        <v>4.7</v>
      </c>
      <c r="F13" s="1145" t="n">
        <v>254.6</v>
      </c>
      <c r="G13" s="1146" t="n">
        <v>9.5</v>
      </c>
      <c r="H13" s="1068"/>
      <c r="I13" s="1068"/>
      <c r="J13" s="1068"/>
      <c r="K13" s="1068"/>
      <c r="L13" s="1068"/>
      <c r="M13" s="1068"/>
      <c r="N13" s="1068"/>
      <c r="O13" s="1068"/>
      <c r="P13" s="1068"/>
    </row>
    <row r="14" customFormat="false" ht="24.95" hidden="false" customHeight="true" outlineLevel="0" collapsed="false">
      <c r="A14" s="1144" t="s">
        <v>398</v>
      </c>
      <c r="B14" s="1145" t="n">
        <v>221.4</v>
      </c>
      <c r="C14" s="1145" t="n">
        <v>12.4</v>
      </c>
      <c r="D14" s="1145" t="n">
        <v>235.4</v>
      </c>
      <c r="E14" s="1145" t="n">
        <v>6.3</v>
      </c>
      <c r="F14" s="1145" t="n">
        <v>256.6</v>
      </c>
      <c r="G14" s="1146" t="n">
        <v>9</v>
      </c>
      <c r="H14" s="1068"/>
      <c r="I14" s="1068"/>
      <c r="J14" s="1068"/>
      <c r="K14" s="1068"/>
      <c r="L14" s="1068"/>
      <c r="M14" s="1068"/>
      <c r="N14" s="1068"/>
      <c r="O14" s="1068"/>
      <c r="P14" s="1068"/>
    </row>
    <row r="15" customFormat="false" ht="24.95" hidden="false" customHeight="true" outlineLevel="0" collapsed="false">
      <c r="A15" s="1144" t="s">
        <v>399</v>
      </c>
      <c r="B15" s="1145" t="n">
        <v>220.3</v>
      </c>
      <c r="C15" s="1145" t="n">
        <v>11.5</v>
      </c>
      <c r="D15" s="1145" t="n">
        <v>234.8</v>
      </c>
      <c r="E15" s="1145" t="n">
        <v>6.6</v>
      </c>
      <c r="F15" s="1145" t="n">
        <v>254.5</v>
      </c>
      <c r="G15" s="1146" t="n">
        <v>8.4</v>
      </c>
      <c r="K15" s="1068"/>
      <c r="L15" s="1068"/>
      <c r="M15" s="1068"/>
      <c r="N15" s="1068"/>
      <c r="O15" s="1068"/>
      <c r="P15" s="1068"/>
    </row>
    <row r="16" customFormat="false" ht="24.95" hidden="false" customHeight="true" outlineLevel="0" collapsed="false">
      <c r="A16" s="1144" t="s">
        <v>400</v>
      </c>
      <c r="B16" s="1145" t="n">
        <v>221.869455172786</v>
      </c>
      <c r="C16" s="1145" t="n">
        <v>10.7</v>
      </c>
      <c r="D16" s="1145" t="n">
        <v>239.7</v>
      </c>
      <c r="E16" s="1145" t="n">
        <v>8</v>
      </c>
      <c r="F16" s="1145"/>
      <c r="G16" s="1146"/>
      <c r="K16" s="1068"/>
      <c r="L16" s="1068"/>
      <c r="M16" s="1068"/>
      <c r="N16" s="1068"/>
      <c r="O16" s="1068"/>
      <c r="P16" s="1068"/>
    </row>
    <row r="17" customFormat="false" ht="24.95" hidden="false" customHeight="true" outlineLevel="0" collapsed="false">
      <c r="A17" s="1144" t="s">
        <v>401</v>
      </c>
      <c r="B17" s="1145" t="n">
        <v>223.4</v>
      </c>
      <c r="C17" s="1145" t="n">
        <v>8.9</v>
      </c>
      <c r="D17" s="1145" t="n">
        <v>244</v>
      </c>
      <c r="E17" s="1145" t="n">
        <v>9.2</v>
      </c>
      <c r="F17" s="1145"/>
      <c r="G17" s="1146"/>
      <c r="K17" s="1068"/>
      <c r="L17" s="1068"/>
      <c r="M17" s="1068"/>
      <c r="N17" s="1068"/>
      <c r="O17" s="1068"/>
      <c r="P17" s="1068"/>
    </row>
    <row r="18" customFormat="false" ht="24.95" hidden="false" customHeight="true" outlineLevel="0" collapsed="false">
      <c r="A18" s="1144" t="s">
        <v>402</v>
      </c>
      <c r="B18" s="1145" t="n">
        <v>227.2</v>
      </c>
      <c r="C18" s="1145" t="n">
        <v>7.3</v>
      </c>
      <c r="D18" s="1145" t="n">
        <v>251</v>
      </c>
      <c r="E18" s="1145" t="n">
        <v>10.5</v>
      </c>
      <c r="F18" s="1145"/>
      <c r="G18" s="1146"/>
      <c r="K18" s="1068"/>
      <c r="L18" s="1068"/>
      <c r="M18" s="1068"/>
      <c r="N18" s="1068"/>
      <c r="O18" s="1068"/>
      <c r="P18" s="1068"/>
    </row>
    <row r="19" customFormat="false" ht="24.95" hidden="false" customHeight="true" outlineLevel="0" collapsed="false">
      <c r="A19" s="1082" t="s">
        <v>1027</v>
      </c>
      <c r="B19" s="1147" t="n">
        <v>222.7</v>
      </c>
      <c r="C19" s="1147" t="n">
        <v>9.8</v>
      </c>
      <c r="D19" s="1147" t="n">
        <v>237</v>
      </c>
      <c r="E19" s="1147" t="n">
        <v>6.4</v>
      </c>
      <c r="F19" s="1147"/>
      <c r="G19" s="1148"/>
    </row>
    <row r="20" customFormat="false" ht="20.1" hidden="false" customHeight="true" outlineLevel="0" collapsed="false">
      <c r="A20" s="1086" t="s">
        <v>1028</v>
      </c>
      <c r="D20" s="1068"/>
    </row>
    <row r="21" customFormat="false" ht="20.1" hidden="false" customHeight="true" outlineLevel="0" collapsed="false">
      <c r="A21" s="1086"/>
      <c r="G21" s="1064"/>
    </row>
    <row r="23" customFormat="false" ht="12.75" hidden="false" customHeight="false" outlineLevel="0" collapsed="false">
      <c r="A23" s="1149"/>
      <c r="B23" s="1149"/>
    </row>
    <row r="24" customFormat="false" ht="12.75" hidden="false" customHeight="false" outlineLevel="0" collapsed="false">
      <c r="A24" s="1150"/>
      <c r="B24" s="1149"/>
    </row>
    <row r="25" customFormat="false" ht="12.75" hidden="false" customHeight="false" outlineLevel="0" collapsed="false">
      <c r="A25" s="1150"/>
      <c r="B25" s="1149"/>
    </row>
    <row r="26" customFormat="false" ht="12.75" hidden="false" customHeight="false" outlineLevel="0" collapsed="false">
      <c r="A26" s="1150"/>
      <c r="B26" s="1149"/>
    </row>
    <row r="27" customFormat="false" ht="12.75" hidden="false" customHeight="false" outlineLevel="0" collapsed="false">
      <c r="A27" s="1149"/>
      <c r="B27" s="114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02" t="s">
        <v>55</v>
      </c>
      <c r="G4" s="102"/>
      <c r="H4" s="102"/>
      <c r="I4" s="102"/>
      <c r="J4" s="102"/>
      <c r="K4" s="102"/>
    </row>
    <row r="5" customFormat="false" ht="12.75" hidden="false" customHeight="true" outlineLevel="0" collapsed="false">
      <c r="A5" s="103" t="s">
        <v>99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0</v>
      </c>
      <c r="B7" s="115" t="n">
        <v>225052.1718078</v>
      </c>
      <c r="C7" s="115" t="n">
        <v>335249.88524578</v>
      </c>
      <c r="D7" s="115" t="n">
        <v>392044.69230621</v>
      </c>
      <c r="E7" s="116" t="n">
        <v>406479.81023859</v>
      </c>
      <c r="F7" s="117" t="n">
        <v>110197.71343798</v>
      </c>
      <c r="G7" s="118"/>
      <c r="H7" s="116" t="n">
        <v>48.9654076887076</v>
      </c>
      <c r="I7" s="119" t="n">
        <v>14435.1179323801</v>
      </c>
      <c r="J7" s="120"/>
      <c r="K7" s="121" t="n">
        <v>3.68200825458578</v>
      </c>
    </row>
    <row r="8" customFormat="false" ht="17.1" hidden="false" customHeight="true" outlineLevel="0" collapsed="false">
      <c r="A8" s="50" t="s">
        <v>101</v>
      </c>
      <c r="B8" s="122" t="n">
        <v>5226.43692243</v>
      </c>
      <c r="C8" s="122" t="n">
        <v>6411.15471451</v>
      </c>
      <c r="D8" s="122" t="n">
        <v>9151.98225451</v>
      </c>
      <c r="E8" s="123" t="n">
        <v>12199.47093024</v>
      </c>
      <c r="F8" s="124" t="n">
        <v>1184.71779208</v>
      </c>
      <c r="G8" s="125"/>
      <c r="H8" s="126" t="n">
        <v>22.6677908805445</v>
      </c>
      <c r="I8" s="127" t="n">
        <v>3047.48867573</v>
      </c>
      <c r="J8" s="128"/>
      <c r="K8" s="129" t="n">
        <v>33.2986733472766</v>
      </c>
    </row>
    <row r="9" customFormat="false" ht="17.1" hidden="false" customHeight="true" outlineLevel="0" collapsed="false">
      <c r="A9" s="50" t="s">
        <v>102</v>
      </c>
      <c r="B9" s="122" t="n">
        <v>6730.614</v>
      </c>
      <c r="C9" s="122" t="n">
        <v>7367.8789</v>
      </c>
      <c r="D9" s="122" t="n">
        <v>7368.17732</v>
      </c>
      <c r="E9" s="123" t="n">
        <v>6722.91928</v>
      </c>
      <c r="F9" s="124" t="n">
        <v>637.2649</v>
      </c>
      <c r="G9" s="125"/>
      <c r="H9" s="126" t="n">
        <v>9.46815401982643</v>
      </c>
      <c r="I9" s="127" t="n">
        <v>-645.258040000001</v>
      </c>
      <c r="J9" s="128"/>
      <c r="K9" s="129" t="n">
        <v>-8.75736307605584</v>
      </c>
    </row>
    <row r="10" customFormat="false" ht="17.1" hidden="false" customHeight="true" outlineLevel="0" collapsed="false">
      <c r="A10" s="50" t="s">
        <v>103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/>
      <c r="I10" s="127"/>
      <c r="J10" s="128"/>
      <c r="K10" s="129"/>
    </row>
    <row r="11" customFormat="false" ht="17.1" hidden="false" customHeight="true" outlineLevel="0" collapsed="false">
      <c r="A11" s="50" t="s">
        <v>104</v>
      </c>
      <c r="B11" s="122" t="n">
        <v>213095.12088537</v>
      </c>
      <c r="C11" s="122" t="n">
        <v>321470.85163127</v>
      </c>
      <c r="D11" s="122" t="n">
        <v>375524.5327317</v>
      </c>
      <c r="E11" s="123" t="n">
        <v>387557.42002835</v>
      </c>
      <c r="F11" s="124" t="n">
        <v>108375.7307459</v>
      </c>
      <c r="G11" s="125"/>
      <c r="H11" s="126" t="n">
        <v>50.857912792944</v>
      </c>
      <c r="I11" s="127" t="n">
        <v>12032.8872966501</v>
      </c>
      <c r="J11" s="128"/>
      <c r="K11" s="129" t="n">
        <v>3.20428793536299</v>
      </c>
    </row>
    <row r="12" customFormat="false" ht="17.1" hidden="false" customHeight="true" outlineLevel="0" collapsed="false">
      <c r="A12" s="41" t="s">
        <v>105</v>
      </c>
      <c r="B12" s="115" t="n">
        <v>52436.37697209</v>
      </c>
      <c r="C12" s="115" t="n">
        <v>23861.6036648</v>
      </c>
      <c r="D12" s="115" t="n">
        <v>28223.24826484</v>
      </c>
      <c r="E12" s="116" t="n">
        <v>19355.46830944</v>
      </c>
      <c r="F12" s="117" t="n">
        <v>-28574.77330729</v>
      </c>
      <c r="G12" s="118"/>
      <c r="H12" s="130" t="n">
        <v>-54.4941793413747</v>
      </c>
      <c r="I12" s="131" t="n">
        <v>-8867.7799554</v>
      </c>
      <c r="J12" s="132"/>
      <c r="K12" s="133" t="n">
        <v>-31.4201252534327</v>
      </c>
    </row>
    <row r="13" customFormat="false" ht="17.1" hidden="false" customHeight="true" outlineLevel="0" collapsed="false">
      <c r="A13" s="50" t="s">
        <v>106</v>
      </c>
      <c r="B13" s="122" t="n">
        <v>28178.85736925</v>
      </c>
      <c r="C13" s="122" t="n">
        <v>20238.8936648</v>
      </c>
      <c r="D13" s="122" t="n">
        <v>25072.94426484</v>
      </c>
      <c r="E13" s="123" t="n">
        <v>16464.39430944</v>
      </c>
      <c r="F13" s="124" t="n">
        <v>-7939.96370445001</v>
      </c>
      <c r="G13" s="125"/>
      <c r="H13" s="126" t="n">
        <v>-28.1770250667241</v>
      </c>
      <c r="I13" s="127" t="n">
        <v>-8608.5499554</v>
      </c>
      <c r="J13" s="128"/>
      <c r="K13" s="129" t="n">
        <v>-34.3340210246941</v>
      </c>
    </row>
    <row r="14" customFormat="false" ht="17.1" hidden="false" customHeight="true" outlineLevel="0" collapsed="false">
      <c r="A14" s="50" t="s">
        <v>107</v>
      </c>
      <c r="B14" s="122" t="n">
        <v>348.2</v>
      </c>
      <c r="C14" s="122" t="n">
        <v>368.2</v>
      </c>
      <c r="D14" s="122" t="n">
        <v>382</v>
      </c>
      <c r="E14" s="123" t="n">
        <v>383.2</v>
      </c>
      <c r="F14" s="124" t="n">
        <v>20</v>
      </c>
      <c r="G14" s="125"/>
      <c r="H14" s="126" t="n">
        <v>5.74382538770821</v>
      </c>
      <c r="I14" s="127" t="n">
        <v>1.19999999999999</v>
      </c>
      <c r="J14" s="128"/>
      <c r="K14" s="129" t="n">
        <v>0.314136125654447</v>
      </c>
    </row>
    <row r="15" customFormat="false" ht="17.1" hidden="false" customHeight="true" outlineLevel="0" collapsed="false">
      <c r="A15" s="50" t="s">
        <v>108</v>
      </c>
      <c r="B15" s="122" t="n">
        <v>3144.308</v>
      </c>
      <c r="C15" s="122" t="n">
        <v>3254.51</v>
      </c>
      <c r="D15" s="122" t="n">
        <v>2768.304</v>
      </c>
      <c r="E15" s="123" t="n">
        <v>2507.874</v>
      </c>
      <c r="F15" s="124" t="n">
        <v>110.201999999999</v>
      </c>
      <c r="G15" s="125"/>
      <c r="H15" s="126" t="n">
        <v>3.50480932529507</v>
      </c>
      <c r="I15" s="127" t="n">
        <v>-260.43</v>
      </c>
      <c r="J15" s="128"/>
      <c r="K15" s="129" t="n">
        <v>-9.40756506510845</v>
      </c>
    </row>
    <row r="16" customFormat="false" ht="17.1" hidden="false" customHeight="true" outlineLevel="0" collapsed="false">
      <c r="A16" s="50" t="s">
        <v>109</v>
      </c>
      <c r="B16" s="122" t="n">
        <v>20765.01160284</v>
      </c>
      <c r="C16" s="122" t="n">
        <v>0</v>
      </c>
      <c r="D16" s="122" t="n">
        <v>0</v>
      </c>
      <c r="E16" s="123" t="n">
        <v>0</v>
      </c>
      <c r="F16" s="124" t="n">
        <v>-20765.01160284</v>
      </c>
      <c r="G16" s="125"/>
      <c r="H16" s="126" t="n">
        <v>-100</v>
      </c>
      <c r="I16" s="127" t="n">
        <v>0</v>
      </c>
      <c r="J16" s="128"/>
      <c r="K16" s="129"/>
    </row>
    <row r="17" customFormat="false" ht="17.1" hidden="false" customHeight="true" outlineLevel="0" collapsed="false">
      <c r="A17" s="41" t="s">
        <v>110</v>
      </c>
      <c r="B17" s="115" t="n">
        <v>0</v>
      </c>
      <c r="C17" s="115" t="n">
        <v>0</v>
      </c>
      <c r="D17" s="115" t="n">
        <v>0</v>
      </c>
      <c r="E17" s="116" t="n">
        <v>0</v>
      </c>
      <c r="F17" s="117" t="n">
        <v>0</v>
      </c>
      <c r="G17" s="118"/>
      <c r="H17" s="130"/>
      <c r="I17" s="131" t="n">
        <v>0</v>
      </c>
      <c r="J17" s="132"/>
      <c r="K17" s="133"/>
    </row>
    <row r="18" customFormat="false" ht="17.1" hidden="false" customHeight="true" outlineLevel="0" collapsed="false">
      <c r="A18" s="41" t="s">
        <v>111</v>
      </c>
      <c r="B18" s="115" t="n">
        <v>2582.27786871</v>
      </c>
      <c r="C18" s="115" t="n">
        <v>241.59786871</v>
      </c>
      <c r="D18" s="115" t="n">
        <v>14.79786871</v>
      </c>
      <c r="E18" s="116" t="n">
        <v>580</v>
      </c>
      <c r="F18" s="117" t="n">
        <v>-2340.68</v>
      </c>
      <c r="G18" s="118"/>
      <c r="H18" s="130" t="n">
        <v>-90.6440018854093</v>
      </c>
      <c r="I18" s="131" t="n">
        <v>565.20213129</v>
      </c>
      <c r="J18" s="132"/>
      <c r="K18" s="133" t="n">
        <v>3819.48334835578</v>
      </c>
    </row>
    <row r="19" customFormat="false" ht="17.1" hidden="false" customHeight="true" outlineLevel="0" collapsed="false">
      <c r="A19" s="50" t="s">
        <v>112</v>
      </c>
      <c r="B19" s="122" t="n">
        <v>2572.27786871</v>
      </c>
      <c r="C19" s="122" t="n">
        <v>18.29786871</v>
      </c>
      <c r="D19" s="134" t="n">
        <v>14.79786871</v>
      </c>
      <c r="E19" s="135" t="n">
        <v>10</v>
      </c>
      <c r="F19" s="124" t="n">
        <v>-2553.98</v>
      </c>
      <c r="G19" s="125"/>
      <c r="H19" s="126" t="n">
        <v>-99.2886511627464</v>
      </c>
      <c r="I19" s="127" t="n">
        <v>-4.79786871</v>
      </c>
      <c r="J19" s="128"/>
      <c r="K19" s="129" t="n">
        <v>-32.4227008904176</v>
      </c>
    </row>
    <row r="20" customFormat="false" ht="17.1" hidden="false" customHeight="true" outlineLevel="0" collapsed="false">
      <c r="A20" s="50" t="s">
        <v>113</v>
      </c>
      <c r="B20" s="122" t="n">
        <v>10</v>
      </c>
      <c r="C20" s="122" t="n">
        <v>223.3</v>
      </c>
      <c r="D20" s="134" t="n">
        <v>0</v>
      </c>
      <c r="E20" s="135" t="n">
        <v>570</v>
      </c>
      <c r="F20" s="124" t="n">
        <v>213.3</v>
      </c>
      <c r="G20" s="125"/>
      <c r="H20" s="126" t="n">
        <v>2133</v>
      </c>
      <c r="I20" s="127" t="n">
        <v>570</v>
      </c>
      <c r="J20" s="128"/>
      <c r="K20" s="129"/>
    </row>
    <row r="21" customFormat="false" ht="17.1" hidden="false" customHeight="true" outlineLevel="0" collapsed="false">
      <c r="A21" s="41" t="s">
        <v>114</v>
      </c>
      <c r="B21" s="115" t="n">
        <v>8327.68</v>
      </c>
      <c r="C21" s="115" t="n">
        <v>1125.09786871</v>
      </c>
      <c r="D21" s="115" t="n">
        <v>473.27786871</v>
      </c>
      <c r="E21" s="116" t="n">
        <v>4628.62737427</v>
      </c>
      <c r="F21" s="117" t="n">
        <v>-7202.58213129</v>
      </c>
      <c r="G21" s="118"/>
      <c r="H21" s="130" t="n">
        <v>-86.4896601609332</v>
      </c>
      <c r="I21" s="131" t="n">
        <v>4155.34950556</v>
      </c>
      <c r="J21" s="132"/>
      <c r="K21" s="133" t="n">
        <v>877.993622834323</v>
      </c>
    </row>
    <row r="22" customFormat="false" ht="17.1" hidden="false" customHeight="true" outlineLevel="0" collapsed="false">
      <c r="A22" s="50" t="s">
        <v>115</v>
      </c>
      <c r="B22" s="122" t="n">
        <v>2096.5</v>
      </c>
      <c r="C22" s="122" t="n">
        <v>1125.09786871</v>
      </c>
      <c r="D22" s="122" t="n">
        <v>473.27786871</v>
      </c>
      <c r="E22" s="123" t="n">
        <v>1664.21737427</v>
      </c>
      <c r="F22" s="124" t="n">
        <v>-971.40213129</v>
      </c>
      <c r="G22" s="125"/>
      <c r="H22" s="126" t="n">
        <v>-46.3344684612449</v>
      </c>
      <c r="I22" s="127" t="n">
        <v>1190.93950556</v>
      </c>
      <c r="J22" s="128"/>
      <c r="K22" s="129" t="n">
        <v>251.636424243988</v>
      </c>
    </row>
    <row r="23" customFormat="false" ht="17.1" hidden="false" customHeight="true" outlineLevel="0" collapsed="false">
      <c r="A23" s="50" t="s">
        <v>116</v>
      </c>
      <c r="B23" s="122" t="n">
        <v>6231.18</v>
      </c>
      <c r="C23" s="122" t="n">
        <v>0</v>
      </c>
      <c r="D23" s="122" t="n">
        <v>0</v>
      </c>
      <c r="E23" s="123" t="n">
        <v>2964.41</v>
      </c>
      <c r="F23" s="124" t="n">
        <v>-6231.18</v>
      </c>
      <c r="G23" s="125"/>
      <c r="H23" s="126" t="n">
        <v>-100</v>
      </c>
      <c r="I23" s="127" t="n">
        <v>2964.41</v>
      </c>
      <c r="J23" s="128"/>
      <c r="K23" s="129"/>
    </row>
    <row r="24" customFormat="false" ht="17.1" hidden="false" customHeight="true" outlineLevel="0" collapsed="false">
      <c r="A24" s="41" t="s">
        <v>117</v>
      </c>
      <c r="B24" s="115" t="n">
        <v>4422.28936785</v>
      </c>
      <c r="C24" s="115" t="n">
        <v>4470.66056021</v>
      </c>
      <c r="D24" s="115" t="n">
        <v>4518.33211349</v>
      </c>
      <c r="E24" s="116" t="n">
        <v>4587.362766</v>
      </c>
      <c r="F24" s="117" t="n">
        <v>48.3711923600004</v>
      </c>
      <c r="G24" s="118"/>
      <c r="H24" s="130" t="n">
        <v>1.09380432478387</v>
      </c>
      <c r="I24" s="131" t="n">
        <v>69.0306525100004</v>
      </c>
      <c r="J24" s="132"/>
      <c r="K24" s="133" t="n">
        <v>1.52779058236781</v>
      </c>
    </row>
    <row r="25" customFormat="false" ht="17.1" hidden="false" customHeight="true" outlineLevel="0" collapsed="false">
      <c r="A25" s="41" t="s">
        <v>118</v>
      </c>
      <c r="B25" s="115" t="n">
        <v>29223.07182749</v>
      </c>
      <c r="C25" s="115" t="n">
        <v>30634.26797546</v>
      </c>
      <c r="D25" s="115" t="n">
        <v>30408.15533773</v>
      </c>
      <c r="E25" s="116" t="n">
        <v>38655.84392673</v>
      </c>
      <c r="F25" s="117" t="n">
        <v>1411.19614797</v>
      </c>
      <c r="G25" s="118"/>
      <c r="H25" s="130" t="n">
        <v>4.82904793958892</v>
      </c>
      <c r="I25" s="131" t="n">
        <v>8247.688589</v>
      </c>
      <c r="J25" s="132"/>
      <c r="K25" s="133" t="n">
        <v>27.1232782699133</v>
      </c>
    </row>
    <row r="26" customFormat="false" ht="17.1" hidden="false" customHeight="true" outlineLevel="0" collapsed="false">
      <c r="A26" s="136" t="s">
        <v>119</v>
      </c>
      <c r="B26" s="137" t="n">
        <v>322043.86784394</v>
      </c>
      <c r="C26" s="137" t="n">
        <v>395583.11318367</v>
      </c>
      <c r="D26" s="137" t="n">
        <v>455682.50375969</v>
      </c>
      <c r="E26" s="138" t="n">
        <v>474287.11261503</v>
      </c>
      <c r="F26" s="139" t="n">
        <v>73539.24533973</v>
      </c>
      <c r="G26" s="140"/>
      <c r="H26" s="141" t="n">
        <v>22.8351639893254</v>
      </c>
      <c r="I26" s="142" t="n">
        <v>18604.60885534</v>
      </c>
      <c r="J26" s="143"/>
      <c r="K26" s="144" t="n">
        <v>4.0828007882329</v>
      </c>
    </row>
    <row r="27" customFormat="false" ht="17.1" hidden="false" customHeight="true" outlineLevel="0" collapsed="false">
      <c r="A27" s="41" t="s">
        <v>120</v>
      </c>
      <c r="B27" s="115" t="n">
        <v>234188.76353819</v>
      </c>
      <c r="C27" s="115" t="n">
        <v>260688.18240051</v>
      </c>
      <c r="D27" s="115" t="n">
        <v>319323.21070028</v>
      </c>
      <c r="E27" s="116" t="n">
        <v>283184.19121351</v>
      </c>
      <c r="F27" s="117" t="n">
        <v>26499.41886232</v>
      </c>
      <c r="G27" s="118"/>
      <c r="H27" s="130" t="n">
        <v>11.315410040157</v>
      </c>
      <c r="I27" s="131" t="n">
        <v>-36139.01948677</v>
      </c>
      <c r="J27" s="132"/>
      <c r="K27" s="133" t="n">
        <v>-11.3173794687573</v>
      </c>
    </row>
    <row r="28" customFormat="false" ht="17.1" hidden="false" customHeight="true" outlineLevel="0" collapsed="false">
      <c r="A28" s="50" t="s">
        <v>121</v>
      </c>
      <c r="B28" s="122" t="n">
        <v>141931.480013872</v>
      </c>
      <c r="C28" s="122" t="n">
        <v>160599.645328808</v>
      </c>
      <c r="D28" s="122" t="n">
        <v>170491.686875334</v>
      </c>
      <c r="E28" s="123" t="n">
        <v>192039.526170626</v>
      </c>
      <c r="F28" s="124" t="n">
        <v>18668.165314936</v>
      </c>
      <c r="G28" s="125"/>
      <c r="H28" s="126" t="n">
        <v>13.1529420485937</v>
      </c>
      <c r="I28" s="127" t="n">
        <v>21547.839295292</v>
      </c>
      <c r="J28" s="128"/>
      <c r="K28" s="129" t="n">
        <v>12.6386451387792</v>
      </c>
    </row>
    <row r="29" customFormat="false" ht="17.1" hidden="false" customHeight="true" outlineLevel="0" collapsed="false">
      <c r="A29" s="50" t="s">
        <v>122</v>
      </c>
      <c r="B29" s="122" t="n">
        <v>23431.563178128</v>
      </c>
      <c r="C29" s="122" t="n">
        <v>23389.379550192</v>
      </c>
      <c r="D29" s="122" t="n">
        <v>30353.971786666</v>
      </c>
      <c r="E29" s="123" t="n">
        <v>27737.088768374</v>
      </c>
      <c r="F29" s="124" t="n">
        <v>-42.1836279360068</v>
      </c>
      <c r="G29" s="125"/>
      <c r="H29" s="126" t="n">
        <v>-0.18002908135204</v>
      </c>
      <c r="I29" s="127" t="n">
        <v>-2616.883018292</v>
      </c>
      <c r="J29" s="128"/>
      <c r="K29" s="129" t="n">
        <v>-8.62122109318674</v>
      </c>
    </row>
    <row r="30" customFormat="false" ht="17.1" hidden="false" customHeight="true" outlineLevel="0" collapsed="false">
      <c r="A30" s="50" t="s">
        <v>123</v>
      </c>
      <c r="B30" s="122" t="n">
        <v>54277.46827534</v>
      </c>
      <c r="C30" s="122" t="n">
        <v>62240.46763325</v>
      </c>
      <c r="D30" s="122" t="n">
        <v>100137.84686063</v>
      </c>
      <c r="E30" s="123" t="n">
        <v>49766.3830744</v>
      </c>
      <c r="F30" s="124" t="n">
        <v>7962.99935791001</v>
      </c>
      <c r="G30" s="125"/>
      <c r="H30" s="126" t="n">
        <v>14.6709115419959</v>
      </c>
      <c r="I30" s="127" t="n">
        <v>-50371.46378623</v>
      </c>
      <c r="J30" s="128"/>
      <c r="K30" s="129" t="n">
        <v>-50.3021238876207</v>
      </c>
    </row>
    <row r="31" customFormat="false" ht="17.1" hidden="false" customHeight="true" outlineLevel="0" collapsed="false">
      <c r="A31" s="50" t="s">
        <v>124</v>
      </c>
      <c r="B31" s="122" t="n">
        <v>1784.08092516</v>
      </c>
      <c r="C31" s="122" t="n">
        <v>2326.31648009</v>
      </c>
      <c r="D31" s="122" t="n">
        <v>3154.34064104</v>
      </c>
      <c r="E31" s="123" t="n">
        <v>3513.66507284</v>
      </c>
      <c r="F31" s="124" t="n">
        <v>542.235554930001</v>
      </c>
      <c r="G31" s="125"/>
      <c r="H31" s="126" t="n">
        <v>30.3929909951463</v>
      </c>
      <c r="I31" s="127" t="n">
        <v>359.3244318</v>
      </c>
      <c r="J31" s="128"/>
      <c r="K31" s="129" t="n">
        <v>11.3914276449714</v>
      </c>
    </row>
    <row r="32" customFormat="false" ht="17.1" hidden="false" customHeight="true" outlineLevel="0" collapsed="false">
      <c r="A32" s="50" t="s">
        <v>125</v>
      </c>
      <c r="B32" s="122" t="n">
        <v>3550.39618998</v>
      </c>
      <c r="C32" s="122" t="n">
        <v>4055.83430358</v>
      </c>
      <c r="D32" s="122" t="n">
        <v>6064.78048169</v>
      </c>
      <c r="E32" s="123" t="n">
        <v>5527.60950111</v>
      </c>
      <c r="F32" s="124" t="n">
        <v>505.4381136</v>
      </c>
      <c r="G32" s="125"/>
      <c r="H32" s="126" t="n">
        <v>14.2361045515556</v>
      </c>
      <c r="I32" s="127" t="n">
        <v>-537.170980579999</v>
      </c>
      <c r="J32" s="128"/>
      <c r="K32" s="129" t="n">
        <v>-8.85722050784453</v>
      </c>
    </row>
    <row r="33" customFormat="false" ht="17.1" hidden="false" customHeight="true" outlineLevel="0" collapsed="false">
      <c r="A33" s="50" t="s">
        <v>126</v>
      </c>
      <c r="B33" s="122" t="n">
        <v>9213.77495571</v>
      </c>
      <c r="C33" s="122" t="n">
        <v>8076.53910459</v>
      </c>
      <c r="D33" s="122" t="n">
        <v>9120.58405492001</v>
      </c>
      <c r="E33" s="123" t="n">
        <v>4599.91862616</v>
      </c>
      <c r="F33" s="124" t="n">
        <v>-1137.23585112</v>
      </c>
      <c r="G33" s="125"/>
      <c r="H33" s="126" t="n">
        <v>-12.3427786828593</v>
      </c>
      <c r="I33" s="127" t="n">
        <v>-4520.66542876</v>
      </c>
      <c r="J33" s="128"/>
      <c r="K33" s="129" t="n">
        <v>-49.5655256454917</v>
      </c>
    </row>
    <row r="34" customFormat="false" ht="17.1" hidden="false" customHeight="true" outlineLevel="0" collapsed="false">
      <c r="A34" s="41" t="s">
        <v>127</v>
      </c>
      <c r="B34" s="115" t="n">
        <v>0</v>
      </c>
      <c r="C34" s="115" t="n">
        <v>27172.40190878</v>
      </c>
      <c r="D34" s="115" t="n">
        <v>2372.79615859999</v>
      </c>
      <c r="E34" s="116" t="n">
        <v>56950.11928332</v>
      </c>
      <c r="F34" s="117" t="n">
        <v>27172.40190878</v>
      </c>
      <c r="G34" s="118"/>
      <c r="H34" s="130"/>
      <c r="I34" s="131" t="n">
        <v>54577.32312472</v>
      </c>
      <c r="J34" s="132"/>
      <c r="K34" s="133" t="n">
        <v>2300.12691679853</v>
      </c>
    </row>
    <row r="35" customFormat="false" ht="17.1" hidden="false" customHeight="true" outlineLevel="0" collapsed="false">
      <c r="A35" s="41" t="s">
        <v>128</v>
      </c>
      <c r="B35" s="115" t="n">
        <v>8280.34555804</v>
      </c>
      <c r="C35" s="115" t="n">
        <v>9087.20292051</v>
      </c>
      <c r="D35" s="115" t="n">
        <v>9231.15338972</v>
      </c>
      <c r="E35" s="116" t="n">
        <v>8496.18170088</v>
      </c>
      <c r="F35" s="117" t="n">
        <v>806.857362469998</v>
      </c>
      <c r="G35" s="118"/>
      <c r="H35" s="130" t="n">
        <v>9.74424746907526</v>
      </c>
      <c r="I35" s="131" t="n">
        <v>-734.97168884</v>
      </c>
      <c r="J35" s="132"/>
      <c r="K35" s="133" t="n">
        <v>-7.96186194520914</v>
      </c>
    </row>
    <row r="36" customFormat="false" ht="17.1" hidden="false" customHeight="true" outlineLevel="0" collapsed="false">
      <c r="A36" s="50" t="s">
        <v>129</v>
      </c>
      <c r="B36" s="122" t="n">
        <v>40.44235804</v>
      </c>
      <c r="C36" s="122" t="n">
        <v>23.2497405099993</v>
      </c>
      <c r="D36" s="122" t="n">
        <v>77.4402697199993</v>
      </c>
      <c r="E36" s="123" t="n">
        <v>19.2860208800001</v>
      </c>
      <c r="F36" s="124" t="n">
        <v>-17.1926175300007</v>
      </c>
      <c r="G36" s="125"/>
      <c r="H36" s="126" t="n">
        <v>-42.5114122005352</v>
      </c>
      <c r="I36" s="127" t="n">
        <v>-58.1542488399992</v>
      </c>
      <c r="J36" s="128"/>
      <c r="K36" s="129" t="n">
        <v>-75.0956176292612</v>
      </c>
    </row>
    <row r="37" customFormat="false" ht="17.1" hidden="false" customHeight="true" outlineLevel="0" collapsed="false">
      <c r="A37" s="50" t="s">
        <v>130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/>
      <c r="I37" s="127" t="n">
        <v>0</v>
      </c>
      <c r="J37" s="128"/>
      <c r="K37" s="129"/>
    </row>
    <row r="38" customFormat="false" ht="17.1" hidden="false" customHeight="true" outlineLevel="0" collapsed="false">
      <c r="A38" s="50" t="s">
        <v>131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/>
      <c r="I38" s="127" t="n">
        <v>0</v>
      </c>
      <c r="J38" s="128"/>
      <c r="K38" s="129"/>
    </row>
    <row r="39" customFormat="false" ht="17.1" hidden="false" customHeight="true" outlineLevel="0" collapsed="false">
      <c r="A39" s="50" t="s">
        <v>132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/>
      <c r="I39" s="127" t="n">
        <v>0</v>
      </c>
      <c r="J39" s="128"/>
      <c r="K39" s="129"/>
    </row>
    <row r="40" customFormat="false" ht="17.1" hidden="false" customHeight="true" outlineLevel="0" collapsed="false">
      <c r="A40" s="50" t="s">
        <v>133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/>
      <c r="I40" s="127" t="n">
        <v>0</v>
      </c>
      <c r="J40" s="145"/>
      <c r="K40" s="129"/>
    </row>
    <row r="41" customFormat="false" ht="17.1" hidden="false" customHeight="true" outlineLevel="0" collapsed="false">
      <c r="A41" s="50" t="s">
        <v>134</v>
      </c>
      <c r="B41" s="122" t="n">
        <v>8239.9032</v>
      </c>
      <c r="C41" s="122" t="n">
        <v>9063.95318</v>
      </c>
      <c r="D41" s="122" t="n">
        <v>9153.71312</v>
      </c>
      <c r="E41" s="123" t="n">
        <v>8476.89568</v>
      </c>
      <c r="F41" s="124" t="n">
        <v>824.04998</v>
      </c>
      <c r="G41" s="125"/>
      <c r="H41" s="126" t="n">
        <v>10.0007240376319</v>
      </c>
      <c r="I41" s="127" t="n">
        <v>-676.817440000001</v>
      </c>
      <c r="J41" s="145"/>
      <c r="K41" s="129" t="n">
        <v>-7.39391142290901</v>
      </c>
    </row>
    <row r="42" customFormat="false" ht="17.1" hidden="false" customHeight="true" outlineLevel="0" collapsed="false">
      <c r="A42" s="50" t="s">
        <v>135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6</v>
      </c>
      <c r="B43" s="115" t="n">
        <v>50427.28249886</v>
      </c>
      <c r="C43" s="115" t="n">
        <v>72956.33304463</v>
      </c>
      <c r="D43" s="115" t="n">
        <v>85303.68450728</v>
      </c>
      <c r="E43" s="116" t="n">
        <v>86738.57940953</v>
      </c>
      <c r="F43" s="117" t="n">
        <v>22529.05054577</v>
      </c>
      <c r="G43" s="118"/>
      <c r="H43" s="130" t="n">
        <v>44.6763129587229</v>
      </c>
      <c r="I43" s="131" t="n">
        <v>1434.89490224997</v>
      </c>
      <c r="J43" s="146"/>
      <c r="K43" s="133" t="n">
        <v>1.68210190513813</v>
      </c>
    </row>
    <row r="44" customFormat="false" ht="17.1" hidden="false" customHeight="true" outlineLevel="0" collapsed="false">
      <c r="A44" s="73" t="s">
        <v>137</v>
      </c>
      <c r="B44" s="147" t="n">
        <v>29147.51874885</v>
      </c>
      <c r="C44" s="147" t="n">
        <v>25679.03754053</v>
      </c>
      <c r="D44" s="147" t="n">
        <v>39451.6543767</v>
      </c>
      <c r="E44" s="148" t="n">
        <v>38918.04639194</v>
      </c>
      <c r="F44" s="149" t="n">
        <v>-3468.48120831999</v>
      </c>
      <c r="G44" s="150"/>
      <c r="H44" s="151" t="n">
        <v>-11.899747756254</v>
      </c>
      <c r="I44" s="152" t="n">
        <v>-533.607984760005</v>
      </c>
      <c r="J44" s="153"/>
      <c r="K44" s="154" t="n">
        <v>-1.35256174472407</v>
      </c>
    </row>
    <row r="45" customFormat="false" ht="17.1" hidden="false" customHeight="true" outlineLevel="0" collapsed="false">
      <c r="A45" s="155" t="s">
        <v>93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7" t="s">
        <v>138</v>
      </c>
      <c r="B46" s="158"/>
      <c r="C46" s="159"/>
      <c r="D46" s="160"/>
      <c r="E46" s="160"/>
      <c r="F46" s="161"/>
      <c r="G46" s="161"/>
      <c r="H46" s="160"/>
      <c r="I46" s="161"/>
      <c r="J46" s="161"/>
      <c r="K46" s="161"/>
    </row>
    <row r="47" customFormat="false" ht="17.1" hidden="false" customHeight="true" outlineLevel="0" collapsed="false">
      <c r="A47" s="157" t="s">
        <v>139</v>
      </c>
      <c r="B47" s="158"/>
      <c r="C47" s="162"/>
      <c r="D47" s="160"/>
      <c r="E47" s="160"/>
      <c r="F47" s="161"/>
      <c r="G47" s="161"/>
      <c r="H47" s="160"/>
      <c r="I47" s="161"/>
      <c r="J47" s="161"/>
      <c r="K47" s="161"/>
    </row>
    <row r="48" customFormat="false" ht="17.1" hidden="false" customHeight="true" outlineLevel="0" collapsed="false">
      <c r="A48" s="88" t="s">
        <v>94</v>
      </c>
      <c r="B48" s="16"/>
      <c r="C48" s="16"/>
      <c r="D48" s="156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3" t="s">
        <v>140</v>
      </c>
      <c r="B49" s="164" t="n">
        <v>216771.82624976</v>
      </c>
      <c r="C49" s="164" t="n">
        <v>326162.68232527</v>
      </c>
      <c r="D49" s="165" t="n">
        <v>382813.53891649</v>
      </c>
      <c r="E49" s="165" t="n">
        <v>397983.62853771</v>
      </c>
      <c r="F49" s="165" t="n">
        <v>90393.1570301</v>
      </c>
      <c r="G49" s="166" t="s">
        <v>66</v>
      </c>
      <c r="H49" s="164" t="n">
        <v>41.6996796096329</v>
      </c>
      <c r="I49" s="165" t="n">
        <v>16804.1188318001</v>
      </c>
      <c r="J49" s="166" t="s">
        <v>67</v>
      </c>
      <c r="K49" s="165" t="n">
        <v>4.38963545525642</v>
      </c>
    </row>
    <row r="50" customFormat="false" ht="17.1" hidden="false" customHeight="true" outlineLevel="0" collapsed="false">
      <c r="A50" s="163" t="s">
        <v>141</v>
      </c>
      <c r="B50" s="164" t="n">
        <v>17416.89478843</v>
      </c>
      <c r="C50" s="164" t="n">
        <v>-65474.54455605</v>
      </c>
      <c r="D50" s="165" t="n">
        <v>-63490.3235891</v>
      </c>
      <c r="E50" s="165" t="n">
        <v>-114799.44270835</v>
      </c>
      <c r="F50" s="165" t="n">
        <v>-63893.7402990701</v>
      </c>
      <c r="G50" s="166" t="s">
        <v>66</v>
      </c>
      <c r="H50" s="164" t="n">
        <v>-366.849206332201</v>
      </c>
      <c r="I50" s="165" t="n">
        <v>-52943.14832983</v>
      </c>
      <c r="J50" s="166" t="s">
        <v>67</v>
      </c>
      <c r="K50" s="165" t="n">
        <v>83.3877437331557</v>
      </c>
    </row>
    <row r="51" customFormat="false" ht="17.1" hidden="false" customHeight="true" outlineLevel="0" collapsed="false">
      <c r="A51" s="163" t="s">
        <v>142</v>
      </c>
      <c r="B51" s="164" t="n">
        <v>50351.72942022</v>
      </c>
      <c r="C51" s="164" t="n">
        <v>68001.1026097</v>
      </c>
      <c r="D51" s="164" t="n">
        <v>94347.18354625</v>
      </c>
      <c r="E51" s="164" t="n">
        <v>87000.78187474</v>
      </c>
      <c r="F51" s="165" t="n">
        <v>-1348.32585592998</v>
      </c>
      <c r="G51" s="166" t="s">
        <v>66</v>
      </c>
      <c r="H51" s="164" t="n">
        <v>-2.6778143898043</v>
      </c>
      <c r="I51" s="165" t="n">
        <v>-5712.37246093003</v>
      </c>
      <c r="J51" s="166" t="s">
        <v>67</v>
      </c>
      <c r="K51" s="165" t="n">
        <v>-6.05462955672626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30" width="6.28"/>
    <col collapsed="false" customWidth="true" hidden="false" outlineLevel="0" max="2" min="2" style="1087" width="34.28"/>
    <col collapsed="false" customWidth="true" hidden="false" outlineLevel="0" max="3" min="3" style="1087" width="7.14"/>
    <col collapsed="false" customWidth="true" hidden="false" outlineLevel="0" max="4" min="4" style="1087" width="8.14"/>
    <col collapsed="false" customWidth="true" hidden="false" outlineLevel="0" max="5" min="5" style="1087" width="8.28"/>
    <col collapsed="false" customWidth="true" hidden="false" outlineLevel="0" max="6" min="6" style="1087" width="8.14"/>
    <col collapsed="false" customWidth="true" hidden="false" outlineLevel="0" max="7" min="7" style="1087" width="8.7"/>
    <col collapsed="false" customWidth="true" hidden="false" outlineLevel="0" max="8" min="8" style="1087" width="8.28"/>
    <col collapsed="false" customWidth="true" hidden="false" outlineLevel="0" max="9" min="9" style="1087" width="8.14"/>
    <col collapsed="false" customWidth="true" hidden="false" outlineLevel="0" max="13" min="10" style="1087" width="7.14"/>
    <col collapsed="false" customWidth="true" hidden="false" outlineLevel="0" max="14" min="14" style="1087" width="5.56"/>
    <col collapsed="false" customWidth="false" hidden="false" outlineLevel="0" max="257" min="15" style="1087" width="9.14"/>
  </cols>
  <sheetData>
    <row r="1" customFormat="false" ht="12.75" hidden="false" customHeight="true" outlineLevel="0" collapsed="false">
      <c r="A1" s="1151" t="s">
        <v>1070</v>
      </c>
      <c r="B1" s="1151"/>
      <c r="C1" s="1151"/>
      <c r="D1" s="1151"/>
      <c r="E1" s="1151"/>
      <c r="F1" s="1151"/>
      <c r="G1" s="1151"/>
      <c r="H1" s="1151"/>
      <c r="I1" s="1151"/>
      <c r="J1" s="1151"/>
      <c r="K1" s="1151"/>
      <c r="L1" s="1151"/>
      <c r="M1" s="1151"/>
    </row>
    <row r="2" customFormat="false" ht="12.75" hidden="false" customHeight="true" outlineLevel="0" collapsed="false">
      <c r="A2" s="1151" t="s">
        <v>1071</v>
      </c>
      <c r="B2" s="1151"/>
      <c r="C2" s="1151"/>
      <c r="D2" s="1151"/>
      <c r="E2" s="1151"/>
      <c r="F2" s="1151"/>
      <c r="G2" s="1151"/>
      <c r="H2" s="1151"/>
      <c r="I2" s="1151"/>
      <c r="J2" s="1151"/>
      <c r="K2" s="1151"/>
      <c r="L2" s="1151"/>
      <c r="M2" s="1151"/>
    </row>
    <row r="3" customFormat="false" ht="12.75" hidden="false" customHeight="true" outlineLevel="0" collapsed="false">
      <c r="A3" s="1151" t="s">
        <v>1072</v>
      </c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1"/>
    </row>
    <row r="4" customFormat="false" ht="12.75" hidden="false" customHeight="true" outlineLevel="0" collapsed="false">
      <c r="A4" s="1151" t="s">
        <v>1031</v>
      </c>
      <c r="B4" s="1151"/>
      <c r="C4" s="1151"/>
      <c r="D4" s="1151"/>
      <c r="E4" s="1151"/>
      <c r="F4" s="1151"/>
      <c r="G4" s="1151"/>
      <c r="H4" s="1151"/>
      <c r="I4" s="1151"/>
      <c r="J4" s="1151"/>
      <c r="K4" s="1151"/>
      <c r="L4" s="1151"/>
      <c r="M4" s="1151"/>
    </row>
    <row r="5" customFormat="false" ht="12.75" hidden="false" customHeight="true" outlineLevel="0" collapsed="false">
      <c r="A5" s="1151" t="s">
        <v>680</v>
      </c>
      <c r="B5" s="1151"/>
      <c r="C5" s="1151"/>
      <c r="D5" s="1151"/>
      <c r="E5" s="1151"/>
      <c r="F5" s="1151"/>
      <c r="G5" s="1151"/>
      <c r="H5" s="1151"/>
      <c r="I5" s="1151"/>
      <c r="J5" s="1151"/>
      <c r="K5" s="1151"/>
      <c r="L5" s="1151"/>
      <c r="M5" s="1151"/>
    </row>
    <row r="6" customFormat="false" ht="13.5" hidden="false" customHeight="true" outlineLevel="0" collapsed="false">
      <c r="A6" s="1152"/>
      <c r="B6" s="1152"/>
      <c r="C6" s="1152"/>
      <c r="D6" s="1152"/>
      <c r="E6" s="1152"/>
      <c r="F6" s="1152"/>
      <c r="G6" s="1152"/>
      <c r="H6" s="1152"/>
      <c r="I6" s="1152"/>
      <c r="J6" s="1152"/>
      <c r="K6" s="1152"/>
      <c r="L6" s="1152"/>
      <c r="M6" s="1152"/>
    </row>
    <row r="7" customFormat="false" ht="16.5" hidden="false" customHeight="true" outlineLevel="0" collapsed="false">
      <c r="A7" s="1153" t="s">
        <v>1073</v>
      </c>
      <c r="B7" s="1154" t="s">
        <v>1074</v>
      </c>
      <c r="C7" s="1155" t="s">
        <v>1075</v>
      </c>
      <c r="D7" s="1156" t="s">
        <v>389</v>
      </c>
      <c r="E7" s="1157" t="s">
        <v>61</v>
      </c>
      <c r="F7" s="1157"/>
      <c r="G7" s="1158" t="s">
        <v>1076</v>
      </c>
      <c r="H7" s="1158"/>
      <c r="I7" s="1158"/>
      <c r="J7" s="1159" t="s">
        <v>685</v>
      </c>
      <c r="K7" s="1159"/>
      <c r="L7" s="1159"/>
      <c r="M7" s="1159"/>
    </row>
    <row r="8" customFormat="false" ht="12.75" hidden="false" customHeight="true" outlineLevel="0" collapsed="false">
      <c r="A8" s="1153"/>
      <c r="B8" s="1154"/>
      <c r="C8" s="1160" t="s">
        <v>1077</v>
      </c>
      <c r="D8" s="1161" t="s">
        <v>686</v>
      </c>
      <c r="E8" s="1161" t="s">
        <v>687</v>
      </c>
      <c r="F8" s="1161" t="s">
        <v>686</v>
      </c>
      <c r="G8" s="1161" t="s">
        <v>688</v>
      </c>
      <c r="H8" s="1161" t="s">
        <v>687</v>
      </c>
      <c r="I8" s="1161" t="s">
        <v>686</v>
      </c>
      <c r="J8" s="1162" t="s">
        <v>1078</v>
      </c>
      <c r="K8" s="1162" t="s">
        <v>1079</v>
      </c>
      <c r="L8" s="1162" t="s">
        <v>1080</v>
      </c>
      <c r="M8" s="1163" t="s">
        <v>1081</v>
      </c>
    </row>
    <row r="9" customFormat="false" ht="12.75" hidden="false" customHeight="true" outlineLevel="0" collapsed="false">
      <c r="A9" s="1153"/>
      <c r="B9" s="1164" t="n">
        <v>1</v>
      </c>
      <c r="C9" s="1165" t="n">
        <v>2</v>
      </c>
      <c r="D9" s="1164" t="n">
        <v>3</v>
      </c>
      <c r="E9" s="1164" t="n">
        <v>4</v>
      </c>
      <c r="F9" s="1164" t="n">
        <v>5</v>
      </c>
      <c r="G9" s="1166" t="n">
        <v>6</v>
      </c>
      <c r="H9" s="1167" t="n">
        <v>7</v>
      </c>
      <c r="I9" s="1167" t="n">
        <v>8</v>
      </c>
      <c r="J9" s="1162"/>
      <c r="K9" s="1162"/>
      <c r="L9" s="1162"/>
      <c r="M9" s="1163"/>
    </row>
    <row r="10" customFormat="false" ht="24.95" hidden="false" customHeight="true" outlineLevel="0" collapsed="false">
      <c r="A10" s="1168"/>
      <c r="B10" s="1169" t="s">
        <v>1082</v>
      </c>
      <c r="C10" s="1170" t="n">
        <v>100</v>
      </c>
      <c r="D10" s="1171" t="n">
        <v>214.3</v>
      </c>
      <c r="E10" s="1171" t="n">
        <v>257.7</v>
      </c>
      <c r="F10" s="1171" t="n">
        <v>259.9</v>
      </c>
      <c r="G10" s="1172" t="n">
        <v>277.5</v>
      </c>
      <c r="H10" s="1172" t="n">
        <v>277.7</v>
      </c>
      <c r="I10" s="1172" t="n">
        <v>279</v>
      </c>
      <c r="J10" s="1173" t="n">
        <v>21.2785814279048</v>
      </c>
      <c r="K10" s="1174" t="n">
        <v>0.853705859526571</v>
      </c>
      <c r="L10" s="1174" t="n">
        <v>7.3489803770681</v>
      </c>
      <c r="M10" s="1175" t="n">
        <v>0.468131076701468</v>
      </c>
    </row>
    <row r="11" customFormat="false" ht="24.95" hidden="false" customHeight="true" outlineLevel="0" collapsed="false">
      <c r="A11" s="1176" t="n">
        <v>1</v>
      </c>
      <c r="B11" s="1177" t="s">
        <v>1083</v>
      </c>
      <c r="C11" s="1178" t="n">
        <v>26.97</v>
      </c>
      <c r="D11" s="1179" t="n">
        <v>157</v>
      </c>
      <c r="E11" s="1179" t="n">
        <v>187.3</v>
      </c>
      <c r="F11" s="1179" t="n">
        <v>187.3</v>
      </c>
      <c r="G11" s="1180" t="n">
        <v>187.3</v>
      </c>
      <c r="H11" s="1180" t="n">
        <v>187.3</v>
      </c>
      <c r="I11" s="1181" t="n">
        <v>187.3</v>
      </c>
      <c r="J11" s="1182" t="n">
        <v>19.2993630573249</v>
      </c>
      <c r="K11" s="1182" t="n">
        <v>0</v>
      </c>
      <c r="L11" s="1182" t="n">
        <v>0</v>
      </c>
      <c r="M11" s="1183" t="n">
        <v>0</v>
      </c>
    </row>
    <row r="12" customFormat="false" ht="24.95" hidden="false" customHeight="true" outlineLevel="0" collapsed="false">
      <c r="A12" s="1184"/>
      <c r="B12" s="1185" t="s">
        <v>1084</v>
      </c>
      <c r="C12" s="1186" t="n">
        <v>9.8</v>
      </c>
      <c r="D12" s="1187" t="n">
        <v>150.2</v>
      </c>
      <c r="E12" s="1187" t="n">
        <v>177.7</v>
      </c>
      <c r="F12" s="1187" t="n">
        <v>177.7</v>
      </c>
      <c r="G12" s="971" t="n">
        <v>177.7</v>
      </c>
      <c r="H12" s="971" t="n">
        <v>177.7</v>
      </c>
      <c r="I12" s="1188" t="n">
        <v>177.7</v>
      </c>
      <c r="J12" s="1189" t="n">
        <v>18.3089214380826</v>
      </c>
      <c r="K12" s="1189" t="n">
        <v>0</v>
      </c>
      <c r="L12" s="1189" t="n">
        <v>0</v>
      </c>
      <c r="M12" s="1190" t="n">
        <v>0</v>
      </c>
    </row>
    <row r="13" customFormat="false" ht="27.75" hidden="false" customHeight="true" outlineLevel="0" collapsed="false">
      <c r="A13" s="1184"/>
      <c r="B13" s="1185" t="s">
        <v>1085</v>
      </c>
      <c r="C13" s="1186" t="n">
        <v>17.17</v>
      </c>
      <c r="D13" s="1187" t="n">
        <v>160.9</v>
      </c>
      <c r="E13" s="1187" t="n">
        <v>192.8</v>
      </c>
      <c r="F13" s="1187" t="n">
        <v>192.8</v>
      </c>
      <c r="G13" s="971" t="n">
        <v>192.8</v>
      </c>
      <c r="H13" s="971" t="n">
        <v>192.8</v>
      </c>
      <c r="I13" s="1188" t="n">
        <v>192.8</v>
      </c>
      <c r="J13" s="1189" t="n">
        <v>19.8259788688627</v>
      </c>
      <c r="K13" s="1189" t="n">
        <v>0</v>
      </c>
      <c r="L13" s="1189" t="n">
        <v>0</v>
      </c>
      <c r="M13" s="1190" t="n">
        <v>0</v>
      </c>
    </row>
    <row r="14" customFormat="false" ht="18.75" hidden="false" customHeight="true" outlineLevel="0" collapsed="false">
      <c r="A14" s="1176" t="n">
        <v>1.1</v>
      </c>
      <c r="B14" s="1177" t="s">
        <v>1086</v>
      </c>
      <c r="C14" s="1191" t="n">
        <v>2.82</v>
      </c>
      <c r="D14" s="1179" t="n">
        <v>199.3</v>
      </c>
      <c r="E14" s="1179" t="n">
        <v>236.5</v>
      </c>
      <c r="F14" s="1179" t="n">
        <v>236.5</v>
      </c>
      <c r="G14" s="1180" t="n">
        <v>236.5</v>
      </c>
      <c r="H14" s="1180" t="n">
        <v>236.5</v>
      </c>
      <c r="I14" s="1181" t="n">
        <v>236.5</v>
      </c>
      <c r="J14" s="1182" t="n">
        <v>18.665328650276</v>
      </c>
      <c r="K14" s="1182" t="n">
        <v>0</v>
      </c>
      <c r="L14" s="1182" t="n">
        <v>0</v>
      </c>
      <c r="M14" s="1183" t="n">
        <v>0</v>
      </c>
    </row>
    <row r="15" customFormat="false" ht="24.95" hidden="false" customHeight="true" outlineLevel="0" collapsed="false">
      <c r="A15" s="1176"/>
      <c r="B15" s="1185" t="s">
        <v>1084</v>
      </c>
      <c r="C15" s="1192" t="n">
        <v>0.31</v>
      </c>
      <c r="D15" s="1187" t="n">
        <v>171.5</v>
      </c>
      <c r="E15" s="1187" t="n">
        <v>215.4</v>
      </c>
      <c r="F15" s="1187" t="n">
        <v>215.4</v>
      </c>
      <c r="G15" s="971" t="n">
        <v>215.4</v>
      </c>
      <c r="H15" s="971" t="n">
        <v>215.4</v>
      </c>
      <c r="I15" s="1188" t="n">
        <v>215.4</v>
      </c>
      <c r="J15" s="1189" t="n">
        <v>25.597667638484</v>
      </c>
      <c r="K15" s="1189" t="n">
        <v>0</v>
      </c>
      <c r="L15" s="1189" t="n">
        <v>0</v>
      </c>
      <c r="M15" s="1190" t="n">
        <v>0</v>
      </c>
    </row>
    <row r="16" customFormat="false" ht="24.95" hidden="false" customHeight="true" outlineLevel="0" collapsed="false">
      <c r="A16" s="1176"/>
      <c r="B16" s="1185" t="s">
        <v>1085</v>
      </c>
      <c r="C16" s="1192" t="n">
        <v>2.51</v>
      </c>
      <c r="D16" s="1187" t="n">
        <v>202.7</v>
      </c>
      <c r="E16" s="1187" t="n">
        <v>239.1</v>
      </c>
      <c r="F16" s="1187" t="n">
        <v>239.1</v>
      </c>
      <c r="G16" s="971" t="n">
        <v>239.1</v>
      </c>
      <c r="H16" s="971" t="n">
        <v>239.1</v>
      </c>
      <c r="I16" s="1188" t="n">
        <v>239.1</v>
      </c>
      <c r="J16" s="1189" t="n">
        <v>17.9575727676369</v>
      </c>
      <c r="K16" s="1189" t="n">
        <v>0</v>
      </c>
      <c r="L16" s="1189" t="n">
        <v>0</v>
      </c>
      <c r="M16" s="1190" t="n">
        <v>0</v>
      </c>
    </row>
    <row r="17" customFormat="false" ht="24.95" hidden="false" customHeight="true" outlineLevel="0" collapsed="false">
      <c r="A17" s="1176" t="n">
        <v>1.2</v>
      </c>
      <c r="B17" s="1177" t="s">
        <v>1087</v>
      </c>
      <c r="C17" s="1191" t="n">
        <v>1.14</v>
      </c>
      <c r="D17" s="1179" t="n">
        <v>164.1</v>
      </c>
      <c r="E17" s="1179" t="n">
        <v>210</v>
      </c>
      <c r="F17" s="1179" t="n">
        <v>210</v>
      </c>
      <c r="G17" s="1180" t="n">
        <v>210</v>
      </c>
      <c r="H17" s="1180" t="n">
        <v>210</v>
      </c>
      <c r="I17" s="1181" t="n">
        <v>210</v>
      </c>
      <c r="J17" s="1182" t="n">
        <v>27.9707495429616</v>
      </c>
      <c r="K17" s="1182" t="n">
        <v>0</v>
      </c>
      <c r="L17" s="1182" t="n">
        <v>0</v>
      </c>
      <c r="M17" s="1183" t="n">
        <v>0</v>
      </c>
    </row>
    <row r="18" customFormat="false" ht="24.95" hidden="false" customHeight="true" outlineLevel="0" collapsed="false">
      <c r="A18" s="1176"/>
      <c r="B18" s="1185" t="s">
        <v>1084</v>
      </c>
      <c r="C18" s="1192" t="n">
        <v>0.19</v>
      </c>
      <c r="D18" s="1187" t="n">
        <v>161</v>
      </c>
      <c r="E18" s="1187" t="n">
        <v>187.3</v>
      </c>
      <c r="F18" s="1187" t="n">
        <v>187.3</v>
      </c>
      <c r="G18" s="971" t="n">
        <v>187.3</v>
      </c>
      <c r="H18" s="971" t="n">
        <v>187.3</v>
      </c>
      <c r="I18" s="1188" t="n">
        <v>187.3</v>
      </c>
      <c r="J18" s="1189" t="n">
        <v>16.3354037267081</v>
      </c>
      <c r="K18" s="1189" t="n">
        <v>0</v>
      </c>
      <c r="L18" s="1189" t="n">
        <v>0</v>
      </c>
      <c r="M18" s="1190" t="n">
        <v>0</v>
      </c>
    </row>
    <row r="19" customFormat="false" ht="24.95" hidden="false" customHeight="true" outlineLevel="0" collapsed="false">
      <c r="A19" s="1176"/>
      <c r="B19" s="1185" t="s">
        <v>1085</v>
      </c>
      <c r="C19" s="1192" t="n">
        <v>0.95</v>
      </c>
      <c r="D19" s="1187" t="n">
        <v>164.7</v>
      </c>
      <c r="E19" s="1187" t="n">
        <v>214.5</v>
      </c>
      <c r="F19" s="1187" t="n">
        <v>214.5</v>
      </c>
      <c r="G19" s="971" t="n">
        <v>214.5</v>
      </c>
      <c r="H19" s="971" t="n">
        <v>214.5</v>
      </c>
      <c r="I19" s="1188" t="n">
        <v>214.5</v>
      </c>
      <c r="J19" s="1189" t="n">
        <v>30.2367941712204</v>
      </c>
      <c r="K19" s="1189" t="n">
        <v>0</v>
      </c>
      <c r="L19" s="1189" t="n">
        <v>0</v>
      </c>
      <c r="M19" s="1190" t="n">
        <v>0</v>
      </c>
    </row>
    <row r="20" customFormat="false" ht="24.95" hidden="false" customHeight="true" outlineLevel="0" collapsed="false">
      <c r="A20" s="1176" t="n">
        <v>1.3</v>
      </c>
      <c r="B20" s="1177" t="s">
        <v>1088</v>
      </c>
      <c r="C20" s="1191" t="n">
        <v>0.55</v>
      </c>
      <c r="D20" s="1179" t="n">
        <v>204.1</v>
      </c>
      <c r="E20" s="1179" t="n">
        <v>290.6</v>
      </c>
      <c r="F20" s="1179" t="n">
        <v>290.6</v>
      </c>
      <c r="G20" s="1180" t="n">
        <v>290.6</v>
      </c>
      <c r="H20" s="1180" t="n">
        <v>290.6</v>
      </c>
      <c r="I20" s="1181" t="n">
        <v>290.6</v>
      </c>
      <c r="J20" s="1182" t="n">
        <v>42.3811856932876</v>
      </c>
      <c r="K20" s="1182" t="n">
        <v>0</v>
      </c>
      <c r="L20" s="1182" t="n">
        <v>0</v>
      </c>
      <c r="M20" s="1183" t="n">
        <v>0</v>
      </c>
    </row>
    <row r="21" customFormat="false" ht="24.95" hidden="false" customHeight="true" outlineLevel="0" collapsed="false">
      <c r="A21" s="1176"/>
      <c r="B21" s="1185" t="s">
        <v>1084</v>
      </c>
      <c r="C21" s="1192" t="n">
        <v>0.1</v>
      </c>
      <c r="D21" s="1187" t="n">
        <v>182.3</v>
      </c>
      <c r="E21" s="1187" t="n">
        <v>250</v>
      </c>
      <c r="F21" s="1187" t="n">
        <v>250</v>
      </c>
      <c r="G21" s="971" t="n">
        <v>250</v>
      </c>
      <c r="H21" s="971" t="n">
        <v>250</v>
      </c>
      <c r="I21" s="1188" t="n">
        <v>250</v>
      </c>
      <c r="J21" s="1189" t="n">
        <v>37.1365880416895</v>
      </c>
      <c r="K21" s="1189" t="n">
        <v>0</v>
      </c>
      <c r="L21" s="1189" t="n">
        <v>0</v>
      </c>
      <c r="M21" s="1190" t="n">
        <v>0</v>
      </c>
    </row>
    <row r="22" customFormat="false" ht="24.95" hidden="false" customHeight="true" outlineLevel="0" collapsed="false">
      <c r="A22" s="1176"/>
      <c r="B22" s="1185" t="s">
        <v>1085</v>
      </c>
      <c r="C22" s="1192" t="n">
        <v>0.45</v>
      </c>
      <c r="D22" s="1187" t="n">
        <v>209</v>
      </c>
      <c r="E22" s="1187" t="n">
        <v>299.9</v>
      </c>
      <c r="F22" s="1187" t="n">
        <v>299.9</v>
      </c>
      <c r="G22" s="971" t="n">
        <v>299.9</v>
      </c>
      <c r="H22" s="971" t="n">
        <v>299.9</v>
      </c>
      <c r="I22" s="1188" t="n">
        <v>299.9</v>
      </c>
      <c r="J22" s="1189" t="n">
        <v>43.4928229665072</v>
      </c>
      <c r="K22" s="1189" t="n">
        <v>0</v>
      </c>
      <c r="L22" s="1189" t="n">
        <v>0</v>
      </c>
      <c r="M22" s="1190" t="n">
        <v>0</v>
      </c>
    </row>
    <row r="23" customFormat="false" ht="24.95" hidden="false" customHeight="true" outlineLevel="0" collapsed="false">
      <c r="A23" s="1176" t="n">
        <v>1.4</v>
      </c>
      <c r="B23" s="1177" t="s">
        <v>1089</v>
      </c>
      <c r="C23" s="1191" t="n">
        <v>4.01</v>
      </c>
      <c r="D23" s="1179" t="n">
        <v>180.2</v>
      </c>
      <c r="E23" s="1179" t="n">
        <v>227.9</v>
      </c>
      <c r="F23" s="1179" t="n">
        <v>227.9</v>
      </c>
      <c r="G23" s="1180" t="n">
        <v>227.9</v>
      </c>
      <c r="H23" s="1180" t="n">
        <v>227.9</v>
      </c>
      <c r="I23" s="1181" t="n">
        <v>227.9</v>
      </c>
      <c r="J23" s="1182" t="n">
        <v>26.4705882352941</v>
      </c>
      <c r="K23" s="1182" t="n">
        <v>0</v>
      </c>
      <c r="L23" s="1182" t="n">
        <v>0</v>
      </c>
      <c r="M23" s="1183" t="n">
        <v>0</v>
      </c>
    </row>
    <row r="24" customFormat="false" ht="24.95" hidden="false" customHeight="true" outlineLevel="0" collapsed="false">
      <c r="A24" s="1176"/>
      <c r="B24" s="1185" t="s">
        <v>1084</v>
      </c>
      <c r="C24" s="1192" t="n">
        <v>0.17</v>
      </c>
      <c r="D24" s="1187" t="n">
        <v>152.2</v>
      </c>
      <c r="E24" s="1187" t="n">
        <v>194.8</v>
      </c>
      <c r="F24" s="1187" t="n">
        <v>194.8</v>
      </c>
      <c r="G24" s="971" t="n">
        <v>194.8</v>
      </c>
      <c r="H24" s="971" t="n">
        <v>194.8</v>
      </c>
      <c r="I24" s="1188" t="n">
        <v>194.8</v>
      </c>
      <c r="J24" s="1189" t="n">
        <v>27.9894875164258</v>
      </c>
      <c r="K24" s="1189" t="n">
        <v>0</v>
      </c>
      <c r="L24" s="1189" t="n">
        <v>0</v>
      </c>
      <c r="M24" s="1190" t="n">
        <v>0</v>
      </c>
    </row>
    <row r="25" customFormat="false" ht="24.95" hidden="false" customHeight="true" outlineLevel="0" collapsed="false">
      <c r="A25" s="1176"/>
      <c r="B25" s="1185" t="s">
        <v>1085</v>
      </c>
      <c r="C25" s="1192" t="n">
        <v>3.84</v>
      </c>
      <c r="D25" s="1187" t="n">
        <v>181.5</v>
      </c>
      <c r="E25" s="1187" t="n">
        <v>229.4</v>
      </c>
      <c r="F25" s="1187" t="n">
        <v>229.4</v>
      </c>
      <c r="G25" s="971" t="n">
        <v>229.4</v>
      </c>
      <c r="H25" s="971" t="n">
        <v>229.4</v>
      </c>
      <c r="I25" s="1188" t="n">
        <v>229.4</v>
      </c>
      <c r="J25" s="1189" t="n">
        <v>26.3911845730028</v>
      </c>
      <c r="K25" s="1189" t="n">
        <v>0</v>
      </c>
      <c r="L25" s="1189" t="n">
        <v>0</v>
      </c>
      <c r="M25" s="1190" t="n">
        <v>0</v>
      </c>
    </row>
    <row r="26" s="1130" customFormat="true" ht="24.95" hidden="false" customHeight="true" outlineLevel="0" collapsed="false">
      <c r="A26" s="1176" t="n">
        <v>1.5</v>
      </c>
      <c r="B26" s="1177" t="s">
        <v>1090</v>
      </c>
      <c r="C26" s="1191" t="n">
        <v>10.55</v>
      </c>
      <c r="D26" s="1179" t="n">
        <v>174.5</v>
      </c>
      <c r="E26" s="1179" t="n">
        <v>207.8</v>
      </c>
      <c r="F26" s="1179" t="n">
        <v>207.8</v>
      </c>
      <c r="G26" s="1180" t="n">
        <v>207.8</v>
      </c>
      <c r="H26" s="1180" t="n">
        <v>207.8</v>
      </c>
      <c r="I26" s="1181" t="n">
        <v>207.8</v>
      </c>
      <c r="J26" s="1182" t="n">
        <v>19.0830945558739</v>
      </c>
      <c r="K26" s="1182" t="n">
        <v>0</v>
      </c>
      <c r="L26" s="1182" t="n">
        <v>0</v>
      </c>
      <c r="M26" s="1183" t="n">
        <v>0</v>
      </c>
    </row>
    <row r="27" customFormat="false" ht="24.95" hidden="false" customHeight="true" outlineLevel="0" collapsed="false">
      <c r="A27" s="1176"/>
      <c r="B27" s="1185" t="s">
        <v>1084</v>
      </c>
      <c r="C27" s="1192" t="n">
        <v>6.8</v>
      </c>
      <c r="D27" s="1187" t="n">
        <v>164.5</v>
      </c>
      <c r="E27" s="1187" t="n">
        <v>194.7</v>
      </c>
      <c r="F27" s="1187" t="n">
        <v>194.7</v>
      </c>
      <c r="G27" s="971" t="n">
        <v>194.7</v>
      </c>
      <c r="H27" s="971" t="n">
        <v>194.7</v>
      </c>
      <c r="I27" s="1188" t="n">
        <v>194.7</v>
      </c>
      <c r="J27" s="1189" t="n">
        <v>18.3586626139818</v>
      </c>
      <c r="K27" s="1189" t="n">
        <v>0</v>
      </c>
      <c r="L27" s="1189" t="n">
        <v>0</v>
      </c>
      <c r="M27" s="1190" t="n">
        <v>0</v>
      </c>
    </row>
    <row r="28" customFormat="false" ht="24.95" hidden="false" customHeight="true" outlineLevel="0" collapsed="false">
      <c r="A28" s="1176"/>
      <c r="B28" s="1185" t="s">
        <v>1085</v>
      </c>
      <c r="C28" s="1192" t="n">
        <v>3.75</v>
      </c>
      <c r="D28" s="1187" t="n">
        <v>192.8</v>
      </c>
      <c r="E28" s="1187" t="n">
        <v>231.6</v>
      </c>
      <c r="F28" s="1187" t="n">
        <v>231.6</v>
      </c>
      <c r="G28" s="971" t="n">
        <v>231.6</v>
      </c>
      <c r="H28" s="971" t="n">
        <v>231.6</v>
      </c>
      <c r="I28" s="1188" t="n">
        <v>231.6</v>
      </c>
      <c r="J28" s="1189" t="n">
        <v>20.1244813278008</v>
      </c>
      <c r="K28" s="1189" t="n">
        <v>0</v>
      </c>
      <c r="L28" s="1189" t="n">
        <v>0</v>
      </c>
      <c r="M28" s="1190" t="n">
        <v>0</v>
      </c>
      <c r="O28" s="1193"/>
    </row>
    <row r="29" s="1130" customFormat="true" ht="24.95" hidden="false" customHeight="true" outlineLevel="0" collapsed="false">
      <c r="A29" s="1176" t="n">
        <v>1.6</v>
      </c>
      <c r="B29" s="1177" t="s">
        <v>1091</v>
      </c>
      <c r="C29" s="1191" t="n">
        <v>7.9</v>
      </c>
      <c r="D29" s="1179" t="n">
        <v>102.5</v>
      </c>
      <c r="E29" s="1179" t="n">
        <v>111.3</v>
      </c>
      <c r="F29" s="1179" t="n">
        <v>111.3</v>
      </c>
      <c r="G29" s="1180" t="n">
        <v>111.3</v>
      </c>
      <c r="H29" s="1180" t="n">
        <v>111.3</v>
      </c>
      <c r="I29" s="1181" t="n">
        <v>111.3</v>
      </c>
      <c r="J29" s="1182" t="n">
        <v>8.58536585365854</v>
      </c>
      <c r="K29" s="1182" t="n">
        <v>0</v>
      </c>
      <c r="L29" s="1182" t="n">
        <v>0</v>
      </c>
      <c r="M29" s="1183" t="n">
        <v>0</v>
      </c>
    </row>
    <row r="30" customFormat="false" ht="24.95" hidden="false" customHeight="true" outlineLevel="0" collapsed="false">
      <c r="A30" s="1176"/>
      <c r="B30" s="1185" t="s">
        <v>1084</v>
      </c>
      <c r="C30" s="1192" t="n">
        <v>2.24</v>
      </c>
      <c r="D30" s="1187" t="n">
        <v>101.4</v>
      </c>
      <c r="E30" s="1187" t="n">
        <v>115.3</v>
      </c>
      <c r="F30" s="1187" t="n">
        <v>115.3</v>
      </c>
      <c r="G30" s="971" t="n">
        <v>115.3</v>
      </c>
      <c r="H30" s="971" t="n">
        <v>115.3</v>
      </c>
      <c r="I30" s="1188" t="n">
        <v>115.3</v>
      </c>
      <c r="J30" s="1189" t="n">
        <v>13.7080867850099</v>
      </c>
      <c r="K30" s="1189" t="n">
        <v>0</v>
      </c>
      <c r="L30" s="1189" t="n">
        <v>0</v>
      </c>
      <c r="M30" s="1190" t="n">
        <v>0</v>
      </c>
    </row>
    <row r="31" customFormat="false" ht="24.95" hidden="false" customHeight="true" outlineLevel="0" collapsed="false">
      <c r="A31" s="1176"/>
      <c r="B31" s="1185" t="s">
        <v>1085</v>
      </c>
      <c r="C31" s="1192" t="n">
        <v>5.66</v>
      </c>
      <c r="D31" s="1187" t="n">
        <v>102.9</v>
      </c>
      <c r="E31" s="1187" t="n">
        <v>109.7</v>
      </c>
      <c r="F31" s="1187" t="n">
        <v>109.7</v>
      </c>
      <c r="G31" s="971" t="n">
        <v>109.7</v>
      </c>
      <c r="H31" s="971" t="n">
        <v>109.7</v>
      </c>
      <c r="I31" s="1188" t="n">
        <v>109.7</v>
      </c>
      <c r="J31" s="1189" t="n">
        <v>6.60835762876579</v>
      </c>
      <c r="K31" s="1189" t="n">
        <v>0</v>
      </c>
      <c r="L31" s="1189" t="n">
        <v>0</v>
      </c>
      <c r="M31" s="1190" t="n">
        <v>0</v>
      </c>
    </row>
    <row r="32" s="1130" customFormat="true" ht="18.75" hidden="false" customHeight="true" outlineLevel="0" collapsed="false">
      <c r="A32" s="1176" t="n">
        <v>2</v>
      </c>
      <c r="B32" s="1177" t="s">
        <v>1092</v>
      </c>
      <c r="C32" s="1191" t="n">
        <v>73.03</v>
      </c>
      <c r="D32" s="1179" t="n">
        <v>235.4</v>
      </c>
      <c r="E32" s="1179" t="n">
        <v>283.7</v>
      </c>
      <c r="F32" s="1179" t="n">
        <v>286.6</v>
      </c>
      <c r="G32" s="1180" t="n">
        <v>310.8</v>
      </c>
      <c r="H32" s="1180" t="n">
        <v>311</v>
      </c>
      <c r="I32" s="1181" t="n">
        <v>312.8</v>
      </c>
      <c r="J32" s="1182" t="n">
        <v>21.750212404418</v>
      </c>
      <c r="K32" s="1182" t="n">
        <v>1.02220655622138</v>
      </c>
      <c r="L32" s="1182" t="n">
        <v>9.14166085136077</v>
      </c>
      <c r="M32" s="1183" t="n">
        <v>0.578778135048225</v>
      </c>
    </row>
    <row r="33" customFormat="false" ht="18" hidden="false" customHeight="true" outlineLevel="0" collapsed="false">
      <c r="A33" s="1176" t="n">
        <v>2.1</v>
      </c>
      <c r="B33" s="1177" t="s">
        <v>1093</v>
      </c>
      <c r="C33" s="1191" t="n">
        <v>39.49</v>
      </c>
      <c r="D33" s="1179" t="n">
        <v>275.7</v>
      </c>
      <c r="E33" s="1179" t="n">
        <v>320.1</v>
      </c>
      <c r="F33" s="1179" t="n">
        <v>323.7</v>
      </c>
      <c r="G33" s="1180" t="n">
        <v>359.7</v>
      </c>
      <c r="H33" s="1180" t="n">
        <v>360.2</v>
      </c>
      <c r="I33" s="1181" t="n">
        <v>363.2</v>
      </c>
      <c r="J33" s="1182" t="n">
        <v>17.4102285092492</v>
      </c>
      <c r="K33" s="1182" t="n">
        <v>1.12464854732895</v>
      </c>
      <c r="L33" s="1182" t="n">
        <v>12.20265678097</v>
      </c>
      <c r="M33" s="1183" t="n">
        <v>0.832870627429202</v>
      </c>
    </row>
    <row r="34" customFormat="false" ht="24.95" hidden="false" customHeight="true" outlineLevel="0" collapsed="false">
      <c r="A34" s="1176"/>
      <c r="B34" s="1185" t="s">
        <v>1094</v>
      </c>
      <c r="C34" s="1186" t="n">
        <v>20.49</v>
      </c>
      <c r="D34" s="1187" t="n">
        <v>276.5</v>
      </c>
      <c r="E34" s="1187" t="n">
        <v>321</v>
      </c>
      <c r="F34" s="1187" t="n">
        <v>324</v>
      </c>
      <c r="G34" s="971" t="n">
        <v>354.3</v>
      </c>
      <c r="H34" s="971" t="n">
        <v>353.6</v>
      </c>
      <c r="I34" s="1188" t="n">
        <v>355.7</v>
      </c>
      <c r="J34" s="1189" t="n">
        <v>17.1790235081374</v>
      </c>
      <c r="K34" s="1189" t="n">
        <v>0.934579439252332</v>
      </c>
      <c r="L34" s="1189" t="n">
        <v>9.78395061728395</v>
      </c>
      <c r="M34" s="1190" t="n">
        <v>0.593891402714931</v>
      </c>
    </row>
    <row r="35" customFormat="false" ht="24.95" hidden="false" customHeight="true" outlineLevel="0" collapsed="false">
      <c r="A35" s="1176"/>
      <c r="B35" s="1185" t="s">
        <v>1095</v>
      </c>
      <c r="C35" s="1186" t="n">
        <v>19</v>
      </c>
      <c r="D35" s="1187" t="n">
        <v>274.9</v>
      </c>
      <c r="E35" s="1187" t="n">
        <v>319.2</v>
      </c>
      <c r="F35" s="1187" t="n">
        <v>323.3</v>
      </c>
      <c r="G35" s="971" t="n">
        <v>365.5</v>
      </c>
      <c r="H35" s="971" t="n">
        <v>367.2</v>
      </c>
      <c r="I35" s="1188" t="n">
        <v>371.2</v>
      </c>
      <c r="J35" s="1189" t="n">
        <v>17.6064023281193</v>
      </c>
      <c r="K35" s="1189" t="n">
        <v>1.28446115288222</v>
      </c>
      <c r="L35" s="1189" t="n">
        <v>14.8159604082895</v>
      </c>
      <c r="M35" s="1190" t="n">
        <v>1.08932461873638</v>
      </c>
    </row>
    <row r="36" customFormat="false" ht="24.95" hidden="false" customHeight="true" outlineLevel="0" collapsed="false">
      <c r="A36" s="1176" t="n">
        <v>2.2</v>
      </c>
      <c r="B36" s="1177" t="s">
        <v>1096</v>
      </c>
      <c r="C36" s="1191" t="n">
        <v>25.25</v>
      </c>
      <c r="D36" s="1179" t="n">
        <v>182.4</v>
      </c>
      <c r="E36" s="1179" t="n">
        <v>237.1</v>
      </c>
      <c r="F36" s="1179" t="n">
        <v>240.1</v>
      </c>
      <c r="G36" s="1180" t="n">
        <v>248.3</v>
      </c>
      <c r="H36" s="1180" t="n">
        <v>248.3</v>
      </c>
      <c r="I36" s="1181" t="n">
        <v>248.3</v>
      </c>
      <c r="J36" s="1182" t="n">
        <v>31.6337719298245</v>
      </c>
      <c r="K36" s="1182" t="n">
        <v>1.26528890763392</v>
      </c>
      <c r="L36" s="1182" t="n">
        <v>3.4152436484798</v>
      </c>
      <c r="M36" s="1183" t="n">
        <v>0</v>
      </c>
    </row>
    <row r="37" customFormat="false" ht="24.95" hidden="false" customHeight="true" outlineLevel="0" collapsed="false">
      <c r="A37" s="1176"/>
      <c r="B37" s="1185" t="s">
        <v>1097</v>
      </c>
      <c r="C37" s="1186" t="n">
        <v>6.31</v>
      </c>
      <c r="D37" s="1187" t="n">
        <v>179.5</v>
      </c>
      <c r="E37" s="1187" t="n">
        <v>222.4</v>
      </c>
      <c r="F37" s="1187" t="n">
        <v>224</v>
      </c>
      <c r="G37" s="971" t="n">
        <v>233.3</v>
      </c>
      <c r="H37" s="971" t="n">
        <v>233.3</v>
      </c>
      <c r="I37" s="1188" t="n">
        <v>233.3</v>
      </c>
      <c r="J37" s="1189" t="n">
        <v>24.7910863509749</v>
      </c>
      <c r="K37" s="1189" t="n">
        <v>0.719424460431654</v>
      </c>
      <c r="L37" s="1189" t="n">
        <v>4.15178571428572</v>
      </c>
      <c r="M37" s="1190" t="n">
        <v>0</v>
      </c>
    </row>
    <row r="38" customFormat="false" ht="24.95" hidden="false" customHeight="true" outlineLevel="0" collapsed="false">
      <c r="A38" s="1176"/>
      <c r="B38" s="1185" t="s">
        <v>1098</v>
      </c>
      <c r="C38" s="1186" t="n">
        <v>6.31</v>
      </c>
      <c r="D38" s="1187" t="n">
        <v>178.3</v>
      </c>
      <c r="E38" s="1187" t="n">
        <v>232.6</v>
      </c>
      <c r="F38" s="1187" t="n">
        <v>234.4</v>
      </c>
      <c r="G38" s="971" t="n">
        <v>241.5</v>
      </c>
      <c r="H38" s="971" t="n">
        <v>241.5</v>
      </c>
      <c r="I38" s="1188" t="n">
        <v>241.5</v>
      </c>
      <c r="J38" s="1189" t="n">
        <v>31.4638250140213</v>
      </c>
      <c r="K38" s="1189" t="n">
        <v>0.773860705073076</v>
      </c>
      <c r="L38" s="1189" t="n">
        <v>3.02901023890784</v>
      </c>
      <c r="M38" s="1190" t="n">
        <v>0</v>
      </c>
    </row>
    <row r="39" customFormat="false" ht="24.95" hidden="false" customHeight="true" outlineLevel="0" collapsed="false">
      <c r="A39" s="1176"/>
      <c r="B39" s="1185" t="s">
        <v>1099</v>
      </c>
      <c r="C39" s="1186" t="n">
        <v>6.31</v>
      </c>
      <c r="D39" s="1187" t="n">
        <v>176.9</v>
      </c>
      <c r="E39" s="1187" t="n">
        <v>236.7</v>
      </c>
      <c r="F39" s="1187" t="n">
        <v>239.9</v>
      </c>
      <c r="G39" s="971" t="n">
        <v>247.7</v>
      </c>
      <c r="H39" s="971" t="n">
        <v>247.7</v>
      </c>
      <c r="I39" s="1188" t="n">
        <v>247.7</v>
      </c>
      <c r="J39" s="1189" t="n">
        <v>35.6133408705483</v>
      </c>
      <c r="K39" s="1189" t="n">
        <v>1.35192226446981</v>
      </c>
      <c r="L39" s="1189" t="n">
        <v>3.25135473113795</v>
      </c>
      <c r="M39" s="1190" t="n">
        <v>0</v>
      </c>
    </row>
    <row r="40" customFormat="false" ht="24.95" hidden="false" customHeight="true" outlineLevel="0" collapsed="false">
      <c r="A40" s="1176"/>
      <c r="B40" s="1185" t="s">
        <v>1100</v>
      </c>
      <c r="C40" s="1186" t="n">
        <v>6.32</v>
      </c>
      <c r="D40" s="1187" t="n">
        <v>194.9</v>
      </c>
      <c r="E40" s="1187" t="n">
        <v>256.6</v>
      </c>
      <c r="F40" s="1187" t="n">
        <v>262.2</v>
      </c>
      <c r="G40" s="971" t="n">
        <v>270.7</v>
      </c>
      <c r="H40" s="971" t="n">
        <v>270.7</v>
      </c>
      <c r="I40" s="1188" t="n">
        <v>270.7</v>
      </c>
      <c r="J40" s="1189" t="n">
        <v>34.5305284761416</v>
      </c>
      <c r="K40" s="1189" t="n">
        <v>2.18238503507405</v>
      </c>
      <c r="L40" s="1189" t="n">
        <v>3.24180015255531</v>
      </c>
      <c r="M40" s="1190" t="n">
        <v>0</v>
      </c>
    </row>
    <row r="41" customFormat="false" ht="24.95" hidden="false" customHeight="true" outlineLevel="0" collapsed="false">
      <c r="A41" s="1176" t="n">
        <v>2.3</v>
      </c>
      <c r="B41" s="1177" t="s">
        <v>1101</v>
      </c>
      <c r="C41" s="1191" t="n">
        <v>8.29</v>
      </c>
      <c r="D41" s="1179" t="n">
        <v>204.7</v>
      </c>
      <c r="E41" s="1179" t="n">
        <v>251.9</v>
      </c>
      <c r="F41" s="1179" t="n">
        <v>251.9</v>
      </c>
      <c r="G41" s="1180" t="n">
        <v>267.8</v>
      </c>
      <c r="H41" s="1180" t="n">
        <v>267.8</v>
      </c>
      <c r="I41" s="1181" t="n">
        <v>269.1</v>
      </c>
      <c r="J41" s="1182" t="n">
        <v>23.0581338544211</v>
      </c>
      <c r="K41" s="1182" t="n">
        <v>0</v>
      </c>
      <c r="L41" s="1182" t="n">
        <v>6.82810639142517</v>
      </c>
      <c r="M41" s="1183" t="n">
        <v>0.485436893203882</v>
      </c>
    </row>
    <row r="42" s="1130" customFormat="true" ht="24.95" hidden="false" customHeight="true" outlineLevel="0" collapsed="false">
      <c r="A42" s="1176"/>
      <c r="B42" s="1177" t="s">
        <v>1102</v>
      </c>
      <c r="C42" s="1191" t="n">
        <v>2.76</v>
      </c>
      <c r="D42" s="1179" t="n">
        <v>192.2</v>
      </c>
      <c r="E42" s="1179" t="n">
        <v>238.2</v>
      </c>
      <c r="F42" s="1179" t="n">
        <v>238.2</v>
      </c>
      <c r="G42" s="1180" t="n">
        <v>248.4</v>
      </c>
      <c r="H42" s="1180" t="n">
        <v>248.4</v>
      </c>
      <c r="I42" s="1181" t="n">
        <v>249.1</v>
      </c>
      <c r="J42" s="1182" t="n">
        <v>23.9334027055151</v>
      </c>
      <c r="K42" s="1182" t="n">
        <v>0</v>
      </c>
      <c r="L42" s="1182" t="n">
        <v>4.57598656591101</v>
      </c>
      <c r="M42" s="1183" t="n">
        <v>0.281803542673103</v>
      </c>
    </row>
    <row r="43" customFormat="false" ht="24.95" hidden="false" customHeight="true" outlineLevel="0" collapsed="false">
      <c r="A43" s="1176"/>
      <c r="B43" s="1185" t="s">
        <v>1098</v>
      </c>
      <c r="C43" s="1186" t="n">
        <v>1.38</v>
      </c>
      <c r="D43" s="1187" t="n">
        <v>188.5</v>
      </c>
      <c r="E43" s="1187" t="n">
        <v>227.6</v>
      </c>
      <c r="F43" s="1187" t="n">
        <v>227.6</v>
      </c>
      <c r="G43" s="971" t="n">
        <v>239.7</v>
      </c>
      <c r="H43" s="971" t="n">
        <v>239.7</v>
      </c>
      <c r="I43" s="1188" t="n">
        <v>241.2</v>
      </c>
      <c r="J43" s="1189" t="n">
        <v>20.7427055702918</v>
      </c>
      <c r="K43" s="1189" t="n">
        <v>0</v>
      </c>
      <c r="L43" s="1189" t="n">
        <v>5.97539543057997</v>
      </c>
      <c r="M43" s="1190" t="n">
        <v>0.625782227784725</v>
      </c>
    </row>
    <row r="44" customFormat="false" ht="24.95" hidden="false" customHeight="true" outlineLevel="0" collapsed="false">
      <c r="A44" s="1194"/>
      <c r="B44" s="1185" t="s">
        <v>1100</v>
      </c>
      <c r="C44" s="1186" t="n">
        <v>1.38</v>
      </c>
      <c r="D44" s="1187" t="n">
        <v>195.8</v>
      </c>
      <c r="E44" s="1187" t="n">
        <v>248.7</v>
      </c>
      <c r="F44" s="1187" t="n">
        <v>248.7</v>
      </c>
      <c r="G44" s="971" t="n">
        <v>257.1</v>
      </c>
      <c r="H44" s="971" t="n">
        <v>257.1</v>
      </c>
      <c r="I44" s="1188" t="n">
        <v>257.1</v>
      </c>
      <c r="J44" s="1189" t="n">
        <v>27.0173646578141</v>
      </c>
      <c r="K44" s="1189" t="n">
        <v>0</v>
      </c>
      <c r="L44" s="1189" t="n">
        <v>3.37756332931242</v>
      </c>
      <c r="M44" s="1190" t="n">
        <v>0</v>
      </c>
    </row>
    <row r="45" customFormat="false" ht="24.95" hidden="false" customHeight="true" outlineLevel="0" collapsed="false">
      <c r="A45" s="1176"/>
      <c r="B45" s="1177" t="s">
        <v>1103</v>
      </c>
      <c r="C45" s="1191" t="n">
        <v>2.76</v>
      </c>
      <c r="D45" s="1179" t="n">
        <v>182</v>
      </c>
      <c r="E45" s="1179" t="n">
        <v>229.5</v>
      </c>
      <c r="F45" s="1179" t="n">
        <v>229.5</v>
      </c>
      <c r="G45" s="1180" t="n">
        <v>243.6</v>
      </c>
      <c r="H45" s="1180" t="n">
        <v>243.6</v>
      </c>
      <c r="I45" s="1181" t="n">
        <v>244.3</v>
      </c>
      <c r="J45" s="1182" t="n">
        <v>26.0989010989011</v>
      </c>
      <c r="K45" s="1182" t="n">
        <v>0</v>
      </c>
      <c r="L45" s="1182" t="n">
        <v>6.4488017429194</v>
      </c>
      <c r="M45" s="1183" t="n">
        <v>0.287356321839098</v>
      </c>
    </row>
    <row r="46" customFormat="false" ht="24.95" hidden="false" customHeight="true" outlineLevel="0" collapsed="false">
      <c r="A46" s="1176"/>
      <c r="B46" s="1185" t="s">
        <v>1098</v>
      </c>
      <c r="C46" s="1186" t="n">
        <v>1.38</v>
      </c>
      <c r="D46" s="1187" t="n">
        <v>178.4</v>
      </c>
      <c r="E46" s="1187" t="n">
        <v>218.4</v>
      </c>
      <c r="F46" s="1187" t="n">
        <v>218.4</v>
      </c>
      <c r="G46" s="971" t="n">
        <v>235.1</v>
      </c>
      <c r="H46" s="971" t="n">
        <v>235.1</v>
      </c>
      <c r="I46" s="1188" t="n">
        <v>236.4</v>
      </c>
      <c r="J46" s="1189" t="n">
        <v>22.4215246636771</v>
      </c>
      <c r="K46" s="1189" t="n">
        <v>0</v>
      </c>
      <c r="L46" s="1189" t="n">
        <v>8.24175824175823</v>
      </c>
      <c r="M46" s="1190" t="n">
        <v>0.552956188855802</v>
      </c>
    </row>
    <row r="47" customFormat="false" ht="24.95" hidden="false" customHeight="true" outlineLevel="0" collapsed="false">
      <c r="A47" s="1176"/>
      <c r="B47" s="1185" t="s">
        <v>1100</v>
      </c>
      <c r="C47" s="1186" t="n">
        <v>1.38</v>
      </c>
      <c r="D47" s="1187" t="n">
        <v>185.6</v>
      </c>
      <c r="E47" s="1187" t="n">
        <v>240.7</v>
      </c>
      <c r="F47" s="1187" t="n">
        <v>240.7</v>
      </c>
      <c r="G47" s="971" t="n">
        <v>252.2</v>
      </c>
      <c r="H47" s="971" t="n">
        <v>252.2</v>
      </c>
      <c r="I47" s="1188" t="n">
        <v>252.2</v>
      </c>
      <c r="J47" s="1189" t="n">
        <v>29.6875</v>
      </c>
      <c r="K47" s="1189" t="n">
        <v>0</v>
      </c>
      <c r="L47" s="1189" t="n">
        <v>4.77773161611965</v>
      </c>
      <c r="M47" s="1190" t="n">
        <v>0</v>
      </c>
    </row>
    <row r="48" customFormat="false" ht="24.95" hidden="false" customHeight="true" outlineLevel="0" collapsed="false">
      <c r="A48" s="1176"/>
      <c r="B48" s="1177" t="s">
        <v>1104</v>
      </c>
      <c r="C48" s="1191" t="n">
        <v>2.77</v>
      </c>
      <c r="D48" s="1179" t="n">
        <v>240</v>
      </c>
      <c r="E48" s="1179" t="n">
        <v>288</v>
      </c>
      <c r="F48" s="1179" t="n">
        <v>288</v>
      </c>
      <c r="G48" s="1180" t="n">
        <v>311.3</v>
      </c>
      <c r="H48" s="1180" t="n">
        <v>311.3</v>
      </c>
      <c r="I48" s="1181" t="n">
        <v>313.8</v>
      </c>
      <c r="J48" s="1182" t="n">
        <v>20</v>
      </c>
      <c r="K48" s="1182" t="n">
        <v>0</v>
      </c>
      <c r="L48" s="1182" t="n">
        <v>8.95833333333333</v>
      </c>
      <c r="M48" s="1183" t="n">
        <v>0.803083841953082</v>
      </c>
    </row>
    <row r="49" customFormat="false" ht="24.95" hidden="false" customHeight="true" outlineLevel="0" collapsed="false">
      <c r="A49" s="1176"/>
      <c r="B49" s="1185" t="s">
        <v>1094</v>
      </c>
      <c r="C49" s="1186" t="n">
        <v>1.38</v>
      </c>
      <c r="D49" s="1187" t="n">
        <v>240.6</v>
      </c>
      <c r="E49" s="1187" t="n">
        <v>293</v>
      </c>
      <c r="F49" s="1187" t="n">
        <v>293</v>
      </c>
      <c r="G49" s="971" t="n">
        <v>314.5</v>
      </c>
      <c r="H49" s="971" t="n">
        <v>314.5</v>
      </c>
      <c r="I49" s="1188" t="n">
        <v>316.2</v>
      </c>
      <c r="J49" s="1189" t="n">
        <v>21.7788861180382</v>
      </c>
      <c r="K49" s="1189" t="n">
        <v>0</v>
      </c>
      <c r="L49" s="1189" t="n">
        <v>7.91808873720137</v>
      </c>
      <c r="M49" s="1190" t="n">
        <v>0.540540540540533</v>
      </c>
    </row>
    <row r="50" customFormat="false" ht="24.95" hidden="false" customHeight="true" outlineLevel="0" collapsed="false">
      <c r="A50" s="1195"/>
      <c r="B50" s="1196" t="s">
        <v>1095</v>
      </c>
      <c r="C50" s="1197" t="n">
        <v>1.39</v>
      </c>
      <c r="D50" s="1198" t="n">
        <v>239.4</v>
      </c>
      <c r="E50" s="1198" t="n">
        <v>283</v>
      </c>
      <c r="F50" s="1198" t="n">
        <v>283</v>
      </c>
      <c r="G50" s="1199" t="n">
        <v>308.1</v>
      </c>
      <c r="H50" s="1199" t="n">
        <v>308.1</v>
      </c>
      <c r="I50" s="1200" t="n">
        <v>311.4</v>
      </c>
      <c r="J50" s="1201" t="n">
        <v>18.2121971595656</v>
      </c>
      <c r="K50" s="1201" t="n">
        <v>0</v>
      </c>
      <c r="L50" s="1201" t="n">
        <v>10.0353356890459</v>
      </c>
      <c r="M50" s="1202" t="n">
        <v>1.07108081791625</v>
      </c>
    </row>
    <row r="51" customFormat="false" ht="13.5" hidden="false" customHeight="true" outlineLevel="0" collapsed="false">
      <c r="B51" s="1203" t="s">
        <v>1105</v>
      </c>
      <c r="D51" s="1204"/>
      <c r="E51" s="1204"/>
      <c r="F51" s="1204"/>
      <c r="G51" s="1204"/>
      <c r="H51" s="1204"/>
      <c r="I51" s="1204"/>
      <c r="J51" s="1204"/>
      <c r="K51" s="1204"/>
      <c r="L51" s="1204"/>
      <c r="M51" s="1204"/>
    </row>
    <row r="52" customFormat="false" ht="24.95" hidden="false" customHeight="true" outlineLevel="0" collapsed="false">
      <c r="D52" s="1204"/>
      <c r="E52" s="1204"/>
      <c r="F52" s="1204"/>
      <c r="G52" s="1204"/>
      <c r="H52" s="1204"/>
      <c r="I52" s="1204"/>
      <c r="J52" s="1204"/>
      <c r="K52" s="1204"/>
      <c r="L52" s="1204"/>
      <c r="M52" s="1204"/>
    </row>
    <row r="53" customFormat="false" ht="24.95" hidden="false" customHeight="true" outlineLevel="0" collapsed="false">
      <c r="D53" s="1204"/>
      <c r="E53" s="1204"/>
      <c r="F53" s="1204"/>
      <c r="G53" s="1204"/>
      <c r="H53" s="1204"/>
      <c r="I53" s="1204"/>
      <c r="J53" s="1204"/>
      <c r="K53" s="1204"/>
      <c r="L53" s="1204"/>
      <c r="M53" s="1204"/>
    </row>
    <row r="54" customFormat="false" ht="24.95" hidden="false" customHeight="true" outlineLevel="0" collapsed="false">
      <c r="D54" s="1204"/>
      <c r="E54" s="1204"/>
      <c r="F54" s="1204"/>
      <c r="G54" s="1204"/>
      <c r="H54" s="1204"/>
      <c r="I54" s="1204"/>
      <c r="J54" s="1204"/>
      <c r="K54" s="1204"/>
      <c r="L54" s="1204"/>
      <c r="M54" s="1204"/>
    </row>
    <row r="55" customFormat="false" ht="24.95" hidden="false" customHeight="true" outlineLevel="0" collapsed="false">
      <c r="D55" s="1204"/>
      <c r="E55" s="1204"/>
      <c r="F55" s="1204"/>
      <c r="G55" s="1204"/>
      <c r="H55" s="1204"/>
      <c r="I55" s="1204"/>
      <c r="J55" s="1204"/>
      <c r="K55" s="1204"/>
      <c r="L55" s="1204"/>
      <c r="M55" s="1204"/>
    </row>
    <row r="56" customFormat="false" ht="24.95" hidden="false" customHeight="true" outlineLevel="0" collapsed="false">
      <c r="D56" s="1204"/>
      <c r="E56" s="1204"/>
      <c r="F56" s="1204"/>
      <c r="G56" s="1204"/>
      <c r="H56" s="1204"/>
      <c r="I56" s="1204"/>
      <c r="J56" s="1204"/>
      <c r="K56" s="1204"/>
      <c r="L56" s="1204"/>
      <c r="M56" s="1204"/>
    </row>
    <row r="57" customFormat="false" ht="24.95" hidden="false" customHeight="true" outlineLevel="0" collapsed="false">
      <c r="D57" s="1204"/>
      <c r="E57" s="1204"/>
      <c r="F57" s="1204"/>
      <c r="G57" s="1204"/>
      <c r="H57" s="1204"/>
      <c r="I57" s="1204"/>
      <c r="J57" s="1204"/>
      <c r="K57" s="1204"/>
      <c r="L57" s="1204"/>
      <c r="M57" s="1204"/>
    </row>
    <row r="58" customFormat="false" ht="24.95" hidden="false" customHeight="true" outlineLevel="0" collapsed="false">
      <c r="D58" s="1204"/>
      <c r="E58" s="1204"/>
      <c r="F58" s="1204"/>
      <c r="G58" s="1204"/>
      <c r="H58" s="1204"/>
      <c r="I58" s="1204"/>
      <c r="J58" s="1204"/>
      <c r="K58" s="1204"/>
      <c r="L58" s="1204"/>
      <c r="M58" s="1204"/>
    </row>
    <row r="59" customFormat="false" ht="24.95" hidden="false" customHeight="true" outlineLevel="0" collapsed="false">
      <c r="D59" s="1204"/>
      <c r="E59" s="1204"/>
      <c r="F59" s="1204"/>
      <c r="G59" s="1204"/>
      <c r="H59" s="1204"/>
      <c r="I59" s="1204"/>
      <c r="J59" s="1204"/>
      <c r="K59" s="1204"/>
      <c r="L59" s="1204"/>
      <c r="M59" s="1204"/>
    </row>
    <row r="60" customFormat="false" ht="24.95" hidden="false" customHeight="true" outlineLevel="0" collapsed="false">
      <c r="D60" s="1204"/>
      <c r="E60" s="1204"/>
      <c r="F60" s="1204"/>
      <c r="G60" s="1204"/>
      <c r="H60" s="1204"/>
      <c r="I60" s="1204"/>
      <c r="J60" s="1204"/>
      <c r="K60" s="1204"/>
      <c r="L60" s="1204"/>
      <c r="M60" s="1204"/>
    </row>
    <row r="61" customFormat="false" ht="24.95" hidden="false" customHeight="true" outlineLevel="0" collapsed="false">
      <c r="D61" s="1204"/>
      <c r="E61" s="1204"/>
      <c r="F61" s="1204"/>
      <c r="G61" s="1204"/>
      <c r="H61" s="1204"/>
      <c r="I61" s="1204"/>
      <c r="J61" s="1204"/>
      <c r="K61" s="1204"/>
      <c r="L61" s="1204"/>
      <c r="M61" s="1204"/>
    </row>
    <row r="62" customFormat="false" ht="24.95" hidden="false" customHeight="true" outlineLevel="0" collapsed="false">
      <c r="D62" s="1204"/>
      <c r="E62" s="1204"/>
      <c r="F62" s="1204"/>
      <c r="G62" s="1204"/>
      <c r="H62" s="1204"/>
      <c r="I62" s="1204"/>
      <c r="J62" s="1204"/>
      <c r="K62" s="1204"/>
      <c r="L62" s="1204"/>
      <c r="M62" s="1204"/>
    </row>
    <row r="63" customFormat="false" ht="24.95" hidden="false" customHeight="true" outlineLevel="0" collapsed="false">
      <c r="D63" s="1204"/>
      <c r="E63" s="1204"/>
      <c r="F63" s="1204"/>
      <c r="G63" s="1204"/>
      <c r="H63" s="1204"/>
      <c r="I63" s="1204"/>
      <c r="J63" s="1204"/>
      <c r="K63" s="1204"/>
      <c r="L63" s="1204"/>
      <c r="M63" s="1204"/>
    </row>
    <row r="64" customFormat="false" ht="24.95" hidden="false" customHeight="true" outlineLevel="0" collapsed="false">
      <c r="D64" s="1204"/>
      <c r="E64" s="1204"/>
      <c r="F64" s="1204"/>
      <c r="G64" s="1204"/>
      <c r="H64" s="1204"/>
      <c r="I64" s="1204"/>
      <c r="J64" s="1204"/>
      <c r="K64" s="1204"/>
      <c r="L64" s="1204"/>
      <c r="M64" s="1204"/>
    </row>
    <row r="65" customFormat="false" ht="24.95" hidden="false" customHeight="true" outlineLevel="0" collapsed="false">
      <c r="D65" s="1204"/>
      <c r="E65" s="1204"/>
      <c r="F65" s="1204"/>
      <c r="G65" s="1204"/>
      <c r="H65" s="1204"/>
      <c r="I65" s="1204"/>
      <c r="J65" s="1204"/>
      <c r="K65" s="1204"/>
      <c r="L65" s="1204"/>
      <c r="M65" s="1204"/>
    </row>
    <row r="66" customFormat="false" ht="24.95" hidden="false" customHeight="true" outlineLevel="0" collapsed="false">
      <c r="D66" s="1204"/>
      <c r="E66" s="1204"/>
      <c r="F66" s="1204"/>
      <c r="G66" s="1204"/>
      <c r="H66" s="1204"/>
      <c r="I66" s="1204"/>
      <c r="J66" s="1204"/>
      <c r="K66" s="1204"/>
      <c r="L66" s="1204"/>
      <c r="M66" s="1204"/>
    </row>
    <row r="67" customFormat="false" ht="24.95" hidden="false" customHeight="true" outlineLevel="0" collapsed="false">
      <c r="D67" s="1204"/>
      <c r="E67" s="1204"/>
      <c r="F67" s="1204"/>
      <c r="G67" s="1204"/>
      <c r="H67" s="1204"/>
      <c r="I67" s="1204"/>
      <c r="J67" s="1204"/>
      <c r="K67" s="1204"/>
      <c r="L67" s="1204"/>
      <c r="M67" s="1204"/>
    </row>
    <row r="68" customFormat="false" ht="24.95" hidden="false" customHeight="true" outlineLevel="0" collapsed="false">
      <c r="D68" s="1204"/>
      <c r="E68" s="1204"/>
      <c r="F68" s="1204"/>
      <c r="G68" s="1204"/>
      <c r="H68" s="1204"/>
      <c r="I68" s="1204"/>
      <c r="J68" s="1204"/>
      <c r="K68" s="1204"/>
      <c r="L68" s="1204"/>
      <c r="M68" s="1204"/>
    </row>
    <row r="69" customFormat="false" ht="24.95" hidden="false" customHeight="true" outlineLevel="0" collapsed="false">
      <c r="D69" s="1204"/>
      <c r="E69" s="1204"/>
      <c r="F69" s="1204"/>
      <c r="G69" s="1204"/>
      <c r="H69" s="1204"/>
      <c r="I69" s="1204"/>
      <c r="J69" s="1204"/>
      <c r="K69" s="1204"/>
      <c r="L69" s="1204"/>
      <c r="M69" s="1204"/>
    </row>
    <row r="70" customFormat="false" ht="24.95" hidden="false" customHeight="true" outlineLevel="0" collapsed="false">
      <c r="D70" s="1204"/>
      <c r="E70" s="1204"/>
      <c r="F70" s="1204"/>
      <c r="G70" s="1204"/>
      <c r="H70" s="1204"/>
      <c r="I70" s="1204"/>
      <c r="J70" s="1204"/>
      <c r="K70" s="1204"/>
      <c r="L70" s="1204"/>
      <c r="M70" s="1204"/>
    </row>
    <row r="71" customFormat="false" ht="24.95" hidden="false" customHeight="true" outlineLevel="0" collapsed="false">
      <c r="D71" s="1204"/>
      <c r="E71" s="1204"/>
      <c r="F71" s="1204"/>
      <c r="G71" s="1204"/>
      <c r="H71" s="1204"/>
      <c r="I71" s="1204"/>
      <c r="J71" s="1204"/>
      <c r="K71" s="1204"/>
      <c r="L71" s="1204"/>
      <c r="M71" s="1204"/>
    </row>
    <row r="72" customFormat="false" ht="24.95" hidden="false" customHeight="true" outlineLevel="0" collapsed="false">
      <c r="D72" s="1204"/>
      <c r="E72" s="1204"/>
      <c r="F72" s="1204"/>
      <c r="G72" s="1204"/>
      <c r="H72" s="1204"/>
      <c r="I72" s="1204"/>
      <c r="J72" s="1204"/>
      <c r="K72" s="1204"/>
      <c r="L72" s="1204"/>
      <c r="M72" s="1204"/>
    </row>
    <row r="73" customFormat="false" ht="24.95" hidden="false" customHeight="true" outlineLevel="0" collapsed="false">
      <c r="D73" s="1204"/>
      <c r="E73" s="1204"/>
      <c r="F73" s="1204"/>
      <c r="G73" s="1204"/>
      <c r="H73" s="1204"/>
      <c r="I73" s="1204"/>
      <c r="J73" s="1204"/>
      <c r="K73" s="1204"/>
      <c r="L73" s="1204"/>
      <c r="M73" s="1204"/>
    </row>
    <row r="74" customFormat="false" ht="24.95" hidden="false" customHeight="true" outlineLevel="0" collapsed="false">
      <c r="D74" s="1204"/>
      <c r="E74" s="1204"/>
      <c r="F74" s="1204"/>
      <c r="G74" s="1204"/>
      <c r="H74" s="1204"/>
      <c r="I74" s="1204"/>
      <c r="J74" s="1204"/>
      <c r="K74" s="1204"/>
      <c r="L74" s="1204"/>
      <c r="M74" s="1204"/>
    </row>
    <row r="75" customFormat="false" ht="24.95" hidden="false" customHeight="true" outlineLevel="0" collapsed="false">
      <c r="D75" s="1204"/>
      <c r="E75" s="1204"/>
      <c r="F75" s="1204"/>
      <c r="G75" s="1204"/>
      <c r="H75" s="1204"/>
      <c r="I75" s="1204"/>
      <c r="J75" s="1204"/>
      <c r="K75" s="1204"/>
      <c r="L75" s="1204"/>
      <c r="M75" s="1204"/>
    </row>
    <row r="76" customFormat="false" ht="24.95" hidden="false" customHeight="true" outlineLevel="0" collapsed="false">
      <c r="D76" s="1204"/>
      <c r="E76" s="1204"/>
      <c r="F76" s="1204"/>
      <c r="G76" s="1204"/>
      <c r="H76" s="1204"/>
      <c r="I76" s="1204"/>
      <c r="J76" s="1204"/>
      <c r="K76" s="1204"/>
      <c r="L76" s="1204"/>
      <c r="M76" s="1204"/>
    </row>
    <row r="77" customFormat="false" ht="24.95" hidden="false" customHeight="true" outlineLevel="0" collapsed="false">
      <c r="D77" s="1204"/>
      <c r="E77" s="1204"/>
      <c r="F77" s="1204"/>
      <c r="G77" s="1204"/>
      <c r="H77" s="1204"/>
      <c r="I77" s="1204"/>
      <c r="J77" s="1204"/>
      <c r="K77" s="1204"/>
      <c r="L77" s="1204"/>
      <c r="M77" s="1204"/>
    </row>
    <row r="78" customFormat="false" ht="24.95" hidden="false" customHeight="true" outlineLevel="0" collapsed="false">
      <c r="D78" s="1204"/>
      <c r="E78" s="1204"/>
      <c r="F78" s="1204"/>
      <c r="G78" s="1204"/>
      <c r="H78" s="1204"/>
      <c r="I78" s="1204"/>
      <c r="J78" s="1204"/>
      <c r="K78" s="1204"/>
      <c r="L78" s="1204"/>
      <c r="M78" s="1204"/>
    </row>
    <row r="79" customFormat="false" ht="24.95" hidden="false" customHeight="true" outlineLevel="0" collapsed="false">
      <c r="D79" s="1204"/>
      <c r="E79" s="1204"/>
      <c r="F79" s="1204"/>
      <c r="G79" s="1204"/>
      <c r="H79" s="1204"/>
      <c r="I79" s="1204"/>
      <c r="J79" s="1204"/>
      <c r="K79" s="1204"/>
      <c r="L79" s="1204"/>
      <c r="M79" s="1204"/>
    </row>
    <row r="80" customFormat="false" ht="24.95" hidden="false" customHeight="true" outlineLevel="0" collapsed="false">
      <c r="D80" s="1204"/>
      <c r="E80" s="1204"/>
      <c r="F80" s="1204"/>
      <c r="G80" s="1204"/>
      <c r="H80" s="1204"/>
      <c r="I80" s="1204"/>
      <c r="J80" s="1204"/>
      <c r="K80" s="1204"/>
      <c r="L80" s="1204"/>
      <c r="M80" s="1204"/>
    </row>
    <row r="81" customFormat="false" ht="24.95" hidden="false" customHeight="true" outlineLevel="0" collapsed="false">
      <c r="D81" s="1204"/>
      <c r="E81" s="1204"/>
      <c r="F81" s="1204"/>
      <c r="G81" s="1204"/>
      <c r="H81" s="1204"/>
      <c r="I81" s="1204"/>
      <c r="J81" s="1204"/>
      <c r="K81" s="1204"/>
      <c r="L81" s="1204"/>
      <c r="M81" s="1204"/>
    </row>
    <row r="82" customFormat="false" ht="24.95" hidden="false" customHeight="true" outlineLevel="0" collapsed="false">
      <c r="D82" s="1204"/>
      <c r="E82" s="1204"/>
      <c r="F82" s="1204"/>
      <c r="G82" s="1204"/>
      <c r="H82" s="1204"/>
      <c r="I82" s="1204"/>
      <c r="J82" s="1204"/>
      <c r="K82" s="1204"/>
      <c r="L82" s="1204"/>
      <c r="M82" s="1204"/>
    </row>
    <row r="83" customFormat="false" ht="24.95" hidden="false" customHeight="true" outlineLevel="0" collapsed="false">
      <c r="D83" s="1204"/>
      <c r="E83" s="1204"/>
      <c r="F83" s="1204"/>
      <c r="G83" s="1204"/>
      <c r="H83" s="1204"/>
      <c r="I83" s="1204"/>
      <c r="J83" s="1204"/>
      <c r="K83" s="1204"/>
      <c r="L83" s="1204"/>
      <c r="M83" s="1204"/>
    </row>
    <row r="84" customFormat="false" ht="24.95" hidden="false" customHeight="true" outlineLevel="0" collapsed="false">
      <c r="D84" s="1204"/>
      <c r="E84" s="1204"/>
      <c r="F84" s="1204"/>
      <c r="G84" s="1204"/>
      <c r="H84" s="1204"/>
      <c r="I84" s="1204"/>
      <c r="J84" s="1204"/>
      <c r="K84" s="1204"/>
      <c r="L84" s="1204"/>
      <c r="M84" s="1204"/>
    </row>
    <row r="85" customFormat="false" ht="24.95" hidden="false" customHeight="true" outlineLevel="0" collapsed="false">
      <c r="D85" s="1204"/>
      <c r="E85" s="1204"/>
      <c r="F85" s="1204"/>
      <c r="G85" s="1204"/>
      <c r="H85" s="1204"/>
      <c r="I85" s="1204"/>
      <c r="J85" s="1204"/>
      <c r="K85" s="1204"/>
      <c r="L85" s="1204"/>
      <c r="M85" s="1204"/>
    </row>
    <row r="86" customFormat="false" ht="24.95" hidden="false" customHeight="true" outlineLevel="0" collapsed="false">
      <c r="D86" s="1204"/>
      <c r="E86" s="1204"/>
      <c r="F86" s="1204"/>
      <c r="G86" s="1204"/>
      <c r="H86" s="1204"/>
      <c r="I86" s="1204"/>
      <c r="J86" s="1204"/>
      <c r="K86" s="1204"/>
      <c r="L86" s="1204"/>
      <c r="M86" s="1204"/>
    </row>
    <row r="87" customFormat="false" ht="24.95" hidden="false" customHeight="true" outlineLevel="0" collapsed="false">
      <c r="D87" s="1204"/>
      <c r="E87" s="1204"/>
      <c r="F87" s="1204"/>
      <c r="G87" s="1204"/>
      <c r="H87" s="1204"/>
      <c r="I87" s="1204"/>
      <c r="J87" s="1204"/>
      <c r="K87" s="1204"/>
      <c r="L87" s="1204"/>
      <c r="M87" s="1204"/>
    </row>
    <row r="88" customFormat="false" ht="24.95" hidden="false" customHeight="true" outlineLevel="0" collapsed="false">
      <c r="D88" s="1204"/>
      <c r="E88" s="1204"/>
      <c r="F88" s="1204"/>
      <c r="G88" s="1204"/>
      <c r="H88" s="1204"/>
      <c r="I88" s="1204"/>
      <c r="J88" s="1204"/>
      <c r="K88" s="1204"/>
      <c r="L88" s="1204"/>
      <c r="M88" s="1204"/>
    </row>
    <row r="89" customFormat="false" ht="24.95" hidden="false" customHeight="true" outlineLevel="0" collapsed="false">
      <c r="D89" s="1204"/>
      <c r="E89" s="1204"/>
      <c r="F89" s="1204"/>
      <c r="G89" s="1204"/>
      <c r="H89" s="1204"/>
      <c r="I89" s="1204"/>
      <c r="J89" s="1204"/>
      <c r="K89" s="1204"/>
      <c r="L89" s="1204"/>
      <c r="M89" s="1204"/>
    </row>
    <row r="90" customFormat="false" ht="24.95" hidden="false" customHeight="true" outlineLevel="0" collapsed="false">
      <c r="D90" s="1204"/>
      <c r="E90" s="1204"/>
      <c r="F90" s="1204"/>
      <c r="G90" s="1204"/>
      <c r="H90" s="1204"/>
      <c r="I90" s="1204"/>
      <c r="J90" s="1204"/>
      <c r="K90" s="1204"/>
      <c r="L90" s="1204"/>
      <c r="M90" s="1204"/>
    </row>
    <row r="91" customFormat="false" ht="24.95" hidden="false" customHeight="true" outlineLevel="0" collapsed="false">
      <c r="D91" s="1204"/>
      <c r="E91" s="1204"/>
      <c r="F91" s="1204"/>
      <c r="G91" s="1204"/>
      <c r="H91" s="1204"/>
      <c r="I91" s="1204"/>
      <c r="J91" s="1204"/>
      <c r="K91" s="1204"/>
      <c r="L91" s="1204"/>
      <c r="M91" s="1204"/>
    </row>
    <row r="92" customFormat="false" ht="24.95" hidden="false" customHeight="true" outlineLevel="0" collapsed="false">
      <c r="D92" s="1204"/>
      <c r="E92" s="1204"/>
      <c r="F92" s="1204"/>
      <c r="G92" s="1204"/>
      <c r="H92" s="1204"/>
      <c r="I92" s="1204"/>
      <c r="J92" s="1204"/>
      <c r="K92" s="1204"/>
      <c r="L92" s="1204"/>
      <c r="M92" s="1204"/>
    </row>
    <row r="93" customFormat="false" ht="24.95" hidden="false" customHeight="true" outlineLevel="0" collapsed="false">
      <c r="D93" s="1204"/>
      <c r="E93" s="1204"/>
      <c r="F93" s="1204"/>
      <c r="G93" s="1204"/>
      <c r="H93" s="1204"/>
      <c r="I93" s="1204"/>
      <c r="J93" s="1204"/>
      <c r="K93" s="1204"/>
      <c r="L93" s="1204"/>
      <c r="M93" s="1204"/>
    </row>
    <row r="94" customFormat="false" ht="24.95" hidden="false" customHeight="true" outlineLevel="0" collapsed="false">
      <c r="D94" s="1204"/>
      <c r="E94" s="1204"/>
      <c r="F94" s="1204"/>
      <c r="G94" s="1204"/>
      <c r="H94" s="1204"/>
      <c r="I94" s="1204"/>
      <c r="J94" s="1204"/>
      <c r="K94" s="1204"/>
      <c r="L94" s="1204"/>
      <c r="M94" s="1204"/>
    </row>
    <row r="95" customFormat="false" ht="24.95" hidden="false" customHeight="true" outlineLevel="0" collapsed="false">
      <c r="D95" s="1204"/>
      <c r="E95" s="1204"/>
      <c r="F95" s="1204"/>
      <c r="G95" s="1204"/>
      <c r="H95" s="1204"/>
      <c r="I95" s="1204"/>
      <c r="J95" s="1204"/>
      <c r="K95" s="1204"/>
      <c r="L95" s="1204"/>
      <c r="M95" s="1204"/>
    </row>
    <row r="96" customFormat="false" ht="24.95" hidden="false" customHeight="true" outlineLevel="0" collapsed="false">
      <c r="D96" s="1204"/>
      <c r="E96" s="1204"/>
      <c r="F96" s="1204"/>
      <c r="G96" s="1204"/>
      <c r="H96" s="1204"/>
      <c r="I96" s="1204"/>
      <c r="J96" s="1204"/>
      <c r="K96" s="1204"/>
      <c r="L96" s="1204"/>
      <c r="M96" s="1204"/>
    </row>
    <row r="97" customFormat="false" ht="24.95" hidden="false" customHeight="true" outlineLevel="0" collapsed="false">
      <c r="D97" s="1204"/>
      <c r="E97" s="1204"/>
      <c r="F97" s="1204"/>
      <c r="G97" s="1204"/>
      <c r="H97" s="1204"/>
      <c r="I97" s="1204"/>
      <c r="J97" s="1204"/>
      <c r="K97" s="1204"/>
      <c r="L97" s="1204"/>
      <c r="M97" s="1204"/>
    </row>
    <row r="98" customFormat="false" ht="24.95" hidden="false" customHeight="true" outlineLevel="0" collapsed="false">
      <c r="D98" s="1204"/>
      <c r="E98" s="1204"/>
      <c r="F98" s="1204"/>
      <c r="G98" s="1204"/>
      <c r="H98" s="1204"/>
      <c r="I98" s="1204"/>
      <c r="J98" s="1204"/>
      <c r="K98" s="1204"/>
      <c r="L98" s="1204"/>
      <c r="M98" s="1204"/>
    </row>
    <row r="99" customFormat="false" ht="24.95" hidden="false" customHeight="true" outlineLevel="0" collapsed="false">
      <c r="D99" s="1204"/>
      <c r="E99" s="1204"/>
      <c r="F99" s="1204"/>
      <c r="G99" s="1204"/>
      <c r="H99" s="1204"/>
      <c r="I99" s="1204"/>
      <c r="J99" s="1204"/>
      <c r="K99" s="1204"/>
      <c r="L99" s="1204"/>
      <c r="M99" s="1204"/>
    </row>
    <row r="100" customFormat="false" ht="24.95" hidden="false" customHeight="true" outlineLevel="0" collapsed="false">
      <c r="D100" s="1204"/>
      <c r="E100" s="1204"/>
      <c r="F100" s="1204"/>
      <c r="G100" s="1204"/>
      <c r="H100" s="1204"/>
      <c r="I100" s="1204"/>
      <c r="J100" s="1204"/>
      <c r="K100" s="1204"/>
      <c r="L100" s="1204"/>
      <c r="M100" s="1204"/>
    </row>
    <row r="101" customFormat="false" ht="24.95" hidden="false" customHeight="true" outlineLevel="0" collapsed="false">
      <c r="D101" s="1204"/>
      <c r="E101" s="1204"/>
      <c r="F101" s="1204"/>
      <c r="G101" s="1204"/>
      <c r="H101" s="1204"/>
      <c r="I101" s="1204"/>
      <c r="J101" s="1204"/>
      <c r="K101" s="1204"/>
      <c r="L101" s="1204"/>
      <c r="M101" s="1204"/>
    </row>
    <row r="102" customFormat="false" ht="24.95" hidden="false" customHeight="true" outlineLevel="0" collapsed="false">
      <c r="D102" s="1204"/>
      <c r="E102" s="1204"/>
      <c r="F102" s="1204"/>
      <c r="G102" s="1204"/>
      <c r="H102" s="1204"/>
      <c r="I102" s="1204"/>
      <c r="J102" s="1204"/>
      <c r="K102" s="1204"/>
      <c r="L102" s="1204"/>
      <c r="M102" s="1204"/>
    </row>
    <row r="103" customFormat="false" ht="24.95" hidden="false" customHeight="true" outlineLevel="0" collapsed="false">
      <c r="D103" s="1204"/>
      <c r="E103" s="1204"/>
      <c r="F103" s="1204"/>
      <c r="G103" s="1204"/>
      <c r="H103" s="1204"/>
      <c r="I103" s="1204"/>
      <c r="J103" s="1204"/>
      <c r="K103" s="1204"/>
      <c r="L103" s="1204"/>
      <c r="M103" s="1204"/>
    </row>
    <row r="104" customFormat="false" ht="24.95" hidden="false" customHeight="true" outlineLevel="0" collapsed="false">
      <c r="D104" s="1204"/>
      <c r="E104" s="1204"/>
      <c r="F104" s="1204"/>
      <c r="G104" s="1204"/>
      <c r="H104" s="1204"/>
      <c r="I104" s="1204"/>
      <c r="J104" s="1204"/>
      <c r="K104" s="1204"/>
      <c r="L104" s="1204"/>
      <c r="M104" s="1204"/>
    </row>
    <row r="105" customFormat="false" ht="24.95" hidden="false" customHeight="true" outlineLevel="0" collapsed="false">
      <c r="D105" s="1204"/>
      <c r="E105" s="1204"/>
      <c r="F105" s="1204"/>
      <c r="G105" s="1204"/>
      <c r="H105" s="1204"/>
      <c r="I105" s="1204"/>
      <c r="J105" s="1204"/>
      <c r="K105" s="1204"/>
      <c r="L105" s="1204"/>
      <c r="M105" s="1204"/>
    </row>
    <row r="106" customFormat="false" ht="24.95" hidden="false" customHeight="true" outlineLevel="0" collapsed="false">
      <c r="D106" s="1204"/>
      <c r="E106" s="1204"/>
      <c r="F106" s="1204"/>
      <c r="G106" s="1204"/>
      <c r="H106" s="1204"/>
      <c r="I106" s="1204"/>
      <c r="J106" s="1204"/>
      <c r="K106" s="1204"/>
      <c r="L106" s="1204"/>
      <c r="M106" s="1204"/>
    </row>
    <row r="107" customFormat="false" ht="24.95" hidden="false" customHeight="true" outlineLevel="0" collapsed="false">
      <c r="D107" s="1204"/>
      <c r="E107" s="1204"/>
      <c r="F107" s="1204"/>
      <c r="G107" s="1204"/>
      <c r="H107" s="1204"/>
      <c r="I107" s="1204"/>
      <c r="J107" s="1204"/>
      <c r="K107" s="1204"/>
      <c r="L107" s="1204"/>
      <c r="M107" s="1204"/>
    </row>
    <row r="108" customFormat="false" ht="24.95" hidden="false" customHeight="true" outlineLevel="0" collapsed="false">
      <c r="D108" s="1204"/>
      <c r="E108" s="1204"/>
      <c r="F108" s="1204"/>
      <c r="G108" s="1204"/>
      <c r="H108" s="1204"/>
      <c r="I108" s="1204"/>
      <c r="J108" s="1204"/>
      <c r="K108" s="1204"/>
      <c r="L108" s="1204"/>
      <c r="M108" s="1204"/>
    </row>
    <row r="109" customFormat="false" ht="24.95" hidden="false" customHeight="true" outlineLevel="0" collapsed="false">
      <c r="D109" s="1204"/>
      <c r="E109" s="1204"/>
      <c r="F109" s="1204"/>
      <c r="G109" s="1204"/>
      <c r="H109" s="1204"/>
      <c r="I109" s="1204"/>
      <c r="J109" s="1204"/>
      <c r="K109" s="1204"/>
      <c r="L109" s="1204"/>
      <c r="M109" s="1204"/>
    </row>
    <row r="110" customFormat="false" ht="24.95" hidden="false" customHeight="true" outlineLevel="0" collapsed="false">
      <c r="D110" s="1204"/>
      <c r="E110" s="1204"/>
      <c r="F110" s="1204"/>
      <c r="G110" s="1204"/>
      <c r="H110" s="1204"/>
      <c r="I110" s="1204"/>
      <c r="J110" s="1204"/>
      <c r="K110" s="1204"/>
      <c r="L110" s="1204"/>
      <c r="M110" s="1204"/>
    </row>
    <row r="111" customFormat="false" ht="24.95" hidden="false" customHeight="true" outlineLevel="0" collapsed="false">
      <c r="D111" s="1204"/>
      <c r="E111" s="1204"/>
      <c r="F111" s="1204"/>
      <c r="G111" s="1204"/>
      <c r="H111" s="1204"/>
      <c r="I111" s="1204"/>
      <c r="J111" s="1204"/>
      <c r="K111" s="1204"/>
      <c r="L111" s="1204"/>
      <c r="M111" s="1204"/>
    </row>
    <row r="112" customFormat="false" ht="24.95" hidden="false" customHeight="true" outlineLevel="0" collapsed="false">
      <c r="D112" s="1204"/>
      <c r="E112" s="1204"/>
      <c r="F112" s="1204"/>
      <c r="G112" s="1204"/>
      <c r="H112" s="1204"/>
      <c r="I112" s="1204"/>
      <c r="J112" s="1204"/>
      <c r="K112" s="1204"/>
      <c r="L112" s="1204"/>
      <c r="M112" s="1204"/>
    </row>
    <row r="113" customFormat="false" ht="24.95" hidden="false" customHeight="true" outlineLevel="0" collapsed="false">
      <c r="D113" s="1204"/>
      <c r="E113" s="1204"/>
      <c r="F113" s="1204"/>
      <c r="G113" s="1204"/>
      <c r="H113" s="1204"/>
      <c r="I113" s="1204"/>
      <c r="J113" s="1204"/>
      <c r="K113" s="1204"/>
      <c r="L113" s="1204"/>
      <c r="M113" s="1204"/>
    </row>
    <row r="114" customFormat="false" ht="24.95" hidden="false" customHeight="true" outlineLevel="0" collapsed="false">
      <c r="D114" s="1204"/>
      <c r="E114" s="1204"/>
      <c r="F114" s="1204"/>
      <c r="G114" s="1204"/>
      <c r="H114" s="1204"/>
      <c r="I114" s="1204"/>
      <c r="J114" s="1204"/>
      <c r="K114" s="1204"/>
      <c r="L114" s="1204"/>
      <c r="M114" s="1204"/>
    </row>
    <row r="115" customFormat="false" ht="24.95" hidden="false" customHeight="true" outlineLevel="0" collapsed="false">
      <c r="D115" s="1204"/>
      <c r="E115" s="1204"/>
      <c r="F115" s="1204"/>
      <c r="G115" s="1204"/>
      <c r="H115" s="1204"/>
      <c r="I115" s="1204"/>
      <c r="J115" s="1204"/>
      <c r="K115" s="1204"/>
      <c r="L115" s="1204"/>
      <c r="M115" s="1204"/>
    </row>
    <row r="116" customFormat="false" ht="24.95" hidden="false" customHeight="true" outlineLevel="0" collapsed="false">
      <c r="D116" s="1204"/>
      <c r="E116" s="1204"/>
      <c r="F116" s="1204"/>
      <c r="G116" s="1204"/>
      <c r="H116" s="1204"/>
      <c r="I116" s="1204"/>
      <c r="J116" s="1204"/>
      <c r="K116" s="1204"/>
      <c r="L116" s="1204"/>
      <c r="M116" s="1204"/>
    </row>
    <row r="117" customFormat="false" ht="24.95" hidden="false" customHeight="true" outlineLevel="0" collapsed="false">
      <c r="D117" s="1204"/>
      <c r="E117" s="1204"/>
      <c r="F117" s="1204"/>
      <c r="G117" s="1204"/>
      <c r="H117" s="1204"/>
      <c r="I117" s="1204"/>
      <c r="J117" s="1204"/>
      <c r="K117" s="1204"/>
      <c r="L117" s="1204"/>
      <c r="M117" s="1204"/>
    </row>
    <row r="118" customFormat="false" ht="24.95" hidden="false" customHeight="true" outlineLevel="0" collapsed="false">
      <c r="D118" s="1204"/>
      <c r="E118" s="1204"/>
      <c r="F118" s="1204"/>
      <c r="G118" s="1204"/>
      <c r="H118" s="1204"/>
      <c r="I118" s="1204"/>
      <c r="J118" s="1204"/>
      <c r="K118" s="1204"/>
      <c r="L118" s="1204"/>
      <c r="M118" s="1204"/>
    </row>
    <row r="119" customFormat="false" ht="24.95" hidden="false" customHeight="true" outlineLevel="0" collapsed="false">
      <c r="D119" s="1204"/>
      <c r="E119" s="1204"/>
      <c r="F119" s="1204"/>
      <c r="G119" s="1204"/>
      <c r="H119" s="1204"/>
      <c r="I119" s="1204"/>
      <c r="J119" s="1204"/>
      <c r="K119" s="1204"/>
      <c r="L119" s="1204"/>
      <c r="M119" s="1204"/>
    </row>
    <row r="120" customFormat="false" ht="24.95" hidden="false" customHeight="true" outlineLevel="0" collapsed="false">
      <c r="D120" s="1204"/>
      <c r="E120" s="1204"/>
      <c r="F120" s="1204"/>
      <c r="G120" s="1204"/>
      <c r="H120" s="1204"/>
      <c r="I120" s="1204"/>
      <c r="J120" s="1204"/>
      <c r="K120" s="1204"/>
      <c r="L120" s="1204"/>
      <c r="M120" s="1204"/>
    </row>
    <row r="121" customFormat="false" ht="24.95" hidden="false" customHeight="true" outlineLevel="0" collapsed="false">
      <c r="D121" s="1204"/>
      <c r="E121" s="1204"/>
      <c r="F121" s="1204"/>
      <c r="G121" s="1204"/>
      <c r="H121" s="1204"/>
      <c r="I121" s="1204"/>
      <c r="J121" s="1204"/>
      <c r="K121" s="1204"/>
      <c r="L121" s="1204"/>
      <c r="M121" s="1204"/>
    </row>
    <row r="122" customFormat="false" ht="24.95" hidden="false" customHeight="true" outlineLevel="0" collapsed="false">
      <c r="D122" s="1204"/>
      <c r="E122" s="1204"/>
      <c r="F122" s="1204"/>
      <c r="G122" s="1204"/>
      <c r="H122" s="1204"/>
      <c r="I122" s="1204"/>
      <c r="J122" s="1204"/>
      <c r="K122" s="1204"/>
      <c r="L122" s="1204"/>
      <c r="M122" s="1204"/>
    </row>
    <row r="123" customFormat="false" ht="24.95" hidden="false" customHeight="true" outlineLevel="0" collapsed="false">
      <c r="D123" s="1204"/>
      <c r="E123" s="1204"/>
      <c r="F123" s="1204"/>
      <c r="G123" s="1204"/>
      <c r="H123" s="1204"/>
      <c r="I123" s="1204"/>
      <c r="J123" s="1204"/>
      <c r="K123" s="1204"/>
      <c r="L123" s="1204"/>
      <c r="M123" s="1204"/>
    </row>
    <row r="124" customFormat="false" ht="24.95" hidden="false" customHeight="true" outlineLevel="0" collapsed="false">
      <c r="D124" s="1204"/>
      <c r="E124" s="1204"/>
      <c r="F124" s="1204"/>
      <c r="G124" s="1204"/>
      <c r="H124" s="1204"/>
      <c r="I124" s="1204"/>
      <c r="J124" s="1204"/>
      <c r="K124" s="1204"/>
      <c r="L124" s="1204"/>
      <c r="M124" s="1204"/>
    </row>
    <row r="125" customFormat="false" ht="24.95" hidden="false" customHeight="true" outlineLevel="0" collapsed="false">
      <c r="D125" s="1204"/>
      <c r="E125" s="1204"/>
      <c r="F125" s="1204"/>
      <c r="G125" s="1204"/>
      <c r="H125" s="1204"/>
      <c r="I125" s="1204"/>
      <c r="J125" s="1204"/>
      <c r="K125" s="1204"/>
      <c r="L125" s="1204"/>
      <c r="M125" s="1204"/>
    </row>
    <row r="126" customFormat="false" ht="24.95" hidden="false" customHeight="true" outlineLevel="0" collapsed="false">
      <c r="D126" s="1204"/>
      <c r="E126" s="1204"/>
      <c r="F126" s="1204"/>
      <c r="G126" s="1204"/>
      <c r="H126" s="1204"/>
      <c r="I126" s="1204"/>
      <c r="J126" s="1204"/>
      <c r="K126" s="1204"/>
      <c r="L126" s="1204"/>
      <c r="M126" s="1204"/>
    </row>
    <row r="127" customFormat="false" ht="24.95" hidden="false" customHeight="true" outlineLevel="0" collapsed="false">
      <c r="D127" s="1204"/>
      <c r="E127" s="1204"/>
      <c r="F127" s="1204"/>
      <c r="G127" s="1204"/>
      <c r="H127" s="1204"/>
      <c r="I127" s="1204"/>
      <c r="J127" s="1204"/>
      <c r="K127" s="1204"/>
      <c r="L127" s="1204"/>
      <c r="M127" s="1204"/>
    </row>
    <row r="128" customFormat="false" ht="24.95" hidden="false" customHeight="true" outlineLevel="0" collapsed="false">
      <c r="D128" s="1204"/>
      <c r="E128" s="1204"/>
      <c r="F128" s="1204"/>
      <c r="G128" s="1204"/>
      <c r="H128" s="1204"/>
      <c r="I128" s="1204"/>
      <c r="J128" s="1204"/>
      <c r="K128" s="1204"/>
      <c r="L128" s="1204"/>
      <c r="M128" s="1204"/>
    </row>
    <row r="129" customFormat="false" ht="24.95" hidden="false" customHeight="true" outlineLevel="0" collapsed="false">
      <c r="D129" s="1204"/>
      <c r="E129" s="1204"/>
      <c r="F129" s="1204"/>
      <c r="G129" s="1204"/>
      <c r="H129" s="1204"/>
      <c r="I129" s="1204"/>
      <c r="J129" s="1204"/>
      <c r="K129" s="1204"/>
      <c r="L129" s="1204"/>
      <c r="M129" s="1204"/>
    </row>
    <row r="130" customFormat="false" ht="24.95" hidden="false" customHeight="true" outlineLevel="0" collapsed="false">
      <c r="D130" s="1204"/>
      <c r="E130" s="1204"/>
      <c r="F130" s="1204"/>
      <c r="G130" s="1204"/>
      <c r="H130" s="1204"/>
      <c r="I130" s="1204"/>
      <c r="J130" s="1204"/>
      <c r="K130" s="1204"/>
      <c r="L130" s="1204"/>
      <c r="M130" s="1204"/>
    </row>
    <row r="131" customFormat="false" ht="24.95" hidden="false" customHeight="true" outlineLevel="0" collapsed="false">
      <c r="D131" s="1204"/>
      <c r="E131" s="1204"/>
      <c r="F131" s="1204"/>
      <c r="G131" s="1204"/>
      <c r="H131" s="1204"/>
      <c r="I131" s="1204"/>
      <c r="J131" s="1204"/>
      <c r="K131" s="1204"/>
      <c r="L131" s="1204"/>
      <c r="M131" s="1204"/>
    </row>
    <row r="132" customFormat="false" ht="24.95" hidden="false" customHeight="true" outlineLevel="0" collapsed="false">
      <c r="D132" s="1204"/>
      <c r="E132" s="1204"/>
      <c r="F132" s="1204"/>
      <c r="G132" s="1204"/>
      <c r="H132" s="1204"/>
      <c r="I132" s="1204"/>
      <c r="J132" s="1204"/>
      <c r="K132" s="1204"/>
      <c r="L132" s="1204"/>
      <c r="M132" s="1204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true" hidden="false" outlineLevel="0" max="5" min="5" style="16" width="2.56"/>
    <col collapsed="false" customWidth="true" hidden="false" outlineLevel="0" max="6" min="6" style="12" width="7.99"/>
    <col collapsed="false" customWidth="false" hidden="false" outlineLevel="0" max="257" min="7" style="12" width="10.99"/>
  </cols>
  <sheetData>
    <row r="1" s="1205" customFormat="true" ht="18.75" hidden="false" customHeight="false" outlineLevel="0" collapsed="false">
      <c r="A1" s="107" t="s">
        <v>1106</v>
      </c>
      <c r="B1" s="107"/>
      <c r="C1" s="107"/>
      <c r="D1" s="107"/>
      <c r="E1" s="107"/>
      <c r="F1" s="107"/>
      <c r="G1" s="107"/>
    </row>
    <row r="2" s="1205" customFormat="true" ht="18.75" hidden="false" customHeight="false" outlineLevel="0" collapsed="false">
      <c r="A2" s="1206" t="s">
        <v>37</v>
      </c>
      <c r="B2" s="1206"/>
      <c r="C2" s="1206"/>
      <c r="D2" s="1206"/>
      <c r="E2" s="1206"/>
      <c r="F2" s="1206"/>
      <c r="G2" s="1206"/>
    </row>
    <row r="3" s="1205" customFormat="true" ht="17.25" hidden="false" customHeight="true" outlineLevel="0" collapsed="false">
      <c r="A3" s="107" t="s">
        <v>1107</v>
      </c>
      <c r="B3" s="107"/>
      <c r="C3" s="107"/>
      <c r="D3" s="107"/>
      <c r="E3" s="107"/>
      <c r="F3" s="107"/>
      <c r="G3" s="107"/>
    </row>
    <row r="4" s="1205" customFormat="true" ht="17.25" hidden="false" customHeight="true" outlineLevel="0" collapsed="false">
      <c r="A4" s="107" t="s">
        <v>1108</v>
      </c>
      <c r="B4" s="107"/>
      <c r="C4" s="107"/>
      <c r="D4" s="107"/>
      <c r="E4" s="107"/>
      <c r="F4" s="107"/>
      <c r="G4" s="107"/>
    </row>
    <row r="5" customFormat="false" ht="17.25" hidden="false" customHeight="true" outlineLevel="0" collapsed="false">
      <c r="A5" s="1207"/>
      <c r="B5" s="1207"/>
      <c r="C5" s="1207"/>
      <c r="D5" s="1207"/>
      <c r="E5" s="1207"/>
      <c r="F5" s="1208" t="s">
        <v>54</v>
      </c>
      <c r="G5" s="1208"/>
    </row>
    <row r="6" s="1212" customFormat="true" ht="13.5" hidden="false" customHeight="false" outlineLevel="0" collapsed="false">
      <c r="A6" s="1209"/>
      <c r="B6" s="1210"/>
      <c r="C6" s="1210"/>
      <c r="D6" s="1210"/>
      <c r="E6" s="1211"/>
      <c r="F6" s="480" t="s">
        <v>1109</v>
      </c>
      <c r="G6" s="48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212" customFormat="true" ht="15.75" hidden="false" customHeight="false" outlineLevel="0" collapsed="false">
      <c r="A7" s="1213" t="s">
        <v>1110</v>
      </c>
      <c r="B7" s="1214" t="s">
        <v>389</v>
      </c>
      <c r="C7" s="1214" t="s">
        <v>61</v>
      </c>
      <c r="D7" s="1214" t="s">
        <v>1076</v>
      </c>
      <c r="E7" s="1215"/>
      <c r="F7" s="1216" t="s">
        <v>61</v>
      </c>
      <c r="G7" s="1217" t="s">
        <v>6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s="1222" customFormat="true" ht="12.75" hidden="false" customHeight="false" outlineLevel="0" collapsed="false">
      <c r="A8" s="1218" t="s">
        <v>1111</v>
      </c>
      <c r="B8" s="1219" t="n">
        <v>167620.8</v>
      </c>
      <c r="C8" s="1219" t="n">
        <v>199213.5</v>
      </c>
      <c r="D8" s="1219" t="n">
        <v>177127.5</v>
      </c>
      <c r="E8" s="1220"/>
      <c r="F8" s="1113" t="n">
        <v>18.847720569285</v>
      </c>
      <c r="G8" s="1221" t="n">
        <v>-11.0865980468191</v>
      </c>
    </row>
    <row r="9" s="933" customFormat="true" ht="12.75" hidden="false" customHeight="false" outlineLevel="0" collapsed="false">
      <c r="A9" s="1223" t="s">
        <v>1112</v>
      </c>
      <c r="B9" s="1224"/>
      <c r="C9" s="1224" t="n">
        <v>159102.5</v>
      </c>
      <c r="D9" s="1224" t="n">
        <v>147297.8</v>
      </c>
      <c r="E9" s="1225"/>
      <c r="F9" s="1226" t="s">
        <v>369</v>
      </c>
      <c r="G9" s="1227" t="n">
        <v>-7.41955657516382</v>
      </c>
    </row>
    <row r="10" s="933" customFormat="true" ht="12.75" hidden="false" customHeight="false" outlineLevel="0" collapsed="false">
      <c r="A10" s="1223" t="s">
        <v>1113</v>
      </c>
      <c r="B10" s="1224"/>
      <c r="C10" s="1224" t="n">
        <v>22112.9</v>
      </c>
      <c r="D10" s="1224" t="n">
        <v>17383.5</v>
      </c>
      <c r="E10" s="1225"/>
      <c r="F10" s="1226" t="s">
        <v>369</v>
      </c>
      <c r="G10" s="1227" t="n">
        <v>-21.3875158843933</v>
      </c>
    </row>
    <row r="11" s="1229" customFormat="true" ht="12.75" hidden="false" customHeight="false" outlineLevel="0" collapsed="false">
      <c r="A11" s="1228" t="s">
        <v>1114</v>
      </c>
      <c r="B11" s="1224"/>
      <c r="C11" s="1224" t="n">
        <v>19904.2</v>
      </c>
      <c r="D11" s="1224" t="n">
        <v>15142.1</v>
      </c>
      <c r="E11" s="1225"/>
      <c r="F11" s="1226" t="s">
        <v>369</v>
      </c>
      <c r="G11" s="1227" t="n">
        <v>-23.9251012349152</v>
      </c>
    </row>
    <row r="12" s="1229" customFormat="true" ht="12.75" hidden="false" customHeight="false" outlineLevel="0" collapsed="false">
      <c r="A12" s="1228" t="s">
        <v>1115</v>
      </c>
      <c r="B12" s="1224"/>
      <c r="C12" s="1224" t="n">
        <v>2208.7</v>
      </c>
      <c r="D12" s="1224" t="n">
        <v>2241.4</v>
      </c>
      <c r="E12" s="1225"/>
      <c r="F12" s="1226" t="s">
        <v>369</v>
      </c>
      <c r="G12" s="1227" t="n">
        <v>1.48050889663604</v>
      </c>
    </row>
    <row r="13" s="1229" customFormat="true" ht="12.75" hidden="false" customHeight="false" outlineLevel="0" collapsed="false">
      <c r="A13" s="1223" t="s">
        <v>1116</v>
      </c>
      <c r="B13" s="1224"/>
      <c r="C13" s="1224" t="n">
        <v>17998.1</v>
      </c>
      <c r="D13" s="1224" t="n">
        <v>12446.2</v>
      </c>
      <c r="E13" s="1225"/>
      <c r="F13" s="1226" t="s">
        <v>369</v>
      </c>
      <c r="G13" s="1227" t="n">
        <v>-30.8471449764142</v>
      </c>
    </row>
    <row r="14" s="1229" customFormat="true" ht="12.75" hidden="false" customHeight="false" outlineLevel="0" collapsed="false">
      <c r="A14" s="1228" t="s">
        <v>1114</v>
      </c>
      <c r="B14" s="1224"/>
      <c r="C14" s="1224" t="n">
        <v>17449.2</v>
      </c>
      <c r="D14" s="1224" t="n">
        <v>12446.2</v>
      </c>
      <c r="E14" s="1225"/>
      <c r="F14" s="1226" t="s">
        <v>369</v>
      </c>
      <c r="G14" s="1227" t="n">
        <v>-28.6718015725649</v>
      </c>
    </row>
    <row r="15" s="1229" customFormat="true" ht="12.75" hidden="false" customHeight="false" outlineLevel="0" collapsed="false">
      <c r="A15" s="1230" t="s">
        <v>1115</v>
      </c>
      <c r="B15" s="1231"/>
      <c r="C15" s="1231" t="n">
        <v>548.9</v>
      </c>
      <c r="D15" s="1231" t="n">
        <v>0</v>
      </c>
      <c r="E15" s="1232"/>
      <c r="F15" s="1233" t="s">
        <v>369</v>
      </c>
      <c r="G15" s="1234" t="n">
        <v>-100</v>
      </c>
    </row>
    <row r="16" s="1222" customFormat="true" ht="12.75" hidden="false" customHeight="false" outlineLevel="0" collapsed="false">
      <c r="A16" s="1235" t="s">
        <v>1117</v>
      </c>
      <c r="B16" s="1236" t="n">
        <v>16919.2</v>
      </c>
      <c r="C16" s="1236" t="n">
        <v>16748.3</v>
      </c>
      <c r="D16" s="1236" t="n">
        <v>1571.9</v>
      </c>
      <c r="E16" s="1237"/>
      <c r="F16" s="1226" t="n">
        <v>-1.01009503995462</v>
      </c>
      <c r="G16" s="1238" t="n">
        <v>-90.6145698369387</v>
      </c>
    </row>
    <row r="17" s="933" customFormat="true" ht="12.75" hidden="false" customHeight="false" outlineLevel="0" collapsed="false">
      <c r="A17" s="1223" t="s">
        <v>1112</v>
      </c>
      <c r="B17" s="1224"/>
      <c r="C17" s="1224" t="n">
        <v>11329.6</v>
      </c>
      <c r="D17" s="1224" t="n">
        <v>1212.5</v>
      </c>
      <c r="E17" s="1225"/>
      <c r="F17" s="1126" t="s">
        <v>369</v>
      </c>
      <c r="G17" s="1227" t="n">
        <v>-89.2979452054795</v>
      </c>
    </row>
    <row r="18" s="933" customFormat="true" ht="12.75" hidden="false" customHeight="false" outlineLevel="0" collapsed="false">
      <c r="A18" s="1223" t="s">
        <v>1113</v>
      </c>
      <c r="B18" s="1224"/>
      <c r="C18" s="1224" t="n">
        <v>3319.9</v>
      </c>
      <c r="D18" s="1224" t="n">
        <v>359.4</v>
      </c>
      <c r="E18" s="1225"/>
      <c r="F18" s="1126" t="s">
        <v>369</v>
      </c>
      <c r="G18" s="1227" t="n">
        <v>-89.17437272207</v>
      </c>
    </row>
    <row r="19" s="933" customFormat="true" ht="12.75" hidden="false" customHeight="false" outlineLevel="0" collapsed="false">
      <c r="A19" s="1239" t="s">
        <v>1118</v>
      </c>
      <c r="B19" s="1231"/>
      <c r="C19" s="1231" t="n">
        <v>2098.8</v>
      </c>
      <c r="D19" s="1231" t="n">
        <v>0</v>
      </c>
      <c r="E19" s="1225"/>
      <c r="F19" s="1126" t="s">
        <v>369</v>
      </c>
      <c r="G19" s="1227" t="n">
        <v>-100</v>
      </c>
    </row>
    <row r="20" s="1222" customFormat="true" ht="12.75" hidden="false" customHeight="false" outlineLevel="0" collapsed="false">
      <c r="A20" s="1218" t="s">
        <v>1119</v>
      </c>
      <c r="B20" s="1219" t="n">
        <v>150701.6</v>
      </c>
      <c r="C20" s="1219" t="n">
        <v>182465.2</v>
      </c>
      <c r="D20" s="1219" t="n">
        <v>175555.6</v>
      </c>
      <c r="E20" s="1220"/>
      <c r="F20" s="1113" t="n">
        <v>21.0771484841568</v>
      </c>
      <c r="G20" s="1221" t="n">
        <v>-3.78680427829526</v>
      </c>
    </row>
    <row r="21" s="933" customFormat="true" ht="12.75" hidden="false" customHeight="false" outlineLevel="0" collapsed="false">
      <c r="A21" s="1223" t="s">
        <v>1112</v>
      </c>
      <c r="B21" s="1224"/>
      <c r="C21" s="1224" t="n">
        <v>147772.9</v>
      </c>
      <c r="D21" s="1224" t="n">
        <v>146085.3</v>
      </c>
      <c r="E21" s="1225"/>
      <c r="F21" s="1126" t="s">
        <v>369</v>
      </c>
      <c r="G21" s="1227" t="n">
        <v>-1.14202265774037</v>
      </c>
    </row>
    <row r="22" s="933" customFormat="true" ht="12.75" hidden="false" customHeight="false" outlineLevel="0" collapsed="false">
      <c r="A22" s="1223" t="s">
        <v>1113</v>
      </c>
      <c r="B22" s="1224"/>
      <c r="C22" s="1224" t="n">
        <v>18793</v>
      </c>
      <c r="D22" s="1224" t="n">
        <v>17024.1</v>
      </c>
      <c r="E22" s="1225"/>
      <c r="F22" s="1126" t="s">
        <v>369</v>
      </c>
      <c r="G22" s="1227" t="n">
        <v>-9.41254722503061</v>
      </c>
    </row>
    <row r="23" s="933" customFormat="true" ht="12.75" hidden="false" customHeight="false" outlineLevel="0" collapsed="false">
      <c r="A23" s="1239" t="s">
        <v>1120</v>
      </c>
      <c r="B23" s="1231"/>
      <c r="C23" s="1231" t="n">
        <v>15899.3</v>
      </c>
      <c r="D23" s="1231" t="n">
        <v>12446.2</v>
      </c>
      <c r="E23" s="1232"/>
      <c r="F23" s="1240" t="s">
        <v>369</v>
      </c>
      <c r="G23" s="1234" t="n">
        <v>-21.7185662261861</v>
      </c>
    </row>
    <row r="24" s="933" customFormat="true" ht="12.75" hidden="false" customHeight="false" outlineLevel="0" collapsed="false">
      <c r="A24" s="1218" t="s">
        <v>1121</v>
      </c>
      <c r="B24" s="1241" t="n">
        <v>6557.9</v>
      </c>
      <c r="C24" s="1241" t="n">
        <v>4822.1</v>
      </c>
      <c r="D24" s="1241" t="n">
        <v>12115.6</v>
      </c>
      <c r="E24" s="1242"/>
      <c r="F24" s="1113" t="n">
        <v>-26.468839110081</v>
      </c>
      <c r="G24" s="1221" t="n">
        <v>151.251529416644</v>
      </c>
    </row>
    <row r="25" s="933" customFormat="true" ht="12.75" hidden="false" customHeight="false" outlineLevel="0" collapsed="false">
      <c r="A25" s="1223" t="s">
        <v>1122</v>
      </c>
      <c r="B25" s="1224"/>
      <c r="C25" s="1224" t="n">
        <v>1452.5</v>
      </c>
      <c r="D25" s="1224" t="n">
        <v>3421</v>
      </c>
      <c r="E25" s="1225"/>
      <c r="F25" s="1126" t="s">
        <v>369</v>
      </c>
      <c r="G25" s="1227" t="n">
        <v>135.52495697074</v>
      </c>
    </row>
    <row r="26" s="933" customFormat="true" ht="12.75" hidden="false" customHeight="false" outlineLevel="0" collapsed="false">
      <c r="A26" s="1223" t="s">
        <v>1123</v>
      </c>
      <c r="B26" s="1224"/>
      <c r="C26" s="1224" t="n">
        <v>3369.6</v>
      </c>
      <c r="D26" s="1224" t="n">
        <v>2976.8</v>
      </c>
      <c r="E26" s="1225"/>
      <c r="F26" s="1126" t="s">
        <v>369</v>
      </c>
      <c r="G26" s="1227" t="n">
        <v>-11.6571699905033</v>
      </c>
    </row>
    <row r="27" s="1222" customFormat="true" ht="12.75" hidden="false" customHeight="false" outlineLevel="0" collapsed="false">
      <c r="A27" s="1239" t="s">
        <v>1124</v>
      </c>
      <c r="B27" s="1243"/>
      <c r="C27" s="1243" t="n">
        <v>0</v>
      </c>
      <c r="D27" s="1244" t="n">
        <v>5717.8</v>
      </c>
      <c r="E27" s="1245"/>
      <c r="F27" s="1233" t="s">
        <v>369</v>
      </c>
      <c r="G27" s="1246" t="s">
        <v>369</v>
      </c>
    </row>
    <row r="28" s="1222" customFormat="true" ht="12.75" hidden="false" customHeight="false" outlineLevel="0" collapsed="false">
      <c r="A28" s="1247" t="s">
        <v>1125</v>
      </c>
      <c r="B28" s="1248" t="n">
        <v>157259.5</v>
      </c>
      <c r="C28" s="1248" t="n">
        <v>187287.3</v>
      </c>
      <c r="D28" s="1248" t="n">
        <v>187671.2</v>
      </c>
      <c r="E28" s="1249"/>
      <c r="F28" s="1120" t="n">
        <v>19.0944267277971</v>
      </c>
      <c r="G28" s="1250" t="n">
        <v>0.204979195065548</v>
      </c>
    </row>
    <row r="29" s="1222" customFormat="true" ht="12.75" hidden="false" customHeight="false" outlineLevel="0" collapsed="false">
      <c r="A29" s="1218" t="s">
        <v>1126</v>
      </c>
      <c r="B29" s="1219" t="n">
        <v>163727</v>
      </c>
      <c r="C29" s="1219" t="n">
        <v>211806.4</v>
      </c>
      <c r="D29" s="1219" t="n">
        <v>234867.7</v>
      </c>
      <c r="E29" s="1220"/>
      <c r="F29" s="1113" t="n">
        <v>29.365590281383</v>
      </c>
      <c r="G29" s="1221" t="n">
        <v>10.8879146239207</v>
      </c>
    </row>
    <row r="30" s="933" customFormat="true" ht="12.75" hidden="false" customHeight="false" outlineLevel="0" collapsed="false">
      <c r="A30" s="1223" t="s">
        <v>1127</v>
      </c>
      <c r="B30" s="1224"/>
      <c r="C30" s="1224" t="n">
        <v>203898.3</v>
      </c>
      <c r="D30" s="1224" t="n">
        <v>227765.9</v>
      </c>
      <c r="E30" s="1251"/>
      <c r="F30" s="1126" t="s">
        <v>369</v>
      </c>
      <c r="G30" s="1227" t="n">
        <v>11.7056395271564</v>
      </c>
    </row>
    <row r="31" s="933" customFormat="true" ht="12.75" hidden="false" customHeight="false" outlineLevel="0" collapsed="false">
      <c r="A31" s="1223" t="s">
        <v>1128</v>
      </c>
      <c r="B31" s="1224"/>
      <c r="C31" s="1224" t="n">
        <v>172093</v>
      </c>
      <c r="D31" s="1224" t="n">
        <v>210465.3</v>
      </c>
      <c r="E31" s="1225"/>
      <c r="F31" s="1126" t="s">
        <v>369</v>
      </c>
      <c r="G31" s="1227" t="n">
        <v>22.2974205807325</v>
      </c>
    </row>
    <row r="32" s="933" customFormat="true" ht="12.75" hidden="false" customHeight="false" outlineLevel="0" collapsed="false">
      <c r="A32" s="1223" t="s">
        <v>1129</v>
      </c>
      <c r="B32" s="1224"/>
      <c r="C32" s="1224" t="n">
        <v>31805.3</v>
      </c>
      <c r="D32" s="1224" t="n">
        <v>17300.6</v>
      </c>
      <c r="E32" s="1225"/>
      <c r="F32" s="1126" t="s">
        <v>369</v>
      </c>
      <c r="G32" s="1227" t="n">
        <v>-45.6046633737144</v>
      </c>
    </row>
    <row r="33" s="933" customFormat="true" ht="12.75" hidden="false" customHeight="false" outlineLevel="0" collapsed="false">
      <c r="A33" s="1252" t="s">
        <v>1130</v>
      </c>
      <c r="B33" s="1224"/>
      <c r="C33" s="1224" t="n">
        <v>2252.4</v>
      </c>
      <c r="D33" s="1224" t="n">
        <v>3191.8</v>
      </c>
      <c r="E33" s="1225"/>
      <c r="F33" s="1126" t="s">
        <v>369</v>
      </c>
      <c r="G33" s="1227" t="n">
        <v>41.7066240454626</v>
      </c>
    </row>
    <row r="34" s="933" customFormat="true" ht="12.75" hidden="false" customHeight="false" outlineLevel="0" collapsed="false">
      <c r="A34" s="1252" t="s">
        <v>1131</v>
      </c>
      <c r="B34" s="1224"/>
      <c r="C34" s="1224" t="n">
        <v>135.8</v>
      </c>
      <c r="D34" s="1224" t="n">
        <v>85.5</v>
      </c>
      <c r="E34" s="1225"/>
      <c r="F34" s="1126" t="s">
        <v>369</v>
      </c>
      <c r="G34" s="1227" t="n">
        <v>-37.039764359352</v>
      </c>
    </row>
    <row r="35" s="933" customFormat="true" ht="12.75" hidden="false" customHeight="false" outlineLevel="0" collapsed="false">
      <c r="A35" s="1252" t="s">
        <v>1132</v>
      </c>
      <c r="B35" s="1224"/>
      <c r="C35" s="1224" t="n">
        <v>420.8</v>
      </c>
      <c r="D35" s="1224" t="n">
        <v>408.6</v>
      </c>
      <c r="E35" s="1225"/>
      <c r="F35" s="1126" t="s">
        <v>369</v>
      </c>
      <c r="G35" s="1227" t="n">
        <v>-2.89923954372624</v>
      </c>
    </row>
    <row r="36" s="933" customFormat="true" ht="12.75" hidden="false" customHeight="false" outlineLevel="0" collapsed="false">
      <c r="A36" s="1252" t="s">
        <v>1133</v>
      </c>
      <c r="B36" s="1224"/>
      <c r="C36" s="1224" t="n">
        <v>417.6</v>
      </c>
      <c r="D36" s="1224" t="n">
        <v>-98.6</v>
      </c>
      <c r="E36" s="1225"/>
      <c r="F36" s="1126"/>
      <c r="G36" s="1227" t="n">
        <v>-123.611111111111</v>
      </c>
    </row>
    <row r="37" s="933" customFormat="true" ht="12.75" hidden="false" customHeight="false" outlineLevel="0" collapsed="false">
      <c r="A37" s="1253" t="s">
        <v>1134</v>
      </c>
      <c r="B37" s="1231"/>
      <c r="C37" s="1231" t="n">
        <v>4681.5</v>
      </c>
      <c r="D37" s="1231" t="n">
        <v>3514.5</v>
      </c>
      <c r="E37" s="1232"/>
      <c r="F37" s="1240" t="s">
        <v>369</v>
      </c>
      <c r="G37" s="1234" t="n">
        <v>-24.927907721884</v>
      </c>
    </row>
    <row r="38" s="1222" customFormat="true" ht="12.75" hidden="false" customHeight="false" outlineLevel="0" collapsed="false">
      <c r="A38" s="1254" t="s">
        <v>1135</v>
      </c>
      <c r="B38" s="1248" t="n">
        <v>6467.50000000003</v>
      </c>
      <c r="C38" s="1248" t="n">
        <v>24519.0999999999</v>
      </c>
      <c r="D38" s="1248" t="n">
        <v>47196.5</v>
      </c>
      <c r="E38" s="1249"/>
      <c r="F38" s="1113" t="n">
        <v>279.112485504443</v>
      </c>
      <c r="G38" s="1221" t="n">
        <v>92.4887128809788</v>
      </c>
    </row>
    <row r="39" s="1222" customFormat="true" ht="12.75" hidden="false" customHeight="false" outlineLevel="0" collapsed="false">
      <c r="A39" s="1235" t="s">
        <v>1136</v>
      </c>
      <c r="B39" s="1255" t="n">
        <v>-6467.5</v>
      </c>
      <c r="C39" s="1255" t="n">
        <v>-24519.1</v>
      </c>
      <c r="D39" s="1255" t="n">
        <v>-47196.5</v>
      </c>
      <c r="E39" s="1256"/>
      <c r="F39" s="1113" t="n">
        <v>279.112485504445</v>
      </c>
      <c r="G39" s="1221" t="n">
        <v>92.4887128809785</v>
      </c>
    </row>
    <row r="40" s="933" customFormat="true" ht="12.75" hidden="false" customHeight="false" outlineLevel="0" collapsed="false">
      <c r="A40" s="1223" t="s">
        <v>1137</v>
      </c>
      <c r="B40" s="1257" t="n">
        <v>-9568.8</v>
      </c>
      <c r="C40" s="1257" t="n">
        <v>-28216.1</v>
      </c>
      <c r="D40" s="1257" t="n">
        <v>-54702.7</v>
      </c>
      <c r="E40" s="1258"/>
      <c r="F40" s="1126" t="n">
        <v>194.876055513753</v>
      </c>
      <c r="G40" s="1227" t="n">
        <v>93.870520731072</v>
      </c>
    </row>
    <row r="41" s="954" customFormat="true" ht="12.75" hidden="false" customHeight="false" outlineLevel="0" collapsed="false">
      <c r="A41" s="1252" t="s">
        <v>1138</v>
      </c>
      <c r="B41" s="1224" t="n">
        <v>8500</v>
      </c>
      <c r="C41" s="1224" t="n">
        <v>18000</v>
      </c>
      <c r="D41" s="1224" t="n">
        <v>0</v>
      </c>
      <c r="E41" s="1225"/>
      <c r="F41" s="1126" t="n">
        <v>111.764705882353</v>
      </c>
      <c r="G41" s="1227" t="s">
        <v>369</v>
      </c>
    </row>
    <row r="42" s="1229" customFormat="true" ht="12.75" hidden="false" customHeight="false" outlineLevel="0" collapsed="false">
      <c r="A42" s="1228" t="s">
        <v>1139</v>
      </c>
      <c r="B42" s="1259" t="n">
        <v>1500</v>
      </c>
      <c r="C42" s="1259" t="n">
        <v>6500</v>
      </c>
      <c r="D42" s="1259" t="n">
        <v>0</v>
      </c>
      <c r="E42" s="1260"/>
      <c r="F42" s="1126" t="n">
        <v>333.333333333333</v>
      </c>
      <c r="G42" s="1227" t="s">
        <v>369</v>
      </c>
    </row>
    <row r="43" s="1229" customFormat="true" ht="12.75" hidden="false" customHeight="false" outlineLevel="0" collapsed="false">
      <c r="A43" s="1228" t="s">
        <v>1140</v>
      </c>
      <c r="B43" s="1259" t="n">
        <v>3000</v>
      </c>
      <c r="C43" s="1259" t="n">
        <v>10000</v>
      </c>
      <c r="D43" s="1259" t="n">
        <v>0</v>
      </c>
      <c r="E43" s="1260"/>
      <c r="F43" s="1126" t="n">
        <v>233.333333333333</v>
      </c>
      <c r="G43" s="1227" t="s">
        <v>369</v>
      </c>
    </row>
    <row r="44" s="1229" customFormat="true" ht="12.75" hidden="false" customHeight="false" outlineLevel="0" collapsed="false">
      <c r="A44" s="1228" t="s">
        <v>1141</v>
      </c>
      <c r="B44" s="1259" t="n">
        <v>4000</v>
      </c>
      <c r="C44" s="1259" t="n">
        <v>1500</v>
      </c>
      <c r="D44" s="1259" t="n">
        <v>0</v>
      </c>
      <c r="E44" s="1260"/>
      <c r="F44" s="1126" t="s">
        <v>369</v>
      </c>
      <c r="G44" s="1227" t="s">
        <v>369</v>
      </c>
    </row>
    <row r="45" s="1229" customFormat="true" ht="12.75" hidden="false" customHeight="false" outlineLevel="0" collapsed="false">
      <c r="A45" s="1228" t="s">
        <v>1142</v>
      </c>
      <c r="B45" s="1259" t="n">
        <v>0</v>
      </c>
      <c r="C45" s="1259" t="n">
        <v>0</v>
      </c>
      <c r="D45" s="1259" t="n">
        <v>0</v>
      </c>
      <c r="E45" s="1260"/>
      <c r="F45" s="1126" t="s">
        <v>369</v>
      </c>
      <c r="G45" s="1227" t="s">
        <v>369</v>
      </c>
    </row>
    <row r="46" s="1229" customFormat="true" ht="12.75" hidden="false" customHeight="false" outlineLevel="0" collapsed="false">
      <c r="A46" s="1228" t="s">
        <v>1143</v>
      </c>
      <c r="B46" s="1257" t="n">
        <v>-17659.9</v>
      </c>
      <c r="C46" s="1257" t="n">
        <v>-47937.4</v>
      </c>
      <c r="D46" s="1257" t="n">
        <v>-54590</v>
      </c>
      <c r="E46" s="1258"/>
      <c r="F46" s="1126" t="n">
        <v>171.447743192204</v>
      </c>
      <c r="G46" s="1227" t="n">
        <v>13.8776821437959</v>
      </c>
      <c r="H46" s="1261"/>
    </row>
    <row r="47" s="1229" customFormat="true" ht="12.75" hidden="false" customHeight="false" outlineLevel="0" collapsed="false">
      <c r="A47" s="1228" t="s">
        <v>1144</v>
      </c>
      <c r="B47" s="1257" t="n">
        <v>-408.9</v>
      </c>
      <c r="C47" s="1257" t="n">
        <v>1721.3</v>
      </c>
      <c r="D47" s="1257" t="n">
        <v>-112.7</v>
      </c>
      <c r="E47" s="1258"/>
      <c r="F47" s="1126" t="n">
        <v>-520.95866960137</v>
      </c>
      <c r="G47" s="1227" t="n">
        <v>-106.547376982513</v>
      </c>
    </row>
    <row r="48" s="933" customFormat="true" ht="12.75" hidden="false" customHeight="false" outlineLevel="0" collapsed="false">
      <c r="A48" s="1223" t="s">
        <v>1145</v>
      </c>
      <c r="B48" s="1257" t="n">
        <v>0</v>
      </c>
      <c r="C48" s="1257" t="n">
        <v>85.1</v>
      </c>
      <c r="D48" s="1257" t="n">
        <v>297.7</v>
      </c>
      <c r="E48" s="1258"/>
      <c r="F48" s="1126" t="s">
        <v>369</v>
      </c>
      <c r="G48" s="1227" t="n">
        <v>249.823736780259</v>
      </c>
    </row>
    <row r="49" s="933" customFormat="true" ht="13.5" hidden="false" customHeight="false" outlineLevel="0" collapsed="false">
      <c r="A49" s="1262" t="s">
        <v>1146</v>
      </c>
      <c r="B49" s="1263" t="n">
        <v>3101.3</v>
      </c>
      <c r="C49" s="1264" t="n">
        <v>3611.9</v>
      </c>
      <c r="D49" s="1263" t="n">
        <v>7208.5</v>
      </c>
      <c r="E49" s="1265"/>
      <c r="F49" s="1266" t="n">
        <v>16.4640634572599</v>
      </c>
      <c r="G49" s="1267" t="n">
        <v>99.5764002325646</v>
      </c>
    </row>
    <row r="50" customFormat="false" ht="13.5" hidden="false" customHeight="true" outlineLevel="0" collapsed="false">
      <c r="A50" s="1268" t="s">
        <v>1147</v>
      </c>
      <c r="B50" s="1268"/>
      <c r="C50" s="1268"/>
      <c r="D50" s="1268"/>
      <c r="E50" s="1268"/>
      <c r="F50" s="1268"/>
      <c r="G50" s="1268"/>
    </row>
    <row r="51" customFormat="false" ht="12.75" hidden="false" customHeight="false" outlineLevel="0" collapsed="false">
      <c r="A51" s="1268"/>
      <c r="B51" s="1268"/>
      <c r="C51" s="1268"/>
      <c r="D51" s="1268"/>
      <c r="E51" s="1268"/>
      <c r="F51" s="1268"/>
      <c r="G51" s="1268"/>
    </row>
    <row r="52" customFormat="false" ht="12.75" hidden="false" customHeight="false" outlineLevel="0" collapsed="false">
      <c r="A52" s="1268"/>
      <c r="B52" s="1268"/>
      <c r="C52" s="1268"/>
      <c r="D52" s="1268"/>
      <c r="E52" s="1268"/>
      <c r="F52" s="1268"/>
      <c r="G52" s="1268"/>
    </row>
    <row r="53" customFormat="false" ht="12.75" hidden="false" customHeight="true" outlineLevel="0" collapsed="false">
      <c r="A53" s="1269" t="s">
        <v>1148</v>
      </c>
      <c r="B53" s="1269"/>
      <c r="C53" s="1269"/>
      <c r="D53" s="1269"/>
      <c r="E53" s="1269"/>
      <c r="F53" s="1269"/>
      <c r="G53" s="1269"/>
    </row>
    <row r="54" customFormat="false" ht="12.75" hidden="false" customHeight="false" outlineLevel="0" collapsed="false">
      <c r="A54" s="1270" t="s">
        <v>1149</v>
      </c>
      <c r="B54" s="1271"/>
      <c r="C54" s="1271"/>
      <c r="D54" s="1270"/>
      <c r="E54" s="1270"/>
      <c r="F54" s="1271"/>
      <c r="G54" s="1271"/>
    </row>
    <row r="55" customFormat="false" ht="12.75" hidden="false" customHeight="false" outlineLevel="0" collapsed="false">
      <c r="A55" s="1270" t="s">
        <v>1150</v>
      </c>
      <c r="B55" s="1271"/>
      <c r="C55" s="1271"/>
      <c r="D55" s="1270"/>
      <c r="E55" s="1270"/>
      <c r="F55" s="1271"/>
      <c r="G55" s="1271"/>
    </row>
    <row r="56" customFormat="false" ht="12.75" hidden="false" customHeight="false" outlineLevel="0" collapsed="false">
      <c r="A56" s="1272" t="s">
        <v>1151</v>
      </c>
      <c r="B56" s="1271"/>
      <c r="C56" s="1271"/>
      <c r="D56" s="1270"/>
      <c r="E56" s="1270"/>
      <c r="F56" s="1271"/>
      <c r="G56" s="1271"/>
    </row>
    <row r="57" customFormat="false" ht="12.75" hidden="false" customHeight="false" outlineLevel="0" collapsed="false">
      <c r="A57" s="1271" t="s">
        <v>1152</v>
      </c>
      <c r="B57" s="1271"/>
      <c r="C57" s="1271"/>
      <c r="D57" s="1270"/>
      <c r="E57" s="1270"/>
      <c r="F57" s="1271"/>
      <c r="G57" s="1271"/>
    </row>
    <row r="58" customFormat="false" ht="12.75" hidden="false" customHeight="false" outlineLevel="0" collapsed="false">
      <c r="A58" s="1273" t="s">
        <v>1153</v>
      </c>
      <c r="B58" s="1271"/>
      <c r="C58" s="1271"/>
      <c r="D58" s="1270"/>
      <c r="E58" s="1270"/>
      <c r="F58" s="1271"/>
      <c r="G58" s="1271"/>
    </row>
    <row r="59" customFormat="false" ht="12.75" hidden="false" customHeight="false" outlineLevel="0" collapsed="false">
      <c r="A59" s="1273" t="s">
        <v>1154</v>
      </c>
    </row>
  </sheetData>
  <mergeCells count="10">
    <mergeCell ref="A1:G1"/>
    <mergeCell ref="A2:G2"/>
    <mergeCell ref="A3:G3"/>
    <mergeCell ref="A4:G4"/>
    <mergeCell ref="B5:C5"/>
    <mergeCell ref="F5:G5"/>
    <mergeCell ref="B6:D6"/>
    <mergeCell ref="F6:G6"/>
    <mergeCell ref="A50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3" min="3" style="12" width="9.56"/>
    <col collapsed="false" customWidth="true" hidden="false" outlineLevel="0" max="4" min="4" style="12" width="10.13"/>
    <col collapsed="false" customWidth="true" hidden="true" outlineLevel="0" max="5" min="5" style="12" width="7.42"/>
    <col collapsed="false" customWidth="true" hidden="false" outlineLevel="0" max="6" min="6" style="12" width="10.13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10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74"/>
    </row>
    <row r="5" customFormat="false" ht="20.1" hidden="false" customHeight="true" outlineLevel="0" collapsed="false">
      <c r="A5" s="1209"/>
      <c r="B5" s="1275"/>
      <c r="C5" s="1276" t="s">
        <v>1156</v>
      </c>
      <c r="D5" s="1276"/>
      <c r="E5" s="1276"/>
      <c r="F5" s="1276"/>
      <c r="G5" s="630" t="s">
        <v>1157</v>
      </c>
      <c r="H5" s="630"/>
      <c r="I5" s="1277" t="s">
        <v>1158</v>
      </c>
      <c r="J5" s="1277"/>
      <c r="K5" s="1277"/>
    </row>
    <row r="6" customFormat="false" ht="20.1" hidden="false" customHeight="true" outlineLevel="0" collapsed="false">
      <c r="A6" s="1278"/>
      <c r="B6" s="904" t="s">
        <v>1159</v>
      </c>
      <c r="C6" s="1279" t="s">
        <v>389</v>
      </c>
      <c r="D6" s="1279" t="s">
        <v>1160</v>
      </c>
      <c r="E6" s="1279" t="e">
        <f aca="false">#REF!</f>
        <v>#REF!</v>
      </c>
      <c r="F6" s="1279" t="s">
        <v>1161</v>
      </c>
      <c r="G6" s="1279" t="s">
        <v>61</v>
      </c>
      <c r="H6" s="1279" t="s">
        <v>684</v>
      </c>
      <c r="I6" s="1279" t="e">
        <f aca="false">#REF!</f>
        <v>#REF!</v>
      </c>
      <c r="J6" s="1279" t="s">
        <v>61</v>
      </c>
      <c r="K6" s="1280" t="s">
        <v>684</v>
      </c>
    </row>
    <row r="7" customFormat="false" ht="20.1" hidden="false" customHeight="true" outlineLevel="0" collapsed="false">
      <c r="A7" s="1281" t="s">
        <v>1162</v>
      </c>
      <c r="B7" s="1282" t="n">
        <v>4640.034</v>
      </c>
      <c r="C7" s="1283" t="n">
        <v>45543.088</v>
      </c>
      <c r="D7" s="1283" t="n">
        <v>52431.732</v>
      </c>
      <c r="E7" s="1284" t="n">
        <v>60639.174</v>
      </c>
      <c r="F7" s="1283" t="n">
        <v>60639.174</v>
      </c>
      <c r="G7" s="1284" t="n">
        <v>15.1255531904205</v>
      </c>
      <c r="H7" s="1284" t="n">
        <v>15.6535778753218</v>
      </c>
      <c r="I7" s="1284" t="n">
        <v>37.5961113739618</v>
      </c>
      <c r="J7" s="1284" t="n">
        <v>30.4670916306881</v>
      </c>
      <c r="K7" s="1285" t="n">
        <v>28.8119580757493</v>
      </c>
      <c r="P7" s="932"/>
      <c r="Q7" s="932"/>
      <c r="R7" s="932"/>
    </row>
    <row r="8" customFormat="false" ht="20.1" hidden="false" customHeight="true" outlineLevel="0" collapsed="false">
      <c r="A8" s="784" t="s">
        <v>1163</v>
      </c>
      <c r="B8" s="1286" t="n">
        <v>3447.944</v>
      </c>
      <c r="C8" s="886" t="n">
        <v>26430.145</v>
      </c>
      <c r="D8" s="886" t="n">
        <v>29983.228</v>
      </c>
      <c r="E8" s="1287" t="n">
        <v>41643.447</v>
      </c>
      <c r="F8" s="886" t="n">
        <v>41643.447</v>
      </c>
      <c r="G8" s="1287" t="n">
        <v>13.443297416643</v>
      </c>
      <c r="H8" s="1287" t="n">
        <v>38.8891382875786</v>
      </c>
      <c r="I8" s="1287" t="n">
        <v>17.4482076907615</v>
      </c>
      <c r="J8" s="1287" t="n">
        <v>17.422688894958</v>
      </c>
      <c r="K8" s="1288" t="n">
        <v>19.7863719102389</v>
      </c>
      <c r="P8" s="932"/>
      <c r="Q8" s="932"/>
      <c r="R8" s="932"/>
    </row>
    <row r="9" customFormat="false" ht="20.1" hidden="false" customHeight="true" outlineLevel="0" collapsed="false">
      <c r="A9" s="784" t="s">
        <v>1164</v>
      </c>
      <c r="B9" s="1286"/>
      <c r="C9" s="886" t="n">
        <v>29851.428</v>
      </c>
      <c r="D9" s="886" t="n">
        <v>36806.011</v>
      </c>
      <c r="E9" s="1287" t="n">
        <v>48261.683</v>
      </c>
      <c r="F9" s="886" t="n">
        <v>48261.683</v>
      </c>
      <c r="G9" s="1287" t="n">
        <v>23.2973209857833</v>
      </c>
      <c r="H9" s="1287" t="n">
        <v>31.1244595346124</v>
      </c>
      <c r="I9" s="1287" t="n">
        <v>8.49828288259147</v>
      </c>
      <c r="J9" s="1287" t="n">
        <v>21.3872795523351</v>
      </c>
      <c r="K9" s="1288" t="n">
        <v>22.9309453862466</v>
      </c>
      <c r="P9" s="932"/>
      <c r="Q9" s="932"/>
      <c r="R9" s="932"/>
    </row>
    <row r="10" customFormat="false" ht="20.1" hidden="false" customHeight="true" outlineLevel="0" collapsed="false">
      <c r="A10" s="784" t="s">
        <v>1165</v>
      </c>
      <c r="B10" s="1286" t="n">
        <v>1282.336</v>
      </c>
      <c r="C10" s="886" t="n">
        <v>19462.855</v>
      </c>
      <c r="D10" s="886" t="n">
        <v>21733.349</v>
      </c>
      <c r="E10" s="1287" t="n">
        <v>26194.732</v>
      </c>
      <c r="F10" s="886" t="n">
        <v>26194.732</v>
      </c>
      <c r="G10" s="1287" t="n">
        <v>11.6657807911532</v>
      </c>
      <c r="H10" s="1287" t="n">
        <v>20.5278210919081</v>
      </c>
      <c r="I10" s="1287" t="n">
        <v>13.1980773446967</v>
      </c>
      <c r="J10" s="1287" t="n">
        <v>12.6288396390324</v>
      </c>
      <c r="K10" s="1288" t="n">
        <v>12.4461048923504</v>
      </c>
      <c r="P10" s="932"/>
      <c r="Q10" s="932"/>
      <c r="R10" s="932"/>
    </row>
    <row r="11" customFormat="false" ht="19.5" hidden="false" customHeight="true" outlineLevel="0" collapsed="false">
      <c r="A11" s="784" t="s">
        <v>1166</v>
      </c>
      <c r="B11" s="1286" t="n">
        <v>538.45</v>
      </c>
      <c r="C11" s="886" t="n">
        <v>2381.1</v>
      </c>
      <c r="D11" s="886" t="n">
        <v>2790.03</v>
      </c>
      <c r="E11" s="1287" t="n">
        <v>3666.042</v>
      </c>
      <c r="F11" s="886" t="n">
        <v>3666.042</v>
      </c>
      <c r="G11" s="1287" t="n">
        <v>17.1739952122969</v>
      </c>
      <c r="H11" s="1287" t="n">
        <v>31.3979419576133</v>
      </c>
      <c r="I11" s="1287" t="n">
        <v>2.7221392212396</v>
      </c>
      <c r="J11" s="1287" t="n">
        <v>1.62123386773431</v>
      </c>
      <c r="K11" s="1288" t="n">
        <v>1.74187478886068</v>
      </c>
      <c r="P11" s="932"/>
      <c r="Q11" s="932"/>
      <c r="R11" s="932"/>
    </row>
    <row r="12" customFormat="false" ht="20.1" hidden="false" customHeight="true" outlineLevel="0" collapsed="false">
      <c r="A12" s="784" t="s">
        <v>1167</v>
      </c>
      <c r="B12" s="1286" t="n">
        <v>319.423</v>
      </c>
      <c r="C12" s="886" t="n">
        <v>2351.8</v>
      </c>
      <c r="D12" s="886" t="n">
        <v>2928.833</v>
      </c>
      <c r="E12" s="1287" t="n">
        <v>3607.25</v>
      </c>
      <c r="F12" s="886" t="n">
        <v>3607.25</v>
      </c>
      <c r="G12" s="1287" t="n">
        <v>24.5358023641466</v>
      </c>
      <c r="H12" s="1287" t="n">
        <v>23.1633896504171</v>
      </c>
      <c r="I12" s="1287" t="n">
        <v>2.1255280646264</v>
      </c>
      <c r="J12" s="1287" t="n">
        <v>1.70188967593104</v>
      </c>
      <c r="K12" s="1288" t="n">
        <v>1.71394049280333</v>
      </c>
      <c r="P12" s="932"/>
      <c r="Q12" s="932"/>
      <c r="R12" s="932"/>
    </row>
    <row r="13" customFormat="false" ht="20.1" hidden="false" customHeight="true" outlineLevel="0" collapsed="false">
      <c r="A13" s="784" t="s">
        <v>1168</v>
      </c>
      <c r="B13" s="1286" t="n">
        <v>1301.542</v>
      </c>
      <c r="C13" s="886" t="n">
        <v>171.632</v>
      </c>
      <c r="D13" s="886" t="n">
        <v>169.419</v>
      </c>
      <c r="E13" s="1287" t="n">
        <v>242.609</v>
      </c>
      <c r="F13" s="886" t="n">
        <v>242.609</v>
      </c>
      <c r="G13" s="1287" t="n">
        <v>-1.28938659457444</v>
      </c>
      <c r="H13" s="1287" t="n">
        <v>43.2005855305485</v>
      </c>
      <c r="I13" s="1287" t="n">
        <v>18.4116534221225</v>
      </c>
      <c r="J13" s="1287" t="n">
        <v>0.0984461889792147</v>
      </c>
      <c r="K13" s="1288" t="n">
        <v>0.115272683905613</v>
      </c>
      <c r="P13" s="932"/>
      <c r="Q13" s="932"/>
      <c r="R13" s="932"/>
    </row>
    <row r="14" customFormat="false" ht="20.1" hidden="false" customHeight="true" outlineLevel="0" collapsed="false">
      <c r="A14" s="784" t="s">
        <v>1169</v>
      </c>
      <c r="B14" s="1286"/>
      <c r="C14" s="886"/>
      <c r="D14" s="886"/>
      <c r="E14" s="1287" t="n">
        <v>2387.463</v>
      </c>
      <c r="F14" s="886" t="n">
        <v>2387.463</v>
      </c>
      <c r="G14" s="1287" t="s">
        <v>369</v>
      </c>
      <c r="H14" s="1287" t="s">
        <v>369</v>
      </c>
      <c r="I14" s="1287"/>
      <c r="J14" s="1287" t="s">
        <v>369</v>
      </c>
      <c r="K14" s="1288" t="n">
        <v>1.13437369485611</v>
      </c>
      <c r="P14" s="932"/>
      <c r="Q14" s="932"/>
      <c r="R14" s="932"/>
    </row>
    <row r="15" customFormat="false" ht="20.1" hidden="false" customHeight="true" outlineLevel="0" collapsed="false">
      <c r="A15" s="784" t="s">
        <v>1170</v>
      </c>
      <c r="B15" s="1289" t="n">
        <v>11529.729</v>
      </c>
      <c r="C15" s="1286" t="n">
        <v>19466.452</v>
      </c>
      <c r="D15" s="1286" t="n">
        <v>25250.398</v>
      </c>
      <c r="E15" s="1287" t="n">
        <v>23822.9</v>
      </c>
      <c r="F15" s="1286" t="n">
        <v>23822.9</v>
      </c>
      <c r="G15" s="1287" t="n">
        <v>29.71237902007</v>
      </c>
      <c r="H15" s="1287" t="n">
        <v>-5.65336831522419</v>
      </c>
      <c r="I15" s="1287" t="n">
        <v>100</v>
      </c>
      <c r="J15" s="1287" t="n">
        <v>14.672530550342</v>
      </c>
      <c r="K15" s="1288" t="n">
        <v>11.3191580749891</v>
      </c>
      <c r="L15" s="932"/>
      <c r="P15" s="932"/>
      <c r="Q15" s="932"/>
      <c r="R15" s="932"/>
    </row>
    <row r="16" customFormat="false" ht="13.5" hidden="false" customHeight="false" outlineLevel="0" collapsed="false">
      <c r="A16" s="844" t="s">
        <v>1171</v>
      </c>
      <c r="B16" s="1290"/>
      <c r="C16" s="1291" t="n">
        <v>145658.5</v>
      </c>
      <c r="D16" s="1291" t="n">
        <v>172093</v>
      </c>
      <c r="E16" s="1291" t="n">
        <v>210465.3</v>
      </c>
      <c r="F16" s="1291" t="n">
        <v>210465.3</v>
      </c>
      <c r="G16" s="1292" t="n">
        <v>18.1482714705973</v>
      </c>
      <c r="H16" s="1292" t="n">
        <v>22.2974205807325</v>
      </c>
      <c r="I16" s="1293"/>
      <c r="J16" s="1292" t="n">
        <v>100</v>
      </c>
      <c r="K16" s="1294" t="n">
        <v>100</v>
      </c>
      <c r="P16" s="932"/>
      <c r="Q16" s="932"/>
      <c r="R16" s="932"/>
    </row>
    <row r="17" customFormat="false" ht="16.5" hidden="false" customHeight="false" outlineLevel="0" collapsed="false">
      <c r="A17" s="1295" t="s">
        <v>1172</v>
      </c>
      <c r="B17" s="1296"/>
      <c r="C17" s="1297"/>
      <c r="D17" s="1297"/>
      <c r="E17" s="1298"/>
      <c r="F17" s="1298"/>
      <c r="G17" s="1298"/>
      <c r="H17" s="1299"/>
      <c r="I17" s="346"/>
      <c r="J17" s="1299"/>
      <c r="K17" s="1299"/>
    </row>
    <row r="18" customFormat="false" ht="15.75" hidden="false" customHeight="false" outlineLevel="0" collapsed="false">
      <c r="A18" s="1273" t="s">
        <v>1173</v>
      </c>
      <c r="B18" s="1"/>
      <c r="C18" s="1"/>
      <c r="D18" s="1"/>
      <c r="E18" s="1"/>
      <c r="F18" s="1300"/>
      <c r="G18" s="1"/>
      <c r="K18" s="13"/>
    </row>
    <row r="19" customFormat="false" ht="13.5" hidden="false" customHeight="false" outlineLevel="0" collapsed="false">
      <c r="A19" s="1295" t="s">
        <v>1174</v>
      </c>
      <c r="L19" s="1301"/>
      <c r="M19" s="1302"/>
      <c r="N19" s="1303"/>
      <c r="O19" s="1303"/>
      <c r="P19" s="1301"/>
      <c r="Q19" s="1303"/>
      <c r="R19" s="1302"/>
      <c r="S19" s="1302"/>
      <c r="T19" s="1302"/>
      <c r="U19" s="1302"/>
      <c r="V19" s="1304"/>
      <c r="W19" s="1304"/>
      <c r="X19" s="1304"/>
      <c r="Y19" s="1304"/>
    </row>
    <row r="20" customFormat="false" ht="12.75" hidden="false" customHeight="false" outlineLevel="0" collapsed="false">
      <c r="L20" s="16"/>
      <c r="M20" s="930"/>
      <c r="N20" s="1305"/>
      <c r="O20" s="1305"/>
      <c r="P20" s="1301"/>
      <c r="Q20" s="1305"/>
      <c r="R20" s="930"/>
      <c r="S20" s="930"/>
      <c r="T20" s="930"/>
      <c r="U20" s="930"/>
      <c r="V20" s="930"/>
      <c r="W20" s="930"/>
      <c r="X20" s="930"/>
      <c r="Y20" s="930"/>
    </row>
    <row r="21" customFormat="false" ht="12.75" hidden="false" customHeight="false" outlineLevel="0" collapsed="false">
      <c r="L21" s="16"/>
      <c r="M21" s="1306"/>
      <c r="N21" s="1307"/>
      <c r="O21" s="1307"/>
      <c r="P21" s="16"/>
      <c r="Q21" s="1307"/>
      <c r="R21" s="1306"/>
      <c r="S21" s="1306"/>
      <c r="T21" s="1306"/>
      <c r="U21" s="1307"/>
      <c r="V21" s="1307"/>
      <c r="W21" s="1307"/>
      <c r="X21" s="1307"/>
      <c r="Y21" s="1307"/>
    </row>
    <row r="22" customFormat="false" ht="12.75" hidden="false" customHeight="false" outlineLevel="0" collapsed="false">
      <c r="L22" s="16"/>
      <c r="M22" s="1306"/>
      <c r="N22" s="1307"/>
      <c r="O22" s="1307"/>
      <c r="P22" s="16"/>
      <c r="Q22" s="1307"/>
      <c r="R22" s="1306"/>
      <c r="S22" s="1306"/>
      <c r="T22" s="1306"/>
      <c r="U22" s="1306"/>
      <c r="V22" s="1306"/>
      <c r="W22" s="1306"/>
      <c r="X22" s="1306"/>
      <c r="Y22" s="1306"/>
    </row>
    <row r="23" customFormat="false" ht="12.75" hidden="false" customHeight="false" outlineLevel="0" collapsed="false">
      <c r="L23" s="16"/>
      <c r="M23" s="1308"/>
      <c r="N23" s="1305"/>
      <c r="O23" s="1305"/>
      <c r="P23" s="16"/>
      <c r="Q23" s="1305"/>
      <c r="R23" s="1308"/>
      <c r="S23" s="1308"/>
      <c r="T23" s="1308"/>
      <c r="U23" s="1308"/>
      <c r="V23" s="1308"/>
      <c r="W23" s="1308"/>
      <c r="X23" s="1308"/>
      <c r="Y23" s="1308"/>
    </row>
    <row r="24" customFormat="false" ht="12.75" hidden="false" customHeight="false" outlineLevel="0" collapsed="false">
      <c r="L24" s="16"/>
      <c r="M24" s="1308"/>
      <c r="N24" s="1305"/>
      <c r="O24" s="1305"/>
      <c r="P24" s="16"/>
      <c r="Q24" s="1305"/>
      <c r="R24" s="1308"/>
      <c r="S24" s="1308"/>
      <c r="T24" s="1308"/>
      <c r="U24" s="1308"/>
      <c r="V24" s="1308"/>
      <c r="W24" s="1308"/>
      <c r="X24" s="1308"/>
      <c r="Y24" s="1308"/>
    </row>
    <row r="25" customFormat="false" ht="12.75" hidden="false" customHeight="false" outlineLevel="0" collapsed="false">
      <c r="L25" s="16"/>
      <c r="M25" s="1308"/>
      <c r="N25" s="1305"/>
      <c r="O25" s="1305"/>
      <c r="P25" s="16"/>
      <c r="Q25" s="1305"/>
      <c r="R25" s="1305"/>
      <c r="S25" s="1308"/>
      <c r="T25" s="1308"/>
      <c r="U25" s="1305"/>
      <c r="V25" s="1305"/>
      <c r="W25" s="1305"/>
      <c r="X25" s="1305"/>
      <c r="Y25" s="1305"/>
    </row>
    <row r="26" customFormat="false" ht="12.75" hidden="false" customHeight="false" outlineLevel="0" collapsed="false">
      <c r="L26" s="16"/>
      <c r="M26" s="1308"/>
      <c r="N26" s="1309"/>
      <c r="O26" s="1309"/>
      <c r="P26" s="16"/>
      <c r="Q26" s="1309"/>
      <c r="R26" s="1308"/>
      <c r="S26" s="1308"/>
      <c r="T26" s="1308"/>
      <c r="U26" s="1308"/>
      <c r="V26" s="1308"/>
      <c r="W26" s="1308"/>
      <c r="X26" s="1308"/>
      <c r="Y26" s="1308"/>
    </row>
    <row r="27" customFormat="false" ht="12.75" hidden="false" customHeight="false" outlineLevel="0" collapsed="false">
      <c r="L27" s="16"/>
      <c r="M27" s="1308"/>
      <c r="N27" s="1305"/>
      <c r="O27" s="1305"/>
      <c r="P27" s="16"/>
      <c r="Q27" s="1305"/>
      <c r="R27" s="1308"/>
      <c r="S27" s="1308"/>
      <c r="T27" s="1308"/>
      <c r="U27" s="1308"/>
      <c r="V27" s="1308"/>
      <c r="W27" s="1308"/>
      <c r="X27" s="1308"/>
      <c r="Y27" s="1308"/>
    </row>
    <row r="28" customFormat="false" ht="12.75" hidden="false" customHeight="false" outlineLevel="0" collapsed="false">
      <c r="L28" s="16"/>
      <c r="M28" s="1305"/>
      <c r="N28" s="1305"/>
      <c r="O28" s="1305"/>
      <c r="P28" s="16"/>
      <c r="Q28" s="1305"/>
      <c r="R28" s="1305"/>
      <c r="S28" s="1305"/>
      <c r="T28" s="1305"/>
      <c r="U28" s="1305"/>
      <c r="V28" s="1305"/>
      <c r="W28" s="1305"/>
      <c r="X28" s="1305"/>
      <c r="Y28" s="1305"/>
    </row>
    <row r="29" customFormat="false" ht="12.75" hidden="false" customHeight="false" outlineLevel="0" collapsed="false">
      <c r="L29" s="1301"/>
      <c r="M29" s="1310"/>
      <c r="N29" s="1305"/>
      <c r="O29" s="1305"/>
      <c r="P29" s="16"/>
      <c r="Q29" s="1305"/>
      <c r="R29" s="1310"/>
      <c r="S29" s="1310"/>
      <c r="T29" s="1310"/>
      <c r="U29" s="1310"/>
      <c r="V29" s="1310"/>
      <c r="W29" s="1310"/>
      <c r="X29" s="1310"/>
      <c r="Y29" s="1310"/>
    </row>
    <row r="30" customFormat="false" ht="15.75" hidden="false" customHeight="false" outlineLevel="0" collapsed="false">
      <c r="L30" s="1301"/>
      <c r="M30" s="1310"/>
      <c r="N30" s="1311"/>
      <c r="O30" s="1311"/>
      <c r="P30" s="1301"/>
      <c r="Q30" s="1305"/>
      <c r="R30" s="1310"/>
      <c r="S30" s="1310"/>
      <c r="T30" s="1310"/>
      <c r="U30" s="1310"/>
      <c r="V30" s="1310"/>
      <c r="W30" s="1310"/>
      <c r="X30" s="1310"/>
      <c r="Y30" s="1310"/>
    </row>
    <row r="31" customFormat="false" ht="15.75" hidden="false" customHeight="false" outlineLevel="0" collapsed="false">
      <c r="L31" s="1301"/>
      <c r="M31" s="1310"/>
      <c r="N31" s="1311"/>
      <c r="O31" s="1311"/>
      <c r="P31" s="1301"/>
      <c r="Q31" s="1305"/>
      <c r="R31" s="1310"/>
      <c r="S31" s="1310"/>
      <c r="T31" s="1310"/>
      <c r="U31" s="1310"/>
      <c r="V31" s="1310"/>
      <c r="W31" s="1310"/>
      <c r="X31" s="1310"/>
      <c r="Y31" s="1310"/>
    </row>
    <row r="32" customFormat="false" ht="12.75" hidden="false" customHeight="false" outlineLevel="0" collapsed="false">
      <c r="L32" s="1301"/>
      <c r="M32" s="1304"/>
      <c r="N32" s="1305"/>
      <c r="O32" s="1305"/>
      <c r="P32" s="1301"/>
      <c r="Q32" s="1305"/>
      <c r="R32" s="1304"/>
      <c r="S32" s="1304"/>
      <c r="T32" s="1304"/>
      <c r="U32" s="1304"/>
      <c r="V32" s="1304"/>
      <c r="W32" s="1304"/>
      <c r="X32" s="1304"/>
      <c r="Y32" s="1304"/>
    </row>
    <row r="33" customFormat="false" ht="12.75" hidden="false" customHeight="false" outlineLevel="0" collapsed="false">
      <c r="P33" s="1301"/>
      <c r="Q33" s="16"/>
      <c r="R33" s="16"/>
    </row>
  </sheetData>
  <mergeCells count="6">
    <mergeCell ref="A1:K1"/>
    <mergeCell ref="A2:K2"/>
    <mergeCell ref="A3:K3"/>
    <mergeCell ref="C5:F5"/>
    <mergeCell ref="G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2.7"/>
    <col collapsed="false" customWidth="true" hidden="false" outlineLevel="0" max="2" min="2" style="475" width="13.41"/>
    <col collapsed="false" customWidth="true" hidden="false" outlineLevel="0" max="3" min="3" style="475" width="14.99"/>
    <col collapsed="false" customWidth="true" hidden="false" outlineLevel="0" max="4" min="4" style="475" width="13.56"/>
    <col collapsed="false" customWidth="true" hidden="false" outlineLevel="0" max="5" min="5" style="475" width="14.56"/>
    <col collapsed="false" customWidth="true" hidden="false" outlineLevel="0" max="6" min="6" style="475" width="13.41"/>
    <col collapsed="false" customWidth="true" hidden="false" outlineLevel="0" max="7" min="7" style="475" width="14.7"/>
    <col collapsed="false" customWidth="false" hidden="false" outlineLevel="0" max="257" min="8" style="475" width="9.14"/>
  </cols>
  <sheetData>
    <row r="1" customFormat="false" ht="12.75" hidden="false" customHeight="false" outlineLevel="0" collapsed="false">
      <c r="A1" s="476" t="s">
        <v>1175</v>
      </c>
      <c r="B1" s="476"/>
      <c r="C1" s="476"/>
      <c r="D1" s="476"/>
      <c r="E1" s="476"/>
      <c r="F1" s="476"/>
      <c r="G1" s="476"/>
    </row>
    <row r="2" customFormat="false" ht="16.5" hidden="false" customHeight="true" outlineLevel="0" collapsed="false">
      <c r="A2" s="477" t="s">
        <v>1176</v>
      </c>
      <c r="B2" s="477"/>
      <c r="C2" s="477"/>
      <c r="D2" s="477"/>
      <c r="E2" s="477"/>
      <c r="F2" s="477"/>
      <c r="G2" s="477"/>
    </row>
    <row r="3" customFormat="false" ht="13.5" hidden="false" customHeight="false" outlineLevel="0" collapsed="false">
      <c r="A3" s="12"/>
      <c r="G3" s="478" t="s">
        <v>188</v>
      </c>
    </row>
    <row r="4" s="818" customFormat="true" ht="18.75" hidden="false" customHeight="true" outlineLevel="0" collapsed="false">
      <c r="A4" s="1312" t="s">
        <v>388</v>
      </c>
      <c r="B4" s="1313" t="s">
        <v>389</v>
      </c>
      <c r="C4" s="1313"/>
      <c r="D4" s="1313" t="s">
        <v>61</v>
      </c>
      <c r="E4" s="1313"/>
      <c r="F4" s="1314" t="s">
        <v>62</v>
      </c>
      <c r="G4" s="1314"/>
    </row>
    <row r="5" s="818" customFormat="true" ht="15.75" hidden="false" customHeight="true" outlineLevel="0" collapsed="false">
      <c r="A5" s="1312"/>
      <c r="B5" s="1315" t="s">
        <v>63</v>
      </c>
      <c r="C5" s="1315" t="s">
        <v>390</v>
      </c>
      <c r="D5" s="1315" t="s">
        <v>63</v>
      </c>
      <c r="E5" s="1315" t="s">
        <v>390</v>
      </c>
      <c r="F5" s="1315" t="s">
        <v>63</v>
      </c>
      <c r="G5" s="1316" t="s">
        <v>390</v>
      </c>
    </row>
    <row r="6" customFormat="false" ht="20.1" hidden="false" customHeight="true" outlineLevel="0" collapsed="false">
      <c r="A6" s="1317" t="s">
        <v>391</v>
      </c>
      <c r="B6" s="1318" t="n">
        <v>0</v>
      </c>
      <c r="C6" s="1318" t="n">
        <v>0</v>
      </c>
      <c r="D6" s="1318" t="n">
        <v>0</v>
      </c>
      <c r="E6" s="1318" t="n">
        <v>0</v>
      </c>
      <c r="F6" s="1319" t="n">
        <v>0</v>
      </c>
      <c r="G6" s="1320" t="n">
        <v>0</v>
      </c>
    </row>
    <row r="7" customFormat="false" ht="20.1" hidden="false" customHeight="true" outlineLevel="0" collapsed="false">
      <c r="A7" s="1317" t="s">
        <v>392</v>
      </c>
      <c r="B7" s="1321" t="n">
        <v>0</v>
      </c>
      <c r="C7" s="1318" t="n">
        <v>0</v>
      </c>
      <c r="D7" s="1318" t="n">
        <v>0</v>
      </c>
      <c r="E7" s="1318" t="n">
        <v>0</v>
      </c>
      <c r="F7" s="1319" t="n">
        <v>0</v>
      </c>
      <c r="G7" s="1320" t="n">
        <v>0</v>
      </c>
    </row>
    <row r="8" customFormat="false" ht="20.1" hidden="false" customHeight="true" outlineLevel="0" collapsed="false">
      <c r="A8" s="1317" t="s">
        <v>393</v>
      </c>
      <c r="B8" s="1321" t="n">
        <v>0</v>
      </c>
      <c r="C8" s="1318" t="n">
        <v>0</v>
      </c>
      <c r="D8" s="1318" t="n">
        <v>0</v>
      </c>
      <c r="E8" s="1318" t="n">
        <v>0</v>
      </c>
      <c r="F8" s="1319" t="n">
        <v>0</v>
      </c>
      <c r="G8" s="1320" t="n">
        <v>0</v>
      </c>
    </row>
    <row r="9" customFormat="false" ht="20.1" hidden="false" customHeight="true" outlineLevel="0" collapsed="false">
      <c r="A9" s="1317" t="s">
        <v>394</v>
      </c>
      <c r="B9" s="1321" t="n">
        <v>0</v>
      </c>
      <c r="C9" s="1318" t="n">
        <v>0</v>
      </c>
      <c r="D9" s="1321" t="n">
        <v>0</v>
      </c>
      <c r="E9" s="1318" t="n">
        <v>0</v>
      </c>
      <c r="F9" s="1319" t="n">
        <v>0</v>
      </c>
      <c r="G9" s="1320" t="n">
        <v>0</v>
      </c>
    </row>
    <row r="10" customFormat="false" ht="20.1" hidden="false" customHeight="true" outlineLevel="0" collapsed="false">
      <c r="A10" s="1317" t="s">
        <v>395</v>
      </c>
      <c r="B10" s="1321" t="n">
        <v>1500</v>
      </c>
      <c r="C10" s="1321" t="n">
        <v>7.037</v>
      </c>
      <c r="D10" s="1321" t="n">
        <v>3500</v>
      </c>
      <c r="E10" s="1322" t="n">
        <v>1.61</v>
      </c>
      <c r="F10" s="1319" t="n">
        <v>0</v>
      </c>
      <c r="G10" s="1320" t="n">
        <v>0</v>
      </c>
    </row>
    <row r="11" customFormat="false" ht="20.1" hidden="false" customHeight="true" outlineLevel="0" collapsed="false">
      <c r="A11" s="1317" t="s">
        <v>396</v>
      </c>
      <c r="B11" s="1321" t="n">
        <v>0</v>
      </c>
      <c r="C11" s="1318" t="n">
        <v>0</v>
      </c>
      <c r="D11" s="1321" t="n">
        <v>0</v>
      </c>
      <c r="E11" s="1318" t="n">
        <v>0</v>
      </c>
      <c r="F11" s="1319" t="n">
        <v>0</v>
      </c>
      <c r="G11" s="1320" t="n">
        <v>0</v>
      </c>
      <c r="K11" s="850"/>
    </row>
    <row r="12" customFormat="false" ht="20.1" hidden="false" customHeight="true" outlineLevel="0" collapsed="false">
      <c r="A12" s="1317" t="s">
        <v>397</v>
      </c>
      <c r="B12" s="1321" t="n">
        <v>0</v>
      </c>
      <c r="C12" s="1318" t="n">
        <v>0</v>
      </c>
      <c r="D12" s="1321" t="n">
        <v>0</v>
      </c>
      <c r="E12" s="1318" t="n">
        <v>0</v>
      </c>
      <c r="F12" s="1319" t="n">
        <v>0</v>
      </c>
      <c r="G12" s="1320" t="n">
        <v>0</v>
      </c>
    </row>
    <row r="13" customFormat="false" ht="20.1" hidden="false" customHeight="true" outlineLevel="0" collapsed="false">
      <c r="A13" s="1317" t="s">
        <v>398</v>
      </c>
      <c r="B13" s="1321" t="n">
        <v>0</v>
      </c>
      <c r="C13" s="1318" t="n">
        <v>0</v>
      </c>
      <c r="D13" s="1321" t="n">
        <v>3000</v>
      </c>
      <c r="E13" s="1322" t="n">
        <v>1.96</v>
      </c>
      <c r="F13" s="1319" t="n">
        <v>0</v>
      </c>
      <c r="G13" s="1320" t="n">
        <v>0</v>
      </c>
    </row>
    <row r="14" customFormat="false" ht="20.1" hidden="false" customHeight="true" outlineLevel="0" collapsed="false">
      <c r="A14" s="1317" t="s">
        <v>399</v>
      </c>
      <c r="B14" s="1323" t="n">
        <v>0</v>
      </c>
      <c r="C14" s="1318" t="n">
        <v>0</v>
      </c>
      <c r="D14" s="1323" t="n">
        <v>0</v>
      </c>
      <c r="E14" s="1318" t="n">
        <v>0</v>
      </c>
      <c r="F14" s="1324" t="n">
        <v>0</v>
      </c>
      <c r="G14" s="1325" t="n">
        <v>0</v>
      </c>
    </row>
    <row r="15" customFormat="false" ht="20.1" hidden="false" customHeight="true" outlineLevel="0" collapsed="false">
      <c r="A15" s="1317" t="s">
        <v>400</v>
      </c>
      <c r="B15" s="1323" t="n">
        <v>2250</v>
      </c>
      <c r="C15" s="1323" t="n">
        <v>9</v>
      </c>
      <c r="D15" s="1323" t="n">
        <v>4000</v>
      </c>
      <c r="E15" s="1324" t="n">
        <v>1.26</v>
      </c>
      <c r="F15" s="1324"/>
      <c r="G15" s="1325"/>
    </row>
    <row r="16" customFormat="false" ht="20.1" hidden="false" customHeight="true" outlineLevel="0" collapsed="false">
      <c r="A16" s="1317" t="s">
        <v>401</v>
      </c>
      <c r="B16" s="1323" t="n">
        <v>3250</v>
      </c>
      <c r="C16" s="1323" t="n">
        <v>8.39</v>
      </c>
      <c r="D16" s="1323" t="n">
        <f aca="false">1283.43+5500</f>
        <v>6783.43</v>
      </c>
      <c r="E16" s="1324" t="n">
        <v>1.1</v>
      </c>
      <c r="F16" s="1324"/>
      <c r="G16" s="1325"/>
    </row>
    <row r="17" customFormat="false" ht="20.1" hidden="false" customHeight="true" outlineLevel="0" collapsed="false">
      <c r="A17" s="1326" t="s">
        <v>402</v>
      </c>
      <c r="B17" s="1327" t="n">
        <f aca="false">3000+4996.6</f>
        <v>7996.6</v>
      </c>
      <c r="C17" s="1328" t="n">
        <v>8.62</v>
      </c>
      <c r="D17" s="1327" t="n">
        <v>0</v>
      </c>
      <c r="E17" s="1328" t="n">
        <v>0</v>
      </c>
      <c r="F17" s="1329"/>
      <c r="G17" s="1330"/>
    </row>
    <row r="18" s="1335" customFormat="true" ht="20.1" hidden="false" customHeight="true" outlineLevel="0" collapsed="false">
      <c r="A18" s="1331" t="s">
        <v>207</v>
      </c>
      <c r="B18" s="1332" t="n">
        <f aca="false">+SUM(B6:B17)</f>
        <v>14996.6</v>
      </c>
      <c r="C18" s="1332" t="n">
        <v>8.47</v>
      </c>
      <c r="D18" s="1332" t="n">
        <f aca="false">+SUM(D6:D17)</f>
        <v>17283.43</v>
      </c>
      <c r="E18" s="1333" t="n">
        <v>1.39</v>
      </c>
      <c r="F18" s="1333" t="s">
        <v>369</v>
      </c>
      <c r="G18" s="1334" t="n">
        <f aca="false">+SUM(G6:G17)</f>
        <v>0</v>
      </c>
    </row>
    <row r="19" customFormat="false" ht="13.5" hidden="false" customHeight="false" outlineLevel="0" collapsed="false">
      <c r="A19" s="17" t="s">
        <v>1177</v>
      </c>
    </row>
    <row r="20" s="540" customFormat="true" ht="12.75" hidden="false" customHeight="false" outlineLevel="0" collapsed="false">
      <c r="A20" s="1336"/>
    </row>
    <row r="24" customFormat="false" ht="12.75" hidden="false" customHeight="false" outlineLevel="0" collapsed="false">
      <c r="H24" s="475" t="s">
        <v>1063</v>
      </c>
    </row>
    <row r="29" customFormat="false" ht="12.75" hidden="false" customHeight="false" outlineLevel="0" collapsed="false">
      <c r="D29" s="850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5" width="9.99"/>
    <col collapsed="false" customWidth="true" hidden="false" outlineLevel="0" max="4" min="4" style="540" width="9.99"/>
    <col collapsed="false" customWidth="true" hidden="false" outlineLevel="0" max="5" min="5" style="475" width="9.99"/>
    <col collapsed="false" customWidth="true" hidden="false" outlineLevel="0" max="6" min="6" style="540" width="12.85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393" t="s">
        <v>1178</v>
      </c>
      <c r="B1" s="393"/>
      <c r="C1" s="393"/>
      <c r="D1" s="393"/>
      <c r="E1" s="393"/>
      <c r="F1" s="393"/>
      <c r="G1" s="393"/>
      <c r="H1" s="393"/>
      <c r="I1" s="1337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3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38" t="s">
        <v>188</v>
      </c>
      <c r="B4" s="1338"/>
      <c r="C4" s="1338"/>
      <c r="D4" s="1338"/>
      <c r="E4" s="1338"/>
      <c r="F4" s="1338"/>
      <c r="G4" s="1338"/>
      <c r="H4" s="1338"/>
    </row>
    <row r="5" customFormat="false" ht="13.5" hidden="false" customHeight="true" outlineLevel="0" collapsed="false">
      <c r="A5" s="1339" t="s">
        <v>1179</v>
      </c>
      <c r="B5" s="1340" t="s">
        <v>1180</v>
      </c>
      <c r="C5" s="1341"/>
      <c r="D5" s="1342"/>
      <c r="E5" s="1341"/>
      <c r="F5" s="1342"/>
      <c r="G5" s="1343" t="s">
        <v>1181</v>
      </c>
      <c r="H5" s="1343"/>
    </row>
    <row r="6" customFormat="false" ht="12.75" hidden="false" customHeight="false" outlineLevel="0" collapsed="false">
      <c r="A6" s="1339"/>
      <c r="B6" s="1340"/>
      <c r="C6" s="1344" t="n">
        <v>2011</v>
      </c>
      <c r="D6" s="1345" t="n">
        <v>2012</v>
      </c>
      <c r="E6" s="1344" t="n">
        <v>2012</v>
      </c>
      <c r="F6" s="1345" t="n">
        <v>2013</v>
      </c>
      <c r="G6" s="1346" t="s">
        <v>1182</v>
      </c>
      <c r="H6" s="1346"/>
    </row>
    <row r="7" customFormat="false" ht="12.75" hidden="false" customHeight="false" outlineLevel="0" collapsed="false">
      <c r="A7" s="1339"/>
      <c r="B7" s="1340"/>
      <c r="C7" s="1347" t="s">
        <v>1183</v>
      </c>
      <c r="D7" s="1348" t="s">
        <v>544</v>
      </c>
      <c r="E7" s="1347" t="s">
        <v>1183</v>
      </c>
      <c r="F7" s="1348" t="s">
        <v>544</v>
      </c>
      <c r="G7" s="485" t="s">
        <v>61</v>
      </c>
      <c r="H7" s="517" t="s">
        <v>62</v>
      </c>
    </row>
    <row r="8" customFormat="false" ht="12.75" hidden="false" customHeight="false" outlineLevel="0" collapsed="false">
      <c r="A8" s="1349" t="n">
        <v>1</v>
      </c>
      <c r="B8" s="1350" t="s">
        <v>1184</v>
      </c>
      <c r="C8" s="1351" t="n">
        <f aca="false">SUM(C9:C13)</f>
        <v>120340.683</v>
      </c>
      <c r="D8" s="1351" t="n">
        <f aca="false">SUM(D9:D13)</f>
        <v>126840.683</v>
      </c>
      <c r="E8" s="1351" t="n">
        <f aca="false">SUM(E9:E13)</f>
        <v>131624.107</v>
      </c>
      <c r="F8" s="1351" t="n">
        <f aca="false">SUM(F9:F13)</f>
        <v>131624.107</v>
      </c>
      <c r="G8" s="1351" t="n">
        <f aca="false">D8-C8</f>
        <v>6500</v>
      </c>
      <c r="H8" s="1352" t="n">
        <f aca="false">F8-E8</f>
        <v>0</v>
      </c>
      <c r="I8" s="1353"/>
      <c r="J8" s="1353"/>
      <c r="K8" s="1353"/>
      <c r="L8" s="1353"/>
    </row>
    <row r="9" customFormat="false" ht="12.75" hidden="false" customHeight="false" outlineLevel="0" collapsed="false">
      <c r="A9" s="1354"/>
      <c r="B9" s="1355" t="s">
        <v>1185</v>
      </c>
      <c r="C9" s="1356" t="n">
        <v>28178.933</v>
      </c>
      <c r="D9" s="1356" t="n">
        <v>20238.933</v>
      </c>
      <c r="E9" s="1356" t="n">
        <v>25072.932</v>
      </c>
      <c r="F9" s="1356" t="n">
        <v>16464.432</v>
      </c>
      <c r="G9" s="1357" t="n">
        <f aca="false">D9-C9</f>
        <v>-7940</v>
      </c>
      <c r="H9" s="1358" t="n">
        <f aca="false">F9-E9</f>
        <v>-8608.5</v>
      </c>
      <c r="I9" s="1353"/>
      <c r="J9" s="1353"/>
      <c r="K9" s="1359"/>
      <c r="L9" s="1359"/>
    </row>
    <row r="10" customFormat="false" ht="12.75" hidden="false" customHeight="false" outlineLevel="0" collapsed="false">
      <c r="A10" s="1354"/>
      <c r="B10" s="1355" t="s">
        <v>1186</v>
      </c>
      <c r="C10" s="1356" t="n">
        <v>86461.1</v>
      </c>
      <c r="D10" s="1356" t="n">
        <v>103309.475</v>
      </c>
      <c r="E10" s="1356" t="n">
        <v>102049.2</v>
      </c>
      <c r="F10" s="1356" t="n">
        <v>111837.625</v>
      </c>
      <c r="G10" s="1357" t="n">
        <f aca="false">D10-C10</f>
        <v>16848.375</v>
      </c>
      <c r="H10" s="1358" t="n">
        <f aca="false">F10-E10</f>
        <v>9788.425</v>
      </c>
      <c r="I10" s="1353"/>
      <c r="J10" s="1353"/>
      <c r="K10" s="1359"/>
      <c r="L10" s="1359"/>
    </row>
    <row r="11" customFormat="false" ht="12.75" hidden="false" customHeight="false" outlineLevel="0" collapsed="false">
      <c r="A11" s="1360"/>
      <c r="B11" s="1355" t="s">
        <v>1187</v>
      </c>
      <c r="C11" s="1357" t="n">
        <v>1760.95</v>
      </c>
      <c r="D11" s="1356" t="n">
        <v>2243.475</v>
      </c>
      <c r="E11" s="1357" t="n">
        <v>2794.975</v>
      </c>
      <c r="F11" s="1356" t="n">
        <v>1791</v>
      </c>
      <c r="G11" s="1357" t="n">
        <f aca="false">D11-C11</f>
        <v>482.525</v>
      </c>
      <c r="H11" s="1358" t="n">
        <f aca="false">F11-E11</f>
        <v>-1003.975</v>
      </c>
      <c r="I11" s="1353"/>
      <c r="J11" s="1353"/>
      <c r="K11" s="1359"/>
      <c r="L11" s="1359"/>
    </row>
    <row r="12" customFormat="false" ht="12.75" hidden="false" customHeight="false" outlineLevel="0" collapsed="false">
      <c r="A12" s="1361"/>
      <c r="B12" s="1355" t="s">
        <v>1188</v>
      </c>
      <c r="C12" s="1357" t="n">
        <v>922.4</v>
      </c>
      <c r="D12" s="1356" t="n">
        <v>676</v>
      </c>
      <c r="E12" s="1357" t="n">
        <v>1664.5</v>
      </c>
      <c r="F12" s="1356" t="n">
        <v>1451.05</v>
      </c>
      <c r="G12" s="1357" t="n">
        <f aca="false">D12-C12</f>
        <v>-246.4</v>
      </c>
      <c r="H12" s="1358" t="n">
        <f aca="false">F12-E12</f>
        <v>-213.45</v>
      </c>
      <c r="I12" s="1353"/>
      <c r="J12" s="1353"/>
      <c r="K12" s="1359"/>
      <c r="L12" s="1359"/>
    </row>
    <row r="13" customFormat="false" ht="12.75" hidden="false" customHeight="false" outlineLevel="0" collapsed="false">
      <c r="A13" s="1354"/>
      <c r="B13" s="1355" t="s">
        <v>1189</v>
      </c>
      <c r="C13" s="1356" t="n">
        <v>3017.3</v>
      </c>
      <c r="D13" s="1356" t="n">
        <v>372.8</v>
      </c>
      <c r="E13" s="1356" t="n">
        <v>42.5</v>
      </c>
      <c r="F13" s="1356" t="n">
        <v>80</v>
      </c>
      <c r="G13" s="1357" t="n">
        <f aca="false">D13-C13</f>
        <v>-2644.5</v>
      </c>
      <c r="H13" s="1358" t="n">
        <f aca="false">F13-E13</f>
        <v>37.5</v>
      </c>
      <c r="I13" s="1353"/>
      <c r="J13" s="1353"/>
      <c r="K13" s="1359"/>
      <c r="L13" s="1359"/>
    </row>
    <row r="14" customFormat="false" ht="13.5" hidden="false" customHeight="false" outlineLevel="0" collapsed="false">
      <c r="A14" s="1362" t="n">
        <v>2</v>
      </c>
      <c r="B14" s="1363" t="s">
        <v>455</v>
      </c>
      <c r="C14" s="1364" t="n">
        <f aca="false">SUM(C15:C19)</f>
        <v>43519.4</v>
      </c>
      <c r="D14" s="1364" t="n">
        <f aca="false">SUM(D15:D19)</f>
        <v>53519.4</v>
      </c>
      <c r="E14" s="1364" t="n">
        <f aca="false">SUM(E15:E19)</f>
        <v>57519.4</v>
      </c>
      <c r="F14" s="1364" t="n">
        <f aca="false">SUM(F15:F19)</f>
        <v>56019.4</v>
      </c>
      <c r="G14" s="1364" t="n">
        <f aca="false">D14-C14</f>
        <v>10000</v>
      </c>
      <c r="H14" s="1365" t="n">
        <f aca="false">F14-E14</f>
        <v>-1500</v>
      </c>
      <c r="I14" s="1353"/>
      <c r="J14" s="1353"/>
      <c r="K14" s="1353"/>
      <c r="L14" s="1353"/>
    </row>
    <row r="15" customFormat="false" ht="12.75" hidden="false" customHeight="false" outlineLevel="0" collapsed="false">
      <c r="A15" s="1360"/>
      <c r="B15" s="1355" t="s">
        <v>1185</v>
      </c>
      <c r="C15" s="1357" t="n">
        <v>348.15</v>
      </c>
      <c r="D15" s="1356" t="n">
        <v>368.15</v>
      </c>
      <c r="E15" s="1357" t="n">
        <v>382</v>
      </c>
      <c r="F15" s="1356" t="n">
        <v>383.2</v>
      </c>
      <c r="G15" s="1357" t="n">
        <f aca="false">D15-C15</f>
        <v>20</v>
      </c>
      <c r="H15" s="1358" t="n">
        <f aca="false">F15-E15</f>
        <v>1.19999999999999</v>
      </c>
      <c r="I15" s="1353"/>
      <c r="J15" s="1353"/>
      <c r="K15" s="1359"/>
      <c r="L15" s="1359"/>
    </row>
    <row r="16" customFormat="false" ht="12.75" hidden="false" customHeight="false" outlineLevel="0" collapsed="false">
      <c r="A16" s="1361"/>
      <c r="B16" s="1355" t="s">
        <v>1186</v>
      </c>
      <c r="C16" s="1366" t="n">
        <v>19322.175</v>
      </c>
      <c r="D16" s="1356" t="n">
        <v>24759.675</v>
      </c>
      <c r="E16" s="1366" t="n">
        <v>26780.575</v>
      </c>
      <c r="F16" s="1356" t="n">
        <v>26390.575</v>
      </c>
      <c r="G16" s="1357" t="n">
        <f aca="false">D16-C16</f>
        <v>5437.5</v>
      </c>
      <c r="H16" s="1358" t="n">
        <f aca="false">F16-E16</f>
        <v>-390</v>
      </c>
      <c r="I16" s="1353"/>
      <c r="J16" s="1353"/>
      <c r="K16" s="1359"/>
      <c r="L16" s="1359"/>
    </row>
    <row r="17" customFormat="false" ht="12.75" hidden="false" customHeight="false" outlineLevel="0" collapsed="false">
      <c r="A17" s="1354"/>
      <c r="B17" s="1355" t="s">
        <v>1187</v>
      </c>
      <c r="C17" s="1356" t="n">
        <v>814.075</v>
      </c>
      <c r="D17" s="1366" t="n">
        <v>1178.075</v>
      </c>
      <c r="E17" s="1356" t="n">
        <v>1712.175</v>
      </c>
      <c r="F17" s="1366" t="n">
        <v>1525.675</v>
      </c>
      <c r="G17" s="1357" t="n">
        <f aca="false">D17-C17</f>
        <v>364</v>
      </c>
      <c r="H17" s="1358" t="n">
        <f aca="false">F17-E17</f>
        <v>-186.5</v>
      </c>
      <c r="I17" s="1353"/>
      <c r="J17" s="1353"/>
      <c r="K17" s="1359"/>
      <c r="L17" s="1359"/>
    </row>
    <row r="18" customFormat="false" ht="12.75" hidden="false" customHeight="false" outlineLevel="0" collapsed="false">
      <c r="A18" s="1361"/>
      <c r="B18" s="1355" t="s">
        <v>1188</v>
      </c>
      <c r="C18" s="1356" t="n">
        <v>1462.8</v>
      </c>
      <c r="D18" s="1366" t="n">
        <v>1641.3</v>
      </c>
      <c r="E18" s="1356" t="n">
        <v>1872.45</v>
      </c>
      <c r="F18" s="1366" t="n">
        <v>1679.45</v>
      </c>
      <c r="G18" s="1357" t="n">
        <f aca="false">D18-C18</f>
        <v>178.5</v>
      </c>
      <c r="H18" s="1358" t="n">
        <f aca="false">F18-E18</f>
        <v>-193</v>
      </c>
      <c r="I18" s="1353"/>
      <c r="J18" s="1353"/>
      <c r="K18" s="1359"/>
      <c r="L18" s="1359"/>
    </row>
    <row r="19" customFormat="false" ht="12.75" hidden="false" customHeight="false" outlineLevel="0" collapsed="false">
      <c r="A19" s="1360"/>
      <c r="B19" s="1355" t="s">
        <v>1189</v>
      </c>
      <c r="C19" s="1366" t="n">
        <v>21572.2</v>
      </c>
      <c r="D19" s="1356" t="n">
        <v>25572.2</v>
      </c>
      <c r="E19" s="1366" t="n">
        <v>26772.2</v>
      </c>
      <c r="F19" s="1356" t="n">
        <v>26040.5</v>
      </c>
      <c r="G19" s="1357" t="n">
        <f aca="false">D19-C19</f>
        <v>4000</v>
      </c>
      <c r="H19" s="1358" t="n">
        <f aca="false">F19-E19</f>
        <v>-731.700000000001</v>
      </c>
      <c r="I19" s="1353"/>
      <c r="J19" s="1353"/>
      <c r="K19" s="1359"/>
      <c r="L19" s="1359"/>
    </row>
    <row r="20" customFormat="false" ht="12.75" hidden="false" customHeight="false" outlineLevel="0" collapsed="false">
      <c r="A20" s="1360" t="n">
        <v>3</v>
      </c>
      <c r="B20" s="1363" t="s">
        <v>1190</v>
      </c>
      <c r="C20" s="1364" t="n">
        <f aca="false">SUM(C21:C25)</f>
        <v>10680</v>
      </c>
      <c r="D20" s="1364" t="n">
        <f aca="false">SUM(D21:D25)</f>
        <v>12180</v>
      </c>
      <c r="E20" s="1364" t="n">
        <f aca="false">SUM(E21:E25)</f>
        <v>15680</v>
      </c>
      <c r="F20" s="1364" t="n">
        <f aca="false">SUM(F21:F25)</f>
        <v>15680</v>
      </c>
      <c r="G20" s="1364" t="n">
        <f aca="false">D20-C20</f>
        <v>1500</v>
      </c>
      <c r="H20" s="1365" t="n">
        <f aca="false">F20-E20</f>
        <v>0</v>
      </c>
      <c r="I20" s="1353"/>
      <c r="J20" s="1353"/>
      <c r="K20" s="1353"/>
      <c r="L20" s="1353"/>
    </row>
    <row r="21" customFormat="false" ht="12.75" hidden="false" customHeight="false" outlineLevel="0" collapsed="false">
      <c r="A21" s="1361"/>
      <c r="B21" s="1355" t="s">
        <v>1185</v>
      </c>
      <c r="C21" s="1356" t="n">
        <v>7.56</v>
      </c>
      <c r="D21" s="1366" t="n">
        <v>14.46</v>
      </c>
      <c r="E21" s="1356" t="n">
        <v>14.96</v>
      </c>
      <c r="F21" s="1356" t="n">
        <v>16.76</v>
      </c>
      <c r="G21" s="1357" t="n">
        <f aca="false">D21-C21</f>
        <v>6.9</v>
      </c>
      <c r="H21" s="1358" t="n">
        <f aca="false">F21-E21</f>
        <v>1.8</v>
      </c>
      <c r="I21" s="1353"/>
      <c r="J21" s="1353"/>
      <c r="K21" s="1359"/>
      <c r="L21" s="1359"/>
    </row>
    <row r="22" customFormat="false" ht="12.75" hidden="false" customHeight="false" outlineLevel="0" collapsed="false">
      <c r="A22" s="1361"/>
      <c r="B22" s="1355" t="s">
        <v>1186</v>
      </c>
      <c r="C22" s="1356" t="n">
        <v>0</v>
      </c>
      <c r="D22" s="1366" t="n">
        <v>0</v>
      </c>
      <c r="E22" s="1356" t="n">
        <v>0</v>
      </c>
      <c r="F22" s="1356" t="n">
        <v>0</v>
      </c>
      <c r="G22" s="1357" t="n">
        <f aca="false">D22-C22</f>
        <v>0</v>
      </c>
      <c r="H22" s="1358" t="n">
        <f aca="false">F22-E22</f>
        <v>0</v>
      </c>
      <c r="I22" s="1353"/>
      <c r="J22" s="1353"/>
      <c r="K22" s="1359"/>
      <c r="L22" s="1359"/>
    </row>
    <row r="23" customFormat="false" ht="12.75" hidden="false" customHeight="false" outlineLevel="0" collapsed="false">
      <c r="A23" s="1361"/>
      <c r="B23" s="1355" t="s">
        <v>1187</v>
      </c>
      <c r="C23" s="1366" t="n">
        <v>0</v>
      </c>
      <c r="D23" s="1356" t="n">
        <v>0</v>
      </c>
      <c r="E23" s="1366" t="n">
        <v>0</v>
      </c>
      <c r="F23" s="1356" t="n">
        <v>0</v>
      </c>
      <c r="G23" s="1357" t="n">
        <f aca="false">D23-C23</f>
        <v>0</v>
      </c>
      <c r="H23" s="1358" t="n">
        <f aca="false">F23-E23</f>
        <v>0</v>
      </c>
      <c r="I23" s="1353"/>
      <c r="J23" s="1353"/>
      <c r="K23" s="1359"/>
      <c r="L23" s="1359"/>
    </row>
    <row r="24" customFormat="false" ht="12.75" hidden="false" customHeight="false" outlineLevel="0" collapsed="false">
      <c r="A24" s="1354"/>
      <c r="B24" s="1355" t="s">
        <v>1188</v>
      </c>
      <c r="C24" s="1356" t="n">
        <v>0</v>
      </c>
      <c r="D24" s="1356" t="n">
        <v>0</v>
      </c>
      <c r="E24" s="1356" t="n">
        <v>0</v>
      </c>
      <c r="F24" s="1356" t="n">
        <v>0.01</v>
      </c>
      <c r="G24" s="1357" t="n">
        <f aca="false">D24-C24</f>
        <v>0</v>
      </c>
      <c r="H24" s="1358" t="n">
        <f aca="false">F24-E24</f>
        <v>0.01</v>
      </c>
      <c r="I24" s="1353"/>
      <c r="J24" s="1353"/>
      <c r="K24" s="1359"/>
      <c r="L24" s="1359"/>
    </row>
    <row r="25" customFormat="false" ht="12.75" hidden="false" customHeight="false" outlineLevel="0" collapsed="false">
      <c r="A25" s="1361"/>
      <c r="B25" s="1355" t="s">
        <v>1189</v>
      </c>
      <c r="C25" s="1356" t="n">
        <v>10672.44</v>
      </c>
      <c r="D25" s="1356" t="n">
        <v>12165.54</v>
      </c>
      <c r="E25" s="1356" t="n">
        <v>15665.04</v>
      </c>
      <c r="F25" s="1356" t="n">
        <v>15663.23</v>
      </c>
      <c r="G25" s="1357" t="n">
        <f aca="false">D25-C25</f>
        <v>1493.1</v>
      </c>
      <c r="H25" s="1358" t="n">
        <f aca="false">F25-E25</f>
        <v>-1.81000000000131</v>
      </c>
      <c r="I25" s="1353"/>
      <c r="J25" s="1353"/>
      <c r="K25" s="1359"/>
      <c r="L25" s="1359"/>
    </row>
    <row r="26" customFormat="false" ht="12.75" hidden="false" customHeight="false" outlineLevel="0" collapsed="false">
      <c r="A26" s="1360" t="n">
        <v>4</v>
      </c>
      <c r="B26" s="1363" t="s">
        <v>1191</v>
      </c>
      <c r="C26" s="1364" t="n">
        <f aca="false">SUM(C27:C31)</f>
        <v>4630.274</v>
      </c>
      <c r="D26" s="1364" t="n">
        <f aca="false">SUM(D27:D31)</f>
        <v>4630.274</v>
      </c>
      <c r="E26" s="1364" t="n">
        <f aca="false">SUM(E27:E31)</f>
        <v>4139.097</v>
      </c>
      <c r="F26" s="1364" t="n">
        <f aca="false">SUM(F27:F31)</f>
        <v>3539.097</v>
      </c>
      <c r="G26" s="1364" t="n">
        <f aca="false">D26-C26</f>
        <v>0</v>
      </c>
      <c r="H26" s="1365" t="n">
        <f aca="false">F26-E26</f>
        <v>-600</v>
      </c>
      <c r="I26" s="1353"/>
      <c r="J26" s="1353"/>
      <c r="K26" s="1353"/>
      <c r="L26" s="1353"/>
    </row>
    <row r="27" customFormat="false" ht="15" hidden="false" customHeight="false" outlineLevel="0" collapsed="false">
      <c r="A27" s="1360"/>
      <c r="B27" s="1355" t="s">
        <v>1192</v>
      </c>
      <c r="C27" s="1356" t="n">
        <v>3136.673</v>
      </c>
      <c r="D27" s="1357" t="n">
        <v>3240.025</v>
      </c>
      <c r="E27" s="1356" t="n">
        <v>2753.319</v>
      </c>
      <c r="F27" s="1367" t="n">
        <v>2491.126</v>
      </c>
      <c r="G27" s="1357" t="n">
        <f aca="false">D27-C27</f>
        <v>103.352</v>
      </c>
      <c r="H27" s="1358" t="n">
        <f aca="false">F27-E27</f>
        <v>-262.193</v>
      </c>
      <c r="I27" s="1353"/>
      <c r="J27" s="1353"/>
      <c r="K27" s="1359"/>
      <c r="L27" s="1359"/>
    </row>
    <row r="28" customFormat="false" ht="15" hidden="false" customHeight="false" outlineLevel="0" collapsed="false">
      <c r="A28" s="1360"/>
      <c r="B28" s="1355" t="s">
        <v>1186</v>
      </c>
      <c r="C28" s="1357" t="n">
        <v>0</v>
      </c>
      <c r="D28" s="1368" t="n">
        <v>0</v>
      </c>
      <c r="E28" s="1357" t="n">
        <v>0</v>
      </c>
      <c r="F28" s="1367" t="n">
        <v>0</v>
      </c>
      <c r="G28" s="1357" t="n">
        <f aca="false">D28-C28</f>
        <v>0</v>
      </c>
      <c r="H28" s="1358" t="n">
        <f aca="false">F28-E28</f>
        <v>0</v>
      </c>
      <c r="I28" s="1353"/>
      <c r="J28" s="1353"/>
      <c r="K28" s="1359"/>
      <c r="L28" s="1359"/>
    </row>
    <row r="29" customFormat="false" ht="15" hidden="false" customHeight="false" outlineLevel="0" collapsed="false">
      <c r="A29" s="1369"/>
      <c r="B29" s="1355" t="s">
        <v>1187</v>
      </c>
      <c r="C29" s="1357" t="n">
        <v>0</v>
      </c>
      <c r="D29" s="1366" t="n">
        <v>0</v>
      </c>
      <c r="E29" s="1357" t="n">
        <v>0</v>
      </c>
      <c r="F29" s="1370" t="n">
        <v>0</v>
      </c>
      <c r="G29" s="1357" t="n">
        <f aca="false">D29-C29</f>
        <v>0</v>
      </c>
      <c r="H29" s="1358" t="n">
        <f aca="false">F29-E29</f>
        <v>0</v>
      </c>
      <c r="I29" s="1353"/>
      <c r="J29" s="1353"/>
      <c r="K29" s="1359"/>
      <c r="L29" s="1359"/>
    </row>
    <row r="30" customFormat="false" ht="15" hidden="false" customHeight="false" outlineLevel="0" collapsed="false">
      <c r="A30" s="1371"/>
      <c r="B30" s="1355" t="s">
        <v>1188</v>
      </c>
      <c r="C30" s="1366" t="n">
        <v>0</v>
      </c>
      <c r="D30" s="1356" t="n">
        <v>0</v>
      </c>
      <c r="E30" s="1366" t="n">
        <v>0</v>
      </c>
      <c r="F30" s="1370" t="n">
        <v>22.608</v>
      </c>
      <c r="G30" s="1357" t="n">
        <f aca="false">D30-C30</f>
        <v>0</v>
      </c>
      <c r="H30" s="1358" t="n">
        <f aca="false">F30-E30</f>
        <v>22.608</v>
      </c>
      <c r="I30" s="1353"/>
      <c r="J30" s="1353"/>
      <c r="K30" s="1359"/>
      <c r="L30" s="1359"/>
    </row>
    <row r="31" customFormat="false" ht="15" hidden="false" customHeight="false" outlineLevel="0" collapsed="false">
      <c r="A31" s="1369"/>
      <c r="B31" s="1355" t="s">
        <v>1189</v>
      </c>
      <c r="C31" s="1366" t="n">
        <v>1493.601</v>
      </c>
      <c r="D31" s="1356" t="n">
        <v>1390.249</v>
      </c>
      <c r="E31" s="1366" t="n">
        <v>1385.778</v>
      </c>
      <c r="F31" s="1370" t="n">
        <v>1025.363</v>
      </c>
      <c r="G31" s="1357" t="n">
        <f aca="false">D31-C31</f>
        <v>-103.352</v>
      </c>
      <c r="H31" s="1358" t="n">
        <f aca="false">F31-E31</f>
        <v>-360.415</v>
      </c>
      <c r="J31" s="1353"/>
      <c r="K31" s="1359"/>
      <c r="L31" s="1359"/>
    </row>
    <row r="32" customFormat="false" ht="15" hidden="false" customHeight="false" outlineLevel="0" collapsed="false">
      <c r="A32" s="1371"/>
      <c r="B32" s="1372" t="s">
        <v>1193</v>
      </c>
      <c r="C32" s="1356" t="n">
        <v>7.38</v>
      </c>
      <c r="D32" s="1356" t="n">
        <v>7.38</v>
      </c>
      <c r="E32" s="1356" t="n">
        <v>16.04</v>
      </c>
      <c r="F32" s="1370" t="n">
        <v>16.04</v>
      </c>
      <c r="G32" s="1357" t="n">
        <f aca="false">D32-C32</f>
        <v>0</v>
      </c>
      <c r="H32" s="1358" t="n">
        <f aca="false">F32-E32</f>
        <v>0</v>
      </c>
      <c r="J32" s="1353"/>
      <c r="K32" s="1359"/>
      <c r="L32" s="1359"/>
    </row>
    <row r="33" customFormat="false" ht="12.75" hidden="false" customHeight="false" outlineLevel="0" collapsed="false">
      <c r="A33" s="103" t="n">
        <v>5</v>
      </c>
      <c r="B33" s="1373" t="s">
        <v>1194</v>
      </c>
      <c r="C33" s="1364" t="n">
        <f aca="false">SUM(C34:C36)</f>
        <v>158.033</v>
      </c>
      <c r="D33" s="1364" t="n">
        <f aca="false">SUM(D34:D36)</f>
        <v>157.6</v>
      </c>
      <c r="E33" s="1364" t="n">
        <f aca="false">SUM(E34:E36)</f>
        <v>157.6</v>
      </c>
      <c r="F33" s="1364" t="n">
        <f aca="false">SUM(F34:F36)</f>
        <v>0</v>
      </c>
      <c r="G33" s="1364" t="n">
        <f aca="false">D33-C33</f>
        <v>-0.432999999999993</v>
      </c>
      <c r="H33" s="1365" t="n">
        <f aca="false">F33-E33</f>
        <v>-157.6</v>
      </c>
      <c r="I33" s="1353"/>
      <c r="J33" s="1353"/>
      <c r="K33" s="1353"/>
      <c r="L33" s="1353"/>
    </row>
    <row r="34" customFormat="false" ht="12.75" hidden="false" customHeight="false" outlineLevel="0" collapsed="false">
      <c r="A34" s="784"/>
      <c r="B34" s="1374" t="s">
        <v>1195</v>
      </c>
      <c r="C34" s="1357" t="n">
        <v>0</v>
      </c>
      <c r="D34" s="1357" t="n">
        <v>0</v>
      </c>
      <c r="E34" s="1357" t="n">
        <v>0</v>
      </c>
      <c r="F34" s="1357" t="n">
        <v>0</v>
      </c>
      <c r="G34" s="1357" t="n">
        <f aca="false">D34-C34</f>
        <v>0</v>
      </c>
      <c r="H34" s="1358" t="n">
        <f aca="false">F34-E34</f>
        <v>0</v>
      </c>
      <c r="J34" s="1353"/>
    </row>
    <row r="35" customFormat="false" ht="12.75" hidden="false" customHeight="false" outlineLevel="0" collapsed="false">
      <c r="A35" s="784"/>
      <c r="B35" s="1374" t="s">
        <v>1196</v>
      </c>
      <c r="C35" s="1357" t="n">
        <v>157.6</v>
      </c>
      <c r="D35" s="1357" t="n">
        <v>157.6</v>
      </c>
      <c r="E35" s="1357" t="n">
        <v>157.6</v>
      </c>
      <c r="F35" s="1357" t="n">
        <v>0</v>
      </c>
      <c r="G35" s="1357" t="n">
        <f aca="false">D35-C35</f>
        <v>0</v>
      </c>
      <c r="H35" s="1358" t="n">
        <f aca="false">F35-E35</f>
        <v>-157.6</v>
      </c>
      <c r="J35" s="1353"/>
    </row>
    <row r="36" customFormat="false" ht="12.75" hidden="false" customHeight="false" outlineLevel="0" collapsed="false">
      <c r="A36" s="784"/>
      <c r="B36" s="1374" t="s">
        <v>1197</v>
      </c>
      <c r="C36" s="1357" t="n">
        <v>0.433</v>
      </c>
      <c r="D36" s="1357" t="n">
        <v>0</v>
      </c>
      <c r="E36" s="1357" t="n">
        <v>0</v>
      </c>
      <c r="F36" s="1357" t="n">
        <v>0</v>
      </c>
      <c r="G36" s="1357" t="n">
        <f aca="false">D36-C36</f>
        <v>-0.433</v>
      </c>
      <c r="H36" s="1358" t="n">
        <f aca="false">F36-E36</f>
        <v>0</v>
      </c>
      <c r="J36" s="1353"/>
    </row>
    <row r="37" customFormat="false" ht="12.75" hidden="false" customHeight="false" outlineLevel="0" collapsed="false">
      <c r="A37" s="103" t="n">
        <v>6</v>
      </c>
      <c r="B37" s="1373" t="s">
        <v>1198</v>
      </c>
      <c r="C37" s="1364" t="n">
        <v>20765</v>
      </c>
      <c r="D37" s="1364" t="n">
        <f aca="false">D38</f>
        <v>-27172.4</v>
      </c>
      <c r="E37" s="1364" t="n">
        <f aca="false">E38</f>
        <v>-2360.1</v>
      </c>
      <c r="F37" s="1364" t="n">
        <f aca="false">F38</f>
        <v>-56950.1</v>
      </c>
      <c r="G37" s="1364" t="n">
        <f aca="false">D37-C37</f>
        <v>-47937.4</v>
      </c>
      <c r="H37" s="1365" t="n">
        <f aca="false">F37-E37</f>
        <v>-54590</v>
      </c>
      <c r="J37" s="1353"/>
    </row>
    <row r="38" customFormat="false" ht="12.75" hidden="false" customHeight="false" outlineLevel="0" collapsed="false">
      <c r="A38" s="784"/>
      <c r="B38" s="1374" t="s">
        <v>1185</v>
      </c>
      <c r="C38" s="1357" t="n">
        <v>20765</v>
      </c>
      <c r="D38" s="1357" t="n">
        <v>-27172.4</v>
      </c>
      <c r="E38" s="1357" t="n">
        <v>-2360.1</v>
      </c>
      <c r="F38" s="1357" t="n">
        <v>-56950.1</v>
      </c>
      <c r="G38" s="1357" t="n">
        <f aca="false">D38-C38</f>
        <v>-47937.4</v>
      </c>
      <c r="H38" s="1358" t="n">
        <f aca="false">F38-E38</f>
        <v>-54590</v>
      </c>
      <c r="J38" s="1353"/>
    </row>
    <row r="39" customFormat="false" ht="14.25" hidden="false" customHeight="false" outlineLevel="0" collapsed="false">
      <c r="A39" s="103"/>
      <c r="B39" s="1375" t="s">
        <v>1199</v>
      </c>
      <c r="C39" s="1364" t="n">
        <f aca="false">SUM(C40:C44)</f>
        <v>200093.39</v>
      </c>
      <c r="D39" s="1364" t="n">
        <f aca="false">SUM(D40:D44)</f>
        <v>170155.557</v>
      </c>
      <c r="E39" s="1364" t="n">
        <f aca="false">SUM(E40:E44)</f>
        <v>206760.104</v>
      </c>
      <c r="F39" s="1364" t="n">
        <f aca="false">SUM(F40:F44)</f>
        <v>149912.454</v>
      </c>
      <c r="G39" s="1376" t="n">
        <f aca="false">D39-C39</f>
        <v>-29937.833</v>
      </c>
      <c r="H39" s="1377" t="n">
        <f aca="false">F39-E39</f>
        <v>-56847.65</v>
      </c>
      <c r="I39" s="1353"/>
      <c r="J39" s="1353"/>
      <c r="K39" s="1353"/>
      <c r="L39" s="1353"/>
    </row>
    <row r="40" customFormat="false" ht="12.75" hidden="false" customHeight="false" outlineLevel="0" collapsed="false">
      <c r="A40" s="784"/>
      <c r="B40" s="1374" t="s">
        <v>1185</v>
      </c>
      <c r="C40" s="1357" t="n">
        <v>52436.316</v>
      </c>
      <c r="D40" s="1357" t="n">
        <v>-3310.832</v>
      </c>
      <c r="E40" s="1357" t="n">
        <v>25863.111</v>
      </c>
      <c r="F40" s="1357" t="n">
        <v>-37594.582</v>
      </c>
      <c r="G40" s="1357" t="n">
        <f aca="false">D40-C40</f>
        <v>-55747.148</v>
      </c>
      <c r="H40" s="1358" t="n">
        <f aca="false">F40-E40</f>
        <v>-63457.693</v>
      </c>
      <c r="J40" s="1353"/>
    </row>
    <row r="41" customFormat="false" ht="12.75" hidden="false" customHeight="false" outlineLevel="0" collapsed="false">
      <c r="A41" s="784"/>
      <c r="B41" s="1374" t="s">
        <v>1186</v>
      </c>
      <c r="C41" s="1357" t="n">
        <v>105940.875</v>
      </c>
      <c r="D41" s="1357" t="n">
        <v>128226.75</v>
      </c>
      <c r="E41" s="1357" t="n">
        <v>128987.375</v>
      </c>
      <c r="F41" s="1357" t="n">
        <v>138228.2</v>
      </c>
      <c r="G41" s="1357" t="n">
        <f aca="false">D41-C41</f>
        <v>22285.875</v>
      </c>
      <c r="H41" s="1358" t="n">
        <f aca="false">F41-E41</f>
        <v>9240.82500000001</v>
      </c>
      <c r="J41" s="1353"/>
    </row>
    <row r="42" customFormat="false" ht="12.75" hidden="false" customHeight="false" outlineLevel="0" collapsed="false">
      <c r="A42" s="784"/>
      <c r="B42" s="1374" t="s">
        <v>1187</v>
      </c>
      <c r="C42" s="1357" t="n">
        <v>2575.025</v>
      </c>
      <c r="D42" s="1357" t="n">
        <v>3421.55</v>
      </c>
      <c r="E42" s="1357" t="n">
        <v>4507.15</v>
      </c>
      <c r="F42" s="1357" t="n">
        <v>3316.675</v>
      </c>
      <c r="G42" s="1357" t="n">
        <f aca="false">D42-C42</f>
        <v>846.525</v>
      </c>
      <c r="H42" s="1358" t="n">
        <f aca="false">F42-E42</f>
        <v>-1190.475</v>
      </c>
      <c r="J42" s="1353"/>
    </row>
    <row r="43" customFormat="false" ht="12.75" hidden="false" customHeight="false" outlineLevel="0" collapsed="false">
      <c r="A43" s="784"/>
      <c r="B43" s="1374" t="s">
        <v>1188</v>
      </c>
      <c r="C43" s="1357" t="n">
        <v>2385.2</v>
      </c>
      <c r="D43" s="1357" t="n">
        <v>2317.3</v>
      </c>
      <c r="E43" s="1357" t="n">
        <v>3536.95</v>
      </c>
      <c r="F43" s="1357" t="n">
        <v>3153.068</v>
      </c>
      <c r="G43" s="1357" t="n">
        <f aca="false">D43-C43</f>
        <v>-67.8999999999996</v>
      </c>
      <c r="H43" s="1358" t="n">
        <f aca="false">F43-E43</f>
        <v>-383.882</v>
      </c>
      <c r="J43" s="1353"/>
    </row>
    <row r="44" customFormat="false" ht="13.5" hidden="false" customHeight="false" outlineLevel="0" collapsed="false">
      <c r="A44" s="1378"/>
      <c r="B44" s="1379" t="s">
        <v>1189</v>
      </c>
      <c r="C44" s="1380" t="n">
        <v>36755.974</v>
      </c>
      <c r="D44" s="1380" t="n">
        <v>39500.789</v>
      </c>
      <c r="E44" s="1380" t="n">
        <v>43865.518</v>
      </c>
      <c r="F44" s="1380" t="n">
        <v>42809.093</v>
      </c>
      <c r="G44" s="1380" t="n">
        <f aca="false">D44-C44</f>
        <v>2744.815</v>
      </c>
      <c r="H44" s="1381" t="n">
        <f aca="false">F44-E44</f>
        <v>-1056.42500000001</v>
      </c>
      <c r="J44" s="1353"/>
    </row>
    <row r="45" customFormat="false" ht="13.5" hidden="false" customHeight="false" outlineLevel="0" collapsed="false"/>
    <row r="48" customFormat="false" ht="12.75" hidden="false" customHeight="false" outlineLevel="0" collapsed="false">
      <c r="C48" s="1382"/>
      <c r="D48" s="1382"/>
      <c r="E48" s="1382"/>
      <c r="F48" s="1382"/>
      <c r="G48" s="1382"/>
      <c r="H48" s="1382"/>
    </row>
    <row r="51" customFormat="false" ht="12.75" hidden="false" customHeight="false" outlineLevel="0" collapsed="false">
      <c r="C51" s="1383"/>
      <c r="D51" s="1383"/>
      <c r="E51" s="1383"/>
      <c r="F51" s="1383"/>
      <c r="G51" s="1383"/>
      <c r="H51" s="1383"/>
    </row>
    <row r="54" customFormat="false" ht="12.75" hidden="false" customHeight="false" outlineLevel="0" collapsed="false">
      <c r="C54" s="1383"/>
      <c r="D54" s="1383"/>
      <c r="E54" s="1383"/>
      <c r="F54" s="1383"/>
      <c r="G54" s="1383"/>
      <c r="H54" s="1383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84" t="s">
        <v>1200</v>
      </c>
      <c r="C1" s="1384"/>
      <c r="D1" s="1384"/>
      <c r="E1" s="1384"/>
      <c r="F1" s="1384"/>
      <c r="G1" s="1384"/>
    </row>
    <row r="2" customFormat="false" ht="15.75" hidden="false" customHeight="false" outlineLevel="0" collapsed="false">
      <c r="B2" s="1385" t="s">
        <v>1201</v>
      </c>
      <c r="C2" s="1385"/>
      <c r="D2" s="1385"/>
      <c r="E2" s="1385"/>
      <c r="F2" s="1385"/>
      <c r="G2" s="1385"/>
    </row>
    <row r="3" customFormat="false" ht="15.75" hidden="false" customHeight="true" outlineLevel="0" collapsed="false">
      <c r="B3" s="1386" t="s">
        <v>1202</v>
      </c>
      <c r="C3" s="1386"/>
      <c r="D3" s="1386"/>
      <c r="E3" s="1386"/>
      <c r="F3" s="1386"/>
      <c r="G3" s="1386"/>
    </row>
    <row r="4" customFormat="false" ht="13.5" hidden="false" customHeight="false" outlineLevel="0" collapsed="false">
      <c r="B4" s="1387" t="s">
        <v>22</v>
      </c>
      <c r="C4" s="1387"/>
      <c r="D4" s="1387"/>
      <c r="E4" s="1388"/>
      <c r="F4" s="1387"/>
      <c r="G4" s="1389" t="s">
        <v>1203</v>
      </c>
    </row>
    <row r="5" customFormat="false" ht="15" hidden="false" customHeight="true" outlineLevel="0" collapsed="false">
      <c r="B5" s="1390"/>
      <c r="C5" s="1391" t="s">
        <v>389</v>
      </c>
      <c r="D5" s="1392" t="s">
        <v>1204</v>
      </c>
      <c r="E5" s="1392" t="s">
        <v>1076</v>
      </c>
      <c r="F5" s="1393" t="s">
        <v>1205</v>
      </c>
      <c r="G5" s="1393"/>
    </row>
    <row r="6" customFormat="false" ht="15" hidden="false" customHeight="true" outlineLevel="0" collapsed="false">
      <c r="B6" s="1390"/>
      <c r="C6" s="1391"/>
      <c r="D6" s="1392"/>
      <c r="E6" s="1392"/>
      <c r="F6" s="1394" t="s">
        <v>61</v>
      </c>
      <c r="G6" s="1395" t="s">
        <v>62</v>
      </c>
    </row>
    <row r="7" customFormat="false" ht="15" hidden="false" customHeight="true" outlineLevel="0" collapsed="false">
      <c r="B7" s="1396"/>
      <c r="C7" s="1397"/>
      <c r="D7" s="1398"/>
      <c r="E7" s="1398"/>
      <c r="F7" s="1399"/>
      <c r="G7" s="1400"/>
    </row>
    <row r="8" customFormat="false" ht="15" hidden="false" customHeight="true" outlineLevel="0" collapsed="false">
      <c r="B8" s="1401" t="s">
        <v>1206</v>
      </c>
      <c r="C8" s="1402" t="n">
        <v>47660.7</v>
      </c>
      <c r="D8" s="1402" t="n">
        <v>55242.2</v>
      </c>
      <c r="E8" s="1402" t="n">
        <v>57158.86013</v>
      </c>
      <c r="F8" s="1402" t="n">
        <v>15.9072359407227</v>
      </c>
      <c r="G8" s="1403" t="n">
        <v>3.46955792854014</v>
      </c>
    </row>
    <row r="9" customFormat="false" ht="15" hidden="false" customHeight="true" outlineLevel="0" collapsed="false">
      <c r="B9" s="1404"/>
      <c r="C9" s="1402"/>
      <c r="D9" s="1402"/>
      <c r="E9" s="1402"/>
      <c r="F9" s="1402"/>
      <c r="G9" s="1403"/>
    </row>
    <row r="10" customFormat="false" ht="15" hidden="false" customHeight="true" outlineLevel="0" collapsed="false">
      <c r="B10" s="1404" t="s">
        <v>1207</v>
      </c>
      <c r="C10" s="1405" t="n">
        <v>31631.5</v>
      </c>
      <c r="D10" s="1405" t="n">
        <v>37437.4</v>
      </c>
      <c r="E10" s="1405" t="n">
        <v>37580.666654</v>
      </c>
      <c r="F10" s="1405" t="n">
        <v>18.3548045461012</v>
      </c>
      <c r="G10" s="1406" t="n">
        <v>0.382683236549553</v>
      </c>
    </row>
    <row r="11" customFormat="false" ht="15" hidden="false" customHeight="true" outlineLevel="0" collapsed="false">
      <c r="B11" s="1407" t="s">
        <v>1208</v>
      </c>
      <c r="C11" s="1408" t="n">
        <v>16029.2</v>
      </c>
      <c r="D11" s="1408" t="n">
        <v>17804.8</v>
      </c>
      <c r="E11" s="1408" t="n">
        <v>19578.193476</v>
      </c>
      <c r="F11" s="1408" t="n">
        <v>11.0772839567789</v>
      </c>
      <c r="G11" s="1409" t="n">
        <v>9.96019880032351</v>
      </c>
    </row>
    <row r="12" customFormat="false" ht="15" hidden="false" customHeight="true" outlineLevel="0" collapsed="false">
      <c r="B12" s="1396"/>
      <c r="C12" s="1405"/>
      <c r="D12" s="1405"/>
      <c r="E12" s="1405"/>
      <c r="F12" s="1402"/>
      <c r="G12" s="1403"/>
    </row>
    <row r="13" customFormat="false" ht="15" hidden="false" customHeight="true" outlineLevel="0" collapsed="false">
      <c r="B13" s="1401" t="s">
        <v>1209</v>
      </c>
      <c r="C13" s="1402" t="n">
        <v>287968</v>
      </c>
      <c r="D13" s="1402" t="n">
        <v>339844</v>
      </c>
      <c r="E13" s="1402" t="n">
        <v>408830.08343</v>
      </c>
      <c r="F13" s="1402" t="n">
        <v>18.0145016112901</v>
      </c>
      <c r="G13" s="1403" t="n">
        <v>20.2993383523028</v>
      </c>
    </row>
    <row r="14" customFormat="false" ht="15" hidden="false" customHeight="true" outlineLevel="0" collapsed="false">
      <c r="B14" s="1404"/>
      <c r="C14" s="1402"/>
      <c r="D14" s="1402"/>
      <c r="E14" s="1402"/>
      <c r="F14" s="1402"/>
      <c r="G14" s="1403"/>
    </row>
    <row r="15" customFormat="false" ht="15" hidden="false" customHeight="true" outlineLevel="0" collapsed="false">
      <c r="B15" s="1404" t="s">
        <v>1210</v>
      </c>
      <c r="C15" s="1405" t="n">
        <v>194444.8</v>
      </c>
      <c r="D15" s="1405" t="n">
        <v>219829.1</v>
      </c>
      <c r="E15" s="1405" t="n">
        <v>270221.311884</v>
      </c>
      <c r="F15" s="1405" t="n">
        <v>13.0547589855836</v>
      </c>
      <c r="G15" s="1406" t="n">
        <v>22.9233581377534</v>
      </c>
    </row>
    <row r="16" customFormat="false" ht="15" hidden="false" customHeight="true" outlineLevel="0" collapsed="false">
      <c r="B16" s="1407" t="s">
        <v>1211</v>
      </c>
      <c r="C16" s="1408" t="n">
        <v>93523.2</v>
      </c>
      <c r="D16" s="1408" t="n">
        <v>120014.9</v>
      </c>
      <c r="E16" s="1408" t="n">
        <v>138608.771546</v>
      </c>
      <c r="F16" s="1408" t="n">
        <v>28.3263404160679</v>
      </c>
      <c r="G16" s="1409" t="n">
        <v>15.4929692446521</v>
      </c>
    </row>
    <row r="17" customFormat="false" ht="15" hidden="false" customHeight="true" outlineLevel="0" collapsed="false">
      <c r="B17" s="1396"/>
      <c r="C17" s="1402"/>
      <c r="D17" s="1402"/>
      <c r="E17" s="1402"/>
      <c r="F17" s="1402"/>
      <c r="G17" s="1403"/>
    </row>
    <row r="18" customFormat="false" ht="15" hidden="false" customHeight="true" outlineLevel="0" collapsed="false">
      <c r="B18" s="1401" t="s">
        <v>1212</v>
      </c>
      <c r="C18" s="1402" t="n">
        <v>-240307.3</v>
      </c>
      <c r="D18" s="1402" t="n">
        <v>-284601.8</v>
      </c>
      <c r="E18" s="1402" t="n">
        <v>-351671.2233</v>
      </c>
      <c r="F18" s="1402" t="n">
        <v>18.4324404626909</v>
      </c>
      <c r="G18" s="1403" t="n">
        <v>23.5660573123571</v>
      </c>
    </row>
    <row r="19" customFormat="false" ht="15" hidden="false" customHeight="true" outlineLevel="0" collapsed="false">
      <c r="B19" s="1404"/>
      <c r="C19" s="1405"/>
      <c r="D19" s="1405"/>
      <c r="E19" s="1405"/>
      <c r="F19" s="1402"/>
      <c r="G19" s="1403"/>
    </row>
    <row r="20" customFormat="false" ht="15" hidden="false" customHeight="true" outlineLevel="0" collapsed="false">
      <c r="B20" s="1404" t="s">
        <v>1213</v>
      </c>
      <c r="C20" s="1405" t="n">
        <v>-162813.3</v>
      </c>
      <c r="D20" s="1405" t="n">
        <v>-182391.7</v>
      </c>
      <c r="E20" s="1405" t="n">
        <v>-232640.64523</v>
      </c>
      <c r="F20" s="1405" t="n">
        <v>12.025061834629</v>
      </c>
      <c r="G20" s="1406" t="n">
        <v>27.5500174788655</v>
      </c>
    </row>
    <row r="21" customFormat="false" ht="15" hidden="false" customHeight="true" outlineLevel="0" collapsed="false">
      <c r="B21" s="1407" t="s">
        <v>1214</v>
      </c>
      <c r="C21" s="1408" t="n">
        <v>-77494</v>
      </c>
      <c r="D21" s="1408" t="n">
        <v>-102210.1</v>
      </c>
      <c r="E21" s="1408" t="n">
        <v>-119030.57807</v>
      </c>
      <c r="F21" s="1408" t="n">
        <v>31.8942111647353</v>
      </c>
      <c r="G21" s="1409" t="n">
        <v>16.4567670611809</v>
      </c>
    </row>
    <row r="22" customFormat="false" ht="15" hidden="false" customHeight="true" outlineLevel="0" collapsed="false">
      <c r="B22" s="1396"/>
      <c r="C22" s="1405"/>
      <c r="D22" s="1405"/>
      <c r="E22" s="1405"/>
      <c r="F22" s="1402"/>
      <c r="G22" s="1403"/>
    </row>
    <row r="23" customFormat="false" ht="15" hidden="false" customHeight="true" outlineLevel="0" collapsed="false">
      <c r="B23" s="1401" t="s">
        <v>1215</v>
      </c>
      <c r="C23" s="1402" t="n">
        <v>335628.7</v>
      </c>
      <c r="D23" s="1402" t="n">
        <v>395086.2</v>
      </c>
      <c r="E23" s="1402" t="n">
        <v>465988.94356</v>
      </c>
      <c r="F23" s="1402" t="n">
        <v>17.7152609416298</v>
      </c>
      <c r="G23" s="1403" t="n">
        <v>17.9461453120864</v>
      </c>
    </row>
    <row r="24" customFormat="false" ht="15" hidden="false" customHeight="true" outlineLevel="0" collapsed="false">
      <c r="B24" s="1404"/>
      <c r="C24" s="1405"/>
      <c r="D24" s="1405"/>
      <c r="E24" s="1405"/>
      <c r="F24" s="1402"/>
      <c r="G24" s="1403"/>
    </row>
    <row r="25" customFormat="false" ht="15" hidden="false" customHeight="true" outlineLevel="0" collapsed="false">
      <c r="B25" s="1404" t="s">
        <v>1213</v>
      </c>
      <c r="C25" s="1405" t="n">
        <v>226076.3</v>
      </c>
      <c r="D25" s="1405" t="n">
        <v>257266.5</v>
      </c>
      <c r="E25" s="1405" t="n">
        <v>307801.978538</v>
      </c>
      <c r="F25" s="1405" t="n">
        <v>13.7963156686481</v>
      </c>
      <c r="G25" s="1406" t="n">
        <v>19.6432409730766</v>
      </c>
    </row>
    <row r="26" customFormat="false" ht="15" hidden="false" customHeight="true" outlineLevel="0" collapsed="false">
      <c r="B26" s="1410" t="s">
        <v>1214</v>
      </c>
      <c r="C26" s="1411" t="n">
        <v>109552.4</v>
      </c>
      <c r="D26" s="1411" t="n">
        <v>137819.7</v>
      </c>
      <c r="E26" s="1411" t="n">
        <v>158186.965022</v>
      </c>
      <c r="F26" s="1411" t="n">
        <v>25.8025383286902</v>
      </c>
      <c r="G26" s="1412" t="n">
        <v>14.7781957310893</v>
      </c>
    </row>
    <row r="27" customFormat="false" ht="13.5" hidden="false" customHeight="false" outlineLevel="0" collapsed="false">
      <c r="B27" s="1387"/>
      <c r="C27" s="1387"/>
      <c r="D27" s="1413"/>
      <c r="E27" s="1413"/>
      <c r="F27" s="1387"/>
      <c r="G27" s="1387"/>
    </row>
    <row r="28" customFormat="false" ht="12.75" hidden="false" customHeight="false" outlineLevel="0" collapsed="false">
      <c r="B28" s="1387"/>
      <c r="C28" s="1387"/>
      <c r="D28" s="1388"/>
      <c r="E28" s="1388"/>
      <c r="F28" s="1387"/>
      <c r="G28" s="1387"/>
    </row>
    <row r="29" customFormat="false" ht="12.75" hidden="false" customHeight="false" outlineLevel="0" collapsed="false">
      <c r="B29" s="1387"/>
      <c r="C29" s="1413"/>
      <c r="D29" s="1413"/>
      <c r="E29" s="1414"/>
      <c r="F29" s="1387"/>
      <c r="G29" s="1387"/>
    </row>
    <row r="30" customFormat="false" ht="15" hidden="false" customHeight="true" outlineLevel="0" collapsed="false">
      <c r="B30" s="1415" t="s">
        <v>1216</v>
      </c>
      <c r="C30" s="1416" t="n">
        <v>16.5506931325703</v>
      </c>
      <c r="D30" s="1416" t="n">
        <v>16.2551641341321</v>
      </c>
      <c r="E30" s="1417" t="n">
        <v>13.9810797802473</v>
      </c>
      <c r="F30" s="1387"/>
      <c r="G30" s="1387"/>
    </row>
    <row r="31" customFormat="false" ht="15" hidden="false" customHeight="true" outlineLevel="0" collapsed="false">
      <c r="B31" s="1418" t="s">
        <v>1217</v>
      </c>
      <c r="C31" s="1417" t="n">
        <v>16.2675988249621</v>
      </c>
      <c r="D31" s="1419" t="n">
        <v>17.0302293918321</v>
      </c>
      <c r="E31" s="1417" t="n">
        <v>13.9073659260941</v>
      </c>
      <c r="F31" s="1387"/>
      <c r="G31" s="1387"/>
    </row>
    <row r="32" customFormat="false" ht="15" hidden="false" customHeight="true" outlineLevel="0" collapsed="false">
      <c r="B32" s="1420" t="s">
        <v>1218</v>
      </c>
      <c r="C32" s="1421" t="n">
        <v>17.1392766714569</v>
      </c>
      <c r="D32" s="1422" t="n">
        <v>14.8354912598352</v>
      </c>
      <c r="E32" s="1421" t="n">
        <v>14.1247868065136</v>
      </c>
      <c r="F32" s="1387"/>
      <c r="G32" s="1387"/>
    </row>
    <row r="33" customFormat="false" ht="15" hidden="false" customHeight="true" outlineLevel="0" collapsed="false">
      <c r="B33" s="1423" t="s">
        <v>1219</v>
      </c>
      <c r="C33" s="1423"/>
      <c r="D33" s="1423"/>
      <c r="E33" s="1423"/>
      <c r="F33" s="1387"/>
      <c r="G33" s="1387"/>
    </row>
    <row r="34" customFormat="false" ht="15" hidden="false" customHeight="true" outlineLevel="0" collapsed="false">
      <c r="B34" s="1424" t="s">
        <v>1217</v>
      </c>
      <c r="C34" s="1425" t="n">
        <v>66.3680978248326</v>
      </c>
      <c r="D34" s="1425" t="n">
        <v>67.7695674683485</v>
      </c>
      <c r="E34" s="1425" t="n">
        <v>65.747753836462</v>
      </c>
      <c r="F34" s="1387"/>
      <c r="G34" s="1387"/>
    </row>
    <row r="35" customFormat="false" ht="15" hidden="false" customHeight="true" outlineLevel="0" collapsed="false">
      <c r="B35" s="1426" t="s">
        <v>1218</v>
      </c>
      <c r="C35" s="1427" t="n">
        <v>33.6319021751674</v>
      </c>
      <c r="D35" s="1427" t="n">
        <v>32.2304325316515</v>
      </c>
      <c r="E35" s="1427" t="n">
        <v>34.252246163538</v>
      </c>
      <c r="F35" s="1387"/>
      <c r="G35" s="1387"/>
    </row>
    <row r="36" customFormat="false" ht="15" hidden="false" customHeight="true" outlineLevel="0" collapsed="false">
      <c r="B36" s="1423" t="s">
        <v>1220</v>
      </c>
      <c r="C36" s="1423"/>
      <c r="D36" s="1423"/>
      <c r="E36" s="1423"/>
      <c r="F36" s="1387"/>
      <c r="G36" s="1387"/>
    </row>
    <row r="37" customFormat="false" ht="15" hidden="false" customHeight="true" outlineLevel="0" collapsed="false">
      <c r="B37" s="1424" t="s">
        <v>1217</v>
      </c>
      <c r="C37" s="1428" t="n">
        <v>67.5230581175686</v>
      </c>
      <c r="D37" s="1428" t="n">
        <v>64.6852967832299</v>
      </c>
      <c r="E37" s="1428" t="n">
        <v>66.0962396937376</v>
      </c>
      <c r="F37" s="1387"/>
      <c r="G37" s="1387"/>
    </row>
    <row r="38" customFormat="false" ht="15" hidden="false" customHeight="true" outlineLevel="0" collapsed="false">
      <c r="B38" s="1426" t="s">
        <v>1218</v>
      </c>
      <c r="C38" s="1429" t="n">
        <v>32.4769418824314</v>
      </c>
      <c r="D38" s="1429" t="n">
        <v>35.31470321677</v>
      </c>
      <c r="E38" s="1429" t="n">
        <v>33.9037603062625</v>
      </c>
      <c r="F38" s="1387"/>
      <c r="G38" s="1387"/>
    </row>
    <row r="39" customFormat="false" ht="15" hidden="false" customHeight="true" outlineLevel="0" collapsed="false">
      <c r="B39" s="1423" t="s">
        <v>1221</v>
      </c>
      <c r="C39" s="1423"/>
      <c r="D39" s="1423"/>
      <c r="E39" s="1423"/>
      <c r="F39" s="1387"/>
      <c r="G39" s="1387"/>
    </row>
    <row r="40" customFormat="false" ht="15" hidden="false" customHeight="true" outlineLevel="0" collapsed="false">
      <c r="B40" s="1424" t="s">
        <v>1217</v>
      </c>
      <c r="C40" s="1430" t="n">
        <v>67.7521240511628</v>
      </c>
      <c r="D40" s="1430" t="n">
        <v>64.0866291077569</v>
      </c>
      <c r="E40" s="1430" t="n">
        <v>66.1528808206014</v>
      </c>
      <c r="F40" s="1387"/>
      <c r="G40" s="1387"/>
    </row>
    <row r="41" customFormat="false" ht="15" hidden="false" customHeight="true" outlineLevel="0" collapsed="false">
      <c r="B41" s="1426" t="s">
        <v>1218</v>
      </c>
      <c r="C41" s="1431" t="n">
        <v>32.2478759488372</v>
      </c>
      <c r="D41" s="1431" t="n">
        <v>35.9133708922431</v>
      </c>
      <c r="E41" s="1431" t="n">
        <v>33.8471191793986</v>
      </c>
      <c r="F41" s="1387"/>
      <c r="G41" s="1387"/>
    </row>
    <row r="42" customFormat="false" ht="15" hidden="false" customHeight="true" outlineLevel="0" collapsed="false">
      <c r="B42" s="1423" t="s">
        <v>1222</v>
      </c>
      <c r="C42" s="1423"/>
      <c r="D42" s="1423"/>
      <c r="E42" s="1423"/>
      <c r="F42" s="1387"/>
      <c r="G42" s="1387"/>
    </row>
    <row r="43" customFormat="false" ht="15" hidden="false" customHeight="true" outlineLevel="0" collapsed="false">
      <c r="B43" s="1424" t="s">
        <v>1217</v>
      </c>
      <c r="C43" s="1432" t="n">
        <v>67.3590488536886</v>
      </c>
      <c r="D43" s="1432" t="n">
        <v>65.1165492492525</v>
      </c>
      <c r="E43" s="1432" t="n">
        <v>66.0534939276661</v>
      </c>
      <c r="F43" s="1387"/>
      <c r="G43" s="1387"/>
    </row>
    <row r="44" customFormat="false" ht="15" hidden="false" customHeight="true" outlineLevel="0" collapsed="false">
      <c r="B44" s="1426" t="s">
        <v>1218</v>
      </c>
      <c r="C44" s="1433" t="n">
        <v>32.6409511463114</v>
      </c>
      <c r="D44" s="1433" t="n">
        <v>34.8834507507476</v>
      </c>
      <c r="E44" s="1433" t="n">
        <v>33.9465060723339</v>
      </c>
      <c r="F44" s="1387"/>
      <c r="G44" s="1387"/>
    </row>
    <row r="45" customFormat="false" ht="15" hidden="false" customHeight="true" outlineLevel="0" collapsed="false">
      <c r="B45" s="1423" t="s">
        <v>1223</v>
      </c>
      <c r="C45" s="1423"/>
      <c r="D45" s="1423"/>
      <c r="E45" s="1423"/>
      <c r="F45" s="1387"/>
      <c r="G45" s="1387"/>
    </row>
    <row r="46" customFormat="false" ht="15" hidden="false" customHeight="true" outlineLevel="0" collapsed="false">
      <c r="B46" s="1434" t="s">
        <v>1224</v>
      </c>
      <c r="C46" s="1435" t="n">
        <v>14.2004244571456</v>
      </c>
      <c r="D46" s="1435" t="n">
        <v>13.9823157579283</v>
      </c>
      <c r="E46" s="1435" t="n">
        <v>12.2661408430263</v>
      </c>
      <c r="F46" s="1387"/>
      <c r="G46" s="1387"/>
    </row>
    <row r="47" customFormat="false" ht="15" hidden="false" customHeight="true" outlineLevel="0" collapsed="false">
      <c r="B47" s="1420" t="s">
        <v>1225</v>
      </c>
      <c r="C47" s="1436" t="n">
        <v>85.7995755428543</v>
      </c>
      <c r="D47" s="1436" t="n">
        <v>86.0176842420718</v>
      </c>
      <c r="E47" s="1436" t="n">
        <v>87.7338591569737</v>
      </c>
      <c r="F47" s="1387"/>
      <c r="G47" s="1387"/>
    </row>
    <row r="48" customFormat="false" ht="12.75" hidden="false" customHeight="false" outlineLevel="0" collapsed="false">
      <c r="B48" s="1387" t="s">
        <v>1226</v>
      </c>
      <c r="C48" s="1387"/>
      <c r="D48" s="1387"/>
      <c r="E48" s="1387"/>
      <c r="F48" s="1387"/>
      <c r="G48" s="1387"/>
    </row>
    <row r="49" customFormat="false" ht="12.75" hidden="false" customHeight="false" outlineLevel="0" collapsed="false">
      <c r="B49" s="1387" t="s">
        <v>1227</v>
      </c>
      <c r="C49" s="1387"/>
      <c r="D49" s="1387"/>
      <c r="E49" s="1387"/>
      <c r="F49" s="1387"/>
      <c r="G49" s="1387"/>
    </row>
    <row r="50" customFormat="false" ht="12.75" hidden="false" customHeight="false" outlineLevel="0" collapsed="false">
      <c r="B50" s="1387" t="s">
        <v>1228</v>
      </c>
      <c r="C50" s="1387"/>
      <c r="D50" s="1387"/>
      <c r="E50" s="1387"/>
      <c r="F50" s="1387"/>
      <c r="G50" s="1387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29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37" t="s">
        <v>1230</v>
      </c>
      <c r="C2" s="1437"/>
      <c r="D2" s="1437"/>
      <c r="E2" s="1437"/>
      <c r="F2" s="1437"/>
      <c r="G2" s="1437"/>
      <c r="H2" s="1437"/>
    </row>
    <row r="3" customFormat="false" ht="15" hidden="false" customHeight="true" outlineLevel="0" collapsed="false">
      <c r="B3" s="1438" t="s">
        <v>188</v>
      </c>
      <c r="C3" s="1438"/>
      <c r="D3" s="1438"/>
      <c r="E3" s="1438"/>
      <c r="F3" s="1438"/>
      <c r="G3" s="1438"/>
      <c r="H3" s="1438"/>
    </row>
    <row r="4" customFormat="false" ht="15" hidden="false" customHeight="true" outlineLevel="0" collapsed="false">
      <c r="B4" s="1439"/>
      <c r="C4" s="1440"/>
      <c r="D4" s="1441" t="s">
        <v>1108</v>
      </c>
      <c r="E4" s="1441"/>
      <c r="F4" s="1441"/>
      <c r="G4" s="1442" t="s">
        <v>1205</v>
      </c>
      <c r="H4" s="1442"/>
    </row>
    <row r="5" customFormat="false" ht="15" hidden="false" customHeight="true" outlineLevel="0" collapsed="false">
      <c r="B5" s="1443"/>
      <c r="C5" s="1444"/>
      <c r="D5" s="1445" t="s">
        <v>389</v>
      </c>
      <c r="E5" s="1445" t="s">
        <v>1231</v>
      </c>
      <c r="F5" s="1445" t="s">
        <v>1015</v>
      </c>
      <c r="G5" s="1445" t="s">
        <v>61</v>
      </c>
      <c r="H5" s="1446" t="s">
        <v>62</v>
      </c>
    </row>
    <row r="6" customFormat="false" ht="15" hidden="false" customHeight="true" outlineLevel="0" collapsed="false">
      <c r="B6" s="1447"/>
      <c r="C6" s="1448" t="s">
        <v>1232</v>
      </c>
      <c r="D6" s="1448" t="n">
        <v>24937.986</v>
      </c>
      <c r="E6" s="1448" t="n">
        <v>31662.23</v>
      </c>
      <c r="F6" s="1448" t="n">
        <v>34198.865392</v>
      </c>
      <c r="G6" s="1449" t="n">
        <v>26.9638614762235</v>
      </c>
      <c r="H6" s="1450" t="n">
        <v>8.0115500140072</v>
      </c>
    </row>
    <row r="7" customFormat="false" ht="15" hidden="false" customHeight="true" outlineLevel="0" collapsed="false">
      <c r="B7" s="1451" t="n">
        <v>1</v>
      </c>
      <c r="C7" s="1452" t="s">
        <v>1233</v>
      </c>
      <c r="D7" s="1453" t="n">
        <v>258.086</v>
      </c>
      <c r="E7" s="1453" t="n">
        <v>209.63</v>
      </c>
      <c r="F7" s="1453" t="n">
        <v>304.833167</v>
      </c>
      <c r="G7" s="1453" t="n">
        <v>-18.7751369698473</v>
      </c>
      <c r="H7" s="1454" t="n">
        <v>45.4148580832897</v>
      </c>
    </row>
    <row r="8" customFormat="false" ht="15" hidden="false" customHeight="true" outlineLevel="0" collapsed="false">
      <c r="B8" s="1451" t="n">
        <v>2</v>
      </c>
      <c r="C8" s="1452" t="s">
        <v>1234</v>
      </c>
      <c r="D8" s="1453" t="n">
        <v>0</v>
      </c>
      <c r="E8" s="1453" t="n">
        <v>0</v>
      </c>
      <c r="F8" s="1453" t="n">
        <v>0.5</v>
      </c>
      <c r="G8" s="1453" t="s">
        <v>369</v>
      </c>
      <c r="H8" s="1454" t="s">
        <v>369</v>
      </c>
    </row>
    <row r="9" customFormat="false" ht="15" hidden="false" customHeight="true" outlineLevel="0" collapsed="false">
      <c r="B9" s="1451" t="n">
        <v>3</v>
      </c>
      <c r="C9" s="1452" t="s">
        <v>1235</v>
      </c>
      <c r="D9" s="1453" t="n">
        <v>41.9</v>
      </c>
      <c r="E9" s="1453" t="n">
        <v>65.8</v>
      </c>
      <c r="F9" s="1453" t="n">
        <v>166.421823</v>
      </c>
      <c r="G9" s="1453" t="n">
        <v>57.0405727923628</v>
      </c>
      <c r="H9" s="1454" t="n">
        <v>152.920703647416</v>
      </c>
    </row>
    <row r="10" customFormat="false" ht="15" hidden="false" customHeight="true" outlineLevel="0" collapsed="false">
      <c r="B10" s="1451" t="n">
        <v>4</v>
      </c>
      <c r="C10" s="1452" t="s">
        <v>1236</v>
      </c>
      <c r="D10" s="1453" t="n">
        <v>6.2</v>
      </c>
      <c r="E10" s="1453" t="n">
        <v>62.8</v>
      </c>
      <c r="F10" s="1453" t="n">
        <v>1.9004</v>
      </c>
      <c r="G10" s="1453" t="n">
        <v>912.903225806452</v>
      </c>
      <c r="H10" s="1454" t="n">
        <v>-96.9738853503185</v>
      </c>
    </row>
    <row r="11" customFormat="false" ht="15" hidden="false" customHeight="true" outlineLevel="0" collapsed="false">
      <c r="B11" s="1451" t="n">
        <v>5</v>
      </c>
      <c r="C11" s="1452" t="s">
        <v>1237</v>
      </c>
      <c r="D11" s="1453" t="n">
        <v>1510.8</v>
      </c>
      <c r="E11" s="1453" t="n">
        <v>2420.7</v>
      </c>
      <c r="F11" s="1453" t="n">
        <v>2633.90244</v>
      </c>
      <c r="G11" s="1453" t="n">
        <v>60.2263701350278</v>
      </c>
      <c r="H11" s="1454" t="n">
        <v>8.80747056636511</v>
      </c>
    </row>
    <row r="12" customFormat="false" ht="15" hidden="false" customHeight="true" outlineLevel="0" collapsed="false">
      <c r="B12" s="1451" t="n">
        <v>6</v>
      </c>
      <c r="C12" s="1452" t="s">
        <v>1238</v>
      </c>
      <c r="D12" s="1453" t="n">
        <v>843.5</v>
      </c>
      <c r="E12" s="1453" t="n">
        <v>747.5</v>
      </c>
      <c r="F12" s="1453" t="n">
        <v>0</v>
      </c>
      <c r="G12" s="1453" t="n">
        <v>-11.3811499703616</v>
      </c>
      <c r="H12" s="1454" t="n">
        <v>-100</v>
      </c>
    </row>
    <row r="13" customFormat="false" ht="15" hidden="false" customHeight="true" outlineLevel="0" collapsed="false">
      <c r="B13" s="1451" t="n">
        <v>7</v>
      </c>
      <c r="C13" s="1452" t="s">
        <v>1239</v>
      </c>
      <c r="D13" s="1453" t="n">
        <v>45</v>
      </c>
      <c r="E13" s="1453" t="n">
        <v>41.2</v>
      </c>
      <c r="F13" s="1453" t="n">
        <v>12.189301</v>
      </c>
      <c r="G13" s="1453" t="n">
        <v>-8.44444444444446</v>
      </c>
      <c r="H13" s="1454" t="n">
        <v>-70.414317961165</v>
      </c>
    </row>
    <row r="14" customFormat="false" ht="15" hidden="false" customHeight="true" outlineLevel="0" collapsed="false">
      <c r="B14" s="1451" t="n">
        <v>8</v>
      </c>
      <c r="C14" s="1452" t="s">
        <v>1240</v>
      </c>
      <c r="D14" s="1453" t="n">
        <v>85.3</v>
      </c>
      <c r="E14" s="1453" t="n">
        <v>8.6</v>
      </c>
      <c r="F14" s="1453" t="n">
        <v>0</v>
      </c>
      <c r="G14" s="1453" t="n">
        <v>-89.9179366940211</v>
      </c>
      <c r="H14" s="1454" t="n">
        <v>-100</v>
      </c>
    </row>
    <row r="15" customFormat="false" ht="15" hidden="false" customHeight="true" outlineLevel="0" collapsed="false">
      <c r="B15" s="1451" t="n">
        <v>9</v>
      </c>
      <c r="C15" s="1452" t="s">
        <v>1241</v>
      </c>
      <c r="D15" s="1453" t="n">
        <v>22.5</v>
      </c>
      <c r="E15" s="1453" t="n">
        <v>56.3</v>
      </c>
      <c r="F15" s="1453" t="n">
        <v>40.49687</v>
      </c>
      <c r="G15" s="1453" t="n">
        <v>150.222222222222</v>
      </c>
      <c r="H15" s="1454" t="n">
        <v>-28.0695026642984</v>
      </c>
    </row>
    <row r="16" customFormat="false" ht="15" hidden="false" customHeight="true" outlineLevel="0" collapsed="false">
      <c r="B16" s="1451" t="n">
        <v>10</v>
      </c>
      <c r="C16" s="1452" t="s">
        <v>1242</v>
      </c>
      <c r="D16" s="1453" t="n">
        <v>187</v>
      </c>
      <c r="E16" s="1453" t="n">
        <v>988.2</v>
      </c>
      <c r="F16" s="1453" t="n">
        <v>878.694657</v>
      </c>
      <c r="G16" s="1453" t="n">
        <v>428.449197860963</v>
      </c>
      <c r="H16" s="1454" t="n">
        <v>-11.0812935640559</v>
      </c>
    </row>
    <row r="17" customFormat="false" ht="15" hidden="false" customHeight="true" outlineLevel="0" collapsed="false">
      <c r="B17" s="1451" t="n">
        <v>11</v>
      </c>
      <c r="C17" s="1452" t="s">
        <v>1243</v>
      </c>
      <c r="D17" s="1453" t="n">
        <v>0.3</v>
      </c>
      <c r="E17" s="1453" t="n">
        <v>0</v>
      </c>
      <c r="F17" s="1453" t="n">
        <v>7.499562</v>
      </c>
      <c r="G17" s="1453" t="n">
        <v>-100</v>
      </c>
      <c r="H17" s="1454" t="s">
        <v>369</v>
      </c>
    </row>
    <row r="18" customFormat="false" ht="15" hidden="false" customHeight="true" outlineLevel="0" collapsed="false">
      <c r="B18" s="1451" t="n">
        <v>12</v>
      </c>
      <c r="C18" s="1452" t="s">
        <v>1244</v>
      </c>
      <c r="D18" s="1453" t="n">
        <v>548.1</v>
      </c>
      <c r="E18" s="1453" t="n">
        <v>1339</v>
      </c>
      <c r="F18" s="1453" t="n">
        <v>2799.773767</v>
      </c>
      <c r="G18" s="1453" t="n">
        <v>144.298485677796</v>
      </c>
      <c r="H18" s="1454" t="n">
        <v>109.094381404033</v>
      </c>
    </row>
    <row r="19" customFormat="false" ht="15" hidden="false" customHeight="true" outlineLevel="0" collapsed="false">
      <c r="B19" s="1451" t="n">
        <v>13</v>
      </c>
      <c r="C19" s="1452" t="s">
        <v>1245</v>
      </c>
      <c r="D19" s="1453" t="n">
        <v>19.4</v>
      </c>
      <c r="E19" s="1453" t="n">
        <v>0</v>
      </c>
      <c r="F19" s="1453" t="n">
        <v>0</v>
      </c>
      <c r="G19" s="1453" t="n">
        <v>-100</v>
      </c>
      <c r="H19" s="1454" t="s">
        <v>369</v>
      </c>
    </row>
    <row r="20" customFormat="false" ht="15" hidden="false" customHeight="true" outlineLevel="0" collapsed="false">
      <c r="B20" s="1451" t="n">
        <v>14</v>
      </c>
      <c r="C20" s="1452" t="s">
        <v>1246</v>
      </c>
      <c r="D20" s="1453" t="n">
        <v>193.4</v>
      </c>
      <c r="E20" s="1453" t="n">
        <v>309.9</v>
      </c>
      <c r="F20" s="1453" t="n">
        <v>111.95072</v>
      </c>
      <c r="G20" s="1453" t="n">
        <v>60.2378490175801</v>
      </c>
      <c r="H20" s="1454" t="n">
        <v>-63.8752113585027</v>
      </c>
    </row>
    <row r="21" customFormat="false" ht="15" hidden="false" customHeight="true" outlineLevel="0" collapsed="false">
      <c r="B21" s="1451" t="n">
        <v>15</v>
      </c>
      <c r="C21" s="1452" t="s">
        <v>1247</v>
      </c>
      <c r="D21" s="1453" t="n">
        <v>185.4</v>
      </c>
      <c r="E21" s="1453" t="n">
        <v>306.3</v>
      </c>
      <c r="F21" s="1453" t="n">
        <v>968.520613</v>
      </c>
      <c r="G21" s="1453" t="n">
        <v>65.210355987055</v>
      </c>
      <c r="H21" s="1454" t="n">
        <v>216.200004244205</v>
      </c>
    </row>
    <row r="22" customFormat="false" ht="15" hidden="false" customHeight="true" outlineLevel="0" collapsed="false">
      <c r="B22" s="1451" t="n">
        <v>16</v>
      </c>
      <c r="C22" s="1452" t="s">
        <v>1248</v>
      </c>
      <c r="D22" s="1453" t="n">
        <v>18.1</v>
      </c>
      <c r="E22" s="1453" t="n">
        <v>63.3</v>
      </c>
      <c r="F22" s="1453" t="n">
        <v>18.404969</v>
      </c>
      <c r="G22" s="1453" t="n">
        <v>249.723756906077</v>
      </c>
      <c r="H22" s="1454" t="n">
        <v>-70.9242195892575</v>
      </c>
    </row>
    <row r="23" customFormat="false" ht="15" hidden="false" customHeight="true" outlineLevel="0" collapsed="false">
      <c r="B23" s="1451" t="n">
        <v>17</v>
      </c>
      <c r="C23" s="1452" t="s">
        <v>1249</v>
      </c>
      <c r="D23" s="1453" t="n">
        <v>147.4</v>
      </c>
      <c r="E23" s="1453" t="n">
        <v>63.3</v>
      </c>
      <c r="F23" s="1453" t="n">
        <v>236.246057</v>
      </c>
      <c r="G23" s="1453" t="n">
        <v>-57.0556309362279</v>
      </c>
      <c r="H23" s="1454" t="n">
        <v>273.216519747235</v>
      </c>
    </row>
    <row r="24" customFormat="false" ht="15" hidden="false" customHeight="true" outlineLevel="0" collapsed="false">
      <c r="B24" s="1451" t="n">
        <v>18</v>
      </c>
      <c r="C24" s="1452" t="s">
        <v>1250</v>
      </c>
      <c r="D24" s="1453" t="n">
        <v>1610.9</v>
      </c>
      <c r="E24" s="1453" t="n">
        <v>2136.3</v>
      </c>
      <c r="F24" s="1453" t="n">
        <v>2657.060381</v>
      </c>
      <c r="G24" s="1453" t="n">
        <v>32.6153082128003</v>
      </c>
      <c r="H24" s="1454" t="n">
        <v>24.3767439498198</v>
      </c>
    </row>
    <row r="25" customFormat="false" ht="15" hidden="false" customHeight="true" outlineLevel="0" collapsed="false">
      <c r="B25" s="1451" t="n">
        <v>19</v>
      </c>
      <c r="C25" s="1452" t="s">
        <v>1251</v>
      </c>
      <c r="D25" s="1453" t="n">
        <v>2974.3</v>
      </c>
      <c r="E25" s="1453" t="n">
        <v>3109.8</v>
      </c>
      <c r="F25" s="1453" t="n">
        <v>3195.554333</v>
      </c>
      <c r="G25" s="1453" t="n">
        <v>4.55569377668694</v>
      </c>
      <c r="H25" s="1454" t="n">
        <v>2.75755138594123</v>
      </c>
    </row>
    <row r="26" customFormat="false" ht="15" hidden="false" customHeight="true" outlineLevel="0" collapsed="false">
      <c r="B26" s="1451"/>
      <c r="C26" s="1452" t="s">
        <v>1252</v>
      </c>
      <c r="D26" s="1453" t="n">
        <v>632</v>
      </c>
      <c r="E26" s="1453" t="n">
        <v>784.9</v>
      </c>
      <c r="F26" s="1453" t="n">
        <v>0</v>
      </c>
      <c r="G26" s="1453" t="n">
        <v>24.1930379746836</v>
      </c>
      <c r="H26" s="1454" t="n">
        <v>-100</v>
      </c>
    </row>
    <row r="27" customFormat="false" ht="15" hidden="false" customHeight="true" outlineLevel="0" collapsed="false">
      <c r="B27" s="1451"/>
      <c r="C27" s="1452" t="s">
        <v>1253</v>
      </c>
      <c r="D27" s="1453" t="n">
        <v>1340.6</v>
      </c>
      <c r="E27" s="1453" t="n">
        <v>1579.9</v>
      </c>
      <c r="F27" s="1453" t="n">
        <v>2867.462285</v>
      </c>
      <c r="G27" s="1453" t="n">
        <v>17.8502163210503</v>
      </c>
      <c r="H27" s="1454" t="n">
        <v>81.496441863409</v>
      </c>
    </row>
    <row r="28" customFormat="false" ht="15" hidden="false" customHeight="true" outlineLevel="0" collapsed="false">
      <c r="B28" s="1451"/>
      <c r="C28" s="1452" t="s">
        <v>1254</v>
      </c>
      <c r="D28" s="1453" t="n">
        <v>1001.7</v>
      </c>
      <c r="E28" s="1453" t="n">
        <v>745</v>
      </c>
      <c r="F28" s="1453" t="n">
        <v>328.092048</v>
      </c>
      <c r="G28" s="1453" t="n">
        <v>-25.6264350603973</v>
      </c>
      <c r="H28" s="1454" t="n">
        <v>-55.9607989261745</v>
      </c>
    </row>
    <row r="29" customFormat="false" ht="15" hidden="false" customHeight="true" outlineLevel="0" collapsed="false">
      <c r="B29" s="1451" t="n">
        <v>20</v>
      </c>
      <c r="C29" s="1452" t="s">
        <v>1255</v>
      </c>
      <c r="D29" s="1453" t="n">
        <v>15.1</v>
      </c>
      <c r="E29" s="1453" t="n">
        <v>179.6</v>
      </c>
      <c r="F29" s="1453" t="n">
        <v>367.607273</v>
      </c>
      <c r="G29" s="1453" t="s">
        <v>369</v>
      </c>
      <c r="H29" s="1454" t="n">
        <v>104.681109688196</v>
      </c>
    </row>
    <row r="30" customFormat="false" ht="15" hidden="false" customHeight="true" outlineLevel="0" collapsed="false">
      <c r="B30" s="1451" t="n">
        <v>21</v>
      </c>
      <c r="C30" s="1452" t="s">
        <v>1256</v>
      </c>
      <c r="D30" s="1453" t="n">
        <v>844.1</v>
      </c>
      <c r="E30" s="1453" t="n">
        <v>448.7</v>
      </c>
      <c r="F30" s="1453" t="n">
        <v>0</v>
      </c>
      <c r="G30" s="1453" t="n">
        <v>-46.8427911384907</v>
      </c>
      <c r="H30" s="1454" t="n">
        <v>-100</v>
      </c>
    </row>
    <row r="31" customFormat="false" ht="15" hidden="false" customHeight="true" outlineLevel="0" collapsed="false">
      <c r="B31" s="1451" t="n">
        <v>22</v>
      </c>
      <c r="C31" s="1452" t="s">
        <v>1257</v>
      </c>
      <c r="D31" s="1453" t="n">
        <v>46.2</v>
      </c>
      <c r="E31" s="1453" t="n">
        <v>1.9</v>
      </c>
      <c r="F31" s="1453" t="n">
        <v>124.817183</v>
      </c>
      <c r="G31" s="1453" t="n">
        <v>-95.8874458874459</v>
      </c>
      <c r="H31" s="1454" t="s">
        <v>369</v>
      </c>
    </row>
    <row r="32" customFormat="false" ht="15" hidden="false" customHeight="true" outlineLevel="0" collapsed="false">
      <c r="B32" s="1451" t="n">
        <v>23</v>
      </c>
      <c r="C32" s="1452" t="s">
        <v>1258</v>
      </c>
      <c r="D32" s="1453" t="n">
        <v>369.4</v>
      </c>
      <c r="E32" s="1453" t="n">
        <v>639</v>
      </c>
      <c r="F32" s="1453" t="n">
        <v>458.443893</v>
      </c>
      <c r="G32" s="1453" t="n">
        <v>72.983216025988</v>
      </c>
      <c r="H32" s="1454" t="n">
        <v>-28.2560417840376</v>
      </c>
    </row>
    <row r="33" customFormat="false" ht="15" hidden="false" customHeight="true" outlineLevel="0" collapsed="false">
      <c r="B33" s="1451" t="n">
        <v>24</v>
      </c>
      <c r="C33" s="1452" t="s">
        <v>1259</v>
      </c>
      <c r="D33" s="1453" t="n">
        <v>25.1</v>
      </c>
      <c r="E33" s="1453" t="n">
        <v>6.3</v>
      </c>
      <c r="F33" s="1453" t="n">
        <v>2.87164</v>
      </c>
      <c r="G33" s="1453" t="n">
        <v>-74.9003984063745</v>
      </c>
      <c r="H33" s="1454" t="n">
        <v>-54.4184126984127</v>
      </c>
    </row>
    <row r="34" customFormat="false" ht="15" hidden="false" customHeight="true" outlineLevel="0" collapsed="false">
      <c r="B34" s="1451" t="n">
        <v>25</v>
      </c>
      <c r="C34" s="1452" t="s">
        <v>1260</v>
      </c>
      <c r="D34" s="1453" t="n">
        <v>409.9</v>
      </c>
      <c r="E34" s="1453" t="n">
        <v>391.6</v>
      </c>
      <c r="F34" s="1453" t="n">
        <v>253.135736</v>
      </c>
      <c r="G34" s="1453" t="n">
        <v>-4.46450353744817</v>
      </c>
      <c r="H34" s="1454" t="n">
        <v>-35.3585965270684</v>
      </c>
    </row>
    <row r="35" customFormat="false" ht="15" hidden="false" customHeight="true" outlineLevel="0" collapsed="false">
      <c r="B35" s="1451" t="n">
        <v>26</v>
      </c>
      <c r="C35" s="1452" t="s">
        <v>1261</v>
      </c>
      <c r="D35" s="1453" t="n">
        <v>396.4</v>
      </c>
      <c r="E35" s="1453" t="n">
        <v>538.7</v>
      </c>
      <c r="F35" s="1453" t="n">
        <v>516.77976</v>
      </c>
      <c r="G35" s="1453" t="n">
        <v>35.8980827447024</v>
      </c>
      <c r="H35" s="1454" t="n">
        <v>-4.06909968442545</v>
      </c>
    </row>
    <row r="36" customFormat="false" ht="15" hidden="false" customHeight="true" outlineLevel="0" collapsed="false">
      <c r="B36" s="1451" t="n">
        <v>27</v>
      </c>
      <c r="C36" s="1452" t="s">
        <v>1262</v>
      </c>
      <c r="D36" s="1453" t="n">
        <v>5.1</v>
      </c>
      <c r="E36" s="1453" t="n">
        <v>6.4</v>
      </c>
      <c r="F36" s="1453" t="n">
        <v>0.495</v>
      </c>
      <c r="G36" s="1453" t="n">
        <v>25.4901960784314</v>
      </c>
      <c r="H36" s="1454" t="n">
        <v>-92.265625</v>
      </c>
    </row>
    <row r="37" customFormat="false" ht="15" hidden="false" customHeight="true" outlineLevel="0" collapsed="false">
      <c r="B37" s="1451" t="n">
        <v>28</v>
      </c>
      <c r="C37" s="1452" t="s">
        <v>1263</v>
      </c>
      <c r="D37" s="1453" t="n">
        <v>44.9</v>
      </c>
      <c r="E37" s="1453" t="n">
        <v>143.5</v>
      </c>
      <c r="F37" s="1453" t="n">
        <v>127.942614</v>
      </c>
      <c r="G37" s="1453" t="n">
        <v>219.599109131403</v>
      </c>
      <c r="H37" s="1454" t="n">
        <v>-10.8413839721254</v>
      </c>
    </row>
    <row r="38" customFormat="false" ht="15" hidden="false" customHeight="true" outlineLevel="0" collapsed="false">
      <c r="B38" s="1451" t="n">
        <v>29</v>
      </c>
      <c r="C38" s="1452" t="s">
        <v>1264</v>
      </c>
      <c r="D38" s="1453" t="n">
        <v>36.9</v>
      </c>
      <c r="E38" s="1453" t="n">
        <v>30.4</v>
      </c>
      <c r="F38" s="1453" t="n">
        <v>37.164771</v>
      </c>
      <c r="G38" s="1453" t="n">
        <v>-17.6151761517615</v>
      </c>
      <c r="H38" s="1454" t="n">
        <v>22.2525361842105</v>
      </c>
    </row>
    <row r="39" customFormat="false" ht="15" hidden="false" customHeight="true" outlineLevel="0" collapsed="false">
      <c r="B39" s="1451" t="n">
        <v>30</v>
      </c>
      <c r="C39" s="1452" t="s">
        <v>1265</v>
      </c>
      <c r="D39" s="1453" t="n">
        <v>436.5</v>
      </c>
      <c r="E39" s="1453" t="n">
        <v>514</v>
      </c>
      <c r="F39" s="1453" t="n">
        <v>747.073464</v>
      </c>
      <c r="G39" s="1453" t="n">
        <v>17.7548682703322</v>
      </c>
      <c r="H39" s="1454" t="n">
        <v>45.3450319066148</v>
      </c>
    </row>
    <row r="40" customFormat="false" ht="15" hidden="false" customHeight="true" outlineLevel="0" collapsed="false">
      <c r="B40" s="1451" t="n">
        <v>31</v>
      </c>
      <c r="C40" s="1452" t="s">
        <v>1266</v>
      </c>
      <c r="D40" s="1453" t="n">
        <v>1930</v>
      </c>
      <c r="E40" s="1453" t="n">
        <v>2859.1</v>
      </c>
      <c r="F40" s="1453" t="n">
        <v>3510.378589</v>
      </c>
      <c r="G40" s="1453" t="n">
        <v>48.139896373057</v>
      </c>
      <c r="H40" s="1454" t="n">
        <v>22.7791468993739</v>
      </c>
    </row>
    <row r="41" customFormat="false" ht="15" hidden="false" customHeight="true" outlineLevel="0" collapsed="false">
      <c r="B41" s="1451" t="n">
        <v>32</v>
      </c>
      <c r="C41" s="1452" t="s">
        <v>1267</v>
      </c>
      <c r="D41" s="1453" t="n">
        <v>9</v>
      </c>
      <c r="E41" s="1453" t="n">
        <v>192.2</v>
      </c>
      <c r="F41" s="1453" t="n">
        <v>0.9</v>
      </c>
      <c r="G41" s="1453" t="s">
        <v>369</v>
      </c>
      <c r="H41" s="1454" t="n">
        <v>-99.531737773153</v>
      </c>
    </row>
    <row r="42" customFormat="false" ht="15" hidden="false" customHeight="true" outlineLevel="0" collapsed="false">
      <c r="B42" s="1451" t="n">
        <v>33</v>
      </c>
      <c r="C42" s="1452" t="s">
        <v>1268</v>
      </c>
      <c r="D42" s="1453" t="n">
        <v>0</v>
      </c>
      <c r="E42" s="1453" t="n">
        <v>0</v>
      </c>
      <c r="F42" s="1453" t="n">
        <v>21.138028</v>
      </c>
      <c r="G42" s="1453" t="s">
        <v>369</v>
      </c>
      <c r="H42" s="1454" t="s">
        <v>369</v>
      </c>
    </row>
    <row r="43" customFormat="false" ht="15" hidden="false" customHeight="true" outlineLevel="0" collapsed="false">
      <c r="B43" s="1451" t="n">
        <v>34</v>
      </c>
      <c r="C43" s="1452" t="s">
        <v>1269</v>
      </c>
      <c r="D43" s="1453" t="n">
        <v>268.6</v>
      </c>
      <c r="E43" s="1453" t="n">
        <v>370.9</v>
      </c>
      <c r="F43" s="1453" t="n">
        <v>133.900216</v>
      </c>
      <c r="G43" s="1453" t="n">
        <v>38.0863737900223</v>
      </c>
      <c r="H43" s="1454" t="n">
        <v>-63.8985667295767</v>
      </c>
    </row>
    <row r="44" customFormat="false" ht="15" hidden="false" customHeight="true" outlineLevel="0" collapsed="false">
      <c r="B44" s="1451" t="n">
        <v>35</v>
      </c>
      <c r="C44" s="1452" t="s">
        <v>1270</v>
      </c>
      <c r="D44" s="1453" t="n">
        <v>77.4</v>
      </c>
      <c r="E44" s="1453" t="n">
        <v>144.9</v>
      </c>
      <c r="F44" s="1453" t="n">
        <v>109.254955</v>
      </c>
      <c r="G44" s="1453" t="n">
        <v>87.2093023255814</v>
      </c>
      <c r="H44" s="1454" t="n">
        <v>-24.5997550034507</v>
      </c>
    </row>
    <row r="45" customFormat="false" ht="15" hidden="false" customHeight="true" outlineLevel="0" collapsed="false">
      <c r="B45" s="1451" t="n">
        <v>36</v>
      </c>
      <c r="C45" s="1452" t="s">
        <v>1271</v>
      </c>
      <c r="D45" s="1453" t="n">
        <v>192.1</v>
      </c>
      <c r="E45" s="1453" t="n">
        <v>228.6</v>
      </c>
      <c r="F45" s="1453" t="n">
        <v>707.67658</v>
      </c>
      <c r="G45" s="1453" t="n">
        <v>19.0005205622072</v>
      </c>
      <c r="H45" s="1454" t="n">
        <v>209.569807524059</v>
      </c>
    </row>
    <row r="46" customFormat="false" ht="15" hidden="false" customHeight="true" outlineLevel="0" collapsed="false">
      <c r="B46" s="1451" t="n">
        <v>39</v>
      </c>
      <c r="C46" s="1452" t="s">
        <v>1272</v>
      </c>
      <c r="D46" s="1453" t="n">
        <v>37</v>
      </c>
      <c r="E46" s="1453" t="n">
        <v>10.7</v>
      </c>
      <c r="F46" s="1453" t="n">
        <v>120.200216</v>
      </c>
      <c r="G46" s="1453" t="n">
        <v>-71.0810810810811</v>
      </c>
      <c r="H46" s="1454" t="s">
        <v>369</v>
      </c>
    </row>
    <row r="47" customFormat="false" ht="15" hidden="false" customHeight="true" outlineLevel="0" collapsed="false">
      <c r="B47" s="1451" t="n">
        <v>37</v>
      </c>
      <c r="C47" s="1452" t="s">
        <v>1273</v>
      </c>
      <c r="D47" s="1453" t="n">
        <v>560.4</v>
      </c>
      <c r="E47" s="1453" t="n">
        <v>1080.4</v>
      </c>
      <c r="F47" s="1453" t="n">
        <v>1347.694222</v>
      </c>
      <c r="G47" s="1453" t="n">
        <v>92.7908636688081</v>
      </c>
      <c r="H47" s="1454" t="n">
        <v>24.7403019252129</v>
      </c>
    </row>
    <row r="48" customFormat="false" ht="15" hidden="false" customHeight="true" outlineLevel="0" collapsed="false">
      <c r="B48" s="1451" t="n">
        <v>38</v>
      </c>
      <c r="C48" s="1452" t="s">
        <v>1274</v>
      </c>
      <c r="D48" s="1453" t="n">
        <v>250.3</v>
      </c>
      <c r="E48" s="1453" t="n">
        <v>277.2</v>
      </c>
      <c r="F48" s="1453" t="n">
        <v>176.022705</v>
      </c>
      <c r="G48" s="1453" t="n">
        <v>10.747103475829</v>
      </c>
      <c r="H48" s="1454" t="n">
        <v>-36.4997456709957</v>
      </c>
    </row>
    <row r="49" customFormat="false" ht="15" hidden="false" customHeight="true" outlineLevel="0" collapsed="false">
      <c r="B49" s="1451" t="n">
        <v>40</v>
      </c>
      <c r="C49" s="1452" t="s">
        <v>1275</v>
      </c>
      <c r="D49" s="1453" t="n">
        <v>303.9</v>
      </c>
      <c r="E49" s="1453" t="n">
        <v>194.7</v>
      </c>
      <c r="F49" s="1453" t="n">
        <v>47.642428</v>
      </c>
      <c r="G49" s="1453" t="n">
        <v>-35.9328726554788</v>
      </c>
      <c r="H49" s="1454" t="n">
        <v>-75.5303400102722</v>
      </c>
    </row>
    <row r="50" customFormat="false" ht="15" hidden="false" customHeight="true" outlineLevel="0" collapsed="false">
      <c r="B50" s="1451" t="n">
        <v>41</v>
      </c>
      <c r="C50" s="1452" t="s">
        <v>1276</v>
      </c>
      <c r="D50" s="1453" t="n">
        <v>34.2</v>
      </c>
      <c r="E50" s="1453" t="n">
        <v>701</v>
      </c>
      <c r="F50" s="1453" t="n">
        <v>331.597604</v>
      </c>
      <c r="G50" s="1453" t="s">
        <v>369</v>
      </c>
      <c r="H50" s="1454" t="n">
        <v>-52.6964901569187</v>
      </c>
    </row>
    <row r="51" customFormat="false" ht="15" hidden="false" customHeight="true" outlineLevel="0" collapsed="false">
      <c r="B51" s="1451" t="n">
        <v>42</v>
      </c>
      <c r="C51" s="1452" t="s">
        <v>1277</v>
      </c>
      <c r="D51" s="1453" t="n">
        <v>77.1</v>
      </c>
      <c r="E51" s="1453" t="n">
        <v>60.2</v>
      </c>
      <c r="F51" s="1453" t="n">
        <v>150.910792</v>
      </c>
      <c r="G51" s="1453" t="n">
        <v>-21.9195849546044</v>
      </c>
      <c r="H51" s="1454" t="n">
        <v>150.682378737542</v>
      </c>
    </row>
    <row r="52" customFormat="false" ht="15" hidden="false" customHeight="true" outlineLevel="0" collapsed="false">
      <c r="B52" s="1451" t="n">
        <v>43</v>
      </c>
      <c r="C52" s="1452" t="s">
        <v>1278</v>
      </c>
      <c r="D52" s="1453" t="n">
        <v>2506.9</v>
      </c>
      <c r="E52" s="1453" t="n">
        <v>3656.6</v>
      </c>
      <c r="F52" s="1453" t="n">
        <v>4126.411506</v>
      </c>
      <c r="G52" s="1453" t="n">
        <v>45.8614224739719</v>
      </c>
      <c r="H52" s="1454" t="n">
        <v>12.8483155390253</v>
      </c>
    </row>
    <row r="53" customFormat="false" ht="15" hidden="false" customHeight="true" outlineLevel="0" collapsed="false">
      <c r="B53" s="1451" t="n">
        <v>44</v>
      </c>
      <c r="C53" s="1452" t="s">
        <v>1279</v>
      </c>
      <c r="D53" s="1453" t="n">
        <v>2632.4</v>
      </c>
      <c r="E53" s="1453" t="n">
        <v>2210.2</v>
      </c>
      <c r="F53" s="1453" t="n">
        <v>91.22761</v>
      </c>
      <c r="G53" s="1453" t="n">
        <v>-16.0385959580611</v>
      </c>
      <c r="H53" s="1454" t="n">
        <v>-95.8724273821374</v>
      </c>
    </row>
    <row r="54" customFormat="false" ht="15" hidden="false" customHeight="true" outlineLevel="0" collapsed="false">
      <c r="B54" s="1451" t="n">
        <v>45</v>
      </c>
      <c r="C54" s="1452" t="s">
        <v>1280</v>
      </c>
      <c r="D54" s="1453" t="n">
        <v>611.6</v>
      </c>
      <c r="E54" s="1453" t="n">
        <v>787.8</v>
      </c>
      <c r="F54" s="1453" t="n">
        <v>664.945911</v>
      </c>
      <c r="G54" s="1453" t="n">
        <v>28.809679529104</v>
      </c>
      <c r="H54" s="1454" t="n">
        <v>-15.5945784463062</v>
      </c>
    </row>
    <row r="55" customFormat="false" ht="15" hidden="false" customHeight="true" outlineLevel="0" collapsed="false">
      <c r="B55" s="1451" t="n">
        <v>46</v>
      </c>
      <c r="C55" s="1452" t="s">
        <v>1281</v>
      </c>
      <c r="D55" s="1453" t="n">
        <v>0.4</v>
      </c>
      <c r="E55" s="1453" t="n">
        <v>2.2</v>
      </c>
      <c r="F55" s="1453" t="n">
        <v>7.678632</v>
      </c>
      <c r="G55" s="1453" t="n">
        <v>450</v>
      </c>
      <c r="H55" s="1454" t="n">
        <v>249.028727272727</v>
      </c>
    </row>
    <row r="56" customFormat="false" ht="15" hidden="false" customHeight="true" outlineLevel="0" collapsed="false">
      <c r="B56" s="1451" t="n">
        <v>47</v>
      </c>
      <c r="C56" s="1452" t="s">
        <v>1282</v>
      </c>
      <c r="D56" s="1453" t="n">
        <v>32.1</v>
      </c>
      <c r="E56" s="1453" t="n">
        <v>64.1</v>
      </c>
      <c r="F56" s="1453" t="n">
        <v>60.188691</v>
      </c>
      <c r="G56" s="1453" t="n">
        <v>99.6884735202492</v>
      </c>
      <c r="H56" s="1454" t="n">
        <v>-6.10188611544461</v>
      </c>
    </row>
    <row r="57" customFormat="false" ht="15" hidden="false" customHeight="true" outlineLevel="0" collapsed="false">
      <c r="B57" s="1451" t="n">
        <v>48</v>
      </c>
      <c r="C57" s="1452" t="s">
        <v>1283</v>
      </c>
      <c r="D57" s="1453" t="n">
        <v>1125.8</v>
      </c>
      <c r="E57" s="1453" t="n">
        <v>1060.8</v>
      </c>
      <c r="F57" s="1453" t="n">
        <v>2129.975243</v>
      </c>
      <c r="G57" s="1453" t="n">
        <v>-5.77367205542726</v>
      </c>
      <c r="H57" s="1454" t="n">
        <v>100.789521398944</v>
      </c>
    </row>
    <row r="58" customFormat="false" ht="15" hidden="false" customHeight="true" outlineLevel="0" collapsed="false">
      <c r="B58" s="1451" t="n">
        <v>49</v>
      </c>
      <c r="C58" s="1452" t="s">
        <v>1284</v>
      </c>
      <c r="D58" s="1453" t="n">
        <v>2961.6</v>
      </c>
      <c r="E58" s="1453" t="n">
        <v>2931.9</v>
      </c>
      <c r="F58" s="1453" t="n">
        <v>3790.84107</v>
      </c>
      <c r="G58" s="1453" t="n">
        <v>-1.00283630470017</v>
      </c>
      <c r="H58" s="1454" t="n">
        <v>29.2963972168219</v>
      </c>
    </row>
    <row r="59" customFormat="false" ht="15" hidden="false" customHeight="true" outlineLevel="0" collapsed="false">
      <c r="B59" s="1455"/>
      <c r="C59" s="1448" t="s">
        <v>1285</v>
      </c>
      <c r="D59" s="1448" t="n">
        <v>6693.514</v>
      </c>
      <c r="E59" s="1448" t="n">
        <v>5775.17</v>
      </c>
      <c r="F59" s="1448" t="n">
        <v>3382.040448</v>
      </c>
      <c r="G59" s="1449" t="n">
        <v>-13.7199085562532</v>
      </c>
      <c r="H59" s="1450" t="n">
        <v>-41.4382529345456</v>
      </c>
    </row>
    <row r="60" customFormat="false" ht="15" hidden="false" customHeight="true" outlineLevel="0" collapsed="false">
      <c r="B60" s="1456"/>
      <c r="C60" s="1457" t="s">
        <v>1286</v>
      </c>
      <c r="D60" s="1458" t="n">
        <v>31631.5</v>
      </c>
      <c r="E60" s="1458" t="n">
        <v>37437.4</v>
      </c>
      <c r="F60" s="1458" t="n">
        <v>37580.90584</v>
      </c>
      <c r="G60" s="1458" t="n">
        <v>18.3548045461012</v>
      </c>
      <c r="H60" s="1459" t="n">
        <v>0.383322132413028</v>
      </c>
    </row>
    <row r="61" customFormat="false" ht="13.5" hidden="false" customHeight="false" outlineLevel="0" collapsed="false">
      <c r="B61" s="1460" t="s">
        <v>1287</v>
      </c>
      <c r="C61" s="1461"/>
      <c r="D61" s="1462"/>
      <c r="E61" s="1462"/>
      <c r="F61" s="1463"/>
      <c r="G61" s="1462"/>
      <c r="H61" s="1462"/>
    </row>
    <row r="62" customFormat="false" ht="15" hidden="false" customHeight="true" outlineLevel="0" collapsed="false">
      <c r="B62" s="12" t="s">
        <v>1288</v>
      </c>
      <c r="C62" s="1460"/>
      <c r="D62" s="1460"/>
      <c r="E62" s="1460"/>
      <c r="F62" s="1460"/>
      <c r="G62" s="1460"/>
      <c r="H62" s="1460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89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37" t="s">
        <v>1290</v>
      </c>
      <c r="C2" s="1437"/>
      <c r="D2" s="1437"/>
      <c r="E2" s="1437"/>
      <c r="F2" s="1437"/>
      <c r="G2" s="1437"/>
      <c r="H2" s="1437"/>
    </row>
    <row r="3" customFormat="false" ht="15" hidden="false" customHeight="true" outlineLevel="0" collapsed="false">
      <c r="B3" s="1464" t="s">
        <v>188</v>
      </c>
      <c r="C3" s="1464"/>
      <c r="D3" s="1464"/>
      <c r="E3" s="1464"/>
      <c r="F3" s="1464"/>
      <c r="G3" s="1464"/>
      <c r="H3" s="1464"/>
    </row>
    <row r="4" customFormat="false" ht="15" hidden="false" customHeight="true" outlineLevel="0" collapsed="false">
      <c r="B4" s="1465"/>
      <c r="C4" s="1466"/>
      <c r="D4" s="1467" t="s">
        <v>1108</v>
      </c>
      <c r="E4" s="1467"/>
      <c r="F4" s="1467"/>
      <c r="G4" s="1468" t="s">
        <v>1205</v>
      </c>
      <c r="H4" s="1468"/>
    </row>
    <row r="5" customFormat="false" ht="15" hidden="false" customHeight="true" outlineLevel="0" collapsed="false">
      <c r="B5" s="1469"/>
      <c r="C5" s="1470"/>
      <c r="D5" s="1470" t="s">
        <v>389</v>
      </c>
      <c r="E5" s="1470" t="s">
        <v>1204</v>
      </c>
      <c r="F5" s="1470" t="s">
        <v>1076</v>
      </c>
      <c r="G5" s="1470" t="s">
        <v>61</v>
      </c>
      <c r="H5" s="1471" t="s">
        <v>62</v>
      </c>
    </row>
    <row r="6" customFormat="false" ht="15" hidden="false" customHeight="true" outlineLevel="0" collapsed="false">
      <c r="B6" s="1472"/>
      <c r="C6" s="1473" t="s">
        <v>1232</v>
      </c>
      <c r="D6" s="1474" t="n">
        <v>11715.2</v>
      </c>
      <c r="E6" s="1474" t="n">
        <v>14117.4</v>
      </c>
      <c r="F6" s="1474" t="n">
        <v>11627.089835</v>
      </c>
      <c r="G6" s="1474" t="n">
        <v>20.5049849767823</v>
      </c>
      <c r="H6" s="1475" t="n">
        <v>-17.6400057021831</v>
      </c>
    </row>
    <row r="7" customFormat="false" ht="15" hidden="false" customHeight="true" outlineLevel="0" collapsed="false">
      <c r="B7" s="1476" t="n">
        <v>1</v>
      </c>
      <c r="C7" s="1477" t="s">
        <v>1291</v>
      </c>
      <c r="D7" s="1478" t="n">
        <v>317.7</v>
      </c>
      <c r="E7" s="1478" t="n">
        <v>357.9</v>
      </c>
      <c r="F7" s="1478" t="n">
        <v>170.603175</v>
      </c>
      <c r="G7" s="1478" t="n">
        <v>12.6534466477809</v>
      </c>
      <c r="H7" s="1479" t="n">
        <v>-52.3321668063705</v>
      </c>
    </row>
    <row r="8" customFormat="false" ht="15" hidden="false" customHeight="true" outlineLevel="0" collapsed="false">
      <c r="B8" s="1476" t="n">
        <v>2</v>
      </c>
      <c r="C8" s="1477" t="s">
        <v>1249</v>
      </c>
      <c r="D8" s="1478" t="n">
        <v>114.4</v>
      </c>
      <c r="E8" s="1478" t="n">
        <v>131.2</v>
      </c>
      <c r="F8" s="1478" t="n">
        <v>7.723382</v>
      </c>
      <c r="G8" s="1478" t="n">
        <v>14.6853146853147</v>
      </c>
      <c r="H8" s="1479" t="n">
        <v>-94.1132759146341</v>
      </c>
    </row>
    <row r="9" customFormat="false" ht="15" hidden="false" customHeight="true" outlineLevel="0" collapsed="false">
      <c r="B9" s="1476" t="n">
        <v>3</v>
      </c>
      <c r="C9" s="1477" t="s">
        <v>1292</v>
      </c>
      <c r="D9" s="1478" t="n">
        <v>293.6</v>
      </c>
      <c r="E9" s="1478" t="n">
        <v>444.1</v>
      </c>
      <c r="F9" s="1478" t="n">
        <v>166.06335</v>
      </c>
      <c r="G9" s="1478" t="n">
        <v>51.2602179836512</v>
      </c>
      <c r="H9" s="1479" t="n">
        <v>-62.6067664940329</v>
      </c>
    </row>
    <row r="10" customFormat="false" ht="15" hidden="false" customHeight="true" outlineLevel="0" collapsed="false">
      <c r="B10" s="1476" t="n">
        <v>4</v>
      </c>
      <c r="C10" s="1477" t="s">
        <v>1293</v>
      </c>
      <c r="D10" s="1478" t="n">
        <v>0</v>
      </c>
      <c r="E10" s="1478" t="n">
        <v>0</v>
      </c>
      <c r="F10" s="1478" t="n">
        <v>0.031128</v>
      </c>
      <c r="G10" s="1478" t="s">
        <v>369</v>
      </c>
      <c r="H10" s="1479" t="s">
        <v>369</v>
      </c>
    </row>
    <row r="11" customFormat="false" ht="15" hidden="false" customHeight="true" outlineLevel="0" collapsed="false">
      <c r="B11" s="1476" t="n">
        <v>5</v>
      </c>
      <c r="C11" s="1477" t="s">
        <v>1264</v>
      </c>
      <c r="D11" s="1478" t="n">
        <v>1559.4</v>
      </c>
      <c r="E11" s="1478" t="n">
        <v>2352.2</v>
      </c>
      <c r="F11" s="1478" t="n">
        <v>1186.64296</v>
      </c>
      <c r="G11" s="1478" t="n">
        <v>50.8400666923175</v>
      </c>
      <c r="H11" s="1479" t="n">
        <v>-49.5517830116487</v>
      </c>
    </row>
    <row r="12" customFormat="false" ht="15" hidden="false" customHeight="true" outlineLevel="0" collapsed="false">
      <c r="B12" s="1476" t="n">
        <v>6</v>
      </c>
      <c r="C12" s="1477" t="s">
        <v>1267</v>
      </c>
      <c r="D12" s="1478" t="n">
        <v>3168</v>
      </c>
      <c r="E12" s="1478" t="n">
        <v>1596.5</v>
      </c>
      <c r="F12" s="1478" t="n">
        <v>2370.165753</v>
      </c>
      <c r="G12" s="1478" t="n">
        <v>-49.6054292929293</v>
      </c>
      <c r="H12" s="1479" t="n">
        <v>48.4601160663952</v>
      </c>
    </row>
    <row r="13" customFormat="false" ht="15" hidden="false" customHeight="true" outlineLevel="0" collapsed="false">
      <c r="B13" s="1476" t="n">
        <v>7</v>
      </c>
      <c r="C13" s="1477" t="s">
        <v>1294</v>
      </c>
      <c r="D13" s="1478" t="n">
        <v>2299.9</v>
      </c>
      <c r="E13" s="1478" t="n">
        <v>3249.9</v>
      </c>
      <c r="F13" s="1478" t="n">
        <v>2254.237421</v>
      </c>
      <c r="G13" s="1478" t="n">
        <v>41.3061437453802</v>
      </c>
      <c r="H13" s="1479" t="n">
        <v>-30.6367143296717</v>
      </c>
    </row>
    <row r="14" customFormat="false" ht="15" hidden="false" customHeight="true" outlineLevel="0" collapsed="false">
      <c r="B14" s="1476" t="n">
        <v>8</v>
      </c>
      <c r="C14" s="1477" t="s">
        <v>1295</v>
      </c>
      <c r="D14" s="1478" t="n">
        <v>24.3</v>
      </c>
      <c r="E14" s="1478" t="n">
        <v>55.9</v>
      </c>
      <c r="F14" s="1478" t="n">
        <v>141.642375</v>
      </c>
      <c r="G14" s="1478" t="n">
        <v>130.041152263374</v>
      </c>
      <c r="H14" s="1479" t="n">
        <v>153.385286225403</v>
      </c>
    </row>
    <row r="15" customFormat="false" ht="15" hidden="false" customHeight="true" outlineLevel="0" collapsed="false">
      <c r="B15" s="1476" t="n">
        <v>9</v>
      </c>
      <c r="C15" s="1477" t="s">
        <v>1296</v>
      </c>
      <c r="D15" s="1478" t="n">
        <v>60.2</v>
      </c>
      <c r="E15" s="1478" t="n">
        <v>87.5</v>
      </c>
      <c r="F15" s="1478" t="n">
        <v>59.409375</v>
      </c>
      <c r="G15" s="1478" t="n">
        <v>45.3488372093023</v>
      </c>
      <c r="H15" s="1479" t="n">
        <v>-32.1035714285714</v>
      </c>
    </row>
    <row r="16" customFormat="false" ht="15" hidden="false" customHeight="true" outlineLevel="0" collapsed="false">
      <c r="B16" s="1476" t="n">
        <v>10</v>
      </c>
      <c r="C16" s="1477" t="s">
        <v>1297</v>
      </c>
      <c r="D16" s="1478" t="n">
        <v>313.9</v>
      </c>
      <c r="E16" s="1478" t="n">
        <v>516.6</v>
      </c>
      <c r="F16" s="1478" t="n">
        <v>743.091611</v>
      </c>
      <c r="G16" s="1478" t="n">
        <v>64.5747053201657</v>
      </c>
      <c r="H16" s="1479" t="n">
        <v>43.8427431281456</v>
      </c>
    </row>
    <row r="17" customFormat="false" ht="15" hidden="false" customHeight="true" outlineLevel="0" collapsed="false">
      <c r="B17" s="1476" t="n">
        <v>11</v>
      </c>
      <c r="C17" s="1477" t="s">
        <v>1298</v>
      </c>
      <c r="D17" s="1478" t="n">
        <v>92.9</v>
      </c>
      <c r="E17" s="1478" t="n">
        <v>189</v>
      </c>
      <c r="F17" s="1478" t="n">
        <v>154.519751</v>
      </c>
      <c r="G17" s="1478" t="n">
        <v>103.444564047363</v>
      </c>
      <c r="H17" s="1479" t="n">
        <v>-18.243517989418</v>
      </c>
    </row>
    <row r="18" customFormat="false" ht="15" hidden="false" customHeight="true" outlineLevel="0" collapsed="false">
      <c r="B18" s="1476" t="n">
        <v>12</v>
      </c>
      <c r="C18" s="1477" t="s">
        <v>1299</v>
      </c>
      <c r="D18" s="1478" t="n">
        <v>3470.9</v>
      </c>
      <c r="E18" s="1478" t="n">
        <v>5136.6</v>
      </c>
      <c r="F18" s="1478" t="n">
        <v>4372.959554</v>
      </c>
      <c r="G18" s="1478" t="n">
        <v>47.9904347575557</v>
      </c>
      <c r="H18" s="1479" t="n">
        <v>-14.8666519876961</v>
      </c>
    </row>
    <row r="19" customFormat="false" ht="15" hidden="false" customHeight="true" outlineLevel="0" collapsed="false">
      <c r="B19" s="1472"/>
      <c r="C19" s="1473" t="s">
        <v>1285</v>
      </c>
      <c r="D19" s="1474" t="n">
        <v>4314</v>
      </c>
      <c r="E19" s="1474" t="n">
        <v>3687.4</v>
      </c>
      <c r="F19" s="1474" t="n">
        <v>7951.357554</v>
      </c>
      <c r="G19" s="1474" t="n">
        <v>-14.5248029670839</v>
      </c>
      <c r="H19" s="1475" t="n">
        <v>115.635883115474</v>
      </c>
    </row>
    <row r="20" customFormat="false" ht="15" hidden="false" customHeight="true" outlineLevel="0" collapsed="false">
      <c r="B20" s="1480"/>
      <c r="C20" s="1481" t="s">
        <v>1300</v>
      </c>
      <c r="D20" s="1482" t="n">
        <v>16029.2</v>
      </c>
      <c r="E20" s="1482" t="n">
        <v>17804.8</v>
      </c>
      <c r="F20" s="1482" t="n">
        <v>19578.447389</v>
      </c>
      <c r="G20" s="1482" t="n">
        <v>11.0772839567789</v>
      </c>
      <c r="H20" s="1483" t="n">
        <v>9.96162489328721</v>
      </c>
    </row>
    <row r="21" customFormat="false" ht="13.5" hidden="false" customHeight="false" outlineLevel="0" collapsed="false">
      <c r="B21" s="12" t="s">
        <v>128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301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437" t="s">
        <v>1302</v>
      </c>
      <c r="C2" s="1437"/>
      <c r="D2" s="1437"/>
      <c r="E2" s="1437"/>
      <c r="F2" s="1437"/>
      <c r="G2" s="1437"/>
      <c r="H2" s="1437"/>
    </row>
    <row r="3" customFormat="false" ht="15" hidden="false" customHeight="true" outlineLevel="0" collapsed="false">
      <c r="B3" s="1464" t="s">
        <v>188</v>
      </c>
      <c r="C3" s="1464"/>
      <c r="D3" s="1464"/>
      <c r="E3" s="1464"/>
      <c r="F3" s="1464"/>
      <c r="G3" s="1464"/>
      <c r="H3" s="1464"/>
    </row>
    <row r="4" customFormat="false" ht="15" hidden="false" customHeight="true" outlineLevel="0" collapsed="false">
      <c r="B4" s="1484"/>
      <c r="C4" s="1485"/>
      <c r="D4" s="1486" t="s">
        <v>1108</v>
      </c>
      <c r="E4" s="1486"/>
      <c r="F4" s="1486"/>
      <c r="G4" s="1487" t="s">
        <v>1205</v>
      </c>
      <c r="H4" s="1487"/>
    </row>
    <row r="5" customFormat="false" ht="15" hidden="false" customHeight="true" outlineLevel="0" collapsed="false">
      <c r="B5" s="1469"/>
      <c r="C5" s="1488"/>
      <c r="D5" s="1489" t="s">
        <v>389</v>
      </c>
      <c r="E5" s="1489" t="s">
        <v>1231</v>
      </c>
      <c r="F5" s="1489" t="s">
        <v>1015</v>
      </c>
      <c r="G5" s="1489" t="s">
        <v>61</v>
      </c>
      <c r="H5" s="1490" t="s">
        <v>62</v>
      </c>
    </row>
    <row r="6" customFormat="false" ht="15" hidden="false" customHeight="true" outlineLevel="0" collapsed="false">
      <c r="B6" s="1491"/>
      <c r="C6" s="1492" t="s">
        <v>1232</v>
      </c>
      <c r="D6" s="1493" t="n">
        <v>156801.39</v>
      </c>
      <c r="E6" s="1493" t="n">
        <v>174051.39</v>
      </c>
      <c r="F6" s="1493" t="n">
        <v>220143.62775</v>
      </c>
      <c r="G6" s="1494" t="n">
        <v>11.0011779870064</v>
      </c>
      <c r="H6" s="1495" t="n">
        <v>26.4819704973341</v>
      </c>
    </row>
    <row r="7" customFormat="false" ht="15" hidden="false" customHeight="true" outlineLevel="0" collapsed="false">
      <c r="B7" s="1496" t="n">
        <v>1</v>
      </c>
      <c r="C7" s="1497" t="s">
        <v>1303</v>
      </c>
      <c r="D7" s="1498" t="n">
        <v>2204.4</v>
      </c>
      <c r="E7" s="1498" t="n">
        <v>3132.7</v>
      </c>
      <c r="F7" s="1498" t="n">
        <v>5608.8575</v>
      </c>
      <c r="G7" s="1499" t="n">
        <v>42.1112320812919</v>
      </c>
      <c r="H7" s="1500" t="n">
        <v>79.0422798225173</v>
      </c>
    </row>
    <row r="8" customFormat="false" ht="15" hidden="false" customHeight="true" outlineLevel="0" collapsed="false">
      <c r="B8" s="1496" t="n">
        <v>2</v>
      </c>
      <c r="C8" s="1497" t="s">
        <v>1304</v>
      </c>
      <c r="D8" s="1498" t="n">
        <v>840.055</v>
      </c>
      <c r="E8" s="1498" t="n">
        <v>885.258</v>
      </c>
      <c r="F8" s="1498" t="n">
        <v>1219.953127</v>
      </c>
      <c r="G8" s="1499" t="n">
        <v>5.38095719923099</v>
      </c>
      <c r="H8" s="1500" t="n">
        <v>37.8076365308193</v>
      </c>
    </row>
    <row r="9" customFormat="false" ht="15" hidden="false" customHeight="true" outlineLevel="0" collapsed="false">
      <c r="B9" s="1496" t="n">
        <v>3</v>
      </c>
      <c r="C9" s="1497" t="s">
        <v>1305</v>
      </c>
      <c r="D9" s="1498" t="n">
        <v>758.3</v>
      </c>
      <c r="E9" s="1498" t="n">
        <v>803.2</v>
      </c>
      <c r="F9" s="1498" t="n">
        <v>2719.046024</v>
      </c>
      <c r="G9" s="1499" t="n">
        <v>5.92113939074245</v>
      </c>
      <c r="H9" s="1500" t="n">
        <v>238.526646414343</v>
      </c>
    </row>
    <row r="10" customFormat="false" ht="15" hidden="false" customHeight="true" outlineLevel="0" collapsed="false">
      <c r="B10" s="1496" t="n">
        <v>4</v>
      </c>
      <c r="C10" s="1497" t="s">
        <v>1306</v>
      </c>
      <c r="D10" s="1498" t="n">
        <v>334</v>
      </c>
      <c r="E10" s="1498" t="n">
        <v>387.7</v>
      </c>
      <c r="F10" s="1498" t="n">
        <v>262.959598</v>
      </c>
      <c r="G10" s="1499" t="n">
        <v>16.0778443113772</v>
      </c>
      <c r="H10" s="1500" t="n">
        <v>-32.174465308228</v>
      </c>
    </row>
    <row r="11" customFormat="false" ht="15" hidden="false" customHeight="true" outlineLevel="0" collapsed="false">
      <c r="B11" s="1496" t="n">
        <v>5</v>
      </c>
      <c r="C11" s="1497" t="s">
        <v>1307</v>
      </c>
      <c r="D11" s="1498" t="n">
        <v>824.3</v>
      </c>
      <c r="E11" s="1498" t="n">
        <v>572.3</v>
      </c>
      <c r="F11" s="1498" t="n">
        <v>901.168641</v>
      </c>
      <c r="G11" s="1499" t="n">
        <v>-30.5713939099843</v>
      </c>
      <c r="H11" s="1500" t="n">
        <v>57.4643789970295</v>
      </c>
    </row>
    <row r="12" customFormat="false" ht="15" hidden="false" customHeight="true" outlineLevel="0" collapsed="false">
      <c r="B12" s="1496" t="n">
        <v>6</v>
      </c>
      <c r="C12" s="1497" t="s">
        <v>1308</v>
      </c>
      <c r="D12" s="1498" t="n">
        <v>3358.5</v>
      </c>
      <c r="E12" s="1498" t="n">
        <v>2282.6</v>
      </c>
      <c r="F12" s="1498" t="n">
        <v>6962.815438</v>
      </c>
      <c r="G12" s="1499" t="n">
        <v>-32.0351347327676</v>
      </c>
      <c r="H12" s="1500" t="n">
        <v>205.038790764917</v>
      </c>
    </row>
    <row r="13" customFormat="false" ht="15" hidden="false" customHeight="true" outlineLevel="0" collapsed="false">
      <c r="B13" s="1496" t="n">
        <v>7</v>
      </c>
      <c r="C13" s="1497" t="s">
        <v>1309</v>
      </c>
      <c r="D13" s="1498" t="n">
        <v>2677.1</v>
      </c>
      <c r="E13" s="1498" t="n">
        <v>3896.6</v>
      </c>
      <c r="F13" s="1498" t="n">
        <v>6072.061421</v>
      </c>
      <c r="G13" s="1499" t="n">
        <v>45.5530237944044</v>
      </c>
      <c r="H13" s="1500" t="n">
        <v>55.8297341528512</v>
      </c>
    </row>
    <row r="14" customFormat="false" ht="15" hidden="false" customHeight="true" outlineLevel="0" collapsed="false">
      <c r="B14" s="1496" t="n">
        <v>8</v>
      </c>
      <c r="C14" s="1497" t="s">
        <v>1240</v>
      </c>
      <c r="D14" s="1498" t="n">
        <v>2290.6</v>
      </c>
      <c r="E14" s="1498" t="n">
        <v>2858.6</v>
      </c>
      <c r="F14" s="1498" t="n">
        <v>1891.552221</v>
      </c>
      <c r="G14" s="1499" t="n">
        <v>24.7969964201519</v>
      </c>
      <c r="H14" s="1500" t="n">
        <v>-33.8294192611768</v>
      </c>
    </row>
    <row r="15" customFormat="false" ht="15" hidden="false" customHeight="true" outlineLevel="0" collapsed="false">
      <c r="B15" s="1496" t="n">
        <v>9</v>
      </c>
      <c r="C15" s="1497" t="s">
        <v>1310</v>
      </c>
      <c r="D15" s="1498" t="n">
        <v>2324.6</v>
      </c>
      <c r="E15" s="1498" t="n">
        <v>4219.7</v>
      </c>
      <c r="F15" s="1498" t="n">
        <v>5765.896967</v>
      </c>
      <c r="G15" s="1499" t="n">
        <v>81.5237030026671</v>
      </c>
      <c r="H15" s="1500" t="n">
        <v>36.6423434604356</v>
      </c>
    </row>
    <row r="16" customFormat="false" ht="15" hidden="false" customHeight="true" outlineLevel="0" collapsed="false">
      <c r="B16" s="1496" t="n">
        <v>10</v>
      </c>
      <c r="C16" s="1497" t="s">
        <v>1311</v>
      </c>
      <c r="D16" s="1498" t="n">
        <v>6951.011</v>
      </c>
      <c r="E16" s="1498" t="n">
        <v>5121.441</v>
      </c>
      <c r="F16" s="1498" t="n">
        <v>1818.828859</v>
      </c>
      <c r="G16" s="1499" t="n">
        <v>-26.3209193597881</v>
      </c>
      <c r="H16" s="1500" t="n">
        <v>-64.4859940981454</v>
      </c>
    </row>
    <row r="17" customFormat="false" ht="15" hidden="false" customHeight="true" outlineLevel="0" collapsed="false">
      <c r="B17" s="1496" t="n">
        <v>11</v>
      </c>
      <c r="C17" s="1497" t="s">
        <v>1312</v>
      </c>
      <c r="D17" s="1498" t="n">
        <v>107.7</v>
      </c>
      <c r="E17" s="1498" t="n">
        <v>127</v>
      </c>
      <c r="F17" s="1498" t="n">
        <v>115.832074</v>
      </c>
      <c r="G17" s="1499" t="n">
        <v>17.9201485608171</v>
      </c>
      <c r="H17" s="1500" t="n">
        <v>-8.79364251968504</v>
      </c>
    </row>
    <row r="18" customFormat="false" ht="15" hidden="false" customHeight="true" outlineLevel="0" collapsed="false">
      <c r="B18" s="1496" t="n">
        <v>12</v>
      </c>
      <c r="C18" s="1497" t="s">
        <v>1313</v>
      </c>
      <c r="D18" s="1498" t="n">
        <v>1237.9</v>
      </c>
      <c r="E18" s="1498" t="n">
        <v>1415</v>
      </c>
      <c r="F18" s="1498" t="n">
        <v>835.276425</v>
      </c>
      <c r="G18" s="1499" t="n">
        <v>14.306486792148</v>
      </c>
      <c r="H18" s="1500" t="n">
        <v>-40.9698639575972</v>
      </c>
    </row>
    <row r="19" customFormat="false" ht="15" hidden="false" customHeight="true" outlineLevel="0" collapsed="false">
      <c r="B19" s="1496" t="n">
        <v>13</v>
      </c>
      <c r="C19" s="1497" t="s">
        <v>1314</v>
      </c>
      <c r="D19" s="1498" t="n">
        <v>322.3</v>
      </c>
      <c r="E19" s="1498" t="n">
        <v>550.2</v>
      </c>
      <c r="F19" s="1498" t="n">
        <v>841.953788</v>
      </c>
      <c r="G19" s="1499" t="n">
        <v>70.7105181507912</v>
      </c>
      <c r="H19" s="1500" t="n">
        <v>53.0268607778989</v>
      </c>
    </row>
    <row r="20" customFormat="false" ht="15" hidden="false" customHeight="true" outlineLevel="0" collapsed="false">
      <c r="B20" s="1496" t="n">
        <v>14</v>
      </c>
      <c r="C20" s="1497" t="s">
        <v>1315</v>
      </c>
      <c r="D20" s="1498" t="n">
        <v>608.9</v>
      </c>
      <c r="E20" s="1498" t="n">
        <v>1222.2</v>
      </c>
      <c r="F20" s="1498" t="n">
        <v>2244.250508</v>
      </c>
      <c r="G20" s="1499" t="n">
        <v>100.722614550829</v>
      </c>
      <c r="H20" s="1500" t="n">
        <v>83.6238347242677</v>
      </c>
    </row>
    <row r="21" customFormat="false" ht="15" hidden="false" customHeight="true" outlineLevel="0" collapsed="false">
      <c r="B21" s="1496" t="n">
        <v>15</v>
      </c>
      <c r="C21" s="1497" t="s">
        <v>1316</v>
      </c>
      <c r="D21" s="1498" t="n">
        <v>5485.8</v>
      </c>
      <c r="E21" s="1498" t="n">
        <v>4981.5</v>
      </c>
      <c r="F21" s="1498" t="n">
        <v>4990.428183</v>
      </c>
      <c r="G21" s="1499" t="n">
        <v>-9.19282511210763</v>
      </c>
      <c r="H21" s="1500" t="n">
        <v>0.179226799156879</v>
      </c>
    </row>
    <row r="22" customFormat="false" ht="15" hidden="false" customHeight="true" outlineLevel="0" collapsed="false">
      <c r="B22" s="1496" t="n">
        <v>16</v>
      </c>
      <c r="C22" s="1497" t="s">
        <v>1317</v>
      </c>
      <c r="D22" s="1498" t="n">
        <v>648.4</v>
      </c>
      <c r="E22" s="1498" t="n">
        <v>793.9</v>
      </c>
      <c r="F22" s="1498" t="n">
        <v>963.673518</v>
      </c>
      <c r="G22" s="1499" t="n">
        <v>22.4398519432449</v>
      </c>
      <c r="H22" s="1500" t="n">
        <v>21.3847484569845</v>
      </c>
    </row>
    <row r="23" customFormat="false" ht="15" hidden="false" customHeight="true" outlineLevel="0" collapsed="false">
      <c r="B23" s="1496" t="n">
        <v>17</v>
      </c>
      <c r="C23" s="1497" t="s">
        <v>1243</v>
      </c>
      <c r="D23" s="1498" t="n">
        <v>553.4</v>
      </c>
      <c r="E23" s="1498" t="n">
        <v>631.9</v>
      </c>
      <c r="F23" s="1498" t="n">
        <v>992.12858</v>
      </c>
      <c r="G23" s="1499" t="n">
        <v>14.1850379472353</v>
      </c>
      <c r="H23" s="1500" t="n">
        <v>57.0072131666403</v>
      </c>
    </row>
    <row r="24" customFormat="false" ht="15" hidden="false" customHeight="true" outlineLevel="0" collapsed="false">
      <c r="B24" s="1496" t="n">
        <v>18</v>
      </c>
      <c r="C24" s="1497" t="s">
        <v>1318</v>
      </c>
      <c r="D24" s="1498" t="n">
        <v>1259.6</v>
      </c>
      <c r="E24" s="1498" t="n">
        <v>1196.2</v>
      </c>
      <c r="F24" s="1498" t="n">
        <v>1782.296577</v>
      </c>
      <c r="G24" s="1499" t="n">
        <v>-5.03334391870436</v>
      </c>
      <c r="H24" s="1500" t="n">
        <v>48.9965371175389</v>
      </c>
    </row>
    <row r="25" customFormat="false" ht="15" hidden="false" customHeight="true" outlineLevel="0" collapsed="false">
      <c r="B25" s="1496" t="n">
        <v>19</v>
      </c>
      <c r="C25" s="1497" t="s">
        <v>1319</v>
      </c>
      <c r="D25" s="1498" t="n">
        <v>4434.114</v>
      </c>
      <c r="E25" s="1498" t="n">
        <v>3729.785</v>
      </c>
      <c r="F25" s="1498" t="n">
        <v>3888.15539</v>
      </c>
      <c r="G25" s="1499" t="n">
        <v>-15.884323226692</v>
      </c>
      <c r="H25" s="1500" t="n">
        <v>4.24609970816012</v>
      </c>
    </row>
    <row r="26" customFormat="false" ht="15" hidden="false" customHeight="true" outlineLevel="0" collapsed="false">
      <c r="B26" s="1496" t="n">
        <v>20</v>
      </c>
      <c r="C26" s="1497" t="s">
        <v>1320</v>
      </c>
      <c r="D26" s="1498" t="n">
        <v>139.7</v>
      </c>
      <c r="E26" s="1498" t="n">
        <v>231.8</v>
      </c>
      <c r="F26" s="1498" t="n">
        <v>405.283065</v>
      </c>
      <c r="G26" s="1499" t="n">
        <v>65.9269863994274</v>
      </c>
      <c r="H26" s="1500" t="n">
        <v>74.8417018981881</v>
      </c>
    </row>
    <row r="27" customFormat="false" ht="15" hidden="false" customHeight="true" outlineLevel="0" collapsed="false">
      <c r="B27" s="1496" t="n">
        <v>21</v>
      </c>
      <c r="C27" s="1497" t="s">
        <v>1321</v>
      </c>
      <c r="D27" s="1498" t="n">
        <v>595.3</v>
      </c>
      <c r="E27" s="1498" t="n">
        <v>656.4</v>
      </c>
      <c r="F27" s="1498" t="n">
        <v>726.65115</v>
      </c>
      <c r="G27" s="1499" t="n">
        <v>10.2637325718125</v>
      </c>
      <c r="H27" s="1500" t="n">
        <v>10.7024908592322</v>
      </c>
    </row>
    <row r="28" customFormat="false" ht="15" hidden="false" customHeight="true" outlineLevel="0" collapsed="false">
      <c r="B28" s="1496" t="n">
        <v>22</v>
      </c>
      <c r="C28" s="1497" t="s">
        <v>1255</v>
      </c>
      <c r="D28" s="1498" t="n">
        <v>379.5</v>
      </c>
      <c r="E28" s="1498" t="n">
        <v>277.4</v>
      </c>
      <c r="F28" s="1498" t="n">
        <v>770.034189</v>
      </c>
      <c r="G28" s="1499" t="n">
        <v>-26.9038208168643</v>
      </c>
      <c r="H28" s="1500" t="n">
        <v>177.589830209084</v>
      </c>
    </row>
    <row r="29" customFormat="false" ht="15" hidden="false" customHeight="true" outlineLevel="0" collapsed="false">
      <c r="B29" s="1496" t="n">
        <v>23</v>
      </c>
      <c r="C29" s="1497" t="s">
        <v>1322</v>
      </c>
      <c r="D29" s="1498" t="n">
        <v>14256.905</v>
      </c>
      <c r="E29" s="1498" t="n">
        <v>14126.978</v>
      </c>
      <c r="F29" s="1498" t="n">
        <v>15729.477715</v>
      </c>
      <c r="G29" s="1499" t="n">
        <v>-0.911326827246157</v>
      </c>
      <c r="H29" s="1500" t="n">
        <v>11.3435422282105</v>
      </c>
    </row>
    <row r="30" customFormat="false" ht="15" hidden="false" customHeight="true" outlineLevel="0" collapsed="false">
      <c r="B30" s="1496" t="n">
        <v>24</v>
      </c>
      <c r="C30" s="1497" t="s">
        <v>1323</v>
      </c>
      <c r="D30" s="1498" t="n">
        <v>4004.405</v>
      </c>
      <c r="E30" s="1498" t="n">
        <v>5118.928</v>
      </c>
      <c r="F30" s="1498" t="n">
        <v>3012.485276</v>
      </c>
      <c r="G30" s="1499" t="n">
        <v>27.8324245424726</v>
      </c>
      <c r="H30" s="1500" t="n">
        <v>-41.1500752501305</v>
      </c>
    </row>
    <row r="31" customFormat="false" ht="15" hidden="false" customHeight="true" outlineLevel="0" collapsed="false">
      <c r="B31" s="1496" t="n">
        <v>25</v>
      </c>
      <c r="C31" s="1497" t="s">
        <v>1324</v>
      </c>
      <c r="D31" s="1498" t="n">
        <v>7004.5</v>
      </c>
      <c r="E31" s="1498" t="n">
        <v>7525.3</v>
      </c>
      <c r="F31" s="1498" t="n">
        <v>9846.588742</v>
      </c>
      <c r="G31" s="1499" t="n">
        <v>7.4352202155757</v>
      </c>
      <c r="H31" s="1500" t="n">
        <v>30.846461164339</v>
      </c>
    </row>
    <row r="32" customFormat="false" ht="15" hidden="false" customHeight="true" outlineLevel="0" collapsed="false">
      <c r="B32" s="1496" t="n">
        <v>26</v>
      </c>
      <c r="C32" s="1497" t="s">
        <v>1325</v>
      </c>
      <c r="D32" s="1498" t="n">
        <v>36.7</v>
      </c>
      <c r="E32" s="1498" t="n">
        <v>47.9</v>
      </c>
      <c r="F32" s="1498" t="n">
        <v>70.502978</v>
      </c>
      <c r="G32" s="1499" t="n">
        <v>30.5177111716621</v>
      </c>
      <c r="H32" s="1500" t="n">
        <v>47.1878455114822</v>
      </c>
    </row>
    <row r="33" customFormat="false" ht="15" hidden="false" customHeight="true" outlineLevel="0" collapsed="false">
      <c r="B33" s="1496" t="n">
        <v>27</v>
      </c>
      <c r="C33" s="1497" t="s">
        <v>1326</v>
      </c>
      <c r="D33" s="1498" t="n">
        <v>7241</v>
      </c>
      <c r="E33" s="1498" t="n">
        <v>6154.2</v>
      </c>
      <c r="F33" s="1498" t="n">
        <v>8846.39003</v>
      </c>
      <c r="G33" s="1499" t="n">
        <v>-15.0089766606822</v>
      </c>
      <c r="H33" s="1500" t="n">
        <v>43.7455726170745</v>
      </c>
    </row>
    <row r="34" customFormat="false" ht="15" hidden="false" customHeight="true" outlineLevel="0" collapsed="false">
      <c r="B34" s="1496" t="n">
        <v>28</v>
      </c>
      <c r="C34" s="1497" t="s">
        <v>1327</v>
      </c>
      <c r="D34" s="1498" t="n">
        <v>433.7</v>
      </c>
      <c r="E34" s="1498" t="n">
        <v>297.4</v>
      </c>
      <c r="F34" s="1498" t="n">
        <v>186.162159</v>
      </c>
      <c r="G34" s="1499" t="n">
        <v>-31.4272538621167</v>
      </c>
      <c r="H34" s="1500" t="n">
        <v>-37.4034435104237</v>
      </c>
    </row>
    <row r="35" customFormat="false" ht="15" hidden="false" customHeight="true" outlineLevel="0" collapsed="false">
      <c r="B35" s="1496" t="n">
        <v>29</v>
      </c>
      <c r="C35" s="1497" t="s">
        <v>1262</v>
      </c>
      <c r="D35" s="1498" t="n">
        <v>1615.9</v>
      </c>
      <c r="E35" s="1498" t="n">
        <v>1696.1</v>
      </c>
      <c r="F35" s="1498" t="n">
        <v>2689.630483</v>
      </c>
      <c r="G35" s="1499" t="n">
        <v>4.96317841450589</v>
      </c>
      <c r="H35" s="1500" t="n">
        <v>58.5773529273038</v>
      </c>
    </row>
    <row r="36" customFormat="false" ht="15" hidden="false" customHeight="true" outlineLevel="0" collapsed="false">
      <c r="B36" s="1496" t="n">
        <v>30</v>
      </c>
      <c r="C36" s="1497" t="s">
        <v>1328</v>
      </c>
      <c r="D36" s="1498" t="n">
        <v>52358.4</v>
      </c>
      <c r="E36" s="1498" t="n">
        <v>67384.9</v>
      </c>
      <c r="F36" s="1498" t="n">
        <v>78612.835922</v>
      </c>
      <c r="G36" s="1499" t="n">
        <v>28.6993109033126</v>
      </c>
      <c r="H36" s="1500" t="n">
        <v>16.6623916070218</v>
      </c>
    </row>
    <row r="37" customFormat="false" ht="15" hidden="false" customHeight="true" outlineLevel="0" collapsed="false">
      <c r="B37" s="1496" t="n">
        <v>31</v>
      </c>
      <c r="C37" s="1497" t="s">
        <v>1329</v>
      </c>
      <c r="D37" s="1498" t="n">
        <v>702.6</v>
      </c>
      <c r="E37" s="1498" t="n">
        <v>567.8</v>
      </c>
      <c r="F37" s="1498" t="n">
        <v>623.992341</v>
      </c>
      <c r="G37" s="1499" t="n">
        <v>-19.1858810133789</v>
      </c>
      <c r="H37" s="1500" t="n">
        <v>9.89650246565692</v>
      </c>
    </row>
    <row r="38" customFormat="false" ht="15" hidden="false" customHeight="true" outlineLevel="0" collapsed="false">
      <c r="B38" s="1496" t="n">
        <v>32</v>
      </c>
      <c r="C38" s="1497" t="s">
        <v>1265</v>
      </c>
      <c r="D38" s="1498" t="n">
        <v>299.2</v>
      </c>
      <c r="E38" s="1498" t="n">
        <v>223.8</v>
      </c>
      <c r="F38" s="1498" t="n">
        <v>1277.445223</v>
      </c>
      <c r="G38" s="1499" t="n">
        <v>-25.2005347593583</v>
      </c>
      <c r="H38" s="1500" t="n">
        <v>470.797686773905</v>
      </c>
    </row>
    <row r="39" customFormat="false" ht="15" hidden="false" customHeight="true" outlineLevel="0" collapsed="false">
      <c r="B39" s="1496" t="n">
        <v>33</v>
      </c>
      <c r="C39" s="1497" t="s">
        <v>1330</v>
      </c>
      <c r="D39" s="1498" t="n">
        <v>807.4</v>
      </c>
      <c r="E39" s="1498" t="n">
        <v>803.1</v>
      </c>
      <c r="F39" s="1498" t="n">
        <v>939.897854</v>
      </c>
      <c r="G39" s="1499" t="n">
        <v>-0.532573693336616</v>
      </c>
      <c r="H39" s="1500" t="n">
        <v>17.0337260615116</v>
      </c>
    </row>
    <row r="40" customFormat="false" ht="15" hidden="false" customHeight="true" outlineLevel="0" collapsed="false">
      <c r="B40" s="1496" t="n">
        <v>34</v>
      </c>
      <c r="C40" s="1497" t="s">
        <v>1331</v>
      </c>
      <c r="D40" s="1498" t="n">
        <v>80.2</v>
      </c>
      <c r="E40" s="1498" t="n">
        <v>54.7</v>
      </c>
      <c r="F40" s="1498" t="n">
        <v>259.863907</v>
      </c>
      <c r="G40" s="1499" t="n">
        <v>-31.7955112219451</v>
      </c>
      <c r="H40" s="1500" t="n">
        <v>375.07112797075</v>
      </c>
    </row>
    <row r="41" customFormat="false" ht="15" hidden="false" customHeight="true" outlineLevel="0" collapsed="false">
      <c r="B41" s="1496" t="n">
        <v>35</v>
      </c>
      <c r="C41" s="1497" t="s">
        <v>1294</v>
      </c>
      <c r="D41" s="1498" t="n">
        <v>1264.2</v>
      </c>
      <c r="E41" s="1498" t="n">
        <v>2566.1</v>
      </c>
      <c r="F41" s="1498" t="n">
        <v>2213.392381</v>
      </c>
      <c r="G41" s="1499" t="n">
        <v>102.982123081791</v>
      </c>
      <c r="H41" s="1500" t="n">
        <v>-13.7448898717899</v>
      </c>
    </row>
    <row r="42" customFormat="false" ht="15" hidden="false" customHeight="true" outlineLevel="0" collapsed="false">
      <c r="B42" s="1496" t="n">
        <v>36</v>
      </c>
      <c r="C42" s="1497" t="s">
        <v>1332</v>
      </c>
      <c r="D42" s="1498" t="n">
        <v>1489.9</v>
      </c>
      <c r="E42" s="1498" t="n">
        <v>2375.6</v>
      </c>
      <c r="F42" s="1498" t="n">
        <v>6494.892044</v>
      </c>
      <c r="G42" s="1499" t="n">
        <v>59.4469427478354</v>
      </c>
      <c r="H42" s="1500" t="n">
        <v>173.40006920357</v>
      </c>
    </row>
    <row r="43" customFormat="false" ht="15" hidden="false" customHeight="true" outlineLevel="0" collapsed="false">
      <c r="B43" s="1496" t="n">
        <v>37</v>
      </c>
      <c r="C43" s="1497" t="s">
        <v>1333</v>
      </c>
      <c r="D43" s="1498" t="n">
        <v>148.8</v>
      </c>
      <c r="E43" s="1498" t="n">
        <v>358.2</v>
      </c>
      <c r="F43" s="1498" t="n">
        <v>793.924403</v>
      </c>
      <c r="G43" s="1499" t="n">
        <v>140.725806451613</v>
      </c>
      <c r="H43" s="1500" t="n">
        <v>121.642770240089</v>
      </c>
    </row>
    <row r="44" customFormat="false" ht="15" hidden="false" customHeight="true" outlineLevel="0" collapsed="false">
      <c r="B44" s="1496" t="n">
        <v>38</v>
      </c>
      <c r="C44" s="1497" t="s">
        <v>1334</v>
      </c>
      <c r="D44" s="1498" t="n">
        <v>589.3</v>
      </c>
      <c r="E44" s="1498" t="n">
        <v>871.1</v>
      </c>
      <c r="F44" s="1498" t="n">
        <v>1767.057235</v>
      </c>
      <c r="G44" s="1499" t="n">
        <v>47.8194468012896</v>
      </c>
      <c r="H44" s="1500" t="n">
        <v>102.853545517162</v>
      </c>
    </row>
    <row r="45" customFormat="false" ht="15" hidden="false" customHeight="true" outlineLevel="0" collapsed="false">
      <c r="B45" s="1496" t="n">
        <v>39</v>
      </c>
      <c r="C45" s="1497" t="s">
        <v>1335</v>
      </c>
      <c r="D45" s="1498" t="n">
        <v>146.8</v>
      </c>
      <c r="E45" s="1498" t="n">
        <v>252.6</v>
      </c>
      <c r="F45" s="1498" t="n">
        <v>320.350996</v>
      </c>
      <c r="G45" s="1499" t="n">
        <v>72.0708446866485</v>
      </c>
      <c r="H45" s="1500" t="n">
        <v>26.8214552652415</v>
      </c>
    </row>
    <row r="46" customFormat="false" ht="15" hidden="false" customHeight="true" outlineLevel="0" collapsed="false">
      <c r="B46" s="1496" t="n">
        <v>40</v>
      </c>
      <c r="C46" s="1497" t="s">
        <v>1336</v>
      </c>
      <c r="D46" s="1498" t="n">
        <v>0</v>
      </c>
      <c r="E46" s="1498" t="n">
        <v>8.7</v>
      </c>
      <c r="F46" s="1498" t="n">
        <v>13.226594</v>
      </c>
      <c r="G46" s="1499" t="s">
        <v>369</v>
      </c>
      <c r="H46" s="1500" t="n">
        <v>52.029816091954</v>
      </c>
    </row>
    <row r="47" customFormat="false" ht="15" hidden="false" customHeight="true" outlineLevel="0" collapsed="false">
      <c r="B47" s="1496" t="n">
        <v>41</v>
      </c>
      <c r="C47" s="1497" t="s">
        <v>1337</v>
      </c>
      <c r="D47" s="1498" t="n">
        <v>778.7</v>
      </c>
      <c r="E47" s="1498" t="n">
        <v>79.5</v>
      </c>
      <c r="F47" s="1498" t="n">
        <v>1056.689413</v>
      </c>
      <c r="G47" s="1499" t="n">
        <v>-89.7906767689739</v>
      </c>
      <c r="H47" s="1500" t="s">
        <v>369</v>
      </c>
    </row>
    <row r="48" customFormat="false" ht="15" hidden="false" customHeight="true" outlineLevel="0" collapsed="false">
      <c r="B48" s="1496" t="n">
        <v>42</v>
      </c>
      <c r="C48" s="1497" t="s">
        <v>1298</v>
      </c>
      <c r="D48" s="1498" t="n">
        <v>25.2</v>
      </c>
      <c r="E48" s="1498" t="n">
        <v>25.8</v>
      </c>
      <c r="F48" s="1498" t="n">
        <v>45.975269</v>
      </c>
      <c r="G48" s="1499" t="n">
        <v>2.38095238095239</v>
      </c>
      <c r="H48" s="1500" t="n">
        <v>78.1987170542636</v>
      </c>
    </row>
    <row r="49" customFormat="false" ht="15" hidden="false" customHeight="true" outlineLevel="0" collapsed="false">
      <c r="B49" s="1496" t="n">
        <v>43</v>
      </c>
      <c r="C49" s="1497" t="s">
        <v>1338</v>
      </c>
      <c r="D49" s="1498" t="n">
        <v>1409.1</v>
      </c>
      <c r="E49" s="1498" t="n">
        <v>1755.7</v>
      </c>
      <c r="F49" s="1498" t="n">
        <v>2313.61906</v>
      </c>
      <c r="G49" s="1499" t="n">
        <v>24.5972606628344</v>
      </c>
      <c r="H49" s="1500" t="n">
        <v>31.7775850088284</v>
      </c>
    </row>
    <row r="50" customFormat="false" ht="15" hidden="false" customHeight="true" outlineLevel="0" collapsed="false">
      <c r="B50" s="1496" t="n">
        <v>44</v>
      </c>
      <c r="C50" s="1497" t="s">
        <v>1279</v>
      </c>
      <c r="D50" s="1498" t="n">
        <v>2365.4</v>
      </c>
      <c r="E50" s="1498" t="n">
        <v>3157.7</v>
      </c>
      <c r="F50" s="1498" t="n">
        <v>3110.407993</v>
      </c>
      <c r="G50" s="1499" t="n">
        <v>33.4953918998901</v>
      </c>
      <c r="H50" s="1500" t="n">
        <v>-1.49767257814231</v>
      </c>
    </row>
    <row r="51" customFormat="false" ht="15" hidden="false" customHeight="true" outlineLevel="0" collapsed="false">
      <c r="B51" s="1496" t="n">
        <v>45</v>
      </c>
      <c r="C51" s="1497" t="s">
        <v>1339</v>
      </c>
      <c r="D51" s="1498" t="n">
        <v>1389.3</v>
      </c>
      <c r="E51" s="1498" t="n">
        <v>1384</v>
      </c>
      <c r="F51" s="1498" t="n">
        <v>1615.870011</v>
      </c>
      <c r="G51" s="1499" t="n">
        <v>-0.381487079824367</v>
      </c>
      <c r="H51" s="1500" t="n">
        <v>16.7536135115607</v>
      </c>
    </row>
    <row r="52" customFormat="false" ht="15" hidden="false" customHeight="true" outlineLevel="0" collapsed="false">
      <c r="B52" s="1496" t="n">
        <v>46</v>
      </c>
      <c r="C52" s="1497" t="s">
        <v>1340</v>
      </c>
      <c r="D52" s="1498" t="n">
        <v>826.9</v>
      </c>
      <c r="E52" s="1498" t="n">
        <v>1362.5</v>
      </c>
      <c r="F52" s="1498" t="n">
        <v>1988.751788</v>
      </c>
      <c r="G52" s="1499" t="n">
        <v>64.7720401499577</v>
      </c>
      <c r="H52" s="1500" t="n">
        <v>45.9634339816514</v>
      </c>
    </row>
    <row r="53" customFormat="false" ht="15" hidden="false" customHeight="true" outlineLevel="0" collapsed="false">
      <c r="B53" s="1496" t="n">
        <v>47</v>
      </c>
      <c r="C53" s="1497" t="s">
        <v>1341</v>
      </c>
      <c r="D53" s="1498" t="n">
        <v>1620.8</v>
      </c>
      <c r="E53" s="1498" t="n">
        <v>2112.6</v>
      </c>
      <c r="F53" s="1498" t="n">
        <v>3532.913524</v>
      </c>
      <c r="G53" s="1499" t="n">
        <v>30.34304047384</v>
      </c>
      <c r="H53" s="1500" t="n">
        <v>67.2305937707091</v>
      </c>
    </row>
    <row r="54" customFormat="false" ht="15" hidden="false" customHeight="true" outlineLevel="0" collapsed="false">
      <c r="B54" s="1496" t="n">
        <v>48</v>
      </c>
      <c r="C54" s="1497" t="s">
        <v>1342</v>
      </c>
      <c r="D54" s="1498" t="n">
        <v>17156.4</v>
      </c>
      <c r="E54" s="1498" t="n">
        <v>13165.8</v>
      </c>
      <c r="F54" s="1498" t="n">
        <v>20365.357911</v>
      </c>
      <c r="G54" s="1499" t="n">
        <v>-23.2601245016437</v>
      </c>
      <c r="H54" s="1500" t="n">
        <v>54.6837861049082</v>
      </c>
    </row>
    <row r="55" customFormat="false" ht="15" hidden="false" customHeight="true" outlineLevel="0" collapsed="false">
      <c r="B55" s="1496" t="n">
        <v>49</v>
      </c>
      <c r="C55" s="1497" t="s">
        <v>1343</v>
      </c>
      <c r="D55" s="1498" t="n">
        <v>414.2</v>
      </c>
      <c r="E55" s="1498" t="n">
        <v>601</v>
      </c>
      <c r="F55" s="1498" t="n">
        <v>636.823255</v>
      </c>
      <c r="G55" s="1499" t="n">
        <v>45.0989859971029</v>
      </c>
      <c r="H55" s="1500" t="n">
        <v>5.9606081530782</v>
      </c>
    </row>
    <row r="56" customFormat="false" ht="15" hidden="false" customHeight="true" outlineLevel="0" collapsed="false">
      <c r="B56" s="1496"/>
      <c r="C56" s="1501" t="s">
        <v>1285</v>
      </c>
      <c r="D56" s="1493" t="n">
        <v>37643.41</v>
      </c>
      <c r="E56" s="1493" t="n">
        <v>45777.71</v>
      </c>
      <c r="F56" s="1493" t="n">
        <v>50077.649162</v>
      </c>
      <c r="G56" s="1494" t="n">
        <v>21.6088287431981</v>
      </c>
      <c r="H56" s="1495" t="n">
        <v>9.3930848921888</v>
      </c>
    </row>
    <row r="57" customFormat="false" ht="15" hidden="false" customHeight="true" outlineLevel="0" collapsed="false">
      <c r="B57" s="1502"/>
      <c r="C57" s="1503" t="s">
        <v>1344</v>
      </c>
      <c r="D57" s="1504" t="n">
        <v>194444.8</v>
      </c>
      <c r="E57" s="1504" t="n">
        <v>219829.1</v>
      </c>
      <c r="F57" s="1504" t="n">
        <v>270221.276912</v>
      </c>
      <c r="G57" s="1505" t="n">
        <v>13.0547589855836</v>
      </c>
      <c r="H57" s="1506" t="n">
        <v>22.9233422290315</v>
      </c>
    </row>
    <row r="58" customFormat="false" ht="13.5" hidden="false" customHeight="false" outlineLevel="0" collapsed="false">
      <c r="B58" s="12" t="s">
        <v>128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345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437" t="s">
        <v>1346</v>
      </c>
      <c r="C3" s="1437"/>
      <c r="D3" s="1437"/>
      <c r="E3" s="1437"/>
      <c r="F3" s="1437"/>
      <c r="G3" s="1437"/>
      <c r="H3" s="1437"/>
    </row>
    <row r="4" customFormat="false" ht="15" hidden="false" customHeight="true" outlineLevel="0" collapsed="false">
      <c r="B4" s="1507" t="s">
        <v>188</v>
      </c>
      <c r="C4" s="1507"/>
      <c r="D4" s="1507"/>
      <c r="E4" s="1507"/>
      <c r="F4" s="1507"/>
      <c r="G4" s="1507"/>
      <c r="H4" s="1507"/>
    </row>
    <row r="5" customFormat="false" ht="15" hidden="false" customHeight="true" outlineLevel="0" collapsed="false">
      <c r="B5" s="1484"/>
      <c r="C5" s="1508"/>
      <c r="D5" s="1467" t="s">
        <v>1108</v>
      </c>
      <c r="E5" s="1467"/>
      <c r="F5" s="1467"/>
      <c r="G5" s="1487" t="s">
        <v>1205</v>
      </c>
      <c r="H5" s="1487"/>
    </row>
    <row r="6" customFormat="false" ht="15" hidden="false" customHeight="true" outlineLevel="0" collapsed="false">
      <c r="B6" s="1509"/>
      <c r="C6" s="1510"/>
      <c r="D6" s="1470" t="s">
        <v>389</v>
      </c>
      <c r="E6" s="1470" t="s">
        <v>1204</v>
      </c>
      <c r="F6" s="1470" t="s">
        <v>1076</v>
      </c>
      <c r="G6" s="1511" t="s">
        <v>61</v>
      </c>
      <c r="H6" s="1471" t="s">
        <v>62</v>
      </c>
    </row>
    <row r="7" customFormat="false" ht="15" hidden="false" customHeight="true" outlineLevel="0" collapsed="false">
      <c r="B7" s="1512"/>
      <c r="C7" s="1513" t="s">
        <v>1232</v>
      </c>
      <c r="D7" s="1514" t="n">
        <v>75714.3</v>
      </c>
      <c r="E7" s="1514" t="n">
        <v>90168.3</v>
      </c>
      <c r="F7" s="1514" t="n">
        <v>106495.634711</v>
      </c>
      <c r="G7" s="1514" t="n">
        <v>19.0901850773235</v>
      </c>
      <c r="H7" s="1515" t="n">
        <v>18.1076217595319</v>
      </c>
    </row>
    <row r="8" customFormat="false" ht="15" hidden="false" customHeight="true" outlineLevel="0" collapsed="false">
      <c r="B8" s="1516" t="n">
        <v>1</v>
      </c>
      <c r="C8" s="1517" t="s">
        <v>1347</v>
      </c>
      <c r="D8" s="1518" t="n">
        <v>1956.3</v>
      </c>
      <c r="E8" s="1518" t="n">
        <v>844.6</v>
      </c>
      <c r="F8" s="1518" t="n">
        <v>1481.603629</v>
      </c>
      <c r="G8" s="1518" t="n">
        <v>-56.8266625773143</v>
      </c>
      <c r="H8" s="1519" t="n">
        <v>75.4207469808193</v>
      </c>
    </row>
    <row r="9" customFormat="false" ht="15" hidden="false" customHeight="true" outlineLevel="0" collapsed="false">
      <c r="B9" s="1516" t="n">
        <v>2</v>
      </c>
      <c r="C9" s="1517" t="s">
        <v>1348</v>
      </c>
      <c r="D9" s="1518" t="n">
        <v>210.4</v>
      </c>
      <c r="E9" s="1518" t="n">
        <v>126.1</v>
      </c>
      <c r="F9" s="1518" t="n">
        <v>354.065412</v>
      </c>
      <c r="G9" s="1518" t="n">
        <v>-40.0665399239544</v>
      </c>
      <c r="H9" s="1519" t="n">
        <v>180.781452815226</v>
      </c>
    </row>
    <row r="10" customFormat="false" ht="15" hidden="false" customHeight="true" outlineLevel="0" collapsed="false">
      <c r="B10" s="1516" t="n">
        <v>3</v>
      </c>
      <c r="C10" s="1517" t="s">
        <v>1349</v>
      </c>
      <c r="D10" s="1518" t="n">
        <v>1255.2</v>
      </c>
      <c r="E10" s="1518" t="n">
        <v>983.1</v>
      </c>
      <c r="F10" s="1518" t="n">
        <v>2059.805866</v>
      </c>
      <c r="G10" s="1518" t="n">
        <v>-21.6778202676864</v>
      </c>
      <c r="H10" s="1519" t="n">
        <v>109.52149994914</v>
      </c>
    </row>
    <row r="11" customFormat="false" ht="15" hidden="false" customHeight="true" outlineLevel="0" collapsed="false">
      <c r="B11" s="1516" t="n">
        <v>4</v>
      </c>
      <c r="C11" s="1517" t="s">
        <v>1350</v>
      </c>
      <c r="D11" s="1518" t="n">
        <v>12.7</v>
      </c>
      <c r="E11" s="1518" t="n">
        <v>1.6</v>
      </c>
      <c r="F11" s="1518" t="n">
        <v>10.545014</v>
      </c>
      <c r="G11" s="1518" t="n">
        <v>-87.4015748031496</v>
      </c>
      <c r="H11" s="1519" t="n">
        <v>559.063375</v>
      </c>
    </row>
    <row r="12" customFormat="false" ht="15" hidden="false" customHeight="true" outlineLevel="0" collapsed="false">
      <c r="B12" s="1516" t="n">
        <v>5</v>
      </c>
      <c r="C12" s="1517" t="s">
        <v>1351</v>
      </c>
      <c r="D12" s="1518" t="n">
        <v>255.8</v>
      </c>
      <c r="E12" s="1518" t="n">
        <v>354.8</v>
      </c>
      <c r="F12" s="1518" t="n">
        <v>531.952342</v>
      </c>
      <c r="G12" s="1518" t="n">
        <v>38.7021110242377</v>
      </c>
      <c r="H12" s="1519" t="n">
        <v>49.9301978579481</v>
      </c>
    </row>
    <row r="13" customFormat="false" ht="15" hidden="false" customHeight="true" outlineLevel="0" collapsed="false">
      <c r="B13" s="1516" t="n">
        <v>6</v>
      </c>
      <c r="C13" s="1517" t="s">
        <v>1309</v>
      </c>
      <c r="D13" s="1518" t="n">
        <v>1775.8</v>
      </c>
      <c r="E13" s="1518" t="n">
        <v>2281.7</v>
      </c>
      <c r="F13" s="1518" t="n">
        <v>3212.267019</v>
      </c>
      <c r="G13" s="1518" t="n">
        <v>28.4885685324924</v>
      </c>
      <c r="H13" s="1519" t="n">
        <v>40.7839338651006</v>
      </c>
    </row>
    <row r="14" customFormat="false" ht="15" hidden="false" customHeight="true" outlineLevel="0" collapsed="false">
      <c r="B14" s="1516" t="n">
        <v>7</v>
      </c>
      <c r="C14" s="1517" t="s">
        <v>1352</v>
      </c>
      <c r="D14" s="1518" t="n">
        <v>14.2</v>
      </c>
      <c r="E14" s="1518" t="n">
        <v>0</v>
      </c>
      <c r="F14" s="1518" t="n">
        <v>18.09786</v>
      </c>
      <c r="G14" s="1518" t="n">
        <v>-100</v>
      </c>
      <c r="H14" s="1519" t="s">
        <v>369</v>
      </c>
    </row>
    <row r="15" customFormat="false" ht="15" hidden="false" customHeight="true" outlineLevel="0" collapsed="false">
      <c r="B15" s="1516" t="n">
        <v>8</v>
      </c>
      <c r="C15" s="1517" t="s">
        <v>1353</v>
      </c>
      <c r="D15" s="1518" t="n">
        <v>50.2</v>
      </c>
      <c r="E15" s="1518" t="n">
        <v>14.9</v>
      </c>
      <c r="F15" s="1518" t="n">
        <v>24.898047</v>
      </c>
      <c r="G15" s="1518" t="n">
        <v>-70.3187250996016</v>
      </c>
      <c r="H15" s="1519" t="n">
        <v>67.1009865771812</v>
      </c>
    </row>
    <row r="16" customFormat="false" ht="15" hidden="false" customHeight="true" outlineLevel="0" collapsed="false">
      <c r="B16" s="1516" t="n">
        <v>9</v>
      </c>
      <c r="C16" s="1517" t="s">
        <v>1354</v>
      </c>
      <c r="D16" s="1518" t="n">
        <v>9.3</v>
      </c>
      <c r="E16" s="1518" t="n">
        <v>19.3</v>
      </c>
      <c r="F16" s="1518" t="n">
        <v>21.056176</v>
      </c>
      <c r="G16" s="1518" t="n">
        <v>107.52688172043</v>
      </c>
      <c r="H16" s="1519" t="n">
        <v>9.09935751295336</v>
      </c>
    </row>
    <row r="17" customFormat="false" ht="15" hidden="false" customHeight="true" outlineLevel="0" collapsed="false">
      <c r="B17" s="1516" t="n">
        <v>10</v>
      </c>
      <c r="C17" s="1517" t="s">
        <v>1355</v>
      </c>
      <c r="D17" s="1518" t="n">
        <v>4599.3</v>
      </c>
      <c r="E17" s="1518" t="n">
        <v>4579.3</v>
      </c>
      <c r="F17" s="1518" t="n">
        <v>3389.177675</v>
      </c>
      <c r="G17" s="1518" t="n">
        <v>-0.434848781336299</v>
      </c>
      <c r="H17" s="1519" t="n">
        <v>-25.989175747385</v>
      </c>
    </row>
    <row r="18" customFormat="false" ht="15" hidden="false" customHeight="true" outlineLevel="0" collapsed="false">
      <c r="B18" s="1516" t="n">
        <v>11</v>
      </c>
      <c r="C18" s="1517" t="s">
        <v>1356</v>
      </c>
      <c r="D18" s="1518" t="n">
        <v>1021.2</v>
      </c>
      <c r="E18" s="1518" t="n">
        <v>1427</v>
      </c>
      <c r="F18" s="1518" t="n">
        <v>980.778836</v>
      </c>
      <c r="G18" s="1518" t="n">
        <v>39.7375636506071</v>
      </c>
      <c r="H18" s="1519" t="n">
        <v>-31.2698783461808</v>
      </c>
    </row>
    <row r="19" customFormat="false" ht="15" hidden="false" customHeight="true" outlineLevel="0" collapsed="false">
      <c r="B19" s="1516" t="n">
        <v>12</v>
      </c>
      <c r="C19" s="1517" t="s">
        <v>1357</v>
      </c>
      <c r="D19" s="1518" t="n">
        <v>612</v>
      </c>
      <c r="E19" s="1518" t="n">
        <v>691.8</v>
      </c>
      <c r="F19" s="1518" t="n">
        <v>705.50301</v>
      </c>
      <c r="G19" s="1518" t="n">
        <v>13.0392156862745</v>
      </c>
      <c r="H19" s="1519" t="n">
        <v>1.98077623590633</v>
      </c>
    </row>
    <row r="20" customFormat="false" ht="15" hidden="false" customHeight="true" outlineLevel="0" collapsed="false">
      <c r="B20" s="1516" t="n">
        <v>13</v>
      </c>
      <c r="C20" s="1517" t="s">
        <v>1358</v>
      </c>
      <c r="D20" s="1518" t="n">
        <v>24.9</v>
      </c>
      <c r="E20" s="1518" t="n">
        <v>9.9</v>
      </c>
      <c r="F20" s="1518" t="n">
        <v>12.596089</v>
      </c>
      <c r="G20" s="1518" t="n">
        <v>-60.2409638554217</v>
      </c>
      <c r="H20" s="1519" t="n">
        <v>27.2332222222222</v>
      </c>
    </row>
    <row r="21" customFormat="false" ht="15" hidden="false" customHeight="true" outlineLevel="0" collapsed="false">
      <c r="B21" s="1516" t="n">
        <v>14</v>
      </c>
      <c r="C21" s="1517" t="s">
        <v>1359</v>
      </c>
      <c r="D21" s="1518" t="n">
        <v>4740.6</v>
      </c>
      <c r="E21" s="1518" t="n">
        <v>3407.2</v>
      </c>
      <c r="F21" s="1518" t="n">
        <v>2386.200637</v>
      </c>
      <c r="G21" s="1518" t="n">
        <v>-28.1272412774754</v>
      </c>
      <c r="H21" s="1519" t="n">
        <v>-29.965935753698</v>
      </c>
    </row>
    <row r="22" customFormat="false" ht="15" hidden="false" customHeight="true" outlineLevel="0" collapsed="false">
      <c r="B22" s="1516" t="n">
        <v>15</v>
      </c>
      <c r="C22" s="1517" t="s">
        <v>1360</v>
      </c>
      <c r="D22" s="1518" t="n">
        <v>3691.8</v>
      </c>
      <c r="E22" s="1518" t="n">
        <v>8339.6</v>
      </c>
      <c r="F22" s="1518" t="n">
        <v>7822.58461</v>
      </c>
      <c r="G22" s="1518" t="n">
        <v>125.895227260415</v>
      </c>
      <c r="H22" s="1519" t="n">
        <v>-6.1995226389755</v>
      </c>
    </row>
    <row r="23" customFormat="false" ht="15" hidden="false" customHeight="true" outlineLevel="0" collapsed="false">
      <c r="B23" s="1516" t="n">
        <v>16</v>
      </c>
      <c r="C23" s="1517" t="s">
        <v>1361</v>
      </c>
      <c r="D23" s="1518" t="n">
        <v>0</v>
      </c>
      <c r="E23" s="1518" t="n">
        <v>0.3</v>
      </c>
      <c r="F23" s="1518" t="n">
        <v>0</v>
      </c>
      <c r="G23" s="1518" t="s">
        <v>369</v>
      </c>
      <c r="H23" s="1519" t="n">
        <v>-100</v>
      </c>
    </row>
    <row r="24" customFormat="false" ht="15" hidden="false" customHeight="true" outlineLevel="0" collapsed="false">
      <c r="B24" s="1516" t="n">
        <v>17</v>
      </c>
      <c r="C24" s="1517" t="s">
        <v>1362</v>
      </c>
      <c r="D24" s="1518" t="n">
        <v>42</v>
      </c>
      <c r="E24" s="1518" t="n">
        <v>47.4</v>
      </c>
      <c r="F24" s="1518" t="n">
        <v>63.555651</v>
      </c>
      <c r="G24" s="1518" t="n">
        <v>12.8571428571429</v>
      </c>
      <c r="H24" s="1519" t="n">
        <v>34.0836518987342</v>
      </c>
    </row>
    <row r="25" customFormat="false" ht="15" hidden="false" customHeight="true" outlineLevel="0" collapsed="false">
      <c r="B25" s="1516" t="n">
        <v>18</v>
      </c>
      <c r="C25" s="1517" t="s">
        <v>1363</v>
      </c>
      <c r="D25" s="1518" t="n">
        <v>108.9</v>
      </c>
      <c r="E25" s="1518" t="n">
        <v>24.1</v>
      </c>
      <c r="F25" s="1518" t="n">
        <v>180.383343</v>
      </c>
      <c r="G25" s="1518" t="n">
        <v>-77.8696051423324</v>
      </c>
      <c r="H25" s="1519" t="n">
        <v>648.478601659751</v>
      </c>
    </row>
    <row r="26" customFormat="false" ht="15" hidden="false" customHeight="true" outlineLevel="0" collapsed="false">
      <c r="B26" s="1516" t="n">
        <v>19</v>
      </c>
      <c r="C26" s="1517" t="s">
        <v>1364</v>
      </c>
      <c r="D26" s="1518" t="n">
        <v>164.7</v>
      </c>
      <c r="E26" s="1518" t="n">
        <v>1603.3</v>
      </c>
      <c r="F26" s="1518" t="n">
        <v>2257.347368</v>
      </c>
      <c r="G26" s="1518" t="n">
        <v>873.466909532483</v>
      </c>
      <c r="H26" s="1519" t="n">
        <v>40.7938232395684</v>
      </c>
    </row>
    <row r="27" customFormat="false" ht="15" hidden="false" customHeight="true" outlineLevel="0" collapsed="false">
      <c r="B27" s="1516" t="n">
        <v>20</v>
      </c>
      <c r="C27" s="1517" t="s">
        <v>1365</v>
      </c>
      <c r="D27" s="1518" t="n">
        <v>5335.6</v>
      </c>
      <c r="E27" s="1518" t="n">
        <v>5239.9</v>
      </c>
      <c r="F27" s="1518" t="n">
        <v>4456.666295</v>
      </c>
      <c r="G27" s="1518" t="n">
        <v>-1.79361271459626</v>
      </c>
      <c r="H27" s="1519" t="n">
        <v>-14.9474933681941</v>
      </c>
    </row>
    <row r="28" customFormat="false" ht="15" hidden="false" customHeight="true" outlineLevel="0" collapsed="false">
      <c r="B28" s="1516" t="n">
        <v>21</v>
      </c>
      <c r="C28" s="1517" t="s">
        <v>1366</v>
      </c>
      <c r="D28" s="1518" t="n">
        <v>44.6</v>
      </c>
      <c r="E28" s="1518" t="n">
        <v>27.2</v>
      </c>
      <c r="F28" s="1518" t="n">
        <v>103.039397</v>
      </c>
      <c r="G28" s="1518" t="n">
        <v>-39.0134529147982</v>
      </c>
      <c r="H28" s="1519" t="n">
        <v>278.8213125</v>
      </c>
    </row>
    <row r="29" customFormat="false" ht="15" hidden="false" customHeight="true" outlineLevel="0" collapsed="false">
      <c r="B29" s="1516" t="n">
        <v>22</v>
      </c>
      <c r="C29" s="1517" t="s">
        <v>1367</v>
      </c>
      <c r="D29" s="1518" t="n">
        <v>15.8</v>
      </c>
      <c r="E29" s="1518" t="n">
        <v>38.1</v>
      </c>
      <c r="F29" s="1518" t="n">
        <v>58.110071</v>
      </c>
      <c r="G29" s="1518" t="n">
        <v>141.139240506329</v>
      </c>
      <c r="H29" s="1519" t="n">
        <v>52.5198713910762</v>
      </c>
    </row>
    <row r="30" customFormat="false" ht="15" hidden="false" customHeight="true" outlineLevel="0" collapsed="false">
      <c r="B30" s="1516" t="n">
        <v>23</v>
      </c>
      <c r="C30" s="1517" t="s">
        <v>1368</v>
      </c>
      <c r="D30" s="1518" t="n">
        <v>12.1</v>
      </c>
      <c r="E30" s="1518" t="n">
        <v>17.6</v>
      </c>
      <c r="F30" s="1518" t="n">
        <v>19.106548</v>
      </c>
      <c r="G30" s="1518" t="n">
        <v>45.4545454545455</v>
      </c>
      <c r="H30" s="1519" t="n">
        <v>8.55993181818182</v>
      </c>
    </row>
    <row r="31" customFormat="false" ht="15" hidden="false" customHeight="true" outlineLevel="0" collapsed="false">
      <c r="B31" s="1516" t="n">
        <v>24</v>
      </c>
      <c r="C31" s="1517" t="s">
        <v>1369</v>
      </c>
      <c r="D31" s="1518" t="n">
        <v>661.9</v>
      </c>
      <c r="E31" s="1518" t="n">
        <v>527.2</v>
      </c>
      <c r="F31" s="1518" t="n">
        <v>430.493448</v>
      </c>
      <c r="G31" s="1518" t="n">
        <v>-20.3505061187491</v>
      </c>
      <c r="H31" s="1519" t="n">
        <v>-18.3434279210926</v>
      </c>
    </row>
    <row r="32" customFormat="false" ht="15" hidden="false" customHeight="true" outlineLevel="0" collapsed="false">
      <c r="B32" s="1516" t="n">
        <v>25</v>
      </c>
      <c r="C32" s="1517" t="s">
        <v>1370</v>
      </c>
      <c r="D32" s="1518" t="n">
        <v>4508.6</v>
      </c>
      <c r="E32" s="1518" t="n">
        <v>18832.1</v>
      </c>
      <c r="F32" s="1518" t="n">
        <v>18932.349862</v>
      </c>
      <c r="G32" s="1518" t="n">
        <v>317.692853657455</v>
      </c>
      <c r="H32" s="1519" t="n">
        <v>0.53233501308938</v>
      </c>
    </row>
    <row r="33" customFormat="false" ht="15" hidden="false" customHeight="true" outlineLevel="0" collapsed="false">
      <c r="B33" s="1516" t="n">
        <v>26</v>
      </c>
      <c r="C33" s="1517" t="s">
        <v>1321</v>
      </c>
      <c r="D33" s="1518" t="n">
        <v>74.7</v>
      </c>
      <c r="E33" s="1518" t="n">
        <v>99.2</v>
      </c>
      <c r="F33" s="1518" t="n">
        <v>110.839428</v>
      </c>
      <c r="G33" s="1518" t="n">
        <v>32.797858099063</v>
      </c>
      <c r="H33" s="1519" t="n">
        <v>11.7332943548387</v>
      </c>
    </row>
    <row r="34" customFormat="false" ht="15" hidden="false" customHeight="true" outlineLevel="0" collapsed="false">
      <c r="B34" s="1516" t="n">
        <v>27</v>
      </c>
      <c r="C34" s="1517" t="s">
        <v>1322</v>
      </c>
      <c r="D34" s="1518" t="n">
        <v>1243.5</v>
      </c>
      <c r="E34" s="1518" t="n">
        <v>540.5</v>
      </c>
      <c r="F34" s="1518" t="n">
        <v>0</v>
      </c>
      <c r="G34" s="1518" t="n">
        <v>-56.5339766787294</v>
      </c>
      <c r="H34" s="1519" t="n">
        <v>-100</v>
      </c>
    </row>
    <row r="35" customFormat="false" ht="15" hidden="false" customHeight="true" outlineLevel="0" collapsed="false">
      <c r="B35" s="1516" t="n">
        <v>28</v>
      </c>
      <c r="C35" s="1517" t="s">
        <v>1371</v>
      </c>
      <c r="D35" s="1518" t="n">
        <v>8.7</v>
      </c>
      <c r="E35" s="1518" t="n">
        <v>125.7</v>
      </c>
      <c r="F35" s="1518" t="n">
        <v>1392.749635</v>
      </c>
      <c r="G35" s="1518" t="s">
        <v>369</v>
      </c>
      <c r="H35" s="1519" t="s">
        <v>369</v>
      </c>
    </row>
    <row r="36" customFormat="false" ht="15" hidden="false" customHeight="true" outlineLevel="0" collapsed="false">
      <c r="B36" s="1516" t="n">
        <v>29</v>
      </c>
      <c r="C36" s="1517" t="s">
        <v>1372</v>
      </c>
      <c r="D36" s="1518" t="n">
        <v>1473.6</v>
      </c>
      <c r="E36" s="1518" t="n">
        <v>1809.7</v>
      </c>
      <c r="F36" s="1518" t="n">
        <v>2368.035075</v>
      </c>
      <c r="G36" s="1518" t="n">
        <v>22.8080890336591</v>
      </c>
      <c r="H36" s="1519" t="n">
        <v>30.8523553627673</v>
      </c>
    </row>
    <row r="37" customFormat="false" ht="15" hidden="false" customHeight="true" outlineLevel="0" collapsed="false">
      <c r="B37" s="1516" t="n">
        <v>30</v>
      </c>
      <c r="C37" s="1517" t="s">
        <v>1324</v>
      </c>
      <c r="D37" s="1518" t="n">
        <v>1668.1</v>
      </c>
      <c r="E37" s="1518" t="n">
        <v>1701.4</v>
      </c>
      <c r="F37" s="1518" t="n">
        <v>1805.802386</v>
      </c>
      <c r="G37" s="1518" t="n">
        <v>1.99628319645106</v>
      </c>
      <c r="H37" s="1519" t="n">
        <v>6.13626343011637</v>
      </c>
    </row>
    <row r="38" customFormat="false" ht="15" hidden="false" customHeight="true" outlineLevel="0" collapsed="false">
      <c r="B38" s="1516" t="n">
        <v>31</v>
      </c>
      <c r="C38" s="1517" t="s">
        <v>1373</v>
      </c>
      <c r="D38" s="1518" t="n">
        <v>538.3</v>
      </c>
      <c r="E38" s="1518" t="n">
        <v>830.3</v>
      </c>
      <c r="F38" s="1518" t="n">
        <v>581.080117</v>
      </c>
      <c r="G38" s="1518" t="n">
        <v>54.244844882036</v>
      </c>
      <c r="H38" s="1519" t="n">
        <v>-30.0156429001566</v>
      </c>
    </row>
    <row r="39" customFormat="false" ht="15" hidden="false" customHeight="true" outlineLevel="0" collapsed="false">
      <c r="B39" s="1516" t="n">
        <v>32</v>
      </c>
      <c r="C39" s="1517" t="s">
        <v>1374</v>
      </c>
      <c r="D39" s="1518" t="n">
        <v>4348.8</v>
      </c>
      <c r="E39" s="1518" t="n">
        <v>5651.6</v>
      </c>
      <c r="F39" s="1518" t="n">
        <v>6266.981501</v>
      </c>
      <c r="G39" s="1518" t="n">
        <v>29.957689477557</v>
      </c>
      <c r="H39" s="1519" t="n">
        <v>10.8886244780239</v>
      </c>
    </row>
    <row r="40" customFormat="false" ht="15" hidden="false" customHeight="true" outlineLevel="0" collapsed="false">
      <c r="B40" s="1516" t="n">
        <v>33</v>
      </c>
      <c r="C40" s="1517" t="s">
        <v>1375</v>
      </c>
      <c r="D40" s="1518" t="n">
        <v>366.1</v>
      </c>
      <c r="E40" s="1518" t="n">
        <v>422.4</v>
      </c>
      <c r="F40" s="1518" t="n">
        <v>708.575583</v>
      </c>
      <c r="G40" s="1518" t="n">
        <v>15.3783119366293</v>
      </c>
      <c r="H40" s="1519" t="n">
        <v>67.7499012784091</v>
      </c>
    </row>
    <row r="41" customFormat="false" ht="15" hidden="false" customHeight="true" outlineLevel="0" collapsed="false">
      <c r="B41" s="1516" t="n">
        <v>34</v>
      </c>
      <c r="C41" s="1517" t="s">
        <v>1376</v>
      </c>
      <c r="D41" s="1518" t="n">
        <v>468.7</v>
      </c>
      <c r="E41" s="1518" t="n">
        <v>639</v>
      </c>
      <c r="F41" s="1518" t="n">
        <v>661.866873</v>
      </c>
      <c r="G41" s="1518" t="n">
        <v>36.3345423511842</v>
      </c>
      <c r="H41" s="1519" t="n">
        <v>3.57854037558684</v>
      </c>
    </row>
    <row r="42" customFormat="false" ht="15" hidden="false" customHeight="true" outlineLevel="0" collapsed="false">
      <c r="B42" s="1516" t="n">
        <v>35</v>
      </c>
      <c r="C42" s="1517" t="s">
        <v>1377</v>
      </c>
      <c r="D42" s="1518" t="n">
        <v>339.8</v>
      </c>
      <c r="E42" s="1518" t="n">
        <v>162.9</v>
      </c>
      <c r="F42" s="1518" t="n">
        <v>265.613875</v>
      </c>
      <c r="G42" s="1518" t="n">
        <v>-52.0600353148911</v>
      </c>
      <c r="H42" s="1519" t="n">
        <v>63.0533302639656</v>
      </c>
    </row>
    <row r="43" customFormat="false" ht="15" hidden="false" customHeight="true" outlineLevel="0" collapsed="false">
      <c r="B43" s="1516" t="n">
        <v>36</v>
      </c>
      <c r="C43" s="1517" t="s">
        <v>1378</v>
      </c>
      <c r="D43" s="1518" t="n">
        <v>131</v>
      </c>
      <c r="E43" s="1518" t="n">
        <v>217.4</v>
      </c>
      <c r="F43" s="1518" t="n">
        <v>271.399875</v>
      </c>
      <c r="G43" s="1518" t="n">
        <v>65.9541984732825</v>
      </c>
      <c r="H43" s="1519" t="n">
        <v>24.8389489420423</v>
      </c>
    </row>
    <row r="44" customFormat="false" ht="15" hidden="false" customHeight="true" outlineLevel="0" collapsed="false">
      <c r="B44" s="1516" t="n">
        <v>37</v>
      </c>
      <c r="C44" s="1517" t="s">
        <v>1328</v>
      </c>
      <c r="D44" s="1518" t="n">
        <v>1097.3</v>
      </c>
      <c r="E44" s="1518" t="n">
        <v>1163.7</v>
      </c>
      <c r="F44" s="1518" t="n">
        <v>1670.109082</v>
      </c>
      <c r="G44" s="1518" t="n">
        <v>6.05121662261917</v>
      </c>
      <c r="H44" s="1519" t="n">
        <v>43.5171506401994</v>
      </c>
    </row>
    <row r="45" customFormat="false" ht="15" hidden="false" customHeight="true" outlineLevel="0" collapsed="false">
      <c r="B45" s="1516" t="n">
        <v>38</v>
      </c>
      <c r="C45" s="1517" t="s">
        <v>1379</v>
      </c>
      <c r="D45" s="1518" t="n">
        <v>585.9</v>
      </c>
      <c r="E45" s="1518" t="n">
        <v>89.8</v>
      </c>
      <c r="F45" s="1518" t="n">
        <v>2676.98206</v>
      </c>
      <c r="G45" s="1518" t="n">
        <v>-84.6731524150879</v>
      </c>
      <c r="H45" s="1519" t="s">
        <v>369</v>
      </c>
    </row>
    <row r="46" customFormat="false" ht="15" hidden="false" customHeight="true" outlineLevel="0" collapsed="false">
      <c r="B46" s="1516" t="n">
        <v>39</v>
      </c>
      <c r="C46" s="1517" t="s">
        <v>1380</v>
      </c>
      <c r="D46" s="1518" t="n">
        <v>3813.8</v>
      </c>
      <c r="E46" s="1518" t="n">
        <v>4380.5</v>
      </c>
      <c r="F46" s="1518" t="n">
        <v>3504.914657</v>
      </c>
      <c r="G46" s="1518" t="n">
        <v>14.8591955529918</v>
      </c>
      <c r="H46" s="1519" t="n">
        <v>-19.988251181372</v>
      </c>
    </row>
    <row r="47" customFormat="false" ht="15" hidden="false" customHeight="true" outlineLevel="0" collapsed="false">
      <c r="B47" s="1516" t="n">
        <v>40</v>
      </c>
      <c r="C47" s="1517" t="s">
        <v>1381</v>
      </c>
      <c r="D47" s="1518" t="n">
        <v>87.7</v>
      </c>
      <c r="E47" s="1518" t="n">
        <v>237.6</v>
      </c>
      <c r="F47" s="1518" t="n">
        <v>178.477669</v>
      </c>
      <c r="G47" s="1518" t="n">
        <v>170.923603192702</v>
      </c>
      <c r="H47" s="1519" t="n">
        <v>-24.8831359427609</v>
      </c>
    </row>
    <row r="48" customFormat="false" ht="15" hidden="false" customHeight="true" outlineLevel="0" collapsed="false">
      <c r="B48" s="1516" t="n">
        <v>41</v>
      </c>
      <c r="C48" s="1517" t="s">
        <v>1382</v>
      </c>
      <c r="D48" s="1518" t="n">
        <v>0</v>
      </c>
      <c r="E48" s="1518" t="n">
        <v>0</v>
      </c>
      <c r="F48" s="1518" t="n">
        <v>88.278991</v>
      </c>
      <c r="G48" s="1518" t="s">
        <v>369</v>
      </c>
      <c r="H48" s="1519" t="s">
        <v>369</v>
      </c>
    </row>
    <row r="49" customFormat="false" ht="15" hidden="false" customHeight="true" outlineLevel="0" collapsed="false">
      <c r="B49" s="1516" t="n">
        <v>42</v>
      </c>
      <c r="C49" s="1517" t="s">
        <v>1383</v>
      </c>
      <c r="D49" s="1518" t="n">
        <v>528.1</v>
      </c>
      <c r="E49" s="1518" t="n">
        <v>430.8</v>
      </c>
      <c r="F49" s="1518" t="n">
        <v>756.287063</v>
      </c>
      <c r="G49" s="1518" t="n">
        <v>-18.4245408066654</v>
      </c>
      <c r="H49" s="1519" t="n">
        <v>75.5541000464253</v>
      </c>
    </row>
    <row r="50" customFormat="false" ht="15" hidden="false" customHeight="true" outlineLevel="0" collapsed="false">
      <c r="B50" s="1516" t="n">
        <v>43</v>
      </c>
      <c r="C50" s="1517" t="s">
        <v>1294</v>
      </c>
      <c r="D50" s="1518" t="n">
        <v>3284.7</v>
      </c>
      <c r="E50" s="1518" t="n">
        <v>812.9</v>
      </c>
      <c r="F50" s="1518" t="n">
        <v>4208.293359</v>
      </c>
      <c r="G50" s="1518" t="n">
        <v>-75.2519255944226</v>
      </c>
      <c r="H50" s="1519" t="n">
        <v>417.688935785459</v>
      </c>
    </row>
    <row r="51" customFormat="false" ht="15" hidden="false" customHeight="true" outlineLevel="0" collapsed="false">
      <c r="B51" s="1516" t="n">
        <v>44</v>
      </c>
      <c r="C51" s="1517" t="s">
        <v>1384</v>
      </c>
      <c r="D51" s="1518" t="n">
        <v>1082.1</v>
      </c>
      <c r="E51" s="1518" t="n">
        <v>336.4</v>
      </c>
      <c r="F51" s="1518" t="n">
        <v>1616.22185</v>
      </c>
      <c r="G51" s="1518" t="n">
        <v>-68.9123001571019</v>
      </c>
      <c r="H51" s="1519" t="n">
        <v>380.446447681332</v>
      </c>
    </row>
    <row r="52" customFormat="false" ht="15" hidden="false" customHeight="true" outlineLevel="0" collapsed="false">
      <c r="B52" s="1516" t="n">
        <v>45</v>
      </c>
      <c r="C52" s="1517" t="s">
        <v>1385</v>
      </c>
      <c r="D52" s="1518" t="n">
        <v>1940</v>
      </c>
      <c r="E52" s="1518" t="n">
        <v>3279.3</v>
      </c>
      <c r="F52" s="1518" t="n">
        <v>6122.91215</v>
      </c>
      <c r="G52" s="1518" t="n">
        <v>69.0360824742268</v>
      </c>
      <c r="H52" s="1519" t="n">
        <v>86.7139984142958</v>
      </c>
    </row>
    <row r="53" customFormat="false" ht="15" hidden="false" customHeight="true" outlineLevel="0" collapsed="false">
      <c r="B53" s="1516" t="n">
        <v>46</v>
      </c>
      <c r="C53" s="1517" t="s">
        <v>1386</v>
      </c>
      <c r="D53" s="1518" t="n">
        <v>134.7</v>
      </c>
      <c r="E53" s="1518" t="n">
        <v>51.4</v>
      </c>
      <c r="F53" s="1518" t="n">
        <v>337.001975</v>
      </c>
      <c r="G53" s="1518" t="n">
        <v>-61.841128433556</v>
      </c>
      <c r="H53" s="1519" t="n">
        <v>555.645865758755</v>
      </c>
    </row>
    <row r="54" customFormat="false" ht="15" hidden="false" customHeight="true" outlineLevel="0" collapsed="false">
      <c r="B54" s="1516" t="n">
        <v>47</v>
      </c>
      <c r="C54" s="1517" t="s">
        <v>1387</v>
      </c>
      <c r="D54" s="1518" t="n">
        <v>134.9</v>
      </c>
      <c r="E54" s="1518" t="n">
        <v>288.7</v>
      </c>
      <c r="F54" s="1518" t="n">
        <v>27.998005</v>
      </c>
      <c r="G54" s="1518" t="n">
        <v>114.010378057821</v>
      </c>
      <c r="H54" s="1519" t="n">
        <v>-90.3020419120194</v>
      </c>
    </row>
    <row r="55" customFormat="false" ht="15" hidden="false" customHeight="true" outlineLevel="0" collapsed="false">
      <c r="B55" s="1516" t="n">
        <v>48</v>
      </c>
      <c r="C55" s="1517" t="s">
        <v>1388</v>
      </c>
      <c r="D55" s="1518" t="n">
        <v>505</v>
      </c>
      <c r="E55" s="1518" t="n">
        <v>691.8</v>
      </c>
      <c r="F55" s="1518" t="n">
        <v>876.602766</v>
      </c>
      <c r="G55" s="1518" t="n">
        <v>36.990099009901</v>
      </c>
      <c r="H55" s="1519" t="n">
        <v>26.7133226366002</v>
      </c>
    </row>
    <row r="56" customFormat="false" ht="15" hidden="false" customHeight="true" outlineLevel="0" collapsed="false">
      <c r="B56" s="1516" t="n">
        <v>49</v>
      </c>
      <c r="C56" s="1517" t="s">
        <v>1389</v>
      </c>
      <c r="D56" s="1518" t="n">
        <v>186.9</v>
      </c>
      <c r="E56" s="1518" t="n">
        <v>8.7</v>
      </c>
      <c r="F56" s="1518" t="n">
        <v>188.852299</v>
      </c>
      <c r="G56" s="1518" t="n">
        <v>-95.3451043338684</v>
      </c>
      <c r="H56" s="1519" t="s">
        <v>369</v>
      </c>
    </row>
    <row r="57" customFormat="false" ht="15" hidden="false" customHeight="true" outlineLevel="0" collapsed="false">
      <c r="B57" s="1516" t="n">
        <v>50</v>
      </c>
      <c r="C57" s="1517" t="s">
        <v>1390</v>
      </c>
      <c r="D57" s="1518" t="n">
        <v>263.3</v>
      </c>
      <c r="E57" s="1518" t="n">
        <v>308.4</v>
      </c>
      <c r="F57" s="1518" t="n">
        <v>263.350811</v>
      </c>
      <c r="G57" s="1518" t="n">
        <v>17.1287504747436</v>
      </c>
      <c r="H57" s="1519" t="n">
        <v>-14.6073894293126</v>
      </c>
    </row>
    <row r="58" customFormat="false" ht="15" hidden="false" customHeight="true" outlineLevel="0" collapsed="false">
      <c r="B58" s="1516" t="n">
        <v>51</v>
      </c>
      <c r="C58" s="1517" t="s">
        <v>1391</v>
      </c>
      <c r="D58" s="1518" t="n">
        <v>6748.6</v>
      </c>
      <c r="E58" s="1518" t="n">
        <v>6596.9</v>
      </c>
      <c r="F58" s="1518" t="n">
        <v>8228.531297</v>
      </c>
      <c r="G58" s="1518" t="n">
        <v>-2.24787363304982</v>
      </c>
      <c r="H58" s="1519" t="n">
        <v>24.7333034758751</v>
      </c>
    </row>
    <row r="59" customFormat="false" ht="15" hidden="false" customHeight="true" outlineLevel="0" collapsed="false">
      <c r="B59" s="1516" t="n">
        <v>52</v>
      </c>
      <c r="C59" s="1517" t="s">
        <v>1392</v>
      </c>
      <c r="D59" s="1518" t="n">
        <v>232.2</v>
      </c>
      <c r="E59" s="1518" t="n">
        <v>326.6</v>
      </c>
      <c r="F59" s="1518" t="n">
        <v>307.65233</v>
      </c>
      <c r="G59" s="1518" t="n">
        <v>40.6546080964686</v>
      </c>
      <c r="H59" s="1519" t="n">
        <v>-5.80149112063687</v>
      </c>
    </row>
    <row r="60" customFormat="false" ht="15" hidden="false" customHeight="true" outlineLevel="0" collapsed="false">
      <c r="B60" s="1516" t="n">
        <v>53</v>
      </c>
      <c r="C60" s="1517" t="s">
        <v>1393</v>
      </c>
      <c r="D60" s="1518" t="n">
        <v>1890.8</v>
      </c>
      <c r="E60" s="1518" t="n">
        <v>62</v>
      </c>
      <c r="F60" s="1518" t="n">
        <v>111.047317</v>
      </c>
      <c r="G60" s="1518" t="n">
        <v>-96.7209646710387</v>
      </c>
      <c r="H60" s="1519" t="n">
        <v>79.1085758064516</v>
      </c>
    </row>
    <row r="61" customFormat="false" ht="15" hidden="false" customHeight="true" outlineLevel="0" collapsed="false">
      <c r="B61" s="1516" t="n">
        <v>54</v>
      </c>
      <c r="C61" s="1517" t="s">
        <v>1338</v>
      </c>
      <c r="D61" s="1518" t="n">
        <v>1965.4</v>
      </c>
      <c r="E61" s="1518" t="n">
        <v>924.6</v>
      </c>
      <c r="F61" s="1518" t="n">
        <v>1883.447202</v>
      </c>
      <c r="G61" s="1518" t="n">
        <v>-52.9561412435128</v>
      </c>
      <c r="H61" s="1519" t="n">
        <v>103.704001946788</v>
      </c>
    </row>
    <row r="62" customFormat="false" ht="15" hidden="false" customHeight="true" outlineLevel="0" collapsed="false">
      <c r="B62" s="1516" t="n">
        <v>55</v>
      </c>
      <c r="C62" s="1517" t="s">
        <v>1394</v>
      </c>
      <c r="D62" s="1518" t="n">
        <v>1412</v>
      </c>
      <c r="E62" s="1518" t="n">
        <v>1445.7</v>
      </c>
      <c r="F62" s="1518" t="n">
        <v>1264.450933</v>
      </c>
      <c r="G62" s="1518" t="n">
        <v>2.38668555240793</v>
      </c>
      <c r="H62" s="1519" t="n">
        <v>-12.5371146849277</v>
      </c>
    </row>
    <row r="63" customFormat="false" ht="15" hidden="false" customHeight="true" outlineLevel="0" collapsed="false">
      <c r="B63" s="1516" t="n">
        <v>56</v>
      </c>
      <c r="C63" s="1517" t="s">
        <v>1395</v>
      </c>
      <c r="D63" s="1518" t="n">
        <v>114.9</v>
      </c>
      <c r="E63" s="1518" t="n">
        <v>171.1</v>
      </c>
      <c r="F63" s="1518" t="n">
        <v>349.887587</v>
      </c>
      <c r="G63" s="1518" t="n">
        <v>48.9120974760661</v>
      </c>
      <c r="H63" s="1519" t="n">
        <v>104.493037405026</v>
      </c>
    </row>
    <row r="64" customFormat="false" ht="15" hidden="false" customHeight="true" outlineLevel="0" collapsed="false">
      <c r="B64" s="1516" t="n">
        <v>57</v>
      </c>
      <c r="C64" s="1517" t="s">
        <v>1396</v>
      </c>
      <c r="D64" s="1518" t="n">
        <v>3607</v>
      </c>
      <c r="E64" s="1518" t="n">
        <v>2399</v>
      </c>
      <c r="F64" s="1518" t="n">
        <v>2585.283331</v>
      </c>
      <c r="G64" s="1518" t="n">
        <v>-33.490435264763</v>
      </c>
      <c r="H64" s="1519" t="n">
        <v>7.76504089203836</v>
      </c>
    </row>
    <row r="65" customFormat="false" ht="15" hidden="false" customHeight="true" outlineLevel="0" collapsed="false">
      <c r="B65" s="1516" t="n">
        <v>58</v>
      </c>
      <c r="C65" s="1517" t="s">
        <v>1397</v>
      </c>
      <c r="D65" s="1518" t="n">
        <v>308.4</v>
      </c>
      <c r="E65" s="1518" t="n">
        <v>429.4</v>
      </c>
      <c r="F65" s="1518" t="n">
        <v>449.916529</v>
      </c>
      <c r="G65" s="1518" t="n">
        <v>39.2347600518806</v>
      </c>
      <c r="H65" s="1519" t="n">
        <v>4.77795272473216</v>
      </c>
    </row>
    <row r="66" customFormat="false" ht="15" hidden="false" customHeight="true" outlineLevel="0" collapsed="false">
      <c r="B66" s="1516" t="n">
        <v>59</v>
      </c>
      <c r="C66" s="1517" t="s">
        <v>1398</v>
      </c>
      <c r="D66" s="1518" t="n">
        <v>84.7</v>
      </c>
      <c r="E66" s="1518" t="n">
        <v>109.5</v>
      </c>
      <c r="F66" s="1518" t="n">
        <v>128.568079</v>
      </c>
      <c r="G66" s="1518" t="n">
        <v>29.2798110979929</v>
      </c>
      <c r="H66" s="1519" t="n">
        <v>17.4137707762557</v>
      </c>
    </row>
    <row r="67" customFormat="false" ht="15" hidden="false" customHeight="true" outlineLevel="0" collapsed="false">
      <c r="B67" s="1516" t="n">
        <v>60</v>
      </c>
      <c r="C67" s="1517" t="s">
        <v>1399</v>
      </c>
      <c r="D67" s="1518" t="n">
        <v>2269.3</v>
      </c>
      <c r="E67" s="1518" t="n">
        <v>2171</v>
      </c>
      <c r="F67" s="1518" t="n">
        <v>2963.981159</v>
      </c>
      <c r="G67" s="1518" t="n">
        <v>-4.33173225223639</v>
      </c>
      <c r="H67" s="1519" t="n">
        <v>36.5260782588669</v>
      </c>
    </row>
    <row r="68" customFormat="false" ht="15" hidden="false" customHeight="true" outlineLevel="0" collapsed="false">
      <c r="B68" s="1516" t="n">
        <v>61</v>
      </c>
      <c r="C68" s="1517" t="s">
        <v>1400</v>
      </c>
      <c r="D68" s="1518" t="n">
        <v>173.9</v>
      </c>
      <c r="E68" s="1518" t="n">
        <v>181.8</v>
      </c>
      <c r="F68" s="1518" t="n">
        <v>255.138328</v>
      </c>
      <c r="G68" s="1518" t="n">
        <v>4.54284071305347</v>
      </c>
      <c r="H68" s="1519" t="n">
        <v>40.3401144114412</v>
      </c>
    </row>
    <row r="69" customFormat="false" ht="15" hidden="false" customHeight="true" outlineLevel="0" collapsed="false">
      <c r="B69" s="1516" t="n">
        <v>62</v>
      </c>
      <c r="C69" s="1517" t="s">
        <v>1401</v>
      </c>
      <c r="D69" s="1518" t="n">
        <v>1270.1</v>
      </c>
      <c r="E69" s="1518" t="n">
        <v>1369.7</v>
      </c>
      <c r="F69" s="1518" t="n">
        <v>1161.216959</v>
      </c>
      <c r="G69" s="1518" t="n">
        <v>7.8419022124242</v>
      </c>
      <c r="H69" s="1519" t="n">
        <v>-15.2210733007228</v>
      </c>
    </row>
    <row r="70" customFormat="false" ht="15" hidden="false" customHeight="true" outlineLevel="0" collapsed="false">
      <c r="B70" s="1516" t="n">
        <v>63</v>
      </c>
      <c r="C70" s="1517" t="s">
        <v>1402</v>
      </c>
      <c r="D70" s="1518" t="n">
        <v>110.8</v>
      </c>
      <c r="E70" s="1518" t="n">
        <v>105.2</v>
      </c>
      <c r="F70" s="1518" t="n">
        <v>264.827769</v>
      </c>
      <c r="G70" s="1518" t="n">
        <v>-5.05415162454874</v>
      </c>
      <c r="H70" s="1519" t="n">
        <v>151.737423003802</v>
      </c>
    </row>
    <row r="71" customFormat="false" ht="15" hidden="false" customHeight="true" outlineLevel="0" collapsed="false">
      <c r="B71" s="1516" t="n">
        <v>64</v>
      </c>
      <c r="C71" s="1517" t="s">
        <v>1403</v>
      </c>
      <c r="D71" s="1518" t="n">
        <v>96.6</v>
      </c>
      <c r="E71" s="1518" t="n">
        <v>157.6</v>
      </c>
      <c r="F71" s="1518" t="n">
        <v>80.274601</v>
      </c>
      <c r="G71" s="1518" t="n">
        <v>63.1469979296066</v>
      </c>
      <c r="H71" s="1519" t="n">
        <v>-49.0643394670051</v>
      </c>
    </row>
    <row r="72" customFormat="false" ht="15" hidden="false" customHeight="true" outlineLevel="0" collapsed="false">
      <c r="B72" s="1516"/>
      <c r="C72" s="1520" t="s">
        <v>1285</v>
      </c>
      <c r="D72" s="1514" t="n">
        <v>17808.9</v>
      </c>
      <c r="E72" s="1514" t="n">
        <v>29846.6</v>
      </c>
      <c r="F72" s="1514" t="n">
        <v>32113.342906</v>
      </c>
      <c r="G72" s="1514" t="n">
        <v>67.5937312242757</v>
      </c>
      <c r="H72" s="1515" t="n">
        <v>7.59464363110021</v>
      </c>
    </row>
    <row r="73" customFormat="false" ht="15" hidden="false" customHeight="true" outlineLevel="0" collapsed="false">
      <c r="B73" s="1521"/>
      <c r="C73" s="1522" t="s">
        <v>1344</v>
      </c>
      <c r="D73" s="1523" t="n">
        <v>93523.2</v>
      </c>
      <c r="E73" s="1523" t="n">
        <v>120014.9</v>
      </c>
      <c r="F73" s="1523" t="n">
        <v>138608.977617</v>
      </c>
      <c r="G73" s="1523" t="n">
        <v>28.3263404160679</v>
      </c>
      <c r="H73" s="1524" t="n">
        <v>15.4931409491655</v>
      </c>
    </row>
    <row r="74" customFormat="false" ht="13.5" hidden="false" customHeight="false" outlineLevel="0" collapsed="false">
      <c r="B74" s="12" t="s">
        <v>1288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customFormat="fals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7" t="s">
        <v>59</v>
      </c>
      <c r="E5" s="28" t="s">
        <v>60</v>
      </c>
      <c r="F5" s="168" t="s">
        <v>61</v>
      </c>
      <c r="G5" s="168"/>
      <c r="H5" s="168"/>
      <c r="I5" s="169"/>
      <c r="J5" s="169" t="s">
        <v>62</v>
      </c>
      <c r="K5" s="170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4</v>
      </c>
      <c r="B7" s="171" t="n">
        <v>823234.47743076</v>
      </c>
      <c r="C7" s="171" t="n">
        <v>933963.414772773</v>
      </c>
      <c r="D7" s="171" t="n">
        <v>1011822.94198023</v>
      </c>
      <c r="E7" s="172" t="n">
        <v>1097258.81881124</v>
      </c>
      <c r="F7" s="173" t="n">
        <v>110728.937342013</v>
      </c>
      <c r="G7" s="174"/>
      <c r="H7" s="175" t="n">
        <v>13.4504737565885</v>
      </c>
      <c r="I7" s="171" t="n">
        <v>85435.8768310098</v>
      </c>
      <c r="J7" s="176"/>
      <c r="K7" s="177" t="n">
        <v>8.44375762658668</v>
      </c>
    </row>
    <row r="8" customFormat="false" ht="17.1" hidden="false" customHeight="true" outlineLevel="0" collapsed="false">
      <c r="A8" s="50" t="s">
        <v>145</v>
      </c>
      <c r="B8" s="178" t="n">
        <v>82212.3675001048</v>
      </c>
      <c r="C8" s="178" t="n">
        <v>80872.6249155586</v>
      </c>
      <c r="D8" s="178" t="n">
        <v>94900.272486095</v>
      </c>
      <c r="E8" s="179" t="n">
        <v>94176.3444680445</v>
      </c>
      <c r="F8" s="180" t="n">
        <v>-1339.74258454626</v>
      </c>
      <c r="G8" s="181"/>
      <c r="H8" s="179" t="n">
        <v>-1.62961197358116</v>
      </c>
      <c r="I8" s="182" t="n">
        <v>-723.928018050487</v>
      </c>
      <c r="J8" s="183"/>
      <c r="K8" s="184" t="n">
        <v>-0.762830283924167</v>
      </c>
    </row>
    <row r="9" customFormat="false" ht="17.1" hidden="false" customHeight="true" outlineLevel="0" collapsed="false">
      <c r="A9" s="50" t="s">
        <v>146</v>
      </c>
      <c r="B9" s="178" t="n">
        <v>71929.3328912193</v>
      </c>
      <c r="C9" s="178" t="n">
        <v>70986.7364670814</v>
      </c>
      <c r="D9" s="178" t="n">
        <v>84760.7570449057</v>
      </c>
      <c r="E9" s="179" t="n">
        <v>80453.5800553099</v>
      </c>
      <c r="F9" s="180" t="n">
        <v>-942.596424137853</v>
      </c>
      <c r="G9" s="181"/>
      <c r="H9" s="179" t="n">
        <v>-1.31044788857331</v>
      </c>
      <c r="I9" s="182" t="n">
        <v>-4307.17698959574</v>
      </c>
      <c r="J9" s="183"/>
      <c r="K9" s="184" t="n">
        <v>-5.08156974968242</v>
      </c>
    </row>
    <row r="10" customFormat="false" ht="17.1" hidden="false" customHeight="true" outlineLevel="0" collapsed="false">
      <c r="A10" s="50" t="s">
        <v>147</v>
      </c>
      <c r="B10" s="178" t="n">
        <v>10283.0346088856</v>
      </c>
      <c r="C10" s="178" t="n">
        <v>9885.88844847716</v>
      </c>
      <c r="D10" s="178" t="n">
        <v>10139.5154411893</v>
      </c>
      <c r="E10" s="179" t="n">
        <v>13722.7644127346</v>
      </c>
      <c r="F10" s="180" t="n">
        <v>-397.146160408414</v>
      </c>
      <c r="G10" s="181"/>
      <c r="H10" s="179" t="n">
        <v>-3.86214940933137</v>
      </c>
      <c r="I10" s="182" t="n">
        <v>3583.24897154525</v>
      </c>
      <c r="J10" s="183"/>
      <c r="K10" s="184" t="n">
        <v>35.3394498221203</v>
      </c>
    </row>
    <row r="11" customFormat="false" ht="17.1" hidden="false" customHeight="true" outlineLevel="0" collapsed="false">
      <c r="A11" s="50" t="s">
        <v>148</v>
      </c>
      <c r="B11" s="178" t="n">
        <v>302587.263889692</v>
      </c>
      <c r="C11" s="178" t="n">
        <v>356850.86724148</v>
      </c>
      <c r="D11" s="178" t="n">
        <v>397168.601781944</v>
      </c>
      <c r="E11" s="179" t="n">
        <v>459799.047212647</v>
      </c>
      <c r="F11" s="180" t="n">
        <v>54263.6033517885</v>
      </c>
      <c r="G11" s="181"/>
      <c r="H11" s="179" t="n">
        <v>17.9332079791601</v>
      </c>
      <c r="I11" s="182" t="n">
        <v>62630.4454307032</v>
      </c>
      <c r="J11" s="183"/>
      <c r="K11" s="184" t="n">
        <v>15.7692338089427</v>
      </c>
    </row>
    <row r="12" customFormat="false" ht="17.1" hidden="false" customHeight="true" outlineLevel="0" collapsed="false">
      <c r="A12" s="50" t="s">
        <v>146</v>
      </c>
      <c r="B12" s="178" t="n">
        <v>296814.720093358</v>
      </c>
      <c r="C12" s="178" t="n">
        <v>350988.334132116</v>
      </c>
      <c r="D12" s="178" t="n">
        <v>391294.593449085</v>
      </c>
      <c r="E12" s="179" t="n">
        <v>452672.301854416</v>
      </c>
      <c r="F12" s="180" t="n">
        <v>54173.6140387575</v>
      </c>
      <c r="G12" s="181"/>
      <c r="H12" s="179" t="n">
        <v>18.2516601675679</v>
      </c>
      <c r="I12" s="182" t="n">
        <v>61377.7084053313</v>
      </c>
      <c r="J12" s="183"/>
      <c r="K12" s="184" t="n">
        <v>15.6858053836917</v>
      </c>
    </row>
    <row r="13" customFormat="false" ht="17.1" hidden="false" customHeight="true" outlineLevel="0" collapsed="false">
      <c r="A13" s="50" t="s">
        <v>147</v>
      </c>
      <c r="B13" s="178" t="n">
        <v>5772.54379633377</v>
      </c>
      <c r="C13" s="178" t="n">
        <v>5862.5331093648</v>
      </c>
      <c r="D13" s="178" t="n">
        <v>5874.00833285903</v>
      </c>
      <c r="E13" s="179" t="n">
        <v>7126.74535823088</v>
      </c>
      <c r="F13" s="180" t="n">
        <v>89.989313031032</v>
      </c>
      <c r="G13" s="181"/>
      <c r="H13" s="179" t="n">
        <v>1.55891953714038</v>
      </c>
      <c r="I13" s="182" t="n">
        <v>1252.73702537185</v>
      </c>
      <c r="J13" s="183"/>
      <c r="K13" s="184" t="n">
        <v>21.3267832523165</v>
      </c>
    </row>
    <row r="14" customFormat="false" ht="17.1" hidden="false" customHeight="true" outlineLevel="0" collapsed="false">
      <c r="A14" s="50" t="s">
        <v>149</v>
      </c>
      <c r="B14" s="178" t="n">
        <v>323746.35024089</v>
      </c>
      <c r="C14" s="178" t="n">
        <v>362778.597041225</v>
      </c>
      <c r="D14" s="178" t="n">
        <v>368223.549254801</v>
      </c>
      <c r="E14" s="179" t="n">
        <v>388638.766059021</v>
      </c>
      <c r="F14" s="180" t="n">
        <v>39032.246800335</v>
      </c>
      <c r="G14" s="181"/>
      <c r="H14" s="179" t="n">
        <v>12.0564283647653</v>
      </c>
      <c r="I14" s="182" t="n">
        <v>20415.2168042195</v>
      </c>
      <c r="J14" s="183"/>
      <c r="K14" s="184" t="n">
        <v>5.54424529488543</v>
      </c>
    </row>
    <row r="15" customFormat="false" ht="17.1" hidden="false" customHeight="true" outlineLevel="0" collapsed="false">
      <c r="A15" s="50" t="s">
        <v>146</v>
      </c>
      <c r="B15" s="178" t="n">
        <v>293642.67070098</v>
      </c>
      <c r="C15" s="178" t="n">
        <v>331256.629357945</v>
      </c>
      <c r="D15" s="178" t="n">
        <v>334232.350082849</v>
      </c>
      <c r="E15" s="179" t="n">
        <v>352950.95316109</v>
      </c>
      <c r="F15" s="180" t="n">
        <v>37613.958656965</v>
      </c>
      <c r="G15" s="181"/>
      <c r="H15" s="179" t="n">
        <v>12.8094321466201</v>
      </c>
      <c r="I15" s="182" t="n">
        <v>18718.6030782409</v>
      </c>
      <c r="J15" s="183"/>
      <c r="K15" s="184" t="n">
        <v>5.60047615785875</v>
      </c>
    </row>
    <row r="16" customFormat="false" ht="17.1" hidden="false" customHeight="true" outlineLevel="0" collapsed="false">
      <c r="A16" s="50" t="s">
        <v>147</v>
      </c>
      <c r="B16" s="178" t="n">
        <v>30103.67953991</v>
      </c>
      <c r="C16" s="178" t="n">
        <v>31521.96768328</v>
      </c>
      <c r="D16" s="178" t="n">
        <v>33991.1991719523</v>
      </c>
      <c r="E16" s="179" t="n">
        <v>35687.8128979308</v>
      </c>
      <c r="F16" s="180" t="n">
        <v>1418.28814337</v>
      </c>
      <c r="G16" s="181"/>
      <c r="H16" s="179" t="n">
        <v>4.71134480916094</v>
      </c>
      <c r="I16" s="182" t="n">
        <v>1696.61372597852</v>
      </c>
      <c r="J16" s="183"/>
      <c r="K16" s="184" t="n">
        <v>4.99133236634521</v>
      </c>
    </row>
    <row r="17" customFormat="false" ht="17.1" hidden="false" customHeight="true" outlineLevel="0" collapsed="false">
      <c r="A17" s="50" t="s">
        <v>150</v>
      </c>
      <c r="B17" s="178" t="n">
        <v>109336.991650853</v>
      </c>
      <c r="C17" s="178" t="n">
        <v>126802.907446259</v>
      </c>
      <c r="D17" s="178" t="n">
        <v>144729.867293874</v>
      </c>
      <c r="E17" s="179" t="n">
        <v>145672.432929462</v>
      </c>
      <c r="F17" s="180" t="n">
        <v>17465.9157954056</v>
      </c>
      <c r="G17" s="181"/>
      <c r="H17" s="179" t="n">
        <v>15.9743884770304</v>
      </c>
      <c r="I17" s="182" t="n">
        <v>942.565635587904</v>
      </c>
      <c r="J17" s="183"/>
      <c r="K17" s="184" t="n">
        <v>0.651258550299106</v>
      </c>
    </row>
    <row r="18" customFormat="false" ht="17.1" hidden="false" customHeight="true" outlineLevel="0" collapsed="false">
      <c r="A18" s="50" t="s">
        <v>146</v>
      </c>
      <c r="B18" s="178" t="n">
        <v>103159.82678415</v>
      </c>
      <c r="C18" s="178" t="n">
        <v>117835.775194566</v>
      </c>
      <c r="D18" s="178" t="n">
        <v>134268.996899229</v>
      </c>
      <c r="E18" s="179" t="n">
        <v>132753.375906266</v>
      </c>
      <c r="F18" s="180" t="n">
        <v>14675.9484104161</v>
      </c>
      <c r="G18" s="181"/>
      <c r="H18" s="179" t="n">
        <v>14.2264182365523</v>
      </c>
      <c r="I18" s="182" t="n">
        <v>-1515.62099296247</v>
      </c>
      <c r="J18" s="183"/>
      <c r="K18" s="184" t="n">
        <v>-1.12879445587873</v>
      </c>
    </row>
    <row r="19" customFormat="false" ht="17.1" hidden="false" customHeight="true" outlineLevel="0" collapsed="false">
      <c r="A19" s="50" t="s">
        <v>147</v>
      </c>
      <c r="B19" s="178" t="n">
        <v>6177.16486670327</v>
      </c>
      <c r="C19" s="178" t="n">
        <v>8967.13225169281</v>
      </c>
      <c r="D19" s="178" t="n">
        <v>10460.8703946453</v>
      </c>
      <c r="E19" s="179" t="n">
        <v>12919.0570231956</v>
      </c>
      <c r="F19" s="180" t="n">
        <v>2789.96738498953</v>
      </c>
      <c r="G19" s="181"/>
      <c r="H19" s="179" t="n">
        <v>45.165823564598</v>
      </c>
      <c r="I19" s="182" t="n">
        <v>2458.18662855039</v>
      </c>
      <c r="J19" s="183"/>
      <c r="K19" s="184" t="n">
        <v>23.4988728070724</v>
      </c>
    </row>
    <row r="20" customFormat="false" ht="17.1" hidden="false" customHeight="true" outlineLevel="0" collapsed="false">
      <c r="A20" s="50" t="s">
        <v>151</v>
      </c>
      <c r="B20" s="178" t="n">
        <v>5351.50414922</v>
      </c>
      <c r="C20" s="178" t="n">
        <v>6658.41812825</v>
      </c>
      <c r="D20" s="178" t="n">
        <v>6800.65116352</v>
      </c>
      <c r="E20" s="179" t="n">
        <v>8972.22814207</v>
      </c>
      <c r="F20" s="180" t="n">
        <v>1306.91397903</v>
      </c>
      <c r="G20" s="181"/>
      <c r="H20" s="179" t="n">
        <v>24.4214326026541</v>
      </c>
      <c r="I20" s="182" t="n">
        <v>2171.57697855</v>
      </c>
      <c r="J20" s="183"/>
      <c r="K20" s="184" t="n">
        <v>31.9318977894169</v>
      </c>
    </row>
    <row r="21" customFormat="false" ht="17.1" hidden="false" customHeight="true" outlineLevel="0" collapsed="false">
      <c r="A21" s="41" t="s">
        <v>152</v>
      </c>
      <c r="B21" s="185" t="n">
        <v>8327.68</v>
      </c>
      <c r="C21" s="185" t="n">
        <v>1125.09786871</v>
      </c>
      <c r="D21" s="185" t="n">
        <v>473.27786871</v>
      </c>
      <c r="E21" s="175" t="n">
        <v>4628.62737427</v>
      </c>
      <c r="F21" s="173" t="n">
        <v>-7202.58213129</v>
      </c>
      <c r="G21" s="174"/>
      <c r="H21" s="175" t="n">
        <v>-86.4896601609332</v>
      </c>
      <c r="I21" s="171" t="n">
        <v>4155.34950556</v>
      </c>
      <c r="J21" s="172"/>
      <c r="K21" s="177" t="n">
        <v>877.993622834323</v>
      </c>
    </row>
    <row r="22" customFormat="false" ht="17.1" hidden="false" customHeight="true" outlineLevel="0" collapsed="false">
      <c r="A22" s="41" t="s">
        <v>153</v>
      </c>
      <c r="B22" s="185" t="n">
        <v>2227.89023374</v>
      </c>
      <c r="C22" s="185" t="n">
        <v>2525.38611541</v>
      </c>
      <c r="D22" s="185" t="n">
        <v>2507.92832621</v>
      </c>
      <c r="E22" s="175" t="n">
        <v>2138.37880182</v>
      </c>
      <c r="F22" s="173" t="n">
        <v>297.49588167</v>
      </c>
      <c r="G22" s="174"/>
      <c r="H22" s="175" t="n">
        <v>13.3532557917177</v>
      </c>
      <c r="I22" s="171" t="n">
        <v>-369.54952439</v>
      </c>
      <c r="J22" s="172"/>
      <c r="K22" s="177" t="n">
        <v>-14.7352506261001</v>
      </c>
    </row>
    <row r="23" customFormat="false" ht="17.1" hidden="false" customHeight="true" outlineLevel="0" collapsed="false">
      <c r="A23" s="186" t="s">
        <v>154</v>
      </c>
      <c r="B23" s="185" t="n">
        <v>225879.485282173</v>
      </c>
      <c r="C23" s="185" t="n">
        <v>251864.297678427</v>
      </c>
      <c r="D23" s="185" t="n">
        <v>251983.822630726</v>
      </c>
      <c r="E23" s="175" t="n">
        <v>295750.560082788</v>
      </c>
      <c r="F23" s="173" t="n">
        <v>25984.8123962537</v>
      </c>
      <c r="G23" s="174"/>
      <c r="H23" s="175" t="n">
        <v>11.5038390333646</v>
      </c>
      <c r="I23" s="171" t="n">
        <v>43766.7374520623</v>
      </c>
      <c r="J23" s="172"/>
      <c r="K23" s="177" t="n">
        <v>17.3688679674492</v>
      </c>
    </row>
    <row r="24" customFormat="false" ht="17.1" hidden="false" customHeight="true" outlineLevel="0" collapsed="false">
      <c r="A24" s="187" t="s">
        <v>155</v>
      </c>
      <c r="B24" s="178" t="n">
        <v>98705.74745013</v>
      </c>
      <c r="C24" s="178" t="n">
        <v>102280.96624476</v>
      </c>
      <c r="D24" s="178" t="n">
        <v>104817.05232587</v>
      </c>
      <c r="E24" s="179" t="n">
        <v>117655.44626152</v>
      </c>
      <c r="F24" s="180" t="n">
        <v>3575.21879462998</v>
      </c>
      <c r="G24" s="181"/>
      <c r="H24" s="179" t="n">
        <v>3.62209788891607</v>
      </c>
      <c r="I24" s="182" t="n">
        <v>12838.39393565</v>
      </c>
      <c r="J24" s="183"/>
      <c r="K24" s="184" t="n">
        <v>12.24838292126</v>
      </c>
    </row>
    <row r="25" customFormat="false" ht="17.1" hidden="false" customHeight="true" outlineLevel="0" collapsed="false">
      <c r="A25" s="187" t="s">
        <v>156</v>
      </c>
      <c r="B25" s="178" t="n">
        <v>35207.7535255983</v>
      </c>
      <c r="C25" s="178" t="n">
        <v>45898.5506538564</v>
      </c>
      <c r="D25" s="178" t="n">
        <v>46787.3970318501</v>
      </c>
      <c r="E25" s="179" t="n">
        <v>55906.8939113093</v>
      </c>
      <c r="F25" s="180" t="n">
        <v>10690.7971282581</v>
      </c>
      <c r="G25" s="181"/>
      <c r="H25" s="179" t="n">
        <v>30.3648942568438</v>
      </c>
      <c r="I25" s="182" t="n">
        <v>9119.49687945916</v>
      </c>
      <c r="J25" s="183"/>
      <c r="K25" s="184" t="n">
        <v>19.4913533515257</v>
      </c>
    </row>
    <row r="26" customFormat="false" ht="17.1" hidden="false" customHeight="true" outlineLevel="0" collapsed="false">
      <c r="A26" s="187" t="s">
        <v>157</v>
      </c>
      <c r="B26" s="178" t="n">
        <v>91965.984306445</v>
      </c>
      <c r="C26" s="178" t="n">
        <v>103684.780779811</v>
      </c>
      <c r="D26" s="178" t="n">
        <v>100379.373273006</v>
      </c>
      <c r="E26" s="179" t="n">
        <v>122188.219909959</v>
      </c>
      <c r="F26" s="180" t="n">
        <v>11718.7964733656</v>
      </c>
      <c r="G26" s="181"/>
      <c r="H26" s="179" t="n">
        <v>12.7425336245157</v>
      </c>
      <c r="I26" s="182" t="n">
        <v>21808.8466369531</v>
      </c>
      <c r="J26" s="183"/>
      <c r="K26" s="184" t="n">
        <v>21.7264223971978</v>
      </c>
    </row>
    <row r="27" customFormat="false" ht="17.1" hidden="false" customHeight="true" outlineLevel="0" collapsed="false">
      <c r="A27" s="188" t="s">
        <v>158</v>
      </c>
      <c r="B27" s="189" t="n">
        <v>1059669.53294667</v>
      </c>
      <c r="C27" s="189" t="n">
        <v>1189478.19643532</v>
      </c>
      <c r="D27" s="189" t="n">
        <v>1266787.97080588</v>
      </c>
      <c r="E27" s="190" t="n">
        <v>1399776.38507012</v>
      </c>
      <c r="F27" s="191" t="n">
        <v>129808.663488647</v>
      </c>
      <c r="G27" s="192"/>
      <c r="H27" s="190" t="n">
        <v>12.2499193807792</v>
      </c>
      <c r="I27" s="193" t="n">
        <v>132988.414264242</v>
      </c>
      <c r="J27" s="194"/>
      <c r="K27" s="195" t="n">
        <v>10.498079973055</v>
      </c>
    </row>
    <row r="28" customFormat="false" ht="17.1" hidden="false" customHeight="true" outlineLevel="0" collapsed="false">
      <c r="A28" s="41" t="s">
        <v>159</v>
      </c>
      <c r="B28" s="185" t="n">
        <v>140541.852840366</v>
      </c>
      <c r="C28" s="185" t="n">
        <v>155823.078456677</v>
      </c>
      <c r="D28" s="185" t="n">
        <v>200521.4705319</v>
      </c>
      <c r="E28" s="175" t="n">
        <v>172837.493719168</v>
      </c>
      <c r="F28" s="173" t="n">
        <v>15281.2256163111</v>
      </c>
      <c r="G28" s="174"/>
      <c r="H28" s="175" t="n">
        <v>10.8730782378885</v>
      </c>
      <c r="I28" s="171" t="n">
        <v>-27683.9768127315</v>
      </c>
      <c r="J28" s="172"/>
      <c r="K28" s="177" t="n">
        <v>-13.8059913181853</v>
      </c>
    </row>
    <row r="29" customFormat="false" ht="17.1" hidden="false" customHeight="true" outlineLevel="0" collapsed="false">
      <c r="A29" s="50" t="s">
        <v>160</v>
      </c>
      <c r="B29" s="178" t="n">
        <v>23431.563178128</v>
      </c>
      <c r="C29" s="178" t="n">
        <v>23389.379550192</v>
      </c>
      <c r="D29" s="178" t="n">
        <v>30353.971786666</v>
      </c>
      <c r="E29" s="179" t="n">
        <v>27737.088768374</v>
      </c>
      <c r="F29" s="180" t="n">
        <v>-42.1836279360068</v>
      </c>
      <c r="G29" s="181"/>
      <c r="H29" s="179" t="n">
        <v>-0.18002908135204</v>
      </c>
      <c r="I29" s="182" t="n">
        <v>-2616.883018292</v>
      </c>
      <c r="J29" s="183"/>
      <c r="K29" s="184" t="n">
        <v>-8.62122109318674</v>
      </c>
    </row>
    <row r="30" customFormat="false" ht="17.1" hidden="false" customHeight="true" outlineLevel="0" collapsed="false">
      <c r="A30" s="50" t="s">
        <v>161</v>
      </c>
      <c r="B30" s="178" t="n">
        <v>59611.94539048</v>
      </c>
      <c r="C30" s="178" t="n">
        <v>68622.61841692</v>
      </c>
      <c r="D30" s="178" t="n">
        <v>109356.96798336</v>
      </c>
      <c r="E30" s="179" t="n">
        <v>58807.65764835</v>
      </c>
      <c r="F30" s="180" t="n">
        <v>9010.67302644</v>
      </c>
      <c r="G30" s="181"/>
      <c r="H30" s="179" t="n">
        <v>15.1155493541048</v>
      </c>
      <c r="I30" s="182" t="n">
        <v>-50549.31033501</v>
      </c>
      <c r="J30" s="183"/>
      <c r="K30" s="184" t="n">
        <v>-46.2241330087916</v>
      </c>
    </row>
    <row r="31" customFormat="false" ht="17.1" hidden="false" customHeight="true" outlineLevel="0" collapsed="false">
      <c r="A31" s="50" t="s">
        <v>162</v>
      </c>
      <c r="B31" s="178" t="n">
        <v>539.9387125645</v>
      </c>
      <c r="C31" s="178" t="n">
        <v>707.61418559425</v>
      </c>
      <c r="D31" s="178" t="n">
        <v>688.07762990025</v>
      </c>
      <c r="E31" s="179" t="n">
        <v>871.828947427251</v>
      </c>
      <c r="F31" s="180" t="n">
        <v>167.67547302975</v>
      </c>
      <c r="G31" s="181"/>
      <c r="H31" s="179" t="n">
        <v>31.054538066618</v>
      </c>
      <c r="I31" s="182" t="n">
        <v>183.751317527</v>
      </c>
      <c r="J31" s="183"/>
      <c r="K31" s="184" t="n">
        <v>26.7050270989973</v>
      </c>
    </row>
    <row r="32" customFormat="false" ht="17.1" hidden="false" customHeight="true" outlineLevel="0" collapsed="false">
      <c r="A32" s="50" t="s">
        <v>163</v>
      </c>
      <c r="B32" s="182" t="n">
        <v>56783.5197497935</v>
      </c>
      <c r="C32" s="182" t="n">
        <v>62252.7001685308</v>
      </c>
      <c r="D32" s="182" t="n">
        <v>59753.6633239735</v>
      </c>
      <c r="E32" s="183" t="n">
        <v>84312.366614017</v>
      </c>
      <c r="F32" s="180" t="n">
        <v>5469.18041873733</v>
      </c>
      <c r="G32" s="181"/>
      <c r="H32" s="179" t="n">
        <v>9.6316333380465</v>
      </c>
      <c r="I32" s="182" t="n">
        <v>24558.7032900435</v>
      </c>
      <c r="J32" s="183"/>
      <c r="K32" s="184" t="n">
        <v>41.0999124135548</v>
      </c>
    </row>
    <row r="33" customFormat="false" ht="17.1" hidden="false" customHeight="true" outlineLevel="0" collapsed="false">
      <c r="A33" s="50" t="s">
        <v>164</v>
      </c>
      <c r="B33" s="178" t="n">
        <v>174.8858094</v>
      </c>
      <c r="C33" s="178" t="n">
        <v>850.76613544</v>
      </c>
      <c r="D33" s="178" t="n">
        <v>368.789808</v>
      </c>
      <c r="E33" s="179" t="n">
        <v>1108.551741</v>
      </c>
      <c r="F33" s="180" t="n">
        <v>675.88032604</v>
      </c>
      <c r="G33" s="181"/>
      <c r="H33" s="179" t="n">
        <v>386.469507365302</v>
      </c>
      <c r="I33" s="182" t="n">
        <v>739.761933</v>
      </c>
      <c r="J33" s="183"/>
      <c r="K33" s="184" t="n">
        <v>200.591750897845</v>
      </c>
    </row>
    <row r="34" customFormat="false" ht="17.1" hidden="false" customHeight="true" outlineLevel="0" collapsed="false">
      <c r="A34" s="41" t="s">
        <v>165</v>
      </c>
      <c r="B34" s="185" t="n">
        <v>854869.855005844</v>
      </c>
      <c r="C34" s="185" t="n">
        <v>941355.830969909</v>
      </c>
      <c r="D34" s="185" t="n">
        <v>967654.228966491</v>
      </c>
      <c r="E34" s="175" t="n">
        <v>1111594.85087902</v>
      </c>
      <c r="F34" s="173" t="n">
        <v>86485.9759640653</v>
      </c>
      <c r="G34" s="174"/>
      <c r="H34" s="175" t="n">
        <v>10.1168587776995</v>
      </c>
      <c r="I34" s="171" t="n">
        <v>143940.621912527</v>
      </c>
      <c r="J34" s="172"/>
      <c r="K34" s="177" t="n">
        <v>14.8752124058058</v>
      </c>
    </row>
    <row r="35" customFormat="false" ht="17.1" hidden="false" customHeight="true" outlineLevel="0" collapsed="false">
      <c r="A35" s="50" t="s">
        <v>166</v>
      </c>
      <c r="B35" s="178" t="n">
        <v>111002.993</v>
      </c>
      <c r="C35" s="178" t="n">
        <v>133965.6</v>
      </c>
      <c r="D35" s="178" t="n">
        <v>137031.6</v>
      </c>
      <c r="E35" s="179" t="n">
        <v>144700</v>
      </c>
      <c r="F35" s="180" t="n">
        <v>22962.607</v>
      </c>
      <c r="G35" s="181"/>
      <c r="H35" s="179" t="n">
        <v>20.6864755439522</v>
      </c>
      <c r="I35" s="182" t="n">
        <v>7668.40000000002</v>
      </c>
      <c r="J35" s="183"/>
      <c r="K35" s="184" t="n">
        <v>5.59608148777364</v>
      </c>
    </row>
    <row r="36" customFormat="false" ht="17.1" hidden="false" customHeight="true" outlineLevel="0" collapsed="false">
      <c r="A36" s="50" t="s">
        <v>167</v>
      </c>
      <c r="B36" s="178" t="n">
        <v>6347.5535</v>
      </c>
      <c r="C36" s="178" t="n">
        <v>8196.68904509</v>
      </c>
      <c r="D36" s="178" t="n">
        <v>10070.55929792</v>
      </c>
      <c r="E36" s="179" t="n">
        <v>11113.11073792</v>
      </c>
      <c r="F36" s="180" t="n">
        <v>1849.13554509</v>
      </c>
      <c r="G36" s="181"/>
      <c r="H36" s="179" t="n">
        <v>29.1314684482769</v>
      </c>
      <c r="I36" s="182" t="n">
        <v>1042.55144</v>
      </c>
      <c r="J36" s="183"/>
      <c r="K36" s="184" t="n">
        <v>10.352468111829</v>
      </c>
    </row>
    <row r="37" customFormat="false" ht="17.1" hidden="false" customHeight="true" outlineLevel="0" collapsed="false">
      <c r="A37" s="50" t="s">
        <v>168</v>
      </c>
      <c r="B37" s="178" t="n">
        <v>12884.5951254816</v>
      </c>
      <c r="C37" s="178" t="n">
        <v>10775.3549029168</v>
      </c>
      <c r="D37" s="178" t="n">
        <v>11754.1691547737</v>
      </c>
      <c r="E37" s="179" t="n">
        <v>15691.7003275112</v>
      </c>
      <c r="F37" s="180" t="n">
        <v>-2109.24022256481</v>
      </c>
      <c r="G37" s="181"/>
      <c r="H37" s="179" t="n">
        <v>-16.3702483626622</v>
      </c>
      <c r="I37" s="182" t="n">
        <v>3937.53117273753</v>
      </c>
      <c r="J37" s="183"/>
      <c r="K37" s="184" t="n">
        <v>33.4990174200309</v>
      </c>
    </row>
    <row r="38" customFormat="false" ht="17.1" hidden="false" customHeight="true" outlineLevel="0" collapsed="false">
      <c r="A38" s="196" t="s">
        <v>169</v>
      </c>
      <c r="B38" s="178" t="n">
        <v>2854.657</v>
      </c>
      <c r="C38" s="178" t="n">
        <v>2109.46066946</v>
      </c>
      <c r="D38" s="178" t="n">
        <v>1974.75047205</v>
      </c>
      <c r="E38" s="197" t="n">
        <v>2246.2198177974</v>
      </c>
      <c r="F38" s="180" t="n">
        <v>-745.19633054</v>
      </c>
      <c r="G38" s="181"/>
      <c r="H38" s="179" t="n">
        <v>-26.1045838620892</v>
      </c>
      <c r="I38" s="182" t="n">
        <v>271.469345747398</v>
      </c>
      <c r="J38" s="183"/>
      <c r="K38" s="184" t="n">
        <v>13.7470201724061</v>
      </c>
    </row>
    <row r="39" customFormat="false" ht="17.1" hidden="false" customHeight="true" outlineLevel="0" collapsed="false">
      <c r="A39" s="196" t="s">
        <v>170</v>
      </c>
      <c r="B39" s="178" t="n">
        <v>10029.9381254816</v>
      </c>
      <c r="C39" s="178" t="n">
        <v>8665.89423345681</v>
      </c>
      <c r="D39" s="178" t="n">
        <v>9779.41868272368</v>
      </c>
      <c r="E39" s="179" t="n">
        <v>13445.4805097138</v>
      </c>
      <c r="F39" s="180" t="n">
        <v>-1364.04389202481</v>
      </c>
      <c r="G39" s="181"/>
      <c r="H39" s="179" t="n">
        <v>-13.5997238961961</v>
      </c>
      <c r="I39" s="182" t="n">
        <v>3666.06182699014</v>
      </c>
      <c r="J39" s="183"/>
      <c r="K39" s="184" t="n">
        <v>37.487522990161</v>
      </c>
    </row>
    <row r="40" customFormat="false" ht="17.1" hidden="false" customHeight="true" outlineLevel="0" collapsed="false">
      <c r="A40" s="50" t="s">
        <v>171</v>
      </c>
      <c r="B40" s="178" t="n">
        <v>722900.1464052</v>
      </c>
      <c r="C40" s="178" t="n">
        <v>785886.945497172</v>
      </c>
      <c r="D40" s="178" t="n">
        <v>805307.517284757</v>
      </c>
      <c r="E40" s="179" t="n">
        <v>938668.432133737</v>
      </c>
      <c r="F40" s="180" t="n">
        <v>62986.7990919725</v>
      </c>
      <c r="G40" s="181"/>
      <c r="H40" s="179" t="n">
        <v>8.71307045726716</v>
      </c>
      <c r="I40" s="182" t="n">
        <v>133360.91484898</v>
      </c>
      <c r="J40" s="183"/>
      <c r="K40" s="184" t="n">
        <v>16.5602471089095</v>
      </c>
    </row>
    <row r="41" customFormat="false" ht="17.1" hidden="false" customHeight="true" outlineLevel="0" collapsed="false">
      <c r="A41" s="50" t="s">
        <v>172</v>
      </c>
      <c r="B41" s="178" t="n">
        <v>694399.071558579</v>
      </c>
      <c r="C41" s="178" t="n">
        <v>752914.421968061</v>
      </c>
      <c r="D41" s="178" t="n">
        <v>779262.525814557</v>
      </c>
      <c r="E41" s="179" t="n">
        <v>909101.862893415</v>
      </c>
      <c r="F41" s="180" t="n">
        <v>58515.3504094818</v>
      </c>
      <c r="G41" s="181"/>
      <c r="H41" s="179" t="n">
        <v>8.42676103787755</v>
      </c>
      <c r="I41" s="182" t="n">
        <v>129839.337078858</v>
      </c>
      <c r="J41" s="183"/>
      <c r="K41" s="184" t="n">
        <v>16.6618222714018</v>
      </c>
    </row>
    <row r="42" customFormat="false" ht="17.1" hidden="false" customHeight="true" outlineLevel="0" collapsed="false">
      <c r="A42" s="50" t="s">
        <v>173</v>
      </c>
      <c r="B42" s="178" t="n">
        <v>28501.0748466209</v>
      </c>
      <c r="C42" s="178" t="n">
        <v>32972.5235291117</v>
      </c>
      <c r="D42" s="178" t="n">
        <v>26044.9914702002</v>
      </c>
      <c r="E42" s="179" t="n">
        <v>29566.5692403219</v>
      </c>
      <c r="F42" s="180" t="n">
        <v>4471.44868249073</v>
      </c>
      <c r="G42" s="181"/>
      <c r="H42" s="179" t="n">
        <v>15.6887019403791</v>
      </c>
      <c r="I42" s="182" t="n">
        <v>3521.57777012172</v>
      </c>
      <c r="J42" s="183"/>
      <c r="K42" s="184" t="n">
        <v>13.5211323610952</v>
      </c>
    </row>
    <row r="43" customFormat="false" ht="17.1" hidden="false" customHeight="true" outlineLevel="0" collapsed="false">
      <c r="A43" s="67" t="s">
        <v>174</v>
      </c>
      <c r="B43" s="198" t="n">
        <v>1734.56697516251</v>
      </c>
      <c r="C43" s="198" t="n">
        <v>2531.24152473</v>
      </c>
      <c r="D43" s="198" t="n">
        <v>3490.38322904</v>
      </c>
      <c r="E43" s="199" t="n">
        <v>1421.60767985</v>
      </c>
      <c r="F43" s="200" t="n">
        <v>796.674549567491</v>
      </c>
      <c r="G43" s="201"/>
      <c r="H43" s="199" t="n">
        <v>45.9293046031187</v>
      </c>
      <c r="I43" s="202" t="n">
        <v>-2068.77554919</v>
      </c>
      <c r="J43" s="203"/>
      <c r="K43" s="204" t="n">
        <v>-59.2707279813225</v>
      </c>
    </row>
    <row r="44" s="213" customFormat="true" ht="17.1" hidden="false" customHeight="true" outlineLevel="0" collapsed="false">
      <c r="A44" s="205" t="s">
        <v>118</v>
      </c>
      <c r="B44" s="206" t="n">
        <v>64257.8568776668</v>
      </c>
      <c r="C44" s="207" t="n">
        <v>92299.2762712905</v>
      </c>
      <c r="D44" s="206" t="n">
        <v>98612.2256141083</v>
      </c>
      <c r="E44" s="208" t="n">
        <v>115344.042824455</v>
      </c>
      <c r="F44" s="209" t="n">
        <v>28041.4193936238</v>
      </c>
      <c r="G44" s="210"/>
      <c r="H44" s="208" t="n">
        <v>43.6388960917397</v>
      </c>
      <c r="I44" s="207" t="n">
        <v>16731.8172103464</v>
      </c>
      <c r="J44" s="211"/>
      <c r="K44" s="212" t="n">
        <v>16.9672848433841</v>
      </c>
    </row>
    <row r="45" customFormat="false" ht="17.1" hidden="false" customHeight="true" outlineLevel="0" collapsed="false">
      <c r="A45" s="214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6" t="s">
        <v>175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6" t="s">
        <v>176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customFormat="fals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true" hidden="false" outlineLevel="0" max="9" min="9" style="12" width="11.56"/>
    <col collapsed="false" customWidth="false" hidden="false" outlineLevel="0" max="257" min="10" style="12" width="9.14"/>
  </cols>
  <sheetData>
    <row r="1" customFormat="false" ht="12.75" hidden="false" customHeight="true" outlineLevel="0" collapsed="false">
      <c r="A1" s="14" t="s">
        <v>1404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405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25" t="s">
        <v>188</v>
      </c>
      <c r="B3" s="1525"/>
      <c r="C3" s="1525"/>
      <c r="D3" s="1525"/>
      <c r="E3" s="1525"/>
      <c r="F3" s="1525"/>
      <c r="G3" s="1525"/>
      <c r="H3" s="1525"/>
      <c r="I3" s="1525"/>
    </row>
    <row r="4" customFormat="false" ht="21" hidden="false" customHeight="true" outlineLevel="0" collapsed="false">
      <c r="A4" s="1526" t="s">
        <v>388</v>
      </c>
      <c r="B4" s="1527" t="s">
        <v>1159</v>
      </c>
      <c r="C4" s="1527" t="s">
        <v>1406</v>
      </c>
      <c r="D4" s="1527" t="s">
        <v>1407</v>
      </c>
      <c r="E4" s="1527" t="s">
        <v>1408</v>
      </c>
      <c r="F4" s="1527" t="s">
        <v>410</v>
      </c>
      <c r="G4" s="1527" t="s">
        <v>389</v>
      </c>
      <c r="H4" s="1527" t="s">
        <v>61</v>
      </c>
      <c r="I4" s="1528" t="s">
        <v>1409</v>
      </c>
    </row>
    <row r="5" customFormat="false" ht="21" hidden="false" customHeight="true" outlineLevel="0" collapsed="false">
      <c r="A5" s="1529" t="s">
        <v>391</v>
      </c>
      <c r="B5" s="1530" t="n">
        <v>980.096</v>
      </c>
      <c r="C5" s="1531" t="n">
        <v>957.5</v>
      </c>
      <c r="D5" s="1531" t="n">
        <v>2133.8</v>
      </c>
      <c r="E5" s="1531" t="n">
        <v>3417.43</v>
      </c>
      <c r="F5" s="1531" t="n">
        <v>3939.5</v>
      </c>
      <c r="G5" s="1531" t="n">
        <v>2628.646</v>
      </c>
      <c r="H5" s="1531" t="n">
        <v>3023.985</v>
      </c>
      <c r="I5" s="1532" t="n">
        <v>3350.8</v>
      </c>
    </row>
    <row r="6" customFormat="false" ht="21" hidden="false" customHeight="true" outlineLevel="0" collapsed="false">
      <c r="A6" s="1529" t="s">
        <v>392</v>
      </c>
      <c r="B6" s="1533" t="n">
        <v>977.561</v>
      </c>
      <c r="C6" s="1534" t="n">
        <v>1207.954</v>
      </c>
      <c r="D6" s="1534" t="n">
        <v>1655.209</v>
      </c>
      <c r="E6" s="1534" t="n">
        <v>2820.1</v>
      </c>
      <c r="F6" s="1534" t="n">
        <v>4235.2</v>
      </c>
      <c r="G6" s="1534" t="n">
        <v>4914.036</v>
      </c>
      <c r="H6" s="1534" t="n">
        <v>5135.26</v>
      </c>
      <c r="I6" s="1535" t="n">
        <v>3193.1</v>
      </c>
    </row>
    <row r="7" customFormat="false" ht="21" hidden="false" customHeight="true" outlineLevel="0" collapsed="false">
      <c r="A7" s="1529" t="s">
        <v>393</v>
      </c>
      <c r="B7" s="1533" t="n">
        <v>907.879</v>
      </c>
      <c r="C7" s="1534" t="n">
        <v>865.719</v>
      </c>
      <c r="D7" s="1534" t="n">
        <v>2411.6</v>
      </c>
      <c r="E7" s="1534" t="n">
        <v>1543.517</v>
      </c>
      <c r="F7" s="1534" t="n">
        <v>4145.5</v>
      </c>
      <c r="G7" s="1534" t="n">
        <v>4589.347</v>
      </c>
      <c r="H7" s="1534" t="n">
        <v>3823.28</v>
      </c>
      <c r="I7" s="1535" t="n">
        <v>2878.583504</v>
      </c>
    </row>
    <row r="8" customFormat="false" ht="21" hidden="false" customHeight="true" outlineLevel="0" collapsed="false">
      <c r="A8" s="1529" t="s">
        <v>394</v>
      </c>
      <c r="B8" s="1533" t="n">
        <v>1103.189</v>
      </c>
      <c r="C8" s="1534" t="n">
        <v>1188.259</v>
      </c>
      <c r="D8" s="1534" t="n">
        <v>2065.7</v>
      </c>
      <c r="E8" s="1534" t="n">
        <v>1571.367</v>
      </c>
      <c r="F8" s="1534" t="n">
        <v>3894.8</v>
      </c>
      <c r="G8" s="1534" t="n">
        <v>2064.913</v>
      </c>
      <c r="H8" s="1534" t="n">
        <v>3673.03</v>
      </c>
      <c r="I8" s="1535" t="n">
        <v>4227.3</v>
      </c>
    </row>
    <row r="9" customFormat="false" ht="21" hidden="false" customHeight="true" outlineLevel="0" collapsed="false">
      <c r="A9" s="1529" t="s">
        <v>395</v>
      </c>
      <c r="B9" s="1533" t="n">
        <v>1583.675</v>
      </c>
      <c r="C9" s="1534" t="n">
        <v>1661.361</v>
      </c>
      <c r="D9" s="1534" t="n">
        <v>2859.9</v>
      </c>
      <c r="E9" s="1534" t="n">
        <v>2301.56</v>
      </c>
      <c r="F9" s="1534" t="n">
        <v>4767.4</v>
      </c>
      <c r="G9" s="1534" t="n">
        <v>3784.984</v>
      </c>
      <c r="H9" s="1534" t="n">
        <v>5468.766</v>
      </c>
      <c r="I9" s="1535" t="n">
        <v>3117</v>
      </c>
    </row>
    <row r="10" customFormat="false" ht="21" hidden="false" customHeight="true" outlineLevel="0" collapsed="false">
      <c r="A10" s="1529" t="s">
        <v>396</v>
      </c>
      <c r="B10" s="1533" t="n">
        <v>1156.237</v>
      </c>
      <c r="C10" s="1534" t="n">
        <v>1643.985</v>
      </c>
      <c r="D10" s="1534" t="n">
        <v>3805.5</v>
      </c>
      <c r="E10" s="1534" t="n">
        <v>2016.824</v>
      </c>
      <c r="F10" s="1534" t="n">
        <v>4917.8</v>
      </c>
      <c r="G10" s="1534" t="n">
        <v>4026.84</v>
      </c>
      <c r="H10" s="1534" t="n">
        <v>5113.109</v>
      </c>
      <c r="I10" s="1535" t="n">
        <v>1084</v>
      </c>
    </row>
    <row r="11" customFormat="false" ht="21" hidden="false" customHeight="true" outlineLevel="0" collapsed="false">
      <c r="A11" s="1529" t="s">
        <v>397</v>
      </c>
      <c r="B11" s="1533" t="n">
        <v>603.806</v>
      </c>
      <c r="C11" s="1534" t="n">
        <v>716.981</v>
      </c>
      <c r="D11" s="1534" t="n">
        <v>2962.1</v>
      </c>
      <c r="E11" s="1534" t="n">
        <v>2007.5</v>
      </c>
      <c r="F11" s="1534" t="n">
        <v>5107.5</v>
      </c>
      <c r="G11" s="1534" t="n">
        <v>5404.078</v>
      </c>
      <c r="H11" s="1534" t="n">
        <v>5923.4</v>
      </c>
      <c r="I11" s="1536" t="n">
        <v>3693.200732</v>
      </c>
    </row>
    <row r="12" customFormat="false" ht="21" hidden="false" customHeight="true" outlineLevel="0" collapsed="false">
      <c r="A12" s="1529" t="s">
        <v>398</v>
      </c>
      <c r="B12" s="1533" t="n">
        <v>603.011</v>
      </c>
      <c r="C12" s="1534" t="n">
        <v>1428.479</v>
      </c>
      <c r="D12" s="1534" t="n">
        <v>1963.1</v>
      </c>
      <c r="E12" s="1534" t="n">
        <v>2480.095</v>
      </c>
      <c r="F12" s="1534" t="n">
        <v>3755.8</v>
      </c>
      <c r="G12" s="1534" t="n">
        <v>4548.177</v>
      </c>
      <c r="H12" s="1534" t="n">
        <v>5524.553</v>
      </c>
      <c r="I12" s="1536" t="n">
        <v>2894.6</v>
      </c>
    </row>
    <row r="13" customFormat="false" ht="21" hidden="false" customHeight="true" outlineLevel="0" collapsed="false">
      <c r="A13" s="1529" t="s">
        <v>399</v>
      </c>
      <c r="B13" s="1533" t="n">
        <v>1398.554</v>
      </c>
      <c r="C13" s="1534" t="n">
        <v>2052.853</v>
      </c>
      <c r="D13" s="1534" t="n">
        <v>3442.1</v>
      </c>
      <c r="E13" s="1534" t="n">
        <v>3768.18</v>
      </c>
      <c r="F13" s="1534" t="n">
        <v>4382.1</v>
      </c>
      <c r="G13" s="1534" t="n">
        <v>4505.977</v>
      </c>
      <c r="H13" s="1534" t="n">
        <v>4638.701</v>
      </c>
      <c r="I13" s="1536" t="n">
        <v>3614.076429</v>
      </c>
    </row>
    <row r="14" customFormat="false" ht="21" hidden="false" customHeight="true" outlineLevel="0" collapsed="false">
      <c r="A14" s="1529" t="s">
        <v>400</v>
      </c>
      <c r="B14" s="1533" t="n">
        <v>916.412</v>
      </c>
      <c r="C14" s="1534" t="n">
        <v>2714.843</v>
      </c>
      <c r="D14" s="1534" t="n">
        <v>3420.2</v>
      </c>
      <c r="E14" s="1534" t="n">
        <v>3495.035</v>
      </c>
      <c r="F14" s="1534" t="n">
        <v>3427.2</v>
      </c>
      <c r="G14" s="1534" t="n">
        <v>3263.921</v>
      </c>
      <c r="H14" s="1534" t="n">
        <v>5139.568</v>
      </c>
      <c r="I14" s="1536"/>
    </row>
    <row r="15" customFormat="false" ht="21" hidden="false" customHeight="true" outlineLevel="0" collapsed="false">
      <c r="A15" s="1529" t="s">
        <v>401</v>
      </c>
      <c r="B15" s="1533" t="n">
        <v>1181.457</v>
      </c>
      <c r="C15" s="1534" t="n">
        <v>1711.2</v>
      </c>
      <c r="D15" s="1534" t="n">
        <v>2205.73</v>
      </c>
      <c r="E15" s="1534" t="n">
        <v>3452.1</v>
      </c>
      <c r="F15" s="1534" t="n">
        <v>3016.2</v>
      </c>
      <c r="G15" s="1534" t="n">
        <v>4066.715</v>
      </c>
      <c r="H15" s="1534" t="n">
        <v>5497.373</v>
      </c>
      <c r="I15" s="1536"/>
    </row>
    <row r="16" customFormat="false" ht="21" hidden="false" customHeight="true" outlineLevel="0" collapsed="false">
      <c r="A16" s="1529" t="s">
        <v>402</v>
      </c>
      <c r="B16" s="1533" t="n">
        <v>1394</v>
      </c>
      <c r="C16" s="1534" t="n">
        <v>1571.796</v>
      </c>
      <c r="D16" s="1534" t="n">
        <v>3091.435</v>
      </c>
      <c r="E16" s="1534" t="n">
        <v>4253.095</v>
      </c>
      <c r="F16" s="1537" t="n">
        <v>2113.92</v>
      </c>
      <c r="G16" s="1537" t="n">
        <v>3970.419</v>
      </c>
      <c r="H16" s="1534" t="n">
        <v>7717.93</v>
      </c>
      <c r="I16" s="1536"/>
    </row>
    <row r="17" customFormat="false" ht="21" hidden="false" customHeight="true" outlineLevel="0" collapsed="false">
      <c r="A17" s="1538" t="s">
        <v>207</v>
      </c>
      <c r="B17" s="1539" t="n">
        <v>12805.877</v>
      </c>
      <c r="C17" s="1540" t="n">
        <v>17720.93</v>
      </c>
      <c r="D17" s="1540" t="n">
        <v>32016.374</v>
      </c>
      <c r="E17" s="1540" t="n">
        <v>33126.803</v>
      </c>
      <c r="F17" s="1540" t="n">
        <v>47702.92</v>
      </c>
      <c r="G17" s="1540" t="n">
        <v>47768.053</v>
      </c>
      <c r="H17" s="1540" t="n">
        <v>60678.955</v>
      </c>
      <c r="I17" s="1541" t="n">
        <v>28052.660665</v>
      </c>
    </row>
    <row r="18" customFormat="false" ht="21" hidden="false" customHeight="true" outlineLevel="0" collapsed="false">
      <c r="A18" s="1542" t="s">
        <v>1410</v>
      </c>
      <c r="B18" s="1542"/>
      <c r="C18" s="1542"/>
      <c r="D18" s="1543"/>
      <c r="E18" s="1542"/>
      <c r="F18" s="1542"/>
      <c r="G18" s="1543"/>
      <c r="H18" s="1544"/>
      <c r="I18" s="1544"/>
    </row>
    <row r="19" customFormat="false" ht="21" hidden="false" customHeight="true" outlineLevel="0" collapsed="false">
      <c r="A19" s="1542"/>
      <c r="B19" s="1542"/>
      <c r="C19" s="1542"/>
      <c r="D19" s="1543"/>
      <c r="E19" s="1542"/>
      <c r="F19" s="1542"/>
      <c r="G19" s="1545"/>
      <c r="H19" s="1544"/>
      <c r="I19" s="15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393" t="s">
        <v>1411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16.5" hidden="false" customHeight="false" outlineLevel="0" collapsed="false">
      <c r="A2" s="394" t="s">
        <v>4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3.5" hidden="false" customHeight="false" outlineLevel="0" collapsed="false">
      <c r="A3" s="17"/>
      <c r="B3" s="545" t="s">
        <v>546</v>
      </c>
      <c r="C3" s="545"/>
      <c r="D3" s="545"/>
      <c r="E3" s="545"/>
      <c r="F3" s="545"/>
      <c r="G3" s="1547" t="s">
        <v>389</v>
      </c>
      <c r="H3" s="1547"/>
      <c r="I3" s="1547" t="s">
        <v>61</v>
      </c>
      <c r="J3" s="1547"/>
      <c r="K3" s="894" t="s">
        <v>1412</v>
      </c>
      <c r="L3" s="1277" t="s">
        <v>1413</v>
      </c>
      <c r="M3" s="1277"/>
    </row>
    <row r="4" customFormat="false" ht="12.75" hidden="false" customHeight="false" outlineLevel="0" collapsed="false">
      <c r="A4" s="17"/>
      <c r="B4" s="545"/>
      <c r="C4" s="545"/>
      <c r="D4" s="545"/>
      <c r="E4" s="545"/>
      <c r="F4" s="545"/>
      <c r="G4" s="1547"/>
      <c r="H4" s="1547"/>
      <c r="I4" s="1547"/>
      <c r="J4" s="1547"/>
      <c r="K4" s="894"/>
      <c r="L4" s="484" t="s">
        <v>1414</v>
      </c>
      <c r="M4" s="484"/>
    </row>
    <row r="5" customFormat="false" ht="15.75" hidden="false" customHeight="false" outlineLevel="0" collapsed="false">
      <c r="A5" s="17"/>
      <c r="B5" s="545"/>
      <c r="C5" s="545"/>
      <c r="D5" s="545"/>
      <c r="E5" s="545"/>
      <c r="F5" s="545"/>
      <c r="G5" s="1548" t="s">
        <v>1415</v>
      </c>
      <c r="H5" s="1548" t="s">
        <v>1416</v>
      </c>
      <c r="I5" s="1548" t="s">
        <v>1415</v>
      </c>
      <c r="J5" s="1548" t="s">
        <v>1416</v>
      </c>
      <c r="K5" s="1548" t="s">
        <v>1415</v>
      </c>
      <c r="L5" s="1548" t="s">
        <v>1417</v>
      </c>
      <c r="M5" s="1549" t="s">
        <v>1418</v>
      </c>
    </row>
    <row r="6" customFormat="false" ht="12.75" hidden="false" customHeight="false" outlineLevel="0" collapsed="false">
      <c r="A6" s="17"/>
      <c r="B6" s="701" t="s">
        <v>1419</v>
      </c>
      <c r="C6" s="17"/>
      <c r="D6" s="17"/>
      <c r="E6" s="17"/>
      <c r="F6" s="17"/>
      <c r="G6" s="1550" t="n">
        <v>-15204.1</v>
      </c>
      <c r="H6" s="1550" t="n">
        <v>-12936.4</v>
      </c>
      <c r="I6" s="1550" t="n">
        <v>41948</v>
      </c>
      <c r="J6" s="1550" t="n">
        <v>75979.2000000001</v>
      </c>
      <c r="K6" s="1550" t="n">
        <v>22232.04</v>
      </c>
      <c r="L6" s="1550" t="n">
        <v>-375.899264014312</v>
      </c>
      <c r="M6" s="1551" t="n">
        <v>-47.0009535615524</v>
      </c>
    </row>
    <row r="7" customFormat="false" ht="12.75" hidden="false" customHeight="false" outlineLevel="0" collapsed="false">
      <c r="A7" s="17"/>
      <c r="B7" s="701"/>
      <c r="C7" s="17" t="s">
        <v>1420</v>
      </c>
      <c r="D7" s="17"/>
      <c r="E7" s="17"/>
      <c r="F7" s="17"/>
      <c r="G7" s="1550" t="n">
        <v>50618.7</v>
      </c>
      <c r="H7" s="1550" t="n">
        <v>68701.5</v>
      </c>
      <c r="I7" s="1550" t="n">
        <v>60598.2</v>
      </c>
      <c r="J7" s="1550" t="n">
        <v>81511.8</v>
      </c>
      <c r="K7" s="1550" t="n">
        <v>63297.7</v>
      </c>
      <c r="L7" s="1550" t="n">
        <v>19.7150460205418</v>
      </c>
      <c r="M7" s="1552" t="n">
        <v>4.45475278143576</v>
      </c>
    </row>
    <row r="8" customFormat="false" ht="12.75" hidden="false" customHeight="false" outlineLevel="0" collapsed="false">
      <c r="A8" s="17"/>
      <c r="B8" s="701"/>
      <c r="C8" s="17"/>
      <c r="D8" s="17" t="s">
        <v>1421</v>
      </c>
      <c r="E8" s="17"/>
      <c r="F8" s="17"/>
      <c r="G8" s="1550" t="n">
        <v>0</v>
      </c>
      <c r="H8" s="1550" t="n">
        <v>0</v>
      </c>
      <c r="I8" s="1550" t="n">
        <v>0</v>
      </c>
      <c r="J8" s="1550" t="n">
        <v>0</v>
      </c>
      <c r="K8" s="1550" t="n">
        <v>0</v>
      </c>
      <c r="L8" s="1553" t="s">
        <v>369</v>
      </c>
      <c r="M8" s="1554" t="s">
        <v>369</v>
      </c>
    </row>
    <row r="9" customFormat="false" ht="12.75" hidden="false" customHeight="false" outlineLevel="0" collapsed="false">
      <c r="A9" s="17"/>
      <c r="B9" s="701"/>
      <c r="C9" s="17"/>
      <c r="D9" s="17" t="s">
        <v>1422</v>
      </c>
      <c r="E9" s="17"/>
      <c r="F9" s="17"/>
      <c r="G9" s="1550" t="n">
        <v>50618.7</v>
      </c>
      <c r="H9" s="1550" t="n">
        <v>68701.5</v>
      </c>
      <c r="I9" s="1550" t="n">
        <v>60598.2</v>
      </c>
      <c r="J9" s="1550" t="n">
        <v>81511.8</v>
      </c>
      <c r="K9" s="1550" t="n">
        <v>63297.7</v>
      </c>
      <c r="L9" s="1550" t="n">
        <v>19.7150460205418</v>
      </c>
      <c r="M9" s="1552" t="n">
        <v>4.45475278143576</v>
      </c>
    </row>
    <row r="10" customFormat="false" ht="12.75" hidden="false" customHeight="false" outlineLevel="0" collapsed="false">
      <c r="A10" s="17"/>
      <c r="B10" s="701"/>
      <c r="C10" s="17" t="s">
        <v>1423</v>
      </c>
      <c r="D10" s="17"/>
      <c r="E10" s="17"/>
      <c r="F10" s="17"/>
      <c r="G10" s="1550" t="n">
        <v>-282656.4</v>
      </c>
      <c r="H10" s="1550" t="n">
        <v>-388371.4</v>
      </c>
      <c r="I10" s="1550" t="n">
        <v>-334647.8</v>
      </c>
      <c r="J10" s="1550" t="n">
        <v>-454653.1</v>
      </c>
      <c r="K10" s="1550" t="n">
        <v>-401732.4</v>
      </c>
      <c r="L10" s="1550" t="n">
        <v>18.3938520408524</v>
      </c>
      <c r="M10" s="1552" t="n">
        <v>20.0463293050186</v>
      </c>
    </row>
    <row r="11" customFormat="false" ht="12.75" hidden="false" customHeight="false" outlineLevel="0" collapsed="false">
      <c r="A11" s="17"/>
      <c r="B11" s="701"/>
      <c r="C11" s="17"/>
      <c r="D11" s="17" t="s">
        <v>1421</v>
      </c>
      <c r="E11" s="17"/>
      <c r="F11" s="17"/>
      <c r="G11" s="1550" t="n">
        <v>-52353.8</v>
      </c>
      <c r="H11" s="1550" t="n">
        <v>-75076.2</v>
      </c>
      <c r="I11" s="1550" t="n">
        <v>-67384.9</v>
      </c>
      <c r="J11" s="1550" t="n">
        <v>-92255.6</v>
      </c>
      <c r="K11" s="1550" t="n">
        <v>-78613</v>
      </c>
      <c r="L11" s="1550" t="n">
        <v>28.7106189044539</v>
      </c>
      <c r="M11" s="1552" t="n">
        <v>16.6626351007422</v>
      </c>
    </row>
    <row r="12" customFormat="false" ht="12.75" hidden="false" customHeight="false" outlineLevel="0" collapsed="false">
      <c r="A12" s="17"/>
      <c r="B12" s="701"/>
      <c r="C12" s="17"/>
      <c r="D12" s="17" t="s">
        <v>1422</v>
      </c>
      <c r="E12" s="17"/>
      <c r="F12" s="17"/>
      <c r="G12" s="1550" t="n">
        <v>-230302.6</v>
      </c>
      <c r="H12" s="1550" t="n">
        <v>-313295.2</v>
      </c>
      <c r="I12" s="1550" t="n">
        <v>-267262.9</v>
      </c>
      <c r="J12" s="1550" t="n">
        <v>-362397.5</v>
      </c>
      <c r="K12" s="1550" t="n">
        <v>-323119.4</v>
      </c>
      <c r="L12" s="1550" t="n">
        <v>16.0485813012967</v>
      </c>
      <c r="M12" s="1552" t="n">
        <v>20.8994589222821</v>
      </c>
    </row>
    <row r="13" customFormat="false" ht="12.75" hidden="false" customHeight="false" outlineLevel="0" collapsed="false">
      <c r="A13" s="17"/>
      <c r="B13" s="701"/>
      <c r="C13" s="17" t="s">
        <v>1424</v>
      </c>
      <c r="D13" s="17"/>
      <c r="E13" s="17"/>
      <c r="F13" s="17"/>
      <c r="G13" s="1550" t="n">
        <v>-232037.7</v>
      </c>
      <c r="H13" s="1550" t="n">
        <v>-319669.9</v>
      </c>
      <c r="I13" s="1550" t="n">
        <v>-274049.6</v>
      </c>
      <c r="J13" s="1550" t="n">
        <v>-373141.3</v>
      </c>
      <c r="K13" s="1550" t="n">
        <v>-338434.7</v>
      </c>
      <c r="L13" s="1550" t="n">
        <v>18.1056354204511</v>
      </c>
      <c r="M13" s="1552" t="n">
        <v>23.4939587578307</v>
      </c>
    </row>
    <row r="14" customFormat="false" ht="12.75" hidden="false" customHeight="false" outlineLevel="0" collapsed="false">
      <c r="A14" s="17"/>
      <c r="B14" s="701"/>
      <c r="C14" s="17" t="s">
        <v>1425</v>
      </c>
      <c r="D14" s="17"/>
      <c r="E14" s="17"/>
      <c r="F14" s="17"/>
      <c r="G14" s="1550" t="n">
        <v>-8247.2</v>
      </c>
      <c r="H14" s="1550" t="n">
        <v>-8674.59999999999</v>
      </c>
      <c r="I14" s="1550" t="n">
        <v>12487.5</v>
      </c>
      <c r="J14" s="1550" t="n">
        <v>14057</v>
      </c>
      <c r="K14" s="1550" t="n">
        <v>4562.80000000001</v>
      </c>
      <c r="L14" s="1550" t="n">
        <v>-251.415025705694</v>
      </c>
      <c r="M14" s="1552" t="n">
        <v>-63.461061061061</v>
      </c>
    </row>
    <row r="15" customFormat="false" ht="12.75" hidden="false" customHeight="false" outlineLevel="0" collapsed="false">
      <c r="A15" s="17"/>
      <c r="B15" s="701"/>
      <c r="C15" s="17"/>
      <c r="D15" s="17" t="s">
        <v>1426</v>
      </c>
      <c r="E15" s="17"/>
      <c r="F15" s="17"/>
      <c r="G15" s="1550" t="n">
        <v>38752.8</v>
      </c>
      <c r="H15" s="1550" t="n">
        <v>53012.5</v>
      </c>
      <c r="I15" s="1550" t="n">
        <v>52370.5</v>
      </c>
      <c r="J15" s="1550" t="n">
        <v>72351.5</v>
      </c>
      <c r="K15" s="1550" t="n">
        <v>69005.3</v>
      </c>
      <c r="L15" s="1550" t="n">
        <v>35.1399124708408</v>
      </c>
      <c r="M15" s="1552" t="n">
        <v>31.763683753258</v>
      </c>
    </row>
    <row r="16" customFormat="false" ht="12.75" hidden="false" customHeight="false" outlineLevel="0" collapsed="false">
      <c r="A16" s="17"/>
      <c r="B16" s="701"/>
      <c r="C16" s="17"/>
      <c r="D16" s="17"/>
      <c r="E16" s="17" t="s">
        <v>1427</v>
      </c>
      <c r="F16" s="17"/>
      <c r="G16" s="1550" t="n">
        <v>18628.8</v>
      </c>
      <c r="H16" s="1550" t="n">
        <v>24610.7</v>
      </c>
      <c r="I16" s="1550" t="n">
        <v>24003.7</v>
      </c>
      <c r="J16" s="1550" t="n">
        <v>30703.8</v>
      </c>
      <c r="K16" s="1550" t="n">
        <v>24848</v>
      </c>
      <c r="L16" s="1550" t="n">
        <v>28.8526367774629</v>
      </c>
      <c r="M16" s="1552" t="n">
        <v>3.51737440477926</v>
      </c>
    </row>
    <row r="17" customFormat="false" ht="12.75" hidden="false" customHeight="false" outlineLevel="0" collapsed="false">
      <c r="A17" s="17"/>
      <c r="B17" s="701"/>
      <c r="C17" s="17"/>
      <c r="D17" s="17"/>
      <c r="E17" s="17" t="s">
        <v>1428</v>
      </c>
      <c r="F17" s="17"/>
      <c r="G17" s="1550" t="n">
        <v>4602.7</v>
      </c>
      <c r="H17" s="1550" t="n">
        <v>5534.6</v>
      </c>
      <c r="I17" s="1550" t="n">
        <v>6594.3</v>
      </c>
      <c r="J17" s="1550" t="n">
        <v>10071.4</v>
      </c>
      <c r="K17" s="1550" t="n">
        <v>13319.2</v>
      </c>
      <c r="L17" s="1550" t="n">
        <v>43.2702544158863</v>
      </c>
      <c r="M17" s="1552" t="n">
        <v>101.980498309146</v>
      </c>
    </row>
    <row r="18" customFormat="false" ht="12.75" hidden="false" customHeight="false" outlineLevel="0" collapsed="false">
      <c r="A18" s="17"/>
      <c r="B18" s="701"/>
      <c r="C18" s="17"/>
      <c r="D18" s="17"/>
      <c r="E18" s="17" t="s">
        <v>1422</v>
      </c>
      <c r="F18" s="17"/>
      <c r="G18" s="1550" t="n">
        <v>15521.3</v>
      </c>
      <c r="H18" s="1550" t="n">
        <v>22867.2</v>
      </c>
      <c r="I18" s="1550" t="n">
        <v>21772.5</v>
      </c>
      <c r="J18" s="1550" t="n">
        <v>31576.3</v>
      </c>
      <c r="K18" s="1550" t="n">
        <v>30838.1</v>
      </c>
      <c r="L18" s="1550" t="n">
        <v>40.2749769671355</v>
      </c>
      <c r="M18" s="1552" t="n">
        <v>41.6378459065335</v>
      </c>
    </row>
    <row r="19" customFormat="false" ht="12.75" hidden="false" customHeight="false" outlineLevel="0" collapsed="false">
      <c r="A19" s="17"/>
      <c r="B19" s="701"/>
      <c r="C19" s="17"/>
      <c r="D19" s="17" t="s">
        <v>1429</v>
      </c>
      <c r="E19" s="17"/>
      <c r="F19" s="17"/>
      <c r="G19" s="1550" t="n">
        <v>-47000</v>
      </c>
      <c r="H19" s="1550" t="n">
        <v>-61687.1</v>
      </c>
      <c r="I19" s="1550" t="n">
        <v>-39883</v>
      </c>
      <c r="J19" s="1550" t="n">
        <v>-58294.5</v>
      </c>
      <c r="K19" s="1550" t="n">
        <v>-64442.5</v>
      </c>
      <c r="L19" s="1550" t="n">
        <v>-15.1425531914894</v>
      </c>
      <c r="M19" s="1552" t="n">
        <v>61.5788681894542</v>
      </c>
    </row>
    <row r="20" customFormat="false" ht="12.75" hidden="false" customHeight="false" outlineLevel="0" collapsed="false">
      <c r="A20" s="17"/>
      <c r="B20" s="701"/>
      <c r="C20" s="17"/>
      <c r="D20" s="17"/>
      <c r="E20" s="17" t="s">
        <v>1430</v>
      </c>
      <c r="F20" s="17"/>
      <c r="G20" s="1550" t="n">
        <v>-13285.6</v>
      </c>
      <c r="H20" s="1550" t="n">
        <v>-18604.7</v>
      </c>
      <c r="I20" s="1550" t="n">
        <v>-15567.2</v>
      </c>
      <c r="J20" s="1550" t="n">
        <v>-22292.3</v>
      </c>
      <c r="K20" s="1550" t="n">
        <v>-24639.7</v>
      </c>
      <c r="L20" s="1550" t="n">
        <v>17.1734810622027</v>
      </c>
      <c r="M20" s="1552" t="n">
        <v>58.2795878513798</v>
      </c>
    </row>
    <row r="21" customFormat="false" ht="12.75" hidden="false" customHeight="false" outlineLevel="0" collapsed="false">
      <c r="A21" s="17"/>
      <c r="B21" s="701"/>
      <c r="C21" s="17"/>
      <c r="D21" s="17"/>
      <c r="E21" s="17" t="s">
        <v>1427</v>
      </c>
      <c r="F21" s="17"/>
      <c r="G21" s="1550" t="n">
        <v>-22164.9</v>
      </c>
      <c r="H21" s="1550" t="n">
        <v>-27642.9</v>
      </c>
      <c r="I21" s="1550" t="n">
        <v>-16921</v>
      </c>
      <c r="J21" s="1550" t="n">
        <v>-25769.7</v>
      </c>
      <c r="K21" s="1550" t="n">
        <v>-29682.2</v>
      </c>
      <c r="L21" s="1550" t="n">
        <v>-23.6585773001457</v>
      </c>
      <c r="M21" s="1552" t="n">
        <v>75.4163465516222</v>
      </c>
    </row>
    <row r="22" customFormat="false" ht="12.75" hidden="false" customHeight="false" outlineLevel="0" collapsed="false">
      <c r="A22" s="17"/>
      <c r="B22" s="701"/>
      <c r="C22" s="17"/>
      <c r="D22" s="17"/>
      <c r="E22" s="17"/>
      <c r="F22" s="62" t="s">
        <v>1431</v>
      </c>
      <c r="G22" s="1550" t="n">
        <v>-5737.8</v>
      </c>
      <c r="H22" s="1550" t="n">
        <v>-7166.7</v>
      </c>
      <c r="I22" s="1550" t="n">
        <v>-4370.5</v>
      </c>
      <c r="J22" s="1550" t="n">
        <v>-6371.7</v>
      </c>
      <c r="K22" s="1550" t="n">
        <v>-7299.4</v>
      </c>
      <c r="L22" s="1550" t="n">
        <v>-23.8296908222664</v>
      </c>
      <c r="M22" s="1552" t="n">
        <v>67.0152156503833</v>
      </c>
    </row>
    <row r="23" customFormat="false" ht="12.75" hidden="false" customHeight="false" outlineLevel="0" collapsed="false">
      <c r="A23" s="17"/>
      <c r="B23" s="701"/>
      <c r="C23" s="17"/>
      <c r="D23" s="17"/>
      <c r="E23" s="17" t="s">
        <v>1432</v>
      </c>
      <c r="F23" s="17"/>
      <c r="G23" s="1550" t="n">
        <v>-919.2</v>
      </c>
      <c r="H23" s="1550" t="n">
        <v>-1154.6</v>
      </c>
      <c r="I23" s="1550" t="n">
        <v>-1203.8</v>
      </c>
      <c r="J23" s="1550" t="n">
        <v>-1566.4</v>
      </c>
      <c r="K23" s="1550" t="n">
        <v>-754.4</v>
      </c>
      <c r="L23" s="1553" t="n">
        <v>30.9617058311575</v>
      </c>
      <c r="M23" s="1552" t="n">
        <v>-37.3317826881542</v>
      </c>
    </row>
    <row r="24" customFormat="false" ht="12.75" hidden="false" customHeight="false" outlineLevel="0" collapsed="false">
      <c r="A24" s="17"/>
      <c r="B24" s="701"/>
      <c r="C24" s="17"/>
      <c r="D24" s="17"/>
      <c r="E24" s="17" t="s">
        <v>1422</v>
      </c>
      <c r="F24" s="17"/>
      <c r="G24" s="1550" t="n">
        <v>-10630.3</v>
      </c>
      <c r="H24" s="1550" t="n">
        <v>-14284.9</v>
      </c>
      <c r="I24" s="1550" t="n">
        <v>-6191</v>
      </c>
      <c r="J24" s="1550" t="n">
        <v>-8666.1</v>
      </c>
      <c r="K24" s="1550" t="n">
        <v>-9366.2</v>
      </c>
      <c r="L24" s="1550" t="n">
        <v>-41.7608157813044</v>
      </c>
      <c r="M24" s="1552" t="n">
        <v>51.2873526086254</v>
      </c>
    </row>
    <row r="25" customFormat="false" ht="12.75" hidden="false" customHeight="false" outlineLevel="0" collapsed="false">
      <c r="A25" s="1555"/>
      <c r="B25" s="701"/>
      <c r="C25" s="17" t="s">
        <v>1433</v>
      </c>
      <c r="D25" s="17"/>
      <c r="E25" s="17"/>
      <c r="F25" s="17"/>
      <c r="G25" s="1550" t="n">
        <v>-240284.9</v>
      </c>
      <c r="H25" s="1550" t="n">
        <v>-328344.5</v>
      </c>
      <c r="I25" s="1550" t="n">
        <v>-261562.1</v>
      </c>
      <c r="J25" s="1550" t="n">
        <v>-359084.3</v>
      </c>
      <c r="K25" s="1550" t="n">
        <v>-333871.9</v>
      </c>
      <c r="L25" s="1550" t="n">
        <v>8.85498839086434</v>
      </c>
      <c r="M25" s="1552" t="n">
        <v>27.6453660526506</v>
      </c>
    </row>
    <row r="26" customFormat="false" ht="12.75" hidden="false" customHeight="false" outlineLevel="0" collapsed="false">
      <c r="A26" s="17"/>
      <c r="B26" s="701"/>
      <c r="C26" s="17" t="s">
        <v>1434</v>
      </c>
      <c r="D26" s="17"/>
      <c r="E26" s="17"/>
      <c r="F26" s="17"/>
      <c r="G26" s="1550" t="n">
        <v>3874.9</v>
      </c>
      <c r="H26" s="1550" t="n">
        <v>7549.4</v>
      </c>
      <c r="I26" s="1550" t="n">
        <v>9012.5</v>
      </c>
      <c r="J26" s="1550" t="n">
        <v>12291.4</v>
      </c>
      <c r="K26" s="1550" t="n">
        <v>8237.34</v>
      </c>
      <c r="L26" s="1550" t="n">
        <v>132.586647397352</v>
      </c>
      <c r="M26" s="1552" t="n">
        <v>-8.60094313453537</v>
      </c>
    </row>
    <row r="27" customFormat="false" ht="12.75" hidden="false" customHeight="false" outlineLevel="0" collapsed="false">
      <c r="A27" s="17"/>
      <c r="B27" s="701"/>
      <c r="C27" s="17"/>
      <c r="D27" s="17" t="s">
        <v>1435</v>
      </c>
      <c r="E27" s="17"/>
      <c r="F27" s="17"/>
      <c r="G27" s="1550" t="n">
        <v>10669.7</v>
      </c>
      <c r="H27" s="1550" t="n">
        <v>17504</v>
      </c>
      <c r="I27" s="1550" t="n">
        <v>16683.9</v>
      </c>
      <c r="J27" s="1550" t="n">
        <v>22521.3</v>
      </c>
      <c r="K27" s="1550" t="n">
        <v>16907.94</v>
      </c>
      <c r="L27" s="1550" t="n">
        <v>56.3670956071867</v>
      </c>
      <c r="M27" s="1552" t="n">
        <v>1.34285149155771</v>
      </c>
    </row>
    <row r="28" customFormat="false" ht="12.75" hidden="false" customHeight="false" outlineLevel="0" collapsed="false">
      <c r="A28" s="17"/>
      <c r="B28" s="701"/>
      <c r="C28" s="17"/>
      <c r="D28" s="17" t="s">
        <v>1436</v>
      </c>
      <c r="E28" s="17"/>
      <c r="F28" s="17"/>
      <c r="G28" s="1550" t="n">
        <v>-6794.8</v>
      </c>
      <c r="H28" s="1550" t="n">
        <v>-9954.6</v>
      </c>
      <c r="I28" s="1550" t="n">
        <v>-7671.4</v>
      </c>
      <c r="J28" s="1550" t="n">
        <v>-10229.9</v>
      </c>
      <c r="K28" s="1550" t="n">
        <v>-8670.6</v>
      </c>
      <c r="L28" s="1550" t="n">
        <v>12.9010419732737</v>
      </c>
      <c r="M28" s="1552" t="n">
        <v>13.0250019553146</v>
      </c>
    </row>
    <row r="29" customFormat="false" ht="12.75" hidden="false" customHeight="false" outlineLevel="0" collapsed="false">
      <c r="A29" s="17"/>
      <c r="B29" s="701"/>
      <c r="C29" s="17" t="s">
        <v>1437</v>
      </c>
      <c r="D29" s="17"/>
      <c r="E29" s="17"/>
      <c r="F29" s="17"/>
      <c r="G29" s="1550" t="n">
        <v>-236410</v>
      </c>
      <c r="H29" s="1550" t="n">
        <v>-320795.1</v>
      </c>
      <c r="I29" s="1550" t="n">
        <v>-252549.6</v>
      </c>
      <c r="J29" s="1550" t="n">
        <v>-346792.9</v>
      </c>
      <c r="K29" s="1550" t="n">
        <v>-325634.56</v>
      </c>
      <c r="L29" s="1550" t="n">
        <v>6.82695317456961</v>
      </c>
      <c r="M29" s="1552" t="n">
        <v>28.9388539914536</v>
      </c>
    </row>
    <row r="30" customFormat="false" ht="12.75" hidden="false" customHeight="false" outlineLevel="0" collapsed="false">
      <c r="A30" s="17"/>
      <c r="B30" s="701"/>
      <c r="C30" s="17" t="s">
        <v>1438</v>
      </c>
      <c r="D30" s="17"/>
      <c r="E30" s="17"/>
      <c r="F30" s="17"/>
      <c r="G30" s="1550" t="n">
        <v>221205.9</v>
      </c>
      <c r="H30" s="1550" t="n">
        <v>307858.7</v>
      </c>
      <c r="I30" s="1550" t="n">
        <v>294497.6</v>
      </c>
      <c r="J30" s="1550" t="n">
        <v>422772.1</v>
      </c>
      <c r="K30" s="1550" t="n">
        <v>347866.6</v>
      </c>
      <c r="L30" s="1550" t="n">
        <v>33.1327961867202</v>
      </c>
      <c r="M30" s="1552" t="n">
        <v>18.1220492119461</v>
      </c>
    </row>
    <row r="31" customFormat="false" ht="12.75" hidden="false" customHeight="false" outlineLevel="0" collapsed="false">
      <c r="A31" s="17"/>
      <c r="B31" s="701"/>
      <c r="C31" s="17"/>
      <c r="D31" s="17" t="s">
        <v>1439</v>
      </c>
      <c r="E31" s="17"/>
      <c r="F31" s="17"/>
      <c r="G31" s="1550" t="n">
        <v>223535.1</v>
      </c>
      <c r="H31" s="1550" t="n">
        <v>311156.7</v>
      </c>
      <c r="I31" s="1550" t="n">
        <v>298177.9</v>
      </c>
      <c r="J31" s="1550" t="n">
        <v>427805.7</v>
      </c>
      <c r="K31" s="1550" t="n">
        <v>354218.2</v>
      </c>
      <c r="L31" s="1550" t="n">
        <v>33.3919818408832</v>
      </c>
      <c r="M31" s="1552" t="n">
        <v>18.7942500098096</v>
      </c>
    </row>
    <row r="32" customFormat="false" ht="12.75" hidden="false" customHeight="false" outlineLevel="0" collapsed="false">
      <c r="A32" s="17"/>
      <c r="B32" s="701"/>
      <c r="C32" s="17"/>
      <c r="D32" s="17"/>
      <c r="E32" s="17" t="s">
        <v>1440</v>
      </c>
      <c r="F32" s="17"/>
      <c r="G32" s="1550" t="n">
        <v>17947.7</v>
      </c>
      <c r="H32" s="1550" t="n">
        <v>25780</v>
      </c>
      <c r="I32" s="1550" t="n">
        <v>26360.4</v>
      </c>
      <c r="J32" s="1550" t="n">
        <v>36227.1</v>
      </c>
      <c r="K32" s="1550" t="n">
        <v>24795.1</v>
      </c>
      <c r="L32" s="1550" t="n">
        <v>46.8734155351382</v>
      </c>
      <c r="M32" s="1552" t="n">
        <v>-5.93807377733269</v>
      </c>
    </row>
    <row r="33" customFormat="false" ht="12.75" hidden="false" customHeight="false" outlineLevel="0" collapsed="false">
      <c r="A33" s="17"/>
      <c r="B33" s="701"/>
      <c r="C33" s="17"/>
      <c r="D33" s="17"/>
      <c r="E33" s="17" t="s">
        <v>1441</v>
      </c>
      <c r="F33" s="17"/>
      <c r="G33" s="1550" t="n">
        <v>181838.2</v>
      </c>
      <c r="H33" s="1550" t="n">
        <v>253551.6</v>
      </c>
      <c r="I33" s="1550" t="n">
        <v>248183.1</v>
      </c>
      <c r="J33" s="1550" t="n">
        <v>359554.4</v>
      </c>
      <c r="K33" s="1556" t="n">
        <v>302581.6</v>
      </c>
      <c r="L33" s="1550" t="n">
        <v>36.4856779268603</v>
      </c>
      <c r="M33" s="1552" t="n">
        <v>21.918696317356</v>
      </c>
    </row>
    <row r="34" customFormat="false" ht="12.75" hidden="false" customHeight="false" outlineLevel="0" collapsed="false">
      <c r="A34" s="17"/>
      <c r="B34" s="701"/>
      <c r="C34" s="17"/>
      <c r="D34" s="17"/>
      <c r="E34" s="17" t="s">
        <v>1442</v>
      </c>
      <c r="F34" s="17"/>
      <c r="G34" s="1550" t="n">
        <v>21627.9</v>
      </c>
      <c r="H34" s="1550" t="n">
        <v>28993.4</v>
      </c>
      <c r="I34" s="1550" t="n">
        <v>21112.1</v>
      </c>
      <c r="J34" s="1550" t="n">
        <v>28343.6</v>
      </c>
      <c r="K34" s="1550" t="n">
        <v>25862.2</v>
      </c>
      <c r="L34" s="1550" t="n">
        <v>-2.38488248974706</v>
      </c>
      <c r="M34" s="1552" t="n">
        <v>22.4994197640216</v>
      </c>
    </row>
    <row r="35" customFormat="false" ht="12.75" hidden="false" customHeight="false" outlineLevel="0" collapsed="false">
      <c r="A35" s="17"/>
      <c r="B35" s="701"/>
      <c r="C35" s="17"/>
      <c r="D35" s="17"/>
      <c r="E35" s="17" t="s">
        <v>1443</v>
      </c>
      <c r="F35" s="17"/>
      <c r="G35" s="1550" t="n">
        <v>2121.3</v>
      </c>
      <c r="H35" s="1550" t="n">
        <v>2831.7</v>
      </c>
      <c r="I35" s="1550" t="n">
        <v>2522.3</v>
      </c>
      <c r="J35" s="1550" t="n">
        <v>3680.6</v>
      </c>
      <c r="K35" s="1550" t="n">
        <v>979.3</v>
      </c>
      <c r="L35" s="1550" t="n">
        <v>18.9035025691793</v>
      </c>
      <c r="M35" s="1552" t="n">
        <v>-61.1743250208143</v>
      </c>
    </row>
    <row r="36" customFormat="false" ht="12.75" hidden="false" customHeight="false" outlineLevel="0" collapsed="false">
      <c r="A36" s="17"/>
      <c r="B36" s="701"/>
      <c r="C36" s="17"/>
      <c r="D36" s="17" t="s">
        <v>1444</v>
      </c>
      <c r="E36" s="17"/>
      <c r="F36" s="17"/>
      <c r="G36" s="1550" t="n">
        <v>-2329.2</v>
      </c>
      <c r="H36" s="1550" t="n">
        <v>-3298</v>
      </c>
      <c r="I36" s="1550" t="n">
        <v>-3680.3</v>
      </c>
      <c r="J36" s="1550" t="n">
        <v>-5033.6</v>
      </c>
      <c r="K36" s="1550" t="n">
        <v>-6351.6</v>
      </c>
      <c r="L36" s="1550" t="n">
        <v>58.0070410441354</v>
      </c>
      <c r="M36" s="1552" t="n">
        <v>72.5837567589599</v>
      </c>
    </row>
    <row r="37" customFormat="false" ht="12.75" hidden="false" customHeight="false" outlineLevel="0" collapsed="false">
      <c r="A37" s="17"/>
      <c r="B37" s="1557" t="s">
        <v>1445</v>
      </c>
      <c r="C37" s="655" t="s">
        <v>1446</v>
      </c>
      <c r="D37" s="655"/>
      <c r="E37" s="655"/>
      <c r="F37" s="655"/>
      <c r="G37" s="1558" t="n">
        <v>10549.7</v>
      </c>
      <c r="H37" s="1558" t="n">
        <v>15906.1</v>
      </c>
      <c r="I37" s="1558" t="n">
        <v>12467.6</v>
      </c>
      <c r="J37" s="1558" t="n">
        <v>18241.7</v>
      </c>
      <c r="K37" s="1558" t="n">
        <v>7607.6</v>
      </c>
      <c r="L37" s="1558" t="n">
        <v>18.1796638766979</v>
      </c>
      <c r="M37" s="1551" t="n">
        <v>-38.9810388527062</v>
      </c>
    </row>
    <row r="38" customFormat="false" ht="12.75" hidden="false" customHeight="false" outlineLevel="0" collapsed="false">
      <c r="A38" s="17"/>
      <c r="B38" s="702" t="s">
        <v>1447</v>
      </c>
      <c r="C38" s="702"/>
      <c r="D38" s="660"/>
      <c r="E38" s="660"/>
      <c r="F38" s="660"/>
      <c r="G38" s="1559" t="n">
        <v>-4654.39999999997</v>
      </c>
      <c r="H38" s="1559" t="n">
        <v>2969.70000000004</v>
      </c>
      <c r="I38" s="1559" t="n">
        <v>54415.6</v>
      </c>
      <c r="J38" s="1559" t="n">
        <v>94220.9000000001</v>
      </c>
      <c r="K38" s="1559" t="n">
        <v>29839.64</v>
      </c>
      <c r="L38" s="1559" t="n">
        <v>-1269.12169130286</v>
      </c>
      <c r="M38" s="1560" t="n">
        <v>-45.1634457765788</v>
      </c>
    </row>
    <row r="39" customFormat="false" ht="12.75" hidden="false" customHeight="false" outlineLevel="0" collapsed="false">
      <c r="A39" s="17"/>
      <c r="B39" s="701" t="s">
        <v>1448</v>
      </c>
      <c r="C39" s="17" t="s">
        <v>1449</v>
      </c>
      <c r="D39" s="17"/>
      <c r="E39" s="17"/>
      <c r="F39" s="17"/>
      <c r="G39" s="1550" t="n">
        <v>-750.760000000001</v>
      </c>
      <c r="H39" s="1550" t="n">
        <v>3212.54</v>
      </c>
      <c r="I39" s="1550" t="n">
        <v>24233.1</v>
      </c>
      <c r="J39" s="1550" t="n">
        <v>28912.8</v>
      </c>
      <c r="K39" s="1550" t="n">
        <v>6910.1</v>
      </c>
      <c r="L39" s="1550" t="n">
        <v>-3327.80915339123</v>
      </c>
      <c r="M39" s="1552" t="n">
        <v>-71.484869868073</v>
      </c>
    </row>
    <row r="40" customFormat="false" ht="12.75" hidden="false" customHeight="false" outlineLevel="0" collapsed="false">
      <c r="A40" s="17"/>
      <c r="B40" s="701"/>
      <c r="C40" s="17" t="s">
        <v>1450</v>
      </c>
      <c r="D40" s="17"/>
      <c r="E40" s="17"/>
      <c r="F40" s="17"/>
      <c r="G40" s="1550" t="n">
        <v>5601.4</v>
      </c>
      <c r="H40" s="1550" t="n">
        <v>6437.1</v>
      </c>
      <c r="I40" s="1550" t="n">
        <v>6837.9</v>
      </c>
      <c r="J40" s="1550" t="n">
        <v>9195.4</v>
      </c>
      <c r="K40" s="1550" t="n">
        <v>5871.4</v>
      </c>
      <c r="L40" s="1553" t="s">
        <v>369</v>
      </c>
      <c r="M40" s="1552" t="n">
        <v>-14.1344564851782</v>
      </c>
    </row>
    <row r="41" customFormat="false" ht="12.75" hidden="false" customHeight="false" outlineLevel="0" collapsed="false">
      <c r="A41" s="17"/>
      <c r="B41" s="701"/>
      <c r="C41" s="17" t="s">
        <v>1451</v>
      </c>
      <c r="D41" s="17"/>
      <c r="E41" s="17"/>
      <c r="F41" s="17"/>
      <c r="G41" s="1550" t="n">
        <v>0</v>
      </c>
      <c r="H41" s="1550" t="n">
        <v>0</v>
      </c>
      <c r="I41" s="1550" t="n">
        <v>0</v>
      </c>
      <c r="J41" s="1550" t="n">
        <v>0</v>
      </c>
      <c r="K41" s="1550" t="n">
        <v>0</v>
      </c>
      <c r="L41" s="1553" t="s">
        <v>369</v>
      </c>
      <c r="M41" s="1554" t="s">
        <v>369</v>
      </c>
    </row>
    <row r="42" customFormat="false" ht="12.75" hidden="false" customHeight="false" outlineLevel="0" collapsed="false">
      <c r="A42" s="17"/>
      <c r="B42" s="701"/>
      <c r="C42" s="17" t="s">
        <v>1452</v>
      </c>
      <c r="D42" s="17"/>
      <c r="E42" s="17"/>
      <c r="F42" s="17"/>
      <c r="G42" s="1550" t="n">
        <v>-18889.66</v>
      </c>
      <c r="H42" s="1550" t="n">
        <v>-25762.16</v>
      </c>
      <c r="I42" s="1550" t="n">
        <v>-9876.5</v>
      </c>
      <c r="J42" s="1550" t="n">
        <v>-15719.6</v>
      </c>
      <c r="K42" s="1550" t="n">
        <v>-16355.3</v>
      </c>
      <c r="L42" s="1550" t="n">
        <v>-47.7147815259777</v>
      </c>
      <c r="M42" s="1552" t="n">
        <v>65.5981369918493</v>
      </c>
    </row>
    <row r="43" customFormat="false" ht="12.75" hidden="false" customHeight="false" outlineLevel="0" collapsed="false">
      <c r="A43" s="17"/>
      <c r="B43" s="701"/>
      <c r="C43" s="17"/>
      <c r="D43" s="17" t="s">
        <v>1453</v>
      </c>
      <c r="E43" s="17"/>
      <c r="F43" s="17"/>
      <c r="G43" s="1550" t="n">
        <v>-4782.8</v>
      </c>
      <c r="H43" s="1550" t="n">
        <v>-6133.4</v>
      </c>
      <c r="I43" s="1550" t="n">
        <v>-3404.4</v>
      </c>
      <c r="J43" s="1550" t="n">
        <v>-5137.4</v>
      </c>
      <c r="K43" s="1550" t="n">
        <v>-4017.6</v>
      </c>
      <c r="L43" s="1550" t="n">
        <v>-28.8199381115664</v>
      </c>
      <c r="M43" s="1552" t="n">
        <v>18.0119844906591</v>
      </c>
    </row>
    <row r="44" customFormat="false" ht="12.75" hidden="false" customHeight="false" outlineLevel="0" collapsed="false">
      <c r="A44" s="17"/>
      <c r="B44" s="701"/>
      <c r="C44" s="17"/>
      <c r="D44" s="17" t="s">
        <v>1422</v>
      </c>
      <c r="E44" s="17"/>
      <c r="F44" s="17"/>
      <c r="G44" s="1550" t="n">
        <v>-14106.86</v>
      </c>
      <c r="H44" s="1550" t="n">
        <v>-19628.76</v>
      </c>
      <c r="I44" s="1550" t="n">
        <v>-6472.1</v>
      </c>
      <c r="J44" s="1550" t="n">
        <v>-10582.2</v>
      </c>
      <c r="K44" s="1550" t="n">
        <v>-12337.7</v>
      </c>
      <c r="L44" s="1550" t="n">
        <v>-54.1209028798755</v>
      </c>
      <c r="M44" s="1552" t="n">
        <v>90.6290075864094</v>
      </c>
    </row>
    <row r="45" customFormat="false" ht="12.75" hidden="false" customHeight="false" outlineLevel="0" collapsed="false">
      <c r="A45" s="17"/>
      <c r="B45" s="701"/>
      <c r="C45" s="17" t="s">
        <v>1454</v>
      </c>
      <c r="D45" s="17"/>
      <c r="E45" s="17"/>
      <c r="F45" s="17"/>
      <c r="G45" s="1550" t="n">
        <v>12537.5</v>
      </c>
      <c r="H45" s="1550" t="n">
        <v>22537.6</v>
      </c>
      <c r="I45" s="1550" t="n">
        <v>27271.7</v>
      </c>
      <c r="J45" s="1550" t="n">
        <v>35437</v>
      </c>
      <c r="K45" s="1550" t="n">
        <v>17394</v>
      </c>
      <c r="L45" s="1550" t="n">
        <v>117.521036889332</v>
      </c>
      <c r="M45" s="1552" t="n">
        <v>-36.2195976048431</v>
      </c>
    </row>
    <row r="46" customFormat="false" ht="12.75" hidden="false" customHeight="false" outlineLevel="0" collapsed="false">
      <c r="A46" s="17"/>
      <c r="B46" s="701"/>
      <c r="C46" s="17"/>
      <c r="D46" s="17" t="s">
        <v>1453</v>
      </c>
      <c r="E46" s="17"/>
      <c r="F46" s="17"/>
      <c r="G46" s="1550" t="n">
        <v>11333</v>
      </c>
      <c r="H46" s="1550" t="n">
        <v>18292.5</v>
      </c>
      <c r="I46" s="1550" t="n">
        <v>23574</v>
      </c>
      <c r="J46" s="1550" t="n">
        <v>26442.3</v>
      </c>
      <c r="K46" s="1550" t="n">
        <v>10949.2</v>
      </c>
      <c r="L46" s="1550" t="n">
        <v>108.012000352952</v>
      </c>
      <c r="M46" s="1552" t="n">
        <v>-53.5539153304488</v>
      </c>
    </row>
    <row r="47" customFormat="false" ht="12.75" hidden="false" customHeight="false" outlineLevel="0" collapsed="false">
      <c r="A47" s="17"/>
      <c r="B47" s="701"/>
      <c r="C47" s="17"/>
      <c r="D47" s="17" t="s">
        <v>1455</v>
      </c>
      <c r="E47" s="17"/>
      <c r="F47" s="17"/>
      <c r="G47" s="1550" t="n">
        <v>178.5</v>
      </c>
      <c r="H47" s="1550" t="n">
        <v>2612</v>
      </c>
      <c r="I47" s="1550" t="n">
        <v>-319.400000000001</v>
      </c>
      <c r="J47" s="1550" t="n">
        <v>1036.8</v>
      </c>
      <c r="K47" s="1550" t="n">
        <v>-1594.1</v>
      </c>
      <c r="L47" s="1550" t="n">
        <v>-278.935574229692</v>
      </c>
      <c r="M47" s="1552" t="n">
        <v>399.092047589229</v>
      </c>
    </row>
    <row r="48" customFormat="false" ht="12.75" hidden="false" customHeight="false" outlineLevel="0" collapsed="false">
      <c r="A48" s="17"/>
      <c r="B48" s="701"/>
      <c r="C48" s="17"/>
      <c r="D48" s="17"/>
      <c r="E48" s="17" t="s">
        <v>1456</v>
      </c>
      <c r="F48" s="17"/>
      <c r="G48" s="1550" t="n">
        <v>190</v>
      </c>
      <c r="H48" s="1550" t="n">
        <v>2631.6</v>
      </c>
      <c r="I48" s="1550" t="n">
        <v>-309.700000000001</v>
      </c>
      <c r="J48" s="1550" t="n">
        <v>1047.6</v>
      </c>
      <c r="K48" s="1550" t="n">
        <v>-1539.3</v>
      </c>
      <c r="L48" s="1550" t="n">
        <v>-263</v>
      </c>
      <c r="M48" s="1552" t="n">
        <v>397.029383274135</v>
      </c>
    </row>
    <row r="49" customFormat="false" ht="12.75" hidden="false" customHeight="false" outlineLevel="0" collapsed="false">
      <c r="A49" s="17"/>
      <c r="B49" s="701"/>
      <c r="C49" s="17"/>
      <c r="D49" s="17"/>
      <c r="E49" s="17"/>
      <c r="F49" s="17" t="s">
        <v>1457</v>
      </c>
      <c r="G49" s="1550" t="n">
        <v>7211.7</v>
      </c>
      <c r="H49" s="1550" t="n">
        <v>13849.2</v>
      </c>
      <c r="I49" s="1550" t="n">
        <v>8006.7</v>
      </c>
      <c r="J49" s="1550" t="n">
        <v>13445.3</v>
      </c>
      <c r="K49" s="1550" t="n">
        <v>7442.2</v>
      </c>
      <c r="L49" s="1550" t="n">
        <v>11.0237530679313</v>
      </c>
      <c r="M49" s="1552" t="n">
        <v>-7.05034533578127</v>
      </c>
    </row>
    <row r="50" customFormat="false" ht="12.75" hidden="false" customHeight="false" outlineLevel="0" collapsed="false">
      <c r="A50" s="17"/>
      <c r="B50" s="701"/>
      <c r="C50" s="17"/>
      <c r="D50" s="17"/>
      <c r="E50" s="17"/>
      <c r="F50" s="17" t="s">
        <v>1458</v>
      </c>
      <c r="G50" s="1550" t="n">
        <v>-7021.7</v>
      </c>
      <c r="H50" s="1550" t="n">
        <v>-11217.6</v>
      </c>
      <c r="I50" s="1550" t="n">
        <v>-8316.4</v>
      </c>
      <c r="J50" s="1550" t="n">
        <v>-12397.7</v>
      </c>
      <c r="K50" s="1550" t="n">
        <v>-8981.5</v>
      </c>
      <c r="L50" s="1550" t="n">
        <v>18.4385547659399</v>
      </c>
      <c r="M50" s="1552" t="n">
        <v>7.99745082006638</v>
      </c>
    </row>
    <row r="51" customFormat="false" ht="12.75" hidden="false" customHeight="false" outlineLevel="0" collapsed="false">
      <c r="A51" s="17"/>
      <c r="B51" s="701"/>
      <c r="C51" s="17"/>
      <c r="D51" s="17"/>
      <c r="E51" s="17" t="s">
        <v>1459</v>
      </c>
      <c r="F51" s="17"/>
      <c r="G51" s="1550" t="n">
        <v>-11.5</v>
      </c>
      <c r="H51" s="1550" t="n">
        <v>-19.6</v>
      </c>
      <c r="I51" s="1550" t="n">
        <v>-9.7</v>
      </c>
      <c r="J51" s="1550" t="n">
        <v>-10.8</v>
      </c>
      <c r="K51" s="1550" t="n">
        <v>-54.8</v>
      </c>
      <c r="L51" s="1550" t="n">
        <v>-15.6521739130435</v>
      </c>
      <c r="M51" s="1552" t="n">
        <v>464.948453608247</v>
      </c>
    </row>
    <row r="52" customFormat="false" ht="12.75" hidden="false" customHeight="false" outlineLevel="0" collapsed="false">
      <c r="A52" s="17"/>
      <c r="B52" s="701"/>
      <c r="C52" s="17"/>
      <c r="D52" s="17" t="s">
        <v>1460</v>
      </c>
      <c r="E52" s="17"/>
      <c r="F52" s="17"/>
      <c r="G52" s="1550" t="n">
        <v>462.2</v>
      </c>
      <c r="H52" s="1550" t="n">
        <v>1231.7</v>
      </c>
      <c r="I52" s="1550" t="n">
        <v>4181.4</v>
      </c>
      <c r="J52" s="1550" t="n">
        <v>8446.2</v>
      </c>
      <c r="K52" s="1550" t="n">
        <v>8563.2</v>
      </c>
      <c r="L52" s="1550" t="n">
        <v>804.673301601039</v>
      </c>
      <c r="M52" s="1552" t="n">
        <v>104.792653178361</v>
      </c>
    </row>
    <row r="53" customFormat="false" ht="12.75" hidden="false" customHeight="false" outlineLevel="0" collapsed="false">
      <c r="A53" s="17"/>
      <c r="B53" s="701"/>
      <c r="C53" s="17"/>
      <c r="D53" s="17"/>
      <c r="E53" s="17" t="s">
        <v>1461</v>
      </c>
      <c r="F53" s="17"/>
      <c r="G53" s="1550" t="n">
        <v>-44.2</v>
      </c>
      <c r="H53" s="1550" t="n">
        <v>-7.8</v>
      </c>
      <c r="I53" s="1550" t="n">
        <v>-17.2</v>
      </c>
      <c r="J53" s="1550" t="n">
        <v>37</v>
      </c>
      <c r="K53" s="1550" t="n">
        <v>-58.1</v>
      </c>
      <c r="L53" s="1553" t="s">
        <v>369</v>
      </c>
      <c r="M53" s="1552" t="n">
        <v>237.790697674419</v>
      </c>
    </row>
    <row r="54" customFormat="false" ht="12.75" hidden="false" customHeight="false" outlineLevel="0" collapsed="false">
      <c r="A54" s="17"/>
      <c r="B54" s="701"/>
      <c r="C54" s="17"/>
      <c r="D54" s="17"/>
      <c r="E54" s="17" t="s">
        <v>1462</v>
      </c>
      <c r="F54" s="17"/>
      <c r="G54" s="1550" t="n">
        <v>506.4</v>
      </c>
      <c r="H54" s="1550" t="n">
        <v>1239.5</v>
      </c>
      <c r="I54" s="1550" t="n">
        <v>4198.6</v>
      </c>
      <c r="J54" s="1550" t="n">
        <v>8409.2</v>
      </c>
      <c r="K54" s="1550" t="n">
        <v>8621.3</v>
      </c>
      <c r="L54" s="1550" t="n">
        <v>729.107424960506</v>
      </c>
      <c r="M54" s="1552" t="n">
        <v>105.337493450198</v>
      </c>
    </row>
    <row r="55" customFormat="false" ht="12.75" hidden="false" customHeight="false" outlineLevel="0" collapsed="false">
      <c r="A55" s="17"/>
      <c r="B55" s="701"/>
      <c r="C55" s="17"/>
      <c r="D55" s="17" t="s">
        <v>1463</v>
      </c>
      <c r="E55" s="17"/>
      <c r="F55" s="17"/>
      <c r="G55" s="1550" t="n">
        <v>563.8</v>
      </c>
      <c r="H55" s="1550" t="n">
        <v>401.4</v>
      </c>
      <c r="I55" s="1550" t="n">
        <v>-164.3</v>
      </c>
      <c r="J55" s="1550" t="n">
        <v>-488.3</v>
      </c>
      <c r="K55" s="1550" t="n">
        <v>-524.3</v>
      </c>
      <c r="L55" s="1550" t="n">
        <v>-129.141539553033</v>
      </c>
      <c r="M55" s="1552" t="n">
        <v>219.11138161899</v>
      </c>
    </row>
    <row r="56" customFormat="false" ht="12.75" hidden="false" customHeight="false" outlineLevel="0" collapsed="false">
      <c r="A56" s="17"/>
      <c r="B56" s="701" t="s">
        <v>1464</v>
      </c>
      <c r="C56" s="17"/>
      <c r="D56" s="17"/>
      <c r="E56" s="17"/>
      <c r="F56" s="17"/>
      <c r="G56" s="1550" t="n">
        <v>-5405.15999999997</v>
      </c>
      <c r="H56" s="1550" t="n">
        <v>6182.24000000002</v>
      </c>
      <c r="I56" s="1550" t="n">
        <v>78648.7</v>
      </c>
      <c r="J56" s="1550" t="n">
        <v>123133.7</v>
      </c>
      <c r="K56" s="1550" t="n">
        <v>36749.74</v>
      </c>
      <c r="L56" s="1550" t="n">
        <v>-1555.06701004226</v>
      </c>
      <c r="M56" s="1552" t="n">
        <v>-53.2735569691552</v>
      </c>
    </row>
    <row r="57" customFormat="false" ht="12.75" hidden="false" customHeight="false" outlineLevel="0" collapsed="false">
      <c r="A57" s="17"/>
      <c r="B57" s="1557" t="s">
        <v>1465</v>
      </c>
      <c r="C57" s="655" t="s">
        <v>1466</v>
      </c>
      <c r="D57" s="655"/>
      <c r="E57" s="655"/>
      <c r="F57" s="655"/>
      <c r="G57" s="1558" t="n">
        <v>-7165.14000000001</v>
      </c>
      <c r="H57" s="1558" t="n">
        <v>-860.840000000026</v>
      </c>
      <c r="I57" s="1558" t="n">
        <v>18087.5</v>
      </c>
      <c r="J57" s="1558" t="n">
        <v>16939.0999999999</v>
      </c>
      <c r="K57" s="1558" t="n">
        <v>2588.15999999997</v>
      </c>
      <c r="L57" s="1558" t="n">
        <v>-352.437495987517</v>
      </c>
      <c r="M57" s="1551" t="n">
        <v>-85.6908914996546</v>
      </c>
    </row>
    <row r="58" customFormat="false" ht="12.75" hidden="false" customHeight="false" outlineLevel="0" collapsed="false">
      <c r="A58" s="17"/>
      <c r="B58" s="702" t="s">
        <v>1467</v>
      </c>
      <c r="C58" s="660"/>
      <c r="D58" s="660"/>
      <c r="E58" s="660"/>
      <c r="F58" s="660"/>
      <c r="G58" s="1559" t="n">
        <v>-12570.3</v>
      </c>
      <c r="H58" s="1559" t="n">
        <v>5321.39999999999</v>
      </c>
      <c r="I58" s="1559" t="n">
        <v>96736.2</v>
      </c>
      <c r="J58" s="1559" t="n">
        <v>140072.8</v>
      </c>
      <c r="K58" s="1559" t="n">
        <v>39337.9</v>
      </c>
      <c r="L58" s="1559" t="n">
        <v>-869.561585642348</v>
      </c>
      <c r="M58" s="1560" t="n">
        <v>-59.3348715372322</v>
      </c>
    </row>
    <row r="59" customFormat="false" ht="12.75" hidden="false" customHeight="false" outlineLevel="0" collapsed="false">
      <c r="A59" s="17"/>
      <c r="B59" s="701" t="s">
        <v>1468</v>
      </c>
      <c r="C59" s="17"/>
      <c r="D59" s="17"/>
      <c r="E59" s="17"/>
      <c r="F59" s="17"/>
      <c r="G59" s="1550" t="n">
        <v>12570.3</v>
      </c>
      <c r="H59" s="1550" t="n">
        <v>-5321.39999999999</v>
      </c>
      <c r="I59" s="1550" t="n">
        <v>-96736.2</v>
      </c>
      <c r="J59" s="1550" t="n">
        <v>-140072.8</v>
      </c>
      <c r="K59" s="1550" t="n">
        <v>-39337.9</v>
      </c>
      <c r="L59" s="1550" t="n">
        <v>-869.561585642348</v>
      </c>
      <c r="M59" s="1552" t="n">
        <v>-59.3348715372322</v>
      </c>
    </row>
    <row r="60" customFormat="false" ht="12.75" hidden="false" customHeight="false" outlineLevel="0" collapsed="false">
      <c r="A60" s="17"/>
      <c r="B60" s="701"/>
      <c r="C60" s="17" t="s">
        <v>1469</v>
      </c>
      <c r="D60" s="17"/>
      <c r="E60" s="17"/>
      <c r="F60" s="17"/>
      <c r="G60" s="1550" t="n">
        <v>12812.2</v>
      </c>
      <c r="H60" s="1550" t="n">
        <v>-4918.7</v>
      </c>
      <c r="I60" s="1550" t="n">
        <v>-96574.2</v>
      </c>
      <c r="J60" s="1550" t="n">
        <v>-139587.8</v>
      </c>
      <c r="K60" s="1550" t="n">
        <v>-38813.6</v>
      </c>
      <c r="L60" s="1550" t="n">
        <v>-853.767502848847</v>
      </c>
      <c r="M60" s="1552" t="n">
        <v>-59.8095557612696</v>
      </c>
    </row>
    <row r="61" customFormat="false" ht="12.75" hidden="false" customHeight="false" outlineLevel="0" collapsed="false">
      <c r="A61" s="17"/>
      <c r="B61" s="701"/>
      <c r="C61" s="17"/>
      <c r="D61" s="17" t="s">
        <v>1461</v>
      </c>
      <c r="E61" s="17"/>
      <c r="F61" s="17"/>
      <c r="G61" s="1550" t="n">
        <v>8420.2</v>
      </c>
      <c r="H61" s="1550" t="n">
        <v>-9438.4</v>
      </c>
      <c r="I61" s="1550" t="n">
        <v>-90214.1</v>
      </c>
      <c r="J61" s="1550" t="n">
        <v>-134787</v>
      </c>
      <c r="K61" s="1550" t="n">
        <v>-16221.7</v>
      </c>
      <c r="L61" s="1550" t="n">
        <v>-1171.40091684283</v>
      </c>
      <c r="M61" s="1552" t="n">
        <v>-82.0186644881454</v>
      </c>
    </row>
    <row r="62" customFormat="false" ht="12.75" hidden="false" customHeight="false" outlineLevel="0" collapsed="false">
      <c r="A62" s="17"/>
      <c r="B62" s="701"/>
      <c r="C62" s="17"/>
      <c r="D62" s="17" t="s">
        <v>1462</v>
      </c>
      <c r="E62" s="17"/>
      <c r="F62" s="17"/>
      <c r="G62" s="1550" t="n">
        <v>4392</v>
      </c>
      <c r="H62" s="1550" t="n">
        <v>4519.7</v>
      </c>
      <c r="I62" s="1550" t="n">
        <v>-6360.1</v>
      </c>
      <c r="J62" s="1550" t="n">
        <v>-4800.8</v>
      </c>
      <c r="K62" s="1550" t="n">
        <v>-22591.9</v>
      </c>
      <c r="L62" s="1550" t="n">
        <v>-244.81102003643</v>
      </c>
      <c r="M62" s="1552" t="n">
        <v>255.212968349554</v>
      </c>
    </row>
    <row r="63" customFormat="false" ht="12.75" hidden="false" customHeight="false" outlineLevel="0" collapsed="false">
      <c r="A63" s="17"/>
      <c r="B63" s="701"/>
      <c r="C63" s="17" t="s">
        <v>1470</v>
      </c>
      <c r="D63" s="17"/>
      <c r="E63" s="17"/>
      <c r="F63" s="17"/>
      <c r="G63" s="1550" t="n">
        <v>-241.9</v>
      </c>
      <c r="H63" s="1550" t="n">
        <v>-402.7</v>
      </c>
      <c r="I63" s="1550" t="n">
        <v>-162</v>
      </c>
      <c r="J63" s="1550" t="n">
        <v>-485</v>
      </c>
      <c r="K63" s="1550" t="n">
        <v>-524.3</v>
      </c>
      <c r="L63" s="1550" t="n">
        <v>-33.0301777594047</v>
      </c>
      <c r="M63" s="1554" t="s">
        <v>369</v>
      </c>
    </row>
    <row r="64" customFormat="false" ht="13.5" hidden="false" customHeight="false" outlineLevel="0" collapsed="false">
      <c r="A64" s="1561"/>
      <c r="B64" s="1562" t="s">
        <v>1471</v>
      </c>
      <c r="C64" s="1563"/>
      <c r="D64" s="1563"/>
      <c r="E64" s="1563"/>
      <c r="F64" s="1563"/>
      <c r="G64" s="1564" t="n">
        <v>13032.5</v>
      </c>
      <c r="H64" s="1564" t="n">
        <v>-4089.7</v>
      </c>
      <c r="I64" s="1564" t="n">
        <v>-92554.8</v>
      </c>
      <c r="J64" s="1564" t="n">
        <v>-131626.6</v>
      </c>
      <c r="K64" s="1564" t="n">
        <v>-30774.7</v>
      </c>
      <c r="L64" s="1564" t="n">
        <v>-810.184538653367</v>
      </c>
      <c r="M64" s="1565" t="n">
        <v>-66.7497525790127</v>
      </c>
    </row>
    <row r="65" customFormat="false" ht="13.5" hidden="false" customHeight="false" outlineLevel="0" collapsed="false">
      <c r="B65" s="13" t="s">
        <v>1472</v>
      </c>
    </row>
    <row r="66" customFormat="false" ht="12.75" hidden="false" customHeight="false" outlineLevel="0" collapsed="false">
      <c r="B66" s="1566" t="s">
        <v>1473</v>
      </c>
    </row>
    <row r="67" customFormat="false" ht="12.75" hidden="false" customHeight="false" outlineLevel="0" collapsed="false">
      <c r="B67" s="1566" t="s">
        <v>1474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75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394" t="s">
        <v>1476</v>
      </c>
      <c r="C2" s="394"/>
      <c r="D2" s="394"/>
      <c r="E2" s="394"/>
      <c r="F2" s="394"/>
      <c r="G2" s="394"/>
      <c r="H2" s="394"/>
      <c r="I2" s="394"/>
    </row>
    <row r="3" customFormat="false" ht="15" hidden="false" customHeight="true" outlineLevel="0" collapsed="false">
      <c r="B3" s="1567" t="s">
        <v>1477</v>
      </c>
      <c r="C3" s="1567"/>
      <c r="D3" s="1567"/>
      <c r="E3" s="1567"/>
      <c r="F3" s="1567"/>
      <c r="G3" s="1567"/>
      <c r="H3" s="1567"/>
      <c r="I3" s="1567"/>
    </row>
    <row r="4" customFormat="false" ht="15" hidden="false" customHeight="true" outlineLevel="0" collapsed="false">
      <c r="B4" s="1568"/>
      <c r="C4" s="1569"/>
      <c r="D4" s="1570"/>
      <c r="E4" s="1570"/>
      <c r="F4" s="1570"/>
      <c r="G4" s="1570"/>
      <c r="H4" s="1277" t="s">
        <v>1205</v>
      </c>
      <c r="I4" s="1277"/>
    </row>
    <row r="5" customFormat="false" ht="15" hidden="false" customHeight="true" outlineLevel="0" collapsed="false">
      <c r="B5" s="1571"/>
      <c r="C5" s="1572"/>
      <c r="D5" s="904" t="s">
        <v>1183</v>
      </c>
      <c r="E5" s="904" t="s">
        <v>1478</v>
      </c>
      <c r="F5" s="904" t="s">
        <v>1183</v>
      </c>
      <c r="G5" s="904" t="s">
        <v>1478</v>
      </c>
      <c r="H5" s="1573" t="s">
        <v>1479</v>
      </c>
      <c r="I5" s="1573"/>
    </row>
    <row r="6" customFormat="false" ht="15" hidden="false" customHeight="true" outlineLevel="0" collapsed="false">
      <c r="B6" s="1574"/>
      <c r="C6" s="1575"/>
      <c r="D6" s="1576" t="n">
        <v>2011</v>
      </c>
      <c r="E6" s="1576" t="n">
        <v>2012</v>
      </c>
      <c r="F6" s="1576" t="n">
        <v>2012</v>
      </c>
      <c r="G6" s="1576" t="n">
        <v>2013</v>
      </c>
      <c r="H6" s="1577" t="s">
        <v>61</v>
      </c>
      <c r="I6" s="1578" t="s">
        <v>62</v>
      </c>
    </row>
    <row r="7" customFormat="false" ht="15" hidden="false" customHeight="true" outlineLevel="0" collapsed="false">
      <c r="B7" s="1579"/>
      <c r="C7" s="1580"/>
      <c r="D7" s="1581"/>
      <c r="E7" s="1581"/>
      <c r="F7" s="1580"/>
      <c r="G7" s="1581"/>
      <c r="H7" s="1582"/>
      <c r="I7" s="1583"/>
    </row>
    <row r="8" customFormat="false" ht="15" hidden="false" customHeight="true" outlineLevel="0" collapsed="false">
      <c r="B8" s="1584" t="s">
        <v>1461</v>
      </c>
      <c r="C8" s="1585"/>
      <c r="D8" s="1586" t="n">
        <v>213095.1</v>
      </c>
      <c r="E8" s="1586" t="n">
        <v>321470.9</v>
      </c>
      <c r="F8" s="1586" t="n">
        <v>375524.5</v>
      </c>
      <c r="G8" s="1587" t="n">
        <v>387557.6</v>
      </c>
      <c r="H8" s="1588" t="n">
        <v>50.8579502766605</v>
      </c>
      <c r="I8" s="1589" t="n">
        <v>3.20434485632764</v>
      </c>
    </row>
    <row r="9" customFormat="false" ht="15" hidden="false" customHeight="true" outlineLevel="0" collapsed="false">
      <c r="B9" s="1317"/>
      <c r="C9" s="1590" t="s">
        <v>1480</v>
      </c>
      <c r="D9" s="1591" t="n">
        <v>165257.548915</v>
      </c>
      <c r="E9" s="1592" t="n">
        <v>232665.865392</v>
      </c>
      <c r="F9" s="1593" t="n">
        <v>285681.86461168</v>
      </c>
      <c r="G9" s="1592" t="n">
        <v>290045.04730437</v>
      </c>
      <c r="H9" s="1594" t="n">
        <v>40.7898561485209</v>
      </c>
      <c r="I9" s="1595" t="n">
        <v>1.52728724961972</v>
      </c>
    </row>
    <row r="10" customFormat="false" ht="15" hidden="false" customHeight="true" outlineLevel="0" collapsed="false">
      <c r="B10" s="1317"/>
      <c r="C10" s="1596" t="s">
        <v>1481</v>
      </c>
      <c r="D10" s="1591" t="n">
        <v>47837.551085</v>
      </c>
      <c r="E10" s="1592" t="n">
        <v>88805.034608</v>
      </c>
      <c r="F10" s="1593" t="n">
        <v>89842.63538832</v>
      </c>
      <c r="G10" s="1592" t="n">
        <v>97512.55269563</v>
      </c>
      <c r="H10" s="1594" t="n">
        <v>85.6387557343959</v>
      </c>
      <c r="I10" s="1595" t="n">
        <v>8.53705734939641</v>
      </c>
    </row>
    <row r="11" customFormat="false" ht="15" hidden="false" customHeight="true" outlineLevel="0" collapsed="false">
      <c r="B11" s="1326"/>
      <c r="C11" s="1597"/>
      <c r="D11" s="1598"/>
      <c r="E11" s="1599"/>
      <c r="F11" s="1600"/>
      <c r="G11" s="1599"/>
      <c r="H11" s="1601"/>
      <c r="I11" s="1602"/>
    </row>
    <row r="12" customFormat="false" ht="15" hidden="false" customHeight="true" outlineLevel="0" collapsed="false">
      <c r="B12" s="1579"/>
      <c r="C12" s="1580"/>
      <c r="D12" s="1591"/>
      <c r="E12" s="1603"/>
      <c r="F12" s="1604"/>
      <c r="G12" s="1593"/>
      <c r="H12" s="1605"/>
      <c r="I12" s="1606"/>
    </row>
    <row r="13" customFormat="false" ht="15" hidden="false" customHeight="true" outlineLevel="0" collapsed="false">
      <c r="B13" s="1584" t="s">
        <v>1482</v>
      </c>
      <c r="C13" s="1590"/>
      <c r="D13" s="1586" t="n">
        <v>59058</v>
      </c>
      <c r="E13" s="1586" t="n">
        <v>65491.5</v>
      </c>
      <c r="F13" s="1586" t="n">
        <v>63932.2</v>
      </c>
      <c r="G13" s="1586" t="n">
        <v>86605.8</v>
      </c>
      <c r="H13" s="1607" t="n">
        <v>10.8935283958143</v>
      </c>
      <c r="I13" s="1608" t="n">
        <v>35.4650708093887</v>
      </c>
    </row>
    <row r="14" customFormat="false" ht="15" hidden="false" customHeight="true" outlineLevel="0" collapsed="false">
      <c r="B14" s="1317"/>
      <c r="C14" s="1590" t="s">
        <v>1480</v>
      </c>
      <c r="D14" s="1591" t="n">
        <v>55503.3</v>
      </c>
      <c r="E14" s="1592" t="n">
        <v>58013.6</v>
      </c>
      <c r="F14" s="1593" t="n">
        <v>57144</v>
      </c>
      <c r="G14" s="1592" t="n">
        <v>80882.1</v>
      </c>
      <c r="H14" s="1609" t="n">
        <v>4.52279414016823</v>
      </c>
      <c r="I14" s="1610" t="n">
        <v>41.5408441831164</v>
      </c>
    </row>
    <row r="15" customFormat="false" ht="15" hidden="false" customHeight="true" outlineLevel="0" collapsed="false">
      <c r="B15" s="1317"/>
      <c r="C15" s="1596" t="s">
        <v>1481</v>
      </c>
      <c r="D15" s="1591" t="n">
        <v>3554.7</v>
      </c>
      <c r="E15" s="1592" t="n">
        <v>7477.9</v>
      </c>
      <c r="F15" s="1593" t="n">
        <v>6788.2</v>
      </c>
      <c r="G15" s="1592" t="n">
        <v>5723.7</v>
      </c>
      <c r="H15" s="1609" t="n">
        <v>110.366556952767</v>
      </c>
      <c r="I15" s="1610" t="n">
        <v>-15.6816239945788</v>
      </c>
    </row>
    <row r="16" customFormat="false" ht="15" hidden="false" customHeight="true" outlineLevel="0" collapsed="false">
      <c r="B16" s="1326"/>
      <c r="C16" s="1597"/>
      <c r="D16" s="1598"/>
      <c r="E16" s="1611"/>
      <c r="F16" s="1612"/>
      <c r="G16" s="1599"/>
      <c r="H16" s="1613"/>
      <c r="I16" s="1614"/>
    </row>
    <row r="17" customFormat="false" ht="15" hidden="false" customHeight="true" outlineLevel="0" collapsed="false">
      <c r="B17" s="1317"/>
      <c r="C17" s="1590"/>
      <c r="D17" s="1591"/>
      <c r="E17" s="1592"/>
      <c r="F17" s="1593"/>
      <c r="G17" s="1593"/>
      <c r="H17" s="1609"/>
      <c r="I17" s="1595"/>
    </row>
    <row r="18" customFormat="false" ht="15" hidden="false" customHeight="true" outlineLevel="0" collapsed="false">
      <c r="B18" s="1584" t="s">
        <v>1483</v>
      </c>
      <c r="C18" s="1585"/>
      <c r="D18" s="1586" t="n">
        <v>272153.1</v>
      </c>
      <c r="E18" s="1586" t="n">
        <v>386962.4</v>
      </c>
      <c r="F18" s="1586" t="n">
        <v>439456.7</v>
      </c>
      <c r="G18" s="1586" t="n">
        <v>474163.4</v>
      </c>
      <c r="H18" s="1607" t="n">
        <v>42.185556585613</v>
      </c>
      <c r="I18" s="1608" t="n">
        <v>7.89763815183613</v>
      </c>
    </row>
    <row r="19" customFormat="false" ht="15" hidden="false" customHeight="true" outlineLevel="0" collapsed="false">
      <c r="B19" s="1317"/>
      <c r="C19" s="1590"/>
      <c r="D19" s="1591"/>
      <c r="E19" s="1615"/>
      <c r="F19" s="1616"/>
      <c r="G19" s="1592"/>
      <c r="H19" s="1617"/>
      <c r="I19" s="1618"/>
    </row>
    <row r="20" customFormat="false" ht="15" hidden="false" customHeight="true" outlineLevel="0" collapsed="false">
      <c r="B20" s="1317"/>
      <c r="C20" s="1590" t="s">
        <v>1480</v>
      </c>
      <c r="D20" s="1591" t="n">
        <v>220760.848915</v>
      </c>
      <c r="E20" s="1592" t="n">
        <v>290679.465392</v>
      </c>
      <c r="F20" s="1593" t="n">
        <v>342825.86461168</v>
      </c>
      <c r="G20" s="1592" t="n">
        <v>370927.14730437</v>
      </c>
      <c r="H20" s="1609" t="n">
        <v>31.6716559211642</v>
      </c>
      <c r="I20" s="1610" t="n">
        <v>8.19695524563775</v>
      </c>
    </row>
    <row r="21" customFormat="false" ht="15" hidden="false" customHeight="true" outlineLevel="0" collapsed="false">
      <c r="B21" s="1317"/>
      <c r="C21" s="62" t="s">
        <v>1484</v>
      </c>
      <c r="D21" s="1591" t="n">
        <v>81.1164189990854</v>
      </c>
      <c r="E21" s="1592" t="n">
        <v>75.1182712821711</v>
      </c>
      <c r="F21" s="1593" t="n">
        <v>78.0112954499681</v>
      </c>
      <c r="G21" s="1592" t="n">
        <v>78.2277053236015</v>
      </c>
      <c r="H21" s="1609" t="s">
        <v>369</v>
      </c>
      <c r="I21" s="1610" t="s">
        <v>369</v>
      </c>
    </row>
    <row r="22" customFormat="false" ht="15" hidden="false" customHeight="true" outlineLevel="0" collapsed="false">
      <c r="B22" s="1317"/>
      <c r="C22" s="1596" t="s">
        <v>1481</v>
      </c>
      <c r="D22" s="1591" t="n">
        <v>51392.251085</v>
      </c>
      <c r="E22" s="1592" t="n">
        <v>96282.934608</v>
      </c>
      <c r="F22" s="1593" t="n">
        <v>96630.83538832</v>
      </c>
      <c r="G22" s="1592" t="n">
        <v>103236.25269563</v>
      </c>
      <c r="H22" s="1609" t="n">
        <v>87.3491286629053</v>
      </c>
      <c r="I22" s="1610" t="n">
        <v>6.83572410480102</v>
      </c>
    </row>
    <row r="23" customFormat="false" ht="15" hidden="false" customHeight="true" outlineLevel="0" collapsed="false">
      <c r="B23" s="1326"/>
      <c r="C23" s="661" t="s">
        <v>1484</v>
      </c>
      <c r="D23" s="1598" t="n">
        <v>18.8835810009146</v>
      </c>
      <c r="E23" s="1592" t="n">
        <v>24.8817287178289</v>
      </c>
      <c r="F23" s="1593" t="n">
        <v>21.9887045500319</v>
      </c>
      <c r="G23" s="1599" t="n">
        <v>21.7722946763985</v>
      </c>
      <c r="H23" s="1609" t="s">
        <v>369</v>
      </c>
      <c r="I23" s="1610" t="s">
        <v>369</v>
      </c>
    </row>
    <row r="24" customFormat="false" ht="15" hidden="false" customHeight="true" outlineLevel="0" collapsed="false">
      <c r="B24" s="1619" t="s">
        <v>1485</v>
      </c>
      <c r="C24" s="656"/>
      <c r="D24" s="1620"/>
      <c r="E24" s="1621"/>
      <c r="F24" s="1621"/>
      <c r="G24" s="1593"/>
      <c r="H24" s="1622"/>
      <c r="I24" s="1623"/>
    </row>
    <row r="25" customFormat="false" ht="15" hidden="false" customHeight="true" outlineLevel="0" collapsed="false">
      <c r="B25" s="701"/>
      <c r="C25" s="62" t="s">
        <v>1486</v>
      </c>
      <c r="D25" s="1591" t="n">
        <v>8.40905689759853</v>
      </c>
      <c r="E25" s="1592" t="n">
        <v>10.4069460489506</v>
      </c>
      <c r="F25" s="1592" t="n">
        <v>11.5989100261276</v>
      </c>
      <c r="G25" s="1624" t="n">
        <v>10.6226697174537</v>
      </c>
      <c r="H25" s="1609" t="s">
        <v>369</v>
      </c>
      <c r="I25" s="1610" t="s">
        <v>369</v>
      </c>
    </row>
    <row r="26" customFormat="false" ht="15" hidden="false" customHeight="true" outlineLevel="0" collapsed="false">
      <c r="B26" s="702"/>
      <c r="C26" s="660" t="s">
        <v>1487</v>
      </c>
      <c r="D26" s="1598" t="n">
        <v>7.25647265855439</v>
      </c>
      <c r="E26" s="1592" t="n">
        <v>9.29873217369573</v>
      </c>
      <c r="F26" s="1599" t="n">
        <v>10.2807390072592</v>
      </c>
      <c r="G26" s="1624" t="n">
        <v>9.15422645020142</v>
      </c>
      <c r="H26" s="1625" t="s">
        <v>369</v>
      </c>
      <c r="I26" s="1614" t="s">
        <v>369</v>
      </c>
    </row>
    <row r="27" customFormat="false" ht="15" hidden="false" customHeight="true" outlineLevel="0" collapsed="false">
      <c r="B27" s="1626" t="s">
        <v>1488</v>
      </c>
      <c r="C27" s="1580"/>
      <c r="D27" s="1591" t="n">
        <v>272153.1</v>
      </c>
      <c r="E27" s="1603" t="n">
        <v>386962.4</v>
      </c>
      <c r="F27" s="1592" t="n">
        <v>439456.7</v>
      </c>
      <c r="G27" s="1603" t="n">
        <v>474163.4</v>
      </c>
      <c r="H27" s="1609" t="n">
        <v>42.1855565856131</v>
      </c>
      <c r="I27" s="1610" t="n">
        <v>7.89763815183613</v>
      </c>
    </row>
    <row r="28" customFormat="false" ht="15" hidden="false" customHeight="true" outlineLevel="0" collapsed="false">
      <c r="B28" s="1627" t="s">
        <v>1489</v>
      </c>
      <c r="C28" s="1590"/>
      <c r="D28" s="1591" t="n">
        <v>11957.03692243</v>
      </c>
      <c r="E28" s="1592" t="n">
        <v>13779.05471451</v>
      </c>
      <c r="F28" s="1592" t="n">
        <v>16520.18225451</v>
      </c>
      <c r="G28" s="1592" t="n">
        <v>18922.4</v>
      </c>
      <c r="H28" s="1609" t="n">
        <v>15.2380376835845</v>
      </c>
      <c r="I28" s="1610" t="n">
        <v>14.5411092231394</v>
      </c>
    </row>
    <row r="29" customFormat="false" ht="15" hidden="false" customHeight="true" outlineLevel="0" collapsed="false">
      <c r="B29" s="1627" t="s">
        <v>1490</v>
      </c>
      <c r="C29" s="1590"/>
      <c r="D29" s="1591" t="n">
        <v>284110.13692243</v>
      </c>
      <c r="E29" s="1592" t="n">
        <v>400741.45471451</v>
      </c>
      <c r="F29" s="1592" t="n">
        <v>455976.88225451</v>
      </c>
      <c r="G29" s="1592" t="n">
        <v>493085.8</v>
      </c>
      <c r="H29" s="1609" t="n">
        <v>41.0514454202399</v>
      </c>
      <c r="I29" s="1610" t="n">
        <v>8.13833314575302</v>
      </c>
    </row>
    <row r="30" customFormat="false" ht="15" hidden="false" customHeight="true" outlineLevel="0" collapsed="false">
      <c r="B30" s="1627" t="s">
        <v>1491</v>
      </c>
      <c r="C30" s="1590"/>
      <c r="D30" s="1591" t="n">
        <v>62844.5</v>
      </c>
      <c r="E30" s="1592" t="n">
        <v>67850</v>
      </c>
      <c r="F30" s="1592" t="n">
        <v>72204.6</v>
      </c>
      <c r="G30" s="1592" t="n">
        <v>80091</v>
      </c>
      <c r="H30" s="1609" t="n">
        <v>7.96489748506232</v>
      </c>
      <c r="I30" s="1610" t="n">
        <v>10.9222958094083</v>
      </c>
    </row>
    <row r="31" customFormat="false" ht="15" hidden="false" customHeight="true" outlineLevel="0" collapsed="false">
      <c r="B31" s="1627" t="s">
        <v>1492</v>
      </c>
      <c r="C31" s="1590"/>
      <c r="D31" s="1591" t="n">
        <v>221265.63692243</v>
      </c>
      <c r="E31" s="1592" t="n">
        <v>332891.45471451</v>
      </c>
      <c r="F31" s="1592" t="n">
        <v>383772.28225451</v>
      </c>
      <c r="G31" s="1592" t="n">
        <v>412994.8</v>
      </c>
      <c r="H31" s="1609" t="n">
        <v>50.4487815390933</v>
      </c>
      <c r="I31" s="1610" t="n">
        <v>7.61454620271671</v>
      </c>
    </row>
    <row r="32" customFormat="false" ht="15" hidden="false" customHeight="true" outlineLevel="0" collapsed="false">
      <c r="B32" s="1627" t="s">
        <v>1493</v>
      </c>
      <c r="C32" s="1590"/>
      <c r="D32" s="1591" t="n">
        <v>-4740.51799038998</v>
      </c>
      <c r="E32" s="1592" t="n">
        <v>-111625.81779208</v>
      </c>
      <c r="F32" s="1592" t="n">
        <v>-162506.64533208</v>
      </c>
      <c r="G32" s="1592" t="n">
        <v>-29222.5177454901</v>
      </c>
      <c r="H32" s="1609" t="s">
        <v>369</v>
      </c>
      <c r="I32" s="1595" t="s">
        <v>369</v>
      </c>
    </row>
    <row r="33" customFormat="false" ht="15" hidden="false" customHeight="true" outlineLevel="0" collapsed="false">
      <c r="B33" s="1627" t="s">
        <v>1494</v>
      </c>
      <c r="C33" s="1590"/>
      <c r="D33" s="1591" t="n">
        <v>650.8</v>
      </c>
      <c r="E33" s="1592" t="n">
        <v>19071</v>
      </c>
      <c r="F33" s="1592" t="n">
        <v>30880</v>
      </c>
      <c r="G33" s="1592" t="n">
        <v>-1552.2</v>
      </c>
      <c r="H33" s="1609" t="s">
        <v>369</v>
      </c>
      <c r="I33" s="1595" t="s">
        <v>369</v>
      </c>
    </row>
    <row r="34" customFormat="false" ht="15" hidden="false" customHeight="true" outlineLevel="0" collapsed="false">
      <c r="B34" s="1628" t="s">
        <v>1495</v>
      </c>
      <c r="C34" s="1629"/>
      <c r="D34" s="1630" t="n">
        <v>-4089.71799038998</v>
      </c>
      <c r="E34" s="1630" t="n">
        <v>-92554.8177920801</v>
      </c>
      <c r="F34" s="1631" t="n">
        <v>-131626.64533208</v>
      </c>
      <c r="G34" s="1631" t="n">
        <v>-30774.7177454901</v>
      </c>
      <c r="H34" s="1632" t="s">
        <v>369</v>
      </c>
      <c r="I34" s="1633" t="s">
        <v>369</v>
      </c>
    </row>
    <row r="35" customFormat="false" ht="15" hidden="false" customHeight="true" outlineLevel="0" collapsed="false">
      <c r="B35" s="1634" t="s">
        <v>1496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816" t="s">
        <v>1497</v>
      </c>
      <c r="C36" s="1634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635" t="s">
        <v>1498</v>
      </c>
      <c r="C37" s="1634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34" t="s">
        <v>1499</v>
      </c>
      <c r="C38" s="12"/>
      <c r="D38" s="1636" t="n">
        <v>70.95</v>
      </c>
      <c r="E38" s="1637" t="n">
        <v>82.13</v>
      </c>
      <c r="F38" s="1637" t="n">
        <v>88.6</v>
      </c>
      <c r="G38" s="1637" t="n">
        <v>86.86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500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394" t="s">
        <v>1476</v>
      </c>
      <c r="C2" s="394"/>
      <c r="D2" s="394"/>
      <c r="E2" s="394"/>
      <c r="F2" s="394"/>
      <c r="G2" s="394"/>
      <c r="H2" s="394"/>
      <c r="I2" s="394"/>
    </row>
    <row r="3" customFormat="false" ht="13.5" hidden="false" customHeight="true" outlineLevel="0" collapsed="false">
      <c r="B3" s="1567" t="s">
        <v>1501</v>
      </c>
      <c r="C3" s="1567"/>
      <c r="D3" s="1567"/>
      <c r="E3" s="1567"/>
      <c r="F3" s="1567"/>
      <c r="G3" s="1567"/>
      <c r="H3" s="1567"/>
      <c r="I3" s="1567"/>
    </row>
    <row r="4" customFormat="false" ht="15" hidden="false" customHeight="true" outlineLevel="0" collapsed="false">
      <c r="B4" s="1568"/>
      <c r="C4" s="1638"/>
      <c r="D4" s="1639"/>
      <c r="E4" s="1640"/>
      <c r="F4" s="1640"/>
      <c r="G4" s="1640"/>
      <c r="H4" s="1641" t="s">
        <v>1205</v>
      </c>
      <c r="I4" s="1641"/>
    </row>
    <row r="5" customFormat="false" ht="15" hidden="false" customHeight="true" outlineLevel="0" collapsed="false">
      <c r="B5" s="1642"/>
      <c r="C5" s="1643"/>
      <c r="D5" s="1644" t="s">
        <v>1183</v>
      </c>
      <c r="E5" s="1645" t="s">
        <v>1478</v>
      </c>
      <c r="F5" s="1645" t="s">
        <v>1183</v>
      </c>
      <c r="G5" s="1645" t="s">
        <v>1478</v>
      </c>
      <c r="H5" s="1573" t="s">
        <v>1479</v>
      </c>
      <c r="I5" s="1573"/>
    </row>
    <row r="6" customFormat="false" ht="15" hidden="false" customHeight="true" outlineLevel="0" collapsed="false">
      <c r="B6" s="1646"/>
      <c r="C6" s="1647"/>
      <c r="D6" s="1648" t="n">
        <v>2011</v>
      </c>
      <c r="E6" s="1649" t="n">
        <v>2012</v>
      </c>
      <c r="F6" s="1649" t="n">
        <v>2012</v>
      </c>
      <c r="G6" s="1649" t="n">
        <v>2013</v>
      </c>
      <c r="H6" s="1648" t="s">
        <v>61</v>
      </c>
      <c r="I6" s="1650" t="s">
        <v>62</v>
      </c>
    </row>
    <row r="7" customFormat="false" ht="15" hidden="false" customHeight="true" outlineLevel="0" collapsed="false">
      <c r="B7" s="1651"/>
      <c r="C7" s="1652"/>
      <c r="D7" s="1653"/>
      <c r="E7" s="1654"/>
      <c r="F7" s="1654"/>
      <c r="G7" s="1654"/>
      <c r="H7" s="1653"/>
      <c r="I7" s="1655"/>
    </row>
    <row r="8" customFormat="false" ht="15" hidden="false" customHeight="true" outlineLevel="0" collapsed="false">
      <c r="B8" s="1584" t="s">
        <v>1461</v>
      </c>
      <c r="C8" s="1656"/>
      <c r="D8" s="1657" t="n">
        <v>3003.45454545455</v>
      </c>
      <c r="E8" s="1657" t="n">
        <v>3914.17143552904</v>
      </c>
      <c r="F8" s="1657" t="n">
        <v>4238.42550790068</v>
      </c>
      <c r="G8" s="1658" t="n">
        <v>4461.86507022795</v>
      </c>
      <c r="H8" s="1658" t="n">
        <v>30.3223130662251</v>
      </c>
      <c r="I8" s="1659" t="n">
        <v>5.27175862618729</v>
      </c>
    </row>
    <row r="9" customFormat="false" ht="15" hidden="false" customHeight="true" outlineLevel="0" collapsed="false">
      <c r="B9" s="1651"/>
      <c r="C9" s="1652" t="s">
        <v>1480</v>
      </c>
      <c r="D9" s="1660" t="n">
        <v>2329.21140119803</v>
      </c>
      <c r="E9" s="1660" t="n">
        <v>2832.89742349933</v>
      </c>
      <c r="F9" s="1660" t="n">
        <v>3224.4002777842</v>
      </c>
      <c r="G9" s="1661" t="n">
        <v>3339.2245832877</v>
      </c>
      <c r="H9" s="1661" t="n">
        <v>21.6247448403453</v>
      </c>
      <c r="I9" s="1662" t="n">
        <v>3.56110580608227</v>
      </c>
    </row>
    <row r="10" customFormat="false" ht="15" hidden="false" customHeight="true" outlineLevel="0" collapsed="false">
      <c r="B10" s="1651"/>
      <c r="C10" s="1663" t="s">
        <v>1481</v>
      </c>
      <c r="D10" s="1660" t="n">
        <v>674.243144256519</v>
      </c>
      <c r="E10" s="1660" t="n">
        <v>1081.27401202971</v>
      </c>
      <c r="F10" s="1660" t="n">
        <v>1014.02523011648</v>
      </c>
      <c r="G10" s="1661" t="n">
        <v>1122.64048694025</v>
      </c>
      <c r="H10" s="1661" t="n">
        <v>60.368558618719</v>
      </c>
      <c r="I10" s="1662" t="n">
        <v>10.7112972732733</v>
      </c>
    </row>
    <row r="11" customFormat="false" ht="15" hidden="false" customHeight="true" outlineLevel="0" collapsed="false">
      <c r="B11" s="1651"/>
      <c r="C11" s="1652"/>
      <c r="D11" s="1660"/>
      <c r="E11" s="1660"/>
      <c r="F11" s="1660"/>
      <c r="G11" s="1661"/>
      <c r="H11" s="1661"/>
      <c r="I11" s="1662"/>
    </row>
    <row r="12" customFormat="false" ht="15" hidden="false" customHeight="true" outlineLevel="0" collapsed="false">
      <c r="B12" s="1664"/>
      <c r="C12" s="1665"/>
      <c r="D12" s="1666"/>
      <c r="E12" s="1666"/>
      <c r="F12" s="1666"/>
      <c r="G12" s="1667"/>
      <c r="H12" s="1667"/>
      <c r="I12" s="1668"/>
    </row>
    <row r="13" customFormat="false" ht="15" hidden="false" customHeight="true" outlineLevel="0" collapsed="false">
      <c r="B13" s="1669" t="s">
        <v>1482</v>
      </c>
      <c r="C13" s="1670"/>
      <c r="D13" s="1657" t="n">
        <v>832.389006342495</v>
      </c>
      <c r="E13" s="1657" t="n">
        <v>797.412638499939</v>
      </c>
      <c r="F13" s="1657" t="n">
        <v>721.582392776524</v>
      </c>
      <c r="G13" s="1658" t="n">
        <v>997.0734515312</v>
      </c>
      <c r="H13" s="1658" t="n">
        <v>-4.20192573136463</v>
      </c>
      <c r="I13" s="1659" t="n">
        <v>38.1787390480295</v>
      </c>
    </row>
    <row r="14" customFormat="false" ht="15" hidden="false" customHeight="true" outlineLevel="0" collapsed="false">
      <c r="B14" s="1651"/>
      <c r="C14" s="1652" t="s">
        <v>1480</v>
      </c>
      <c r="D14" s="1660" t="n">
        <v>782.287526427061</v>
      </c>
      <c r="E14" s="1660" t="n">
        <v>706.363082917326</v>
      </c>
      <c r="F14" s="1660" t="n">
        <v>644.966139954853</v>
      </c>
      <c r="G14" s="1661" t="n">
        <v>931.177757310615</v>
      </c>
      <c r="H14" s="1661" t="n">
        <v>-9.70543961713216</v>
      </c>
      <c r="I14" s="1662" t="n">
        <v>44.3762237465359</v>
      </c>
    </row>
    <row r="15" customFormat="false" ht="15" hidden="false" customHeight="true" outlineLevel="0" collapsed="false">
      <c r="B15" s="1651"/>
      <c r="C15" s="1663" t="s">
        <v>1481</v>
      </c>
      <c r="D15" s="1660" t="n">
        <v>50.1014799154334</v>
      </c>
      <c r="E15" s="1660" t="n">
        <v>91.0495555826129</v>
      </c>
      <c r="F15" s="1660" t="n">
        <v>76.6162528216704</v>
      </c>
      <c r="G15" s="1661" t="n">
        <v>65.8956942205848</v>
      </c>
      <c r="H15" s="1661" t="n">
        <v>81.7302717131231</v>
      </c>
      <c r="I15" s="1662" t="n">
        <v>-13.9925384057067</v>
      </c>
    </row>
    <row r="16" customFormat="false" ht="15" hidden="false" customHeight="true" outlineLevel="0" collapsed="false">
      <c r="B16" s="1651"/>
      <c r="C16" s="1652"/>
      <c r="D16" s="1671"/>
      <c r="E16" s="1671"/>
      <c r="F16" s="1671"/>
      <c r="G16" s="1672"/>
      <c r="H16" s="1672"/>
      <c r="I16" s="1673"/>
    </row>
    <row r="17" customFormat="false" ht="15" hidden="false" customHeight="true" outlineLevel="0" collapsed="false">
      <c r="B17" s="1664"/>
      <c r="C17" s="1665"/>
      <c r="D17" s="1666"/>
      <c r="E17" s="1666"/>
      <c r="F17" s="1666"/>
      <c r="G17" s="1667"/>
      <c r="H17" s="1667"/>
      <c r="I17" s="1668"/>
    </row>
    <row r="18" customFormat="false" ht="15" hidden="false" customHeight="true" outlineLevel="0" collapsed="false">
      <c r="B18" s="1669" t="s">
        <v>1483</v>
      </c>
      <c r="C18" s="1674"/>
      <c r="D18" s="1657" t="n">
        <v>3835.84355179704</v>
      </c>
      <c r="E18" s="1657" t="n">
        <v>4711.58407402898</v>
      </c>
      <c r="F18" s="1657" t="n">
        <v>4960.0079006772</v>
      </c>
      <c r="G18" s="1658" t="n">
        <v>5458.93852175915</v>
      </c>
      <c r="H18" s="1658" t="n">
        <v>22.8304546420217</v>
      </c>
      <c r="I18" s="1659" t="n">
        <v>10.0590690795842</v>
      </c>
    </row>
    <row r="19" customFormat="false" ht="15" hidden="false" customHeight="true" outlineLevel="0" collapsed="false">
      <c r="B19" s="1651"/>
      <c r="C19" s="1652"/>
      <c r="D19" s="1675"/>
      <c r="E19" s="1675"/>
      <c r="F19" s="1675"/>
      <c r="G19" s="1676"/>
      <c r="H19" s="1676"/>
      <c r="I19" s="1677"/>
    </row>
    <row r="20" customFormat="false" ht="15" hidden="false" customHeight="true" outlineLevel="0" collapsed="false">
      <c r="B20" s="1651"/>
      <c r="C20" s="1652" t="s">
        <v>1480</v>
      </c>
      <c r="D20" s="1660" t="n">
        <v>3111.49892762509</v>
      </c>
      <c r="E20" s="1660" t="n">
        <v>3539.26050641666</v>
      </c>
      <c r="F20" s="1660" t="n">
        <v>3869.36641773905</v>
      </c>
      <c r="G20" s="1661" t="n">
        <v>4270.40234059832</v>
      </c>
      <c r="H20" s="1661" t="n">
        <v>13.7477655863461</v>
      </c>
      <c r="I20" s="1662" t="n">
        <v>10.3643821639823</v>
      </c>
    </row>
    <row r="21" customFormat="false" ht="15" hidden="false" customHeight="true" outlineLevel="0" collapsed="false">
      <c r="B21" s="1651"/>
      <c r="C21" s="1678" t="s">
        <v>1484</v>
      </c>
      <c r="D21" s="1660" t="n">
        <v>81.1164189990854</v>
      </c>
      <c r="E21" s="1660" t="n">
        <v>75.1182712821711</v>
      </c>
      <c r="F21" s="1660" t="n">
        <v>78.0112954499681</v>
      </c>
      <c r="G21" s="1661" t="n">
        <v>78.2277053236015</v>
      </c>
      <c r="H21" s="1661" t="s">
        <v>369</v>
      </c>
      <c r="I21" s="1662" t="s">
        <v>369</v>
      </c>
    </row>
    <row r="22" customFormat="false" ht="15" hidden="false" customHeight="true" outlineLevel="0" collapsed="false">
      <c r="B22" s="1651"/>
      <c r="C22" s="1663" t="s">
        <v>1481</v>
      </c>
      <c r="D22" s="1660" t="n">
        <v>724.344624171952</v>
      </c>
      <c r="E22" s="1660" t="n">
        <v>1172.32356761232</v>
      </c>
      <c r="F22" s="1660" t="n">
        <v>1090.64148293815</v>
      </c>
      <c r="G22" s="1661" t="n">
        <v>1188.53618116083</v>
      </c>
      <c r="H22" s="1661" t="n">
        <v>61.846105912981</v>
      </c>
      <c r="I22" s="1662" t="n">
        <v>8.97588251997894</v>
      </c>
    </row>
    <row r="23" customFormat="false" ht="15" hidden="false" customHeight="true" outlineLevel="0" collapsed="false">
      <c r="B23" s="1326"/>
      <c r="C23" s="1679" t="s">
        <v>1484</v>
      </c>
      <c r="D23" s="1666" t="n">
        <v>18.8835810009146</v>
      </c>
      <c r="E23" s="1666" t="n">
        <v>24.8817287178289</v>
      </c>
      <c r="F23" s="1666" t="n">
        <v>21.9887045500319</v>
      </c>
      <c r="G23" s="1667" t="n">
        <v>21.7722946763985</v>
      </c>
      <c r="H23" s="1667" t="s">
        <v>369</v>
      </c>
      <c r="I23" s="1668" t="s">
        <v>369</v>
      </c>
    </row>
    <row r="24" customFormat="false" ht="15" hidden="false" customHeight="true" outlineLevel="0" collapsed="false">
      <c r="B24" s="1619" t="s">
        <v>1485</v>
      </c>
      <c r="C24" s="1680"/>
      <c r="D24" s="1671"/>
      <c r="E24" s="1671"/>
      <c r="F24" s="1671"/>
      <c r="G24" s="1672"/>
      <c r="H24" s="1672"/>
      <c r="I24" s="1673"/>
    </row>
    <row r="25" customFormat="false" ht="15" hidden="false" customHeight="true" outlineLevel="0" collapsed="false">
      <c r="B25" s="1681"/>
      <c r="C25" s="1678" t="s">
        <v>1486</v>
      </c>
      <c r="D25" s="1660" t="n">
        <v>8.40905689759853</v>
      </c>
      <c r="E25" s="1660" t="n">
        <v>10.4069460489506</v>
      </c>
      <c r="F25" s="1660" t="n">
        <v>11.5989100261276</v>
      </c>
      <c r="G25" s="1661" t="n">
        <v>10.6226697174537</v>
      </c>
      <c r="H25" s="1661" t="s">
        <v>369</v>
      </c>
      <c r="I25" s="1662" t="s">
        <v>369</v>
      </c>
    </row>
    <row r="26" customFormat="false" ht="15" hidden="false" customHeight="true" outlineLevel="0" collapsed="false">
      <c r="B26" s="1682"/>
      <c r="C26" s="1679" t="s">
        <v>1487</v>
      </c>
      <c r="D26" s="1666" t="n">
        <v>7.25647265855439</v>
      </c>
      <c r="E26" s="1666" t="n">
        <v>9.29873217369573</v>
      </c>
      <c r="F26" s="1666" t="n">
        <v>10.2807390072592</v>
      </c>
      <c r="G26" s="1667" t="n">
        <v>9.15422645020142</v>
      </c>
      <c r="H26" s="1667" t="s">
        <v>369</v>
      </c>
      <c r="I26" s="1668" t="s">
        <v>369</v>
      </c>
    </row>
    <row r="27" customFormat="false" ht="15" hidden="false" customHeight="true" outlineLevel="0" collapsed="false">
      <c r="B27" s="1626" t="s">
        <v>1488</v>
      </c>
      <c r="C27" s="1670"/>
      <c r="D27" s="1683" t="n">
        <v>3835.84355179704</v>
      </c>
      <c r="E27" s="1684" t="n">
        <v>4711.58407402898</v>
      </c>
      <c r="F27" s="1684" t="n">
        <v>4960.0079006772</v>
      </c>
      <c r="G27" s="1685" t="n">
        <v>5458.93852175915</v>
      </c>
      <c r="H27" s="1686" t="n">
        <v>22.8304546420217</v>
      </c>
      <c r="I27" s="1687" t="n">
        <v>10.0590690795842</v>
      </c>
    </row>
    <row r="28" customFormat="false" ht="15" hidden="false" customHeight="true" outlineLevel="0" collapsed="false">
      <c r="B28" s="1627" t="s">
        <v>1489</v>
      </c>
      <c r="C28" s="1652"/>
      <c r="D28" s="1660" t="n">
        <v>168.52765218365</v>
      </c>
      <c r="E28" s="1688" t="n">
        <v>167.77127376732</v>
      </c>
      <c r="F28" s="1688" t="n">
        <v>186.458038989955</v>
      </c>
      <c r="G28" s="1689" t="n">
        <v>217.849412848262</v>
      </c>
      <c r="H28" s="1661" t="n">
        <v>-0.448815613657345</v>
      </c>
      <c r="I28" s="1690" t="n">
        <v>16.8356237297969</v>
      </c>
    </row>
    <row r="29" customFormat="false" ht="15" hidden="false" customHeight="true" outlineLevel="0" collapsed="false">
      <c r="B29" s="1627" t="s">
        <v>1490</v>
      </c>
      <c r="C29" s="1691"/>
      <c r="D29" s="1660" t="n">
        <v>4004.37120398069</v>
      </c>
      <c r="E29" s="1688" t="n">
        <v>4879.3553477963</v>
      </c>
      <c r="F29" s="1688" t="n">
        <v>5146.46593966716</v>
      </c>
      <c r="G29" s="1689" t="n">
        <v>5676.78793460742</v>
      </c>
      <c r="H29" s="1661" t="n">
        <v>21.8507251012543</v>
      </c>
      <c r="I29" s="1690" t="n">
        <v>10.3045857323707</v>
      </c>
    </row>
    <row r="30" customFormat="false" ht="15" hidden="false" customHeight="true" outlineLevel="0" collapsed="false">
      <c r="B30" s="1627" t="s">
        <v>1491</v>
      </c>
      <c r="C30" s="1691"/>
      <c r="D30" s="1660" t="n">
        <v>885.757575757576</v>
      </c>
      <c r="E30" s="1688" t="n">
        <v>826.129307195909</v>
      </c>
      <c r="F30" s="1688" t="n">
        <v>814.950338600452</v>
      </c>
      <c r="G30" s="1689" t="n">
        <v>922.069997697444</v>
      </c>
      <c r="H30" s="1661" t="n">
        <v>-6.73189484274718</v>
      </c>
      <c r="I30" s="1662" t="n">
        <v>13.1443173925118</v>
      </c>
    </row>
    <row r="31" customFormat="false" ht="15" hidden="false" customHeight="true" outlineLevel="0" collapsed="false">
      <c r="B31" s="1627" t="s">
        <v>1492</v>
      </c>
      <c r="C31" s="1691"/>
      <c r="D31" s="1660" t="n">
        <v>3118.61362822311</v>
      </c>
      <c r="E31" s="1688" t="n">
        <v>4053.22604060039</v>
      </c>
      <c r="F31" s="1688" t="n">
        <v>4331.5156010667</v>
      </c>
      <c r="G31" s="1689" t="n">
        <v>4754.71793690997</v>
      </c>
      <c r="H31" s="1661" t="n">
        <v>29.9688426908398</v>
      </c>
      <c r="I31" s="1690" t="n">
        <v>9.77030616579209</v>
      </c>
    </row>
    <row r="32" customFormat="false" ht="15" hidden="false" customHeight="true" outlineLevel="0" collapsed="false">
      <c r="B32" s="1627" t="s">
        <v>1493</v>
      </c>
      <c r="C32" s="1691"/>
      <c r="D32" s="1660" t="n">
        <v>-66.8149117743479</v>
      </c>
      <c r="E32" s="1688" t="n">
        <v>-1359.13573349665</v>
      </c>
      <c r="F32" s="1688" t="n">
        <v>-1834.16078252912</v>
      </c>
      <c r="G32" s="1661" t="n">
        <v>-336.43239403051</v>
      </c>
      <c r="H32" s="1692" t="s">
        <v>369</v>
      </c>
      <c r="I32" s="1662" t="s">
        <v>369</v>
      </c>
    </row>
    <row r="33" customFormat="false" ht="15" hidden="false" customHeight="true" outlineLevel="0" collapsed="false">
      <c r="B33" s="1627" t="s">
        <v>1494</v>
      </c>
      <c r="C33" s="1691"/>
      <c r="D33" s="1660" t="n">
        <v>9.17265680056378</v>
      </c>
      <c r="E33" s="1688" t="n">
        <v>232.205040788993</v>
      </c>
      <c r="F33" s="1688" t="n">
        <v>348.532731376975</v>
      </c>
      <c r="G33" s="1661" t="n">
        <v>-17.8701358507944</v>
      </c>
      <c r="H33" s="1692" t="s">
        <v>369</v>
      </c>
      <c r="I33" s="1662" t="s">
        <v>369</v>
      </c>
    </row>
    <row r="34" customFormat="false" ht="15" hidden="false" customHeight="true" outlineLevel="0" collapsed="false">
      <c r="B34" s="1628" t="s">
        <v>1495</v>
      </c>
      <c r="C34" s="1693"/>
      <c r="D34" s="1694" t="n">
        <v>-57.6422549737841</v>
      </c>
      <c r="E34" s="1695" t="n">
        <v>-1126.93069270766</v>
      </c>
      <c r="F34" s="1695" t="n">
        <v>-1485.62805115214</v>
      </c>
      <c r="G34" s="1696" t="n">
        <v>-354.302529881304</v>
      </c>
      <c r="H34" s="1697" t="s">
        <v>369</v>
      </c>
      <c r="I34" s="1698" t="s">
        <v>369</v>
      </c>
    </row>
    <row r="35" customFormat="false" ht="16.5" hidden="false" customHeight="false" outlineLevel="0" collapsed="false">
      <c r="C35" s="1699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700" t="s">
        <v>1497</v>
      </c>
      <c r="C36" s="1701"/>
      <c r="D36" s="1702"/>
      <c r="E36" s="1702"/>
      <c r="F36" s="1702"/>
      <c r="G36" s="1703"/>
      <c r="H36" s="1703"/>
      <c r="I36" s="1704"/>
    </row>
    <row r="37" customFormat="false" ht="15.75" hidden="false" customHeight="false" outlineLevel="0" collapsed="false">
      <c r="B37" s="1705" t="s">
        <v>1498</v>
      </c>
      <c r="C37" s="1701"/>
      <c r="D37" s="1706"/>
      <c r="E37" s="1706"/>
      <c r="F37" s="1706"/>
      <c r="G37" s="1707"/>
      <c r="H37" s="1703"/>
      <c r="I37" s="1704"/>
    </row>
    <row r="38" customFormat="false" ht="15.75" hidden="false" customHeight="false" outlineLevel="0" collapsed="false">
      <c r="B38" s="1701" t="s">
        <v>1499</v>
      </c>
      <c r="C38" s="1707"/>
      <c r="D38" s="0" t="n">
        <v>70.95</v>
      </c>
      <c r="E38" s="0" t="n">
        <v>82.13</v>
      </c>
      <c r="F38" s="0" t="n">
        <v>88.6</v>
      </c>
      <c r="G38" s="0" t="n">
        <v>86.86</v>
      </c>
      <c r="H38" s="1707"/>
      <c r="I38" s="1708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502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709" t="s">
        <v>1503</v>
      </c>
      <c r="C2" s="1709"/>
      <c r="D2" s="1709"/>
      <c r="E2" s="1709"/>
      <c r="F2" s="1709"/>
      <c r="G2" s="1709"/>
      <c r="H2" s="1709"/>
      <c r="I2" s="1709"/>
    </row>
    <row r="3" customFormat="false" ht="13.5" hidden="false" customHeight="false" outlineLevel="0" collapsed="false">
      <c r="B3" s="1710" t="s">
        <v>1504</v>
      </c>
      <c r="C3" s="1711" t="s">
        <v>388</v>
      </c>
      <c r="D3" s="894" t="s">
        <v>1505</v>
      </c>
      <c r="E3" s="894"/>
      <c r="F3" s="894"/>
      <c r="G3" s="895" t="s">
        <v>1506</v>
      </c>
      <c r="H3" s="895"/>
      <c r="I3" s="895"/>
    </row>
    <row r="4" customFormat="false" ht="13.5" hidden="false" customHeight="false" outlineLevel="0" collapsed="false">
      <c r="B4" s="1710"/>
      <c r="C4" s="1711"/>
      <c r="D4" s="1712" t="s">
        <v>1507</v>
      </c>
      <c r="E4" s="1712" t="s">
        <v>1508</v>
      </c>
      <c r="F4" s="1712" t="s">
        <v>1509</v>
      </c>
      <c r="G4" s="1713" t="s">
        <v>1507</v>
      </c>
      <c r="H4" s="1712" t="s">
        <v>1508</v>
      </c>
      <c r="I4" s="1714" t="s">
        <v>1509</v>
      </c>
    </row>
    <row r="5" customFormat="false" ht="12.75" hidden="false" customHeight="false" outlineLevel="0" collapsed="false">
      <c r="B5" s="1317" t="s">
        <v>410</v>
      </c>
      <c r="C5" s="1715" t="s">
        <v>391</v>
      </c>
      <c r="D5" s="1716" t="n">
        <v>77</v>
      </c>
      <c r="E5" s="1716" t="n">
        <v>77.6</v>
      </c>
      <c r="F5" s="1716" t="n">
        <v>77.3</v>
      </c>
      <c r="G5" s="1716" t="n">
        <v>76.8359375</v>
      </c>
      <c r="H5" s="1716" t="n">
        <v>77.4359375</v>
      </c>
      <c r="I5" s="1717" t="n">
        <v>77.1359375</v>
      </c>
    </row>
    <row r="6" customFormat="false" ht="12.75" hidden="false" customHeight="false" outlineLevel="0" collapsed="false">
      <c r="B6" s="1317"/>
      <c r="C6" s="1715" t="s">
        <v>392</v>
      </c>
      <c r="D6" s="1716" t="n">
        <v>77.5</v>
      </c>
      <c r="E6" s="1716" t="n">
        <v>78.1</v>
      </c>
      <c r="F6" s="1716" t="n">
        <v>77.8</v>
      </c>
      <c r="G6" s="1716" t="n">
        <v>77.6448387096774</v>
      </c>
      <c r="H6" s="1716" t="n">
        <v>78.2448387096774</v>
      </c>
      <c r="I6" s="1717" t="n">
        <v>77.9448387096774</v>
      </c>
    </row>
    <row r="7" customFormat="false" ht="12.75" hidden="false" customHeight="false" outlineLevel="0" collapsed="false">
      <c r="B7" s="1317"/>
      <c r="C7" s="1715" t="s">
        <v>393</v>
      </c>
      <c r="D7" s="1716" t="n">
        <v>73.66</v>
      </c>
      <c r="E7" s="1716" t="n">
        <v>74.26</v>
      </c>
      <c r="F7" s="1716" t="n">
        <v>73.96</v>
      </c>
      <c r="G7" s="1716" t="n">
        <v>75.6241935483871</v>
      </c>
      <c r="H7" s="1716" t="n">
        <v>76.2241935483871</v>
      </c>
      <c r="I7" s="1717" t="n">
        <v>75.9241935483871</v>
      </c>
    </row>
    <row r="8" customFormat="false" ht="12.75" hidden="false" customHeight="false" outlineLevel="0" collapsed="false">
      <c r="B8" s="1317"/>
      <c r="C8" s="1715" t="s">
        <v>394</v>
      </c>
      <c r="D8" s="1716" t="n">
        <v>74</v>
      </c>
      <c r="E8" s="1716" t="n">
        <v>74.6</v>
      </c>
      <c r="F8" s="1716" t="n">
        <v>74.3</v>
      </c>
      <c r="G8" s="1716" t="n">
        <v>74.4144827586207</v>
      </c>
      <c r="H8" s="1716" t="n">
        <v>75.0144827586207</v>
      </c>
      <c r="I8" s="1717" t="n">
        <v>74.7144827586207</v>
      </c>
    </row>
    <row r="9" customFormat="false" ht="12.75" hidden="false" customHeight="false" outlineLevel="0" collapsed="false">
      <c r="B9" s="1317"/>
      <c r="C9" s="1715" t="s">
        <v>395</v>
      </c>
      <c r="D9" s="1716" t="n">
        <v>74.44</v>
      </c>
      <c r="E9" s="1716" t="n">
        <v>75.04</v>
      </c>
      <c r="F9" s="1716" t="n">
        <v>74.74</v>
      </c>
      <c r="G9" s="1716" t="n">
        <v>74.0713793103448</v>
      </c>
      <c r="H9" s="1716" t="n">
        <v>74.6713793103448</v>
      </c>
      <c r="I9" s="1717" t="n">
        <v>74.3713793103448</v>
      </c>
    </row>
    <row r="10" customFormat="false" ht="12.75" hidden="false" customHeight="false" outlineLevel="0" collapsed="false">
      <c r="B10" s="1317"/>
      <c r="C10" s="1715" t="s">
        <v>396</v>
      </c>
      <c r="D10" s="1716" t="n">
        <v>72.6</v>
      </c>
      <c r="E10" s="1716" t="n">
        <v>73.2</v>
      </c>
      <c r="F10" s="1716" t="n">
        <v>72.9</v>
      </c>
      <c r="G10" s="1716" t="n">
        <v>73.9446666666667</v>
      </c>
      <c r="H10" s="1716" t="n">
        <v>74.5446666666667</v>
      </c>
      <c r="I10" s="1717" t="n">
        <v>74.2446666666667</v>
      </c>
    </row>
    <row r="11" customFormat="false" ht="12.75" hidden="false" customHeight="false" outlineLevel="0" collapsed="false">
      <c r="B11" s="1317"/>
      <c r="C11" s="1715" t="s">
        <v>397</v>
      </c>
      <c r="D11" s="1716" t="n">
        <v>73.99</v>
      </c>
      <c r="E11" s="1716" t="n">
        <v>74.59</v>
      </c>
      <c r="F11" s="1716" t="n">
        <v>74.29</v>
      </c>
      <c r="G11" s="1716" t="n">
        <v>73.5455172413793</v>
      </c>
      <c r="H11" s="1716" t="n">
        <v>74.1455172413793</v>
      </c>
      <c r="I11" s="1717" t="n">
        <v>73.8455172413793</v>
      </c>
    </row>
    <row r="12" customFormat="false" ht="12.75" hidden="false" customHeight="false" outlineLevel="0" collapsed="false">
      <c r="B12" s="1317"/>
      <c r="C12" s="1715" t="s">
        <v>398</v>
      </c>
      <c r="D12" s="1716" t="n">
        <v>72.4</v>
      </c>
      <c r="E12" s="1716" t="n">
        <v>73</v>
      </c>
      <c r="F12" s="1716" t="n">
        <v>72.7</v>
      </c>
      <c r="G12" s="1716" t="n">
        <v>73.3565517241379</v>
      </c>
      <c r="H12" s="1716" t="n">
        <v>73.9565517241379</v>
      </c>
      <c r="I12" s="1717" t="n">
        <v>73.6565517241379</v>
      </c>
    </row>
    <row r="13" customFormat="false" ht="12.75" hidden="false" customHeight="false" outlineLevel="0" collapsed="false">
      <c r="B13" s="1317"/>
      <c r="C13" s="1715" t="s">
        <v>399</v>
      </c>
      <c r="D13" s="1716" t="n">
        <v>70.76</v>
      </c>
      <c r="E13" s="1716" t="n">
        <v>71.36</v>
      </c>
      <c r="F13" s="1716" t="n">
        <v>71.06</v>
      </c>
      <c r="G13" s="1716" t="n">
        <v>71.8132258064516</v>
      </c>
      <c r="H13" s="1716" t="n">
        <v>72.4132258064516</v>
      </c>
      <c r="I13" s="1717" t="n">
        <v>72.1132258064516</v>
      </c>
    </row>
    <row r="14" customFormat="false" ht="12.75" hidden="false" customHeight="false" outlineLevel="0" collapsed="false">
      <c r="B14" s="1317"/>
      <c r="C14" s="1715" t="s">
        <v>400</v>
      </c>
      <c r="D14" s="1716" t="n">
        <v>71.81</v>
      </c>
      <c r="E14" s="1716" t="n">
        <v>72.41</v>
      </c>
      <c r="F14" s="1716" t="n">
        <v>72.11</v>
      </c>
      <c r="G14" s="1716" t="n">
        <v>71.1951612903226</v>
      </c>
      <c r="H14" s="1716" t="n">
        <v>71.7951612903226</v>
      </c>
      <c r="I14" s="1717" t="n">
        <v>71.4951612903226</v>
      </c>
    </row>
    <row r="15" customFormat="false" ht="12.75" hidden="false" customHeight="false" outlineLevel="0" collapsed="false">
      <c r="B15" s="1317"/>
      <c r="C15" s="1715" t="s">
        <v>401</v>
      </c>
      <c r="D15" s="1718" t="n">
        <v>74.6</v>
      </c>
      <c r="E15" s="1716" t="n">
        <v>75.2</v>
      </c>
      <c r="F15" s="1718" t="n">
        <v>74.9</v>
      </c>
      <c r="G15" s="1716" t="n">
        <v>74.2512903225806</v>
      </c>
      <c r="H15" s="1718" t="n">
        <v>74.8512903225807</v>
      </c>
      <c r="I15" s="1717" t="n">
        <v>74.5512903225807</v>
      </c>
    </row>
    <row r="16" customFormat="false" ht="12.75" hidden="false" customHeight="false" outlineLevel="0" collapsed="false">
      <c r="B16" s="1317"/>
      <c r="C16" s="1719" t="s">
        <v>402</v>
      </c>
      <c r="D16" s="1720" t="n">
        <v>74.44</v>
      </c>
      <c r="E16" s="1720" t="n">
        <v>75.04</v>
      </c>
      <c r="F16" s="1720" t="n">
        <v>74.74</v>
      </c>
      <c r="G16" s="1720" t="n">
        <v>74.13</v>
      </c>
      <c r="H16" s="1720" t="n">
        <v>74.73</v>
      </c>
      <c r="I16" s="1721" t="n">
        <v>74.43</v>
      </c>
    </row>
    <row r="17" customFormat="false" ht="12.75" hidden="false" customHeight="false" outlineLevel="0" collapsed="false">
      <c r="B17" s="1722"/>
      <c r="C17" s="1723" t="s">
        <v>438</v>
      </c>
      <c r="D17" s="1724" t="n">
        <v>73.93</v>
      </c>
      <c r="E17" s="1724" t="n">
        <v>74.53</v>
      </c>
      <c r="F17" s="1724" t="n">
        <v>74.23</v>
      </c>
      <c r="G17" s="1724" t="n">
        <v>74.24</v>
      </c>
      <c r="H17" s="1724" t="n">
        <v>74.84</v>
      </c>
      <c r="I17" s="1725" t="n">
        <v>74.54</v>
      </c>
    </row>
    <row r="18" customFormat="false" ht="12.75" hidden="false" customHeight="false" outlineLevel="0" collapsed="false">
      <c r="B18" s="1317" t="s">
        <v>389</v>
      </c>
      <c r="C18" s="1726" t="s">
        <v>391</v>
      </c>
      <c r="D18" s="1727" t="n">
        <v>74.5</v>
      </c>
      <c r="E18" s="1727" t="n">
        <v>75.1</v>
      </c>
      <c r="F18" s="1727" t="n">
        <v>74.8</v>
      </c>
      <c r="G18" s="1728" t="n">
        <v>74.2706451612903</v>
      </c>
      <c r="H18" s="1727" t="n">
        <v>74.8706451612903</v>
      </c>
      <c r="I18" s="1729" t="n">
        <v>74.5706451612903</v>
      </c>
    </row>
    <row r="19" customFormat="false" ht="12.75" hidden="false" customHeight="false" outlineLevel="0" collapsed="false">
      <c r="B19" s="1317"/>
      <c r="C19" s="1726" t="s">
        <v>392</v>
      </c>
      <c r="D19" s="1727" t="n">
        <v>73.9</v>
      </c>
      <c r="E19" s="1727" t="n">
        <v>74.5</v>
      </c>
      <c r="F19" s="1727" t="n">
        <v>74.2</v>
      </c>
      <c r="G19" s="1728" t="n">
        <v>74.3758064516129</v>
      </c>
      <c r="H19" s="1727" t="n">
        <v>74.9758064516129</v>
      </c>
      <c r="I19" s="1729" t="n">
        <v>74.6758064516129</v>
      </c>
    </row>
    <row r="20" customFormat="false" ht="12.75" hidden="false" customHeight="false" outlineLevel="0" collapsed="false">
      <c r="B20" s="1317"/>
      <c r="C20" s="1726" t="s">
        <v>393</v>
      </c>
      <c r="D20" s="1727" t="n">
        <v>70.73</v>
      </c>
      <c r="E20" s="1727" t="n">
        <v>71.33</v>
      </c>
      <c r="F20" s="1727" t="n">
        <v>71.03</v>
      </c>
      <c r="G20" s="1728" t="n">
        <v>71.6638709677419</v>
      </c>
      <c r="H20" s="1727" t="n">
        <v>72.2638709677419</v>
      </c>
      <c r="I20" s="1729" t="n">
        <v>71.9638709677419</v>
      </c>
    </row>
    <row r="21" customFormat="false" ht="12.75" hidden="false" customHeight="false" outlineLevel="0" collapsed="false">
      <c r="B21" s="1317"/>
      <c r="C21" s="1726" t="s">
        <v>394</v>
      </c>
      <c r="D21" s="1727" t="n">
        <v>72</v>
      </c>
      <c r="E21" s="1727" t="n">
        <v>72.6</v>
      </c>
      <c r="F21" s="1727" t="n">
        <v>72.3</v>
      </c>
      <c r="G21" s="1728" t="n">
        <v>70.7703333333333</v>
      </c>
      <c r="H21" s="1727" t="n">
        <v>71.3703333333333</v>
      </c>
      <c r="I21" s="1729" t="n">
        <v>71.0703333333333</v>
      </c>
    </row>
    <row r="22" customFormat="false" ht="12.75" hidden="false" customHeight="false" outlineLevel="0" collapsed="false">
      <c r="B22" s="1317"/>
      <c r="C22" s="1726" t="s">
        <v>395</v>
      </c>
      <c r="D22" s="1727" t="n">
        <v>71.65</v>
      </c>
      <c r="E22" s="1727" t="n">
        <v>72.25</v>
      </c>
      <c r="F22" s="1727" t="n">
        <v>71.95</v>
      </c>
      <c r="G22" s="1728" t="n">
        <v>72.2265517241379</v>
      </c>
      <c r="H22" s="1727" t="n">
        <v>72.8265517241379</v>
      </c>
      <c r="I22" s="1729" t="n">
        <v>72.5265517241379</v>
      </c>
    </row>
    <row r="23" customFormat="false" ht="12.75" hidden="false" customHeight="false" outlineLevel="0" collapsed="false">
      <c r="B23" s="1317"/>
      <c r="C23" s="1726" t="s">
        <v>396</v>
      </c>
      <c r="D23" s="1727" t="n">
        <v>71.95</v>
      </c>
      <c r="E23" s="1727" t="n">
        <v>72.55</v>
      </c>
      <c r="F23" s="1727" t="n">
        <v>72.25</v>
      </c>
      <c r="G23" s="1728" t="n">
        <v>71.971</v>
      </c>
      <c r="H23" s="1727" t="n">
        <v>70.157</v>
      </c>
      <c r="I23" s="1729" t="n">
        <v>71.064</v>
      </c>
    </row>
    <row r="24" customFormat="false" ht="12.75" hidden="false" customHeight="false" outlineLevel="0" collapsed="false">
      <c r="B24" s="1317"/>
      <c r="C24" s="1726" t="s">
        <v>397</v>
      </c>
      <c r="D24" s="1727" t="n">
        <v>72.85</v>
      </c>
      <c r="E24" s="1727" t="n">
        <v>73.45</v>
      </c>
      <c r="F24" s="1727" t="n">
        <v>73.15</v>
      </c>
      <c r="G24" s="1728" t="n">
        <v>72.6293103448276</v>
      </c>
      <c r="H24" s="1727" t="n">
        <v>73.2293103448276</v>
      </c>
      <c r="I24" s="1729" t="n">
        <v>72.9293103448276</v>
      </c>
    </row>
    <row r="25" customFormat="false" ht="12.75" hidden="false" customHeight="false" outlineLevel="0" collapsed="false">
      <c r="B25" s="1317"/>
      <c r="C25" s="1726" t="s">
        <v>398</v>
      </c>
      <c r="D25" s="1727" t="n">
        <v>72.1</v>
      </c>
      <c r="E25" s="1727" t="n">
        <v>72.7</v>
      </c>
      <c r="F25" s="1727" t="n">
        <v>72.4</v>
      </c>
      <c r="G25" s="1728" t="n">
        <v>72.0683333333333</v>
      </c>
      <c r="H25" s="1727" t="n">
        <v>72.6683333333333</v>
      </c>
      <c r="I25" s="1729" t="n">
        <v>72.3683333333333</v>
      </c>
    </row>
    <row r="26" customFormat="false" ht="12.75" hidden="false" customHeight="false" outlineLevel="0" collapsed="false">
      <c r="B26" s="1317"/>
      <c r="C26" s="1726" t="s">
        <v>399</v>
      </c>
      <c r="D26" s="1727" t="n">
        <v>70.58</v>
      </c>
      <c r="E26" s="1727" t="n">
        <v>71.18</v>
      </c>
      <c r="F26" s="1727" t="n">
        <v>70.88</v>
      </c>
      <c r="G26" s="1728" t="n">
        <v>71.1853333333333</v>
      </c>
      <c r="H26" s="1727" t="n">
        <v>71.7853333333333</v>
      </c>
      <c r="I26" s="1729" t="n">
        <v>71.4853333333333</v>
      </c>
    </row>
    <row r="27" customFormat="false" ht="12.75" hidden="false" customHeight="false" outlineLevel="0" collapsed="false">
      <c r="B27" s="1317"/>
      <c r="C27" s="1726" t="s">
        <v>400</v>
      </c>
      <c r="D27" s="1727" t="n">
        <v>71.46</v>
      </c>
      <c r="E27" s="1727" t="n">
        <v>72.06</v>
      </c>
      <c r="F27" s="1727" t="n">
        <v>71.76</v>
      </c>
      <c r="G27" s="1728" t="n">
        <v>70.9016129032258</v>
      </c>
      <c r="H27" s="1727" t="n">
        <v>71.5016129032258</v>
      </c>
      <c r="I27" s="1729" t="n">
        <v>71.2016129032258</v>
      </c>
    </row>
    <row r="28" customFormat="false" ht="12.75" hidden="false" customHeight="false" outlineLevel="0" collapsed="false">
      <c r="B28" s="1317"/>
      <c r="C28" s="1726" t="s">
        <v>401</v>
      </c>
      <c r="D28" s="1727" t="n">
        <v>71.49</v>
      </c>
      <c r="E28" s="1727" t="n">
        <v>72.09</v>
      </c>
      <c r="F28" s="1727" t="n">
        <v>71.79</v>
      </c>
      <c r="G28" s="1728" t="n">
        <v>71.6074193548387</v>
      </c>
      <c r="H28" s="1727" t="n">
        <v>72.2074193548387</v>
      </c>
      <c r="I28" s="1729" t="n">
        <v>71.9074193548387</v>
      </c>
    </row>
    <row r="29" customFormat="false" ht="12.75" hidden="false" customHeight="false" outlineLevel="0" collapsed="false">
      <c r="B29" s="1317"/>
      <c r="C29" s="1726" t="s">
        <v>402</v>
      </c>
      <c r="D29" s="1727" t="n">
        <v>70.95</v>
      </c>
      <c r="E29" s="1727" t="n">
        <v>71.55</v>
      </c>
      <c r="F29" s="1727" t="n">
        <v>71.25</v>
      </c>
      <c r="G29" s="1728" t="n">
        <v>71.220625</v>
      </c>
      <c r="H29" s="1727" t="n">
        <v>71.820625</v>
      </c>
      <c r="I29" s="1729" t="n">
        <v>71.520625</v>
      </c>
    </row>
    <row r="30" customFormat="false" ht="12.75" hidden="false" customHeight="false" outlineLevel="0" collapsed="false">
      <c r="B30" s="887"/>
      <c r="C30" s="1730" t="s">
        <v>438</v>
      </c>
      <c r="D30" s="1731" t="n">
        <v>72.0133333333333</v>
      </c>
      <c r="E30" s="1731" t="n">
        <v>72.6133333333333</v>
      </c>
      <c r="F30" s="1731" t="n">
        <v>72.3133333333333</v>
      </c>
      <c r="G30" s="1732" t="n">
        <v>72.0742368256396</v>
      </c>
      <c r="H30" s="1731" t="n">
        <v>72.4730701589729</v>
      </c>
      <c r="I30" s="1733" t="n">
        <v>72.2736534923063</v>
      </c>
    </row>
    <row r="31" customFormat="false" ht="12.75" hidden="false" customHeight="false" outlineLevel="0" collapsed="false">
      <c r="B31" s="1281" t="s">
        <v>61</v>
      </c>
      <c r="C31" s="1734" t="s">
        <v>391</v>
      </c>
      <c r="D31" s="1735" t="n">
        <v>72.1</v>
      </c>
      <c r="E31" s="1735" t="n">
        <v>72.7</v>
      </c>
      <c r="F31" s="1735" t="n">
        <v>72.4</v>
      </c>
      <c r="G31" s="1735" t="n">
        <v>71.1071875</v>
      </c>
      <c r="H31" s="1735" t="n">
        <v>71.7071875</v>
      </c>
      <c r="I31" s="1736" t="n">
        <v>71.4071875</v>
      </c>
    </row>
    <row r="32" customFormat="false" ht="12.75" hidden="false" customHeight="false" outlineLevel="0" collapsed="false">
      <c r="B32" s="784"/>
      <c r="C32" s="1737" t="s">
        <v>392</v>
      </c>
      <c r="D32" s="1727" t="n">
        <v>75.6</v>
      </c>
      <c r="E32" s="1727" t="n">
        <v>76.2</v>
      </c>
      <c r="F32" s="1727" t="n">
        <v>75.9</v>
      </c>
      <c r="G32" s="1727" t="n">
        <v>73.6170967741935</v>
      </c>
      <c r="H32" s="1727" t="n">
        <v>74.2170967741936</v>
      </c>
      <c r="I32" s="1729" t="n">
        <v>73.9170967741935</v>
      </c>
    </row>
    <row r="33" customFormat="false" ht="12.75" hidden="false" customHeight="false" outlineLevel="0" collapsed="false">
      <c r="B33" s="784"/>
      <c r="C33" s="1737" t="s">
        <v>393</v>
      </c>
      <c r="D33" s="1727" t="n">
        <v>78.1</v>
      </c>
      <c r="E33" s="1727" t="n">
        <v>78.7</v>
      </c>
      <c r="F33" s="1727" t="n">
        <v>78.4</v>
      </c>
      <c r="G33" s="1727" t="n">
        <v>77.8546666666667</v>
      </c>
      <c r="H33" s="1727" t="n">
        <v>78.4546666666667</v>
      </c>
      <c r="I33" s="1729" t="n">
        <v>78.1546666666667</v>
      </c>
    </row>
    <row r="34" customFormat="false" ht="12.75" hidden="false" customHeight="false" outlineLevel="0" collapsed="false">
      <c r="B34" s="784"/>
      <c r="C34" s="1737" t="s">
        <v>394</v>
      </c>
      <c r="D34" s="1727" t="n">
        <v>80.74</v>
      </c>
      <c r="E34" s="1727" t="n">
        <v>81.34</v>
      </c>
      <c r="F34" s="1727" t="n">
        <v>81.04</v>
      </c>
      <c r="G34" s="1727" t="n">
        <v>78.9833333333333</v>
      </c>
      <c r="H34" s="1727" t="n">
        <v>79.5833333333333</v>
      </c>
      <c r="I34" s="1729" t="n">
        <v>79.2833333333333</v>
      </c>
    </row>
    <row r="35" customFormat="false" ht="12.75" hidden="false" customHeight="false" outlineLevel="0" collapsed="false">
      <c r="B35" s="784"/>
      <c r="C35" s="1737" t="s">
        <v>395</v>
      </c>
      <c r="D35" s="1727" t="n">
        <v>85.51</v>
      </c>
      <c r="E35" s="1727" t="n">
        <v>86.11</v>
      </c>
      <c r="F35" s="1727" t="n">
        <v>85.81</v>
      </c>
      <c r="G35" s="1727" t="n">
        <v>82.6972413793103</v>
      </c>
      <c r="H35" s="1727" t="n">
        <v>83.2972413793103</v>
      </c>
      <c r="I35" s="1729" t="n">
        <v>82.9972413793103</v>
      </c>
    </row>
    <row r="36" customFormat="false" ht="12.75" hidden="false" customHeight="false" outlineLevel="0" collapsed="false">
      <c r="B36" s="784"/>
      <c r="C36" s="1737" t="s">
        <v>396</v>
      </c>
      <c r="D36" s="1727" t="n">
        <v>81.9</v>
      </c>
      <c r="E36" s="1727" t="n">
        <v>82.5</v>
      </c>
      <c r="F36" s="1727" t="n">
        <v>82.2</v>
      </c>
      <c r="G36" s="1727" t="n">
        <v>84.1636666666667</v>
      </c>
      <c r="H36" s="1727" t="n">
        <v>84.7636666666667</v>
      </c>
      <c r="I36" s="1729" t="n">
        <v>84.4636666666667</v>
      </c>
    </row>
    <row r="37" customFormat="false" ht="12.75" hidden="false" customHeight="false" outlineLevel="0" collapsed="false">
      <c r="B37" s="784"/>
      <c r="C37" s="1737" t="s">
        <v>397</v>
      </c>
      <c r="D37" s="1727" t="n">
        <v>79.05</v>
      </c>
      <c r="E37" s="1727" t="n">
        <v>79.65</v>
      </c>
      <c r="F37" s="1727" t="n">
        <v>79.35</v>
      </c>
      <c r="G37" s="1727" t="n">
        <v>79.4555172413793</v>
      </c>
      <c r="H37" s="1727" t="n">
        <v>80.0555172413793</v>
      </c>
      <c r="I37" s="1729" t="n">
        <v>79.7555172413793</v>
      </c>
    </row>
    <row r="38" customFormat="false" ht="12.75" hidden="false" customHeight="false" outlineLevel="0" collapsed="false">
      <c r="B38" s="784"/>
      <c r="C38" s="1737" t="s">
        <v>398</v>
      </c>
      <c r="D38" s="1727" t="n">
        <v>79.55</v>
      </c>
      <c r="E38" s="1727" t="n">
        <v>80.15</v>
      </c>
      <c r="F38" s="1727" t="n">
        <v>79.85</v>
      </c>
      <c r="G38" s="1727" t="n">
        <v>78.76</v>
      </c>
      <c r="H38" s="1727" t="n">
        <v>79.36</v>
      </c>
      <c r="I38" s="1729" t="n">
        <v>79.06</v>
      </c>
    </row>
    <row r="39" customFormat="false" ht="12.75" hidden="false" customHeight="false" outlineLevel="0" collapsed="false">
      <c r="B39" s="784"/>
      <c r="C39" s="1737" t="s">
        <v>399</v>
      </c>
      <c r="D39" s="1727" t="n">
        <v>82.13</v>
      </c>
      <c r="E39" s="1727" t="n">
        <v>82.73</v>
      </c>
      <c r="F39" s="1727" t="n">
        <v>82.43</v>
      </c>
      <c r="G39" s="1727" t="n">
        <v>80.9923333333333</v>
      </c>
      <c r="H39" s="1727" t="n">
        <v>81.5923333333333</v>
      </c>
      <c r="I39" s="1729" t="n">
        <v>81.2923333333333</v>
      </c>
    </row>
    <row r="40" customFormat="false" ht="12.75" hidden="false" customHeight="false" outlineLevel="0" collapsed="false">
      <c r="B40" s="784"/>
      <c r="C40" s="1737" t="s">
        <v>400</v>
      </c>
      <c r="D40" s="1727" t="n">
        <v>85.32</v>
      </c>
      <c r="E40" s="1727" t="n">
        <v>85.92</v>
      </c>
      <c r="F40" s="1727" t="n">
        <v>85.62</v>
      </c>
      <c r="G40" s="1727" t="n">
        <v>83.7467741935484</v>
      </c>
      <c r="H40" s="1727" t="n">
        <v>84.3467741935484</v>
      </c>
      <c r="I40" s="1729" t="n">
        <v>84.0467741935484</v>
      </c>
    </row>
    <row r="41" customFormat="false" ht="12.75" hidden="false" customHeight="false" outlineLevel="0" collapsed="false">
      <c r="B41" s="784"/>
      <c r="C41" s="1737" t="s">
        <v>401</v>
      </c>
      <c r="D41" s="1727" t="n">
        <v>88.6</v>
      </c>
      <c r="E41" s="1727" t="n">
        <v>89.2</v>
      </c>
      <c r="F41" s="1727" t="n">
        <v>88.9</v>
      </c>
      <c r="G41" s="1727" t="n">
        <v>88.0559375</v>
      </c>
      <c r="H41" s="1727" t="n">
        <v>88.6559375</v>
      </c>
      <c r="I41" s="1729" t="n">
        <v>88.3559375</v>
      </c>
    </row>
    <row r="42" customFormat="false" ht="12.75" hidden="false" customHeight="false" outlineLevel="0" collapsed="false">
      <c r="B42" s="802"/>
      <c r="C42" s="1738" t="s">
        <v>402</v>
      </c>
      <c r="D42" s="1739" t="n">
        <v>88.6</v>
      </c>
      <c r="E42" s="1739" t="n">
        <v>89.2</v>
      </c>
      <c r="F42" s="1739" t="n">
        <v>88.9</v>
      </c>
      <c r="G42" s="1739" t="n">
        <v>89.2029032258065</v>
      </c>
      <c r="H42" s="1739" t="n">
        <v>89.8029032258065</v>
      </c>
      <c r="I42" s="1740" t="n">
        <v>89.5029032258065</v>
      </c>
    </row>
    <row r="43" customFormat="false" ht="12.75" hidden="false" customHeight="false" outlineLevel="0" collapsed="false">
      <c r="B43" s="887"/>
      <c r="C43" s="1741" t="s">
        <v>438</v>
      </c>
      <c r="D43" s="1731" t="n">
        <v>81.4333333333333</v>
      </c>
      <c r="E43" s="1731" t="n">
        <v>82.0333333333334</v>
      </c>
      <c r="F43" s="1731" t="n">
        <v>81.7333333333333</v>
      </c>
      <c r="G43" s="1731" t="n">
        <v>80.7197214845198</v>
      </c>
      <c r="H43" s="1731" t="n">
        <v>81.3197214845199</v>
      </c>
      <c r="I43" s="1733" t="n">
        <v>81.0197214845198</v>
      </c>
    </row>
    <row r="44" customFormat="false" ht="12.75" hidden="false" customHeight="false" outlineLevel="0" collapsed="false">
      <c r="B44" s="1281" t="s">
        <v>62</v>
      </c>
      <c r="C44" s="1742" t="s">
        <v>391</v>
      </c>
      <c r="D44" s="1743" t="n">
        <v>88.75</v>
      </c>
      <c r="E44" s="1743" t="n">
        <v>89.35</v>
      </c>
      <c r="F44" s="1743" t="n">
        <v>89.05</v>
      </c>
      <c r="G44" s="1743" t="n">
        <v>88.4484375</v>
      </c>
      <c r="H44" s="1743" t="n">
        <v>89.0484375</v>
      </c>
      <c r="I44" s="1744" t="n">
        <v>88.7484375</v>
      </c>
    </row>
    <row r="45" customFormat="false" ht="12.75" hidden="false" customHeight="false" outlineLevel="0" collapsed="false">
      <c r="B45" s="784"/>
      <c r="C45" s="1715" t="s">
        <v>392</v>
      </c>
      <c r="D45" s="1716" t="n">
        <v>87.23</v>
      </c>
      <c r="E45" s="1716" t="n">
        <v>87.83</v>
      </c>
      <c r="F45" s="1716" t="n">
        <v>87.53</v>
      </c>
      <c r="G45" s="1716" t="n">
        <v>88.5009677419355</v>
      </c>
      <c r="H45" s="1716" t="n">
        <v>89.1009677419355</v>
      </c>
      <c r="I45" s="1717" t="n">
        <v>88.8009677419355</v>
      </c>
    </row>
    <row r="46" customFormat="false" ht="12.75" hidden="false" customHeight="false" outlineLevel="0" collapsed="false">
      <c r="B46" s="784"/>
      <c r="C46" s="1715" t="s">
        <v>393</v>
      </c>
      <c r="D46" s="1716" t="n">
        <v>84.6</v>
      </c>
      <c r="E46" s="1716" t="n">
        <v>85.2</v>
      </c>
      <c r="F46" s="1716" t="n">
        <v>84.9</v>
      </c>
      <c r="G46" s="1716" t="n">
        <v>84.4693333333333</v>
      </c>
      <c r="H46" s="1716" t="n">
        <v>85.0693333333333</v>
      </c>
      <c r="I46" s="1717" t="n">
        <v>84.7693333333333</v>
      </c>
    </row>
    <row r="47" customFormat="false" ht="12.75" hidden="false" customHeight="false" outlineLevel="0" collapsed="false">
      <c r="B47" s="784"/>
      <c r="C47" s="1715" t="s">
        <v>394</v>
      </c>
      <c r="D47" s="1716" t="n">
        <v>87.64</v>
      </c>
      <c r="E47" s="1716" t="n">
        <v>88.24</v>
      </c>
      <c r="F47" s="1716" t="n">
        <v>87.94</v>
      </c>
      <c r="G47" s="1716" t="n">
        <v>85.9266666666667</v>
      </c>
      <c r="H47" s="1716" t="n">
        <v>86.5266666666667</v>
      </c>
      <c r="I47" s="1717" t="n">
        <v>86.2266666666667</v>
      </c>
    </row>
    <row r="48" customFormat="false" ht="12.75" hidden="false" customHeight="false" outlineLevel="0" collapsed="false">
      <c r="B48" s="784"/>
      <c r="C48" s="1715" t="s">
        <v>395</v>
      </c>
      <c r="D48" s="1745" t="n">
        <v>86.61</v>
      </c>
      <c r="E48" s="1745" t="n">
        <v>87.21</v>
      </c>
      <c r="F48" s="1745" t="n">
        <v>86.91</v>
      </c>
      <c r="G48" s="1745" t="n">
        <v>87.3836666666667</v>
      </c>
      <c r="H48" s="1745" t="n">
        <v>87.9836666666667</v>
      </c>
      <c r="I48" s="1746" t="n">
        <v>87.6836666666667</v>
      </c>
    </row>
    <row r="49" customFormat="false" ht="12.75" hidden="false" customHeight="false" outlineLevel="0" collapsed="false">
      <c r="B49" s="784"/>
      <c r="C49" s="1715" t="s">
        <v>396</v>
      </c>
      <c r="D49" s="1745" t="n">
        <v>87.1</v>
      </c>
      <c r="E49" s="1745" t="n">
        <v>87.7</v>
      </c>
      <c r="F49" s="1745" t="n">
        <v>87.4</v>
      </c>
      <c r="G49" s="1745" t="n">
        <v>87.4027586206897</v>
      </c>
      <c r="H49" s="1745" t="n">
        <v>88.0027586206896</v>
      </c>
      <c r="I49" s="1746" t="n">
        <v>87.7027586206897</v>
      </c>
    </row>
    <row r="50" customFormat="false" ht="12.75" hidden="false" customHeight="false" outlineLevel="0" collapsed="false">
      <c r="B50" s="784"/>
      <c r="C50" s="1715" t="s">
        <v>397</v>
      </c>
      <c r="D50" s="1745" t="n">
        <v>85.3</v>
      </c>
      <c r="E50" s="1745" t="n">
        <v>85.9</v>
      </c>
      <c r="F50" s="1745" t="n">
        <v>85.6</v>
      </c>
      <c r="G50" s="1745" t="n">
        <v>85.6468965517241</v>
      </c>
      <c r="H50" s="1745" t="n">
        <v>86.2468965517242</v>
      </c>
      <c r="I50" s="1746" t="n">
        <v>85.9468965517241</v>
      </c>
    </row>
    <row r="51" customFormat="false" ht="12.75" hidden="false" customHeight="false" outlineLevel="0" collapsed="false">
      <c r="B51" s="784"/>
      <c r="C51" s="1715" t="s">
        <v>398</v>
      </c>
      <c r="D51" s="1745" t="n">
        <v>86.77</v>
      </c>
      <c r="E51" s="1745" t="n">
        <v>87.37</v>
      </c>
      <c r="F51" s="1745" t="n">
        <v>87.07</v>
      </c>
      <c r="G51" s="1745" t="n">
        <v>86.5723333333333</v>
      </c>
      <c r="H51" s="1745" t="n">
        <v>87.1723333333333</v>
      </c>
      <c r="I51" s="1746" t="n">
        <v>86.8723333333333</v>
      </c>
    </row>
    <row r="52" customFormat="false" ht="13.5" hidden="false" customHeight="false" outlineLevel="0" collapsed="false">
      <c r="B52" s="1378"/>
      <c r="C52" s="1747" t="s">
        <v>399</v>
      </c>
      <c r="D52" s="1748" t="n">
        <v>86.86</v>
      </c>
      <c r="E52" s="1748" t="n">
        <v>87.46</v>
      </c>
      <c r="F52" s="1748" t="n">
        <v>87.16</v>
      </c>
      <c r="G52" s="1748" t="n">
        <v>86.6864516129032</v>
      </c>
      <c r="H52" s="1748" t="n">
        <v>87.2864516129032</v>
      </c>
      <c r="I52" s="1749" t="n">
        <v>86.9864516129032</v>
      </c>
    </row>
    <row r="53" customFormat="false" ht="13.5" hidden="false" customHeight="false" outlineLevel="0" collapsed="false">
      <c r="B53" s="872" t="s">
        <v>1510</v>
      </c>
    </row>
    <row r="55" customFormat="false" ht="12.75" hidden="false" customHeight="false" outlineLevel="0" collapsed="false">
      <c r="B55" s="1750" t="s">
        <v>1511</v>
      </c>
      <c r="C55" s="1750"/>
      <c r="D55" s="1750"/>
      <c r="E55" s="1750"/>
      <c r="F55" s="1750"/>
      <c r="G55" s="1750"/>
      <c r="H55" s="1750"/>
      <c r="I55" s="1750"/>
      <c r="J55" s="1750"/>
      <c r="K55" s="1750"/>
      <c r="L55" s="1750"/>
    </row>
    <row r="56" customFormat="false" ht="15.75" hidden="false" customHeight="false" outlineLevel="0" collapsed="false">
      <c r="B56" s="7" t="s">
        <v>52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5" hidden="false" customHeight="false" outlineLevel="0" collapsed="false"/>
    <row r="58" customFormat="false" ht="13.5" hidden="false" customHeight="false" outlineLevel="0" collapsed="false">
      <c r="B58" s="1751"/>
      <c r="C58" s="894" t="s">
        <v>1512</v>
      </c>
      <c r="D58" s="894"/>
      <c r="E58" s="894"/>
      <c r="F58" s="894" t="s">
        <v>1478</v>
      </c>
      <c r="G58" s="894"/>
      <c r="H58" s="894"/>
      <c r="I58" s="1752" t="s">
        <v>1205</v>
      </c>
      <c r="J58" s="1752"/>
      <c r="K58" s="1752"/>
      <c r="L58" s="1752"/>
    </row>
    <row r="59" customFormat="false" ht="12.75" hidden="false" customHeight="false" outlineLevel="0" collapsed="false">
      <c r="B59" s="1751"/>
      <c r="C59" s="894"/>
      <c r="D59" s="894"/>
      <c r="E59" s="894"/>
      <c r="F59" s="894"/>
      <c r="G59" s="894"/>
      <c r="H59" s="894"/>
      <c r="I59" s="485" t="s">
        <v>1513</v>
      </c>
      <c r="J59" s="485"/>
      <c r="K59" s="517" t="s">
        <v>1514</v>
      </c>
      <c r="L59" s="517"/>
    </row>
    <row r="60" customFormat="false" ht="12.75" hidden="false" customHeight="false" outlineLevel="0" collapsed="false">
      <c r="B60" s="1753"/>
      <c r="C60" s="1754" t="n">
        <v>2010</v>
      </c>
      <c r="D60" s="1755" t="n">
        <v>2011</v>
      </c>
      <c r="E60" s="1755" t="n">
        <v>2012</v>
      </c>
      <c r="F60" s="1755" t="n">
        <v>2011</v>
      </c>
      <c r="G60" s="1755" t="n">
        <v>2012</v>
      </c>
      <c r="H60" s="1755" t="n">
        <v>2013</v>
      </c>
      <c r="I60" s="1756" t="n">
        <v>2011</v>
      </c>
      <c r="J60" s="1756" t="n">
        <v>2012</v>
      </c>
      <c r="K60" s="1756" t="n">
        <v>2012</v>
      </c>
      <c r="L60" s="1757" t="n">
        <v>2013</v>
      </c>
    </row>
    <row r="61" customFormat="false" ht="12.75" hidden="false" customHeight="false" outlineLevel="0" collapsed="false">
      <c r="B61" s="881" t="s">
        <v>1515</v>
      </c>
      <c r="C61" s="1758" t="n">
        <v>76.4</v>
      </c>
      <c r="D61" s="1758" t="n">
        <v>118.06</v>
      </c>
      <c r="E61" s="1758" t="n">
        <v>102.1</v>
      </c>
      <c r="F61" s="1758" t="n">
        <v>126.04</v>
      </c>
      <c r="G61" s="1758" t="n">
        <v>118.23</v>
      </c>
      <c r="H61" s="1758" t="n">
        <v>99.32</v>
      </c>
      <c r="I61" s="1759" t="n">
        <v>54.5287958115183</v>
      </c>
      <c r="J61" s="1759" t="n">
        <v>-13.5185498898865</v>
      </c>
      <c r="K61" s="1759" t="n">
        <v>-6.19644557283402</v>
      </c>
      <c r="L61" s="1760" t="n">
        <v>-15.994248498689</v>
      </c>
    </row>
    <row r="62" customFormat="false" ht="13.5" hidden="false" customHeight="false" outlineLevel="0" collapsed="false">
      <c r="B62" s="1761" t="s">
        <v>1516</v>
      </c>
      <c r="C62" s="1762" t="n">
        <v>1189.25</v>
      </c>
      <c r="D62" s="1762" t="n">
        <v>1587</v>
      </c>
      <c r="E62" s="1762" t="n">
        <v>1589.75</v>
      </c>
      <c r="F62" s="1762" t="n">
        <v>1476.75</v>
      </c>
      <c r="G62" s="1762" t="n">
        <v>1653</v>
      </c>
      <c r="H62" s="1762" t="n">
        <v>1395</v>
      </c>
      <c r="I62" s="1763" t="n">
        <v>33.4454488122767</v>
      </c>
      <c r="J62" s="1763" t="n">
        <v>0.173282923755508</v>
      </c>
      <c r="K62" s="1763" t="n">
        <v>11.9349923819198</v>
      </c>
      <c r="L62" s="1764" t="n">
        <v>-15.6079854809437</v>
      </c>
    </row>
    <row r="63" customFormat="false" ht="13.5" hidden="false" customHeight="false" outlineLevel="0" collapsed="false">
      <c r="B63" s="1271" t="s">
        <v>1517</v>
      </c>
    </row>
    <row r="64" customFormat="false" ht="12.75" hidden="false" customHeight="false" outlineLevel="0" collapsed="false">
      <c r="B64" s="1271" t="s">
        <v>1518</v>
      </c>
    </row>
    <row r="65" customFormat="false" ht="12.75" hidden="false" customHeight="false" outlineLevel="0" collapsed="false">
      <c r="B65" s="1765" t="s">
        <v>1519</v>
      </c>
      <c r="C65" s="1766"/>
      <c r="D65" s="1766"/>
      <c r="E65" s="1766"/>
      <c r="F65" s="1766"/>
      <c r="G65" s="1766"/>
      <c r="H65" s="1766"/>
    </row>
  </sheetData>
  <mergeCells count="14">
    <mergeCell ref="B1:I1"/>
    <mergeCell ref="B2:I2"/>
    <mergeCell ref="B3:B4"/>
    <mergeCell ref="C3:C4"/>
    <mergeCell ref="D3:F3"/>
    <mergeCell ref="G3:I3"/>
    <mergeCell ref="B55:L55"/>
    <mergeCell ref="B56:L56"/>
    <mergeCell ref="B58:B59"/>
    <mergeCell ref="C58:E59"/>
    <mergeCell ref="F58:H59"/>
    <mergeCell ref="I58:L58"/>
    <mergeCell ref="I59:J59"/>
    <mergeCell ref="K59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7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s="13" customFormat="tru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4</v>
      </c>
      <c r="B7" s="223" t="n">
        <v>680230.070370923</v>
      </c>
      <c r="C7" s="223" t="n">
        <v>787698.836100283</v>
      </c>
      <c r="D7" s="223" t="n">
        <v>861689.974192662</v>
      </c>
      <c r="E7" s="224" t="n">
        <v>926207.566287783</v>
      </c>
      <c r="F7" s="225" t="n">
        <v>107468.76572936</v>
      </c>
      <c r="G7" s="226"/>
      <c r="H7" s="227" t="n">
        <v>15.7988848788702</v>
      </c>
      <c r="I7" s="223" t="n">
        <v>64517.592095121</v>
      </c>
      <c r="J7" s="228"/>
      <c r="K7" s="229" t="n">
        <v>7.48733233847465</v>
      </c>
    </row>
    <row r="8" s="13" customFormat="true" ht="17.1" hidden="false" customHeight="true" outlineLevel="0" collapsed="false">
      <c r="A8" s="50" t="s">
        <v>145</v>
      </c>
      <c r="B8" s="230" t="n">
        <v>78203.619482158</v>
      </c>
      <c r="C8" s="230" t="n">
        <v>76387.9037415725</v>
      </c>
      <c r="D8" s="230" t="n">
        <v>91135.2170249187</v>
      </c>
      <c r="E8" s="231" t="n">
        <v>87942.4851309524</v>
      </c>
      <c r="F8" s="232" t="n">
        <v>-1815.71574058548</v>
      </c>
      <c r="G8" s="233"/>
      <c r="H8" s="231" t="n">
        <v>-2.32177967287017</v>
      </c>
      <c r="I8" s="234" t="n">
        <v>-3192.73189396631</v>
      </c>
      <c r="J8" s="235"/>
      <c r="K8" s="236" t="n">
        <v>-3.50329104180806</v>
      </c>
    </row>
    <row r="9" s="13" customFormat="true" ht="17.1" hidden="false" customHeight="true" outlineLevel="0" collapsed="false">
      <c r="A9" s="50" t="s">
        <v>146</v>
      </c>
      <c r="B9" s="230" t="n">
        <v>67933.2368732724</v>
      </c>
      <c r="C9" s="230" t="n">
        <v>66515.4306196079</v>
      </c>
      <c r="D9" s="230" t="n">
        <v>81009.3451149898</v>
      </c>
      <c r="E9" s="231" t="n">
        <v>74238.9982411078</v>
      </c>
      <c r="F9" s="232" t="n">
        <v>-1417.80625366454</v>
      </c>
      <c r="G9" s="233"/>
      <c r="H9" s="231" t="n">
        <v>-2.08705829270203</v>
      </c>
      <c r="I9" s="234" t="n">
        <v>-6770.34687388204</v>
      </c>
      <c r="J9" s="235"/>
      <c r="K9" s="236" t="n">
        <v>-8.35748871228594</v>
      </c>
    </row>
    <row r="10" s="13" customFormat="true" ht="17.1" hidden="false" customHeight="true" outlineLevel="0" collapsed="false">
      <c r="A10" s="50" t="s">
        <v>147</v>
      </c>
      <c r="B10" s="230" t="n">
        <v>10270.3826088856</v>
      </c>
      <c r="C10" s="230" t="n">
        <v>9872.47312196465</v>
      </c>
      <c r="D10" s="230" t="n">
        <v>10125.8719099289</v>
      </c>
      <c r="E10" s="231" t="n">
        <v>13703.4868898446</v>
      </c>
      <c r="F10" s="232" t="n">
        <v>-397.909486920926</v>
      </c>
      <c r="G10" s="233"/>
      <c r="H10" s="231" t="n">
        <v>-3.8743394679052</v>
      </c>
      <c r="I10" s="234" t="n">
        <v>3577.61497991572</v>
      </c>
      <c r="J10" s="235"/>
      <c r="K10" s="236" t="n">
        <v>35.3314263871708</v>
      </c>
    </row>
    <row r="11" s="13" customFormat="true" ht="17.1" hidden="false" customHeight="true" outlineLevel="0" collapsed="false">
      <c r="A11" s="50" t="s">
        <v>148</v>
      </c>
      <c r="B11" s="230" t="n">
        <v>230693.101325062</v>
      </c>
      <c r="C11" s="230" t="n">
        <v>270752.962599652</v>
      </c>
      <c r="D11" s="230" t="n">
        <v>304712.269266677</v>
      </c>
      <c r="E11" s="231" t="n">
        <v>352226.358713565</v>
      </c>
      <c r="F11" s="232" t="n">
        <v>40059.8612745904</v>
      </c>
      <c r="G11" s="233"/>
      <c r="H11" s="231" t="n">
        <v>17.3650018333853</v>
      </c>
      <c r="I11" s="234" t="n">
        <v>47514.0894468877</v>
      </c>
      <c r="J11" s="235"/>
      <c r="K11" s="236" t="n">
        <v>15.5931001929248</v>
      </c>
    </row>
    <row r="12" s="13" customFormat="true" ht="17.1" hidden="false" customHeight="true" outlineLevel="0" collapsed="false">
      <c r="A12" s="50" t="s">
        <v>146</v>
      </c>
      <c r="B12" s="230" t="n">
        <v>225019.440528728</v>
      </c>
      <c r="C12" s="230" t="n">
        <v>264933.302539685</v>
      </c>
      <c r="D12" s="230" t="n">
        <v>298883.228401907</v>
      </c>
      <c r="E12" s="231" t="n">
        <v>345174.012595675</v>
      </c>
      <c r="F12" s="232" t="n">
        <v>39913.862010957</v>
      </c>
      <c r="G12" s="233"/>
      <c r="H12" s="231" t="n">
        <v>17.7379616255251</v>
      </c>
      <c r="I12" s="234" t="n">
        <v>46290.7841937675</v>
      </c>
      <c r="J12" s="235"/>
      <c r="K12" s="236" t="n">
        <v>15.4879162813112</v>
      </c>
    </row>
    <row r="13" s="13" customFormat="true" ht="17.1" hidden="false" customHeight="true" outlineLevel="0" collapsed="false">
      <c r="A13" s="50" t="s">
        <v>147</v>
      </c>
      <c r="B13" s="230" t="n">
        <v>5673.66079633377</v>
      </c>
      <c r="C13" s="230" t="n">
        <v>5819.6600599672</v>
      </c>
      <c r="D13" s="230" t="n">
        <v>5829.04086477017</v>
      </c>
      <c r="E13" s="231" t="n">
        <v>7052.34611789038</v>
      </c>
      <c r="F13" s="232" t="n">
        <v>145.999263633425</v>
      </c>
      <c r="G13" s="233"/>
      <c r="H13" s="231" t="n">
        <v>2.57328149979935</v>
      </c>
      <c r="I13" s="234" t="n">
        <v>1223.30525312022</v>
      </c>
      <c r="J13" s="235"/>
      <c r="K13" s="236" t="n">
        <v>20.9863900682819</v>
      </c>
    </row>
    <row r="14" s="13" customFormat="true" ht="17.1" hidden="false" customHeight="true" outlineLevel="0" collapsed="false">
      <c r="A14" s="50" t="s">
        <v>149</v>
      </c>
      <c r="B14" s="230" t="n">
        <v>252137.26643529</v>
      </c>
      <c r="C14" s="230" t="n">
        <v>295222.18175476</v>
      </c>
      <c r="D14" s="230" t="n">
        <v>297625.708930832</v>
      </c>
      <c r="E14" s="231" t="n">
        <v>315426.663812541</v>
      </c>
      <c r="F14" s="232" t="n">
        <v>43084.91531947</v>
      </c>
      <c r="G14" s="233"/>
      <c r="H14" s="231" t="n">
        <v>17.0878807122023</v>
      </c>
      <c r="I14" s="234" t="n">
        <v>17800.9548817085</v>
      </c>
      <c r="J14" s="235"/>
      <c r="K14" s="236" t="n">
        <v>5.98098697375819</v>
      </c>
    </row>
    <row r="15" s="13" customFormat="true" ht="17.1" hidden="false" customHeight="true" outlineLevel="0" collapsed="false">
      <c r="A15" s="50" t="s">
        <v>146</v>
      </c>
      <c r="B15" s="230" t="n">
        <v>222159.48889538</v>
      </c>
      <c r="C15" s="230" t="n">
        <v>263788.32607148</v>
      </c>
      <c r="D15" s="230" t="n">
        <v>263640.80015888</v>
      </c>
      <c r="E15" s="231" t="n">
        <v>279783.64691461</v>
      </c>
      <c r="F15" s="232" t="n">
        <v>41628.8371761</v>
      </c>
      <c r="G15" s="233"/>
      <c r="H15" s="231" t="n">
        <v>18.7382665413423</v>
      </c>
      <c r="I15" s="234" t="n">
        <v>16142.84675573</v>
      </c>
      <c r="J15" s="235"/>
      <c r="K15" s="236" t="n">
        <v>6.12304572964494</v>
      </c>
    </row>
    <row r="16" s="13" customFormat="true" ht="17.1" hidden="false" customHeight="true" outlineLevel="0" collapsed="false">
      <c r="A16" s="50" t="s">
        <v>147</v>
      </c>
      <c r="B16" s="230" t="n">
        <v>29977.77753991</v>
      </c>
      <c r="C16" s="230" t="n">
        <v>31433.85568328</v>
      </c>
      <c r="D16" s="230" t="n">
        <v>33984.9087719523</v>
      </c>
      <c r="E16" s="231" t="n">
        <v>35643.0168979308</v>
      </c>
      <c r="F16" s="232" t="n">
        <v>1456.07814336999</v>
      </c>
      <c r="G16" s="233"/>
      <c r="H16" s="231" t="n">
        <v>4.85719176957494</v>
      </c>
      <c r="I16" s="234" t="n">
        <v>1658.10812597853</v>
      </c>
      <c r="J16" s="235"/>
      <c r="K16" s="236" t="n">
        <v>4.87895417670494</v>
      </c>
    </row>
    <row r="17" s="13" customFormat="true" ht="17.1" hidden="false" customHeight="true" outlineLevel="0" collapsed="false">
      <c r="A17" s="50" t="s">
        <v>150</v>
      </c>
      <c r="B17" s="230" t="n">
        <v>114058.661979193</v>
      </c>
      <c r="C17" s="230" t="n">
        <v>138887.737758258</v>
      </c>
      <c r="D17" s="230" t="n">
        <v>161636.947443984</v>
      </c>
      <c r="E17" s="231" t="n">
        <v>161892.162968665</v>
      </c>
      <c r="F17" s="232" t="n">
        <v>24829.075779065</v>
      </c>
      <c r="G17" s="233"/>
      <c r="H17" s="231" t="n">
        <v>21.7686893290002</v>
      </c>
      <c r="I17" s="234" t="n">
        <v>255.215524681029</v>
      </c>
      <c r="J17" s="235"/>
      <c r="K17" s="236" t="n">
        <v>0.157894298745944</v>
      </c>
    </row>
    <row r="18" s="13" customFormat="true" ht="17.1" hidden="false" customHeight="true" outlineLevel="0" collapsed="false">
      <c r="A18" s="50" t="s">
        <v>146</v>
      </c>
      <c r="B18" s="230" t="n">
        <v>107906.38411249</v>
      </c>
      <c r="C18" s="230" t="n">
        <v>129938.072846473</v>
      </c>
      <c r="D18" s="230" t="n">
        <v>151193.621954213</v>
      </c>
      <c r="E18" s="231" t="n">
        <v>149000.316724257</v>
      </c>
      <c r="F18" s="232" t="n">
        <v>22031.688733983</v>
      </c>
      <c r="G18" s="233"/>
      <c r="H18" s="231" t="n">
        <v>20.4174098828253</v>
      </c>
      <c r="I18" s="234" t="n">
        <v>-2193.30522995652</v>
      </c>
      <c r="J18" s="235"/>
      <c r="K18" s="236" t="n">
        <v>-1.45065989001886</v>
      </c>
    </row>
    <row r="19" s="13" customFormat="true" ht="17.1" hidden="false" customHeight="true" outlineLevel="0" collapsed="false">
      <c r="A19" s="50" t="s">
        <v>147</v>
      </c>
      <c r="B19" s="230" t="n">
        <v>6152.27786670327</v>
      </c>
      <c r="C19" s="230" t="n">
        <v>8949.6649117853</v>
      </c>
      <c r="D19" s="230" t="n">
        <v>10443.3254897708</v>
      </c>
      <c r="E19" s="231" t="n">
        <v>12891.8462444083</v>
      </c>
      <c r="F19" s="232" t="n">
        <v>2797.38704508203</v>
      </c>
      <c r="G19" s="233"/>
      <c r="H19" s="231" t="n">
        <v>45.4691271377997</v>
      </c>
      <c r="I19" s="234" t="n">
        <v>2448.52075463754</v>
      </c>
      <c r="J19" s="235"/>
      <c r="K19" s="236" t="n">
        <v>23.4457956618881</v>
      </c>
    </row>
    <row r="20" s="13" customFormat="true" ht="17.1" hidden="false" customHeight="true" outlineLevel="0" collapsed="false">
      <c r="A20" s="50" t="s">
        <v>151</v>
      </c>
      <c r="B20" s="230" t="n">
        <v>5137.42114922</v>
      </c>
      <c r="C20" s="230" t="n">
        <v>6448.05024604</v>
      </c>
      <c r="D20" s="230" t="n">
        <v>6579.83152625</v>
      </c>
      <c r="E20" s="231" t="n">
        <v>8719.89566206</v>
      </c>
      <c r="F20" s="232" t="n">
        <v>1310.62909682</v>
      </c>
      <c r="G20" s="233"/>
      <c r="H20" s="231" t="n">
        <v>25.511420199977</v>
      </c>
      <c r="I20" s="234" t="n">
        <v>2140.06413581</v>
      </c>
      <c r="J20" s="235"/>
      <c r="K20" s="236" t="n">
        <v>32.5246038180809</v>
      </c>
    </row>
    <row r="21" s="13" customFormat="true" ht="17.1" hidden="false" customHeight="true" outlineLevel="0" collapsed="false">
      <c r="A21" s="41" t="s">
        <v>152</v>
      </c>
      <c r="B21" s="237" t="n">
        <v>5246.5</v>
      </c>
      <c r="C21" s="237" t="n">
        <v>851.79786871</v>
      </c>
      <c r="D21" s="237" t="n">
        <v>473.27786871</v>
      </c>
      <c r="E21" s="227" t="n">
        <v>3734.98737427</v>
      </c>
      <c r="F21" s="225" t="n">
        <v>-4394.70213129</v>
      </c>
      <c r="G21" s="226"/>
      <c r="H21" s="227" t="n">
        <v>-83.7644549945678</v>
      </c>
      <c r="I21" s="223" t="n">
        <v>3261.70950556</v>
      </c>
      <c r="J21" s="224"/>
      <c r="K21" s="229" t="n">
        <v>689.174314119177</v>
      </c>
    </row>
    <row r="22" s="13" customFormat="true" ht="17.1" hidden="false" customHeight="true" outlineLevel="0" collapsed="false">
      <c r="A22" s="41" t="s">
        <v>153</v>
      </c>
      <c r="B22" s="237" t="n">
        <v>1868.09023374</v>
      </c>
      <c r="C22" s="237" t="n">
        <v>2165.62861541</v>
      </c>
      <c r="D22" s="237" t="n">
        <v>2175.84448003</v>
      </c>
      <c r="E22" s="227" t="n">
        <v>2138.37880182</v>
      </c>
      <c r="F22" s="225" t="n">
        <v>297.53838167</v>
      </c>
      <c r="G22" s="226"/>
      <c r="H22" s="227" t="n">
        <v>15.9274095167403</v>
      </c>
      <c r="I22" s="223" t="n">
        <v>-37.4656782100005</v>
      </c>
      <c r="J22" s="224"/>
      <c r="K22" s="229" t="n">
        <v>-1.72189136465691</v>
      </c>
    </row>
    <row r="23" s="13" customFormat="true" ht="17.1" hidden="false" customHeight="true" outlineLevel="0" collapsed="false">
      <c r="A23" s="186" t="s">
        <v>154</v>
      </c>
      <c r="B23" s="237" t="n">
        <v>166145.874275743</v>
      </c>
      <c r="C23" s="237" t="n">
        <v>187277.813309358</v>
      </c>
      <c r="D23" s="237" t="n">
        <v>188111.61941416</v>
      </c>
      <c r="E23" s="227" t="n">
        <v>224022.561732358</v>
      </c>
      <c r="F23" s="225" t="n">
        <v>21131.939033615</v>
      </c>
      <c r="G23" s="226"/>
      <c r="H23" s="227" t="n">
        <v>12.718906879712</v>
      </c>
      <c r="I23" s="223" t="n">
        <v>35910.9423181975</v>
      </c>
      <c r="J23" s="224"/>
      <c r="K23" s="229" t="n">
        <v>19.0902308055375</v>
      </c>
    </row>
    <row r="24" s="13" customFormat="true" ht="17.1" hidden="false" customHeight="true" outlineLevel="0" collapsed="false">
      <c r="A24" s="187" t="s">
        <v>155</v>
      </c>
      <c r="B24" s="230" t="n">
        <v>58294.87745013</v>
      </c>
      <c r="C24" s="230" t="n">
        <v>62555.51592875</v>
      </c>
      <c r="D24" s="230" t="n">
        <v>65983.34332365</v>
      </c>
      <c r="E24" s="231" t="n">
        <v>77364.81174015</v>
      </c>
      <c r="F24" s="232" t="n">
        <v>4260.63847861999</v>
      </c>
      <c r="G24" s="233"/>
      <c r="H24" s="231" t="n">
        <v>7.30876993825894</v>
      </c>
      <c r="I24" s="234" t="n">
        <v>11381.4684165</v>
      </c>
      <c r="J24" s="235"/>
      <c r="K24" s="236" t="n">
        <v>17.2490023136197</v>
      </c>
    </row>
    <row r="25" s="13" customFormat="true" ht="17.1" hidden="false" customHeight="true" outlineLevel="0" collapsed="false">
      <c r="A25" s="187" t="s">
        <v>156</v>
      </c>
      <c r="B25" s="230" t="n">
        <v>22370.4023891976</v>
      </c>
      <c r="C25" s="230" t="n">
        <v>32457.569795034</v>
      </c>
      <c r="D25" s="230" t="n">
        <v>35635.4362542529</v>
      </c>
      <c r="E25" s="231" t="n">
        <v>40750.8457385101</v>
      </c>
      <c r="F25" s="232" t="n">
        <v>10087.1674058364</v>
      </c>
      <c r="G25" s="233"/>
      <c r="H25" s="231" t="n">
        <v>45.091577837274</v>
      </c>
      <c r="I25" s="234" t="n">
        <v>5115.40948425721</v>
      </c>
      <c r="J25" s="235"/>
      <c r="K25" s="236" t="n">
        <v>14.3548389523272</v>
      </c>
    </row>
    <row r="26" s="13" customFormat="true" ht="17.1" hidden="false" customHeight="true" outlineLevel="0" collapsed="false">
      <c r="A26" s="187" t="s">
        <v>157</v>
      </c>
      <c r="B26" s="230" t="n">
        <v>85480.5944364149</v>
      </c>
      <c r="C26" s="230" t="n">
        <v>92264.7275855735</v>
      </c>
      <c r="D26" s="230" t="n">
        <v>86492.8398362573</v>
      </c>
      <c r="E26" s="231" t="n">
        <v>105906.904253697</v>
      </c>
      <c r="F26" s="232" t="n">
        <v>6784.13314915862</v>
      </c>
      <c r="G26" s="233"/>
      <c r="H26" s="231" t="n">
        <v>7.93645995782706</v>
      </c>
      <c r="I26" s="234" t="n">
        <v>19414.0644174402</v>
      </c>
      <c r="J26" s="235"/>
      <c r="K26" s="236" t="n">
        <v>22.4458630959438</v>
      </c>
    </row>
    <row r="27" s="13" customFormat="true" ht="17.1" hidden="false" customHeight="true" outlineLevel="0" collapsed="false">
      <c r="A27" s="188" t="s">
        <v>158</v>
      </c>
      <c r="B27" s="238" t="n">
        <v>853490.534880406</v>
      </c>
      <c r="C27" s="238" t="n">
        <v>977994.07589376</v>
      </c>
      <c r="D27" s="238" t="n">
        <v>1052450.71595556</v>
      </c>
      <c r="E27" s="239" t="n">
        <v>1156103.49419623</v>
      </c>
      <c r="F27" s="240" t="n">
        <v>124503.541013355</v>
      </c>
      <c r="G27" s="241"/>
      <c r="H27" s="239" t="n">
        <v>14.5875713818901</v>
      </c>
      <c r="I27" s="242" t="n">
        <v>103652.778240668</v>
      </c>
      <c r="J27" s="243"/>
      <c r="K27" s="244" t="n">
        <v>9.84870613599781</v>
      </c>
    </row>
    <row r="28" s="13" customFormat="true" ht="17.1" hidden="false" customHeight="true" outlineLevel="0" collapsed="false">
      <c r="A28" s="41" t="s">
        <v>159</v>
      </c>
      <c r="B28" s="237" t="n">
        <v>131518.656725226</v>
      </c>
      <c r="C28" s="237" t="n">
        <v>145390.394196807</v>
      </c>
      <c r="D28" s="237" t="n">
        <v>186182.70924546</v>
      </c>
      <c r="E28" s="227" t="n">
        <v>158577.028802488</v>
      </c>
      <c r="F28" s="225" t="n">
        <v>13871.7374715811</v>
      </c>
      <c r="G28" s="226"/>
      <c r="H28" s="227" t="n">
        <v>10.5473533694634</v>
      </c>
      <c r="I28" s="223" t="n">
        <v>-27605.6804429715</v>
      </c>
      <c r="J28" s="224"/>
      <c r="K28" s="229" t="n">
        <v>-14.827198806403</v>
      </c>
    </row>
    <row r="29" s="13" customFormat="true" ht="17.1" hidden="false" customHeight="true" outlineLevel="0" collapsed="false">
      <c r="A29" s="50" t="s">
        <v>160</v>
      </c>
      <c r="B29" s="230" t="n">
        <v>19786.423178128</v>
      </c>
      <c r="C29" s="230" t="n">
        <v>19343.931207102</v>
      </c>
      <c r="D29" s="230" t="n">
        <v>25398.016617106</v>
      </c>
      <c r="E29" s="231" t="n">
        <v>22773.251257184</v>
      </c>
      <c r="F29" s="232" t="n">
        <v>-442.491971026</v>
      </c>
      <c r="G29" s="233"/>
      <c r="H29" s="231" t="n">
        <v>-2.23634138945908</v>
      </c>
      <c r="I29" s="234" t="n">
        <v>-2624.76535992201</v>
      </c>
      <c r="J29" s="235"/>
      <c r="K29" s="236" t="n">
        <v>-10.3345288708654</v>
      </c>
    </row>
    <row r="30" s="13" customFormat="true" ht="17.1" hidden="false" customHeight="true" outlineLevel="0" collapsed="false">
      <c r="A30" s="50" t="s">
        <v>161</v>
      </c>
      <c r="B30" s="230" t="n">
        <v>54277.46827534</v>
      </c>
      <c r="C30" s="230" t="n">
        <v>62240.46763325</v>
      </c>
      <c r="D30" s="230" t="n">
        <v>100137.84686063</v>
      </c>
      <c r="E30" s="231" t="n">
        <v>49766.3830744</v>
      </c>
      <c r="F30" s="232" t="n">
        <v>7962.99935791001</v>
      </c>
      <c r="G30" s="233"/>
      <c r="H30" s="231" t="n">
        <v>14.6709115419959</v>
      </c>
      <c r="I30" s="234" t="n">
        <v>-50371.46378623</v>
      </c>
      <c r="J30" s="235"/>
      <c r="K30" s="236" t="n">
        <v>-50.3021238876207</v>
      </c>
    </row>
    <row r="31" s="13" customFormat="true" ht="17.1" hidden="false" customHeight="true" outlineLevel="0" collapsed="false">
      <c r="A31" s="50" t="s">
        <v>162</v>
      </c>
      <c r="B31" s="230" t="n">
        <v>500.3157125645</v>
      </c>
      <c r="C31" s="230" t="n">
        <v>681.02272048425</v>
      </c>
      <c r="D31" s="230" t="n">
        <v>628.89691055025</v>
      </c>
      <c r="E31" s="231" t="n">
        <v>826.184956367251</v>
      </c>
      <c r="F31" s="232" t="n">
        <v>180.70700791975</v>
      </c>
      <c r="G31" s="233"/>
      <c r="H31" s="231" t="n">
        <v>36.1185953951933</v>
      </c>
      <c r="I31" s="234" t="n">
        <v>197.288045817</v>
      </c>
      <c r="J31" s="235"/>
      <c r="K31" s="236" t="n">
        <v>31.3704905378505</v>
      </c>
    </row>
    <row r="32" s="13" customFormat="true" ht="17.1" hidden="false" customHeight="true" outlineLevel="0" collapsed="false">
      <c r="A32" s="50" t="s">
        <v>163</v>
      </c>
      <c r="B32" s="230" t="n">
        <v>56794.7817497935</v>
      </c>
      <c r="C32" s="230" t="n">
        <v>62276.6445505308</v>
      </c>
      <c r="D32" s="230" t="n">
        <v>59653.8108871735</v>
      </c>
      <c r="E32" s="231" t="n">
        <v>84107.582734537</v>
      </c>
      <c r="F32" s="232" t="n">
        <v>5481.86280073733</v>
      </c>
      <c r="G32" s="233"/>
      <c r="H32" s="231" t="n">
        <v>9.65205364268745</v>
      </c>
      <c r="I32" s="234" t="n">
        <v>24453.7718473635</v>
      </c>
      <c r="J32" s="235"/>
      <c r="K32" s="236" t="n">
        <v>40.992807473129</v>
      </c>
    </row>
    <row r="33" s="13" customFormat="true" ht="17.1" hidden="false" customHeight="true" outlineLevel="0" collapsed="false">
      <c r="A33" s="50" t="s">
        <v>164</v>
      </c>
      <c r="B33" s="230" t="n">
        <v>159.6678094</v>
      </c>
      <c r="C33" s="230" t="n">
        <v>848.32808544</v>
      </c>
      <c r="D33" s="230" t="n">
        <v>364.13797</v>
      </c>
      <c r="E33" s="231" t="n">
        <v>1103.62678</v>
      </c>
      <c r="F33" s="232" t="n">
        <v>688.66027604</v>
      </c>
      <c r="G33" s="233"/>
      <c r="H33" s="231" t="n">
        <v>431.308150733607</v>
      </c>
      <c r="I33" s="234" t="n">
        <v>739.48881</v>
      </c>
      <c r="J33" s="235"/>
      <c r="K33" s="236" t="n">
        <v>203.07929162125</v>
      </c>
    </row>
    <row r="34" s="13" customFormat="true" ht="17.1" hidden="false" customHeight="true" outlineLevel="0" collapsed="false">
      <c r="A34" s="41" t="s">
        <v>165</v>
      </c>
      <c r="B34" s="237" t="n">
        <v>673110.958076243</v>
      </c>
      <c r="C34" s="237" t="n">
        <v>759233.409329412</v>
      </c>
      <c r="D34" s="237" t="n">
        <v>787747.702935145</v>
      </c>
      <c r="E34" s="227" t="n">
        <v>900720.324648</v>
      </c>
      <c r="F34" s="225" t="n">
        <v>86122.451253169</v>
      </c>
      <c r="G34" s="226"/>
      <c r="H34" s="227" t="n">
        <v>12.7946886348883</v>
      </c>
      <c r="I34" s="223" t="n">
        <v>112972.621712855</v>
      </c>
      <c r="J34" s="224"/>
      <c r="K34" s="229" t="n">
        <v>14.3412188054525</v>
      </c>
    </row>
    <row r="35" s="13" customFormat="true" ht="17.1" hidden="false" customHeight="true" outlineLevel="0" collapsed="false">
      <c r="A35" s="50" t="s">
        <v>166</v>
      </c>
      <c r="B35" s="230" t="n">
        <v>105940.9</v>
      </c>
      <c r="C35" s="230" t="n">
        <v>128226.75</v>
      </c>
      <c r="D35" s="230" t="n">
        <v>128987.4</v>
      </c>
      <c r="E35" s="231" t="n">
        <v>138228.2</v>
      </c>
      <c r="F35" s="232" t="n">
        <v>22285.85</v>
      </c>
      <c r="G35" s="233"/>
      <c r="H35" s="231" t="n">
        <v>21.0361154190686</v>
      </c>
      <c r="I35" s="234" t="n">
        <v>9240.80000000002</v>
      </c>
      <c r="J35" s="235"/>
      <c r="K35" s="236" t="n">
        <v>7.16411060305116</v>
      </c>
    </row>
    <row r="36" s="13" customFormat="true" ht="17.1" hidden="false" customHeight="true" outlineLevel="0" collapsed="false">
      <c r="A36" s="50" t="s">
        <v>167</v>
      </c>
      <c r="B36" s="230" t="n">
        <v>6223</v>
      </c>
      <c r="C36" s="234" t="n">
        <v>7916.46</v>
      </c>
      <c r="D36" s="230" t="n">
        <v>9762.8</v>
      </c>
      <c r="E36" s="231" t="n">
        <v>10731.7</v>
      </c>
      <c r="F36" s="232" t="n">
        <v>1693.46</v>
      </c>
      <c r="G36" s="233"/>
      <c r="H36" s="231" t="n">
        <v>27.2129198135947</v>
      </c>
      <c r="I36" s="234" t="n">
        <v>968.900000000002</v>
      </c>
      <c r="J36" s="235"/>
      <c r="K36" s="236" t="n">
        <v>9.92440693243743</v>
      </c>
    </row>
    <row r="37" s="13" customFormat="true" ht="17.1" hidden="false" customHeight="true" outlineLevel="0" collapsed="false">
      <c r="A37" s="50" t="s">
        <v>168</v>
      </c>
      <c r="B37" s="230" t="n">
        <v>14960.8176562925</v>
      </c>
      <c r="C37" s="230" t="n">
        <v>11899.1795088714</v>
      </c>
      <c r="D37" s="230" t="n">
        <v>12146.3572522412</v>
      </c>
      <c r="E37" s="231" t="n">
        <v>13788.1538115372</v>
      </c>
      <c r="F37" s="232" t="n">
        <v>-3061.63814742111</v>
      </c>
      <c r="G37" s="233"/>
      <c r="H37" s="231" t="n">
        <v>-20.4643771333808</v>
      </c>
      <c r="I37" s="234" t="n">
        <v>1641.796559296</v>
      </c>
      <c r="J37" s="235"/>
      <c r="K37" s="236" t="n">
        <v>13.5167814119173</v>
      </c>
    </row>
    <row r="38" s="13" customFormat="true" ht="17.1" hidden="false" customHeight="true" outlineLevel="0" collapsed="false">
      <c r="A38" s="196" t="s">
        <v>169</v>
      </c>
      <c r="B38" s="230" t="n">
        <v>2112.3</v>
      </c>
      <c r="C38" s="230" t="n">
        <v>1129.98</v>
      </c>
      <c r="D38" s="230" t="n">
        <v>1162</v>
      </c>
      <c r="E38" s="231" t="n">
        <v>1093.5</v>
      </c>
      <c r="F38" s="232" t="n">
        <v>-982.32</v>
      </c>
      <c r="G38" s="233"/>
      <c r="H38" s="231" t="n">
        <v>-46.5047578468968</v>
      </c>
      <c r="I38" s="234" t="n">
        <v>-68.5</v>
      </c>
      <c r="J38" s="235"/>
      <c r="K38" s="236" t="n">
        <v>-5.89500860585198</v>
      </c>
    </row>
    <row r="39" s="13" customFormat="true" ht="17.1" hidden="false" customHeight="true" outlineLevel="0" collapsed="false">
      <c r="A39" s="196" t="s">
        <v>170</v>
      </c>
      <c r="B39" s="230" t="n">
        <v>12848.5176562925</v>
      </c>
      <c r="C39" s="230" t="n">
        <v>10769.1995088714</v>
      </c>
      <c r="D39" s="230" t="n">
        <v>10984.3572522412</v>
      </c>
      <c r="E39" s="231" t="n">
        <v>12694.6538115372</v>
      </c>
      <c r="F39" s="232" t="n">
        <v>-2079.31814742111</v>
      </c>
      <c r="G39" s="233"/>
      <c r="H39" s="231" t="n">
        <v>-16.1833310506662</v>
      </c>
      <c r="I39" s="234" t="n">
        <v>1710.296559296</v>
      </c>
      <c r="J39" s="235"/>
      <c r="K39" s="236" t="n">
        <v>15.5702925535041</v>
      </c>
    </row>
    <row r="40" s="13" customFormat="true" ht="17.1" hidden="false" customHeight="true" outlineLevel="0" collapsed="false">
      <c r="A40" s="50" t="s">
        <v>171</v>
      </c>
      <c r="B40" s="230" t="n">
        <v>544251.673444788</v>
      </c>
      <c r="C40" s="230" t="n">
        <v>608659.835730811</v>
      </c>
      <c r="D40" s="230" t="n">
        <v>633360.762453864</v>
      </c>
      <c r="E40" s="231" t="n">
        <v>736550.663156613</v>
      </c>
      <c r="F40" s="232" t="n">
        <v>64408.1622860226</v>
      </c>
      <c r="G40" s="233"/>
      <c r="H40" s="231" t="n">
        <v>11.8342607710064</v>
      </c>
      <c r="I40" s="234" t="n">
        <v>103189.900702749</v>
      </c>
      <c r="J40" s="235"/>
      <c r="K40" s="236" t="n">
        <v>16.2924366048435</v>
      </c>
    </row>
    <row r="41" s="13" customFormat="true" ht="17.1" hidden="false" customHeight="true" outlineLevel="0" collapsed="false">
      <c r="A41" s="50" t="s">
        <v>172</v>
      </c>
      <c r="B41" s="230" t="n">
        <v>520861.981288279</v>
      </c>
      <c r="C41" s="230" t="n">
        <v>583449.709856825</v>
      </c>
      <c r="D41" s="230" t="n">
        <v>613434.271708654</v>
      </c>
      <c r="E41" s="231" t="n">
        <v>714976.702246749</v>
      </c>
      <c r="F41" s="232" t="n">
        <v>62587.7285685454</v>
      </c>
      <c r="G41" s="233"/>
      <c r="H41" s="231" t="n">
        <v>12.0161829461508</v>
      </c>
      <c r="I41" s="234" t="n">
        <v>101542.430538094</v>
      </c>
      <c r="J41" s="235"/>
      <c r="K41" s="236" t="n">
        <v>16.553106864287</v>
      </c>
    </row>
    <row r="42" s="13" customFormat="true" ht="17.1" hidden="false" customHeight="true" outlineLevel="0" collapsed="false">
      <c r="A42" s="50" t="s">
        <v>173</v>
      </c>
      <c r="B42" s="230" t="n">
        <v>23389.6921565089</v>
      </c>
      <c r="C42" s="230" t="n">
        <v>25210.125873986</v>
      </c>
      <c r="D42" s="230" t="n">
        <v>19926.4907452093</v>
      </c>
      <c r="E42" s="231" t="n">
        <v>21573.9609098644</v>
      </c>
      <c r="F42" s="232" t="n">
        <v>1820.43371747716</v>
      </c>
      <c r="G42" s="233"/>
      <c r="H42" s="231" t="n">
        <v>7.7830597568193</v>
      </c>
      <c r="I42" s="234" t="n">
        <v>1647.47016465508</v>
      </c>
      <c r="J42" s="235"/>
      <c r="K42" s="236" t="n">
        <v>8.26773858839727</v>
      </c>
    </row>
    <row r="43" s="13" customFormat="true" ht="17.1" hidden="false" customHeight="true" outlineLevel="0" collapsed="false">
      <c r="A43" s="67" t="s">
        <v>174</v>
      </c>
      <c r="B43" s="245" t="n">
        <v>1734.56697516251</v>
      </c>
      <c r="C43" s="245" t="n">
        <v>2531.18408973</v>
      </c>
      <c r="D43" s="245" t="n">
        <v>3490.38322904</v>
      </c>
      <c r="E43" s="246" t="n">
        <v>1421.60767985</v>
      </c>
      <c r="F43" s="247" t="n">
        <v>796.617114567491</v>
      </c>
      <c r="G43" s="248"/>
      <c r="H43" s="246" t="n">
        <v>45.9259934020626</v>
      </c>
      <c r="I43" s="249" t="n">
        <v>-2068.77554919</v>
      </c>
      <c r="J43" s="250"/>
      <c r="K43" s="251" t="n">
        <v>-59.2707279813225</v>
      </c>
    </row>
    <row r="44" s="13" customFormat="true" ht="17.1" hidden="false" customHeight="true" outlineLevel="0" collapsed="false">
      <c r="A44" s="205" t="s">
        <v>118</v>
      </c>
      <c r="B44" s="252" t="n">
        <v>48860.8788614068</v>
      </c>
      <c r="C44" s="252" t="n">
        <v>73370.2787313728</v>
      </c>
      <c r="D44" s="252" t="n">
        <v>78520.3523017668</v>
      </c>
      <c r="E44" s="253" t="n">
        <v>96806.1551706976</v>
      </c>
      <c r="F44" s="254" t="n">
        <v>24509.399869966</v>
      </c>
      <c r="G44" s="255"/>
      <c r="H44" s="253" t="n">
        <v>50.1616025767498</v>
      </c>
      <c r="I44" s="256" t="n">
        <v>18285.8028689308</v>
      </c>
      <c r="J44" s="257"/>
      <c r="K44" s="258" t="n">
        <v>23.2879786359789</v>
      </c>
    </row>
    <row r="45" s="13" customFormat="true" ht="17.1" hidden="false" customHeight="true" outlineLevel="0" collapsed="false">
      <c r="A45" s="87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78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79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61" t="s">
        <v>62</v>
      </c>
      <c r="J5" s="261"/>
      <c r="K5" s="26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4</v>
      </c>
      <c r="B7" s="262" t="n">
        <v>91113.4900851769</v>
      </c>
      <c r="C7" s="262" t="n">
        <v>100952.466486248</v>
      </c>
      <c r="D7" s="262" t="n">
        <v>122127.966503755</v>
      </c>
      <c r="E7" s="263" t="n">
        <v>135476.190382606</v>
      </c>
      <c r="F7" s="264" t="n">
        <v>9838.97640107149</v>
      </c>
      <c r="G7" s="265"/>
      <c r="H7" s="266" t="n">
        <v>10.7985945789955</v>
      </c>
      <c r="I7" s="262" t="n">
        <v>13348.2238788512</v>
      </c>
      <c r="J7" s="267"/>
      <c r="K7" s="268" t="n">
        <v>10.9297028854082</v>
      </c>
    </row>
    <row r="8" s="13" customFormat="true" ht="17.1" hidden="false" customHeight="true" outlineLevel="0" collapsed="false">
      <c r="A8" s="50" t="s">
        <v>145</v>
      </c>
      <c r="B8" s="269" t="n">
        <v>2049.47909306684</v>
      </c>
      <c r="C8" s="269" t="n">
        <v>2331.18059986601</v>
      </c>
      <c r="D8" s="269" t="n">
        <v>3250.94371737237</v>
      </c>
      <c r="E8" s="270" t="n">
        <v>2811.9259505972</v>
      </c>
      <c r="F8" s="271" t="n">
        <v>281.701506799171</v>
      </c>
      <c r="G8" s="272"/>
      <c r="H8" s="270" t="n">
        <v>13.745029542001</v>
      </c>
      <c r="I8" s="273" t="n">
        <v>-439.017766775165</v>
      </c>
      <c r="J8" s="274"/>
      <c r="K8" s="275" t="n">
        <v>-13.5043176671791</v>
      </c>
    </row>
    <row r="9" s="13" customFormat="true" ht="17.1" hidden="false" customHeight="true" outlineLevel="0" collapsed="false">
      <c r="A9" s="50" t="s">
        <v>146</v>
      </c>
      <c r="B9" s="269" t="n">
        <v>2036.82709306684</v>
      </c>
      <c r="C9" s="269" t="n">
        <v>2314.2429167435</v>
      </c>
      <c r="D9" s="269" t="n">
        <v>3237.30018611189</v>
      </c>
      <c r="E9" s="270" t="n">
        <v>2792.6466817072</v>
      </c>
      <c r="F9" s="271" t="n">
        <v>277.415823676659</v>
      </c>
      <c r="G9" s="272"/>
      <c r="H9" s="270" t="n">
        <v>13.6199987039133</v>
      </c>
      <c r="I9" s="273" t="n">
        <v>-444.65350440469</v>
      </c>
      <c r="J9" s="274"/>
      <c r="K9" s="275" t="n">
        <v>-13.7353189028397</v>
      </c>
    </row>
    <row r="10" s="13" customFormat="true" ht="17.1" hidden="false" customHeight="true" outlineLevel="0" collapsed="false">
      <c r="A10" s="50" t="s">
        <v>147</v>
      </c>
      <c r="B10" s="269" t="n">
        <v>12.652</v>
      </c>
      <c r="C10" s="269" t="n">
        <v>16.9376831225122</v>
      </c>
      <c r="D10" s="269" t="n">
        <v>13.6435312604754</v>
      </c>
      <c r="E10" s="270" t="n">
        <v>19.27926889</v>
      </c>
      <c r="F10" s="271" t="n">
        <v>4.28568312251223</v>
      </c>
      <c r="G10" s="272"/>
      <c r="H10" s="270" t="n">
        <v>33.8735624605772</v>
      </c>
      <c r="I10" s="273" t="n">
        <v>5.63573762952457</v>
      </c>
      <c r="J10" s="274"/>
      <c r="K10" s="275" t="n">
        <v>41.3070305768346</v>
      </c>
    </row>
    <row r="11" s="13" customFormat="true" ht="17.1" hidden="false" customHeight="true" outlineLevel="0" collapsed="false">
      <c r="A11" s="50" t="s">
        <v>148</v>
      </c>
      <c r="B11" s="269" t="n">
        <v>42940.10909653</v>
      </c>
      <c r="C11" s="269" t="n">
        <v>51040.6898969151</v>
      </c>
      <c r="D11" s="269" t="n">
        <v>60767.2547633069</v>
      </c>
      <c r="E11" s="270" t="n">
        <v>71468.3784848645</v>
      </c>
      <c r="F11" s="271" t="n">
        <v>8100.58080038512</v>
      </c>
      <c r="G11" s="272"/>
      <c r="H11" s="270" t="n">
        <v>18.8648351641932</v>
      </c>
      <c r="I11" s="273" t="n">
        <v>10701.1237215576</v>
      </c>
      <c r="J11" s="274"/>
      <c r="K11" s="275" t="n">
        <v>17.6100167158107</v>
      </c>
    </row>
    <row r="12" s="13" customFormat="true" ht="17.1" hidden="false" customHeight="true" outlineLevel="0" collapsed="false">
      <c r="A12" s="50" t="s">
        <v>146</v>
      </c>
      <c r="B12" s="269" t="n">
        <v>42841.32609653</v>
      </c>
      <c r="C12" s="269" t="n">
        <v>50997.7998762975</v>
      </c>
      <c r="D12" s="269" t="n">
        <v>60722.287295218</v>
      </c>
      <c r="E12" s="270" t="n">
        <v>71393.979244524</v>
      </c>
      <c r="F12" s="271" t="n">
        <v>8156.47377976752</v>
      </c>
      <c r="G12" s="272"/>
      <c r="H12" s="270" t="n">
        <v>19.0387985689084</v>
      </c>
      <c r="I12" s="273" t="n">
        <v>10671.691949306</v>
      </c>
      <c r="J12" s="274"/>
      <c r="K12" s="275" t="n">
        <v>17.5745882190219</v>
      </c>
    </row>
    <row r="13" s="13" customFormat="true" ht="17.1" hidden="false" customHeight="true" outlineLevel="0" collapsed="false">
      <c r="A13" s="50" t="s">
        <v>147</v>
      </c>
      <c r="B13" s="269" t="n">
        <v>98.783</v>
      </c>
      <c r="C13" s="269" t="n">
        <v>42.8900206176055</v>
      </c>
      <c r="D13" s="269" t="n">
        <v>44.9674680888615</v>
      </c>
      <c r="E13" s="270" t="n">
        <v>74.3992403405</v>
      </c>
      <c r="F13" s="271" t="n">
        <v>-55.8929793823945</v>
      </c>
      <c r="G13" s="272"/>
      <c r="H13" s="270" t="n">
        <v>-56.5815771766341</v>
      </c>
      <c r="I13" s="273" t="n">
        <v>29.4317722516385</v>
      </c>
      <c r="J13" s="274"/>
      <c r="K13" s="275" t="n">
        <v>65.4512551017493</v>
      </c>
    </row>
    <row r="14" s="13" customFormat="true" ht="17.1" hidden="false" customHeight="true" outlineLevel="0" collapsed="false">
      <c r="A14" s="50" t="s">
        <v>149</v>
      </c>
      <c r="B14" s="269" t="n">
        <v>30338.66785893</v>
      </c>
      <c r="C14" s="269" t="n">
        <v>30869.963719015</v>
      </c>
      <c r="D14" s="269" t="n">
        <v>37178.392009537</v>
      </c>
      <c r="E14" s="270" t="n">
        <v>39949.05892814</v>
      </c>
      <c r="F14" s="271" t="n">
        <v>531.295860085007</v>
      </c>
      <c r="G14" s="272"/>
      <c r="H14" s="270" t="n">
        <v>1.75121683837751</v>
      </c>
      <c r="I14" s="273" t="n">
        <v>2770.66691860301</v>
      </c>
      <c r="J14" s="274"/>
      <c r="K14" s="275" t="n">
        <v>7.45235812751738</v>
      </c>
    </row>
    <row r="15" s="13" customFormat="true" ht="17.1" hidden="false" customHeight="true" outlineLevel="0" collapsed="false">
      <c r="A15" s="50" t="s">
        <v>146</v>
      </c>
      <c r="B15" s="269" t="n">
        <v>29964.36585893</v>
      </c>
      <c r="C15" s="269" t="n">
        <v>30576.226719015</v>
      </c>
      <c r="D15" s="269" t="n">
        <v>36951.601609537</v>
      </c>
      <c r="E15" s="270" t="n">
        <v>39860.63792814</v>
      </c>
      <c r="F15" s="271" t="n">
        <v>611.860860085006</v>
      </c>
      <c r="G15" s="272"/>
      <c r="H15" s="270" t="n">
        <v>2.04196165193551</v>
      </c>
      <c r="I15" s="273" t="n">
        <v>2909.036318603</v>
      </c>
      <c r="J15" s="274"/>
      <c r="K15" s="275" t="n">
        <v>7.87255813521272</v>
      </c>
    </row>
    <row r="16" s="13" customFormat="true" ht="17.1" hidden="false" customHeight="true" outlineLevel="0" collapsed="false">
      <c r="A16" s="50" t="s">
        <v>147</v>
      </c>
      <c r="B16" s="269" t="n">
        <v>374.302</v>
      </c>
      <c r="C16" s="269" t="n">
        <v>293.737</v>
      </c>
      <c r="D16" s="269" t="n">
        <v>226.7904</v>
      </c>
      <c r="E16" s="270" t="n">
        <v>88.421</v>
      </c>
      <c r="F16" s="271" t="n">
        <v>-80.565</v>
      </c>
      <c r="G16" s="272"/>
      <c r="H16" s="270" t="n">
        <v>-21.5240634567809</v>
      </c>
      <c r="I16" s="273" t="n">
        <v>-138.3694</v>
      </c>
      <c r="J16" s="274"/>
      <c r="K16" s="275" t="n">
        <v>-61.0120181453889</v>
      </c>
    </row>
    <row r="17" s="13" customFormat="true" ht="17.1" hidden="false" customHeight="true" outlineLevel="0" collapsed="false">
      <c r="A17" s="50" t="s">
        <v>150</v>
      </c>
      <c r="B17" s="269" t="n">
        <v>15615.60303665</v>
      </c>
      <c r="C17" s="269" t="n">
        <v>16547.3544828422</v>
      </c>
      <c r="D17" s="269" t="n">
        <v>20753.4271488683</v>
      </c>
      <c r="E17" s="270" t="n">
        <v>21034.665020374</v>
      </c>
      <c r="F17" s="271" t="n">
        <v>931.751446192184</v>
      </c>
      <c r="G17" s="272"/>
      <c r="H17" s="270" t="n">
        <v>5.96679772151836</v>
      </c>
      <c r="I17" s="273" t="n">
        <v>281.237871505749</v>
      </c>
      <c r="J17" s="274"/>
      <c r="K17" s="275" t="n">
        <v>1.35513941619559</v>
      </c>
    </row>
    <row r="18" s="13" customFormat="true" ht="17.1" hidden="false" customHeight="true" outlineLevel="0" collapsed="false">
      <c r="A18" s="50" t="s">
        <v>146</v>
      </c>
      <c r="B18" s="269" t="n">
        <v>15320.39003665</v>
      </c>
      <c r="C18" s="269" t="n">
        <v>16520.9589653365</v>
      </c>
      <c r="D18" s="269" t="n">
        <v>20735.2064567355</v>
      </c>
      <c r="E18" s="270" t="n">
        <v>21002.5457644195</v>
      </c>
      <c r="F18" s="271" t="n">
        <v>1200.56892868649</v>
      </c>
      <c r="G18" s="272"/>
      <c r="H18" s="270" t="n">
        <v>7.83641229638702</v>
      </c>
      <c r="I18" s="273" t="n">
        <v>267.339307684008</v>
      </c>
      <c r="J18" s="274"/>
      <c r="K18" s="275" t="n">
        <v>1.28930140262561</v>
      </c>
    </row>
    <row r="19" s="13" customFormat="true" ht="17.1" hidden="false" customHeight="true" outlineLevel="0" collapsed="false">
      <c r="A19" s="50" t="s">
        <v>147</v>
      </c>
      <c r="B19" s="269" t="n">
        <v>295.213</v>
      </c>
      <c r="C19" s="269" t="n">
        <v>26.3955175056893</v>
      </c>
      <c r="D19" s="269" t="n">
        <v>18.2206921327579</v>
      </c>
      <c r="E19" s="270" t="n">
        <v>32.1192559545</v>
      </c>
      <c r="F19" s="271" t="n">
        <v>-268.817482494311</v>
      </c>
      <c r="G19" s="272"/>
      <c r="H19" s="270" t="n">
        <v>-91.0588227802674</v>
      </c>
      <c r="I19" s="273" t="n">
        <v>13.8985638217421</v>
      </c>
      <c r="J19" s="274"/>
      <c r="K19" s="275" t="n">
        <v>76.2790113595887</v>
      </c>
    </row>
    <row r="20" s="13" customFormat="true" ht="17.1" hidden="false" customHeight="true" outlineLevel="0" collapsed="false">
      <c r="A20" s="50" t="s">
        <v>151</v>
      </c>
      <c r="B20" s="269" t="n">
        <v>169.631</v>
      </c>
      <c r="C20" s="269" t="n">
        <v>163.27778761</v>
      </c>
      <c r="D20" s="269" t="n">
        <v>177.94886467</v>
      </c>
      <c r="E20" s="270" t="n">
        <v>212.16199863</v>
      </c>
      <c r="F20" s="271" t="n">
        <v>-6.35321238999998</v>
      </c>
      <c r="G20" s="272"/>
      <c r="H20" s="270" t="n">
        <v>-3.74531329179217</v>
      </c>
      <c r="I20" s="273" t="n">
        <v>34.2131339600001</v>
      </c>
      <c r="J20" s="274"/>
      <c r="K20" s="275" t="n">
        <v>19.2263850760988</v>
      </c>
    </row>
    <row r="21" s="13" customFormat="true" ht="17.1" hidden="false" customHeight="true" outlineLevel="0" collapsed="false">
      <c r="A21" s="41" t="s">
        <v>152</v>
      </c>
      <c r="B21" s="276" t="n">
        <v>2433.68</v>
      </c>
      <c r="C21" s="276" t="n">
        <v>273.3</v>
      </c>
      <c r="D21" s="276" t="n">
        <v>0</v>
      </c>
      <c r="E21" s="266" t="n">
        <v>893.64</v>
      </c>
      <c r="F21" s="264" t="n">
        <v>-2160.38</v>
      </c>
      <c r="G21" s="265"/>
      <c r="H21" s="266" t="n">
        <v>-88.7700930278426</v>
      </c>
      <c r="I21" s="262" t="n">
        <v>893.64</v>
      </c>
      <c r="J21" s="263"/>
      <c r="K21" s="277"/>
    </row>
    <row r="22" s="13" customFormat="true" ht="17.1" hidden="false" customHeight="true" outlineLevel="0" collapsed="false">
      <c r="A22" s="41" t="s">
        <v>153</v>
      </c>
      <c r="B22" s="276" t="n">
        <v>359.8</v>
      </c>
      <c r="C22" s="276" t="n">
        <v>359.7575</v>
      </c>
      <c r="D22" s="276" t="n">
        <v>332.08384618</v>
      </c>
      <c r="E22" s="266" t="n">
        <v>0</v>
      </c>
      <c r="F22" s="264" t="n">
        <v>-0.0425000000000182</v>
      </c>
      <c r="G22" s="265"/>
      <c r="H22" s="266" t="n">
        <v>-0.0118121178432513</v>
      </c>
      <c r="I22" s="262" t="n">
        <v>-332.08384618</v>
      </c>
      <c r="J22" s="263"/>
      <c r="K22" s="268" t="n">
        <v>-100</v>
      </c>
    </row>
    <row r="23" s="13" customFormat="true" ht="17.1" hidden="false" customHeight="true" outlineLevel="0" collapsed="false">
      <c r="A23" s="186" t="s">
        <v>154</v>
      </c>
      <c r="B23" s="276" t="n">
        <v>35710.441719377</v>
      </c>
      <c r="C23" s="276" t="n">
        <v>36272.9458221872</v>
      </c>
      <c r="D23" s="276" t="n">
        <v>37900.1585828394</v>
      </c>
      <c r="E23" s="266" t="n">
        <v>42281.7381334253</v>
      </c>
      <c r="F23" s="264" t="n">
        <v>562.504102810206</v>
      </c>
      <c r="G23" s="265"/>
      <c r="H23" s="266" t="n">
        <v>1.57518102752838</v>
      </c>
      <c r="I23" s="262" t="n">
        <v>4381.57955058588</v>
      </c>
      <c r="J23" s="263"/>
      <c r="K23" s="268" t="n">
        <v>11.5608475384316</v>
      </c>
    </row>
    <row r="24" s="13" customFormat="true" ht="17.1" hidden="false" customHeight="true" outlineLevel="0" collapsed="false">
      <c r="A24" s="187" t="s">
        <v>155</v>
      </c>
      <c r="B24" s="269" t="n">
        <v>21006.761</v>
      </c>
      <c r="C24" s="269" t="n">
        <v>19725.12275849</v>
      </c>
      <c r="D24" s="269" t="n">
        <v>21399.74393349</v>
      </c>
      <c r="E24" s="270" t="n">
        <v>22537.373128</v>
      </c>
      <c r="F24" s="271" t="n">
        <v>-1281.63824151</v>
      </c>
      <c r="G24" s="272"/>
      <c r="H24" s="270" t="n">
        <v>-6.10107498966641</v>
      </c>
      <c r="I24" s="273" t="n">
        <v>1137.62919451</v>
      </c>
      <c r="J24" s="274"/>
      <c r="K24" s="275" t="n">
        <v>5.31608788425568</v>
      </c>
    </row>
    <row r="25" s="13" customFormat="true" ht="17.1" hidden="false" customHeight="true" outlineLevel="0" collapsed="false">
      <c r="A25" s="187" t="s">
        <v>156</v>
      </c>
      <c r="B25" s="269" t="n">
        <v>5063.80871267875</v>
      </c>
      <c r="C25" s="269" t="n">
        <v>5517.79006540682</v>
      </c>
      <c r="D25" s="269" t="n">
        <v>6107.59904566876</v>
      </c>
      <c r="E25" s="270" t="n">
        <v>7409.49899548386</v>
      </c>
      <c r="F25" s="271" t="n">
        <v>453.981352728069</v>
      </c>
      <c r="G25" s="272"/>
      <c r="H25" s="270" t="n">
        <v>8.96521528531266</v>
      </c>
      <c r="I25" s="273" t="n">
        <v>1301.8999498151</v>
      </c>
      <c r="J25" s="274"/>
      <c r="K25" s="275" t="n">
        <v>21.3160677392265</v>
      </c>
    </row>
    <row r="26" s="13" customFormat="true" ht="17.1" hidden="false" customHeight="true" outlineLevel="0" collapsed="false">
      <c r="A26" s="187" t="s">
        <v>157</v>
      </c>
      <c r="B26" s="269" t="n">
        <v>9639.87200669821</v>
      </c>
      <c r="C26" s="269" t="n">
        <v>11030.0329982903</v>
      </c>
      <c r="D26" s="269" t="n">
        <v>10392.8156036807</v>
      </c>
      <c r="E26" s="270" t="n">
        <v>12334.8660099414</v>
      </c>
      <c r="F26" s="271" t="n">
        <v>1390.16099159214</v>
      </c>
      <c r="G26" s="272"/>
      <c r="H26" s="270" t="n">
        <v>14.4209486456479</v>
      </c>
      <c r="I26" s="273" t="n">
        <v>1942.05040626077</v>
      </c>
      <c r="J26" s="274"/>
      <c r="K26" s="275" t="n">
        <v>18.6864703495074</v>
      </c>
    </row>
    <row r="27" s="13" customFormat="true" ht="17.1" hidden="false" customHeight="true" outlineLevel="0" collapsed="false">
      <c r="A27" s="188" t="s">
        <v>158</v>
      </c>
      <c r="B27" s="278" t="n">
        <v>129617.411804554</v>
      </c>
      <c r="C27" s="278" t="n">
        <v>137858.469808436</v>
      </c>
      <c r="D27" s="278" t="n">
        <v>160360.208932774</v>
      </c>
      <c r="E27" s="279" t="n">
        <v>178651.568516031</v>
      </c>
      <c r="F27" s="280" t="n">
        <v>8241.05800388171</v>
      </c>
      <c r="G27" s="281"/>
      <c r="H27" s="279" t="n">
        <v>6.3579868546582</v>
      </c>
      <c r="I27" s="282" t="n">
        <v>18291.3595832571</v>
      </c>
      <c r="J27" s="283"/>
      <c r="K27" s="284" t="n">
        <v>11.4064203987943</v>
      </c>
    </row>
    <row r="28" s="13" customFormat="true" ht="17.1" hidden="false" customHeight="true" outlineLevel="0" collapsed="false">
      <c r="A28" s="41" t="s">
        <v>159</v>
      </c>
      <c r="B28" s="276" t="n">
        <v>4602.42492516</v>
      </c>
      <c r="C28" s="276" t="n">
        <v>5241.06011555</v>
      </c>
      <c r="D28" s="276" t="n">
        <v>7013.65936943</v>
      </c>
      <c r="E28" s="266" t="n">
        <v>7413.73472307001</v>
      </c>
      <c r="F28" s="264" t="n">
        <v>638.635190389998</v>
      </c>
      <c r="G28" s="265"/>
      <c r="H28" s="266" t="n">
        <v>13.8760588336549</v>
      </c>
      <c r="I28" s="262" t="n">
        <v>400.075353640007</v>
      </c>
      <c r="J28" s="263"/>
      <c r="K28" s="268" t="n">
        <v>5.70423130874862</v>
      </c>
    </row>
    <row r="29" s="13" customFormat="true" ht="17.1" hidden="false" customHeight="true" outlineLevel="0" collapsed="false">
      <c r="A29" s="50" t="s">
        <v>160</v>
      </c>
      <c r="B29" s="269" t="n">
        <v>2426.954</v>
      </c>
      <c r="C29" s="269" t="n">
        <v>2648.41373741</v>
      </c>
      <c r="D29" s="269" t="n">
        <v>3606.58735274</v>
      </c>
      <c r="E29" s="270" t="n">
        <v>3703.45393545001</v>
      </c>
      <c r="F29" s="271" t="n">
        <v>221.459737409996</v>
      </c>
      <c r="G29" s="272"/>
      <c r="H29" s="270" t="n">
        <v>9.12500761901529</v>
      </c>
      <c r="I29" s="273" t="n">
        <v>96.8665827100076</v>
      </c>
      <c r="J29" s="274"/>
      <c r="K29" s="275" t="n">
        <v>2.68582383389151</v>
      </c>
    </row>
    <row r="30" s="13" customFormat="true" ht="17.1" hidden="false" customHeight="true" outlineLevel="0" collapsed="false">
      <c r="A30" s="50" t="s">
        <v>161</v>
      </c>
      <c r="B30" s="269" t="n">
        <v>1784.08092516</v>
      </c>
      <c r="C30" s="269" t="n">
        <v>2326.31648009</v>
      </c>
      <c r="D30" s="269" t="n">
        <v>3154.34064104</v>
      </c>
      <c r="E30" s="270" t="n">
        <v>3513.66507284</v>
      </c>
      <c r="F30" s="271" t="n">
        <v>542.235554930001</v>
      </c>
      <c r="G30" s="272"/>
      <c r="H30" s="270" t="n">
        <v>30.3929909951463</v>
      </c>
      <c r="I30" s="273" t="n">
        <v>359.3244318</v>
      </c>
      <c r="J30" s="274"/>
      <c r="K30" s="275" t="n">
        <v>11.3914276449714</v>
      </c>
    </row>
    <row r="31" s="13" customFormat="true" ht="17.1" hidden="false" customHeight="true" outlineLevel="0" collapsed="false">
      <c r="A31" s="50" t="s">
        <v>162</v>
      </c>
      <c r="B31" s="269" t="n">
        <v>37.955</v>
      </c>
      <c r="C31" s="269" t="n">
        <v>25.68081511</v>
      </c>
      <c r="D31" s="269" t="n">
        <v>37.07687435</v>
      </c>
      <c r="E31" s="270" t="n">
        <v>45.14512006</v>
      </c>
      <c r="F31" s="271" t="n">
        <v>-12.27418489</v>
      </c>
      <c r="G31" s="272"/>
      <c r="H31" s="270" t="n">
        <v>-32.3387824792518</v>
      </c>
      <c r="I31" s="273" t="n">
        <v>8.06824571</v>
      </c>
      <c r="J31" s="274"/>
      <c r="K31" s="275" t="n">
        <v>21.7608572767947</v>
      </c>
    </row>
    <row r="32" s="13" customFormat="true" ht="17.1" hidden="false" customHeight="true" outlineLevel="0" collapsed="false">
      <c r="A32" s="50" t="s">
        <v>163</v>
      </c>
      <c r="B32" s="269" t="n">
        <v>339.119</v>
      </c>
      <c r="C32" s="269" t="n">
        <v>239.04103294</v>
      </c>
      <c r="D32" s="269" t="n">
        <v>213.7582413</v>
      </c>
      <c r="E32" s="270" t="n">
        <v>150.51730472</v>
      </c>
      <c r="F32" s="271" t="n">
        <v>-100.07796706</v>
      </c>
      <c r="G32" s="272"/>
      <c r="H32" s="270" t="n">
        <v>-29.5111648300449</v>
      </c>
      <c r="I32" s="273" t="n">
        <v>-63.24093658</v>
      </c>
      <c r="J32" s="274"/>
      <c r="K32" s="275" t="n">
        <v>-29.5852623952141</v>
      </c>
    </row>
    <row r="33" s="13" customFormat="true" ht="17.1" hidden="false" customHeight="true" outlineLevel="0" collapsed="false">
      <c r="A33" s="50" t="s">
        <v>164</v>
      </c>
      <c r="B33" s="269" t="n">
        <v>14.316</v>
      </c>
      <c r="C33" s="269" t="n">
        <v>1.60805</v>
      </c>
      <c r="D33" s="269" t="n">
        <v>1.89626</v>
      </c>
      <c r="E33" s="270" t="n">
        <v>0.95329</v>
      </c>
      <c r="F33" s="271" t="n">
        <v>-12.70795</v>
      </c>
      <c r="G33" s="272"/>
      <c r="H33" s="270" t="n">
        <v>-88.7674629784856</v>
      </c>
      <c r="I33" s="273" t="n">
        <v>-0.94297</v>
      </c>
      <c r="J33" s="274"/>
      <c r="K33" s="275" t="n">
        <v>-49.7278854165568</v>
      </c>
    </row>
    <row r="34" s="13" customFormat="true" ht="17.1" hidden="false" customHeight="true" outlineLevel="0" collapsed="false">
      <c r="A34" s="41" t="s">
        <v>165</v>
      </c>
      <c r="B34" s="276" t="n">
        <v>115445.44224273</v>
      </c>
      <c r="C34" s="276" t="n">
        <v>122332.728555839</v>
      </c>
      <c r="D34" s="276" t="n">
        <v>142695.904806589</v>
      </c>
      <c r="E34" s="266" t="n">
        <v>158161.469158514</v>
      </c>
      <c r="F34" s="264" t="n">
        <v>6887.28631310911</v>
      </c>
      <c r="G34" s="265"/>
      <c r="H34" s="266" t="n">
        <v>5.96583648458658</v>
      </c>
      <c r="I34" s="262" t="n">
        <v>15465.5643519255</v>
      </c>
      <c r="J34" s="263"/>
      <c r="K34" s="268" t="n">
        <v>10.8381276763953</v>
      </c>
    </row>
    <row r="35" s="13" customFormat="true" ht="17.1" hidden="false" customHeight="true" outlineLevel="0" collapsed="false">
      <c r="A35" s="50" t="s">
        <v>166</v>
      </c>
      <c r="B35" s="269" t="n">
        <v>2575.025</v>
      </c>
      <c r="C35" s="269" t="n">
        <v>3421.55</v>
      </c>
      <c r="D35" s="269" t="n">
        <v>4507.2</v>
      </c>
      <c r="E35" s="270" t="n">
        <v>3316.7</v>
      </c>
      <c r="F35" s="271" t="n">
        <v>846.525</v>
      </c>
      <c r="G35" s="272"/>
      <c r="H35" s="270" t="n">
        <v>32.8744381122513</v>
      </c>
      <c r="I35" s="273" t="n">
        <v>-1190.5</v>
      </c>
      <c r="J35" s="274"/>
      <c r="K35" s="275" t="n">
        <v>-26.4132942847</v>
      </c>
    </row>
    <row r="36" s="13" customFormat="true" ht="17.1" hidden="false" customHeight="true" outlineLevel="0" collapsed="false">
      <c r="A36" s="50" t="s">
        <v>167</v>
      </c>
      <c r="B36" s="269" t="n">
        <v>102.3325</v>
      </c>
      <c r="C36" s="269" t="n">
        <v>246.28292798</v>
      </c>
      <c r="D36" s="269" t="n">
        <v>281.71184639</v>
      </c>
      <c r="E36" s="270" t="n">
        <v>228.47386157</v>
      </c>
      <c r="F36" s="271" t="n">
        <v>143.95042798</v>
      </c>
      <c r="G36" s="272"/>
      <c r="H36" s="270" t="n">
        <v>140.669316180099</v>
      </c>
      <c r="I36" s="273" t="n">
        <v>-53.23798482</v>
      </c>
      <c r="J36" s="274"/>
      <c r="K36" s="275" t="n">
        <v>-18.8980284294817</v>
      </c>
    </row>
    <row r="37" s="13" customFormat="true" ht="17.1" hidden="false" customHeight="true" outlineLevel="0" collapsed="false">
      <c r="A37" s="50" t="s">
        <v>168</v>
      </c>
      <c r="B37" s="269" t="n">
        <v>20074.4455</v>
      </c>
      <c r="C37" s="269" t="n">
        <v>26027.4326894631</v>
      </c>
      <c r="D37" s="269" t="n">
        <v>34576.31285126</v>
      </c>
      <c r="E37" s="270" t="n">
        <v>32426.89671474</v>
      </c>
      <c r="F37" s="271" t="n">
        <v>5952.9871894631</v>
      </c>
      <c r="G37" s="272"/>
      <c r="H37" s="270" t="n">
        <v>29.6545535440224</v>
      </c>
      <c r="I37" s="273" t="n">
        <v>-2149.41613651999</v>
      </c>
      <c r="J37" s="274"/>
      <c r="K37" s="275" t="n">
        <v>-6.2164411392456</v>
      </c>
    </row>
    <row r="38" s="13" customFormat="true" ht="17.1" hidden="false" customHeight="true" outlineLevel="0" collapsed="false">
      <c r="A38" s="196" t="s">
        <v>169</v>
      </c>
      <c r="B38" s="269" t="n">
        <v>334.541</v>
      </c>
      <c r="C38" s="269" t="n">
        <v>571.02094643</v>
      </c>
      <c r="D38" s="269" t="n">
        <v>490.26912095</v>
      </c>
      <c r="E38" s="285" t="n">
        <v>675.09601811</v>
      </c>
      <c r="F38" s="271" t="n">
        <v>236.47994643</v>
      </c>
      <c r="G38" s="272"/>
      <c r="H38" s="270" t="n">
        <v>70.6878817334796</v>
      </c>
      <c r="I38" s="273" t="n">
        <v>184.82689716</v>
      </c>
      <c r="J38" s="274"/>
      <c r="K38" s="275" t="n">
        <v>37.6990696052525</v>
      </c>
    </row>
    <row r="39" s="13" customFormat="true" ht="17.1" hidden="false" customHeight="true" outlineLevel="0" collapsed="false">
      <c r="A39" s="196" t="s">
        <v>170</v>
      </c>
      <c r="B39" s="269" t="n">
        <v>19739.9045</v>
      </c>
      <c r="C39" s="269" t="n">
        <v>25456.4117430331</v>
      </c>
      <c r="D39" s="269" t="n">
        <v>34086.04373031</v>
      </c>
      <c r="E39" s="270" t="n">
        <v>31751.80069663</v>
      </c>
      <c r="F39" s="271" t="n">
        <v>5716.5072430331</v>
      </c>
      <c r="G39" s="272"/>
      <c r="H39" s="270" t="n">
        <v>28.9591433587386</v>
      </c>
      <c r="I39" s="273" t="n">
        <v>-2334.24303368</v>
      </c>
      <c r="J39" s="274"/>
      <c r="K39" s="275" t="n">
        <v>-6.84809023936192</v>
      </c>
    </row>
    <row r="40" s="13" customFormat="true" ht="17.1" hidden="false" customHeight="true" outlineLevel="0" collapsed="false">
      <c r="A40" s="50" t="s">
        <v>171</v>
      </c>
      <c r="B40" s="269" t="n">
        <v>92693.63924273</v>
      </c>
      <c r="C40" s="269" t="n">
        <v>92637.405503396</v>
      </c>
      <c r="D40" s="269" t="n">
        <v>103330.680108939</v>
      </c>
      <c r="E40" s="270" t="n">
        <v>122189.398582204</v>
      </c>
      <c r="F40" s="271" t="n">
        <v>-56.233739333984</v>
      </c>
      <c r="G40" s="272"/>
      <c r="H40" s="270" t="n">
        <v>-0.0606662331885889</v>
      </c>
      <c r="I40" s="273" t="n">
        <v>18858.7184732655</v>
      </c>
      <c r="J40" s="274"/>
      <c r="K40" s="275" t="n">
        <v>18.250841331329</v>
      </c>
    </row>
    <row r="41" s="13" customFormat="true" ht="17.1" hidden="false" customHeight="true" outlineLevel="0" collapsed="false">
      <c r="A41" s="50" t="s">
        <v>172</v>
      </c>
      <c r="B41" s="269" t="n">
        <v>89467.54324273</v>
      </c>
      <c r="C41" s="269" t="n">
        <v>88781.826134236</v>
      </c>
      <c r="D41" s="269" t="n">
        <v>100540.786670623</v>
      </c>
      <c r="E41" s="270" t="n">
        <v>118772.194744424</v>
      </c>
      <c r="F41" s="271" t="n">
        <v>-685.717108494064</v>
      </c>
      <c r="G41" s="272"/>
      <c r="H41" s="270" t="n">
        <v>-0.766442313760285</v>
      </c>
      <c r="I41" s="273" t="n">
        <v>18231.4080738008</v>
      </c>
      <c r="J41" s="274"/>
      <c r="K41" s="275" t="n">
        <v>18.1333453591604</v>
      </c>
    </row>
    <row r="42" s="13" customFormat="true" ht="17.1" hidden="false" customHeight="true" outlineLevel="0" collapsed="false">
      <c r="A42" s="50" t="s">
        <v>173</v>
      </c>
      <c r="B42" s="269" t="n">
        <v>3226.096</v>
      </c>
      <c r="C42" s="269" t="n">
        <v>3855.57936916008</v>
      </c>
      <c r="D42" s="269" t="n">
        <v>2789.8934383155</v>
      </c>
      <c r="E42" s="270" t="n">
        <v>3417.20383778021</v>
      </c>
      <c r="F42" s="271" t="n">
        <v>629.483369160083</v>
      </c>
      <c r="G42" s="272"/>
      <c r="H42" s="270" t="n">
        <v>19.5122330259262</v>
      </c>
      <c r="I42" s="273" t="n">
        <v>627.31039946471</v>
      </c>
      <c r="J42" s="274"/>
      <c r="K42" s="275" t="n">
        <v>22.4851025078389</v>
      </c>
    </row>
    <row r="43" s="13" customFormat="true" ht="17.1" hidden="false" customHeight="true" outlineLevel="0" collapsed="false">
      <c r="A43" s="67" t="s">
        <v>174</v>
      </c>
      <c r="B43" s="286" t="n">
        <v>0</v>
      </c>
      <c r="C43" s="286" t="n">
        <v>0.057435</v>
      </c>
      <c r="D43" s="286" t="n">
        <v>0</v>
      </c>
      <c r="E43" s="287" t="n">
        <v>0</v>
      </c>
      <c r="F43" s="288" t="n">
        <v>0.057435</v>
      </c>
      <c r="G43" s="289"/>
      <c r="H43" s="290"/>
      <c r="I43" s="291" t="n">
        <v>0</v>
      </c>
      <c r="J43" s="292"/>
      <c r="K43" s="293"/>
    </row>
    <row r="44" s="13" customFormat="true" ht="17.1" hidden="false" customHeight="true" outlineLevel="0" collapsed="false">
      <c r="A44" s="205" t="s">
        <v>118</v>
      </c>
      <c r="B44" s="294" t="n">
        <v>9569.56596774001</v>
      </c>
      <c r="C44" s="294" t="n">
        <v>10284.6792315863</v>
      </c>
      <c r="D44" s="294" t="n">
        <v>10650.6502154086</v>
      </c>
      <c r="E44" s="295" t="n">
        <v>13076.362147647</v>
      </c>
      <c r="F44" s="296" t="n">
        <v>715.113263846291</v>
      </c>
      <c r="G44" s="297"/>
      <c r="H44" s="295" t="n">
        <v>7.47278681454323</v>
      </c>
      <c r="I44" s="298" t="n">
        <v>2425.71193223837</v>
      </c>
      <c r="J44" s="299"/>
      <c r="K44" s="300" t="n">
        <v>22.775247362166</v>
      </c>
    </row>
    <row r="45" s="13" customFormat="true" ht="17.1" hidden="false" customHeight="true" outlineLevel="0" collapsed="false">
      <c r="A45" s="87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1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2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21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4"/>
      <c r="B86" s="21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9"/>
      <c r="B88" s="220"/>
      <c r="C88" s="220"/>
      <c r="D88" s="220"/>
      <c r="E88" s="220"/>
    </row>
    <row r="89" customFormat="false" ht="17.1" hidden="false" customHeight="true" outlineLevel="0" collapsed="false">
      <c r="A89" s="219"/>
      <c r="B89" s="221"/>
      <c r="C89" s="221"/>
      <c r="D89" s="221"/>
      <c r="E89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99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1" t="s">
        <v>62</v>
      </c>
      <c r="J5" s="301"/>
      <c r="K5" s="30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4</v>
      </c>
      <c r="B7" s="302" t="n">
        <v>81554.29543854</v>
      </c>
      <c r="C7" s="302" t="n">
        <v>82864.367345513</v>
      </c>
      <c r="D7" s="302" t="n">
        <v>75398.914721566</v>
      </c>
      <c r="E7" s="303" t="n">
        <v>80874.2415713679</v>
      </c>
      <c r="F7" s="304" t="n">
        <v>1310.07190697303</v>
      </c>
      <c r="G7" s="305"/>
      <c r="H7" s="306" t="n">
        <v>1.6063800195053</v>
      </c>
      <c r="I7" s="307" t="n">
        <v>5475.32684980189</v>
      </c>
      <c r="J7" s="305"/>
      <c r="K7" s="308" t="n">
        <v>7.26181122105171</v>
      </c>
    </row>
    <row r="8" s="13" customFormat="true" ht="17.1" hidden="false" customHeight="true" outlineLevel="0" collapsed="false">
      <c r="A8" s="50" t="s">
        <v>145</v>
      </c>
      <c r="B8" s="309" t="n">
        <v>3364.202</v>
      </c>
      <c r="C8" s="309" t="n">
        <v>4245.64634199</v>
      </c>
      <c r="D8" s="309" t="n">
        <v>4485.190546394</v>
      </c>
      <c r="E8" s="310" t="n">
        <v>5469.81510036</v>
      </c>
      <c r="F8" s="311" t="n">
        <v>881.44434199</v>
      </c>
      <c r="G8" s="312"/>
      <c r="H8" s="313" t="n">
        <v>26.2006960934569</v>
      </c>
      <c r="I8" s="314" t="n">
        <v>984.624553965999</v>
      </c>
      <c r="J8" s="315"/>
      <c r="K8" s="316" t="n">
        <v>21.9527920560168</v>
      </c>
    </row>
    <row r="9" s="13" customFormat="true" ht="17.1" hidden="false" customHeight="true" outlineLevel="0" collapsed="false">
      <c r="A9" s="50" t="s">
        <v>146</v>
      </c>
      <c r="B9" s="309" t="n">
        <v>3364.202</v>
      </c>
      <c r="C9" s="309" t="n">
        <v>4245.64634199</v>
      </c>
      <c r="D9" s="309" t="n">
        <v>4485.190546394</v>
      </c>
      <c r="E9" s="310" t="n">
        <v>5469.81510036</v>
      </c>
      <c r="F9" s="311" t="n">
        <v>881.44434199</v>
      </c>
      <c r="G9" s="312"/>
      <c r="H9" s="313" t="n">
        <v>26.2006960934569</v>
      </c>
      <c r="I9" s="314" t="n">
        <v>984.624553965999</v>
      </c>
      <c r="J9" s="315"/>
      <c r="K9" s="316" t="n">
        <v>21.9527920560168</v>
      </c>
    </row>
    <row r="10" s="13" customFormat="true" ht="17.1" hidden="false" customHeight="true" outlineLevel="0" collapsed="false">
      <c r="A10" s="50" t="s">
        <v>147</v>
      </c>
      <c r="B10" s="309" t="n">
        <v>0</v>
      </c>
      <c r="C10" s="309" t="n">
        <v>0</v>
      </c>
      <c r="D10" s="309" t="n">
        <v>0</v>
      </c>
      <c r="E10" s="310" t="n">
        <v>0</v>
      </c>
      <c r="F10" s="311" t="n">
        <v>0</v>
      </c>
      <c r="G10" s="312"/>
      <c r="H10" s="313"/>
      <c r="I10" s="314" t="n">
        <v>0</v>
      </c>
      <c r="J10" s="315"/>
      <c r="K10" s="316"/>
    </row>
    <row r="11" s="13" customFormat="true" ht="17.1" hidden="false" customHeight="true" outlineLevel="0" collapsed="false">
      <c r="A11" s="50" t="s">
        <v>148</v>
      </c>
      <c r="B11" s="309" t="n">
        <v>30253.40149187</v>
      </c>
      <c r="C11" s="309" t="n">
        <v>37327.161894773</v>
      </c>
      <c r="D11" s="309" t="n">
        <v>34158.91159103</v>
      </c>
      <c r="E11" s="310" t="n">
        <v>37309.2199349579</v>
      </c>
      <c r="F11" s="311" t="n">
        <v>7073.760402903</v>
      </c>
      <c r="G11" s="312"/>
      <c r="H11" s="313" t="n">
        <v>23.3817027311918</v>
      </c>
      <c r="I11" s="314" t="n">
        <v>3150.30834392788</v>
      </c>
      <c r="J11" s="315"/>
      <c r="K11" s="316" t="n">
        <v>9.2225079699411</v>
      </c>
    </row>
    <row r="12" s="13" customFormat="true" ht="17.1" hidden="false" customHeight="true" outlineLevel="0" collapsed="false">
      <c r="A12" s="50" t="s">
        <v>146</v>
      </c>
      <c r="B12" s="309" t="n">
        <v>30253.00149187</v>
      </c>
      <c r="C12" s="309" t="n">
        <v>37327.161894773</v>
      </c>
      <c r="D12" s="309" t="n">
        <v>34158.91159103</v>
      </c>
      <c r="E12" s="310" t="n">
        <v>37309.2199349579</v>
      </c>
      <c r="F12" s="311" t="n">
        <v>7074.160402903</v>
      </c>
      <c r="G12" s="312"/>
      <c r="H12" s="313" t="n">
        <v>23.3833340629163</v>
      </c>
      <c r="I12" s="314" t="n">
        <v>3150.30834392788</v>
      </c>
      <c r="J12" s="315"/>
      <c r="K12" s="316" t="n">
        <v>9.2225079699411</v>
      </c>
    </row>
    <row r="13" s="13" customFormat="true" ht="17.1" hidden="false" customHeight="true" outlineLevel="0" collapsed="false">
      <c r="A13" s="50" t="s">
        <v>147</v>
      </c>
      <c r="B13" s="309" t="n">
        <v>0.4</v>
      </c>
      <c r="C13" s="309" t="n">
        <v>0</v>
      </c>
      <c r="D13" s="309" t="n">
        <v>0</v>
      </c>
      <c r="E13" s="310" t="n">
        <v>0</v>
      </c>
      <c r="F13" s="311" t="n">
        <v>-0.4</v>
      </c>
      <c r="G13" s="312"/>
      <c r="H13" s="313" t="n">
        <v>-100</v>
      </c>
      <c r="I13" s="314" t="n">
        <v>0</v>
      </c>
      <c r="J13" s="315"/>
      <c r="K13" s="316"/>
    </row>
    <row r="14" s="13" customFormat="true" ht="17.1" hidden="false" customHeight="true" outlineLevel="0" collapsed="false">
      <c r="A14" s="50" t="s">
        <v>149</v>
      </c>
      <c r="B14" s="309" t="n">
        <v>45885.98294667</v>
      </c>
      <c r="C14" s="309" t="n">
        <v>39941.1264581</v>
      </c>
      <c r="D14" s="309" t="n">
        <v>36066.142360432</v>
      </c>
      <c r="E14" s="310" t="n">
        <v>36806.9777219</v>
      </c>
      <c r="F14" s="311" t="n">
        <v>-5944.85648856999</v>
      </c>
      <c r="G14" s="312"/>
      <c r="H14" s="313" t="n">
        <v>-12.9557135029215</v>
      </c>
      <c r="I14" s="314" t="n">
        <v>740.835361467995</v>
      </c>
      <c r="J14" s="315"/>
      <c r="K14" s="316" t="n">
        <v>2.05410202750367</v>
      </c>
    </row>
    <row r="15" s="13" customFormat="true" ht="17.1" hidden="false" customHeight="true" outlineLevel="0" collapsed="false">
      <c r="A15" s="50" t="s">
        <v>146</v>
      </c>
      <c r="B15" s="309" t="n">
        <v>45884.68294667</v>
      </c>
      <c r="C15" s="309" t="n">
        <v>39941.1264581</v>
      </c>
      <c r="D15" s="309" t="n">
        <v>36066.142360432</v>
      </c>
      <c r="E15" s="310" t="n">
        <v>36806.9777219</v>
      </c>
      <c r="F15" s="311" t="n">
        <v>-5943.55648856999</v>
      </c>
      <c r="G15" s="312"/>
      <c r="H15" s="313" t="n">
        <v>-12.9532473733728</v>
      </c>
      <c r="I15" s="314" t="n">
        <v>740.835361467995</v>
      </c>
      <c r="J15" s="315"/>
      <c r="K15" s="316" t="n">
        <v>2.05410202750367</v>
      </c>
    </row>
    <row r="16" s="13" customFormat="true" ht="17.1" hidden="false" customHeight="true" outlineLevel="0" collapsed="false">
      <c r="A16" s="50" t="s">
        <v>147</v>
      </c>
      <c r="B16" s="309" t="n">
        <v>1.3</v>
      </c>
      <c r="C16" s="309" t="n">
        <v>0</v>
      </c>
      <c r="D16" s="309" t="n">
        <v>0</v>
      </c>
      <c r="E16" s="310" t="n">
        <v>0</v>
      </c>
      <c r="F16" s="311" t="n">
        <v>-1.3</v>
      </c>
      <c r="G16" s="312"/>
      <c r="H16" s="313" t="n">
        <v>-100</v>
      </c>
      <c r="I16" s="314" t="n">
        <v>0</v>
      </c>
      <c r="J16" s="315"/>
      <c r="K16" s="316"/>
    </row>
    <row r="17" s="13" customFormat="true" ht="17.1" hidden="false" customHeight="true" outlineLevel="0" collapsed="false">
      <c r="A17" s="50" t="s">
        <v>150</v>
      </c>
      <c r="B17" s="309" t="n">
        <v>2006.257</v>
      </c>
      <c r="C17" s="309" t="n">
        <v>1303.34255605</v>
      </c>
      <c r="D17" s="309" t="n">
        <v>645.79945111</v>
      </c>
      <c r="E17" s="310" t="n">
        <v>1248.05833277</v>
      </c>
      <c r="F17" s="311" t="n">
        <v>-702.91444395</v>
      </c>
      <c r="G17" s="312"/>
      <c r="H17" s="313" t="n">
        <v>-35.0361117219778</v>
      </c>
      <c r="I17" s="314" t="n">
        <v>602.25888166</v>
      </c>
      <c r="J17" s="315"/>
      <c r="K17" s="316" t="n">
        <v>93.2578806973029</v>
      </c>
    </row>
    <row r="18" s="13" customFormat="true" ht="17.1" hidden="false" customHeight="true" outlineLevel="0" collapsed="false">
      <c r="A18" s="50" t="s">
        <v>146</v>
      </c>
      <c r="B18" s="309" t="n">
        <v>2006.257</v>
      </c>
      <c r="C18" s="309" t="n">
        <v>1303.34255605</v>
      </c>
      <c r="D18" s="309" t="n">
        <v>645.79945111</v>
      </c>
      <c r="E18" s="310" t="n">
        <v>1248.05833277</v>
      </c>
      <c r="F18" s="311" t="n">
        <v>-702.91444395</v>
      </c>
      <c r="G18" s="312"/>
      <c r="H18" s="313" t="n">
        <v>-35.0361117219778</v>
      </c>
      <c r="I18" s="314" t="n">
        <v>602.25888166</v>
      </c>
      <c r="J18" s="315"/>
      <c r="K18" s="316" t="n">
        <v>93.2578806973029</v>
      </c>
    </row>
    <row r="19" s="13" customFormat="true" ht="17.1" hidden="false" customHeight="true" outlineLevel="0" collapsed="false">
      <c r="A19" s="50" t="s">
        <v>147</v>
      </c>
      <c r="B19" s="309" t="n">
        <v>0</v>
      </c>
      <c r="C19" s="309" t="n">
        <v>0</v>
      </c>
      <c r="D19" s="309" t="n">
        <v>0</v>
      </c>
      <c r="E19" s="310" t="n">
        <v>0</v>
      </c>
      <c r="F19" s="311" t="n">
        <v>0</v>
      </c>
      <c r="G19" s="312"/>
      <c r="H19" s="313"/>
      <c r="I19" s="314" t="n">
        <v>0</v>
      </c>
      <c r="J19" s="315"/>
      <c r="K19" s="316"/>
    </row>
    <row r="20" s="13" customFormat="true" ht="17.1" hidden="false" customHeight="true" outlineLevel="0" collapsed="false">
      <c r="A20" s="50" t="s">
        <v>151</v>
      </c>
      <c r="B20" s="309" t="n">
        <v>44.452</v>
      </c>
      <c r="C20" s="309" t="n">
        <v>47.0900946</v>
      </c>
      <c r="D20" s="309" t="n">
        <v>42.8707726</v>
      </c>
      <c r="E20" s="310" t="n">
        <v>40.1704813800001</v>
      </c>
      <c r="F20" s="311" t="n">
        <v>2.6380946</v>
      </c>
      <c r="G20" s="312"/>
      <c r="H20" s="313" t="n">
        <v>5.93470395032845</v>
      </c>
      <c r="I20" s="314" t="n">
        <v>-2.7002912199999</v>
      </c>
      <c r="J20" s="315"/>
      <c r="K20" s="316" t="n">
        <v>-6.29867636208615</v>
      </c>
    </row>
    <row r="21" s="13" customFormat="true" ht="17.1" hidden="false" customHeight="true" outlineLevel="0" collapsed="false">
      <c r="A21" s="41" t="s">
        <v>152</v>
      </c>
      <c r="B21" s="317" t="n">
        <v>647.5</v>
      </c>
      <c r="C21" s="317" t="n">
        <v>0</v>
      </c>
      <c r="D21" s="317" t="n">
        <v>0</v>
      </c>
      <c r="E21" s="318" t="n">
        <v>0</v>
      </c>
      <c r="F21" s="304" t="n">
        <v>-647.5</v>
      </c>
      <c r="G21" s="305"/>
      <c r="H21" s="306" t="n">
        <v>-100</v>
      </c>
      <c r="I21" s="307" t="n">
        <v>0</v>
      </c>
      <c r="J21" s="319"/>
      <c r="K21" s="308"/>
    </row>
    <row r="22" s="13" customFormat="true" ht="17.1" hidden="false" customHeight="true" outlineLevel="0" collapsed="false">
      <c r="A22" s="41" t="s">
        <v>153</v>
      </c>
      <c r="B22" s="317" t="n">
        <v>0</v>
      </c>
      <c r="C22" s="317" t="n">
        <v>0</v>
      </c>
      <c r="D22" s="317" t="n">
        <v>0</v>
      </c>
      <c r="E22" s="318" t="n">
        <v>0</v>
      </c>
      <c r="F22" s="304" t="n">
        <v>0</v>
      </c>
      <c r="G22" s="305"/>
      <c r="H22" s="306"/>
      <c r="I22" s="307" t="n">
        <v>0</v>
      </c>
      <c r="J22" s="319"/>
      <c r="K22" s="308"/>
    </row>
    <row r="23" s="13" customFormat="true" ht="17.1" hidden="false" customHeight="true" outlineLevel="0" collapsed="false">
      <c r="A23" s="186" t="s">
        <v>154</v>
      </c>
      <c r="B23" s="317" t="n">
        <v>36376.4535316547</v>
      </c>
      <c r="C23" s="317" t="n">
        <v>39260.6352979209</v>
      </c>
      <c r="D23" s="317" t="n">
        <v>34288.5649850035</v>
      </c>
      <c r="E23" s="318" t="n">
        <v>35578.5201467094</v>
      </c>
      <c r="F23" s="304" t="n">
        <v>2884.18176626613</v>
      </c>
      <c r="G23" s="305"/>
      <c r="H23" s="306" t="n">
        <v>7.92870520969375</v>
      </c>
      <c r="I23" s="307" t="n">
        <v>1289.95516170591</v>
      </c>
      <c r="J23" s="319"/>
      <c r="K23" s="308" t="n">
        <v>3.76205642397134</v>
      </c>
    </row>
    <row r="24" s="13" customFormat="true" ht="17.1" hidden="false" customHeight="true" outlineLevel="0" collapsed="false">
      <c r="A24" s="187" t="s">
        <v>155</v>
      </c>
      <c r="B24" s="309" t="n">
        <v>19404.109</v>
      </c>
      <c r="C24" s="309" t="n">
        <v>20000.32755752</v>
      </c>
      <c r="D24" s="309" t="n">
        <v>17433.96506873</v>
      </c>
      <c r="E24" s="310" t="n">
        <v>17753.26139337</v>
      </c>
      <c r="F24" s="311" t="n">
        <v>596.218557519998</v>
      </c>
      <c r="G24" s="312"/>
      <c r="H24" s="313" t="n">
        <v>3.07264073562975</v>
      </c>
      <c r="I24" s="314" t="n">
        <v>319.29632464</v>
      </c>
      <c r="J24" s="315"/>
      <c r="K24" s="316" t="n">
        <v>1.83146130774747</v>
      </c>
    </row>
    <row r="25" s="13" customFormat="true" ht="17.1" hidden="false" customHeight="true" outlineLevel="0" collapsed="false">
      <c r="A25" s="187" t="s">
        <v>156</v>
      </c>
      <c r="B25" s="309" t="n">
        <v>7773.542423722</v>
      </c>
      <c r="C25" s="309" t="n">
        <v>7923.19079341562</v>
      </c>
      <c r="D25" s="309" t="n">
        <v>5044.36173192854</v>
      </c>
      <c r="E25" s="310" t="n">
        <v>7746.54917731539</v>
      </c>
      <c r="F25" s="311" t="n">
        <v>149.648369693618</v>
      </c>
      <c r="G25" s="312"/>
      <c r="H25" s="313" t="n">
        <v>1.92509877140371</v>
      </c>
      <c r="I25" s="314" t="n">
        <v>2702.18744538686</v>
      </c>
      <c r="J25" s="315"/>
      <c r="K25" s="316" t="n">
        <v>53.5684708787482</v>
      </c>
    </row>
    <row r="26" s="13" customFormat="true" ht="17.1" hidden="false" customHeight="true" outlineLevel="0" collapsed="false">
      <c r="A26" s="187" t="s">
        <v>157</v>
      </c>
      <c r="B26" s="309" t="n">
        <v>9198.80210793273</v>
      </c>
      <c r="C26" s="309" t="n">
        <v>11337.1169469852</v>
      </c>
      <c r="D26" s="309" t="n">
        <v>11810.238184345</v>
      </c>
      <c r="E26" s="310" t="n">
        <v>10078.709576024</v>
      </c>
      <c r="F26" s="311" t="n">
        <v>2138.31483905252</v>
      </c>
      <c r="G26" s="312"/>
      <c r="H26" s="313" t="n">
        <v>23.2455793043804</v>
      </c>
      <c r="I26" s="314" t="n">
        <v>-1731.52860832095</v>
      </c>
      <c r="J26" s="315"/>
      <c r="K26" s="316" t="n">
        <v>-14.66125052936</v>
      </c>
    </row>
    <row r="27" s="13" customFormat="true" ht="17.1" hidden="false" customHeight="true" outlineLevel="0" collapsed="false">
      <c r="A27" s="188" t="s">
        <v>158</v>
      </c>
      <c r="B27" s="320" t="n">
        <v>118578.248970195</v>
      </c>
      <c r="C27" s="320" t="n">
        <v>122125.002643434</v>
      </c>
      <c r="D27" s="320" t="n">
        <v>109687.47970657</v>
      </c>
      <c r="E27" s="321" t="n">
        <v>116452.761718077</v>
      </c>
      <c r="F27" s="322" t="n">
        <v>3546.75367323916</v>
      </c>
      <c r="G27" s="323"/>
      <c r="H27" s="324" t="n">
        <v>2.99106598726269</v>
      </c>
      <c r="I27" s="325" t="n">
        <v>6765.28201150781</v>
      </c>
      <c r="J27" s="326"/>
      <c r="K27" s="327" t="n">
        <v>6.16777961313903</v>
      </c>
    </row>
    <row r="28" s="13" customFormat="true" ht="17.1" hidden="false" customHeight="true" outlineLevel="0" collapsed="false">
      <c r="A28" s="41" t="s">
        <v>159</v>
      </c>
      <c r="B28" s="317" t="n">
        <v>4870.44318998</v>
      </c>
      <c r="C28" s="317" t="n">
        <v>5500.71932152</v>
      </c>
      <c r="D28" s="317" t="n">
        <v>7457.40191701</v>
      </c>
      <c r="E28" s="318" t="n">
        <v>6846.73019361</v>
      </c>
      <c r="F28" s="304" t="n">
        <v>630.276131539999</v>
      </c>
      <c r="G28" s="305"/>
      <c r="H28" s="306" t="n">
        <v>12.9408373520642</v>
      </c>
      <c r="I28" s="307" t="n">
        <v>-610.671723400003</v>
      </c>
      <c r="J28" s="319"/>
      <c r="K28" s="308" t="n">
        <v>-8.18879993590111</v>
      </c>
    </row>
    <row r="29" s="13" customFormat="true" ht="17.1" hidden="false" customHeight="true" outlineLevel="0" collapsed="false">
      <c r="A29" s="50" t="s">
        <v>160</v>
      </c>
      <c r="B29" s="309" t="n">
        <v>1218.186</v>
      </c>
      <c r="C29" s="309" t="n">
        <v>1397.03460568</v>
      </c>
      <c r="D29" s="309" t="n">
        <v>1349.36781682</v>
      </c>
      <c r="E29" s="310" t="n">
        <v>1260.38357574</v>
      </c>
      <c r="F29" s="311" t="n">
        <v>178.84860568</v>
      </c>
      <c r="G29" s="312"/>
      <c r="H29" s="313" t="n">
        <v>14.6815515594499</v>
      </c>
      <c r="I29" s="314" t="n">
        <v>-88.9842410800031</v>
      </c>
      <c r="J29" s="315"/>
      <c r="K29" s="316" t="n">
        <v>-6.59451336920935</v>
      </c>
    </row>
    <row r="30" s="13" customFormat="true" ht="17.1" hidden="false" customHeight="true" outlineLevel="0" collapsed="false">
      <c r="A30" s="50" t="s">
        <v>161</v>
      </c>
      <c r="B30" s="309" t="n">
        <v>3550.39618998</v>
      </c>
      <c r="C30" s="309" t="n">
        <v>4055.83430358</v>
      </c>
      <c r="D30" s="309" t="n">
        <v>6064.78048169</v>
      </c>
      <c r="E30" s="310" t="n">
        <v>5527.60950111</v>
      </c>
      <c r="F30" s="311" t="n">
        <v>505.4381136</v>
      </c>
      <c r="G30" s="312"/>
      <c r="H30" s="313" t="n">
        <v>14.2361045515556</v>
      </c>
      <c r="I30" s="314" t="n">
        <v>-537.170980579999</v>
      </c>
      <c r="J30" s="315"/>
      <c r="K30" s="316" t="n">
        <v>-8.85722050784453</v>
      </c>
    </row>
    <row r="31" s="13" customFormat="true" ht="17.1" hidden="false" customHeight="true" outlineLevel="0" collapsed="false">
      <c r="A31" s="50" t="s">
        <v>162</v>
      </c>
      <c r="B31" s="309" t="n">
        <v>1.668</v>
      </c>
      <c r="C31" s="309" t="n">
        <v>0.91065</v>
      </c>
      <c r="D31" s="309" t="n">
        <v>22.103845</v>
      </c>
      <c r="E31" s="310" t="n">
        <v>0.498871</v>
      </c>
      <c r="F31" s="311" t="n">
        <v>-0.75735</v>
      </c>
      <c r="G31" s="312"/>
      <c r="H31" s="313" t="n">
        <v>-45.4046762589928</v>
      </c>
      <c r="I31" s="314" t="n">
        <v>-21.604974</v>
      </c>
      <c r="J31" s="315"/>
      <c r="K31" s="316" t="n">
        <v>-97.7430578254598</v>
      </c>
    </row>
    <row r="32" s="13" customFormat="true" ht="17.1" hidden="false" customHeight="true" outlineLevel="0" collapsed="false">
      <c r="A32" s="50" t="s">
        <v>163</v>
      </c>
      <c r="B32" s="309" t="n">
        <v>99.291</v>
      </c>
      <c r="C32" s="309" t="n">
        <v>46.10976226</v>
      </c>
      <c r="D32" s="309" t="n">
        <v>18.3941955</v>
      </c>
      <c r="E32" s="310" t="n">
        <v>54.26657476</v>
      </c>
      <c r="F32" s="311" t="n">
        <v>-53.18123774</v>
      </c>
      <c r="G32" s="312"/>
      <c r="H32" s="313" t="n">
        <v>-53.560985124533</v>
      </c>
      <c r="I32" s="314" t="n">
        <v>35.87237926</v>
      </c>
      <c r="J32" s="315"/>
      <c r="K32" s="316" t="n">
        <v>195.020104358465</v>
      </c>
    </row>
    <row r="33" s="13" customFormat="true" ht="17.1" hidden="false" customHeight="true" outlineLevel="0" collapsed="false">
      <c r="A33" s="50" t="s">
        <v>164</v>
      </c>
      <c r="B33" s="309" t="n">
        <v>0.902</v>
      </c>
      <c r="C33" s="309" t="n">
        <v>0.83</v>
      </c>
      <c r="D33" s="309" t="n">
        <v>2.755578</v>
      </c>
      <c r="E33" s="310" t="n">
        <v>3.971671</v>
      </c>
      <c r="F33" s="311" t="n">
        <v>-0.072</v>
      </c>
      <c r="G33" s="312"/>
      <c r="H33" s="313" t="n">
        <v>-7.98226164079822</v>
      </c>
      <c r="I33" s="314" t="n">
        <v>1.216093</v>
      </c>
      <c r="J33" s="315"/>
      <c r="K33" s="316" t="n">
        <v>44.1320477954171</v>
      </c>
    </row>
    <row r="34" s="13" customFormat="true" ht="17.1" hidden="false" customHeight="true" outlineLevel="0" collapsed="false">
      <c r="A34" s="41" t="s">
        <v>165</v>
      </c>
      <c r="B34" s="317" t="n">
        <v>106267.68502757</v>
      </c>
      <c r="C34" s="317" t="n">
        <v>106609.99811217</v>
      </c>
      <c r="D34" s="317" t="n">
        <v>95026.2414705278</v>
      </c>
      <c r="E34" s="318" t="n">
        <v>102741.107103044</v>
      </c>
      <c r="F34" s="304" t="n">
        <v>342.313084599795</v>
      </c>
      <c r="G34" s="305"/>
      <c r="H34" s="306" t="n">
        <v>0.32212340422301</v>
      </c>
      <c r="I34" s="307" t="n">
        <v>7714.86563251645</v>
      </c>
      <c r="J34" s="319"/>
      <c r="K34" s="308" t="n">
        <v>8.11866860472346</v>
      </c>
    </row>
    <row r="35" s="13" customFormat="true" ht="17.1" hidden="false" customHeight="true" outlineLevel="0" collapsed="false">
      <c r="A35" s="50" t="s">
        <v>166</v>
      </c>
      <c r="B35" s="309" t="n">
        <v>2487.068</v>
      </c>
      <c r="C35" s="309" t="n">
        <v>2317.3</v>
      </c>
      <c r="D35" s="309" t="n">
        <v>3537</v>
      </c>
      <c r="E35" s="310" t="n">
        <v>3155.1</v>
      </c>
      <c r="F35" s="311" t="n">
        <v>-169.768</v>
      </c>
      <c r="G35" s="312"/>
      <c r="H35" s="313" t="n">
        <v>-6.82602968636161</v>
      </c>
      <c r="I35" s="314" t="n">
        <v>-381.9</v>
      </c>
      <c r="J35" s="315"/>
      <c r="K35" s="316" t="n">
        <v>-10.7972858354538</v>
      </c>
    </row>
    <row r="36" s="13" customFormat="true" ht="17.1" hidden="false" customHeight="true" outlineLevel="0" collapsed="false">
      <c r="A36" s="50" t="s">
        <v>167</v>
      </c>
      <c r="B36" s="309" t="n">
        <v>22.221</v>
      </c>
      <c r="C36" s="309" t="n">
        <v>33.94611711</v>
      </c>
      <c r="D36" s="309" t="n">
        <v>26.04745153</v>
      </c>
      <c r="E36" s="310" t="n">
        <v>152.93687635</v>
      </c>
      <c r="F36" s="311" t="n">
        <v>11.72511711</v>
      </c>
      <c r="G36" s="312"/>
      <c r="H36" s="313" t="n">
        <v>52.7659291211017</v>
      </c>
      <c r="I36" s="314" t="n">
        <v>126.88942482</v>
      </c>
      <c r="J36" s="315"/>
      <c r="K36" s="316" t="n">
        <v>487.147177042851</v>
      </c>
    </row>
    <row r="37" s="13" customFormat="true" ht="17.1" hidden="false" customHeight="true" outlineLevel="0" collapsed="false">
      <c r="A37" s="50" t="s">
        <v>168</v>
      </c>
      <c r="B37" s="309" t="n">
        <v>17803.557</v>
      </c>
      <c r="C37" s="309" t="n">
        <v>19669.0477320943</v>
      </c>
      <c r="D37" s="309" t="n">
        <v>22847.1192970425</v>
      </c>
      <c r="E37" s="310" t="n">
        <v>19504.699831774</v>
      </c>
      <c r="F37" s="311" t="n">
        <v>1865.49073209425</v>
      </c>
      <c r="G37" s="312"/>
      <c r="H37" s="313" t="n">
        <v>10.4781911395248</v>
      </c>
      <c r="I37" s="314" t="n">
        <v>-3342.41946526846</v>
      </c>
      <c r="J37" s="315"/>
      <c r="K37" s="316" t="n">
        <v>-14.6295006465044</v>
      </c>
    </row>
    <row r="38" s="13" customFormat="true" ht="17.1" hidden="false" customHeight="true" outlineLevel="0" collapsed="false">
      <c r="A38" s="196" t="s">
        <v>169</v>
      </c>
      <c r="B38" s="309" t="n">
        <v>407.816</v>
      </c>
      <c r="C38" s="309" t="n">
        <v>408.45972303</v>
      </c>
      <c r="D38" s="309" t="n">
        <v>322.4813511</v>
      </c>
      <c r="E38" s="310" t="n">
        <v>477.623799687397</v>
      </c>
      <c r="F38" s="311" t="n">
        <v>0.643723029999933</v>
      </c>
      <c r="G38" s="312"/>
      <c r="H38" s="313" t="n">
        <v>0.157846438099519</v>
      </c>
      <c r="I38" s="314" t="n">
        <v>155.142448587397</v>
      </c>
      <c r="J38" s="315"/>
      <c r="K38" s="316" t="n">
        <v>48.108967559891</v>
      </c>
    </row>
    <row r="39" s="13" customFormat="true" ht="17.1" hidden="false" customHeight="true" outlineLevel="0" collapsed="false">
      <c r="A39" s="196" t="s">
        <v>170</v>
      </c>
      <c r="B39" s="309" t="n">
        <v>17395.741</v>
      </c>
      <c r="C39" s="309" t="n">
        <v>19260.5880090643</v>
      </c>
      <c r="D39" s="309" t="n">
        <v>22524.6379459425</v>
      </c>
      <c r="E39" s="310" t="n">
        <v>19027.0760320866</v>
      </c>
      <c r="F39" s="311" t="n">
        <v>1864.84700906425</v>
      </c>
      <c r="G39" s="312"/>
      <c r="H39" s="313" t="n">
        <v>10.7201355151485</v>
      </c>
      <c r="I39" s="314" t="n">
        <v>-3497.56191385586</v>
      </c>
      <c r="J39" s="315"/>
      <c r="K39" s="316" t="n">
        <v>-15.5277164598595</v>
      </c>
    </row>
    <row r="40" s="13" customFormat="true" ht="17.1" hidden="false" customHeight="true" outlineLevel="0" collapsed="false">
      <c r="A40" s="50" t="s">
        <v>171</v>
      </c>
      <c r="B40" s="309" t="n">
        <v>85954.83902757</v>
      </c>
      <c r="C40" s="309" t="n">
        <v>84589.7042629656</v>
      </c>
      <c r="D40" s="309" t="n">
        <v>68616.0747219554</v>
      </c>
      <c r="E40" s="310" t="n">
        <v>79928.3703949203</v>
      </c>
      <c r="F40" s="311" t="n">
        <v>-1365.13476460446</v>
      </c>
      <c r="G40" s="312"/>
      <c r="H40" s="313" t="n">
        <v>-1.58820001299356</v>
      </c>
      <c r="I40" s="314" t="n">
        <v>11312.2956729649</v>
      </c>
      <c r="J40" s="315"/>
      <c r="K40" s="316" t="n">
        <v>16.4863637548553</v>
      </c>
    </row>
    <row r="41" s="13" customFormat="true" ht="17.1" hidden="false" customHeight="true" outlineLevel="0" collapsed="false">
      <c r="A41" s="50" t="s">
        <v>172</v>
      </c>
      <c r="B41" s="309" t="n">
        <v>84069.54702757</v>
      </c>
      <c r="C41" s="309" t="n">
        <v>80682.885977</v>
      </c>
      <c r="D41" s="309" t="n">
        <v>65287.46743528</v>
      </c>
      <c r="E41" s="310" t="n">
        <v>75352.965902243</v>
      </c>
      <c r="F41" s="311" t="n">
        <v>-3386.66105056999</v>
      </c>
      <c r="G41" s="312"/>
      <c r="H41" s="313" t="n">
        <v>-4.02840406581394</v>
      </c>
      <c r="I41" s="314" t="n">
        <v>10065.498466963</v>
      </c>
      <c r="J41" s="315"/>
      <c r="K41" s="316" t="n">
        <v>15.4171985257982</v>
      </c>
    </row>
    <row r="42" s="13" customFormat="true" ht="17.1" hidden="false" customHeight="true" outlineLevel="0" collapsed="false">
      <c r="A42" s="50" t="s">
        <v>173</v>
      </c>
      <c r="B42" s="309" t="n">
        <v>1885.292</v>
      </c>
      <c r="C42" s="309" t="n">
        <v>3906.81828596554</v>
      </c>
      <c r="D42" s="309" t="n">
        <v>3328.60728667534</v>
      </c>
      <c r="E42" s="310" t="n">
        <v>4575.40449267726</v>
      </c>
      <c r="F42" s="311" t="n">
        <v>2021.52628596554</v>
      </c>
      <c r="G42" s="312"/>
      <c r="H42" s="313" t="n">
        <v>107.226163690587</v>
      </c>
      <c r="I42" s="314" t="n">
        <v>1246.79720600191</v>
      </c>
      <c r="J42" s="315"/>
      <c r="K42" s="316" t="n">
        <v>37.4570232719532</v>
      </c>
    </row>
    <row r="43" s="13" customFormat="true" ht="17.1" hidden="false" customHeight="true" outlineLevel="0" collapsed="false">
      <c r="A43" s="67" t="s">
        <v>174</v>
      </c>
      <c r="B43" s="328" t="n">
        <v>0</v>
      </c>
      <c r="C43" s="328" t="n">
        <v>0</v>
      </c>
      <c r="D43" s="328" t="n">
        <v>0</v>
      </c>
      <c r="E43" s="329" t="n">
        <v>0</v>
      </c>
      <c r="F43" s="330" t="n">
        <v>0</v>
      </c>
      <c r="G43" s="331"/>
      <c r="H43" s="332"/>
      <c r="I43" s="333" t="n">
        <v>0</v>
      </c>
      <c r="J43" s="334"/>
      <c r="K43" s="335"/>
    </row>
    <row r="44" s="13" customFormat="true" ht="17.1" hidden="false" customHeight="true" outlineLevel="0" collapsed="false">
      <c r="A44" s="205" t="s">
        <v>118</v>
      </c>
      <c r="B44" s="336" t="n">
        <v>7440.07772619</v>
      </c>
      <c r="C44" s="336" t="n">
        <v>10014.2893839897</v>
      </c>
      <c r="D44" s="336" t="n">
        <v>7203.8366401881</v>
      </c>
      <c r="E44" s="337" t="n">
        <v>6864.91483578604</v>
      </c>
      <c r="F44" s="338" t="n">
        <v>2574.21165779967</v>
      </c>
      <c r="G44" s="339"/>
      <c r="H44" s="340" t="n">
        <v>34.5992575956314</v>
      </c>
      <c r="I44" s="341" t="n">
        <v>-338.921804402057</v>
      </c>
      <c r="J44" s="342"/>
      <c r="K44" s="343" t="n">
        <v>-4.70474028396635</v>
      </c>
    </row>
    <row r="45" s="13" customFormat="true" ht="17.1" hidden="false" customHeight="true" outlineLevel="0" collapsed="false">
      <c r="A45" s="87" t="s">
        <v>93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4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5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7"/>
      <c r="E48" s="217"/>
      <c r="F48" s="217"/>
      <c r="G48" s="217"/>
      <c r="H48" s="217"/>
      <c r="I48" s="217"/>
      <c r="J48" s="217"/>
      <c r="K48" s="217"/>
    </row>
    <row r="49" s="13" customFormat="true" ht="17.1" hidden="false" customHeight="true" outlineLevel="0" collapsed="false">
      <c r="D49" s="217"/>
      <c r="E49" s="217"/>
      <c r="F49" s="217"/>
      <c r="G49" s="217"/>
      <c r="H49" s="217"/>
      <c r="I49" s="217"/>
      <c r="J49" s="217"/>
      <c r="K49" s="217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9"/>
      <c r="B86" s="220"/>
      <c r="C86" s="220"/>
      <c r="D86" s="220"/>
      <c r="E86" s="220"/>
    </row>
    <row r="87" customFormat="false" ht="17.1" hidden="false" customHeight="true" outlineLevel="0" collapsed="false">
      <c r="A87" s="219"/>
      <c r="B87" s="221"/>
      <c r="C87" s="221"/>
      <c r="D87" s="221"/>
      <c r="E87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2.41"/>
    <col collapsed="false" customWidth="true" hidden="false" outlineLevel="0" max="3" min="2" style="344" width="8.41"/>
    <col collapsed="false" customWidth="true" hidden="false" outlineLevel="0" max="5" min="4" style="344" width="9.41"/>
    <col collapsed="false" customWidth="true" hidden="false" outlineLevel="0" max="6" min="6" style="344" width="8.41"/>
    <col collapsed="false" customWidth="true" hidden="false" outlineLevel="0" max="7" min="7" style="345" width="7.14"/>
    <col collapsed="false" customWidth="true" hidden="false" outlineLevel="0" max="8" min="8" style="344" width="7.14"/>
    <col collapsed="false" customWidth="true" hidden="false" outlineLevel="0" max="9" min="9" style="345" width="7.14"/>
    <col collapsed="false" customWidth="false" hidden="false" outlineLevel="0" max="257" min="10" style="344" width="9.14"/>
  </cols>
  <sheetData>
    <row r="1" customFormat="false" ht="12.75" hidden="false" customHeight="false" outlineLevel="0" collapsed="false">
      <c r="A1" s="346" t="s">
        <v>186</v>
      </c>
      <c r="B1" s="346"/>
      <c r="C1" s="346"/>
      <c r="D1" s="346"/>
      <c r="E1" s="346"/>
      <c r="F1" s="346"/>
      <c r="G1" s="346"/>
      <c r="H1" s="346"/>
      <c r="I1" s="346"/>
    </row>
    <row r="2" customFormat="false" ht="15.75" hidden="false" customHeight="false" outlineLevel="0" collapsed="false">
      <c r="A2" s="347" t="s">
        <v>187</v>
      </c>
      <c r="B2" s="347"/>
      <c r="C2" s="347"/>
      <c r="D2" s="347"/>
      <c r="E2" s="347"/>
      <c r="F2" s="347"/>
      <c r="G2" s="347"/>
      <c r="H2" s="347"/>
      <c r="I2" s="347"/>
    </row>
    <row r="3" customFormat="false" ht="13.5" hidden="false" customHeight="false" outlineLevel="0" collapsed="false">
      <c r="H3" s="348" t="s">
        <v>188</v>
      </c>
      <c r="I3" s="348"/>
    </row>
    <row r="4" customFormat="false" ht="13.5" hidden="false" customHeight="true" outlineLevel="0" collapsed="false">
      <c r="A4" s="349"/>
      <c r="B4" s="350" t="n">
        <v>2011</v>
      </c>
      <c r="C4" s="350" t="n">
        <v>2012</v>
      </c>
      <c r="D4" s="350" t="n">
        <v>2012</v>
      </c>
      <c r="E4" s="350" t="n">
        <v>2013</v>
      </c>
      <c r="F4" s="351" t="s">
        <v>55</v>
      </c>
      <c r="G4" s="351"/>
      <c r="H4" s="351"/>
      <c r="I4" s="351"/>
    </row>
    <row r="5" customFormat="false" ht="12.75" hidden="false" customHeight="false" outlineLevel="0" collapsed="false">
      <c r="A5" s="352" t="s">
        <v>99</v>
      </c>
      <c r="B5" s="353" t="s">
        <v>189</v>
      </c>
      <c r="C5" s="353" t="s">
        <v>58</v>
      </c>
      <c r="D5" s="353" t="s">
        <v>190</v>
      </c>
      <c r="E5" s="353" t="s">
        <v>60</v>
      </c>
      <c r="F5" s="354" t="s">
        <v>61</v>
      </c>
      <c r="G5" s="354"/>
      <c r="H5" s="355" t="s">
        <v>62</v>
      </c>
      <c r="I5" s="355"/>
    </row>
    <row r="6" s="361" customFormat="true" ht="12.75" hidden="false" customHeight="false" outlineLevel="0" collapsed="false">
      <c r="A6" s="356"/>
      <c r="B6" s="357"/>
      <c r="C6" s="357"/>
      <c r="D6" s="357"/>
      <c r="E6" s="357"/>
      <c r="F6" s="358" t="s">
        <v>63</v>
      </c>
      <c r="G6" s="359" t="s">
        <v>64</v>
      </c>
      <c r="H6" s="358" t="s">
        <v>63</v>
      </c>
      <c r="I6" s="360" t="s">
        <v>64</v>
      </c>
    </row>
    <row r="7" customFormat="false" ht="12.75" hidden="false" customHeight="false" outlineLevel="0" collapsed="false">
      <c r="A7" s="362" t="s">
        <v>191</v>
      </c>
      <c r="B7" s="363" t="n">
        <v>52856.6887173353</v>
      </c>
      <c r="C7" s="363" t="n">
        <v>56455.7181382553</v>
      </c>
      <c r="D7" s="363" t="n">
        <v>60686.7726593608</v>
      </c>
      <c r="E7" s="363" t="n">
        <v>69504.8945489351</v>
      </c>
      <c r="F7" s="363" t="n">
        <v>3599.02942092007</v>
      </c>
      <c r="G7" s="364" t="n">
        <v>6.80903308220235</v>
      </c>
      <c r="H7" s="363" t="n">
        <v>8818.12188957429</v>
      </c>
      <c r="I7" s="365" t="n">
        <v>14.5305500740187</v>
      </c>
      <c r="K7" s="361"/>
    </row>
    <row r="8" customFormat="false" ht="12.75" hidden="false" customHeight="false" outlineLevel="0" collapsed="false">
      <c r="A8" s="366" t="s">
        <v>192</v>
      </c>
      <c r="B8" s="363" t="n">
        <v>1185.00222639</v>
      </c>
      <c r="C8" s="363" t="n">
        <v>1112.22737391</v>
      </c>
      <c r="D8" s="363" t="n">
        <v>1135.73513826</v>
      </c>
      <c r="E8" s="363" t="n">
        <v>2018.83799505</v>
      </c>
      <c r="F8" s="363" t="n">
        <v>-72.7748524799999</v>
      </c>
      <c r="G8" s="364" t="n">
        <v>-6.14132622363941</v>
      </c>
      <c r="H8" s="363" t="n">
        <v>883.10285679</v>
      </c>
      <c r="I8" s="367" t="n">
        <v>77.7560565875382</v>
      </c>
      <c r="K8" s="361"/>
    </row>
    <row r="9" customFormat="false" ht="12.75" hidden="false" customHeight="false" outlineLevel="0" collapsed="false">
      <c r="A9" s="362" t="s">
        <v>193</v>
      </c>
      <c r="B9" s="368" t="n">
        <v>142544.094454067</v>
      </c>
      <c r="C9" s="368" t="n">
        <v>157755.57451883</v>
      </c>
      <c r="D9" s="368" t="n">
        <v>177214.69330986</v>
      </c>
      <c r="E9" s="368" t="n">
        <v>195631.445120266</v>
      </c>
      <c r="F9" s="368" t="n">
        <v>15211.4800647632</v>
      </c>
      <c r="G9" s="369" t="n">
        <v>10.6714207438913</v>
      </c>
      <c r="H9" s="368" t="n">
        <v>18416.7518104065</v>
      </c>
      <c r="I9" s="370" t="n">
        <v>10.3923390698789</v>
      </c>
      <c r="K9" s="361"/>
    </row>
    <row r="10" customFormat="false" ht="12.75" hidden="false" customHeight="false" outlineLevel="0" collapsed="false">
      <c r="A10" s="371" t="s">
        <v>194</v>
      </c>
      <c r="B10" s="372" t="n">
        <v>57421.44897481</v>
      </c>
      <c r="C10" s="372" t="n">
        <v>67030.1338737242</v>
      </c>
      <c r="D10" s="372" t="n">
        <v>84391.3755502295</v>
      </c>
      <c r="E10" s="372" t="n">
        <v>80341.20427752</v>
      </c>
      <c r="F10" s="372" t="n">
        <v>9608.6848989142</v>
      </c>
      <c r="G10" s="373" t="n">
        <v>16.7336162191403</v>
      </c>
      <c r="H10" s="372" t="n">
        <v>-4050.1712727095</v>
      </c>
      <c r="I10" s="374" t="n">
        <v>-4.79927154439952</v>
      </c>
      <c r="K10" s="361"/>
    </row>
    <row r="11" customFormat="false" ht="12.75" hidden="false" customHeight="false" outlineLevel="0" collapsed="false">
      <c r="A11" s="371" t="s">
        <v>195</v>
      </c>
      <c r="B11" s="372" t="n">
        <v>79757.5475032167</v>
      </c>
      <c r="C11" s="372" t="n">
        <v>83160.95567587</v>
      </c>
      <c r="D11" s="372" t="n">
        <v>84979.77144712</v>
      </c>
      <c r="E11" s="372" t="n">
        <v>101602.593762596</v>
      </c>
      <c r="F11" s="372" t="n">
        <v>3403.40817265332</v>
      </c>
      <c r="G11" s="373" t="n">
        <v>4.2671926095973</v>
      </c>
      <c r="H11" s="372" t="n">
        <v>16622.822315476</v>
      </c>
      <c r="I11" s="374" t="n">
        <v>19.560916712773</v>
      </c>
      <c r="K11" s="361"/>
    </row>
    <row r="12" customFormat="false" ht="12.75" hidden="false" customHeight="false" outlineLevel="0" collapsed="false">
      <c r="A12" s="371" t="s">
        <v>196</v>
      </c>
      <c r="B12" s="372" t="n">
        <v>29883.26522278</v>
      </c>
      <c r="C12" s="372" t="n">
        <v>31386.38804313</v>
      </c>
      <c r="D12" s="372" t="n">
        <v>34214.28552038</v>
      </c>
      <c r="E12" s="372" t="n">
        <v>44171.526354716</v>
      </c>
      <c r="F12" s="372" t="n">
        <v>1503.12282035</v>
      </c>
      <c r="G12" s="373" t="n">
        <v>5.0299818615677</v>
      </c>
      <c r="H12" s="372" t="n">
        <v>9957.240834336</v>
      </c>
      <c r="I12" s="374" t="n">
        <v>29.1025829792789</v>
      </c>
      <c r="K12" s="361"/>
    </row>
    <row r="13" customFormat="false" ht="12.75" hidden="false" customHeight="false" outlineLevel="0" collapsed="false">
      <c r="A13" s="371" t="s">
        <v>197</v>
      </c>
      <c r="B13" s="372" t="n">
        <v>26583.48041757</v>
      </c>
      <c r="C13" s="372" t="n">
        <v>27768.16805448</v>
      </c>
      <c r="D13" s="372" t="n">
        <v>25719.23607611</v>
      </c>
      <c r="E13" s="372" t="n">
        <v>27201.02782808</v>
      </c>
      <c r="F13" s="372" t="n">
        <v>1184.68763691</v>
      </c>
      <c r="G13" s="373" t="n">
        <v>4.45648055973512</v>
      </c>
      <c r="H13" s="372" t="n">
        <v>1481.79175197</v>
      </c>
      <c r="I13" s="374" t="n">
        <v>5.76141432655691</v>
      </c>
      <c r="K13" s="361"/>
    </row>
    <row r="14" customFormat="false" ht="12.75" hidden="false" customHeight="false" outlineLevel="0" collapsed="false">
      <c r="A14" s="371" t="s">
        <v>198</v>
      </c>
      <c r="B14" s="372" t="n">
        <v>15252.99049325</v>
      </c>
      <c r="C14" s="372" t="n">
        <v>13882.65111122</v>
      </c>
      <c r="D14" s="372" t="n">
        <v>13498.86947246</v>
      </c>
      <c r="E14" s="372" t="n">
        <v>17230.38766687</v>
      </c>
      <c r="F14" s="372" t="n">
        <v>-1370.33938203</v>
      </c>
      <c r="G14" s="373" t="n">
        <v>-8.98407025583885</v>
      </c>
      <c r="H14" s="372" t="n">
        <v>3731.51819441</v>
      </c>
      <c r="I14" s="374" t="n">
        <v>27.6431904317835</v>
      </c>
      <c r="K14" s="361"/>
    </row>
    <row r="15" customFormat="false" ht="12.75" hidden="false" customHeight="false" outlineLevel="0" collapsed="false">
      <c r="A15" s="371" t="s">
        <v>199</v>
      </c>
      <c r="B15" s="372" t="n">
        <v>8037.81136961667</v>
      </c>
      <c r="C15" s="372" t="n">
        <v>10123.74846704</v>
      </c>
      <c r="D15" s="372" t="n">
        <v>11547.38037817</v>
      </c>
      <c r="E15" s="372" t="n">
        <v>12999.65191293</v>
      </c>
      <c r="F15" s="372" t="n">
        <v>2085.93709742334</v>
      </c>
      <c r="G15" s="373" t="n">
        <v>25.9515557345409</v>
      </c>
      <c r="H15" s="372" t="n">
        <v>1452.27153476</v>
      </c>
      <c r="I15" s="374" t="n">
        <v>12.5766319909707</v>
      </c>
      <c r="K15" s="361"/>
    </row>
    <row r="16" customFormat="false" ht="12.75" hidden="false" customHeight="false" outlineLevel="0" collapsed="false">
      <c r="A16" s="366" t="s">
        <v>200</v>
      </c>
      <c r="B16" s="363" t="n">
        <v>5365.09797604</v>
      </c>
      <c r="C16" s="363" t="n">
        <v>7564.48496923569</v>
      </c>
      <c r="D16" s="363" t="n">
        <v>7843.54631251</v>
      </c>
      <c r="E16" s="363" t="n">
        <v>13687.64708015</v>
      </c>
      <c r="F16" s="363" t="n">
        <v>2199.38699319569</v>
      </c>
      <c r="G16" s="364" t="n">
        <v>40.9943490877135</v>
      </c>
      <c r="H16" s="363" t="n">
        <v>5844.10076764</v>
      </c>
      <c r="I16" s="367" t="n">
        <v>74.5083988134168</v>
      </c>
      <c r="K16" s="361"/>
    </row>
    <row r="17" customFormat="false" ht="12.75" hidden="false" customHeight="false" outlineLevel="0" collapsed="false">
      <c r="A17" s="362" t="s">
        <v>201</v>
      </c>
      <c r="B17" s="368" t="n">
        <v>59032.62423428</v>
      </c>
      <c r="C17" s="368" t="n">
        <v>72782.18932153</v>
      </c>
      <c r="D17" s="368" t="n">
        <v>75042.4971219059</v>
      </c>
      <c r="E17" s="368" t="n">
        <v>82353.53375172</v>
      </c>
      <c r="F17" s="368" t="n">
        <v>13749.56508725</v>
      </c>
      <c r="G17" s="369" t="n">
        <v>23.2914685152446</v>
      </c>
      <c r="H17" s="368" t="n">
        <v>7311.03662981409</v>
      </c>
      <c r="I17" s="370" t="n">
        <v>9.74252844749738</v>
      </c>
      <c r="K17" s="361"/>
    </row>
    <row r="18" customFormat="false" ht="12.75" hidden="false" customHeight="false" outlineLevel="0" collapsed="false">
      <c r="A18" s="362" t="s">
        <v>202</v>
      </c>
      <c r="B18" s="368" t="n">
        <v>79996.2058002405</v>
      </c>
      <c r="C18" s="368" t="n">
        <v>85956.3093858178</v>
      </c>
      <c r="D18" s="368" t="n">
        <v>89187.3806926769</v>
      </c>
      <c r="E18" s="368" t="n">
        <v>86605.6638602684</v>
      </c>
      <c r="F18" s="368" t="n">
        <v>5960.10358557731</v>
      </c>
      <c r="G18" s="369" t="n">
        <v>7.45048283972412</v>
      </c>
      <c r="H18" s="368" t="n">
        <v>-2581.71683240846</v>
      </c>
      <c r="I18" s="370" t="n">
        <v>-2.89471090232438</v>
      </c>
      <c r="K18" s="361"/>
    </row>
    <row r="19" customFormat="false" ht="12.75" hidden="false" customHeight="false" outlineLevel="0" collapsed="false">
      <c r="A19" s="362" t="s">
        <v>203</v>
      </c>
      <c r="B19" s="368" t="n">
        <v>9095.07396429919</v>
      </c>
      <c r="C19" s="368" t="n">
        <v>5172.49315128533</v>
      </c>
      <c r="D19" s="368" t="n">
        <v>6730.01535281631</v>
      </c>
      <c r="E19" s="368" t="n">
        <v>6385.331640905</v>
      </c>
      <c r="F19" s="368" t="n">
        <v>-3922.58081301386</v>
      </c>
      <c r="G19" s="369" t="n">
        <v>-43.1286301619001</v>
      </c>
      <c r="H19" s="368" t="n">
        <v>-344.683711911304</v>
      </c>
      <c r="I19" s="370" t="n">
        <v>-5.12158879053767</v>
      </c>
      <c r="K19" s="361"/>
    </row>
    <row r="20" customFormat="false" ht="12.75" hidden="false" customHeight="false" outlineLevel="0" collapsed="false">
      <c r="A20" s="362" t="s">
        <v>204</v>
      </c>
      <c r="B20" s="368" t="n">
        <v>32711.6147955337</v>
      </c>
      <c r="C20" s="368" t="n">
        <v>32903.919967658</v>
      </c>
      <c r="D20" s="368" t="n">
        <v>40203.751548748</v>
      </c>
      <c r="E20" s="368" t="n">
        <v>61125.8886050395</v>
      </c>
      <c r="F20" s="368" t="n">
        <v>192.305172124346</v>
      </c>
      <c r="G20" s="369" t="n">
        <v>0.587880400666137</v>
      </c>
      <c r="H20" s="368" t="n">
        <v>20922.1370562915</v>
      </c>
      <c r="I20" s="370" t="n">
        <v>52.0402605486279</v>
      </c>
      <c r="K20" s="361"/>
    </row>
    <row r="21" customFormat="false" ht="12.75" hidden="false" customHeight="false" outlineLevel="0" collapsed="false">
      <c r="A21" s="362" t="s">
        <v>205</v>
      </c>
      <c r="B21" s="368" t="n">
        <v>440447.951797689</v>
      </c>
      <c r="C21" s="368" t="n">
        <v>525203.158472731</v>
      </c>
      <c r="D21" s="368" t="n">
        <v>578551.323922981</v>
      </c>
      <c r="E21" s="368" t="n">
        <v>611891.042965211</v>
      </c>
      <c r="F21" s="368" t="n">
        <v>84755.2066750417</v>
      </c>
      <c r="G21" s="369" t="n">
        <v>19.2429562514965</v>
      </c>
      <c r="H21" s="368" t="n">
        <v>33339.7190422305</v>
      </c>
      <c r="I21" s="370" t="n">
        <v>5.76262081921514</v>
      </c>
      <c r="K21" s="361"/>
      <c r="L21" s="375"/>
    </row>
    <row r="22" customFormat="false" ht="12.75" hidden="false" customHeight="false" outlineLevel="0" collapsed="false">
      <c r="A22" s="366" t="s">
        <v>206</v>
      </c>
      <c r="B22" s="363" t="n">
        <v>44123.7068536096</v>
      </c>
      <c r="C22" s="363" t="n">
        <v>39346.6307148989</v>
      </c>
      <c r="D22" s="363" t="n">
        <v>37194.6848209984</v>
      </c>
      <c r="E22" s="363" t="n">
        <v>33426.7537767179</v>
      </c>
      <c r="F22" s="363" t="n">
        <v>-4777.07613871074</v>
      </c>
      <c r="G22" s="364" t="n">
        <v>-10.8265521628991</v>
      </c>
      <c r="H22" s="363" t="n">
        <v>-3767.93104428051</v>
      </c>
      <c r="I22" s="367" t="n">
        <v>-10.13029432139</v>
      </c>
      <c r="K22" s="361"/>
      <c r="L22" s="375"/>
    </row>
    <row r="23" s="381" customFormat="true" ht="13.5" hidden="false" customHeight="false" outlineLevel="0" collapsed="false">
      <c r="A23" s="376" t="s">
        <v>207</v>
      </c>
      <c r="B23" s="377" t="n">
        <v>861992.962843444</v>
      </c>
      <c r="C23" s="377" t="n">
        <v>976688.221044916</v>
      </c>
      <c r="D23" s="377" t="n">
        <v>1065946.85456761</v>
      </c>
      <c r="E23" s="377" t="n">
        <v>1148943.39226411</v>
      </c>
      <c r="F23" s="377" t="n">
        <v>114695.258201472</v>
      </c>
      <c r="G23" s="378" t="n">
        <v>13.3058230339988</v>
      </c>
      <c r="H23" s="377" t="n">
        <v>82996.5376965066</v>
      </c>
      <c r="I23" s="379" t="n">
        <v>7.78617970875983</v>
      </c>
      <c r="J23" s="344"/>
      <c r="K23" s="361"/>
      <c r="L23" s="380"/>
    </row>
    <row r="24" customFormat="false" ht="13.5" hidden="true" customHeight="false" outlineLevel="0" collapsed="false">
      <c r="A24" s="382" t="s">
        <v>208</v>
      </c>
      <c r="B24" s="383"/>
      <c r="C24" s="383"/>
      <c r="D24" s="383"/>
      <c r="E24" s="383"/>
      <c r="F24" s="383"/>
      <c r="G24" s="384"/>
      <c r="H24" s="383"/>
      <c r="I24" s="385"/>
      <c r="K24" s="375"/>
      <c r="L24" s="375"/>
    </row>
    <row r="25" customFormat="false" ht="13.5" hidden="true" customHeight="false" outlineLevel="0" collapsed="false">
      <c r="A25" s="386" t="s">
        <v>209</v>
      </c>
      <c r="B25" s="383"/>
      <c r="C25" s="383"/>
      <c r="D25" s="383"/>
      <c r="E25" s="383"/>
      <c r="F25" s="383"/>
      <c r="G25" s="384"/>
      <c r="H25" s="383"/>
      <c r="I25" s="385"/>
      <c r="K25" s="375"/>
      <c r="L25" s="375"/>
    </row>
    <row r="26" customFormat="false" ht="13.5" hidden="true" customHeight="false" outlineLevel="0" collapsed="false">
      <c r="A26" s="381" t="s">
        <v>210</v>
      </c>
      <c r="I26" s="385"/>
      <c r="K26" s="375"/>
      <c r="L26" s="375"/>
    </row>
    <row r="27" customFormat="false" ht="13.5" hidden="true" customHeight="false" outlineLevel="0" collapsed="false">
      <c r="A27" s="344" t="s">
        <v>211</v>
      </c>
      <c r="I27" s="385"/>
      <c r="K27" s="375"/>
      <c r="L27" s="375"/>
    </row>
    <row r="28" customFormat="false" ht="13.5" hidden="true" customHeight="false" outlineLevel="0" collapsed="false">
      <c r="A28" s="381" t="s">
        <v>212</v>
      </c>
      <c r="I28" s="385"/>
      <c r="K28" s="375"/>
      <c r="L28" s="375"/>
    </row>
    <row r="29" customFormat="false" ht="13.5" hidden="true" customHeight="false" outlineLevel="0" collapsed="false">
      <c r="A29" s="344" t="s">
        <v>213</v>
      </c>
      <c r="I29" s="385"/>
      <c r="K29" s="375"/>
      <c r="L29" s="375"/>
    </row>
    <row r="30" customFormat="false" ht="13.5" hidden="true" customHeight="false" outlineLevel="0" collapsed="false">
      <c r="I30" s="385"/>
      <c r="K30" s="375"/>
      <c r="L30" s="375"/>
    </row>
    <row r="31" s="388" customFormat="true" ht="13.5" hidden="false" customHeight="false" outlineLevel="0" collapsed="false">
      <c r="A31" s="387" t="s">
        <v>214</v>
      </c>
      <c r="E31" s="344"/>
      <c r="G31" s="389"/>
      <c r="I31" s="390"/>
      <c r="K31" s="391"/>
      <c r="L31" s="391"/>
    </row>
    <row r="32" customFormat="false" ht="12.75" hidden="false" customHeight="false" outlineLevel="0" collapsed="false">
      <c r="I32" s="385"/>
    </row>
    <row r="33" customFormat="false" ht="12.75" hidden="false" customHeight="false" outlineLevel="0" collapsed="false">
      <c r="I33" s="385"/>
    </row>
    <row r="34" customFormat="false" ht="12.75" hidden="false" customHeight="false" outlineLevel="0" collapsed="false">
      <c r="I34" s="385"/>
    </row>
    <row r="35" customFormat="false" ht="12.75" hidden="false" customHeight="false" outlineLevel="0" collapsed="false">
      <c r="I35" s="385"/>
    </row>
    <row r="36" customFormat="false" ht="12.75" hidden="false" customHeight="false" outlineLevel="0" collapsed="false">
      <c r="I36" s="385"/>
    </row>
    <row r="37" customFormat="false" ht="12.75" hidden="false" customHeight="false" outlineLevel="0" collapsed="false">
      <c r="I37" s="385"/>
    </row>
    <row r="38" customFormat="false" ht="12.75" hidden="false" customHeight="false" outlineLevel="0" collapsed="false">
      <c r="I38" s="385"/>
    </row>
    <row r="39" customFormat="false" ht="12.75" hidden="false" customHeight="false" outlineLevel="0" collapsed="false">
      <c r="I39" s="385"/>
    </row>
    <row r="40" customFormat="false" ht="12.75" hidden="false" customHeight="false" outlineLevel="0" collapsed="false">
      <c r="I40" s="385"/>
    </row>
    <row r="41" customFormat="false" ht="12.75" hidden="false" customHeight="false" outlineLevel="0" collapsed="false">
      <c r="I41" s="385"/>
    </row>
    <row r="42" customFormat="false" ht="12.75" hidden="false" customHeight="false" outlineLevel="0" collapsed="false">
      <c r="I42" s="385"/>
    </row>
    <row r="43" customFormat="false" ht="12.75" hidden="false" customHeight="false" outlineLevel="0" collapsed="false">
      <c r="I43" s="385"/>
    </row>
    <row r="44" customFormat="false" ht="12.75" hidden="false" customHeight="false" outlineLevel="0" collapsed="false">
      <c r="I44" s="385"/>
    </row>
    <row r="45" customFormat="false" ht="12.75" hidden="false" customHeight="false" outlineLevel="0" collapsed="false">
      <c r="I45" s="385"/>
    </row>
    <row r="46" customFormat="false" ht="12.75" hidden="false" customHeight="false" outlineLevel="0" collapsed="false">
      <c r="I46" s="385"/>
    </row>
    <row r="47" customFormat="false" ht="12.75" hidden="false" customHeight="false" outlineLevel="0" collapsed="false">
      <c r="I47" s="385"/>
    </row>
    <row r="48" customFormat="false" ht="12.75" hidden="false" customHeight="false" outlineLevel="0" collapsed="false">
      <c r="I48" s="385"/>
    </row>
    <row r="49" customFormat="false" ht="12.75" hidden="false" customHeight="false" outlineLevel="0" collapsed="false">
      <c r="I49" s="385"/>
    </row>
    <row r="50" customFormat="false" ht="12.75" hidden="false" customHeight="false" outlineLevel="0" collapsed="false">
      <c r="I50" s="385"/>
    </row>
    <row r="51" customFormat="false" ht="12.75" hidden="false" customHeight="false" outlineLevel="0" collapsed="false">
      <c r="I51" s="385"/>
    </row>
    <row r="52" customFormat="false" ht="12.75" hidden="false" customHeight="false" outlineLevel="0" collapsed="false">
      <c r="I52" s="385"/>
    </row>
    <row r="53" customFormat="false" ht="12.75" hidden="false" customHeight="false" outlineLevel="0" collapsed="false">
      <c r="I53" s="385"/>
    </row>
    <row r="54" customFormat="false" ht="12.75" hidden="false" customHeight="false" outlineLevel="0" collapsed="false">
      <c r="I54" s="385"/>
    </row>
    <row r="55" customFormat="false" ht="12.75" hidden="false" customHeight="false" outlineLevel="0" collapsed="false">
      <c r="I55" s="385"/>
    </row>
    <row r="56" customFormat="false" ht="12.75" hidden="false" customHeight="false" outlineLevel="0" collapsed="false">
      <c r="I56" s="385"/>
    </row>
    <row r="57" customFormat="false" ht="12.75" hidden="false" customHeight="false" outlineLevel="0" collapsed="false">
      <c r="I57" s="385"/>
    </row>
    <row r="58" customFormat="false" ht="12.75" hidden="false" customHeight="false" outlineLevel="0" collapsed="false">
      <c r="I58" s="385"/>
    </row>
    <row r="59" customFormat="false" ht="12.75" hidden="false" customHeight="false" outlineLevel="0" collapsed="false">
      <c r="I59" s="385"/>
    </row>
    <row r="60" customFormat="false" ht="12.75" hidden="false" customHeight="false" outlineLevel="0" collapsed="false">
      <c r="I60" s="385"/>
    </row>
    <row r="61" customFormat="false" ht="12.75" hidden="false" customHeight="false" outlineLevel="0" collapsed="false">
      <c r="I61" s="385"/>
    </row>
    <row r="62" customFormat="false" ht="12.75" hidden="false" customHeight="false" outlineLevel="0" collapsed="false">
      <c r="I62" s="385"/>
    </row>
    <row r="63" customFormat="false" ht="12.75" hidden="false" customHeight="false" outlineLevel="0" collapsed="false">
      <c r="I63" s="385"/>
    </row>
    <row r="64" customFormat="false" ht="12.75" hidden="false" customHeight="false" outlineLevel="0" collapsed="false">
      <c r="I64" s="385"/>
    </row>
    <row r="65" customFormat="false" ht="12.75" hidden="false" customHeight="false" outlineLevel="0" collapsed="false">
      <c r="I65" s="385"/>
    </row>
    <row r="66" customFormat="false" ht="12.75" hidden="false" customHeight="false" outlineLevel="0" collapsed="false">
      <c r="I66" s="385"/>
    </row>
    <row r="67" customFormat="false" ht="12.75" hidden="false" customHeight="false" outlineLevel="0" collapsed="false">
      <c r="I67" s="385"/>
    </row>
    <row r="68" customFormat="false" ht="12.75" hidden="false" customHeight="false" outlineLevel="0" collapsed="false">
      <c r="I68" s="385"/>
    </row>
    <row r="69" customFormat="false" ht="12.75" hidden="false" customHeight="false" outlineLevel="0" collapsed="false">
      <c r="I69" s="385"/>
    </row>
    <row r="70" customFormat="false" ht="12.75" hidden="false" customHeight="false" outlineLevel="0" collapsed="false">
      <c r="I70" s="385"/>
    </row>
    <row r="71" customFormat="false" ht="12.75" hidden="false" customHeight="false" outlineLevel="0" collapsed="false">
      <c r="I71" s="385"/>
    </row>
    <row r="72" customFormat="false" ht="12.75" hidden="false" customHeight="false" outlineLevel="0" collapsed="false">
      <c r="I72" s="385"/>
    </row>
    <row r="73" customFormat="false" ht="12.75" hidden="false" customHeight="false" outlineLevel="0" collapsed="false">
      <c r="I73" s="385"/>
    </row>
    <row r="74" customFormat="false" ht="12.75" hidden="false" customHeight="false" outlineLevel="0" collapsed="false">
      <c r="I74" s="385"/>
    </row>
    <row r="75" customFormat="false" ht="12.75" hidden="false" customHeight="false" outlineLevel="0" collapsed="false">
      <c r="I75" s="385"/>
    </row>
    <row r="76" customFormat="false" ht="12.75" hidden="false" customHeight="false" outlineLevel="0" collapsed="false">
      <c r="I76" s="385"/>
    </row>
    <row r="77" customFormat="false" ht="12.75" hidden="false" customHeight="false" outlineLevel="0" collapsed="false">
      <c r="I77" s="385"/>
    </row>
    <row r="78" customFormat="false" ht="12.75" hidden="false" customHeight="false" outlineLevel="0" collapsed="false">
      <c r="I78" s="385"/>
    </row>
    <row r="79" customFormat="false" ht="12.75" hidden="false" customHeight="false" outlineLevel="0" collapsed="false">
      <c r="I79" s="385"/>
    </row>
    <row r="80" customFormat="false" ht="12.75" hidden="false" customHeight="false" outlineLevel="0" collapsed="false">
      <c r="I80" s="385"/>
    </row>
    <row r="81" customFormat="false" ht="12.75" hidden="false" customHeight="false" outlineLevel="0" collapsed="false">
      <c r="I81" s="385"/>
    </row>
    <row r="82" customFormat="false" ht="12.75" hidden="false" customHeight="false" outlineLevel="0" collapsed="false">
      <c r="I82" s="385"/>
    </row>
    <row r="83" customFormat="false" ht="12.75" hidden="false" customHeight="false" outlineLevel="0" collapsed="false">
      <c r="I83" s="385"/>
    </row>
    <row r="84" customFormat="false" ht="12.75" hidden="false" customHeight="false" outlineLevel="0" collapsed="false">
      <c r="I84" s="385"/>
    </row>
    <row r="85" customFormat="false" ht="12.75" hidden="false" customHeight="false" outlineLevel="0" collapsed="false">
      <c r="I85" s="385"/>
    </row>
    <row r="86" customFormat="false" ht="12.75" hidden="false" customHeight="false" outlineLevel="0" collapsed="false">
      <c r="I86" s="385"/>
    </row>
    <row r="87" customFormat="false" ht="12.75" hidden="false" customHeight="false" outlineLevel="0" collapsed="false">
      <c r="I87" s="385"/>
    </row>
    <row r="88" customFormat="false" ht="12.75" hidden="false" customHeight="false" outlineLevel="0" collapsed="false">
      <c r="I88" s="385"/>
    </row>
    <row r="89" customFormat="false" ht="12.75" hidden="false" customHeight="false" outlineLevel="0" collapsed="false">
      <c r="I89" s="385"/>
    </row>
    <row r="90" customFormat="false" ht="12.75" hidden="false" customHeight="false" outlineLevel="0" collapsed="false">
      <c r="I90" s="385"/>
    </row>
    <row r="91" customFormat="false" ht="12.75" hidden="false" customHeight="false" outlineLevel="0" collapsed="false">
      <c r="I91" s="385"/>
    </row>
    <row r="92" customFormat="false" ht="12.75" hidden="false" customHeight="false" outlineLevel="0" collapsed="false">
      <c r="I92" s="385"/>
    </row>
    <row r="93" customFormat="false" ht="12.75" hidden="false" customHeight="false" outlineLevel="0" collapsed="false">
      <c r="I93" s="385"/>
    </row>
    <row r="94" customFormat="false" ht="12.75" hidden="false" customHeight="false" outlineLevel="0" collapsed="false">
      <c r="I94" s="385"/>
    </row>
    <row r="95" customFormat="false" ht="12.75" hidden="false" customHeight="false" outlineLevel="0" collapsed="false">
      <c r="I95" s="385"/>
    </row>
    <row r="96" customFormat="false" ht="12.75" hidden="false" customHeight="false" outlineLevel="0" collapsed="false">
      <c r="I96" s="385"/>
    </row>
    <row r="97" customFormat="false" ht="12.75" hidden="false" customHeight="false" outlineLevel="0" collapsed="false">
      <c r="I97" s="385"/>
    </row>
    <row r="98" customFormat="false" ht="12.75" hidden="false" customHeight="false" outlineLevel="0" collapsed="false">
      <c r="I98" s="385"/>
    </row>
    <row r="99" customFormat="false" ht="12.75" hidden="false" customHeight="false" outlineLevel="0" collapsed="false">
      <c r="I99" s="385"/>
    </row>
    <row r="100" customFormat="false" ht="12.75" hidden="false" customHeight="false" outlineLevel="0" collapsed="false">
      <c r="I100" s="385"/>
    </row>
    <row r="101" customFormat="false" ht="12.75" hidden="false" customHeight="false" outlineLevel="0" collapsed="false">
      <c r="I101" s="385"/>
    </row>
    <row r="102" customFormat="false" ht="12.75" hidden="false" customHeight="false" outlineLevel="0" collapsed="false">
      <c r="I102" s="385"/>
    </row>
    <row r="103" customFormat="false" ht="12.75" hidden="false" customHeight="false" outlineLevel="0" collapsed="false">
      <c r="I103" s="385"/>
    </row>
    <row r="104" customFormat="false" ht="12.75" hidden="false" customHeight="false" outlineLevel="0" collapsed="false">
      <c r="I104" s="385"/>
    </row>
    <row r="105" customFormat="false" ht="12.75" hidden="false" customHeight="false" outlineLevel="0" collapsed="false">
      <c r="I105" s="385"/>
    </row>
    <row r="106" customFormat="false" ht="12.75" hidden="false" customHeight="false" outlineLevel="0" collapsed="false">
      <c r="I106" s="385"/>
    </row>
    <row r="107" customFormat="false" ht="12.75" hidden="false" customHeight="false" outlineLevel="0" collapsed="false">
      <c r="I107" s="385"/>
    </row>
    <row r="108" customFormat="false" ht="12.75" hidden="false" customHeight="false" outlineLevel="0" collapsed="false">
      <c r="I108" s="385"/>
    </row>
    <row r="109" customFormat="false" ht="12.75" hidden="false" customHeight="false" outlineLevel="0" collapsed="false">
      <c r="I109" s="385"/>
    </row>
    <row r="110" customFormat="false" ht="12.75" hidden="false" customHeight="false" outlineLevel="0" collapsed="false">
      <c r="I110" s="385"/>
    </row>
    <row r="111" customFormat="false" ht="12.75" hidden="false" customHeight="false" outlineLevel="0" collapsed="false">
      <c r="I111" s="385"/>
    </row>
    <row r="112" customFormat="false" ht="12.75" hidden="false" customHeight="false" outlineLevel="0" collapsed="false">
      <c r="I112" s="385"/>
    </row>
    <row r="113" customFormat="false" ht="12.75" hidden="false" customHeight="false" outlineLevel="0" collapsed="false">
      <c r="I113" s="385"/>
    </row>
    <row r="114" customFormat="false" ht="12.75" hidden="false" customHeight="false" outlineLevel="0" collapsed="false">
      <c r="I114" s="385"/>
    </row>
    <row r="115" customFormat="false" ht="12.75" hidden="false" customHeight="false" outlineLevel="0" collapsed="false">
      <c r="I115" s="385"/>
    </row>
    <row r="116" customFormat="false" ht="12.75" hidden="false" customHeight="false" outlineLevel="0" collapsed="false">
      <c r="I116" s="385"/>
    </row>
    <row r="117" customFormat="false" ht="12.75" hidden="false" customHeight="false" outlineLevel="0" collapsed="false">
      <c r="I117" s="385"/>
    </row>
    <row r="118" customFormat="false" ht="12.75" hidden="false" customHeight="false" outlineLevel="0" collapsed="false">
      <c r="I118" s="385"/>
    </row>
    <row r="119" customFormat="false" ht="12.75" hidden="false" customHeight="false" outlineLevel="0" collapsed="false">
      <c r="I119" s="385"/>
    </row>
    <row r="120" customFormat="false" ht="12.75" hidden="false" customHeight="false" outlineLevel="0" collapsed="false">
      <c r="I120" s="385"/>
    </row>
    <row r="121" customFormat="false" ht="12.75" hidden="false" customHeight="false" outlineLevel="0" collapsed="false">
      <c r="I121" s="385"/>
    </row>
    <row r="122" customFormat="false" ht="12.75" hidden="false" customHeight="false" outlineLevel="0" collapsed="false">
      <c r="I122" s="385"/>
    </row>
    <row r="123" customFormat="false" ht="12.75" hidden="false" customHeight="false" outlineLevel="0" collapsed="false">
      <c r="I123" s="385"/>
    </row>
    <row r="124" customFormat="false" ht="12.75" hidden="false" customHeight="false" outlineLevel="0" collapsed="false">
      <c r="I124" s="385"/>
    </row>
    <row r="125" customFormat="false" ht="12.75" hidden="false" customHeight="false" outlineLevel="0" collapsed="false">
      <c r="I125" s="385"/>
    </row>
    <row r="126" customFormat="false" ht="12.75" hidden="false" customHeight="false" outlineLevel="0" collapsed="false">
      <c r="I126" s="385"/>
    </row>
    <row r="127" customFormat="false" ht="12.75" hidden="false" customHeight="false" outlineLevel="0" collapsed="false">
      <c r="I127" s="385"/>
    </row>
    <row r="128" customFormat="false" ht="12.75" hidden="false" customHeight="false" outlineLevel="0" collapsed="false">
      <c r="I128" s="385"/>
    </row>
    <row r="129" customFormat="false" ht="12.75" hidden="false" customHeight="false" outlineLevel="0" collapsed="false">
      <c r="I129" s="385"/>
    </row>
    <row r="130" customFormat="false" ht="12.75" hidden="false" customHeight="false" outlineLevel="0" collapsed="false">
      <c r="I130" s="385"/>
    </row>
    <row r="131" customFormat="false" ht="12.75" hidden="false" customHeight="false" outlineLevel="0" collapsed="false">
      <c r="I131" s="385"/>
    </row>
    <row r="132" customFormat="false" ht="12.75" hidden="false" customHeight="false" outlineLevel="0" collapsed="false">
      <c r="I132" s="385"/>
    </row>
    <row r="133" customFormat="false" ht="12.75" hidden="false" customHeight="false" outlineLevel="0" collapsed="false">
      <c r="I133" s="385"/>
    </row>
    <row r="134" customFormat="false" ht="12.75" hidden="false" customHeight="false" outlineLevel="0" collapsed="false">
      <c r="I134" s="385"/>
    </row>
    <row r="135" customFormat="false" ht="12.75" hidden="false" customHeight="false" outlineLevel="0" collapsed="false">
      <c r="I135" s="385"/>
    </row>
    <row r="136" customFormat="false" ht="12.75" hidden="false" customHeight="false" outlineLevel="0" collapsed="false">
      <c r="I136" s="385"/>
    </row>
    <row r="137" customFormat="false" ht="12.75" hidden="false" customHeight="false" outlineLevel="0" collapsed="false">
      <c r="I137" s="385"/>
    </row>
    <row r="138" customFormat="false" ht="12.75" hidden="false" customHeight="false" outlineLevel="0" collapsed="false">
      <c r="I138" s="385"/>
    </row>
    <row r="139" customFormat="false" ht="12.75" hidden="false" customHeight="false" outlineLevel="0" collapsed="false">
      <c r="I139" s="385"/>
    </row>
    <row r="140" customFormat="false" ht="12.75" hidden="false" customHeight="false" outlineLevel="0" collapsed="false">
      <c r="I140" s="385"/>
    </row>
    <row r="141" customFormat="false" ht="12.75" hidden="false" customHeight="false" outlineLevel="0" collapsed="false">
      <c r="I141" s="385"/>
    </row>
    <row r="142" customFormat="false" ht="12.75" hidden="false" customHeight="false" outlineLevel="0" collapsed="false">
      <c r="I142" s="385"/>
    </row>
    <row r="143" customFormat="false" ht="12.75" hidden="false" customHeight="false" outlineLevel="0" collapsed="false">
      <c r="I143" s="385"/>
    </row>
    <row r="144" customFormat="false" ht="12.75" hidden="false" customHeight="false" outlineLevel="0" collapsed="false">
      <c r="I144" s="385"/>
    </row>
    <row r="145" customFormat="false" ht="12.75" hidden="false" customHeight="false" outlineLevel="0" collapsed="false">
      <c r="I145" s="385"/>
    </row>
    <row r="146" customFormat="false" ht="12.75" hidden="false" customHeight="false" outlineLevel="0" collapsed="false">
      <c r="I146" s="385"/>
    </row>
    <row r="147" customFormat="false" ht="12.75" hidden="false" customHeight="false" outlineLevel="0" collapsed="false">
      <c r="I147" s="385"/>
    </row>
    <row r="148" customFormat="false" ht="12.75" hidden="false" customHeight="false" outlineLevel="0" collapsed="false">
      <c r="I148" s="385"/>
    </row>
    <row r="149" customFormat="false" ht="12.75" hidden="false" customHeight="false" outlineLevel="0" collapsed="false">
      <c r="I149" s="385"/>
    </row>
    <row r="150" customFormat="false" ht="12.75" hidden="false" customHeight="false" outlineLevel="0" collapsed="false">
      <c r="I150" s="385"/>
    </row>
    <row r="151" customFormat="false" ht="12.75" hidden="false" customHeight="false" outlineLevel="0" collapsed="false">
      <c r="I151" s="385"/>
    </row>
    <row r="152" customFormat="false" ht="12.75" hidden="false" customHeight="false" outlineLevel="0" collapsed="false">
      <c r="I152" s="385"/>
    </row>
    <row r="153" customFormat="false" ht="12.75" hidden="false" customHeight="false" outlineLevel="0" collapsed="false">
      <c r="I153" s="385"/>
    </row>
    <row r="154" customFormat="false" ht="12.75" hidden="false" customHeight="false" outlineLevel="0" collapsed="false">
      <c r="I154" s="385"/>
    </row>
    <row r="155" customFormat="false" ht="12.75" hidden="false" customHeight="false" outlineLevel="0" collapsed="false">
      <c r="I155" s="385"/>
    </row>
    <row r="156" customFormat="false" ht="12.75" hidden="false" customHeight="false" outlineLevel="0" collapsed="false">
      <c r="I156" s="385"/>
    </row>
    <row r="157" customFormat="false" ht="12.75" hidden="false" customHeight="false" outlineLevel="0" collapsed="false">
      <c r="I157" s="385"/>
    </row>
    <row r="158" customFormat="false" ht="12.75" hidden="false" customHeight="false" outlineLevel="0" collapsed="false">
      <c r="I158" s="385"/>
    </row>
    <row r="159" customFormat="false" ht="12.75" hidden="false" customHeight="false" outlineLevel="0" collapsed="false">
      <c r="I159" s="385"/>
    </row>
    <row r="160" customFormat="false" ht="12.75" hidden="false" customHeight="false" outlineLevel="0" collapsed="false">
      <c r="I160" s="385"/>
    </row>
    <row r="161" customFormat="false" ht="12.75" hidden="false" customHeight="false" outlineLevel="0" collapsed="false">
      <c r="I161" s="385"/>
    </row>
    <row r="162" customFormat="false" ht="12.75" hidden="false" customHeight="false" outlineLevel="0" collapsed="false">
      <c r="I162" s="385"/>
    </row>
    <row r="163" customFormat="false" ht="12.75" hidden="false" customHeight="false" outlineLevel="0" collapsed="false">
      <c r="I163" s="385"/>
    </row>
    <row r="164" customFormat="false" ht="12.75" hidden="false" customHeight="false" outlineLevel="0" collapsed="false">
      <c r="I164" s="385"/>
    </row>
    <row r="165" customFormat="false" ht="12.75" hidden="false" customHeight="false" outlineLevel="0" collapsed="false">
      <c r="I165" s="385"/>
    </row>
    <row r="166" customFormat="false" ht="12.75" hidden="false" customHeight="false" outlineLevel="0" collapsed="false">
      <c r="I166" s="385"/>
    </row>
    <row r="167" customFormat="false" ht="12.75" hidden="false" customHeight="false" outlineLevel="0" collapsed="false">
      <c r="I167" s="385"/>
    </row>
    <row r="168" customFormat="false" ht="12.75" hidden="false" customHeight="false" outlineLevel="0" collapsed="false">
      <c r="I168" s="385"/>
    </row>
    <row r="169" customFormat="false" ht="12.75" hidden="false" customHeight="false" outlineLevel="0" collapsed="false">
      <c r="I169" s="385"/>
    </row>
    <row r="170" customFormat="false" ht="12.75" hidden="false" customHeight="false" outlineLevel="0" collapsed="false">
      <c r="I170" s="385"/>
    </row>
    <row r="171" customFormat="false" ht="12.75" hidden="false" customHeight="false" outlineLevel="0" collapsed="false">
      <c r="I171" s="385"/>
    </row>
    <row r="172" customFormat="false" ht="12.75" hidden="false" customHeight="false" outlineLevel="0" collapsed="false">
      <c r="I172" s="385"/>
    </row>
    <row r="173" customFormat="false" ht="12.75" hidden="false" customHeight="false" outlineLevel="0" collapsed="false">
      <c r="I173" s="385"/>
    </row>
    <row r="174" customFormat="false" ht="12.75" hidden="false" customHeight="false" outlineLevel="0" collapsed="false">
      <c r="I174" s="385"/>
    </row>
    <row r="175" customFormat="false" ht="12.75" hidden="false" customHeight="false" outlineLevel="0" collapsed="false">
      <c r="I175" s="385"/>
    </row>
    <row r="176" customFormat="false" ht="12.75" hidden="false" customHeight="false" outlineLevel="0" collapsed="false">
      <c r="I176" s="385"/>
    </row>
    <row r="177" customFormat="false" ht="12.75" hidden="false" customHeight="false" outlineLevel="0" collapsed="false">
      <c r="I177" s="385"/>
    </row>
    <row r="178" customFormat="false" ht="12.75" hidden="false" customHeight="false" outlineLevel="0" collapsed="false">
      <c r="I178" s="385"/>
    </row>
    <row r="179" customFormat="false" ht="12.75" hidden="false" customHeight="false" outlineLevel="0" collapsed="false">
      <c r="I179" s="385"/>
    </row>
    <row r="180" customFormat="false" ht="12.75" hidden="false" customHeight="false" outlineLevel="0" collapsed="false">
      <c r="I180" s="385"/>
    </row>
    <row r="181" customFormat="false" ht="12.75" hidden="false" customHeight="false" outlineLevel="0" collapsed="false">
      <c r="I181" s="385"/>
    </row>
    <row r="182" customFormat="false" ht="12.75" hidden="false" customHeight="false" outlineLevel="0" collapsed="false">
      <c r="I182" s="385"/>
    </row>
    <row r="183" customFormat="false" ht="12.75" hidden="false" customHeight="false" outlineLevel="0" collapsed="false">
      <c r="I183" s="385"/>
    </row>
    <row r="184" customFormat="false" ht="12.75" hidden="false" customHeight="false" outlineLevel="0" collapsed="false">
      <c r="I184" s="385"/>
    </row>
    <row r="185" customFormat="false" ht="12.75" hidden="false" customHeight="false" outlineLevel="0" collapsed="false">
      <c r="I185" s="385"/>
    </row>
    <row r="186" customFormat="false" ht="12.75" hidden="false" customHeight="false" outlineLevel="0" collapsed="false">
      <c r="I186" s="385"/>
    </row>
    <row r="187" customFormat="false" ht="12.75" hidden="false" customHeight="false" outlineLevel="0" collapsed="false">
      <c r="I187" s="385"/>
    </row>
    <row r="188" customFormat="false" ht="12.75" hidden="false" customHeight="false" outlineLevel="0" collapsed="false">
      <c r="I188" s="385"/>
    </row>
    <row r="189" customFormat="false" ht="12.75" hidden="false" customHeight="false" outlineLevel="0" collapsed="false">
      <c r="I189" s="385"/>
    </row>
    <row r="190" customFormat="false" ht="12.75" hidden="false" customHeight="false" outlineLevel="0" collapsed="false">
      <c r="I190" s="385"/>
    </row>
    <row r="191" customFormat="false" ht="12.75" hidden="false" customHeight="false" outlineLevel="0" collapsed="false">
      <c r="I191" s="385"/>
    </row>
    <row r="192" customFormat="false" ht="12.75" hidden="false" customHeight="false" outlineLevel="0" collapsed="false">
      <c r="I192" s="385"/>
    </row>
    <row r="193" customFormat="false" ht="12.75" hidden="false" customHeight="false" outlineLevel="0" collapsed="false">
      <c r="I193" s="385"/>
    </row>
    <row r="194" customFormat="false" ht="12.75" hidden="false" customHeight="false" outlineLevel="0" collapsed="false">
      <c r="I194" s="385"/>
    </row>
    <row r="195" customFormat="false" ht="12.75" hidden="false" customHeight="false" outlineLevel="0" collapsed="false">
      <c r="I195" s="385"/>
    </row>
    <row r="196" customFormat="false" ht="12.75" hidden="false" customHeight="false" outlineLevel="0" collapsed="false">
      <c r="I196" s="385"/>
    </row>
    <row r="197" customFormat="false" ht="12.75" hidden="false" customHeight="false" outlineLevel="0" collapsed="false">
      <c r="I197" s="385"/>
    </row>
    <row r="198" customFormat="false" ht="12.75" hidden="false" customHeight="false" outlineLevel="0" collapsed="false">
      <c r="I198" s="385"/>
    </row>
    <row r="199" customFormat="false" ht="12.75" hidden="false" customHeight="false" outlineLevel="0" collapsed="false">
      <c r="I199" s="385"/>
    </row>
    <row r="200" customFormat="false" ht="12.75" hidden="false" customHeight="false" outlineLevel="0" collapsed="false">
      <c r="I200" s="385"/>
    </row>
    <row r="201" customFormat="false" ht="12.75" hidden="false" customHeight="false" outlineLevel="0" collapsed="false">
      <c r="I201" s="385"/>
    </row>
    <row r="202" customFormat="false" ht="12.75" hidden="false" customHeight="false" outlineLevel="0" collapsed="false">
      <c r="I202" s="385"/>
    </row>
    <row r="203" customFormat="false" ht="12.75" hidden="false" customHeight="false" outlineLevel="0" collapsed="false">
      <c r="I203" s="385"/>
    </row>
    <row r="204" customFormat="false" ht="12.75" hidden="false" customHeight="false" outlineLevel="0" collapsed="false">
      <c r="I204" s="385"/>
    </row>
    <row r="205" customFormat="false" ht="12.75" hidden="false" customHeight="false" outlineLevel="0" collapsed="false">
      <c r="I205" s="385"/>
    </row>
    <row r="206" customFormat="false" ht="12.75" hidden="false" customHeight="false" outlineLevel="0" collapsed="false">
      <c r="I206" s="385"/>
    </row>
    <row r="207" customFormat="false" ht="12.75" hidden="false" customHeight="false" outlineLevel="0" collapsed="false">
      <c r="I207" s="385"/>
    </row>
    <row r="208" customFormat="false" ht="12.75" hidden="false" customHeight="false" outlineLevel="0" collapsed="false">
      <c r="I208" s="385"/>
    </row>
    <row r="209" customFormat="false" ht="12.75" hidden="false" customHeight="false" outlineLevel="0" collapsed="false">
      <c r="I209" s="385"/>
    </row>
    <row r="210" customFormat="false" ht="12.75" hidden="false" customHeight="false" outlineLevel="0" collapsed="false">
      <c r="I210" s="385"/>
    </row>
    <row r="211" customFormat="false" ht="12.75" hidden="false" customHeight="false" outlineLevel="0" collapsed="false">
      <c r="I211" s="385"/>
    </row>
    <row r="212" customFormat="false" ht="12.75" hidden="false" customHeight="false" outlineLevel="0" collapsed="false">
      <c r="I212" s="385"/>
    </row>
    <row r="213" customFormat="false" ht="12.75" hidden="false" customHeight="false" outlineLevel="0" collapsed="false">
      <c r="I213" s="385"/>
    </row>
    <row r="214" customFormat="false" ht="12.75" hidden="false" customHeight="false" outlineLevel="0" collapsed="false">
      <c r="I214" s="385"/>
    </row>
    <row r="215" customFormat="false" ht="12.75" hidden="false" customHeight="false" outlineLevel="0" collapsed="false">
      <c r="I215" s="385"/>
    </row>
    <row r="216" customFormat="false" ht="12.75" hidden="false" customHeight="false" outlineLevel="0" collapsed="false">
      <c r="I216" s="385"/>
    </row>
    <row r="217" customFormat="false" ht="12.75" hidden="false" customHeight="false" outlineLevel="0" collapsed="false">
      <c r="I217" s="385"/>
    </row>
    <row r="218" customFormat="false" ht="12.75" hidden="false" customHeight="false" outlineLevel="0" collapsed="false">
      <c r="I218" s="385"/>
    </row>
    <row r="219" customFormat="false" ht="12.75" hidden="false" customHeight="false" outlineLevel="0" collapsed="false">
      <c r="I219" s="385"/>
    </row>
    <row r="220" customFormat="false" ht="12.75" hidden="false" customHeight="false" outlineLevel="0" collapsed="false">
      <c r="I220" s="385"/>
    </row>
    <row r="221" customFormat="false" ht="12.75" hidden="false" customHeight="false" outlineLevel="0" collapsed="false">
      <c r="I221" s="385"/>
    </row>
    <row r="222" customFormat="false" ht="12.75" hidden="false" customHeight="false" outlineLevel="0" collapsed="false">
      <c r="I222" s="385"/>
    </row>
    <row r="223" customFormat="false" ht="12.75" hidden="false" customHeight="false" outlineLevel="0" collapsed="false">
      <c r="I223" s="385"/>
    </row>
    <row r="224" customFormat="false" ht="12.75" hidden="false" customHeight="false" outlineLevel="0" collapsed="false">
      <c r="I224" s="385"/>
    </row>
    <row r="225" customFormat="false" ht="12.75" hidden="false" customHeight="false" outlineLevel="0" collapsed="false">
      <c r="I225" s="385"/>
    </row>
    <row r="226" customFormat="false" ht="12.75" hidden="false" customHeight="false" outlineLevel="0" collapsed="false">
      <c r="I226" s="385"/>
    </row>
    <row r="227" customFormat="false" ht="12.75" hidden="false" customHeight="false" outlineLevel="0" collapsed="false">
      <c r="I227" s="385"/>
    </row>
    <row r="228" customFormat="false" ht="12.75" hidden="false" customHeight="false" outlineLevel="0" collapsed="false">
      <c r="I228" s="385"/>
    </row>
    <row r="229" customFormat="false" ht="12.75" hidden="false" customHeight="false" outlineLevel="0" collapsed="false">
      <c r="I229" s="385"/>
    </row>
    <row r="230" customFormat="false" ht="12.75" hidden="false" customHeight="false" outlineLevel="0" collapsed="false">
      <c r="I230" s="385"/>
    </row>
    <row r="231" customFormat="false" ht="12.75" hidden="false" customHeight="false" outlineLevel="0" collapsed="false">
      <c r="I231" s="385"/>
    </row>
    <row r="232" customFormat="false" ht="12.75" hidden="false" customHeight="false" outlineLevel="0" collapsed="false">
      <c r="I232" s="385"/>
    </row>
    <row r="233" customFormat="false" ht="12.75" hidden="false" customHeight="false" outlineLevel="0" collapsed="false">
      <c r="I233" s="385"/>
    </row>
    <row r="234" customFormat="false" ht="12.75" hidden="false" customHeight="false" outlineLevel="0" collapsed="false">
      <c r="I234" s="385"/>
    </row>
    <row r="235" customFormat="false" ht="12.75" hidden="false" customHeight="false" outlineLevel="0" collapsed="false">
      <c r="I235" s="385"/>
    </row>
    <row r="236" customFormat="false" ht="12.75" hidden="false" customHeight="false" outlineLevel="0" collapsed="false">
      <c r="I236" s="385"/>
    </row>
    <row r="237" customFormat="false" ht="12.75" hidden="false" customHeight="false" outlineLevel="0" collapsed="false">
      <c r="I237" s="385"/>
    </row>
    <row r="238" customFormat="false" ht="12.75" hidden="false" customHeight="false" outlineLevel="0" collapsed="false">
      <c r="I238" s="385"/>
    </row>
    <row r="239" customFormat="false" ht="12.75" hidden="false" customHeight="false" outlineLevel="0" collapsed="false">
      <c r="I239" s="385"/>
    </row>
    <row r="240" customFormat="false" ht="12.75" hidden="false" customHeight="false" outlineLevel="0" collapsed="false">
      <c r="I240" s="385"/>
    </row>
    <row r="241" customFormat="false" ht="12.75" hidden="false" customHeight="false" outlineLevel="0" collapsed="false">
      <c r="I241" s="385"/>
    </row>
    <row r="242" customFormat="false" ht="12.75" hidden="false" customHeight="false" outlineLevel="0" collapsed="false">
      <c r="I242" s="385"/>
    </row>
    <row r="243" customFormat="false" ht="12.75" hidden="false" customHeight="false" outlineLevel="0" collapsed="false">
      <c r="I243" s="385"/>
    </row>
    <row r="244" customFormat="false" ht="12.75" hidden="false" customHeight="false" outlineLevel="0" collapsed="false">
      <c r="I244" s="385"/>
    </row>
    <row r="245" customFormat="false" ht="12.75" hidden="false" customHeight="false" outlineLevel="0" collapsed="false">
      <c r="I245" s="385"/>
    </row>
    <row r="246" customFormat="false" ht="12.75" hidden="false" customHeight="false" outlineLevel="0" collapsed="false">
      <c r="I246" s="385"/>
    </row>
    <row r="247" customFormat="false" ht="12.75" hidden="false" customHeight="false" outlineLevel="0" collapsed="false">
      <c r="I247" s="385"/>
    </row>
    <row r="248" customFormat="false" ht="12.75" hidden="false" customHeight="false" outlineLevel="0" collapsed="false">
      <c r="I248" s="385"/>
    </row>
    <row r="249" customFormat="false" ht="12.75" hidden="false" customHeight="false" outlineLevel="0" collapsed="false">
      <c r="I249" s="385"/>
    </row>
    <row r="250" customFormat="false" ht="12.75" hidden="false" customHeight="false" outlineLevel="0" collapsed="false">
      <c r="I250" s="385"/>
    </row>
    <row r="251" customFormat="false" ht="12.75" hidden="false" customHeight="false" outlineLevel="0" collapsed="false">
      <c r="I251" s="385"/>
    </row>
    <row r="252" customFormat="false" ht="12.75" hidden="false" customHeight="false" outlineLevel="0" collapsed="false">
      <c r="I252" s="385"/>
    </row>
    <row r="253" customFormat="false" ht="12.75" hidden="false" customHeight="false" outlineLevel="0" collapsed="false">
      <c r="I253" s="385"/>
    </row>
    <row r="254" customFormat="false" ht="12.75" hidden="false" customHeight="false" outlineLevel="0" collapsed="false">
      <c r="I254" s="385"/>
    </row>
    <row r="255" customFormat="false" ht="12.75" hidden="false" customHeight="false" outlineLevel="0" collapsed="false">
      <c r="I255" s="385"/>
    </row>
    <row r="256" customFormat="false" ht="12.75" hidden="false" customHeight="false" outlineLevel="0" collapsed="false">
      <c r="I256" s="385"/>
    </row>
    <row r="257" customFormat="false" ht="12.75" hidden="false" customHeight="false" outlineLevel="0" collapsed="false">
      <c r="I257" s="385"/>
    </row>
    <row r="258" customFormat="false" ht="12.75" hidden="false" customHeight="false" outlineLevel="0" collapsed="false">
      <c r="I258" s="385"/>
    </row>
    <row r="259" customFormat="false" ht="12.75" hidden="false" customHeight="false" outlineLevel="0" collapsed="false">
      <c r="I259" s="385"/>
    </row>
    <row r="260" customFormat="false" ht="12.75" hidden="false" customHeight="false" outlineLevel="0" collapsed="false">
      <c r="I260" s="385"/>
    </row>
    <row r="261" customFormat="false" ht="12.75" hidden="false" customHeight="false" outlineLevel="0" collapsed="false">
      <c r="I261" s="385"/>
    </row>
    <row r="262" customFormat="false" ht="12.75" hidden="false" customHeight="false" outlineLevel="0" collapsed="false">
      <c r="I262" s="385"/>
    </row>
    <row r="263" customFormat="false" ht="12.75" hidden="false" customHeight="false" outlineLevel="0" collapsed="false">
      <c r="I263" s="385"/>
    </row>
    <row r="264" customFormat="false" ht="12.75" hidden="false" customHeight="false" outlineLevel="0" collapsed="false">
      <c r="I264" s="385"/>
    </row>
    <row r="265" customFormat="false" ht="12.75" hidden="false" customHeight="false" outlineLevel="0" collapsed="false">
      <c r="I265" s="385"/>
    </row>
    <row r="266" customFormat="false" ht="12.75" hidden="false" customHeight="false" outlineLevel="0" collapsed="false">
      <c r="I266" s="385"/>
    </row>
    <row r="267" customFormat="false" ht="12.75" hidden="false" customHeight="false" outlineLevel="0" collapsed="false">
      <c r="I267" s="385"/>
    </row>
    <row r="268" customFormat="false" ht="12.75" hidden="false" customHeight="false" outlineLevel="0" collapsed="false">
      <c r="I268" s="385"/>
    </row>
    <row r="269" customFormat="false" ht="12.75" hidden="false" customHeight="false" outlineLevel="0" collapsed="false">
      <c r="I269" s="385"/>
    </row>
    <row r="270" customFormat="false" ht="12.75" hidden="false" customHeight="false" outlineLevel="0" collapsed="false">
      <c r="I270" s="385"/>
    </row>
    <row r="271" customFormat="false" ht="12.75" hidden="false" customHeight="false" outlineLevel="0" collapsed="false">
      <c r="I271" s="385"/>
    </row>
    <row r="272" customFormat="false" ht="12.75" hidden="false" customHeight="false" outlineLevel="0" collapsed="false">
      <c r="I272" s="385"/>
    </row>
    <row r="273" customFormat="false" ht="12.75" hidden="false" customHeight="false" outlineLevel="0" collapsed="false">
      <c r="I273" s="385"/>
    </row>
    <row r="274" customFormat="false" ht="12.75" hidden="false" customHeight="false" outlineLevel="0" collapsed="false">
      <c r="I274" s="385"/>
    </row>
    <row r="275" customFormat="false" ht="12.75" hidden="false" customHeight="false" outlineLevel="0" collapsed="false">
      <c r="I275" s="385"/>
    </row>
    <row r="276" customFormat="false" ht="12.75" hidden="false" customHeight="false" outlineLevel="0" collapsed="false">
      <c r="I276" s="385"/>
    </row>
    <row r="277" customFormat="false" ht="12.75" hidden="false" customHeight="false" outlineLevel="0" collapsed="false">
      <c r="I277" s="385"/>
    </row>
    <row r="278" customFormat="false" ht="12.75" hidden="false" customHeight="false" outlineLevel="0" collapsed="false">
      <c r="I278" s="385"/>
    </row>
    <row r="279" customFormat="false" ht="12.75" hidden="false" customHeight="false" outlineLevel="0" collapsed="false">
      <c r="I279" s="385"/>
    </row>
    <row r="280" customFormat="false" ht="12.75" hidden="false" customHeight="false" outlineLevel="0" collapsed="false">
      <c r="I280" s="385"/>
    </row>
    <row r="281" customFormat="false" ht="12.75" hidden="false" customHeight="false" outlineLevel="0" collapsed="false">
      <c r="I281" s="385"/>
    </row>
    <row r="282" customFormat="false" ht="12.75" hidden="false" customHeight="false" outlineLevel="0" collapsed="false">
      <c r="I282" s="385"/>
    </row>
    <row r="283" customFormat="false" ht="12.75" hidden="false" customHeight="false" outlineLevel="0" collapsed="false">
      <c r="I283" s="385"/>
    </row>
    <row r="284" customFormat="false" ht="12.75" hidden="false" customHeight="false" outlineLevel="0" collapsed="false">
      <c r="I284" s="385"/>
    </row>
    <row r="285" customFormat="false" ht="12.75" hidden="false" customHeight="false" outlineLevel="0" collapsed="false">
      <c r="I285" s="385"/>
    </row>
    <row r="286" customFormat="false" ht="12.75" hidden="false" customHeight="false" outlineLevel="0" collapsed="false">
      <c r="I286" s="385"/>
    </row>
    <row r="287" customFormat="false" ht="12.75" hidden="false" customHeight="false" outlineLevel="0" collapsed="false">
      <c r="I287" s="385"/>
    </row>
    <row r="288" customFormat="false" ht="12.75" hidden="false" customHeight="false" outlineLevel="0" collapsed="false">
      <c r="I288" s="385"/>
    </row>
    <row r="289" customFormat="false" ht="12.75" hidden="false" customHeight="false" outlineLevel="0" collapsed="false">
      <c r="I289" s="385"/>
    </row>
    <row r="290" customFormat="false" ht="12.75" hidden="false" customHeight="false" outlineLevel="0" collapsed="false">
      <c r="I290" s="385"/>
    </row>
    <row r="291" customFormat="false" ht="12.75" hidden="false" customHeight="false" outlineLevel="0" collapsed="false">
      <c r="I291" s="385"/>
    </row>
    <row r="292" customFormat="false" ht="12.75" hidden="false" customHeight="false" outlineLevel="0" collapsed="false">
      <c r="I292" s="385"/>
    </row>
    <row r="293" customFormat="false" ht="12.75" hidden="false" customHeight="false" outlineLevel="0" collapsed="false">
      <c r="I293" s="385"/>
    </row>
    <row r="294" customFormat="false" ht="12.75" hidden="false" customHeight="false" outlineLevel="0" collapsed="false">
      <c r="I294" s="385"/>
    </row>
    <row r="295" customFormat="false" ht="12.75" hidden="false" customHeight="false" outlineLevel="0" collapsed="false">
      <c r="I295" s="385"/>
    </row>
    <row r="296" customFormat="false" ht="12.75" hidden="false" customHeight="false" outlineLevel="0" collapsed="false">
      <c r="I296" s="385"/>
    </row>
    <row r="297" customFormat="false" ht="12.75" hidden="false" customHeight="false" outlineLevel="0" collapsed="false">
      <c r="I297" s="385"/>
    </row>
    <row r="298" customFormat="false" ht="12.75" hidden="false" customHeight="false" outlineLevel="0" collapsed="false">
      <c r="I298" s="385"/>
    </row>
    <row r="299" customFormat="false" ht="12.75" hidden="false" customHeight="false" outlineLevel="0" collapsed="false">
      <c r="I299" s="385"/>
    </row>
    <row r="300" customFormat="false" ht="12.75" hidden="false" customHeight="false" outlineLevel="0" collapsed="false">
      <c r="I300" s="385"/>
    </row>
    <row r="301" customFormat="false" ht="12.75" hidden="false" customHeight="false" outlineLevel="0" collapsed="false">
      <c r="I301" s="385"/>
    </row>
    <row r="302" customFormat="false" ht="12.75" hidden="false" customHeight="false" outlineLevel="0" collapsed="false">
      <c r="I302" s="385"/>
    </row>
    <row r="303" customFormat="false" ht="12.75" hidden="false" customHeight="false" outlineLevel="0" collapsed="false">
      <c r="I303" s="385"/>
    </row>
    <row r="304" customFormat="false" ht="12.75" hidden="false" customHeight="false" outlineLevel="0" collapsed="false">
      <c r="I304" s="385"/>
    </row>
    <row r="305" customFormat="false" ht="12.75" hidden="false" customHeight="false" outlineLevel="0" collapsed="false">
      <c r="I305" s="385"/>
    </row>
    <row r="306" customFormat="false" ht="12.75" hidden="false" customHeight="false" outlineLevel="0" collapsed="false">
      <c r="I306" s="385"/>
    </row>
    <row r="307" customFormat="false" ht="12.75" hidden="false" customHeight="false" outlineLevel="0" collapsed="false">
      <c r="I307" s="385"/>
    </row>
    <row r="308" customFormat="false" ht="12.75" hidden="false" customHeight="false" outlineLevel="0" collapsed="false">
      <c r="I308" s="385"/>
    </row>
    <row r="309" customFormat="false" ht="12.75" hidden="false" customHeight="false" outlineLevel="0" collapsed="false">
      <c r="I309" s="385"/>
    </row>
    <row r="310" customFormat="false" ht="12.75" hidden="false" customHeight="false" outlineLevel="0" collapsed="false">
      <c r="I310" s="385"/>
    </row>
    <row r="311" customFormat="false" ht="12.75" hidden="false" customHeight="false" outlineLevel="0" collapsed="false">
      <c r="I311" s="385"/>
    </row>
    <row r="312" customFormat="false" ht="12.75" hidden="false" customHeight="false" outlineLevel="0" collapsed="false">
      <c r="I312" s="385"/>
    </row>
    <row r="313" customFormat="false" ht="12.75" hidden="false" customHeight="false" outlineLevel="0" collapsed="false">
      <c r="I313" s="385"/>
    </row>
    <row r="314" customFormat="false" ht="12.75" hidden="false" customHeight="false" outlineLevel="0" collapsed="false">
      <c r="I314" s="385"/>
    </row>
    <row r="315" customFormat="false" ht="12.75" hidden="false" customHeight="false" outlineLevel="0" collapsed="false">
      <c r="I315" s="385"/>
    </row>
    <row r="316" customFormat="false" ht="12.75" hidden="false" customHeight="false" outlineLevel="0" collapsed="false">
      <c r="I316" s="385"/>
    </row>
    <row r="317" customFormat="false" ht="12.75" hidden="false" customHeight="false" outlineLevel="0" collapsed="false">
      <c r="I317" s="385"/>
    </row>
    <row r="318" customFormat="false" ht="12.75" hidden="false" customHeight="false" outlineLevel="0" collapsed="false">
      <c r="I318" s="385"/>
    </row>
    <row r="319" customFormat="false" ht="12.75" hidden="false" customHeight="false" outlineLevel="0" collapsed="false">
      <c r="I319" s="385"/>
    </row>
    <row r="320" customFormat="false" ht="12.75" hidden="false" customHeight="false" outlineLevel="0" collapsed="false">
      <c r="I320" s="385"/>
    </row>
    <row r="321" customFormat="false" ht="12.75" hidden="false" customHeight="false" outlineLevel="0" collapsed="false">
      <c r="I321" s="385"/>
    </row>
    <row r="322" customFormat="false" ht="12.75" hidden="false" customHeight="false" outlineLevel="0" collapsed="false">
      <c r="I322" s="385"/>
    </row>
    <row r="323" customFormat="false" ht="12.75" hidden="false" customHeight="false" outlineLevel="0" collapsed="false">
      <c r="I323" s="385"/>
    </row>
    <row r="324" customFormat="false" ht="12.75" hidden="false" customHeight="false" outlineLevel="0" collapsed="false">
      <c r="I324" s="385"/>
    </row>
    <row r="325" customFormat="false" ht="12.75" hidden="false" customHeight="false" outlineLevel="0" collapsed="false">
      <c r="I325" s="385"/>
    </row>
    <row r="326" customFormat="false" ht="12.75" hidden="false" customHeight="false" outlineLevel="0" collapsed="false">
      <c r="I326" s="385"/>
    </row>
    <row r="327" customFormat="false" ht="12.75" hidden="false" customHeight="false" outlineLevel="0" collapsed="false">
      <c r="I327" s="385"/>
    </row>
    <row r="328" customFormat="false" ht="12.75" hidden="false" customHeight="false" outlineLevel="0" collapsed="false">
      <c r="I328" s="385"/>
    </row>
    <row r="329" customFormat="false" ht="12.75" hidden="false" customHeight="false" outlineLevel="0" collapsed="false">
      <c r="I329" s="385"/>
    </row>
    <row r="330" customFormat="false" ht="12.75" hidden="false" customHeight="false" outlineLevel="0" collapsed="false">
      <c r="I330" s="385"/>
    </row>
    <row r="331" customFormat="false" ht="12.75" hidden="false" customHeight="false" outlineLevel="0" collapsed="false">
      <c r="I331" s="385"/>
    </row>
    <row r="332" customFormat="false" ht="12.75" hidden="false" customHeight="false" outlineLevel="0" collapsed="false">
      <c r="I332" s="385"/>
    </row>
    <row r="333" customFormat="false" ht="12.75" hidden="false" customHeight="false" outlineLevel="0" collapsed="false">
      <c r="I333" s="385"/>
    </row>
    <row r="334" customFormat="false" ht="12.75" hidden="false" customHeight="false" outlineLevel="0" collapsed="false">
      <c r="I334" s="392"/>
    </row>
    <row r="335" customFormat="false" ht="12.75" hidden="false" customHeight="false" outlineLevel="0" collapsed="false">
      <c r="I335" s="392"/>
    </row>
    <row r="336" customFormat="false" ht="12.75" hidden="false" customHeight="false" outlineLevel="0" collapsed="false">
      <c r="I336" s="392"/>
    </row>
    <row r="337" customFormat="false" ht="12.75" hidden="false" customHeight="false" outlineLevel="0" collapsed="false">
      <c r="I337" s="392"/>
    </row>
    <row r="338" customFormat="false" ht="12.75" hidden="false" customHeight="false" outlineLevel="0" collapsed="false">
      <c r="I338" s="392"/>
    </row>
    <row r="339" customFormat="false" ht="12.75" hidden="false" customHeight="false" outlineLevel="0" collapsed="false">
      <c r="I339" s="392"/>
    </row>
    <row r="340" customFormat="false" ht="12.75" hidden="false" customHeight="false" outlineLevel="0" collapsed="false">
      <c r="I340" s="392"/>
    </row>
    <row r="341" customFormat="false" ht="12.75" hidden="false" customHeight="false" outlineLevel="0" collapsed="false">
      <c r="I341" s="392"/>
    </row>
    <row r="342" customFormat="false" ht="12.75" hidden="false" customHeight="false" outlineLevel="0" collapsed="false">
      <c r="I342" s="392"/>
    </row>
    <row r="343" customFormat="false" ht="12.75" hidden="false" customHeight="false" outlineLevel="0" collapsed="false">
      <c r="I343" s="392"/>
    </row>
    <row r="344" customFormat="false" ht="12.75" hidden="false" customHeight="false" outlineLevel="0" collapsed="false">
      <c r="I344" s="392"/>
    </row>
    <row r="345" customFormat="false" ht="12.75" hidden="false" customHeight="false" outlineLevel="0" collapsed="false">
      <c r="I345" s="392"/>
    </row>
    <row r="346" customFormat="false" ht="12.75" hidden="false" customHeight="false" outlineLevel="0" collapsed="false">
      <c r="I346" s="392"/>
    </row>
    <row r="347" customFormat="false" ht="12.75" hidden="false" customHeight="false" outlineLevel="0" collapsed="false">
      <c r="I347" s="392"/>
    </row>
    <row r="348" customFormat="false" ht="12.75" hidden="false" customHeight="false" outlineLevel="0" collapsed="false">
      <c r="I348" s="392"/>
    </row>
    <row r="349" customFormat="false" ht="12.75" hidden="false" customHeight="false" outlineLevel="0" collapsed="false">
      <c r="I349" s="392"/>
    </row>
    <row r="350" customFormat="false" ht="12.75" hidden="false" customHeight="false" outlineLevel="0" collapsed="false">
      <c r="I350" s="392"/>
    </row>
    <row r="351" customFormat="false" ht="12.75" hidden="false" customHeight="false" outlineLevel="0" collapsed="false">
      <c r="I351" s="392"/>
    </row>
    <row r="352" customFormat="false" ht="12.75" hidden="false" customHeight="false" outlineLevel="0" collapsed="false">
      <c r="I352" s="392"/>
    </row>
    <row r="353" customFormat="false" ht="12.75" hidden="false" customHeight="false" outlineLevel="0" collapsed="false">
      <c r="I353" s="392"/>
    </row>
    <row r="354" customFormat="false" ht="12.75" hidden="false" customHeight="false" outlineLevel="0" collapsed="false">
      <c r="I354" s="392"/>
    </row>
    <row r="355" customFormat="false" ht="12.75" hidden="false" customHeight="false" outlineLevel="0" collapsed="false">
      <c r="I355" s="392"/>
    </row>
    <row r="356" customFormat="false" ht="12.75" hidden="false" customHeight="false" outlineLevel="0" collapsed="false">
      <c r="I356" s="392"/>
    </row>
    <row r="357" customFormat="false" ht="12.75" hidden="false" customHeight="false" outlineLevel="0" collapsed="false">
      <c r="I357" s="392"/>
    </row>
    <row r="358" customFormat="false" ht="12.75" hidden="false" customHeight="false" outlineLevel="0" collapsed="false">
      <c r="I358" s="392"/>
    </row>
    <row r="359" customFormat="false" ht="12.75" hidden="false" customHeight="false" outlineLevel="0" collapsed="false">
      <c r="I359" s="392"/>
    </row>
    <row r="360" customFormat="false" ht="12.75" hidden="false" customHeight="false" outlineLevel="0" collapsed="false">
      <c r="I360" s="392"/>
    </row>
    <row r="361" customFormat="false" ht="12.75" hidden="false" customHeight="false" outlineLevel="0" collapsed="false">
      <c r="I361" s="392"/>
    </row>
    <row r="362" customFormat="false" ht="12.75" hidden="false" customHeight="false" outlineLevel="0" collapsed="false">
      <c r="I362" s="392"/>
    </row>
    <row r="363" customFormat="false" ht="12.75" hidden="false" customHeight="false" outlineLevel="0" collapsed="false">
      <c r="I363" s="392"/>
    </row>
    <row r="364" customFormat="false" ht="12.75" hidden="false" customHeight="false" outlineLevel="0" collapsed="false">
      <c r="I364" s="392"/>
    </row>
    <row r="365" customFormat="false" ht="12.75" hidden="false" customHeight="false" outlineLevel="0" collapsed="false">
      <c r="I365" s="392"/>
    </row>
    <row r="366" customFormat="false" ht="12.75" hidden="false" customHeight="false" outlineLevel="0" collapsed="false">
      <c r="I366" s="392"/>
    </row>
    <row r="367" customFormat="false" ht="12.75" hidden="false" customHeight="false" outlineLevel="0" collapsed="false">
      <c r="I367" s="392"/>
    </row>
    <row r="368" customFormat="false" ht="12.75" hidden="false" customHeight="false" outlineLevel="0" collapsed="false">
      <c r="I368" s="392"/>
    </row>
    <row r="369" customFormat="false" ht="12.75" hidden="false" customHeight="false" outlineLevel="0" collapsed="false">
      <c r="I369" s="392"/>
    </row>
    <row r="370" customFormat="false" ht="12.75" hidden="false" customHeight="false" outlineLevel="0" collapsed="false">
      <c r="I370" s="392"/>
    </row>
    <row r="371" customFormat="false" ht="12.75" hidden="false" customHeight="false" outlineLevel="0" collapsed="false">
      <c r="I371" s="392"/>
    </row>
    <row r="372" customFormat="false" ht="12.75" hidden="false" customHeight="false" outlineLevel="0" collapsed="false">
      <c r="I372" s="392"/>
    </row>
    <row r="373" customFormat="false" ht="12.75" hidden="false" customHeight="false" outlineLevel="0" collapsed="false">
      <c r="I373" s="392"/>
    </row>
    <row r="374" customFormat="false" ht="12.75" hidden="false" customHeight="false" outlineLevel="0" collapsed="false">
      <c r="I374" s="392"/>
    </row>
    <row r="375" customFormat="false" ht="12.75" hidden="false" customHeight="false" outlineLevel="0" collapsed="false">
      <c r="I375" s="392"/>
    </row>
    <row r="376" customFormat="false" ht="12.75" hidden="false" customHeight="false" outlineLevel="0" collapsed="false">
      <c r="I376" s="392"/>
    </row>
    <row r="377" customFormat="false" ht="12.75" hidden="false" customHeight="false" outlineLevel="0" collapsed="false">
      <c r="I377" s="392"/>
    </row>
    <row r="378" customFormat="false" ht="12.75" hidden="false" customHeight="false" outlineLevel="0" collapsed="false">
      <c r="I378" s="392"/>
    </row>
    <row r="379" customFormat="false" ht="12.75" hidden="false" customHeight="false" outlineLevel="0" collapsed="false">
      <c r="I379" s="392"/>
    </row>
    <row r="380" customFormat="false" ht="12.75" hidden="false" customHeight="false" outlineLevel="0" collapsed="false">
      <c r="I380" s="392"/>
    </row>
    <row r="381" customFormat="false" ht="12.75" hidden="false" customHeight="false" outlineLevel="0" collapsed="false">
      <c r="I381" s="392"/>
    </row>
    <row r="382" customFormat="false" ht="12.75" hidden="false" customHeight="false" outlineLevel="0" collapsed="false">
      <c r="I382" s="392"/>
    </row>
    <row r="383" customFormat="false" ht="12.75" hidden="false" customHeight="false" outlineLevel="0" collapsed="false">
      <c r="I383" s="392"/>
    </row>
    <row r="384" customFormat="false" ht="12.75" hidden="false" customHeight="false" outlineLevel="0" collapsed="false">
      <c r="I384" s="392"/>
    </row>
    <row r="385" customFormat="false" ht="12.75" hidden="false" customHeight="false" outlineLevel="0" collapsed="false">
      <c r="I385" s="392"/>
    </row>
    <row r="386" customFormat="false" ht="12.75" hidden="false" customHeight="false" outlineLevel="0" collapsed="false">
      <c r="I386" s="392"/>
    </row>
    <row r="387" customFormat="false" ht="12.75" hidden="false" customHeight="false" outlineLevel="0" collapsed="false">
      <c r="I387" s="392"/>
    </row>
    <row r="388" customFormat="false" ht="12.75" hidden="false" customHeight="false" outlineLevel="0" collapsed="false">
      <c r="I388" s="392"/>
    </row>
    <row r="389" customFormat="false" ht="12.75" hidden="false" customHeight="false" outlineLevel="0" collapsed="false">
      <c r="I389" s="392"/>
    </row>
    <row r="390" customFormat="false" ht="12.75" hidden="false" customHeight="false" outlineLevel="0" collapsed="false">
      <c r="I390" s="392"/>
    </row>
    <row r="391" customFormat="false" ht="12.75" hidden="false" customHeight="false" outlineLevel="0" collapsed="false">
      <c r="I391" s="392"/>
    </row>
    <row r="392" customFormat="false" ht="12.75" hidden="false" customHeight="false" outlineLevel="0" collapsed="false">
      <c r="I392" s="392"/>
    </row>
    <row r="393" customFormat="false" ht="12.75" hidden="false" customHeight="false" outlineLevel="0" collapsed="false">
      <c r="I393" s="392"/>
    </row>
    <row r="394" customFormat="false" ht="12.75" hidden="false" customHeight="false" outlineLevel="0" collapsed="false">
      <c r="I394" s="392"/>
    </row>
    <row r="395" customFormat="false" ht="12.75" hidden="false" customHeight="false" outlineLevel="0" collapsed="false">
      <c r="I395" s="392"/>
    </row>
    <row r="396" customFormat="false" ht="12.75" hidden="false" customHeight="false" outlineLevel="0" collapsed="false">
      <c r="I396" s="392"/>
    </row>
    <row r="397" customFormat="false" ht="12.75" hidden="false" customHeight="false" outlineLevel="0" collapsed="false">
      <c r="I397" s="392"/>
    </row>
    <row r="398" customFormat="false" ht="12.75" hidden="false" customHeight="false" outlineLevel="0" collapsed="false">
      <c r="I398" s="392"/>
    </row>
    <row r="399" customFormat="false" ht="12.75" hidden="false" customHeight="false" outlineLevel="0" collapsed="false">
      <c r="I399" s="392"/>
    </row>
    <row r="400" customFormat="false" ht="12.75" hidden="false" customHeight="false" outlineLevel="0" collapsed="false">
      <c r="I400" s="392"/>
    </row>
    <row r="401" customFormat="false" ht="12.75" hidden="false" customHeight="false" outlineLevel="0" collapsed="false">
      <c r="I401" s="392"/>
    </row>
    <row r="402" customFormat="false" ht="12.75" hidden="false" customHeight="false" outlineLevel="0" collapsed="false">
      <c r="I402" s="392"/>
    </row>
    <row r="403" customFormat="false" ht="12.75" hidden="false" customHeight="false" outlineLevel="0" collapsed="false">
      <c r="I403" s="392"/>
    </row>
    <row r="404" customFormat="false" ht="12.75" hidden="false" customHeight="false" outlineLevel="0" collapsed="false">
      <c r="I404" s="392"/>
    </row>
    <row r="405" customFormat="false" ht="12.75" hidden="false" customHeight="false" outlineLevel="0" collapsed="false">
      <c r="I405" s="392"/>
    </row>
    <row r="406" customFormat="false" ht="12.75" hidden="false" customHeight="false" outlineLevel="0" collapsed="false">
      <c r="I406" s="392"/>
    </row>
    <row r="407" customFormat="false" ht="12.75" hidden="false" customHeight="false" outlineLevel="0" collapsed="false">
      <c r="I407" s="392"/>
    </row>
    <row r="408" customFormat="false" ht="12.75" hidden="false" customHeight="false" outlineLevel="0" collapsed="false">
      <c r="I408" s="392"/>
    </row>
    <row r="409" customFormat="false" ht="12.75" hidden="false" customHeight="false" outlineLevel="0" collapsed="false">
      <c r="I409" s="392"/>
    </row>
    <row r="410" customFormat="false" ht="12.75" hidden="false" customHeight="false" outlineLevel="0" collapsed="false">
      <c r="I410" s="392"/>
    </row>
    <row r="411" customFormat="false" ht="12.75" hidden="false" customHeight="false" outlineLevel="0" collapsed="false">
      <c r="I411" s="392"/>
    </row>
    <row r="412" customFormat="false" ht="12.75" hidden="false" customHeight="false" outlineLevel="0" collapsed="false">
      <c r="I412" s="392"/>
    </row>
    <row r="413" customFormat="false" ht="12.75" hidden="false" customHeight="false" outlineLevel="0" collapsed="false">
      <c r="I413" s="392"/>
    </row>
    <row r="414" customFormat="false" ht="12.75" hidden="false" customHeight="false" outlineLevel="0" collapsed="false">
      <c r="I414" s="392"/>
    </row>
    <row r="415" customFormat="false" ht="12.75" hidden="false" customHeight="false" outlineLevel="0" collapsed="false">
      <c r="I415" s="392"/>
    </row>
    <row r="416" customFormat="false" ht="12.75" hidden="false" customHeight="false" outlineLevel="0" collapsed="false">
      <c r="I416" s="392"/>
    </row>
    <row r="417" customFormat="false" ht="12.75" hidden="false" customHeight="false" outlineLevel="0" collapsed="false">
      <c r="I417" s="392"/>
    </row>
    <row r="418" customFormat="false" ht="12.75" hidden="false" customHeight="false" outlineLevel="0" collapsed="false">
      <c r="I418" s="392"/>
    </row>
    <row r="419" customFormat="false" ht="12.75" hidden="false" customHeight="false" outlineLevel="0" collapsed="false">
      <c r="I419" s="392"/>
    </row>
    <row r="420" customFormat="false" ht="12.75" hidden="false" customHeight="false" outlineLevel="0" collapsed="false">
      <c r="I420" s="392"/>
    </row>
    <row r="421" customFormat="false" ht="12.75" hidden="false" customHeight="false" outlineLevel="0" collapsed="false">
      <c r="I421" s="392"/>
    </row>
    <row r="422" customFormat="false" ht="12.75" hidden="false" customHeight="false" outlineLevel="0" collapsed="false">
      <c r="I422" s="392"/>
    </row>
    <row r="423" customFormat="false" ht="12.75" hidden="false" customHeight="false" outlineLevel="0" collapsed="false">
      <c r="I423" s="392"/>
    </row>
    <row r="424" customFormat="false" ht="12.75" hidden="false" customHeight="false" outlineLevel="0" collapsed="false">
      <c r="I424" s="392"/>
    </row>
    <row r="425" customFormat="false" ht="12.75" hidden="false" customHeight="false" outlineLevel="0" collapsed="false">
      <c r="I425" s="392"/>
    </row>
    <row r="426" customFormat="false" ht="12.75" hidden="false" customHeight="false" outlineLevel="0" collapsed="false">
      <c r="I426" s="392"/>
    </row>
    <row r="427" customFormat="false" ht="12.75" hidden="false" customHeight="false" outlineLevel="0" collapsed="false">
      <c r="I427" s="392"/>
    </row>
    <row r="428" customFormat="false" ht="12.75" hidden="false" customHeight="false" outlineLevel="0" collapsed="false">
      <c r="I428" s="392"/>
    </row>
    <row r="429" customFormat="false" ht="12.75" hidden="false" customHeight="false" outlineLevel="0" collapsed="false">
      <c r="I429" s="392"/>
    </row>
    <row r="430" customFormat="false" ht="12.75" hidden="false" customHeight="false" outlineLevel="0" collapsed="false">
      <c r="I430" s="392"/>
    </row>
    <row r="431" customFormat="false" ht="12.75" hidden="false" customHeight="false" outlineLevel="0" collapsed="false">
      <c r="I431" s="392"/>
    </row>
    <row r="432" customFormat="false" ht="12.75" hidden="false" customHeight="false" outlineLevel="0" collapsed="false">
      <c r="I432" s="392"/>
    </row>
    <row r="433" customFormat="false" ht="12.75" hidden="false" customHeight="false" outlineLevel="0" collapsed="false">
      <c r="I433" s="392"/>
    </row>
    <row r="434" customFormat="false" ht="12.75" hidden="false" customHeight="false" outlineLevel="0" collapsed="false">
      <c r="I434" s="392"/>
    </row>
    <row r="435" customFormat="false" ht="12.75" hidden="false" customHeight="false" outlineLevel="0" collapsed="false">
      <c r="I435" s="392"/>
    </row>
    <row r="436" customFormat="false" ht="12.75" hidden="false" customHeight="false" outlineLevel="0" collapsed="false">
      <c r="I436" s="392"/>
    </row>
    <row r="437" customFormat="false" ht="12.75" hidden="false" customHeight="false" outlineLevel="0" collapsed="false">
      <c r="I437" s="392"/>
    </row>
    <row r="438" customFormat="false" ht="12.75" hidden="false" customHeight="false" outlineLevel="0" collapsed="false">
      <c r="I438" s="392"/>
    </row>
    <row r="439" customFormat="false" ht="12.75" hidden="false" customHeight="false" outlineLevel="0" collapsed="false">
      <c r="I439" s="392"/>
    </row>
    <row r="440" customFormat="false" ht="12.75" hidden="false" customHeight="false" outlineLevel="0" collapsed="false">
      <c r="I440" s="392"/>
    </row>
    <row r="441" customFormat="false" ht="12.75" hidden="false" customHeight="false" outlineLevel="0" collapsed="false">
      <c r="I441" s="392"/>
    </row>
    <row r="442" customFormat="false" ht="12.75" hidden="false" customHeight="false" outlineLevel="0" collapsed="false">
      <c r="I442" s="392"/>
    </row>
    <row r="443" customFormat="false" ht="12.75" hidden="false" customHeight="false" outlineLevel="0" collapsed="false">
      <c r="I443" s="392"/>
    </row>
    <row r="444" customFormat="false" ht="12.75" hidden="false" customHeight="false" outlineLevel="0" collapsed="false">
      <c r="I444" s="392"/>
    </row>
    <row r="445" customFormat="false" ht="12.75" hidden="false" customHeight="false" outlineLevel="0" collapsed="false">
      <c r="I445" s="392"/>
    </row>
    <row r="446" customFormat="false" ht="12.75" hidden="false" customHeight="false" outlineLevel="0" collapsed="false">
      <c r="I446" s="392"/>
    </row>
    <row r="447" customFormat="false" ht="12.75" hidden="false" customHeight="false" outlineLevel="0" collapsed="false">
      <c r="I447" s="392"/>
    </row>
    <row r="448" customFormat="false" ht="12.75" hidden="false" customHeight="false" outlineLevel="0" collapsed="false">
      <c r="I448" s="392"/>
    </row>
    <row r="449" customFormat="false" ht="12.75" hidden="false" customHeight="false" outlineLevel="0" collapsed="false">
      <c r="I449" s="392"/>
    </row>
    <row r="450" customFormat="false" ht="12.75" hidden="false" customHeight="false" outlineLevel="0" collapsed="false">
      <c r="I450" s="392"/>
    </row>
    <row r="451" customFormat="false" ht="12.75" hidden="false" customHeight="false" outlineLevel="0" collapsed="false">
      <c r="I451" s="392"/>
    </row>
    <row r="452" customFormat="false" ht="12.75" hidden="false" customHeight="false" outlineLevel="0" collapsed="false">
      <c r="I452" s="392"/>
    </row>
    <row r="453" customFormat="false" ht="12.75" hidden="false" customHeight="false" outlineLevel="0" collapsed="false">
      <c r="I453" s="392"/>
    </row>
    <row r="454" customFormat="false" ht="12.75" hidden="false" customHeight="false" outlineLevel="0" collapsed="false">
      <c r="I454" s="392"/>
    </row>
    <row r="455" customFormat="false" ht="12.75" hidden="false" customHeight="false" outlineLevel="0" collapsed="false">
      <c r="I455" s="392"/>
    </row>
    <row r="456" customFormat="false" ht="12.75" hidden="false" customHeight="false" outlineLevel="0" collapsed="false">
      <c r="I456" s="392"/>
    </row>
    <row r="457" customFormat="false" ht="12.75" hidden="false" customHeight="false" outlineLevel="0" collapsed="false">
      <c r="I457" s="392"/>
    </row>
    <row r="458" customFormat="false" ht="12.75" hidden="false" customHeight="false" outlineLevel="0" collapsed="false">
      <c r="I458" s="392"/>
    </row>
    <row r="459" customFormat="false" ht="12.75" hidden="false" customHeight="false" outlineLevel="0" collapsed="false">
      <c r="I459" s="392"/>
    </row>
    <row r="460" customFormat="false" ht="12.75" hidden="false" customHeight="false" outlineLevel="0" collapsed="false">
      <c r="I460" s="392"/>
    </row>
    <row r="461" customFormat="false" ht="12.75" hidden="false" customHeight="false" outlineLevel="0" collapsed="false">
      <c r="I461" s="392"/>
    </row>
    <row r="462" customFormat="false" ht="12.75" hidden="false" customHeight="false" outlineLevel="0" collapsed="false">
      <c r="I462" s="392"/>
    </row>
    <row r="463" customFormat="false" ht="12.75" hidden="false" customHeight="false" outlineLevel="0" collapsed="false">
      <c r="I463" s="392"/>
    </row>
    <row r="464" customFormat="false" ht="12.75" hidden="false" customHeight="false" outlineLevel="0" collapsed="false">
      <c r="I464" s="392"/>
    </row>
    <row r="465" customFormat="false" ht="12.75" hidden="false" customHeight="false" outlineLevel="0" collapsed="false">
      <c r="I465" s="392"/>
    </row>
    <row r="466" customFormat="false" ht="12.75" hidden="false" customHeight="false" outlineLevel="0" collapsed="false">
      <c r="I466" s="392"/>
    </row>
    <row r="467" customFormat="false" ht="12.75" hidden="false" customHeight="false" outlineLevel="0" collapsed="false">
      <c r="I467" s="392"/>
    </row>
    <row r="468" customFormat="false" ht="12.75" hidden="false" customHeight="false" outlineLevel="0" collapsed="false">
      <c r="I468" s="392"/>
    </row>
    <row r="469" customFormat="false" ht="12.75" hidden="false" customHeight="false" outlineLevel="0" collapsed="false">
      <c r="I469" s="392"/>
    </row>
    <row r="470" customFormat="false" ht="12.75" hidden="false" customHeight="false" outlineLevel="0" collapsed="false">
      <c r="I470" s="392"/>
    </row>
    <row r="471" customFormat="false" ht="12.75" hidden="false" customHeight="false" outlineLevel="0" collapsed="false">
      <c r="I471" s="392"/>
    </row>
    <row r="472" customFormat="false" ht="12.75" hidden="false" customHeight="false" outlineLevel="0" collapsed="false">
      <c r="I472" s="392"/>
    </row>
    <row r="473" customFormat="false" ht="12.75" hidden="false" customHeight="false" outlineLevel="0" collapsed="false">
      <c r="I473" s="392"/>
    </row>
    <row r="474" customFormat="false" ht="12.75" hidden="false" customHeight="false" outlineLevel="0" collapsed="false">
      <c r="I474" s="392"/>
    </row>
    <row r="475" customFormat="false" ht="12.75" hidden="false" customHeight="false" outlineLevel="0" collapsed="false">
      <c r="I475" s="392"/>
    </row>
    <row r="476" customFormat="false" ht="12.75" hidden="false" customHeight="false" outlineLevel="0" collapsed="false">
      <c r="I476" s="392"/>
    </row>
    <row r="477" customFormat="false" ht="12.75" hidden="false" customHeight="false" outlineLevel="0" collapsed="false">
      <c r="I477" s="392"/>
    </row>
    <row r="478" customFormat="false" ht="12.75" hidden="false" customHeight="false" outlineLevel="0" collapsed="false">
      <c r="I478" s="392"/>
    </row>
    <row r="479" customFormat="false" ht="12.75" hidden="false" customHeight="false" outlineLevel="0" collapsed="false">
      <c r="I479" s="392"/>
    </row>
    <row r="480" customFormat="false" ht="12.75" hidden="false" customHeight="false" outlineLevel="0" collapsed="false">
      <c r="I480" s="392"/>
    </row>
    <row r="481" customFormat="false" ht="12.75" hidden="false" customHeight="false" outlineLevel="0" collapsed="false">
      <c r="I481" s="392"/>
    </row>
    <row r="482" customFormat="false" ht="12.75" hidden="false" customHeight="false" outlineLevel="0" collapsed="false">
      <c r="I482" s="392"/>
    </row>
    <row r="483" customFormat="false" ht="12.75" hidden="false" customHeight="false" outlineLevel="0" collapsed="false">
      <c r="I483" s="392"/>
    </row>
    <row r="484" customFormat="false" ht="12.75" hidden="false" customHeight="false" outlineLevel="0" collapsed="false">
      <c r="I484" s="392"/>
    </row>
    <row r="485" customFormat="false" ht="12.75" hidden="false" customHeight="false" outlineLevel="0" collapsed="false">
      <c r="I485" s="392"/>
    </row>
    <row r="486" customFormat="false" ht="12.75" hidden="false" customHeight="false" outlineLevel="0" collapsed="false">
      <c r="I486" s="392"/>
    </row>
    <row r="487" customFormat="false" ht="12.75" hidden="false" customHeight="false" outlineLevel="0" collapsed="false">
      <c r="I487" s="392"/>
    </row>
    <row r="488" customFormat="false" ht="12.75" hidden="false" customHeight="false" outlineLevel="0" collapsed="false">
      <c r="I488" s="392"/>
    </row>
    <row r="489" customFormat="false" ht="12.75" hidden="false" customHeight="false" outlineLevel="0" collapsed="false">
      <c r="I489" s="392"/>
    </row>
    <row r="490" customFormat="false" ht="12.75" hidden="false" customHeight="false" outlineLevel="0" collapsed="false">
      <c r="I490" s="392"/>
    </row>
    <row r="491" customFormat="false" ht="12.75" hidden="false" customHeight="false" outlineLevel="0" collapsed="false">
      <c r="I491" s="392"/>
    </row>
    <row r="492" customFormat="false" ht="12.75" hidden="false" customHeight="false" outlineLevel="0" collapsed="false">
      <c r="I492" s="392"/>
    </row>
    <row r="493" customFormat="false" ht="12.75" hidden="false" customHeight="false" outlineLevel="0" collapsed="false">
      <c r="I493" s="392"/>
    </row>
    <row r="494" customFormat="false" ht="12.75" hidden="false" customHeight="false" outlineLevel="0" collapsed="false">
      <c r="I494" s="392"/>
    </row>
    <row r="495" customFormat="false" ht="12.75" hidden="false" customHeight="false" outlineLevel="0" collapsed="false">
      <c r="I495" s="392"/>
    </row>
    <row r="496" customFormat="false" ht="12.75" hidden="false" customHeight="false" outlineLevel="0" collapsed="false">
      <c r="I496" s="392"/>
    </row>
    <row r="497" customFormat="false" ht="12.75" hidden="false" customHeight="false" outlineLevel="0" collapsed="false">
      <c r="I497" s="392"/>
    </row>
    <row r="498" customFormat="false" ht="12.75" hidden="false" customHeight="false" outlineLevel="0" collapsed="false">
      <c r="I498" s="392"/>
    </row>
    <row r="499" customFormat="false" ht="12.75" hidden="false" customHeight="false" outlineLevel="0" collapsed="false">
      <c r="I499" s="392"/>
    </row>
    <row r="500" customFormat="false" ht="12.75" hidden="false" customHeight="false" outlineLevel="0" collapsed="false">
      <c r="I500" s="392"/>
    </row>
    <row r="501" customFormat="false" ht="12.75" hidden="false" customHeight="false" outlineLevel="0" collapsed="false">
      <c r="I501" s="392"/>
    </row>
    <row r="502" customFormat="false" ht="12.75" hidden="false" customHeight="false" outlineLevel="0" collapsed="false">
      <c r="I502" s="392"/>
    </row>
    <row r="503" customFormat="false" ht="12.75" hidden="false" customHeight="false" outlineLevel="0" collapsed="false">
      <c r="I503" s="392"/>
    </row>
    <row r="504" customFormat="false" ht="12.75" hidden="false" customHeight="false" outlineLevel="0" collapsed="false">
      <c r="I504" s="392"/>
    </row>
    <row r="505" customFormat="false" ht="12.75" hidden="false" customHeight="false" outlineLevel="0" collapsed="false">
      <c r="I505" s="392"/>
    </row>
    <row r="506" customFormat="false" ht="12.75" hidden="false" customHeight="false" outlineLevel="0" collapsed="false">
      <c r="I506" s="392"/>
    </row>
    <row r="507" customFormat="false" ht="12.75" hidden="false" customHeight="false" outlineLevel="0" collapsed="false">
      <c r="I507" s="392"/>
    </row>
    <row r="508" customFormat="false" ht="12.75" hidden="false" customHeight="false" outlineLevel="0" collapsed="false">
      <c r="I508" s="392"/>
    </row>
    <row r="509" customFormat="false" ht="12.75" hidden="false" customHeight="false" outlineLevel="0" collapsed="false">
      <c r="I509" s="392"/>
    </row>
    <row r="510" customFormat="false" ht="12.75" hidden="false" customHeight="false" outlineLevel="0" collapsed="false">
      <c r="I510" s="392"/>
    </row>
    <row r="511" customFormat="false" ht="12.75" hidden="false" customHeight="false" outlineLevel="0" collapsed="false">
      <c r="I511" s="392"/>
    </row>
    <row r="512" customFormat="false" ht="12.75" hidden="false" customHeight="false" outlineLevel="0" collapsed="false">
      <c r="I512" s="392"/>
    </row>
    <row r="513" customFormat="false" ht="12.75" hidden="false" customHeight="false" outlineLevel="0" collapsed="false">
      <c r="I513" s="392"/>
    </row>
    <row r="514" customFormat="false" ht="12.75" hidden="false" customHeight="false" outlineLevel="0" collapsed="false">
      <c r="I514" s="392"/>
    </row>
    <row r="515" customFormat="false" ht="12.75" hidden="false" customHeight="false" outlineLevel="0" collapsed="false">
      <c r="I515" s="392"/>
    </row>
    <row r="516" customFormat="false" ht="12.75" hidden="false" customHeight="false" outlineLevel="0" collapsed="false">
      <c r="I516" s="392"/>
    </row>
    <row r="517" customFormat="false" ht="12.75" hidden="false" customHeight="false" outlineLevel="0" collapsed="false">
      <c r="I517" s="392"/>
    </row>
    <row r="518" customFormat="false" ht="12.75" hidden="false" customHeight="false" outlineLevel="0" collapsed="false">
      <c r="I518" s="392"/>
    </row>
    <row r="519" customFormat="false" ht="12.75" hidden="false" customHeight="false" outlineLevel="0" collapsed="false">
      <c r="I519" s="392"/>
    </row>
    <row r="520" customFormat="false" ht="12.75" hidden="false" customHeight="false" outlineLevel="0" collapsed="false">
      <c r="I520" s="392"/>
    </row>
    <row r="521" customFormat="false" ht="12.75" hidden="false" customHeight="false" outlineLevel="0" collapsed="false">
      <c r="I521" s="392"/>
    </row>
    <row r="522" customFormat="false" ht="12.75" hidden="false" customHeight="false" outlineLevel="0" collapsed="false">
      <c r="I522" s="392"/>
    </row>
    <row r="523" customFormat="false" ht="12.75" hidden="false" customHeight="false" outlineLevel="0" collapsed="false">
      <c r="I523" s="392"/>
    </row>
    <row r="524" customFormat="false" ht="12.75" hidden="false" customHeight="false" outlineLevel="0" collapsed="false">
      <c r="I524" s="392"/>
    </row>
    <row r="525" customFormat="false" ht="12.75" hidden="false" customHeight="false" outlineLevel="0" collapsed="false">
      <c r="I525" s="392"/>
    </row>
    <row r="526" customFormat="false" ht="12.75" hidden="false" customHeight="false" outlineLevel="0" collapsed="false">
      <c r="I526" s="392"/>
    </row>
    <row r="527" customFormat="false" ht="12.75" hidden="false" customHeight="false" outlineLevel="0" collapsed="false">
      <c r="I527" s="392"/>
    </row>
    <row r="528" customFormat="false" ht="12.75" hidden="false" customHeight="false" outlineLevel="0" collapsed="false">
      <c r="I528" s="392"/>
    </row>
    <row r="529" customFormat="false" ht="12.75" hidden="false" customHeight="false" outlineLevel="0" collapsed="false">
      <c r="I529" s="392"/>
    </row>
    <row r="530" customFormat="false" ht="12.75" hidden="false" customHeight="false" outlineLevel="0" collapsed="false">
      <c r="I530" s="392"/>
    </row>
    <row r="531" customFormat="false" ht="12.75" hidden="false" customHeight="false" outlineLevel="0" collapsed="false">
      <c r="I531" s="392"/>
    </row>
    <row r="532" customFormat="false" ht="12.75" hidden="false" customHeight="false" outlineLevel="0" collapsed="false">
      <c r="I532" s="392"/>
    </row>
    <row r="533" customFormat="false" ht="12.75" hidden="false" customHeight="false" outlineLevel="0" collapsed="false">
      <c r="I533" s="392"/>
    </row>
    <row r="534" customFormat="false" ht="12.75" hidden="false" customHeight="false" outlineLevel="0" collapsed="false">
      <c r="I534" s="392"/>
    </row>
    <row r="535" customFormat="false" ht="12.75" hidden="false" customHeight="false" outlineLevel="0" collapsed="false">
      <c r="I535" s="392"/>
    </row>
    <row r="536" customFormat="false" ht="12.75" hidden="false" customHeight="false" outlineLevel="0" collapsed="false">
      <c r="I536" s="392"/>
    </row>
    <row r="537" customFormat="false" ht="12.75" hidden="false" customHeight="false" outlineLevel="0" collapsed="false">
      <c r="I537" s="392"/>
    </row>
    <row r="538" customFormat="false" ht="12.75" hidden="false" customHeight="false" outlineLevel="0" collapsed="false">
      <c r="I538" s="392"/>
    </row>
    <row r="539" customFormat="false" ht="12.75" hidden="false" customHeight="false" outlineLevel="0" collapsed="false">
      <c r="I539" s="392"/>
    </row>
    <row r="540" customFormat="false" ht="12.75" hidden="false" customHeight="false" outlineLevel="0" collapsed="false">
      <c r="I540" s="392"/>
    </row>
    <row r="541" customFormat="false" ht="12.75" hidden="false" customHeight="false" outlineLevel="0" collapsed="false">
      <c r="I541" s="392"/>
    </row>
    <row r="542" customFormat="false" ht="12.75" hidden="false" customHeight="false" outlineLevel="0" collapsed="false">
      <c r="I542" s="392"/>
    </row>
    <row r="543" customFormat="false" ht="12.75" hidden="false" customHeight="false" outlineLevel="0" collapsed="false">
      <c r="I543" s="392"/>
    </row>
    <row r="544" customFormat="false" ht="12.75" hidden="false" customHeight="false" outlineLevel="0" collapsed="false">
      <c r="I544" s="392"/>
    </row>
    <row r="545" customFormat="false" ht="12.75" hidden="false" customHeight="false" outlineLevel="0" collapsed="false">
      <c r="I545" s="392"/>
    </row>
    <row r="546" customFormat="false" ht="12.75" hidden="false" customHeight="false" outlineLevel="0" collapsed="false">
      <c r="I546" s="392"/>
    </row>
    <row r="547" customFormat="false" ht="12.75" hidden="false" customHeight="false" outlineLevel="0" collapsed="false">
      <c r="I547" s="392"/>
    </row>
    <row r="548" customFormat="false" ht="12.75" hidden="false" customHeight="false" outlineLevel="0" collapsed="false">
      <c r="I548" s="392"/>
    </row>
    <row r="549" customFormat="false" ht="12.75" hidden="false" customHeight="false" outlineLevel="0" collapsed="false">
      <c r="I549" s="392"/>
    </row>
    <row r="550" customFormat="false" ht="12.75" hidden="false" customHeight="false" outlineLevel="0" collapsed="false">
      <c r="I550" s="392"/>
    </row>
    <row r="551" customFormat="false" ht="12.75" hidden="false" customHeight="false" outlineLevel="0" collapsed="false">
      <c r="I551" s="392"/>
    </row>
    <row r="552" customFormat="false" ht="12.75" hidden="false" customHeight="false" outlineLevel="0" collapsed="false">
      <c r="I552" s="392"/>
    </row>
    <row r="553" customFormat="false" ht="12.75" hidden="false" customHeight="false" outlineLevel="0" collapsed="false">
      <c r="I553" s="392"/>
    </row>
    <row r="554" customFormat="false" ht="12.75" hidden="false" customHeight="false" outlineLevel="0" collapsed="false">
      <c r="I554" s="392"/>
    </row>
    <row r="555" customFormat="false" ht="12.75" hidden="false" customHeight="false" outlineLevel="0" collapsed="false">
      <c r="I555" s="392"/>
    </row>
    <row r="556" customFormat="false" ht="12.75" hidden="false" customHeight="false" outlineLevel="0" collapsed="false">
      <c r="I556" s="392"/>
    </row>
    <row r="557" customFormat="false" ht="12.75" hidden="false" customHeight="false" outlineLevel="0" collapsed="false">
      <c r="I557" s="392"/>
    </row>
    <row r="558" customFormat="false" ht="12.75" hidden="false" customHeight="false" outlineLevel="0" collapsed="false">
      <c r="I558" s="392"/>
    </row>
    <row r="559" customFormat="false" ht="12.75" hidden="false" customHeight="false" outlineLevel="0" collapsed="false">
      <c r="I559" s="392"/>
    </row>
    <row r="560" customFormat="false" ht="12.75" hidden="false" customHeight="false" outlineLevel="0" collapsed="false">
      <c r="I560" s="392"/>
    </row>
    <row r="561" customFormat="false" ht="12.75" hidden="false" customHeight="false" outlineLevel="0" collapsed="false">
      <c r="I561" s="392"/>
    </row>
    <row r="562" customFormat="false" ht="12.75" hidden="false" customHeight="false" outlineLevel="0" collapsed="false">
      <c r="I562" s="392"/>
    </row>
    <row r="563" customFormat="false" ht="12.75" hidden="false" customHeight="false" outlineLevel="0" collapsed="false">
      <c r="I563" s="392"/>
    </row>
    <row r="564" customFormat="false" ht="12.75" hidden="false" customHeight="false" outlineLevel="0" collapsed="false">
      <c r="I564" s="392"/>
    </row>
    <row r="565" customFormat="false" ht="12.75" hidden="false" customHeight="false" outlineLevel="0" collapsed="false">
      <c r="I565" s="392"/>
    </row>
    <row r="566" customFormat="false" ht="12.75" hidden="false" customHeight="false" outlineLevel="0" collapsed="false">
      <c r="I566" s="392"/>
    </row>
    <row r="567" customFormat="false" ht="12.75" hidden="false" customHeight="false" outlineLevel="0" collapsed="false">
      <c r="I567" s="392"/>
    </row>
    <row r="568" customFormat="false" ht="12.75" hidden="false" customHeight="false" outlineLevel="0" collapsed="false">
      <c r="I568" s="392"/>
    </row>
    <row r="569" customFormat="false" ht="12.75" hidden="false" customHeight="false" outlineLevel="0" collapsed="false">
      <c r="I569" s="392"/>
    </row>
    <row r="570" customFormat="false" ht="12.75" hidden="false" customHeight="false" outlineLevel="0" collapsed="false">
      <c r="I570" s="392"/>
    </row>
    <row r="571" customFormat="false" ht="12.75" hidden="false" customHeight="false" outlineLevel="0" collapsed="false">
      <c r="I571" s="392"/>
    </row>
    <row r="572" customFormat="false" ht="12.75" hidden="false" customHeight="false" outlineLevel="0" collapsed="false">
      <c r="I572" s="392"/>
    </row>
    <row r="573" customFormat="false" ht="12.75" hidden="false" customHeight="false" outlineLevel="0" collapsed="false">
      <c r="I573" s="392"/>
    </row>
    <row r="574" customFormat="false" ht="12.75" hidden="false" customHeight="false" outlineLevel="0" collapsed="false">
      <c r="I574" s="392"/>
    </row>
    <row r="575" customFormat="false" ht="12.75" hidden="false" customHeight="false" outlineLevel="0" collapsed="false">
      <c r="I575" s="392"/>
    </row>
    <row r="576" customFormat="false" ht="12.75" hidden="false" customHeight="false" outlineLevel="0" collapsed="false">
      <c r="I576" s="392"/>
    </row>
    <row r="577" customFormat="false" ht="12.75" hidden="false" customHeight="false" outlineLevel="0" collapsed="false">
      <c r="I577" s="392"/>
    </row>
    <row r="578" customFormat="false" ht="12.75" hidden="false" customHeight="false" outlineLevel="0" collapsed="false">
      <c r="I578" s="392"/>
    </row>
    <row r="579" customFormat="false" ht="12.75" hidden="false" customHeight="false" outlineLevel="0" collapsed="false">
      <c r="I579" s="392"/>
    </row>
    <row r="580" customFormat="false" ht="12.75" hidden="false" customHeight="false" outlineLevel="0" collapsed="false">
      <c r="I580" s="392"/>
    </row>
    <row r="581" customFormat="false" ht="12.75" hidden="false" customHeight="false" outlineLevel="0" collapsed="false">
      <c r="I581" s="392"/>
    </row>
    <row r="582" customFormat="false" ht="12.75" hidden="false" customHeight="false" outlineLevel="0" collapsed="false">
      <c r="I582" s="392"/>
    </row>
    <row r="583" customFormat="false" ht="12.75" hidden="false" customHeight="false" outlineLevel="0" collapsed="false">
      <c r="I583" s="392"/>
    </row>
    <row r="584" customFormat="false" ht="12.75" hidden="false" customHeight="false" outlineLevel="0" collapsed="false">
      <c r="I584" s="392"/>
    </row>
    <row r="585" customFormat="false" ht="12.75" hidden="false" customHeight="false" outlineLevel="0" collapsed="false">
      <c r="I585" s="392"/>
    </row>
    <row r="586" customFormat="false" ht="12.75" hidden="false" customHeight="false" outlineLevel="0" collapsed="false">
      <c r="I586" s="392"/>
    </row>
    <row r="587" customFormat="false" ht="12.75" hidden="false" customHeight="false" outlineLevel="0" collapsed="false">
      <c r="I587" s="392"/>
    </row>
    <row r="588" customFormat="false" ht="12.75" hidden="false" customHeight="false" outlineLevel="0" collapsed="false">
      <c r="I588" s="392"/>
    </row>
    <row r="589" customFormat="false" ht="12.75" hidden="false" customHeight="false" outlineLevel="0" collapsed="false">
      <c r="I589" s="392"/>
    </row>
    <row r="590" customFormat="false" ht="12.75" hidden="false" customHeight="false" outlineLevel="0" collapsed="false">
      <c r="I590" s="392"/>
    </row>
    <row r="591" customFormat="false" ht="12.75" hidden="false" customHeight="false" outlineLevel="0" collapsed="false">
      <c r="I591" s="392"/>
    </row>
    <row r="592" customFormat="false" ht="12.75" hidden="false" customHeight="false" outlineLevel="0" collapsed="false">
      <c r="I592" s="392"/>
    </row>
    <row r="593" customFormat="false" ht="12.75" hidden="false" customHeight="false" outlineLevel="0" collapsed="false">
      <c r="I593" s="392"/>
    </row>
    <row r="594" customFormat="false" ht="12.75" hidden="false" customHeight="false" outlineLevel="0" collapsed="false">
      <c r="I594" s="392"/>
    </row>
    <row r="595" customFormat="false" ht="12.75" hidden="false" customHeight="false" outlineLevel="0" collapsed="false">
      <c r="I595" s="392"/>
    </row>
    <row r="596" customFormat="false" ht="12.75" hidden="false" customHeight="false" outlineLevel="0" collapsed="false">
      <c r="I596" s="392"/>
    </row>
    <row r="597" customFormat="false" ht="12.75" hidden="false" customHeight="false" outlineLevel="0" collapsed="false">
      <c r="I597" s="392"/>
    </row>
    <row r="598" customFormat="false" ht="12.75" hidden="false" customHeight="false" outlineLevel="0" collapsed="false">
      <c r="I598" s="392"/>
    </row>
    <row r="599" customFormat="false" ht="12.75" hidden="false" customHeight="false" outlineLevel="0" collapsed="false">
      <c r="I599" s="392"/>
    </row>
    <row r="600" customFormat="false" ht="12.75" hidden="false" customHeight="false" outlineLevel="0" collapsed="false">
      <c r="I600" s="392"/>
    </row>
    <row r="601" customFormat="false" ht="12.75" hidden="false" customHeight="false" outlineLevel="0" collapsed="false">
      <c r="I601" s="392"/>
    </row>
    <row r="602" customFormat="false" ht="12.75" hidden="false" customHeight="false" outlineLevel="0" collapsed="false">
      <c r="I602" s="392"/>
    </row>
    <row r="603" customFormat="false" ht="12.75" hidden="false" customHeight="false" outlineLevel="0" collapsed="false">
      <c r="I603" s="392"/>
    </row>
    <row r="604" customFormat="false" ht="12.75" hidden="false" customHeight="false" outlineLevel="0" collapsed="false">
      <c r="I604" s="392"/>
    </row>
    <row r="605" customFormat="false" ht="12.75" hidden="false" customHeight="false" outlineLevel="0" collapsed="false">
      <c r="I605" s="392"/>
    </row>
    <row r="606" customFormat="false" ht="12.75" hidden="false" customHeight="false" outlineLevel="0" collapsed="false">
      <c r="I606" s="392"/>
    </row>
    <row r="607" customFormat="false" ht="12.75" hidden="false" customHeight="false" outlineLevel="0" collapsed="false">
      <c r="I607" s="392"/>
    </row>
    <row r="608" customFormat="false" ht="12.75" hidden="false" customHeight="false" outlineLevel="0" collapsed="false">
      <c r="I608" s="392"/>
    </row>
    <row r="609" customFormat="false" ht="12.75" hidden="false" customHeight="false" outlineLevel="0" collapsed="false">
      <c r="I609" s="392"/>
    </row>
    <row r="610" customFormat="false" ht="12.75" hidden="false" customHeight="false" outlineLevel="0" collapsed="false">
      <c r="I610" s="392"/>
    </row>
    <row r="611" customFormat="false" ht="12.75" hidden="false" customHeight="false" outlineLevel="0" collapsed="false">
      <c r="I611" s="392"/>
    </row>
    <row r="612" customFormat="false" ht="12.75" hidden="false" customHeight="false" outlineLevel="0" collapsed="false">
      <c r="I612" s="392"/>
    </row>
    <row r="613" customFormat="false" ht="12.75" hidden="false" customHeight="false" outlineLevel="0" collapsed="false">
      <c r="I613" s="392"/>
    </row>
    <row r="614" customFormat="false" ht="12.75" hidden="false" customHeight="false" outlineLevel="0" collapsed="false">
      <c r="I614" s="392"/>
    </row>
    <row r="615" customFormat="false" ht="12.75" hidden="false" customHeight="false" outlineLevel="0" collapsed="false">
      <c r="I615" s="392"/>
    </row>
    <row r="616" customFormat="false" ht="12.75" hidden="false" customHeight="false" outlineLevel="0" collapsed="false">
      <c r="I616" s="392"/>
    </row>
    <row r="617" customFormat="false" ht="12.75" hidden="false" customHeight="false" outlineLevel="0" collapsed="false">
      <c r="I617" s="392"/>
    </row>
    <row r="618" customFormat="false" ht="12.75" hidden="false" customHeight="false" outlineLevel="0" collapsed="false">
      <c r="I618" s="392"/>
    </row>
    <row r="619" customFormat="false" ht="12.75" hidden="false" customHeight="false" outlineLevel="0" collapsed="false">
      <c r="I619" s="392"/>
    </row>
    <row r="620" customFormat="false" ht="12.75" hidden="false" customHeight="false" outlineLevel="0" collapsed="false">
      <c r="I620" s="392"/>
    </row>
    <row r="621" customFormat="false" ht="12.75" hidden="false" customHeight="false" outlineLevel="0" collapsed="false">
      <c r="I621" s="392"/>
    </row>
    <row r="622" customFormat="false" ht="12.75" hidden="false" customHeight="false" outlineLevel="0" collapsed="false">
      <c r="I622" s="392"/>
    </row>
    <row r="623" customFormat="false" ht="12.75" hidden="false" customHeight="false" outlineLevel="0" collapsed="false">
      <c r="I623" s="392"/>
    </row>
    <row r="624" customFormat="false" ht="12.75" hidden="false" customHeight="false" outlineLevel="0" collapsed="false">
      <c r="I624" s="392"/>
    </row>
    <row r="625" customFormat="false" ht="12.75" hidden="false" customHeight="false" outlineLevel="0" collapsed="false">
      <c r="I625" s="392"/>
    </row>
    <row r="626" customFormat="false" ht="12.75" hidden="false" customHeight="false" outlineLevel="0" collapsed="false">
      <c r="I626" s="392"/>
    </row>
    <row r="627" customFormat="false" ht="12.75" hidden="false" customHeight="false" outlineLevel="0" collapsed="false">
      <c r="I627" s="392"/>
    </row>
    <row r="628" customFormat="false" ht="12.75" hidden="false" customHeight="false" outlineLevel="0" collapsed="false">
      <c r="I628" s="392"/>
    </row>
    <row r="629" customFormat="false" ht="12.75" hidden="false" customHeight="false" outlineLevel="0" collapsed="false">
      <c r="I629" s="392"/>
    </row>
    <row r="630" customFormat="false" ht="12.75" hidden="false" customHeight="false" outlineLevel="0" collapsed="false">
      <c r="I630" s="392"/>
    </row>
    <row r="631" customFormat="false" ht="12.75" hidden="false" customHeight="false" outlineLevel="0" collapsed="false">
      <c r="I631" s="392"/>
    </row>
    <row r="632" customFormat="false" ht="12.75" hidden="false" customHeight="false" outlineLevel="0" collapsed="false">
      <c r="I632" s="392"/>
    </row>
    <row r="633" customFormat="false" ht="12.75" hidden="false" customHeight="false" outlineLevel="0" collapsed="false">
      <c r="I633" s="392"/>
    </row>
    <row r="634" customFormat="false" ht="12.75" hidden="false" customHeight="false" outlineLevel="0" collapsed="false">
      <c r="I634" s="392"/>
    </row>
    <row r="635" customFormat="false" ht="12.75" hidden="false" customHeight="false" outlineLevel="0" collapsed="false">
      <c r="I635" s="392"/>
    </row>
    <row r="636" customFormat="false" ht="12.75" hidden="false" customHeight="false" outlineLevel="0" collapsed="false">
      <c r="I636" s="392"/>
    </row>
    <row r="637" customFormat="false" ht="12.75" hidden="false" customHeight="false" outlineLevel="0" collapsed="false">
      <c r="I637" s="392"/>
    </row>
    <row r="638" customFormat="false" ht="12.75" hidden="false" customHeight="false" outlineLevel="0" collapsed="false">
      <c r="I638" s="392"/>
    </row>
    <row r="639" customFormat="false" ht="12.75" hidden="false" customHeight="false" outlineLevel="0" collapsed="false">
      <c r="I639" s="392"/>
    </row>
    <row r="640" customFormat="false" ht="12.75" hidden="false" customHeight="false" outlineLevel="0" collapsed="false">
      <c r="I640" s="392"/>
    </row>
    <row r="641" customFormat="false" ht="12.75" hidden="false" customHeight="false" outlineLevel="0" collapsed="false">
      <c r="I641" s="392"/>
    </row>
    <row r="642" customFormat="false" ht="12.75" hidden="false" customHeight="false" outlineLevel="0" collapsed="false">
      <c r="I642" s="392"/>
    </row>
    <row r="643" customFormat="false" ht="12.75" hidden="false" customHeight="false" outlineLevel="0" collapsed="false">
      <c r="I643" s="392"/>
    </row>
    <row r="644" customFormat="false" ht="12.75" hidden="false" customHeight="false" outlineLevel="0" collapsed="false">
      <c r="I644" s="392"/>
    </row>
    <row r="645" customFormat="false" ht="12.75" hidden="false" customHeight="false" outlineLevel="0" collapsed="false">
      <c r="I645" s="392"/>
    </row>
    <row r="646" customFormat="false" ht="12.75" hidden="false" customHeight="false" outlineLevel="0" collapsed="false">
      <c r="I646" s="392"/>
    </row>
    <row r="647" customFormat="false" ht="12.75" hidden="false" customHeight="false" outlineLevel="0" collapsed="false">
      <c r="I647" s="392"/>
    </row>
    <row r="648" customFormat="false" ht="12.75" hidden="false" customHeight="false" outlineLevel="0" collapsed="false">
      <c r="I648" s="392"/>
    </row>
    <row r="649" customFormat="false" ht="12.75" hidden="false" customHeight="false" outlineLevel="0" collapsed="false">
      <c r="I649" s="392"/>
    </row>
    <row r="650" customFormat="false" ht="12.75" hidden="false" customHeight="false" outlineLevel="0" collapsed="false">
      <c r="I650" s="392"/>
    </row>
    <row r="651" customFormat="false" ht="12.75" hidden="false" customHeight="false" outlineLevel="0" collapsed="false">
      <c r="I651" s="392"/>
    </row>
    <row r="652" customFormat="false" ht="12.75" hidden="false" customHeight="false" outlineLevel="0" collapsed="false">
      <c r="I652" s="392"/>
    </row>
    <row r="653" customFormat="false" ht="12.75" hidden="false" customHeight="false" outlineLevel="0" collapsed="false">
      <c r="I653" s="392"/>
    </row>
    <row r="654" customFormat="false" ht="12.75" hidden="false" customHeight="false" outlineLevel="0" collapsed="false">
      <c r="I654" s="392"/>
    </row>
    <row r="655" customFormat="false" ht="12.75" hidden="false" customHeight="false" outlineLevel="0" collapsed="false">
      <c r="I655" s="392"/>
    </row>
    <row r="656" customFormat="false" ht="12.75" hidden="false" customHeight="false" outlineLevel="0" collapsed="false">
      <c r="I656" s="392"/>
    </row>
    <row r="657" customFormat="false" ht="12.75" hidden="false" customHeight="false" outlineLevel="0" collapsed="false">
      <c r="I657" s="392"/>
    </row>
    <row r="658" customFormat="false" ht="12.75" hidden="false" customHeight="false" outlineLevel="0" collapsed="false">
      <c r="I658" s="392"/>
    </row>
    <row r="659" customFormat="false" ht="12.75" hidden="false" customHeight="false" outlineLevel="0" collapsed="false">
      <c r="I659" s="392"/>
    </row>
    <row r="660" customFormat="false" ht="12.75" hidden="false" customHeight="false" outlineLevel="0" collapsed="false">
      <c r="I660" s="392"/>
    </row>
    <row r="661" customFormat="false" ht="12.75" hidden="false" customHeight="false" outlineLevel="0" collapsed="false">
      <c r="I661" s="392"/>
    </row>
    <row r="662" customFormat="false" ht="12.75" hidden="false" customHeight="false" outlineLevel="0" collapsed="false">
      <c r="I662" s="392"/>
    </row>
    <row r="663" customFormat="false" ht="12.75" hidden="false" customHeight="false" outlineLevel="0" collapsed="false">
      <c r="I663" s="392"/>
    </row>
    <row r="664" customFormat="false" ht="12.75" hidden="false" customHeight="false" outlineLevel="0" collapsed="false">
      <c r="I664" s="392"/>
    </row>
    <row r="665" customFormat="false" ht="12.75" hidden="false" customHeight="false" outlineLevel="0" collapsed="false">
      <c r="I665" s="392"/>
    </row>
    <row r="666" customFormat="false" ht="12.75" hidden="false" customHeight="false" outlineLevel="0" collapsed="false">
      <c r="I666" s="392"/>
    </row>
    <row r="667" customFormat="false" ht="12.75" hidden="false" customHeight="false" outlineLevel="0" collapsed="false">
      <c r="I667" s="392"/>
    </row>
    <row r="668" customFormat="false" ht="12.75" hidden="false" customHeight="false" outlineLevel="0" collapsed="false">
      <c r="I668" s="392"/>
    </row>
    <row r="669" customFormat="false" ht="12.75" hidden="false" customHeight="false" outlineLevel="0" collapsed="false">
      <c r="I669" s="392"/>
    </row>
    <row r="670" customFormat="false" ht="12.75" hidden="false" customHeight="false" outlineLevel="0" collapsed="false">
      <c r="I670" s="392"/>
    </row>
    <row r="671" customFormat="false" ht="12.75" hidden="false" customHeight="false" outlineLevel="0" collapsed="false">
      <c r="I671" s="392"/>
    </row>
    <row r="672" customFormat="false" ht="12.75" hidden="false" customHeight="false" outlineLevel="0" collapsed="false">
      <c r="I672" s="392"/>
    </row>
    <row r="673" customFormat="false" ht="12.75" hidden="false" customHeight="false" outlineLevel="0" collapsed="false">
      <c r="I673" s="392"/>
    </row>
    <row r="674" customFormat="false" ht="12.75" hidden="false" customHeight="false" outlineLevel="0" collapsed="false">
      <c r="I674" s="392"/>
    </row>
    <row r="675" customFormat="false" ht="12.75" hidden="false" customHeight="false" outlineLevel="0" collapsed="false">
      <c r="I675" s="392"/>
    </row>
    <row r="676" customFormat="false" ht="12.75" hidden="false" customHeight="false" outlineLevel="0" collapsed="false">
      <c r="I676" s="392"/>
    </row>
    <row r="677" customFormat="false" ht="12.75" hidden="false" customHeight="false" outlineLevel="0" collapsed="false">
      <c r="I677" s="392"/>
    </row>
    <row r="678" customFormat="false" ht="12.75" hidden="false" customHeight="false" outlineLevel="0" collapsed="false">
      <c r="I678" s="392"/>
    </row>
    <row r="679" customFormat="false" ht="12.75" hidden="false" customHeight="false" outlineLevel="0" collapsed="false">
      <c r="I679" s="392"/>
    </row>
    <row r="680" customFormat="false" ht="12.75" hidden="false" customHeight="false" outlineLevel="0" collapsed="false">
      <c r="I680" s="392"/>
    </row>
    <row r="681" customFormat="false" ht="12.75" hidden="false" customHeight="false" outlineLevel="0" collapsed="false">
      <c r="I681" s="392"/>
    </row>
    <row r="682" customFormat="false" ht="12.75" hidden="false" customHeight="false" outlineLevel="0" collapsed="false">
      <c r="I682" s="392"/>
    </row>
    <row r="683" customFormat="false" ht="12.75" hidden="false" customHeight="false" outlineLevel="0" collapsed="false">
      <c r="I683" s="392"/>
    </row>
    <row r="684" customFormat="false" ht="12.75" hidden="false" customHeight="false" outlineLevel="0" collapsed="false">
      <c r="I684" s="392"/>
    </row>
    <row r="685" customFormat="false" ht="12.75" hidden="false" customHeight="false" outlineLevel="0" collapsed="false">
      <c r="I685" s="392"/>
    </row>
    <row r="686" customFormat="false" ht="12.75" hidden="false" customHeight="false" outlineLevel="0" collapsed="false">
      <c r="I686" s="392"/>
    </row>
    <row r="687" customFormat="false" ht="12.75" hidden="false" customHeight="false" outlineLevel="0" collapsed="false">
      <c r="I687" s="392"/>
    </row>
    <row r="688" customFormat="false" ht="12.75" hidden="false" customHeight="false" outlineLevel="0" collapsed="false">
      <c r="I688" s="392"/>
    </row>
    <row r="689" customFormat="false" ht="12.75" hidden="false" customHeight="false" outlineLevel="0" collapsed="false">
      <c r="I689" s="392"/>
    </row>
    <row r="690" customFormat="false" ht="12.75" hidden="false" customHeight="false" outlineLevel="0" collapsed="false">
      <c r="I690" s="392"/>
    </row>
    <row r="691" customFormat="false" ht="12.75" hidden="false" customHeight="false" outlineLevel="0" collapsed="false">
      <c r="I691" s="392"/>
    </row>
    <row r="692" customFormat="false" ht="12.75" hidden="false" customHeight="false" outlineLevel="0" collapsed="false">
      <c r="I692" s="392"/>
    </row>
    <row r="693" customFormat="false" ht="12.75" hidden="false" customHeight="false" outlineLevel="0" collapsed="false">
      <c r="I693" s="392"/>
    </row>
    <row r="694" customFormat="false" ht="12.75" hidden="false" customHeight="false" outlineLevel="0" collapsed="false">
      <c r="I694" s="392"/>
    </row>
    <row r="695" customFormat="false" ht="12.75" hidden="false" customHeight="false" outlineLevel="0" collapsed="false">
      <c r="I695" s="392"/>
    </row>
    <row r="696" customFormat="false" ht="12.75" hidden="false" customHeight="false" outlineLevel="0" collapsed="false">
      <c r="I696" s="392"/>
    </row>
    <row r="697" customFormat="false" ht="12.75" hidden="false" customHeight="false" outlineLevel="0" collapsed="false">
      <c r="I697" s="392"/>
    </row>
    <row r="698" customFormat="false" ht="12.75" hidden="false" customHeight="false" outlineLevel="0" collapsed="false">
      <c r="I698" s="392"/>
    </row>
    <row r="699" customFormat="false" ht="12.75" hidden="false" customHeight="false" outlineLevel="0" collapsed="false">
      <c r="I699" s="392"/>
    </row>
    <row r="700" customFormat="false" ht="12.75" hidden="false" customHeight="false" outlineLevel="0" collapsed="false">
      <c r="I700" s="392"/>
    </row>
    <row r="701" customFormat="false" ht="12.75" hidden="false" customHeight="false" outlineLevel="0" collapsed="false">
      <c r="I701" s="392"/>
    </row>
    <row r="702" customFormat="false" ht="12.75" hidden="false" customHeight="false" outlineLevel="0" collapsed="false">
      <c r="I702" s="392"/>
    </row>
    <row r="703" customFormat="false" ht="12.75" hidden="false" customHeight="false" outlineLevel="0" collapsed="false">
      <c r="I703" s="392"/>
    </row>
    <row r="704" customFormat="false" ht="12.75" hidden="false" customHeight="false" outlineLevel="0" collapsed="false">
      <c r="I704" s="392"/>
    </row>
    <row r="705" customFormat="false" ht="12.75" hidden="false" customHeight="false" outlineLevel="0" collapsed="false">
      <c r="I705" s="392"/>
    </row>
    <row r="706" customFormat="false" ht="12.75" hidden="false" customHeight="false" outlineLevel="0" collapsed="false">
      <c r="I706" s="392"/>
    </row>
    <row r="707" customFormat="false" ht="12.75" hidden="false" customHeight="false" outlineLevel="0" collapsed="false">
      <c r="I707" s="392"/>
    </row>
    <row r="708" customFormat="false" ht="12.75" hidden="false" customHeight="false" outlineLevel="0" collapsed="false">
      <c r="I708" s="392"/>
    </row>
    <row r="709" customFormat="false" ht="12.75" hidden="false" customHeight="false" outlineLevel="0" collapsed="false">
      <c r="I709" s="392"/>
    </row>
    <row r="710" customFormat="false" ht="12.75" hidden="false" customHeight="false" outlineLevel="0" collapsed="false">
      <c r="I710" s="392"/>
    </row>
    <row r="711" customFormat="false" ht="12.75" hidden="false" customHeight="false" outlineLevel="0" collapsed="false">
      <c r="I711" s="392"/>
    </row>
    <row r="712" customFormat="false" ht="12.75" hidden="false" customHeight="false" outlineLevel="0" collapsed="false">
      <c r="I712" s="392"/>
    </row>
    <row r="713" customFormat="false" ht="12.75" hidden="false" customHeight="false" outlineLevel="0" collapsed="false">
      <c r="I713" s="392"/>
    </row>
    <row r="714" customFormat="false" ht="12.75" hidden="false" customHeight="false" outlineLevel="0" collapsed="false">
      <c r="I714" s="392"/>
    </row>
    <row r="715" customFormat="false" ht="12.75" hidden="false" customHeight="false" outlineLevel="0" collapsed="false">
      <c r="I715" s="392"/>
    </row>
    <row r="716" customFormat="false" ht="12.75" hidden="false" customHeight="false" outlineLevel="0" collapsed="false">
      <c r="I716" s="392"/>
    </row>
    <row r="717" customFormat="false" ht="12.75" hidden="false" customHeight="false" outlineLevel="0" collapsed="false">
      <c r="I717" s="392"/>
    </row>
    <row r="718" customFormat="false" ht="12.75" hidden="false" customHeight="false" outlineLevel="0" collapsed="false">
      <c r="I718" s="392"/>
    </row>
    <row r="719" customFormat="false" ht="12.75" hidden="false" customHeight="false" outlineLevel="0" collapsed="false">
      <c r="I719" s="392"/>
    </row>
    <row r="720" customFormat="false" ht="12.75" hidden="false" customHeight="false" outlineLevel="0" collapsed="false">
      <c r="I720" s="392"/>
    </row>
    <row r="721" customFormat="false" ht="12.75" hidden="false" customHeight="false" outlineLevel="0" collapsed="false">
      <c r="I721" s="392"/>
    </row>
    <row r="722" customFormat="false" ht="12.75" hidden="false" customHeight="false" outlineLevel="0" collapsed="false">
      <c r="I722" s="392"/>
    </row>
    <row r="723" customFormat="false" ht="12.75" hidden="false" customHeight="false" outlineLevel="0" collapsed="false">
      <c r="I723" s="392"/>
    </row>
    <row r="724" customFormat="false" ht="12.75" hidden="false" customHeight="false" outlineLevel="0" collapsed="false">
      <c r="I724" s="392"/>
    </row>
    <row r="725" customFormat="false" ht="12.75" hidden="false" customHeight="false" outlineLevel="0" collapsed="false">
      <c r="I725" s="392"/>
    </row>
    <row r="726" customFormat="false" ht="12.75" hidden="false" customHeight="false" outlineLevel="0" collapsed="false">
      <c r="I726" s="392"/>
    </row>
    <row r="727" customFormat="false" ht="12.75" hidden="false" customHeight="false" outlineLevel="0" collapsed="false">
      <c r="I727" s="392"/>
    </row>
    <row r="728" customFormat="false" ht="12.75" hidden="false" customHeight="false" outlineLevel="0" collapsed="false">
      <c r="I728" s="392"/>
    </row>
    <row r="729" customFormat="false" ht="12.75" hidden="false" customHeight="false" outlineLevel="0" collapsed="false">
      <c r="I729" s="392"/>
    </row>
    <row r="730" customFormat="false" ht="12.75" hidden="false" customHeight="false" outlineLevel="0" collapsed="false">
      <c r="I730" s="392"/>
    </row>
    <row r="731" customFormat="false" ht="12.75" hidden="false" customHeight="false" outlineLevel="0" collapsed="false">
      <c r="I731" s="392"/>
    </row>
    <row r="732" customFormat="false" ht="12.75" hidden="false" customHeight="false" outlineLevel="0" collapsed="false">
      <c r="I732" s="392"/>
    </row>
    <row r="733" customFormat="false" ht="12.75" hidden="false" customHeight="false" outlineLevel="0" collapsed="false">
      <c r="I733" s="392"/>
    </row>
    <row r="734" customFormat="false" ht="12.75" hidden="false" customHeight="false" outlineLevel="0" collapsed="false">
      <c r="I734" s="392"/>
    </row>
    <row r="735" customFormat="false" ht="12.75" hidden="false" customHeight="false" outlineLevel="0" collapsed="false">
      <c r="I735" s="392"/>
    </row>
    <row r="736" customFormat="false" ht="12.75" hidden="false" customHeight="false" outlineLevel="0" collapsed="false">
      <c r="I736" s="392"/>
    </row>
    <row r="737" customFormat="false" ht="12.75" hidden="false" customHeight="false" outlineLevel="0" collapsed="false">
      <c r="I737" s="392"/>
    </row>
    <row r="738" customFormat="false" ht="12.75" hidden="false" customHeight="false" outlineLevel="0" collapsed="false">
      <c r="I738" s="392"/>
    </row>
    <row r="739" customFormat="false" ht="12.75" hidden="false" customHeight="false" outlineLevel="0" collapsed="false">
      <c r="I739" s="392"/>
    </row>
    <row r="740" customFormat="false" ht="12.75" hidden="false" customHeight="false" outlineLevel="0" collapsed="false">
      <c r="I740" s="392"/>
    </row>
    <row r="741" customFormat="false" ht="12.75" hidden="false" customHeight="false" outlineLevel="0" collapsed="false">
      <c r="I741" s="392"/>
    </row>
    <row r="742" customFormat="false" ht="12.75" hidden="false" customHeight="false" outlineLevel="0" collapsed="false">
      <c r="I742" s="392"/>
    </row>
    <row r="743" customFormat="false" ht="12.75" hidden="false" customHeight="false" outlineLevel="0" collapsed="false">
      <c r="I743" s="392"/>
    </row>
    <row r="744" customFormat="false" ht="12.75" hidden="false" customHeight="false" outlineLevel="0" collapsed="false">
      <c r="I744" s="392"/>
    </row>
    <row r="745" customFormat="false" ht="12.75" hidden="false" customHeight="false" outlineLevel="0" collapsed="false">
      <c r="I745" s="392"/>
    </row>
    <row r="746" customFormat="false" ht="12.75" hidden="false" customHeight="false" outlineLevel="0" collapsed="false">
      <c r="I746" s="392"/>
    </row>
    <row r="747" customFormat="false" ht="12.75" hidden="false" customHeight="false" outlineLevel="0" collapsed="false">
      <c r="I747" s="392"/>
    </row>
    <row r="748" customFormat="false" ht="12.75" hidden="false" customHeight="false" outlineLevel="0" collapsed="false">
      <c r="I748" s="392"/>
    </row>
    <row r="749" customFormat="false" ht="12.75" hidden="false" customHeight="false" outlineLevel="0" collapsed="false">
      <c r="I749" s="392"/>
    </row>
    <row r="750" customFormat="false" ht="12.75" hidden="false" customHeight="false" outlineLevel="0" collapsed="false">
      <c r="I750" s="392"/>
    </row>
    <row r="751" customFormat="false" ht="12.75" hidden="false" customHeight="false" outlineLevel="0" collapsed="false">
      <c r="I751" s="392"/>
    </row>
    <row r="752" customFormat="false" ht="12.75" hidden="false" customHeight="false" outlineLevel="0" collapsed="false">
      <c r="I752" s="392"/>
    </row>
    <row r="753" customFormat="false" ht="12.75" hidden="false" customHeight="false" outlineLevel="0" collapsed="false">
      <c r="I753" s="392"/>
    </row>
    <row r="754" customFormat="false" ht="12.75" hidden="false" customHeight="false" outlineLevel="0" collapsed="false">
      <c r="I754" s="392"/>
    </row>
    <row r="755" customFormat="false" ht="12.75" hidden="false" customHeight="false" outlineLevel="0" collapsed="false">
      <c r="I755" s="392"/>
    </row>
    <row r="756" customFormat="false" ht="12.75" hidden="false" customHeight="false" outlineLevel="0" collapsed="false">
      <c r="I756" s="392"/>
    </row>
    <row r="757" customFormat="false" ht="12.75" hidden="false" customHeight="false" outlineLevel="0" collapsed="false">
      <c r="I757" s="392"/>
    </row>
    <row r="758" customFormat="false" ht="12.75" hidden="false" customHeight="false" outlineLevel="0" collapsed="false">
      <c r="I758" s="392"/>
    </row>
    <row r="759" customFormat="false" ht="12.75" hidden="false" customHeight="false" outlineLevel="0" collapsed="false">
      <c r="I759" s="392"/>
    </row>
    <row r="760" customFormat="false" ht="12.75" hidden="false" customHeight="false" outlineLevel="0" collapsed="false">
      <c r="I760" s="392"/>
    </row>
    <row r="761" customFormat="false" ht="12.75" hidden="false" customHeight="false" outlineLevel="0" collapsed="false">
      <c r="I761" s="392"/>
    </row>
    <row r="762" customFormat="false" ht="12.75" hidden="false" customHeight="false" outlineLevel="0" collapsed="false">
      <c r="I762" s="392"/>
    </row>
    <row r="763" customFormat="false" ht="12.75" hidden="false" customHeight="false" outlineLevel="0" collapsed="false">
      <c r="I763" s="392"/>
    </row>
    <row r="764" customFormat="false" ht="12.75" hidden="false" customHeight="false" outlineLevel="0" collapsed="false">
      <c r="I764" s="392"/>
    </row>
    <row r="765" customFormat="false" ht="12.75" hidden="false" customHeight="false" outlineLevel="0" collapsed="false">
      <c r="I765" s="392"/>
    </row>
    <row r="766" customFormat="false" ht="12.75" hidden="false" customHeight="false" outlineLevel="0" collapsed="false">
      <c r="I766" s="392"/>
    </row>
    <row r="767" customFormat="false" ht="12.75" hidden="false" customHeight="false" outlineLevel="0" collapsed="false">
      <c r="I767" s="392"/>
    </row>
    <row r="768" customFormat="false" ht="12.75" hidden="false" customHeight="false" outlineLevel="0" collapsed="false">
      <c r="I768" s="392"/>
    </row>
    <row r="769" customFormat="false" ht="12.75" hidden="false" customHeight="false" outlineLevel="0" collapsed="false">
      <c r="I769" s="392"/>
    </row>
    <row r="770" customFormat="false" ht="12.75" hidden="false" customHeight="false" outlineLevel="0" collapsed="false">
      <c r="I770" s="392"/>
    </row>
    <row r="771" customFormat="false" ht="12.75" hidden="false" customHeight="false" outlineLevel="0" collapsed="false">
      <c r="I771" s="392"/>
    </row>
    <row r="772" customFormat="false" ht="12.75" hidden="false" customHeight="false" outlineLevel="0" collapsed="false">
      <c r="I772" s="392"/>
    </row>
    <row r="773" customFormat="false" ht="12.75" hidden="false" customHeight="false" outlineLevel="0" collapsed="false">
      <c r="I773" s="392"/>
    </row>
    <row r="774" customFormat="false" ht="12.75" hidden="false" customHeight="false" outlineLevel="0" collapsed="false">
      <c r="I774" s="392"/>
    </row>
    <row r="775" customFormat="false" ht="12.75" hidden="false" customHeight="false" outlineLevel="0" collapsed="false">
      <c r="I775" s="392"/>
    </row>
    <row r="776" customFormat="false" ht="12.75" hidden="false" customHeight="false" outlineLevel="0" collapsed="false">
      <c r="I776" s="3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393" t="s">
        <v>21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</row>
    <row r="2" customFormat="false" ht="15.75" hidden="false" customHeight="false" outlineLevel="0" collapsed="false">
      <c r="A2" s="394" t="s">
        <v>21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13.5" hidden="false" customHeight="false" outlineLevel="0" collapsed="false">
      <c r="A3" s="395"/>
      <c r="B3" s="395"/>
      <c r="C3" s="395"/>
      <c r="D3" s="395"/>
      <c r="E3" s="395"/>
      <c r="F3" s="395"/>
      <c r="G3" s="395"/>
      <c r="H3" s="396" t="s">
        <v>188</v>
      </c>
      <c r="I3" s="396"/>
      <c r="K3" s="395"/>
      <c r="L3" s="395"/>
      <c r="M3" s="395"/>
      <c r="N3" s="395"/>
      <c r="O3" s="395"/>
      <c r="P3" s="395"/>
      <c r="Q3" s="395"/>
      <c r="R3" s="396" t="s">
        <v>188</v>
      </c>
      <c r="S3" s="396"/>
    </row>
    <row r="4" customFormat="false" ht="13.5" hidden="false" customHeight="true" outlineLevel="0" collapsed="false">
      <c r="A4" s="397"/>
      <c r="B4" s="398" t="n">
        <v>2011</v>
      </c>
      <c r="C4" s="350" t="n">
        <v>2012</v>
      </c>
      <c r="D4" s="350" t="n">
        <v>2012</v>
      </c>
      <c r="E4" s="350" t="n">
        <v>2013</v>
      </c>
      <c r="F4" s="351" t="s">
        <v>217</v>
      </c>
      <c r="G4" s="351"/>
      <c r="H4" s="351"/>
      <c r="I4" s="351"/>
      <c r="K4" s="397"/>
      <c r="L4" s="398" t="n">
        <v>2011</v>
      </c>
      <c r="M4" s="350" t="n">
        <v>2012</v>
      </c>
      <c r="N4" s="350" t="n">
        <v>2012</v>
      </c>
      <c r="O4" s="350" t="n">
        <v>2013</v>
      </c>
      <c r="P4" s="351" t="s">
        <v>55</v>
      </c>
      <c r="Q4" s="351"/>
      <c r="R4" s="351"/>
      <c r="S4" s="351"/>
    </row>
    <row r="5" customFormat="false" ht="12.75" hidden="false" customHeight="false" outlineLevel="0" collapsed="false">
      <c r="A5" s="399" t="s">
        <v>99</v>
      </c>
      <c r="B5" s="400" t="s">
        <v>189</v>
      </c>
      <c r="C5" s="353" t="s">
        <v>58</v>
      </c>
      <c r="D5" s="353" t="s">
        <v>190</v>
      </c>
      <c r="E5" s="353" t="s">
        <v>60</v>
      </c>
      <c r="F5" s="401" t="s">
        <v>61</v>
      </c>
      <c r="G5" s="401"/>
      <c r="H5" s="402" t="s">
        <v>62</v>
      </c>
      <c r="I5" s="402"/>
      <c r="K5" s="399" t="s">
        <v>99</v>
      </c>
      <c r="L5" s="400" t="s">
        <v>189</v>
      </c>
      <c r="M5" s="353" t="s">
        <v>58</v>
      </c>
      <c r="N5" s="353" t="s">
        <v>190</v>
      </c>
      <c r="O5" s="353" t="s">
        <v>60</v>
      </c>
      <c r="P5" s="401" t="s">
        <v>61</v>
      </c>
      <c r="Q5" s="401"/>
      <c r="R5" s="402" t="s">
        <v>62</v>
      </c>
      <c r="S5" s="402"/>
    </row>
    <row r="6" customFormat="false" ht="12.75" hidden="false" customHeight="false" outlineLevel="0" collapsed="false">
      <c r="A6" s="403"/>
      <c r="B6" s="404"/>
      <c r="C6" s="405"/>
      <c r="D6" s="405"/>
      <c r="E6" s="405"/>
      <c r="F6" s="405" t="s">
        <v>63</v>
      </c>
      <c r="G6" s="405" t="s">
        <v>218</v>
      </c>
      <c r="H6" s="405" t="s">
        <v>63</v>
      </c>
      <c r="I6" s="406" t="s">
        <v>218</v>
      </c>
      <c r="K6" s="403"/>
      <c r="L6" s="404"/>
      <c r="M6" s="405"/>
      <c r="N6" s="405"/>
      <c r="O6" s="405"/>
      <c r="P6" s="405" t="s">
        <v>63</v>
      </c>
      <c r="Q6" s="405" t="s">
        <v>218</v>
      </c>
      <c r="R6" s="405" t="s">
        <v>63</v>
      </c>
      <c r="S6" s="406" t="s">
        <v>218</v>
      </c>
    </row>
    <row r="7" s="395" customFormat="true" ht="12.75" hidden="false" customHeight="false" outlineLevel="0" collapsed="false">
      <c r="A7" s="407" t="s">
        <v>219</v>
      </c>
      <c r="B7" s="408" t="n">
        <v>18278.48467097</v>
      </c>
      <c r="C7" s="409" t="n">
        <v>25603.79234054</v>
      </c>
      <c r="D7" s="409" t="n">
        <v>28794.0833363238</v>
      </c>
      <c r="E7" s="409" t="n">
        <v>36818.5455559798</v>
      </c>
      <c r="F7" s="409" t="n">
        <v>7325.30766957</v>
      </c>
      <c r="G7" s="409" t="n">
        <v>40.0761211962176</v>
      </c>
      <c r="H7" s="409" t="n">
        <v>8024.46221965599</v>
      </c>
      <c r="I7" s="410" t="n">
        <v>27.8684413250034</v>
      </c>
      <c r="J7" s="381"/>
      <c r="K7" s="411" t="s">
        <v>220</v>
      </c>
      <c r="L7" s="412" t="n">
        <v>17543.01106912</v>
      </c>
      <c r="M7" s="413" t="n">
        <v>17389.756985588</v>
      </c>
      <c r="N7" s="413" t="n">
        <v>17493.7313017547</v>
      </c>
      <c r="O7" s="413" t="n">
        <v>18406.6241588879</v>
      </c>
      <c r="P7" s="413" t="n">
        <v>-153.254083531996</v>
      </c>
      <c r="Q7" s="413" t="n">
        <v>-0.873590530885321</v>
      </c>
      <c r="R7" s="413" t="n">
        <v>912.892857133164</v>
      </c>
      <c r="S7" s="414" t="n">
        <v>5.21839990215006</v>
      </c>
    </row>
    <row r="8" s="17" customFormat="true" ht="12.75" hidden="false" customHeight="false" outlineLevel="0" collapsed="false">
      <c r="A8" s="415" t="s">
        <v>221</v>
      </c>
      <c r="B8" s="416" t="n">
        <v>2048.67468898</v>
      </c>
      <c r="C8" s="417" t="n">
        <v>2581.98015267</v>
      </c>
      <c r="D8" s="417" t="n">
        <v>2797.9137915141</v>
      </c>
      <c r="E8" s="417" t="n">
        <v>6132.9028225186</v>
      </c>
      <c r="F8" s="418" t="n">
        <v>533.305463689999</v>
      </c>
      <c r="G8" s="418" t="n">
        <v>26.0317300037285</v>
      </c>
      <c r="H8" s="418" t="n">
        <v>3334.9890310045</v>
      </c>
      <c r="I8" s="419" t="n">
        <v>119.195560675219</v>
      </c>
      <c r="J8" s="375"/>
      <c r="K8" s="415" t="s">
        <v>222</v>
      </c>
      <c r="L8" s="420" t="n">
        <v>11829.07816704</v>
      </c>
      <c r="M8" s="421" t="n">
        <v>11316.02408093</v>
      </c>
      <c r="N8" s="421" t="n">
        <v>11594.3432973572</v>
      </c>
      <c r="O8" s="421" t="n">
        <v>10716.3665517529</v>
      </c>
      <c r="P8" s="422" t="n">
        <v>-513.05408611</v>
      </c>
      <c r="Q8" s="422" t="n">
        <v>-4.33722796371023</v>
      </c>
      <c r="R8" s="422" t="n">
        <v>-877.976745604299</v>
      </c>
      <c r="S8" s="423" t="n">
        <v>-7.57245773293968</v>
      </c>
    </row>
    <row r="9" s="17" customFormat="true" ht="12.75" hidden="false" customHeight="false" outlineLevel="0" collapsed="false">
      <c r="A9" s="415" t="s">
        <v>223</v>
      </c>
      <c r="B9" s="424" t="n">
        <v>1310.96642236</v>
      </c>
      <c r="C9" s="418" t="n">
        <v>1529.88489104</v>
      </c>
      <c r="D9" s="418" t="n">
        <v>1757.203657875</v>
      </c>
      <c r="E9" s="418" t="n">
        <v>2017.8536012209</v>
      </c>
      <c r="F9" s="424" t="n">
        <v>218.91846868</v>
      </c>
      <c r="G9" s="418" t="n">
        <v>16.6990141735212</v>
      </c>
      <c r="H9" s="418" t="n">
        <v>260.649943345899</v>
      </c>
      <c r="I9" s="419" t="n">
        <v>14.8332233533537</v>
      </c>
      <c r="K9" s="415" t="s">
        <v>224</v>
      </c>
      <c r="L9" s="425" t="n">
        <v>109.24748722</v>
      </c>
      <c r="M9" s="422" t="n">
        <v>81.27708096</v>
      </c>
      <c r="N9" s="422" t="n">
        <v>87.867018306</v>
      </c>
      <c r="O9" s="422" t="n">
        <v>98.070196753</v>
      </c>
      <c r="P9" s="425" t="n">
        <v>-27.97040626</v>
      </c>
      <c r="Q9" s="422" t="n">
        <v>-25.6027913975485</v>
      </c>
      <c r="R9" s="422" t="n">
        <v>10.203178447</v>
      </c>
      <c r="S9" s="423" t="n">
        <v>11.6120686051586</v>
      </c>
    </row>
    <row r="10" s="17" customFormat="true" ht="12.75" hidden="false" customHeight="false" outlineLevel="0" collapsed="false">
      <c r="A10" s="415" t="s">
        <v>225</v>
      </c>
      <c r="B10" s="424" t="n">
        <v>2081.80604263</v>
      </c>
      <c r="C10" s="418" t="n">
        <v>3485.01911502</v>
      </c>
      <c r="D10" s="418" t="n">
        <v>4382.5101739421</v>
      </c>
      <c r="E10" s="418" t="n">
        <v>11651.0768647111</v>
      </c>
      <c r="F10" s="424" t="n">
        <v>1403.21307239</v>
      </c>
      <c r="G10" s="418" t="n">
        <v>67.4036410528083</v>
      </c>
      <c r="H10" s="418" t="n">
        <v>7268.566690769</v>
      </c>
      <c r="I10" s="419" t="n">
        <v>165.853960453693</v>
      </c>
      <c r="K10" s="415" t="s">
        <v>226</v>
      </c>
      <c r="L10" s="425" t="n">
        <v>3709.36704208</v>
      </c>
      <c r="M10" s="422" t="n">
        <v>4226.106192638</v>
      </c>
      <c r="N10" s="422" t="n">
        <v>3866.256235382</v>
      </c>
      <c r="O10" s="422" t="n">
        <v>5137.617519076</v>
      </c>
      <c r="P10" s="425" t="n">
        <v>516.739150558001</v>
      </c>
      <c r="Q10" s="422" t="n">
        <v>13.930655680497</v>
      </c>
      <c r="R10" s="422" t="n">
        <v>1271.361283694</v>
      </c>
      <c r="S10" s="423" t="n">
        <v>32.8835236542046</v>
      </c>
    </row>
    <row r="11" s="17" customFormat="true" ht="12.75" hidden="false" customHeight="false" outlineLevel="0" collapsed="false">
      <c r="A11" s="415" t="s">
        <v>227</v>
      </c>
      <c r="B11" s="424" t="n">
        <v>193.55895647</v>
      </c>
      <c r="C11" s="418" t="n">
        <v>257.31468869</v>
      </c>
      <c r="D11" s="418" t="n">
        <v>258.713175423</v>
      </c>
      <c r="E11" s="418" t="n">
        <v>445.191932128</v>
      </c>
      <c r="F11" s="424" t="n">
        <v>63.75573222</v>
      </c>
      <c r="G11" s="418" t="n">
        <v>32.9386629183866</v>
      </c>
      <c r="H11" s="418" t="n">
        <v>186.478756705</v>
      </c>
      <c r="I11" s="419" t="n">
        <v>72.079342847578</v>
      </c>
      <c r="K11" s="415" t="s">
        <v>228</v>
      </c>
      <c r="L11" s="426" t="n">
        <v>1895.31799488</v>
      </c>
      <c r="M11" s="427" t="n">
        <v>1766.34963106</v>
      </c>
      <c r="N11" s="427" t="n">
        <v>1945.26475070954</v>
      </c>
      <c r="O11" s="427" t="n">
        <v>2454.569891306</v>
      </c>
      <c r="P11" s="422" t="n">
        <v>-128.96836382</v>
      </c>
      <c r="Q11" s="422" t="n">
        <v>-6.80457654960245</v>
      </c>
      <c r="R11" s="422" t="n">
        <v>509.30514059646</v>
      </c>
      <c r="S11" s="423" t="n">
        <v>26.1817904432129</v>
      </c>
    </row>
    <row r="12" s="17" customFormat="true" ht="12.75" hidden="false" customHeight="false" outlineLevel="0" collapsed="false">
      <c r="A12" s="415" t="s">
        <v>229</v>
      </c>
      <c r="B12" s="428" t="n">
        <v>12643.47895323</v>
      </c>
      <c r="C12" s="429" t="n">
        <v>17749.59349312</v>
      </c>
      <c r="D12" s="429" t="n">
        <v>19597.7425375696</v>
      </c>
      <c r="E12" s="429" t="n">
        <v>16571.5203354012</v>
      </c>
      <c r="F12" s="418" t="n">
        <v>5106.11453989</v>
      </c>
      <c r="G12" s="418" t="n">
        <v>40.3853603804636</v>
      </c>
      <c r="H12" s="418" t="n">
        <v>-3026.2222021684</v>
      </c>
      <c r="I12" s="419" t="n">
        <v>-15.4416877166695</v>
      </c>
      <c r="K12" s="407" t="s">
        <v>230</v>
      </c>
      <c r="L12" s="412" t="n">
        <v>32198.03019216</v>
      </c>
      <c r="M12" s="413" t="n">
        <v>34699.61406794</v>
      </c>
      <c r="N12" s="413" t="n">
        <v>36089.8500807535</v>
      </c>
      <c r="O12" s="413" t="n">
        <v>42947.0945373014</v>
      </c>
      <c r="P12" s="413" t="n">
        <v>2501.58387578003</v>
      </c>
      <c r="Q12" s="413" t="n">
        <v>7.76936930877574</v>
      </c>
      <c r="R12" s="413" t="n">
        <v>6857.24445654789</v>
      </c>
      <c r="S12" s="414" t="n">
        <v>19.0004791962403</v>
      </c>
    </row>
    <row r="13" s="395" customFormat="true" ht="12.75" hidden="false" customHeight="false" outlineLevel="0" collapsed="false">
      <c r="A13" s="407" t="s">
        <v>231</v>
      </c>
      <c r="B13" s="408" t="n">
        <v>2680.29698669</v>
      </c>
      <c r="C13" s="409" t="n">
        <v>3508.71618978</v>
      </c>
      <c r="D13" s="409" t="n">
        <v>2712.5788700636</v>
      </c>
      <c r="E13" s="409" t="n">
        <v>4182.7578220817</v>
      </c>
      <c r="F13" s="409" t="n">
        <v>828.41920309</v>
      </c>
      <c r="G13" s="409" t="n">
        <v>30.9077392245643</v>
      </c>
      <c r="H13" s="409" t="n">
        <v>1470.1789520181</v>
      </c>
      <c r="I13" s="410" t="n">
        <v>54.1985697906594</v>
      </c>
      <c r="K13" s="430" t="s">
        <v>232</v>
      </c>
      <c r="L13" s="420" t="n">
        <v>8721.9847913</v>
      </c>
      <c r="M13" s="421" t="n">
        <v>8121.97102247</v>
      </c>
      <c r="N13" s="421" t="n">
        <v>7931.5543567268</v>
      </c>
      <c r="O13" s="421" t="n">
        <v>9144.7763611908</v>
      </c>
      <c r="P13" s="422" t="n">
        <v>-600.013768829997</v>
      </c>
      <c r="Q13" s="422" t="n">
        <v>-6.87932601566216</v>
      </c>
      <c r="R13" s="422" t="n">
        <v>1213.222004464</v>
      </c>
      <c r="S13" s="423" t="n">
        <v>15.2961443608472</v>
      </c>
    </row>
    <row r="14" s="17" customFormat="true" ht="12.75" hidden="false" customHeight="false" outlineLevel="0" collapsed="false">
      <c r="A14" s="415" t="s">
        <v>233</v>
      </c>
      <c r="B14" s="416" t="n">
        <v>1100.88494977</v>
      </c>
      <c r="C14" s="417" t="n">
        <v>1738.03545296</v>
      </c>
      <c r="D14" s="417" t="n">
        <v>891.0235563996</v>
      </c>
      <c r="E14" s="417" t="n">
        <v>2183.6250147957</v>
      </c>
      <c r="F14" s="418" t="n">
        <v>637.15050319</v>
      </c>
      <c r="G14" s="418" t="n">
        <v>57.8762116171282</v>
      </c>
      <c r="H14" s="418" t="n">
        <v>1292.6014583961</v>
      </c>
      <c r="I14" s="419" t="n">
        <v>145.069280055757</v>
      </c>
      <c r="K14" s="415" t="s">
        <v>234</v>
      </c>
      <c r="L14" s="425" t="n">
        <v>6072.6427103</v>
      </c>
      <c r="M14" s="422" t="n">
        <v>5687.78444592</v>
      </c>
      <c r="N14" s="422" t="n">
        <v>5777.2112077377</v>
      </c>
      <c r="O14" s="422" t="n">
        <v>6042.5280000782</v>
      </c>
      <c r="P14" s="425" t="n">
        <v>-384.858264379999</v>
      </c>
      <c r="Q14" s="422" t="n">
        <v>-6.33757463990478</v>
      </c>
      <c r="R14" s="422" t="n">
        <v>265.316792340499</v>
      </c>
      <c r="S14" s="423" t="n">
        <v>4.59247174458755</v>
      </c>
    </row>
    <row r="15" s="17" customFormat="true" ht="12.75" hidden="false" customHeight="false" outlineLevel="0" collapsed="false">
      <c r="A15" s="415" t="s">
        <v>235</v>
      </c>
      <c r="B15" s="424" t="n">
        <v>106.1304668</v>
      </c>
      <c r="C15" s="418" t="n">
        <v>112.74381954</v>
      </c>
      <c r="D15" s="418" t="n">
        <v>110.906244829</v>
      </c>
      <c r="E15" s="418" t="n">
        <v>200.8724423</v>
      </c>
      <c r="F15" s="424" t="n">
        <v>6.61335274000001</v>
      </c>
      <c r="G15" s="418" t="n">
        <v>6.23134236511246</v>
      </c>
      <c r="H15" s="418" t="n">
        <v>89.966197471</v>
      </c>
      <c r="I15" s="419" t="n">
        <v>81.1191449225549</v>
      </c>
      <c r="K15" s="415" t="s">
        <v>236</v>
      </c>
      <c r="L15" s="425" t="n">
        <v>0</v>
      </c>
      <c r="M15" s="422" t="n">
        <v>0</v>
      </c>
      <c r="N15" s="422" t="n">
        <v>0</v>
      </c>
      <c r="O15" s="422" t="n">
        <v>0</v>
      </c>
      <c r="P15" s="425" t="n">
        <v>0</v>
      </c>
      <c r="Q15" s="431" t="e">
        <f aca="false"/>
        <v>#DIV/0!</v>
      </c>
      <c r="R15" s="431" t="n">
        <v>0</v>
      </c>
      <c r="S15" s="432" t="e">
        <f aca="false"/>
        <v>#DIV/0!</v>
      </c>
    </row>
    <row r="16" s="17" customFormat="true" ht="12.75" hidden="false" customHeight="false" outlineLevel="0" collapsed="false">
      <c r="A16" s="415" t="s">
        <v>237</v>
      </c>
      <c r="B16" s="424" t="n">
        <v>215.9498865</v>
      </c>
      <c r="C16" s="418" t="n">
        <v>142.33333397</v>
      </c>
      <c r="D16" s="418" t="n">
        <v>193.71553791</v>
      </c>
      <c r="E16" s="418" t="n">
        <v>240.63908745</v>
      </c>
      <c r="F16" s="424" t="n">
        <v>-73.61655253</v>
      </c>
      <c r="G16" s="418" t="n">
        <v>-34.0896463170866</v>
      </c>
      <c r="H16" s="418" t="n">
        <v>46.92354954</v>
      </c>
      <c r="I16" s="419" t="n">
        <v>24.2229147162168</v>
      </c>
      <c r="K16" s="415" t="s">
        <v>238</v>
      </c>
      <c r="L16" s="425" t="n">
        <v>0</v>
      </c>
      <c r="M16" s="422" t="n">
        <v>0</v>
      </c>
      <c r="N16" s="422" t="n">
        <v>0</v>
      </c>
      <c r="O16" s="422" t="n">
        <v>0</v>
      </c>
      <c r="P16" s="425" t="n">
        <v>0</v>
      </c>
      <c r="Q16" s="431" t="e">
        <f aca="false"/>
        <v>#DIV/0!</v>
      </c>
      <c r="R16" s="431" t="n">
        <v>0</v>
      </c>
      <c r="S16" s="432" t="e">
        <f aca="false"/>
        <v>#DIV/0!</v>
      </c>
    </row>
    <row r="17" s="17" customFormat="true" ht="12.75" hidden="false" customHeight="false" outlineLevel="0" collapsed="false">
      <c r="A17" s="415" t="s">
        <v>239</v>
      </c>
      <c r="B17" s="424" t="n">
        <v>18.952</v>
      </c>
      <c r="C17" s="418" t="n">
        <v>6.879622</v>
      </c>
      <c r="D17" s="418" t="n">
        <v>2.824581844</v>
      </c>
      <c r="E17" s="418" t="n">
        <v>5.939464766</v>
      </c>
      <c r="F17" s="424" t="n">
        <v>-12.072378</v>
      </c>
      <c r="G17" s="418" t="n">
        <v>-63.6997572815534</v>
      </c>
      <c r="H17" s="418" t="n">
        <v>3.114882922</v>
      </c>
      <c r="I17" s="419" t="n">
        <v>110.277665652233</v>
      </c>
      <c r="J17" s="375"/>
      <c r="K17" s="415" t="s">
        <v>240</v>
      </c>
      <c r="L17" s="425" t="n">
        <v>6665.30060605</v>
      </c>
      <c r="M17" s="422" t="n">
        <v>10523.62913729</v>
      </c>
      <c r="N17" s="422" t="n">
        <v>12333.686117361</v>
      </c>
      <c r="O17" s="422" t="n">
        <v>17561.621272328</v>
      </c>
      <c r="P17" s="425" t="n">
        <v>3858.32853124003</v>
      </c>
      <c r="Q17" s="431" t="n">
        <v>57.8867894981041</v>
      </c>
      <c r="R17" s="431" t="n">
        <v>5227.93515496701</v>
      </c>
      <c r="S17" s="432" t="n">
        <v>42.3874509633265</v>
      </c>
    </row>
    <row r="18" s="17" customFormat="true" ht="12.75" hidden="false" customHeight="false" outlineLevel="0" collapsed="false">
      <c r="A18" s="415" t="s">
        <v>241</v>
      </c>
      <c r="B18" s="424" t="n">
        <v>13.89405285</v>
      </c>
      <c r="C18" s="418" t="n">
        <v>6.390888</v>
      </c>
      <c r="D18" s="418" t="n">
        <v>18.571079188</v>
      </c>
      <c r="E18" s="418" t="n">
        <v>8.661521366</v>
      </c>
      <c r="F18" s="424" t="n">
        <v>-7.50316485</v>
      </c>
      <c r="G18" s="418" t="n">
        <v>-54.0027084321908</v>
      </c>
      <c r="H18" s="418" t="n">
        <v>-9.909557822</v>
      </c>
      <c r="I18" s="419" t="n">
        <v>-53.3601613653299</v>
      </c>
      <c r="K18" s="415" t="s">
        <v>242</v>
      </c>
      <c r="L18" s="425" t="n">
        <v>1436.63163195</v>
      </c>
      <c r="M18" s="422" t="n">
        <v>1639.15510805</v>
      </c>
      <c r="N18" s="422" t="n">
        <v>1807.00509159</v>
      </c>
      <c r="O18" s="422" t="n">
        <v>2285.54139244</v>
      </c>
      <c r="P18" s="425" t="n">
        <v>202.5234761</v>
      </c>
      <c r="Q18" s="431" t="n">
        <v>14.0971054511104</v>
      </c>
      <c r="R18" s="431" t="n">
        <v>478.53630085</v>
      </c>
      <c r="S18" s="432" t="n">
        <v>26.4822884604565</v>
      </c>
    </row>
    <row r="19" s="17" customFormat="true" ht="12.75" hidden="false" customHeight="false" outlineLevel="0" collapsed="false">
      <c r="A19" s="415" t="s">
        <v>243</v>
      </c>
      <c r="B19" s="424" t="n">
        <v>608.98138569</v>
      </c>
      <c r="C19" s="418" t="n">
        <v>908.93534701</v>
      </c>
      <c r="D19" s="418" t="n">
        <v>959.11705672</v>
      </c>
      <c r="E19" s="418" t="n">
        <v>626.13432508</v>
      </c>
      <c r="F19" s="424" t="n">
        <v>299.95396132</v>
      </c>
      <c r="G19" s="418" t="n">
        <v>49.2550295244476</v>
      </c>
      <c r="H19" s="418" t="n">
        <v>-332.98273164</v>
      </c>
      <c r="I19" s="419" t="n">
        <v>-34.7176321500046</v>
      </c>
      <c r="K19" s="415" t="s">
        <v>244</v>
      </c>
      <c r="L19" s="426" t="n">
        <v>9301.47013946</v>
      </c>
      <c r="M19" s="427" t="n">
        <v>8727.07434421</v>
      </c>
      <c r="N19" s="427" t="n">
        <v>8240.393307338</v>
      </c>
      <c r="O19" s="427" t="n">
        <v>7912.6275112644</v>
      </c>
      <c r="P19" s="422" t="n">
        <v>-574.395795250002</v>
      </c>
      <c r="Q19" s="431" t="n">
        <v>-6.17532268166104</v>
      </c>
      <c r="R19" s="431" t="n">
        <v>-327.765796073601</v>
      </c>
      <c r="S19" s="432" t="n">
        <v>-3.97755038927241</v>
      </c>
    </row>
    <row r="20" s="17" customFormat="true" ht="12.75" hidden="false" customHeight="false" outlineLevel="0" collapsed="false">
      <c r="A20" s="415" t="s">
        <v>245</v>
      </c>
      <c r="B20" s="428" t="n">
        <v>615.50468241</v>
      </c>
      <c r="C20" s="429" t="n">
        <v>593.3977263</v>
      </c>
      <c r="D20" s="429" t="n">
        <v>536.420813173</v>
      </c>
      <c r="E20" s="429" t="n">
        <v>916.885966324</v>
      </c>
      <c r="F20" s="418" t="n">
        <v>-22.1069561100001</v>
      </c>
      <c r="G20" s="418" t="n">
        <v>-3.5916795991609</v>
      </c>
      <c r="H20" s="418" t="n">
        <v>380.465153151</v>
      </c>
      <c r="I20" s="419" t="n">
        <v>70.9266202592883</v>
      </c>
      <c r="J20" s="375"/>
      <c r="K20" s="407" t="s">
        <v>246</v>
      </c>
      <c r="L20" s="412" t="n">
        <v>140631.75953792</v>
      </c>
      <c r="M20" s="413" t="n">
        <v>153289.319615792</v>
      </c>
      <c r="N20" s="413" t="n">
        <v>161394.038125072</v>
      </c>
      <c r="O20" s="413" t="n">
        <v>190957.273738928</v>
      </c>
      <c r="P20" s="413" t="n">
        <v>12657.5600778722</v>
      </c>
      <c r="Q20" s="433" t="n">
        <v>9.00049897651976</v>
      </c>
      <c r="R20" s="433" t="n">
        <v>29563.2356138559</v>
      </c>
      <c r="S20" s="434" t="n">
        <v>18.3174273085267</v>
      </c>
    </row>
    <row r="21" s="395" customFormat="true" ht="12.75" hidden="false" customHeight="false" outlineLevel="0" collapsed="false">
      <c r="A21" s="407" t="s">
        <v>247</v>
      </c>
      <c r="B21" s="408" t="n">
        <v>129075.793168187</v>
      </c>
      <c r="C21" s="409" t="n">
        <v>146937.914437441</v>
      </c>
      <c r="D21" s="409" t="n">
        <v>156363.128000871</v>
      </c>
      <c r="E21" s="409" t="n">
        <v>184015.743739416</v>
      </c>
      <c r="F21" s="409" t="n">
        <v>17862.1212692544</v>
      </c>
      <c r="G21" s="409" t="n">
        <v>13.8384749230089</v>
      </c>
      <c r="H21" s="409" t="n">
        <v>27652.6157385448</v>
      </c>
      <c r="I21" s="410" t="n">
        <v>17.6848698872222</v>
      </c>
      <c r="J21" s="381"/>
      <c r="K21" s="430" t="s">
        <v>248</v>
      </c>
      <c r="L21" s="420" t="n">
        <v>47082.55592642</v>
      </c>
      <c r="M21" s="421" t="n">
        <v>51208.091601256</v>
      </c>
      <c r="N21" s="421" t="n">
        <v>53412.2279710999</v>
      </c>
      <c r="O21" s="421" t="n">
        <v>57504.4022769964</v>
      </c>
      <c r="P21" s="422" t="n">
        <v>4125.53567483598</v>
      </c>
      <c r="Q21" s="431" t="n">
        <v>8.7623443410407</v>
      </c>
      <c r="R21" s="431" t="n">
        <v>4092.1743058965</v>
      </c>
      <c r="S21" s="432" t="n">
        <v>7.66149337209951</v>
      </c>
    </row>
    <row r="22" s="17" customFormat="true" ht="12.75" hidden="false" customHeight="false" outlineLevel="0" collapsed="false">
      <c r="A22" s="415" t="s">
        <v>249</v>
      </c>
      <c r="B22" s="416" t="n">
        <v>24937.675669005</v>
      </c>
      <c r="C22" s="417" t="n">
        <v>20927.2109657911</v>
      </c>
      <c r="D22" s="417" t="n">
        <v>26165.7427232159</v>
      </c>
      <c r="E22" s="417" t="n">
        <v>31048.1628610546</v>
      </c>
      <c r="F22" s="418" t="n">
        <v>-4010.46470321394</v>
      </c>
      <c r="G22" s="418" t="n">
        <v>-16.0819506855587</v>
      </c>
      <c r="H22" s="418" t="n">
        <v>4882.42013783871</v>
      </c>
      <c r="I22" s="419" t="n">
        <v>18.6595893320724</v>
      </c>
      <c r="J22" s="375"/>
      <c r="K22" s="415" t="s">
        <v>250</v>
      </c>
      <c r="L22" s="425" t="n">
        <v>18937.42389376</v>
      </c>
      <c r="M22" s="422" t="n">
        <v>22142.08598219</v>
      </c>
      <c r="N22" s="422" t="n">
        <v>23601.8741790438</v>
      </c>
      <c r="O22" s="422" t="n">
        <v>29642.6447835556</v>
      </c>
      <c r="P22" s="425" t="n">
        <v>3204.66208843</v>
      </c>
      <c r="Q22" s="431" t="n">
        <v>16.9223760655532</v>
      </c>
      <c r="R22" s="431" t="n">
        <v>6040.7706045118</v>
      </c>
      <c r="S22" s="432" t="n">
        <v>25.5944530450697</v>
      </c>
    </row>
    <row r="23" s="17" customFormat="true" ht="12.75" hidden="false" customHeight="false" outlineLevel="0" collapsed="false">
      <c r="A23" s="415" t="s">
        <v>251</v>
      </c>
      <c r="B23" s="424" t="n">
        <v>6556.28664245</v>
      </c>
      <c r="C23" s="418" t="n">
        <v>7698.46297168</v>
      </c>
      <c r="D23" s="418" t="n">
        <v>7896.8005088271</v>
      </c>
      <c r="E23" s="418" t="n">
        <v>9080.0544307251</v>
      </c>
      <c r="F23" s="424" t="n">
        <v>1142.17632923</v>
      </c>
      <c r="G23" s="418" t="n">
        <v>17.4210859213316</v>
      </c>
      <c r="H23" s="418" t="n">
        <v>1183.253921898</v>
      </c>
      <c r="I23" s="419" t="n">
        <v>14.9839662351272</v>
      </c>
      <c r="K23" s="415" t="s">
        <v>252</v>
      </c>
      <c r="L23" s="425" t="n">
        <v>10127.02578018</v>
      </c>
      <c r="M23" s="422" t="n">
        <v>10810.5404096325</v>
      </c>
      <c r="N23" s="422" t="n">
        <v>11432.50504919</v>
      </c>
      <c r="O23" s="422" t="n">
        <v>14608.717725624</v>
      </c>
      <c r="P23" s="425" t="n">
        <v>683.514629452498</v>
      </c>
      <c r="Q23" s="431" t="n">
        <v>6.74941137002171</v>
      </c>
      <c r="R23" s="431" t="n">
        <v>3176.212676434</v>
      </c>
      <c r="S23" s="432" t="n">
        <v>27.7822984793611</v>
      </c>
    </row>
    <row r="24" s="17" customFormat="true" ht="12.75" hidden="false" customHeight="false" outlineLevel="0" collapsed="false">
      <c r="A24" s="415" t="s">
        <v>253</v>
      </c>
      <c r="B24" s="424" t="n">
        <v>4124.75107257</v>
      </c>
      <c r="C24" s="418" t="n">
        <v>4810.43381995</v>
      </c>
      <c r="D24" s="418" t="n">
        <v>4753.38316401696</v>
      </c>
      <c r="E24" s="418" t="n">
        <v>7783.49258349416</v>
      </c>
      <c r="F24" s="424" t="n">
        <v>685.682747379999</v>
      </c>
      <c r="G24" s="418" t="n">
        <v>16.6236152271068</v>
      </c>
      <c r="H24" s="418" t="n">
        <v>3030.1094194772</v>
      </c>
      <c r="I24" s="435" t="n">
        <v>63.7463742122681</v>
      </c>
      <c r="K24" s="415" t="s">
        <v>254</v>
      </c>
      <c r="L24" s="425" t="n">
        <v>46968.46331795</v>
      </c>
      <c r="M24" s="422" t="n">
        <v>48733.5315561475</v>
      </c>
      <c r="N24" s="422" t="n">
        <v>52454.4247197793</v>
      </c>
      <c r="O24" s="422" t="n">
        <v>62435.9718602318</v>
      </c>
      <c r="P24" s="425" t="n">
        <v>1765.06823819749</v>
      </c>
      <c r="Q24" s="431" t="n">
        <v>3.75798591972016</v>
      </c>
      <c r="R24" s="431" t="n">
        <v>9981.54714045253</v>
      </c>
      <c r="S24" s="432" t="n">
        <v>19.0289898207362</v>
      </c>
    </row>
    <row r="25" s="17" customFormat="true" ht="12.75" hidden="false" customHeight="false" outlineLevel="0" collapsed="false">
      <c r="A25" s="415" t="s">
        <v>255</v>
      </c>
      <c r="B25" s="424" t="n">
        <v>2454.11896341</v>
      </c>
      <c r="C25" s="418" t="n">
        <v>3507.50575369</v>
      </c>
      <c r="D25" s="418" t="n">
        <v>3382.13557212976</v>
      </c>
      <c r="E25" s="418" t="n">
        <v>4182.11821413396</v>
      </c>
      <c r="F25" s="424" t="n">
        <v>1053.38679028</v>
      </c>
      <c r="G25" s="418" t="n">
        <v>42.9232162737669</v>
      </c>
      <c r="H25" s="418" t="n">
        <v>799.9826420042</v>
      </c>
      <c r="I25" s="419" t="n">
        <v>23.6531808067187</v>
      </c>
      <c r="K25" s="415" t="s">
        <v>256</v>
      </c>
      <c r="L25" s="425" t="n">
        <v>16135.67334123</v>
      </c>
      <c r="M25" s="422" t="n">
        <v>18843.727629088</v>
      </c>
      <c r="N25" s="422" t="n">
        <v>18971.735453358</v>
      </c>
      <c r="O25" s="422" t="n">
        <v>25451.6910502101</v>
      </c>
      <c r="P25" s="425" t="n">
        <v>2708.054287858</v>
      </c>
      <c r="Q25" s="431" t="n">
        <v>16.7830262213995</v>
      </c>
      <c r="R25" s="431" t="n">
        <v>6479.95559685212</v>
      </c>
      <c r="S25" s="432" t="n">
        <v>34.1558399482382</v>
      </c>
    </row>
    <row r="26" s="17" customFormat="true" ht="12.75" hidden="false" customHeight="false" outlineLevel="0" collapsed="false">
      <c r="A26" s="415" t="s">
        <v>257</v>
      </c>
      <c r="B26" s="424" t="n">
        <v>1670.63210915</v>
      </c>
      <c r="C26" s="418" t="n">
        <v>1302.92806626</v>
      </c>
      <c r="D26" s="418" t="n">
        <v>1371.2475918872</v>
      </c>
      <c r="E26" s="418" t="n">
        <v>3601.3743693602</v>
      </c>
      <c r="F26" s="424" t="n">
        <v>-367.70404289</v>
      </c>
      <c r="G26" s="418" t="n">
        <v>-22.0098752368098</v>
      </c>
      <c r="H26" s="418" t="n">
        <v>2230.126777473</v>
      </c>
      <c r="I26" s="419" t="n">
        <v>162.634872846249</v>
      </c>
      <c r="K26" s="415" t="s">
        <v>258</v>
      </c>
      <c r="L26" s="426" t="n">
        <v>1380.61678508</v>
      </c>
      <c r="M26" s="427" t="n">
        <v>1551.34243747823</v>
      </c>
      <c r="N26" s="427" t="n">
        <v>1521.270752601</v>
      </c>
      <c r="O26" s="427" t="n">
        <v>1313.84604231</v>
      </c>
      <c r="P26" s="422" t="n">
        <v>170.72565239823</v>
      </c>
      <c r="Q26" s="431" t="n">
        <v>12.3658972021217</v>
      </c>
      <c r="R26" s="431" t="n">
        <v>-207.424710291</v>
      </c>
      <c r="S26" s="432" t="n">
        <v>-13.6349633973015</v>
      </c>
    </row>
    <row r="27" s="17" customFormat="true" ht="12.75" hidden="false" customHeight="false" outlineLevel="0" collapsed="false">
      <c r="A27" s="415" t="s">
        <v>259</v>
      </c>
      <c r="B27" s="424" t="n">
        <v>43.24621725</v>
      </c>
      <c r="C27" s="418" t="n">
        <v>494.08851262</v>
      </c>
      <c r="D27" s="418" t="n">
        <v>606.398186384</v>
      </c>
      <c r="E27" s="418" t="n">
        <v>267.473748274</v>
      </c>
      <c r="F27" s="424" t="n">
        <v>450.84229537</v>
      </c>
      <c r="G27" s="418" t="n">
        <v>1042.50111116944</v>
      </c>
      <c r="H27" s="418" t="n">
        <v>-338.92443811</v>
      </c>
      <c r="I27" s="419" t="n">
        <v>-55.8914003570877</v>
      </c>
      <c r="K27" s="407" t="s">
        <v>260</v>
      </c>
      <c r="L27" s="412" t="n">
        <v>77368.11272255</v>
      </c>
      <c r="M27" s="413" t="n">
        <v>79195.73066954</v>
      </c>
      <c r="N27" s="413" t="n">
        <v>80144.17718591</v>
      </c>
      <c r="O27" s="413" t="n">
        <v>84978.9462010661</v>
      </c>
      <c r="P27" s="413" t="n">
        <v>1827.61794699002</v>
      </c>
      <c r="Q27" s="433" t="n">
        <v>2.36223669245242</v>
      </c>
      <c r="R27" s="433" t="n">
        <v>4834.7690151561</v>
      </c>
      <c r="S27" s="434" t="n">
        <v>6.03258924717751</v>
      </c>
    </row>
    <row r="28" s="17" customFormat="true" ht="12.75" hidden="false" customHeight="false" outlineLevel="0" collapsed="false">
      <c r="A28" s="415" t="s">
        <v>261</v>
      </c>
      <c r="B28" s="424" t="n">
        <v>3537.14096921</v>
      </c>
      <c r="C28" s="418" t="n">
        <v>4654.69968522433</v>
      </c>
      <c r="D28" s="418" t="n">
        <v>4766.2192866856</v>
      </c>
      <c r="E28" s="418" t="n">
        <v>5381.64970007826</v>
      </c>
      <c r="F28" s="424" t="n">
        <v>1117.55871601433</v>
      </c>
      <c r="G28" s="418" t="n">
        <v>31.5949724860394</v>
      </c>
      <c r="H28" s="418" t="n">
        <v>615.43041339266</v>
      </c>
      <c r="I28" s="419" t="n">
        <v>12.9123394534503</v>
      </c>
      <c r="K28" s="415" t="s">
        <v>262</v>
      </c>
      <c r="L28" s="420" t="n">
        <v>108.13232405</v>
      </c>
      <c r="M28" s="421" t="n">
        <v>1.87988305</v>
      </c>
      <c r="N28" s="421" t="n">
        <v>59.33967701</v>
      </c>
      <c r="O28" s="421" t="n">
        <v>52.99009485</v>
      </c>
      <c r="P28" s="422" t="n">
        <v>-106.252441</v>
      </c>
      <c r="Q28" s="431" t="n">
        <v>-98.2614975988764</v>
      </c>
      <c r="R28" s="431" t="n">
        <v>-6.34958216</v>
      </c>
      <c r="S28" s="432" t="n">
        <v>-10.7003989235229</v>
      </c>
    </row>
    <row r="29" s="17" customFormat="true" ht="12.75" hidden="false" customHeight="false" outlineLevel="0" collapsed="false">
      <c r="A29" s="415" t="s">
        <v>263</v>
      </c>
      <c r="B29" s="424" t="n">
        <v>0</v>
      </c>
      <c r="C29" s="418" t="n">
        <v>0</v>
      </c>
      <c r="D29" s="418" t="n">
        <v>0</v>
      </c>
      <c r="E29" s="418" t="n">
        <v>0</v>
      </c>
      <c r="F29" s="424" t="n">
        <v>0</v>
      </c>
      <c r="G29" s="436" t="e">
        <f aca="false"/>
        <v>#DIV/0!</v>
      </c>
      <c r="H29" s="436" t="n">
        <v>0</v>
      </c>
      <c r="I29" s="437" t="e">
        <f aca="false"/>
        <v>#DIV/0!</v>
      </c>
      <c r="J29" s="375"/>
      <c r="K29" s="438" t="s">
        <v>264</v>
      </c>
      <c r="L29" s="425" t="n">
        <v>682.27957777</v>
      </c>
      <c r="M29" s="422" t="n">
        <v>567.03032796</v>
      </c>
      <c r="N29" s="422" t="n">
        <v>322.51269</v>
      </c>
      <c r="O29" s="422" t="n">
        <v>80.94240128</v>
      </c>
      <c r="P29" s="425" t="n">
        <v>-115.24924981</v>
      </c>
      <c r="Q29" s="431" t="n">
        <v>-16.8917923920113</v>
      </c>
      <c r="R29" s="431" t="n">
        <v>-241.57028872</v>
      </c>
      <c r="S29" s="432" t="n">
        <v>-74.902568553194</v>
      </c>
    </row>
    <row r="30" s="17" customFormat="true" ht="12.75" hidden="false" customHeight="false" outlineLevel="0" collapsed="false">
      <c r="A30" s="415" t="s">
        <v>265</v>
      </c>
      <c r="B30" s="424" t="n">
        <v>8480.6773205365</v>
      </c>
      <c r="C30" s="418" t="n">
        <v>9161.567094654</v>
      </c>
      <c r="D30" s="418" t="n">
        <v>9526.817046617</v>
      </c>
      <c r="E30" s="418" t="n">
        <v>10106.0593697786</v>
      </c>
      <c r="F30" s="424" t="n">
        <v>680.889774117499</v>
      </c>
      <c r="G30" s="436" t="n">
        <v>8.02871926831458</v>
      </c>
      <c r="H30" s="436" t="n">
        <v>579.242323161603</v>
      </c>
      <c r="I30" s="437" t="n">
        <v>6.08012435136763</v>
      </c>
      <c r="K30" s="415" t="s">
        <v>266</v>
      </c>
      <c r="L30" s="425" t="n">
        <v>1202.9729746</v>
      </c>
      <c r="M30" s="422" t="n">
        <v>818.30006903</v>
      </c>
      <c r="N30" s="422" t="n">
        <v>841.67562873</v>
      </c>
      <c r="O30" s="422" t="n">
        <v>899.58462062</v>
      </c>
      <c r="P30" s="425" t="n">
        <v>-384.67290557</v>
      </c>
      <c r="Q30" s="431" t="n">
        <v>-31.9768534864973</v>
      </c>
      <c r="R30" s="431" t="n">
        <v>57.9089918900003</v>
      </c>
      <c r="S30" s="432" t="n">
        <v>6.88020300378411</v>
      </c>
    </row>
    <row r="31" s="17" customFormat="true" ht="12.75" hidden="false" customHeight="false" outlineLevel="0" collapsed="false">
      <c r="A31" s="415" t="s">
        <v>267</v>
      </c>
      <c r="B31" s="424" t="n">
        <v>5337.60444864</v>
      </c>
      <c r="C31" s="418" t="n">
        <v>6658.15409995</v>
      </c>
      <c r="D31" s="418" t="n">
        <v>7043.5966998812</v>
      </c>
      <c r="E31" s="418" t="n">
        <v>8461.6408651782</v>
      </c>
      <c r="F31" s="424" t="n">
        <v>1320.54965131</v>
      </c>
      <c r="G31" s="436" t="n">
        <v>24.7404929311776</v>
      </c>
      <c r="H31" s="436" t="n">
        <v>1418.044165297</v>
      </c>
      <c r="I31" s="437" t="n">
        <v>20.1323872691478</v>
      </c>
      <c r="K31" s="415" t="s">
        <v>268</v>
      </c>
      <c r="L31" s="425" t="n">
        <v>6376.67492991</v>
      </c>
      <c r="M31" s="422" t="n">
        <v>8648.01643589</v>
      </c>
      <c r="N31" s="422" t="n">
        <v>10065.74807388</v>
      </c>
      <c r="O31" s="422" t="n">
        <v>13148.73441761</v>
      </c>
      <c r="P31" s="425" t="n">
        <v>2271.34150598</v>
      </c>
      <c r="Q31" s="431" t="n">
        <v>35.6195279035818</v>
      </c>
      <c r="R31" s="431" t="n">
        <v>3082.98634373</v>
      </c>
      <c r="S31" s="432" t="n">
        <v>30.6284870344625</v>
      </c>
    </row>
    <row r="32" s="17" customFormat="true" ht="12.75" hidden="false" customHeight="false" outlineLevel="0" collapsed="false">
      <c r="A32" s="415" t="s">
        <v>269</v>
      </c>
      <c r="B32" s="424" t="n">
        <v>2887.30225485</v>
      </c>
      <c r="C32" s="418" t="n">
        <v>2364.87874941</v>
      </c>
      <c r="D32" s="418" t="n">
        <v>2489.9274764209</v>
      </c>
      <c r="E32" s="418" t="n">
        <v>2729.6881802519</v>
      </c>
      <c r="F32" s="424" t="n">
        <v>-522.423505440001</v>
      </c>
      <c r="G32" s="436" t="n">
        <v>-18.0938280556686</v>
      </c>
      <c r="H32" s="436" t="n">
        <v>239.760703831001</v>
      </c>
      <c r="I32" s="437" t="n">
        <v>9.62922438912319</v>
      </c>
      <c r="K32" s="415" t="s">
        <v>270</v>
      </c>
      <c r="L32" s="425" t="n">
        <v>440.709013</v>
      </c>
      <c r="M32" s="422" t="n">
        <v>985.77130458</v>
      </c>
      <c r="N32" s="422" t="n">
        <v>997.37888668</v>
      </c>
      <c r="O32" s="422" t="n">
        <v>1604.55311918</v>
      </c>
      <c r="P32" s="425" t="n">
        <v>545.06229158</v>
      </c>
      <c r="Q32" s="431" t="n">
        <v>123.678498851123</v>
      </c>
      <c r="R32" s="431" t="n">
        <v>607.1742325</v>
      </c>
      <c r="S32" s="432" t="n">
        <v>60.8769887360576</v>
      </c>
    </row>
    <row r="33" s="17" customFormat="true" ht="12.75" hidden="false" customHeight="false" outlineLevel="0" collapsed="false">
      <c r="A33" s="415" t="s">
        <v>271</v>
      </c>
      <c r="B33" s="424" t="n">
        <v>3564.52801371</v>
      </c>
      <c r="C33" s="418" t="n">
        <v>4694.73846404</v>
      </c>
      <c r="D33" s="418" t="n">
        <v>4240.0559228844</v>
      </c>
      <c r="E33" s="418" t="n">
        <v>5080.2867536754</v>
      </c>
      <c r="F33" s="424" t="n">
        <v>1130.21045033</v>
      </c>
      <c r="G33" s="436" t="n">
        <v>31.7071557856454</v>
      </c>
      <c r="H33" s="436" t="n">
        <v>840.230830791001</v>
      </c>
      <c r="I33" s="437" t="n">
        <v>19.8165035101569</v>
      </c>
      <c r="K33" s="415" t="s">
        <v>272</v>
      </c>
      <c r="L33" s="425" t="n">
        <v>2024.11629669</v>
      </c>
      <c r="M33" s="422" t="n">
        <v>924.71282639</v>
      </c>
      <c r="N33" s="422" t="n">
        <v>1316.16555217</v>
      </c>
      <c r="O33" s="422" t="n">
        <v>1454.29163643</v>
      </c>
      <c r="P33" s="425" t="n">
        <v>-1099.4034703</v>
      </c>
      <c r="Q33" s="431" t="n">
        <v>-54.3152323855025</v>
      </c>
      <c r="R33" s="431" t="n">
        <v>138.12608426</v>
      </c>
      <c r="S33" s="432" t="n">
        <v>10.4945828457725</v>
      </c>
    </row>
    <row r="34" s="17" customFormat="true" ht="12.75" hidden="false" customHeight="false" outlineLevel="0" collapsed="false">
      <c r="A34" s="415" t="s">
        <v>273</v>
      </c>
      <c r="B34" s="424" t="n">
        <v>0</v>
      </c>
      <c r="C34" s="418" t="n">
        <v>0</v>
      </c>
      <c r="D34" s="418" t="n">
        <v>0</v>
      </c>
      <c r="E34" s="418" t="n">
        <v>0</v>
      </c>
      <c r="F34" s="424" t="n">
        <v>0</v>
      </c>
      <c r="G34" s="436" t="e">
        <f aca="false"/>
        <v>#DIV/0!</v>
      </c>
      <c r="H34" s="436" t="n">
        <v>0</v>
      </c>
      <c r="I34" s="437" t="e">
        <f aca="false"/>
        <v>#DIV/0!</v>
      </c>
      <c r="K34" s="415" t="s">
        <v>274</v>
      </c>
      <c r="L34" s="425" t="n">
        <v>1840.1760798</v>
      </c>
      <c r="M34" s="422" t="n">
        <v>2663.22370843</v>
      </c>
      <c r="N34" s="422" t="n">
        <v>2646.06908996</v>
      </c>
      <c r="O34" s="422" t="n">
        <v>2394.64416607</v>
      </c>
      <c r="P34" s="425" t="n">
        <v>823.04762863</v>
      </c>
      <c r="Q34" s="431" t="n">
        <v>44.7265692487131</v>
      </c>
      <c r="R34" s="431" t="n">
        <v>-251.424923890002</v>
      </c>
      <c r="S34" s="432" t="n">
        <v>-9.50182762967095</v>
      </c>
    </row>
    <row r="35" s="17" customFormat="true" ht="12.75" hidden="false" customHeight="false" outlineLevel="0" collapsed="false">
      <c r="A35" s="415" t="s">
        <v>275</v>
      </c>
      <c r="B35" s="424" t="n">
        <v>4934.02306991</v>
      </c>
      <c r="C35" s="418" t="n">
        <v>5501.750889246</v>
      </c>
      <c r="D35" s="418" t="n">
        <v>5545.4989165073</v>
      </c>
      <c r="E35" s="418" t="n">
        <v>6246.5354229673</v>
      </c>
      <c r="F35" s="424" t="n">
        <v>567.727819336002</v>
      </c>
      <c r="G35" s="418" t="n">
        <v>11.5063876129456</v>
      </c>
      <c r="H35" s="418" t="n">
        <v>701.036506459999</v>
      </c>
      <c r="I35" s="419" t="n">
        <v>12.6415407705377</v>
      </c>
      <c r="K35" s="415" t="s">
        <v>276</v>
      </c>
      <c r="L35" s="425" t="n">
        <v>0</v>
      </c>
      <c r="M35" s="422" t="n">
        <v>0</v>
      </c>
      <c r="N35" s="422" t="n">
        <v>0</v>
      </c>
      <c r="O35" s="422" t="n">
        <v>0</v>
      </c>
      <c r="P35" s="425" t="n">
        <v>0</v>
      </c>
      <c r="Q35" s="431" t="e">
        <f aca="false"/>
        <v>#DIV/0!</v>
      </c>
      <c r="R35" s="431" t="n">
        <v>0</v>
      </c>
      <c r="S35" s="432" t="e">
        <f aca="false"/>
        <v>#DIV/0!</v>
      </c>
    </row>
    <row r="36" s="17" customFormat="true" ht="12.75" hidden="false" customHeight="false" outlineLevel="0" collapsed="false">
      <c r="A36" s="415" t="s">
        <v>277</v>
      </c>
      <c r="B36" s="424" t="n">
        <v>1347.03568829</v>
      </c>
      <c r="C36" s="418" t="n">
        <v>1772.68121338</v>
      </c>
      <c r="D36" s="418" t="n">
        <v>1804.324624248</v>
      </c>
      <c r="E36" s="418" t="n">
        <v>2049.856125549</v>
      </c>
      <c r="F36" s="424" t="n">
        <v>425.645525090001</v>
      </c>
      <c r="G36" s="418" t="n">
        <v>31.5986821128947</v>
      </c>
      <c r="H36" s="418" t="n">
        <v>245.531501301</v>
      </c>
      <c r="I36" s="419" t="n">
        <v>13.6079449341513</v>
      </c>
      <c r="K36" s="415" t="s">
        <v>278</v>
      </c>
      <c r="L36" s="425" t="n">
        <v>1902.17605019</v>
      </c>
      <c r="M36" s="422" t="n">
        <v>2888.77805695</v>
      </c>
      <c r="N36" s="422" t="n">
        <v>2185.46050458</v>
      </c>
      <c r="O36" s="422" t="n">
        <v>3560.4975943</v>
      </c>
      <c r="P36" s="425" t="n">
        <v>986.60200676</v>
      </c>
      <c r="Q36" s="431" t="n">
        <v>51.86701865274</v>
      </c>
      <c r="R36" s="431" t="n">
        <v>1375.03708972</v>
      </c>
      <c r="S36" s="432" t="n">
        <v>62.9174989361911</v>
      </c>
    </row>
    <row r="37" s="17" customFormat="true" ht="12.75" hidden="false" customHeight="false" outlineLevel="0" collapsed="false">
      <c r="A37" s="415" t="s">
        <v>279</v>
      </c>
      <c r="B37" s="424" t="n">
        <v>295.73291508</v>
      </c>
      <c r="C37" s="418" t="n">
        <v>501.44431104</v>
      </c>
      <c r="D37" s="418" t="n">
        <v>492.84087349</v>
      </c>
      <c r="E37" s="418" t="n">
        <v>506.47443897</v>
      </c>
      <c r="F37" s="424" t="n">
        <v>205.71139596</v>
      </c>
      <c r="G37" s="418" t="n">
        <v>69.5598580578534</v>
      </c>
      <c r="H37" s="418" t="n">
        <v>13.63356548</v>
      </c>
      <c r="I37" s="419" t="n">
        <v>2.76632199424844</v>
      </c>
      <c r="K37" s="415" t="s">
        <v>280</v>
      </c>
      <c r="L37" s="425" t="n">
        <v>1441.63061661</v>
      </c>
      <c r="M37" s="422" t="n">
        <v>1290.76103032</v>
      </c>
      <c r="N37" s="422" t="n">
        <v>1409.63553895</v>
      </c>
      <c r="O37" s="422" t="n">
        <v>795.05616076</v>
      </c>
      <c r="P37" s="425" t="n">
        <v>-150.86958629</v>
      </c>
      <c r="Q37" s="431" t="n">
        <v>-10.4652040926247</v>
      </c>
      <c r="R37" s="431" t="n">
        <v>-614.57937819</v>
      </c>
      <c r="S37" s="432" t="n">
        <v>-43.5984594037537</v>
      </c>
    </row>
    <row r="38" s="17" customFormat="true" ht="12.75" hidden="false" customHeight="false" outlineLevel="0" collapsed="false">
      <c r="A38" s="415" t="s">
        <v>281</v>
      </c>
      <c r="B38" s="424" t="n">
        <v>296.1685998</v>
      </c>
      <c r="C38" s="418" t="n">
        <v>364.01383916</v>
      </c>
      <c r="D38" s="418" t="n">
        <v>310.14112971</v>
      </c>
      <c r="E38" s="418" t="n">
        <v>374.22999769</v>
      </c>
      <c r="F38" s="424" t="n">
        <v>67.84523936</v>
      </c>
      <c r="G38" s="418" t="n">
        <v>22.9076409200082</v>
      </c>
      <c r="H38" s="418" t="n">
        <v>64.0888679799999</v>
      </c>
      <c r="I38" s="419" t="n">
        <v>20.6644207557787</v>
      </c>
      <c r="K38" s="415" t="s">
        <v>282</v>
      </c>
      <c r="L38" s="425" t="n">
        <v>47429.68259751</v>
      </c>
      <c r="M38" s="422" t="n">
        <v>57079.75162849</v>
      </c>
      <c r="N38" s="422" t="n">
        <v>57064.3672057</v>
      </c>
      <c r="O38" s="422" t="n">
        <v>57252.4224220061</v>
      </c>
      <c r="P38" s="425" t="n">
        <v>9650.06903098001</v>
      </c>
      <c r="Q38" s="431" t="n">
        <v>20.3460544167475</v>
      </c>
      <c r="R38" s="431" t="n">
        <v>188.0552163061</v>
      </c>
      <c r="S38" s="432" t="n">
        <v>0.329549288837669</v>
      </c>
    </row>
    <row r="39" s="17" customFormat="true" ht="12.75" hidden="false" customHeight="false" outlineLevel="0" collapsed="false">
      <c r="A39" s="415" t="s">
        <v>283</v>
      </c>
      <c r="B39" s="424" t="n">
        <v>1030.2089705555</v>
      </c>
      <c r="C39" s="418" t="n">
        <v>1056.436500028</v>
      </c>
      <c r="D39" s="418" t="n">
        <v>982.772953254</v>
      </c>
      <c r="E39" s="418" t="n">
        <v>1269.350235414</v>
      </c>
      <c r="F39" s="424" t="n">
        <v>26.2275294725</v>
      </c>
      <c r="G39" s="418" t="n">
        <v>2.5458455732877</v>
      </c>
      <c r="H39" s="418" t="n">
        <v>286.57728216</v>
      </c>
      <c r="I39" s="419" t="n">
        <v>29.1600701068473</v>
      </c>
      <c r="K39" s="415" t="s">
        <v>284</v>
      </c>
      <c r="L39" s="426" t="n">
        <v>13919.5627101</v>
      </c>
      <c r="M39" s="427" t="n">
        <v>3327.50540845</v>
      </c>
      <c r="N39" s="427" t="n">
        <v>3235.82433825</v>
      </c>
      <c r="O39" s="427" t="n">
        <v>3735.22956796</v>
      </c>
      <c r="P39" s="422" t="n">
        <v>-10592.05730165</v>
      </c>
      <c r="Q39" s="431" t="n">
        <v>-76.0947561518181</v>
      </c>
      <c r="R39" s="431" t="n">
        <v>499.40522971</v>
      </c>
      <c r="S39" s="432" t="n">
        <v>15.433632283639</v>
      </c>
    </row>
    <row r="40" s="17" customFormat="true" ht="12.75" hidden="false" customHeight="false" outlineLevel="0" collapsed="false">
      <c r="A40" s="415" t="s">
        <v>285</v>
      </c>
      <c r="B40" s="424" t="n">
        <v>6888.99475172</v>
      </c>
      <c r="C40" s="418" t="n">
        <v>8155.45389984</v>
      </c>
      <c r="D40" s="418" t="n">
        <v>8572.091446595</v>
      </c>
      <c r="E40" s="418" t="n">
        <v>10803.972992235</v>
      </c>
      <c r="F40" s="424" t="n">
        <v>1266.45914812</v>
      </c>
      <c r="G40" s="418" t="n">
        <v>18.3838019009058</v>
      </c>
      <c r="H40" s="418" t="n">
        <v>2231.88154564</v>
      </c>
      <c r="I40" s="419" t="n">
        <v>26.0366044803051</v>
      </c>
      <c r="K40" s="407" t="s">
        <v>286</v>
      </c>
      <c r="L40" s="412" t="n">
        <v>51782.343964587</v>
      </c>
      <c r="M40" s="413" t="n">
        <v>57012.603417576</v>
      </c>
      <c r="N40" s="413" t="n">
        <v>59829.6077640421</v>
      </c>
      <c r="O40" s="413" t="n">
        <v>69321.4074552786</v>
      </c>
      <c r="P40" s="413" t="n">
        <v>5230.259452989</v>
      </c>
      <c r="Q40" s="433" t="n">
        <v>10.1004687168388</v>
      </c>
      <c r="R40" s="433" t="n">
        <v>9491.79969123649</v>
      </c>
      <c r="S40" s="434" t="n">
        <v>15.8647199036814</v>
      </c>
    </row>
    <row r="41" s="17" customFormat="true" ht="12.75" hidden="false" customHeight="false" outlineLevel="0" collapsed="false">
      <c r="A41" s="415" t="s">
        <v>287</v>
      </c>
      <c r="B41" s="424" t="n">
        <v>12788.90854634</v>
      </c>
      <c r="C41" s="418" t="n">
        <v>16891.34300023</v>
      </c>
      <c r="D41" s="418" t="n">
        <v>17618.824070582</v>
      </c>
      <c r="E41" s="418" t="n">
        <v>21507.561701188</v>
      </c>
      <c r="F41" s="424" t="n">
        <v>4102.43445389</v>
      </c>
      <c r="G41" s="418" t="n">
        <v>32.0780654504254</v>
      </c>
      <c r="H41" s="418" t="n">
        <v>3888.737630606</v>
      </c>
      <c r="I41" s="419" t="n">
        <v>22.0714936197075</v>
      </c>
      <c r="K41" s="415" t="s">
        <v>288</v>
      </c>
      <c r="L41" s="420" t="n">
        <v>3962.0076814</v>
      </c>
      <c r="M41" s="421" t="n">
        <v>4346.02466342</v>
      </c>
      <c r="N41" s="421" t="n">
        <v>4568.8974051781</v>
      </c>
      <c r="O41" s="421" t="n">
        <v>5484.2607293181</v>
      </c>
      <c r="P41" s="422" t="n">
        <v>384.016982019999</v>
      </c>
      <c r="Q41" s="431" t="n">
        <v>9.6924845406737</v>
      </c>
      <c r="R41" s="431" t="n">
        <v>915.363324140002</v>
      </c>
      <c r="S41" s="432" t="n">
        <v>20.0346657620849</v>
      </c>
    </row>
    <row r="42" s="17" customFormat="true" ht="12.75" hidden="false" customHeight="false" outlineLevel="0" collapsed="false">
      <c r="A42" s="415" t="s">
        <v>289</v>
      </c>
      <c r="B42" s="424" t="n">
        <v>3139.27197111</v>
      </c>
      <c r="C42" s="418" t="n">
        <v>3214.90850302</v>
      </c>
      <c r="D42" s="418" t="n">
        <v>3340.26187208</v>
      </c>
      <c r="E42" s="418" t="n">
        <v>3761.251896013</v>
      </c>
      <c r="F42" s="424" t="n">
        <v>75.6365319100005</v>
      </c>
      <c r="G42" s="418" t="n">
        <v>2.40936537535028</v>
      </c>
      <c r="H42" s="418" t="n">
        <v>420.990023932999</v>
      </c>
      <c r="I42" s="419" t="n">
        <v>12.6035035591639</v>
      </c>
      <c r="K42" s="415" t="s">
        <v>290</v>
      </c>
      <c r="L42" s="425" t="n">
        <v>10997.71587902</v>
      </c>
      <c r="M42" s="422" t="n">
        <v>13385.94931291</v>
      </c>
      <c r="N42" s="422" t="n">
        <v>14351.7044278998</v>
      </c>
      <c r="O42" s="422" t="n">
        <v>16659.2401199252</v>
      </c>
      <c r="P42" s="425" t="n">
        <v>2388.23343389</v>
      </c>
      <c r="Q42" s="431" t="n">
        <v>21.7157222477983</v>
      </c>
      <c r="R42" s="431" t="n">
        <v>2307.5356920254</v>
      </c>
      <c r="S42" s="432" t="n">
        <v>16.0784783690189</v>
      </c>
    </row>
    <row r="43" s="17" customFormat="true" ht="12.75" hidden="false" customHeight="false" outlineLevel="0" collapsed="false">
      <c r="A43" s="415" t="s">
        <v>291</v>
      </c>
      <c r="B43" s="424" t="n">
        <v>21086.572246</v>
      </c>
      <c r="C43" s="418" t="n">
        <v>26095.862469941</v>
      </c>
      <c r="D43" s="418" t="n">
        <v>25944.41716643</v>
      </c>
      <c r="E43" s="418" t="n">
        <v>29757.796019581</v>
      </c>
      <c r="F43" s="424" t="n">
        <v>5009.290223941</v>
      </c>
      <c r="G43" s="418" t="n">
        <v>23.7558298499237</v>
      </c>
      <c r="H43" s="418" t="n">
        <v>3813.37885315101</v>
      </c>
      <c r="I43" s="419" t="n">
        <v>14.6982637100255</v>
      </c>
      <c r="K43" s="415" t="s">
        <v>292</v>
      </c>
      <c r="L43" s="425" t="n">
        <v>1012.80813813</v>
      </c>
      <c r="M43" s="422" t="n">
        <v>694.50783857</v>
      </c>
      <c r="N43" s="422" t="n">
        <v>694.213544552</v>
      </c>
      <c r="O43" s="422" t="n">
        <v>891.838873728</v>
      </c>
      <c r="P43" s="425" t="n">
        <v>-318.30029956</v>
      </c>
      <c r="Q43" s="431" t="n">
        <v>-31.4275021671621</v>
      </c>
      <c r="R43" s="431" t="n">
        <v>197.625329176</v>
      </c>
      <c r="S43" s="432" t="n">
        <v>28.4675127310479</v>
      </c>
    </row>
    <row r="44" s="17" customFormat="true" ht="12.75" hidden="false" customHeight="false" outlineLevel="0" collapsed="false">
      <c r="A44" s="415" t="s">
        <v>293</v>
      </c>
      <c r="B44" s="424" t="n">
        <v>3485.0330589</v>
      </c>
      <c r="C44" s="418" t="n">
        <v>3705.4173008</v>
      </c>
      <c r="D44" s="418" t="n">
        <v>3739.4449605976</v>
      </c>
      <c r="E44" s="418" t="n">
        <v>5325.1927520086</v>
      </c>
      <c r="F44" s="424" t="n">
        <v>220.3842419</v>
      </c>
      <c r="G44" s="418" t="n">
        <v>6.32373461529116</v>
      </c>
      <c r="H44" s="418" t="n">
        <v>1585.747791411</v>
      </c>
      <c r="I44" s="419" t="n">
        <v>42.4059668779717</v>
      </c>
      <c r="K44" s="415" t="s">
        <v>294</v>
      </c>
      <c r="L44" s="425" t="n">
        <v>1287.34007542</v>
      </c>
      <c r="M44" s="422" t="n">
        <v>1381.79253318</v>
      </c>
      <c r="N44" s="422" t="n">
        <v>1519.05267087453</v>
      </c>
      <c r="O44" s="422" t="n">
        <v>2193.90039846563</v>
      </c>
      <c r="P44" s="425" t="n">
        <v>94.45245776</v>
      </c>
      <c r="Q44" s="431" t="n">
        <v>7.3370245798636</v>
      </c>
      <c r="R44" s="431" t="n">
        <v>674.8477275911</v>
      </c>
      <c r="S44" s="432" t="n">
        <v>44.4255647305886</v>
      </c>
    </row>
    <row r="45" s="17" customFormat="true" ht="12.75" hidden="false" customHeight="false" outlineLevel="0" collapsed="false">
      <c r="A45" s="415" t="s">
        <v>295</v>
      </c>
      <c r="B45" s="428" t="n">
        <v>14314.63095261</v>
      </c>
      <c r="C45" s="429" t="n">
        <v>18214.368177437</v>
      </c>
      <c r="D45" s="429" t="n">
        <v>20523.568972444</v>
      </c>
      <c r="E45" s="429" t="n">
        <v>22475.0136652896</v>
      </c>
      <c r="F45" s="418" t="n">
        <v>3899.73722482701</v>
      </c>
      <c r="G45" s="418" t="n">
        <v>27.2430161681253</v>
      </c>
      <c r="H45" s="418" t="n">
        <v>1951.44469284561</v>
      </c>
      <c r="I45" s="419" t="n">
        <v>9.50831064258718</v>
      </c>
      <c r="K45" s="415" t="s">
        <v>296</v>
      </c>
      <c r="L45" s="425" t="n">
        <v>5035.69526515</v>
      </c>
      <c r="M45" s="422" t="n">
        <v>6606.62555892</v>
      </c>
      <c r="N45" s="422" t="n">
        <v>7886.04628837485</v>
      </c>
      <c r="O45" s="422" t="n">
        <v>10295.8502650778</v>
      </c>
      <c r="P45" s="425" t="n">
        <v>1570.93029377</v>
      </c>
      <c r="Q45" s="431" t="n">
        <v>31.1958967144372</v>
      </c>
      <c r="R45" s="431" t="n">
        <v>2409.803976703</v>
      </c>
      <c r="S45" s="432" t="n">
        <v>30.5578218613222</v>
      </c>
    </row>
    <row r="46" s="395" customFormat="true" ht="12.75" hidden="false" customHeight="false" outlineLevel="0" collapsed="false">
      <c r="A46" s="407" t="s">
        <v>297</v>
      </c>
      <c r="B46" s="408" t="n">
        <v>75509.86418035</v>
      </c>
      <c r="C46" s="409" t="n">
        <v>82223.0494417025</v>
      </c>
      <c r="D46" s="409" t="n">
        <v>82535.9036687106</v>
      </c>
      <c r="E46" s="409" t="n">
        <v>91088.4694078516</v>
      </c>
      <c r="F46" s="409" t="n">
        <v>6713.18526135251</v>
      </c>
      <c r="G46" s="409" t="n">
        <v>8.89047455484563</v>
      </c>
      <c r="H46" s="409" t="n">
        <v>8552.56573914105</v>
      </c>
      <c r="I46" s="410" t="n">
        <v>10.3622367466528</v>
      </c>
      <c r="K46" s="407" t="s">
        <v>298</v>
      </c>
      <c r="L46" s="425" t="n">
        <v>12041.01765315</v>
      </c>
      <c r="M46" s="422" t="n">
        <v>13116.81410002</v>
      </c>
      <c r="N46" s="422" t="n">
        <v>14209.1376879</v>
      </c>
      <c r="O46" s="422" t="n">
        <v>16080.20525982</v>
      </c>
      <c r="P46" s="425" t="n">
        <v>1075.79644687</v>
      </c>
      <c r="Q46" s="431" t="n">
        <v>8.93443127366042</v>
      </c>
      <c r="R46" s="431" t="n">
        <v>1871.06757192</v>
      </c>
      <c r="S46" s="432" t="n">
        <v>13.1680585621556</v>
      </c>
    </row>
    <row r="47" s="17" customFormat="true" ht="12.75" hidden="false" customHeight="false" outlineLevel="0" collapsed="false">
      <c r="A47" s="415" t="s">
        <v>299</v>
      </c>
      <c r="B47" s="416" t="n">
        <v>60819.1184706</v>
      </c>
      <c r="C47" s="417" t="n">
        <v>62202.9680381025</v>
      </c>
      <c r="D47" s="417" t="n">
        <v>64525.851270801</v>
      </c>
      <c r="E47" s="417" t="n">
        <v>72040.194803473</v>
      </c>
      <c r="F47" s="418" t="n">
        <v>1383.84956750248</v>
      </c>
      <c r="G47" s="418" t="n">
        <v>2.27535288623336</v>
      </c>
      <c r="H47" s="418" t="n">
        <v>7514.34353267199</v>
      </c>
      <c r="I47" s="419" t="n">
        <v>11.6454775639238</v>
      </c>
      <c r="K47" s="415" t="s">
        <v>300</v>
      </c>
      <c r="L47" s="425" t="n">
        <v>1987.1628728</v>
      </c>
      <c r="M47" s="422" t="n">
        <v>2042.59615982</v>
      </c>
      <c r="N47" s="422" t="n">
        <v>2010.828906209</v>
      </c>
      <c r="O47" s="422" t="n">
        <v>2531.055562707</v>
      </c>
      <c r="P47" s="425" t="n">
        <v>55.4332870200003</v>
      </c>
      <c r="Q47" s="431" t="n">
        <v>2.78956937947881</v>
      </c>
      <c r="R47" s="431" t="n">
        <v>520.226656498</v>
      </c>
      <c r="S47" s="432" t="n">
        <v>25.8712541326442</v>
      </c>
    </row>
    <row r="48" s="17" customFormat="true" ht="12.75" hidden="false" customHeight="false" outlineLevel="0" collapsed="false">
      <c r="A48" s="415" t="s">
        <v>301</v>
      </c>
      <c r="B48" s="424" t="n">
        <v>6345.30537332</v>
      </c>
      <c r="C48" s="418" t="n">
        <v>10353.94657399</v>
      </c>
      <c r="D48" s="418" t="n">
        <v>8447.848046062</v>
      </c>
      <c r="E48" s="418" t="n">
        <v>8614.622231659</v>
      </c>
      <c r="F48" s="424" t="n">
        <v>4008.64120067</v>
      </c>
      <c r="G48" s="418" t="n">
        <v>63.1749138114781</v>
      </c>
      <c r="H48" s="418" t="n">
        <v>166.774185597</v>
      </c>
      <c r="I48" s="419" t="n">
        <v>1.97416175915643</v>
      </c>
      <c r="K48" s="415" t="s">
        <v>302</v>
      </c>
      <c r="L48" s="426" t="n">
        <v>15458.596297347</v>
      </c>
      <c r="M48" s="427" t="n">
        <v>15438.293240736</v>
      </c>
      <c r="N48" s="427" t="n">
        <v>14589.7268330538</v>
      </c>
      <c r="O48" s="427" t="n">
        <v>15185.0562462368</v>
      </c>
      <c r="P48" s="422" t="n">
        <v>-20.3030566109992</v>
      </c>
      <c r="Q48" s="431" t="n">
        <v>-0.131338293726472</v>
      </c>
      <c r="R48" s="431" t="n">
        <v>595.329413182997</v>
      </c>
      <c r="S48" s="432" t="n">
        <v>4.08046990869114</v>
      </c>
    </row>
    <row r="49" s="17" customFormat="true" ht="12.75" hidden="false" customHeight="false" outlineLevel="0" collapsed="false">
      <c r="A49" s="415" t="s">
        <v>303</v>
      </c>
      <c r="B49" s="428" t="n">
        <v>8345.43992443</v>
      </c>
      <c r="C49" s="429" t="n">
        <v>9666.13482961</v>
      </c>
      <c r="D49" s="429" t="n">
        <v>9562.2043518476</v>
      </c>
      <c r="E49" s="429" t="n">
        <v>10433.6523727196</v>
      </c>
      <c r="F49" s="418" t="n">
        <v>1320.69490518</v>
      </c>
      <c r="G49" s="418" t="n">
        <v>15.8253479401831</v>
      </c>
      <c r="H49" s="418" t="n">
        <v>871.448020872002</v>
      </c>
      <c r="I49" s="419" t="n">
        <v>9.11346368270849</v>
      </c>
      <c r="K49" s="407" t="s">
        <v>304</v>
      </c>
      <c r="L49" s="412" t="n">
        <v>30831.4693931557</v>
      </c>
      <c r="M49" s="413" t="n">
        <v>33054.9219260867</v>
      </c>
      <c r="N49" s="413" t="n">
        <v>34900.554135189</v>
      </c>
      <c r="O49" s="413" t="n">
        <v>42228.6242020506</v>
      </c>
      <c r="P49" s="413" t="n">
        <v>2223.45253293099</v>
      </c>
      <c r="Q49" s="433" t="n">
        <v>7.21163336258174</v>
      </c>
      <c r="R49" s="433" t="n">
        <v>7328.0700668616</v>
      </c>
      <c r="S49" s="434" t="n">
        <v>20.997002048953</v>
      </c>
    </row>
    <row r="50" s="395" customFormat="true" ht="12.75" hidden="false" customHeight="false" outlineLevel="0" collapsed="false">
      <c r="A50" s="407" t="s">
        <v>305</v>
      </c>
      <c r="B50" s="408" t="n">
        <v>9122.51142877</v>
      </c>
      <c r="C50" s="409" t="n">
        <v>10532.1139498529</v>
      </c>
      <c r="D50" s="409" t="n">
        <v>10841.4564959265</v>
      </c>
      <c r="E50" s="409" t="n">
        <v>14454.4701653687</v>
      </c>
      <c r="F50" s="409" t="n">
        <v>1409.6025210829</v>
      </c>
      <c r="G50" s="409" t="n">
        <v>15.4519129089538</v>
      </c>
      <c r="H50" s="409" t="n">
        <v>3613.0136694422</v>
      </c>
      <c r="I50" s="410" t="n">
        <v>33.3259066325612</v>
      </c>
      <c r="K50" s="430" t="s">
        <v>306</v>
      </c>
      <c r="L50" s="420" t="n">
        <v>14793.64343705</v>
      </c>
      <c r="M50" s="421" t="n">
        <v>19449.49206531</v>
      </c>
      <c r="N50" s="421" t="n">
        <v>21516.54244869</v>
      </c>
      <c r="O50" s="421" t="n">
        <v>27526.00702228</v>
      </c>
      <c r="P50" s="422" t="n">
        <v>4655.84862825999</v>
      </c>
      <c r="Q50" s="431" t="n">
        <v>31.4719538028045</v>
      </c>
      <c r="R50" s="431" t="n">
        <v>6009.46457359001</v>
      </c>
      <c r="S50" s="432" t="n">
        <v>27.9295085998163</v>
      </c>
    </row>
    <row r="51" s="17" customFormat="true" ht="12.75" hidden="false" customHeight="false" outlineLevel="0" collapsed="false">
      <c r="A51" s="415" t="s">
        <v>307</v>
      </c>
      <c r="B51" s="416" t="n">
        <v>1193.37411953</v>
      </c>
      <c r="C51" s="417" t="n">
        <v>1254.89405465</v>
      </c>
      <c r="D51" s="417" t="n">
        <v>1260.6872875608</v>
      </c>
      <c r="E51" s="417" t="n">
        <v>1395.0356083938</v>
      </c>
      <c r="F51" s="418" t="n">
        <v>61.5199351200029</v>
      </c>
      <c r="G51" s="418" t="n">
        <v>5.15512563187075</v>
      </c>
      <c r="H51" s="418" t="n">
        <v>134.348320833</v>
      </c>
      <c r="I51" s="419" t="n">
        <v>10.6567522460656</v>
      </c>
      <c r="K51" s="415" t="s">
        <v>308</v>
      </c>
      <c r="L51" s="425" t="n">
        <v>9567.22357402</v>
      </c>
      <c r="M51" s="422" t="n">
        <v>6819.03564196</v>
      </c>
      <c r="N51" s="422" t="n">
        <v>6710.770949561</v>
      </c>
      <c r="O51" s="422" t="n">
        <v>7216.635995251</v>
      </c>
      <c r="P51" s="425" t="n">
        <v>-2748.18793206</v>
      </c>
      <c r="Q51" s="431" t="n">
        <v>-28.7250309433843</v>
      </c>
      <c r="R51" s="431" t="n">
        <v>505.865045689999</v>
      </c>
      <c r="S51" s="432" t="n">
        <v>7.53810626963942</v>
      </c>
    </row>
    <row r="52" s="17" customFormat="true" ht="12.75" hidden="false" customHeight="false" outlineLevel="0" collapsed="false">
      <c r="A52" s="415" t="s">
        <v>309</v>
      </c>
      <c r="B52" s="424" t="n">
        <v>468.93684658</v>
      </c>
      <c r="C52" s="418" t="n">
        <v>539.09782672</v>
      </c>
      <c r="D52" s="418" t="n">
        <v>245.9311993105</v>
      </c>
      <c r="E52" s="418" t="n">
        <v>545.267</v>
      </c>
      <c r="F52" s="424" t="n">
        <v>70.1609801400001</v>
      </c>
      <c r="G52" s="418" t="n">
        <v>14.9617119344941</v>
      </c>
      <c r="H52" s="418" t="n">
        <v>299.3358006895</v>
      </c>
      <c r="I52" s="419" t="n">
        <v>121.715260824461</v>
      </c>
      <c r="K52" s="415" t="s">
        <v>310</v>
      </c>
      <c r="L52" s="425" t="n">
        <v>6082.9535693</v>
      </c>
      <c r="M52" s="422" t="n">
        <v>6350.38169238</v>
      </c>
      <c r="N52" s="422" t="n">
        <v>6277.95941128</v>
      </c>
      <c r="O52" s="422" t="n">
        <v>7058.33202733003</v>
      </c>
      <c r="P52" s="425" t="n">
        <v>267.428123079999</v>
      </c>
      <c r="Q52" s="431" t="n">
        <v>4.39635318654542</v>
      </c>
      <c r="R52" s="431" t="n">
        <v>780.372616050029</v>
      </c>
      <c r="S52" s="432" t="n">
        <v>12.4303545933713</v>
      </c>
    </row>
    <row r="53" s="17" customFormat="true" ht="12.75" hidden="false" customHeight="false" outlineLevel="0" collapsed="false">
      <c r="A53" s="415" t="s">
        <v>311</v>
      </c>
      <c r="B53" s="424" t="n">
        <v>107.56595681</v>
      </c>
      <c r="C53" s="418" t="n">
        <v>393.42811066</v>
      </c>
      <c r="D53" s="418" t="n">
        <v>281.376275764</v>
      </c>
      <c r="E53" s="418" t="n">
        <v>1571.042411323</v>
      </c>
      <c r="F53" s="424" t="n">
        <v>285.86215385</v>
      </c>
      <c r="G53" s="418" t="n">
        <v>265.755228073632</v>
      </c>
      <c r="H53" s="418" t="n">
        <v>1289.666135559</v>
      </c>
      <c r="I53" s="419" t="n">
        <v>458.342172614683</v>
      </c>
      <c r="K53" s="415" t="s">
        <v>312</v>
      </c>
      <c r="L53" s="426" t="n">
        <v>387.6490841857</v>
      </c>
      <c r="M53" s="427" t="n">
        <v>436.012516436699</v>
      </c>
      <c r="N53" s="427" t="n">
        <v>395.281325658</v>
      </c>
      <c r="O53" s="427" t="n">
        <v>427.6591571896</v>
      </c>
      <c r="P53" s="422" t="n">
        <v>48.3634322509992</v>
      </c>
      <c r="Q53" s="431" t="n">
        <v>12.4760857755132</v>
      </c>
      <c r="R53" s="431" t="n">
        <v>32.3778315316004</v>
      </c>
      <c r="S53" s="432" t="n">
        <v>8.19108554589647</v>
      </c>
    </row>
    <row r="54" s="17" customFormat="true" ht="12.75" hidden="false" customHeight="false" outlineLevel="0" collapsed="false">
      <c r="A54" s="415" t="s">
        <v>313</v>
      </c>
      <c r="B54" s="424" t="n">
        <v>1396.16856011</v>
      </c>
      <c r="C54" s="418" t="n">
        <v>1218.8643445</v>
      </c>
      <c r="D54" s="418" t="n">
        <v>1150.70374756</v>
      </c>
      <c r="E54" s="418" t="n">
        <v>1029.00471818</v>
      </c>
      <c r="F54" s="424" t="n">
        <v>-177.30421561</v>
      </c>
      <c r="G54" s="418" t="n">
        <v>-12.6993416608687</v>
      </c>
      <c r="H54" s="418" t="n">
        <v>-121.69902938</v>
      </c>
      <c r="I54" s="419" t="n">
        <v>-10.5760522322149</v>
      </c>
      <c r="K54" s="407" t="s">
        <v>314</v>
      </c>
      <c r="L54" s="412" t="n">
        <v>1941.5326628</v>
      </c>
      <c r="M54" s="413" t="n">
        <v>1753.54274611</v>
      </c>
      <c r="N54" s="413" t="n">
        <v>1356.00780689</v>
      </c>
      <c r="O54" s="413" t="n">
        <v>846.82719315</v>
      </c>
      <c r="P54" s="413" t="n">
        <v>-187.98991669</v>
      </c>
      <c r="Q54" s="433" t="n">
        <v>-9.68255236143639</v>
      </c>
      <c r="R54" s="433" t="n">
        <v>-509.18061374</v>
      </c>
      <c r="S54" s="434" t="n">
        <v>-37.5499765674509</v>
      </c>
    </row>
    <row r="55" s="17" customFormat="true" ht="12.75" hidden="false" customHeight="false" outlineLevel="0" collapsed="false">
      <c r="A55" s="415" t="s">
        <v>315</v>
      </c>
      <c r="B55" s="424" t="n">
        <v>351.36005339</v>
      </c>
      <c r="C55" s="418" t="n">
        <v>404.82397179</v>
      </c>
      <c r="D55" s="418" t="n">
        <v>363.447085515</v>
      </c>
      <c r="E55" s="418" t="n">
        <v>365.535106838</v>
      </c>
      <c r="F55" s="424" t="n">
        <v>53.4639184000001</v>
      </c>
      <c r="G55" s="418" t="n">
        <v>15.216276831748</v>
      </c>
      <c r="H55" s="418" t="n">
        <v>2.08802132299996</v>
      </c>
      <c r="I55" s="419" t="n">
        <v>0.574504902148621</v>
      </c>
      <c r="K55" s="407" t="s">
        <v>316</v>
      </c>
      <c r="L55" s="412" t="n">
        <v>115268.986942747</v>
      </c>
      <c r="M55" s="412" t="n">
        <v>113989.184207747</v>
      </c>
      <c r="N55" s="412" t="n">
        <v>118011.725999859</v>
      </c>
      <c r="O55" s="412" t="n">
        <v>142711.040578568</v>
      </c>
      <c r="P55" s="413" t="n">
        <v>-1279.8027349996</v>
      </c>
      <c r="Q55" s="433" t="n">
        <v>-1.11027499151638</v>
      </c>
      <c r="R55" s="433" t="n">
        <v>24699.3145787092</v>
      </c>
      <c r="S55" s="434" t="n">
        <v>20.9295426953917</v>
      </c>
    </row>
    <row r="56" s="17" customFormat="true" ht="13.5" hidden="false" customHeight="false" outlineLevel="0" collapsed="false">
      <c r="A56" s="415" t="s">
        <v>317</v>
      </c>
      <c r="B56" s="424" t="n">
        <v>724.08753958</v>
      </c>
      <c r="C56" s="418" t="n">
        <v>768.62674343</v>
      </c>
      <c r="D56" s="418" t="n">
        <v>1033.92811181</v>
      </c>
      <c r="E56" s="418" t="n">
        <v>1737.3683088885</v>
      </c>
      <c r="F56" s="424" t="n">
        <v>44.5392038499999</v>
      </c>
      <c r="G56" s="418" t="n">
        <v>6.15108000281768</v>
      </c>
      <c r="H56" s="418" t="n">
        <v>703.4401970785</v>
      </c>
      <c r="I56" s="419" t="n">
        <v>68.0356969738499</v>
      </c>
      <c r="K56" s="439" t="s">
        <v>318</v>
      </c>
      <c r="L56" s="440" t="n">
        <v>702232.196920006</v>
      </c>
      <c r="M56" s="440" t="n">
        <v>759190.259995697</v>
      </c>
      <c r="N56" s="440" t="n">
        <v>790466.842771366</v>
      </c>
      <c r="O56" s="440" t="n">
        <v>922957.824755929</v>
      </c>
      <c r="P56" s="440" t="n">
        <v>56958.0630756905</v>
      </c>
      <c r="Q56" s="441" t="n">
        <v>8.11100136472079</v>
      </c>
      <c r="R56" s="441" t="n">
        <v>132490.981984562</v>
      </c>
      <c r="S56" s="442" t="n">
        <v>16.7611055664335</v>
      </c>
    </row>
    <row r="57" s="17" customFormat="true" ht="13.5" hidden="false" customHeight="false" outlineLevel="0" collapsed="false">
      <c r="A57" s="415" t="s">
        <v>319</v>
      </c>
      <c r="B57" s="424" t="n">
        <v>1719.53122425</v>
      </c>
      <c r="C57" s="418" t="n">
        <v>2604.31955653</v>
      </c>
      <c r="D57" s="418" t="n">
        <v>2948.099658088</v>
      </c>
      <c r="E57" s="418" t="n">
        <v>3536.80716167</v>
      </c>
      <c r="F57" s="424" t="n">
        <v>884.788332280001</v>
      </c>
      <c r="G57" s="418" t="n">
        <v>51.4552059190385</v>
      </c>
      <c r="H57" s="418" t="n">
        <v>588.707503582</v>
      </c>
      <c r="I57" s="419" t="n">
        <v>19.9690502987883</v>
      </c>
      <c r="K57" s="387" t="s">
        <v>214</v>
      </c>
    </row>
    <row r="58" s="17" customFormat="true" ht="12.75" hidden="false" customHeight="false" outlineLevel="0" collapsed="false">
      <c r="A58" s="415" t="s">
        <v>320</v>
      </c>
      <c r="B58" s="424" t="n">
        <v>1094.19467108</v>
      </c>
      <c r="C58" s="418" t="n">
        <v>1461.5616277429</v>
      </c>
      <c r="D58" s="418" t="n">
        <v>1430.7957515715</v>
      </c>
      <c r="E58" s="418" t="n">
        <v>1923.5856072437</v>
      </c>
      <c r="F58" s="424" t="n">
        <v>367.366956662899</v>
      </c>
      <c r="G58" s="418" t="n">
        <v>33.5741862369241</v>
      </c>
      <c r="H58" s="418" t="n">
        <v>492.7898556722</v>
      </c>
      <c r="I58" s="419" t="n">
        <v>34.4416633283226</v>
      </c>
    </row>
    <row r="59" s="17" customFormat="true" ht="12.75" hidden="false" customHeight="false" outlineLevel="0" collapsed="false">
      <c r="A59" s="415" t="s">
        <v>321</v>
      </c>
      <c r="B59" s="424" t="n">
        <v>629.33923221</v>
      </c>
      <c r="C59" s="418" t="n">
        <v>721.93723365</v>
      </c>
      <c r="D59" s="418" t="n">
        <v>920.874272639</v>
      </c>
      <c r="E59" s="418" t="n">
        <v>548.766012617</v>
      </c>
      <c r="F59" s="424" t="n">
        <v>92.5980014399999</v>
      </c>
      <c r="G59" s="418" t="n">
        <v>14.7135275699929</v>
      </c>
      <c r="H59" s="418" t="n">
        <v>-372.108260022</v>
      </c>
      <c r="I59" s="419" t="n">
        <v>-40.4081502847972</v>
      </c>
    </row>
    <row r="60" s="17" customFormat="true" ht="12.75" hidden="false" customHeight="false" outlineLevel="0" collapsed="false">
      <c r="A60" s="415" t="s">
        <v>322</v>
      </c>
      <c r="B60" s="424" t="n">
        <v>781.30589338</v>
      </c>
      <c r="C60" s="418" t="n">
        <v>796.13660755</v>
      </c>
      <c r="D60" s="418" t="n">
        <v>883.7271165937</v>
      </c>
      <c r="E60" s="418" t="n">
        <v>1193.8368952917</v>
      </c>
      <c r="F60" s="424" t="n">
        <v>14.8307141700002</v>
      </c>
      <c r="G60" s="418" t="n">
        <v>1.89819561015228</v>
      </c>
      <c r="H60" s="418" t="n">
        <v>310.109778698</v>
      </c>
      <c r="I60" s="419" t="n">
        <v>35.0911240444119</v>
      </c>
    </row>
    <row r="61" s="17" customFormat="true" ht="12.75" hidden="false" customHeight="false" outlineLevel="0" collapsed="false">
      <c r="A61" s="415" t="s">
        <v>323</v>
      </c>
      <c r="B61" s="424" t="n">
        <v>294.88087944</v>
      </c>
      <c r="C61" s="418" t="n">
        <v>306.73335937</v>
      </c>
      <c r="D61" s="418" t="n">
        <v>264.785038474</v>
      </c>
      <c r="E61" s="418" t="n">
        <v>572.361103713</v>
      </c>
      <c r="F61" s="424" t="n">
        <v>11.85247993</v>
      </c>
      <c r="G61" s="418" t="n">
        <v>4.01941283968926</v>
      </c>
      <c r="H61" s="418" t="n">
        <v>307.576065239</v>
      </c>
      <c r="I61" s="419" t="n">
        <v>116.160666407593</v>
      </c>
    </row>
    <row r="62" s="17" customFormat="true" ht="12.75" hidden="false" customHeight="false" outlineLevel="0" collapsed="false">
      <c r="A62" s="415" t="s">
        <v>324</v>
      </c>
      <c r="B62" s="424" t="n">
        <v>51.07496027</v>
      </c>
      <c r="C62" s="418" t="n">
        <v>49.41455076</v>
      </c>
      <c r="D62" s="418" t="n">
        <v>43.31450212</v>
      </c>
      <c r="E62" s="418" t="n">
        <v>32.41439016</v>
      </c>
      <c r="F62" s="424" t="n">
        <v>-1.66040951</v>
      </c>
      <c r="G62" s="418" t="n">
        <v>-3.25092667957547</v>
      </c>
      <c r="H62" s="418" t="n">
        <v>-10.90011196</v>
      </c>
      <c r="I62" s="419" t="n">
        <v>-25.1650404056405</v>
      </c>
    </row>
    <row r="63" s="17" customFormat="true" ht="13.5" hidden="false" customHeight="false" outlineLevel="0" collapsed="false">
      <c r="A63" s="443" t="s">
        <v>325</v>
      </c>
      <c r="B63" s="444" t="n">
        <v>310.691</v>
      </c>
      <c r="C63" s="444" t="n">
        <v>12.2759785</v>
      </c>
      <c r="D63" s="444" t="n">
        <v>13.78644892</v>
      </c>
      <c r="E63" s="444" t="n">
        <v>3.44584105</v>
      </c>
      <c r="F63" s="444" t="n">
        <v>-298.4150215</v>
      </c>
      <c r="G63" s="444" t="n">
        <v>-96.0488142559649</v>
      </c>
      <c r="H63" s="444" t="n">
        <v>-10.34060787</v>
      </c>
      <c r="I63" s="445" t="n">
        <v>-75.0055937537249</v>
      </c>
    </row>
    <row r="64" customFormat="false" ht="13.5" hidden="false" customHeight="false" outlineLevel="0" collapsed="false">
      <c r="A64" s="387" t="s">
        <v>214</v>
      </c>
      <c r="B64" s="344"/>
      <c r="C64" s="344"/>
      <c r="D64" s="344"/>
      <c r="E64" s="344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5-12T05:43:28Z</cp:lastPrinted>
  <dcterms:modified xsi:type="dcterms:W3CDTF">2013-05-15T07:58:08Z</dcterms:modified>
  <cp:revision>0</cp:revision>
  <dc:subject/>
  <dc:title/>
</cp:coreProperties>
</file>