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Q$103</definedName>
    <definedName function="false" hidden="false" localSheetId="24" name="_xlnm.Print_Area" vbProcedure="false">'Securities List'!$B$1:$M$27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530">
  <si>
    <t xml:space="preserve">Current Macroeconomic Situation </t>
  </si>
  <si>
    <t xml:space="preserve">(Based on Eleven Months' Data of  2012/13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eleven months </t>
  </si>
  <si>
    <t xml:space="preserve">Monetary Aggregates</t>
  </si>
  <si>
    <t xml:space="preserve">Jul </t>
  </si>
  <si>
    <t xml:space="preserve">Jun</t>
  </si>
  <si>
    <t xml:space="preserve">Jul (p)</t>
  </si>
  <si>
    <t xml:space="preserve">Jun(e)</t>
  </si>
  <si>
    <t xml:space="preserve">2011/12</t>
  </si>
  <si>
    <t xml:space="preserve">2012/13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b val="true"/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33808.5 million</t>
    </r>
  </si>
  <si>
    <r>
      <rPr>
        <b val="true"/>
        <vertAlign val="superscript"/>
        <sz val="11"/>
        <rFont val="Times New Roman"/>
        <family val="1"/>
      </rPr>
      <t xml:space="preserve"> 2/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justing the exchange valuation gain of Rs. 11191.3 million</t>
    </r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33735.3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11109.4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Jun (e)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73.3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81.8 million</t>
    </r>
  </si>
  <si>
    <t xml:space="preserve">Table 4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75.1 million 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81.1 million</t>
    </r>
  </si>
  <si>
    <t xml:space="preserve">Table 5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1.8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7 million</t>
    </r>
  </si>
  <si>
    <t xml:space="preserve">Table 6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0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0.0 million</t>
    </r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Financial Institutions</t>
  </si>
  <si>
    <t xml:space="preserve">    3.1 Deposit collection Institution</t>
  </si>
  <si>
    <t xml:space="preserve">    3.2 Non-Deposit Financial Institutions</t>
  </si>
  <si>
    <t xml:space="preserve">           a. Insurance Companies</t>
  </si>
  <si>
    <t xml:space="preserve">           b. Employees Provident Fund</t>
  </si>
  <si>
    <t xml:space="preserve">           c. Citizen Investment Trust</t>
  </si>
  <si>
    <t xml:space="preserve">           d. Others</t>
  </si>
  <si>
    <t xml:space="preserve">    3.3 Other Financial Institutions</t>
  </si>
  <si>
    <t xml:space="preserve">4. Government Corporations</t>
  </si>
  <si>
    <t xml:space="preserve">5. Non Governmen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Sectorwise Outstanding Credit of Banks and Financial Insitutions</t>
  </si>
  <si>
    <t xml:space="preserve">Changes during eleven month 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Changes during eleven month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Interest Rate*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_91 Days</t>
  </si>
  <si>
    <t xml:space="preserve">TRB_364 Days</t>
  </si>
  <si>
    <t xml:space="preserve">Aug</t>
  </si>
  <si>
    <t xml:space="preserve">-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A</t>
  </si>
  <si>
    <t xml:space="preserve">A &amp; B</t>
  </si>
  <si>
    <t xml:space="preserve">A &amp; C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. Policy Rates</t>
  </si>
  <si>
    <t xml:space="preserve">      Commercial Banks</t>
  </si>
  <si>
    <t xml:space="preserve">      Development Banks</t>
  </si>
  <si>
    <t xml:space="preserve">      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 T-bills* (28 days)</t>
  </si>
  <si>
    <t xml:space="preserve"> T-bills* (91 days)</t>
  </si>
  <si>
    <t xml:space="preserve"> T-bills* (182 days)</t>
  </si>
  <si>
    <t xml:space="preserve"> T-bills* (364 days)</t>
  </si>
  <si>
    <t xml:space="preserve"> Development Bonds</t>
  </si>
  <si>
    <t xml:space="preserve">5.0-9.0</t>
  </si>
  <si>
    <t xml:space="preserve">5.0-9.5</t>
  </si>
  <si>
    <t xml:space="preserve">5-9.5</t>
  </si>
  <si>
    <t xml:space="preserve"> National/Citizen SCs</t>
  </si>
  <si>
    <t xml:space="preserve">6.0-9.5</t>
  </si>
  <si>
    <t xml:space="preserve">6.0-10.0</t>
  </si>
  <si>
    <t xml:space="preserve">6.0-10.1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r>
      <rPr>
        <b val="true"/>
        <sz val="10"/>
        <rFont val="Times New Roman"/>
        <family val="1"/>
      </rPr>
      <t xml:space="preserve">F. Base Rate (Commercial Banks)</t>
    </r>
    <r>
      <rPr>
        <b val="true"/>
        <vertAlign val="superscript"/>
        <sz val="10"/>
        <rFont val="Times New Roman"/>
        <family val="1"/>
      </rPr>
      <t xml:space="preserve">$</t>
    </r>
  </si>
  <si>
    <t xml:space="preserve">NA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Jun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The ratio for 2012 is calculated on the basis of GDP for 2011/12.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Ordinary Share</t>
  </si>
  <si>
    <t xml:space="preserve">      Bright Development Bank Ltd.</t>
  </si>
  <si>
    <t xml:space="preserve">2069-04-05</t>
  </si>
  <si>
    <t xml:space="preserve">      Kankrebihar Bikas Bank Ltd.</t>
  </si>
  <si>
    <t xml:space="preserve">2069-05-14</t>
  </si>
  <si>
    <t xml:space="preserve">      Innovative Development Bank Ltd.</t>
  </si>
  <si>
    <t xml:space="preserve">2069-05-17</t>
  </si>
  <si>
    <t xml:space="preserve">      Reliance Finance Ltd.</t>
  </si>
  <si>
    <t xml:space="preserve">2069-05-20</t>
  </si>
  <si>
    <t xml:space="preserve">      International Development Bank Ltd.</t>
  </si>
  <si>
    <t xml:space="preserve">2069-05-24</t>
  </si>
  <si>
    <t xml:space="preserve">      Civic Development Bank Ltd.</t>
  </si>
  <si>
    <t xml:space="preserve">2069-06-14</t>
  </si>
  <si>
    <t xml:space="preserve">      Civil Bank Ltd.</t>
  </si>
  <si>
    <t xml:space="preserve">2069-08-07</t>
  </si>
  <si>
    <t xml:space="preserve">      Swarojgar Laghu Bitta Bikas Bank Ltd.</t>
  </si>
  <si>
    <t xml:space="preserve">2069-10-07</t>
  </si>
  <si>
    <t xml:space="preserve">      Jebills Finance Ltd.</t>
  </si>
  <si>
    <t xml:space="preserve">2069-10-11</t>
  </si>
  <si>
    <t xml:space="preserve">      Commerz &amp; Trust Bank Nepal Ltd.</t>
  </si>
  <si>
    <t xml:space="preserve">2069-10-15</t>
  </si>
  <si>
    <t xml:space="preserve">      NLG Insurance Company Ltd.</t>
  </si>
  <si>
    <t xml:space="preserve">2069-12-01</t>
  </si>
  <si>
    <t xml:space="preserve">     Sindhu Bikas Bank Ltd.</t>
  </si>
  <si>
    <t xml:space="preserve">2069-12-05</t>
  </si>
  <si>
    <t xml:space="preserve">     Jhimruk Bikas Bank Ltd.</t>
  </si>
  <si>
    <t xml:space="preserve">2069-12-26</t>
  </si>
  <si>
    <t xml:space="preserve">     Sanima Mai Hydro Power Ltd.</t>
  </si>
  <si>
    <t xml:space="preserve">2069-12-27</t>
  </si>
  <si>
    <t xml:space="preserve">     Namate Bittiya Sanstha Ltd.</t>
  </si>
  <si>
    <t xml:space="preserve">2070-01-30</t>
  </si>
  <si>
    <t xml:space="preserve">     Gaumukhi Bikash Bank Ltd.</t>
  </si>
  <si>
    <t xml:space="preserve">2070-01-31</t>
  </si>
  <si>
    <t xml:space="preserve">     Mega Bank Nepal Ltd.</t>
  </si>
  <si>
    <t xml:space="preserve">2070-02-2</t>
  </si>
  <si>
    <t xml:space="preserve">     Mission Development Bank Ltd.</t>
  </si>
  <si>
    <t xml:space="preserve">2070-02-3</t>
  </si>
  <si>
    <t xml:space="preserve">B. Right Share</t>
  </si>
  <si>
    <t xml:space="preserve">     Sewa Bikas Bank Ltd.</t>
  </si>
  <si>
    <t xml:space="preserve">2069-10-28</t>
  </si>
  <si>
    <t xml:space="preserve">     Shrijana Finance </t>
  </si>
  <si>
    <t xml:space="preserve">2069-12-6</t>
  </si>
  <si>
    <t xml:space="preserve">     Nepal Bank Ltd.</t>
  </si>
  <si>
    <t xml:space="preserve">2070-01-08</t>
  </si>
  <si>
    <t xml:space="preserve">C. Debenture</t>
  </si>
  <si>
    <t xml:space="preserve">     Nepal SBI Bank Ltd.</t>
  </si>
  <si>
    <t xml:space="preserve">2069-09-04</t>
  </si>
  <si>
    <t xml:space="preserve">     Laxmi Capital Ltd.</t>
  </si>
  <si>
    <t xml:space="preserve">2069-09-20</t>
  </si>
  <si>
    <t xml:space="preserve">     Siddartha Bank Ltd.</t>
  </si>
  <si>
    <t xml:space="preserve">     Bank Of Kathmandu Ltd.</t>
  </si>
  <si>
    <t xml:space="preserve">2069-12-23</t>
  </si>
  <si>
    <t xml:space="preserve">     Everest Bank Ltd.</t>
  </si>
  <si>
    <t xml:space="preserve">2070-01-03</t>
  </si>
  <si>
    <t xml:space="preserve">    Nepal Investment Bank Ltd.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May/Jun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 24, 2008</t>
  </si>
  <si>
    <t xml:space="preserve"> Table 23</t>
  </si>
  <si>
    <t xml:space="preserve"> Securities Market Turnover </t>
  </si>
  <si>
    <t xml:space="preserve">(Mid-May to Mid-Jun)</t>
  </si>
  <si>
    <t xml:space="preserve">Share Units ('000)</t>
  </si>
  <si>
    <t xml:space="preserve">Value (Rs                million)</t>
  </si>
  <si>
    <t xml:space="preserve">%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Jun)</t>
  </si>
  <si>
    <t xml:space="preserve">% Change in Share Value</t>
  </si>
  <si>
    <t xml:space="preserve">Rs               in million</t>
  </si>
  <si>
    <t xml:space="preserve">Rs  in              million</t>
  </si>
  <si>
    <t xml:space="preserve">20112/13</t>
  </si>
  <si>
    <t xml:space="preserve">1. Institution-wise listing </t>
  </si>
  <si>
    <t xml:space="preserve">      Insur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Others</t>
  </si>
  <si>
    <t xml:space="preserve">        Total</t>
  </si>
  <si>
    <t xml:space="preserve">Table 25</t>
  </si>
  <si>
    <t xml:space="preserve">National Consumer Price Index   (New Series)</t>
  </si>
  <si>
    <t xml:space="preserve">Mid-Jun 2013</t>
  </si>
  <si>
    <t xml:space="preserve">(2005/06=100) </t>
  </si>
  <si>
    <t xml:space="preserve">Groups &amp; Sub-groups</t>
  </si>
  <si>
    <t xml:space="preserve">Weight %</t>
  </si>
  <si>
    <t xml:space="preserve">2012/13 </t>
  </si>
  <si>
    <t xml:space="preserve">Percentage Change</t>
  </si>
  <si>
    <t xml:space="preserve">May/Jun</t>
  </si>
  <si>
    <t xml:space="preserve">Apr/May</t>
  </si>
  <si>
    <t xml:space="preserve">Mar/Apr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54.8  </t>
  </si>
  <si>
    <t xml:space="preserve">168.0  </t>
  </si>
  <si>
    <t xml:space="preserve">170.2  </t>
  </si>
  <si>
    <t xml:space="preserve">181.7  </t>
  </si>
  <si>
    <t xml:space="preserve">182.6  </t>
  </si>
  <si>
    <t xml:space="preserve">184.2  </t>
  </si>
  <si>
    <t xml:space="preserve">9.9  </t>
  </si>
  <si>
    <t xml:space="preserve">1.3  </t>
  </si>
  <si>
    <t xml:space="preserve">8.2  </t>
  </si>
  <si>
    <t xml:space="preserve">0.8  </t>
  </si>
  <si>
    <t xml:space="preserve">1. Food and Beverage</t>
  </si>
  <si>
    <t xml:space="preserve">46.82  </t>
  </si>
  <si>
    <t xml:space="preserve">197.1  </t>
  </si>
  <si>
    <t xml:space="preserve">202.5  </t>
  </si>
  <si>
    <t xml:space="preserve">212.1  </t>
  </si>
  <si>
    <t xml:space="preserve">214.3  </t>
  </si>
  <si>
    <t xml:space="preserve">218.2  </t>
  </si>
  <si>
    <t xml:space="preserve">2.8  </t>
  </si>
  <si>
    <t xml:space="preserve">7.7  </t>
  </si>
  <si>
    <t xml:space="preserve">1.8  </t>
  </si>
  <si>
    <t xml:space="preserve">      Cereals Grains &amp; their products</t>
  </si>
  <si>
    <t xml:space="preserve">14.81  </t>
  </si>
  <si>
    <t xml:space="preserve">175.6  </t>
  </si>
  <si>
    <t xml:space="preserve">173.7  </t>
  </si>
  <si>
    <t xml:space="preserve">177.3  </t>
  </si>
  <si>
    <t xml:space="preserve">194.7  </t>
  </si>
  <si>
    <t xml:space="preserve">196.0  </t>
  </si>
  <si>
    <t xml:space="preserve">198.7  </t>
  </si>
  <si>
    <t xml:space="preserve">1.0  </t>
  </si>
  <si>
    <t xml:space="preserve">2.1  </t>
  </si>
  <si>
    <t xml:space="preserve">12.0  </t>
  </si>
  <si>
    <t xml:space="preserve">1.4  </t>
  </si>
  <si>
    <t xml:space="preserve">      Legume Varieties</t>
  </si>
  <si>
    <t xml:space="preserve">2.01  </t>
  </si>
  <si>
    <t xml:space="preserve">189.1  </t>
  </si>
  <si>
    <t xml:space="preserve">192.4  </t>
  </si>
  <si>
    <t xml:space="preserve">200.7  </t>
  </si>
  <si>
    <t xml:space="preserve">212.7  </t>
  </si>
  <si>
    <t xml:space="preserve">216.2  </t>
  </si>
  <si>
    <t xml:space="preserve">220.0  </t>
  </si>
  <si>
    <t xml:space="preserve">6.1  </t>
  </si>
  <si>
    <t xml:space="preserve">4.3  </t>
  </si>
  <si>
    <t xml:space="preserve">9.6  </t>
  </si>
  <si>
    <t xml:space="preserve">1.7  </t>
  </si>
  <si>
    <t xml:space="preserve">      Vegetables</t>
  </si>
  <si>
    <t xml:space="preserve">5.65  </t>
  </si>
  <si>
    <t xml:space="preserve">208.6  </t>
  </si>
  <si>
    <t xml:space="preserve">260.4  </t>
  </si>
  <si>
    <t xml:space="preserve">289.0  </t>
  </si>
  <si>
    <t xml:space="preserve">240.7  </t>
  </si>
  <si>
    <t xml:space="preserve">241.8  </t>
  </si>
  <si>
    <t xml:space="preserve">262.6  </t>
  </si>
  <si>
    <t xml:space="preserve">38.5  </t>
  </si>
  <si>
    <t xml:space="preserve">11.0  </t>
  </si>
  <si>
    <t xml:space="preserve">-9.1  </t>
  </si>
  <si>
    <t xml:space="preserve">8.6  </t>
  </si>
  <si>
    <t xml:space="preserve">      Meat &amp; Fish</t>
  </si>
  <si>
    <t xml:space="preserve">5.70  </t>
  </si>
  <si>
    <t xml:space="preserve">187.9  </t>
  </si>
  <si>
    <t xml:space="preserve">211.0  </t>
  </si>
  <si>
    <t xml:space="preserve">212.3  </t>
  </si>
  <si>
    <t xml:space="preserve">241.5  </t>
  </si>
  <si>
    <t xml:space="preserve">245.4  </t>
  </si>
  <si>
    <t xml:space="preserve">242.9  </t>
  </si>
  <si>
    <t xml:space="preserve">13.0  </t>
  </si>
  <si>
    <t xml:space="preserve">0.6  </t>
  </si>
  <si>
    <t xml:space="preserve">14.5  </t>
  </si>
  <si>
    <t xml:space="preserve">-1.0  </t>
  </si>
  <si>
    <t xml:space="preserve">      Milk Products and Egg</t>
  </si>
  <si>
    <t xml:space="preserve">5.01  </t>
  </si>
  <si>
    <t xml:space="preserve">183.9  </t>
  </si>
  <si>
    <t xml:space="preserve">200.6  </t>
  </si>
  <si>
    <t xml:space="preserve">201.6  </t>
  </si>
  <si>
    <t xml:space="preserve">212.5  </t>
  </si>
  <si>
    <t xml:space="preserve">213.8  </t>
  </si>
  <si>
    <t xml:space="preserve">214.1  </t>
  </si>
  <si>
    <t xml:space="preserve">9.7  </t>
  </si>
  <si>
    <t xml:space="preserve">0.5  </t>
  </si>
  <si>
    <t xml:space="preserve">6.2  </t>
  </si>
  <si>
    <t xml:space="preserve">0.1  </t>
  </si>
  <si>
    <t xml:space="preserve">      Ghee and Oil</t>
  </si>
  <si>
    <t xml:space="preserve">2.70  </t>
  </si>
  <si>
    <t xml:space="preserve">152.3  </t>
  </si>
  <si>
    <t xml:space="preserve">179.4  </t>
  </si>
  <si>
    <t xml:space="preserve">183.8  </t>
  </si>
  <si>
    <t xml:space="preserve">192.3  </t>
  </si>
  <si>
    <t xml:space="preserve">191.2  </t>
  </si>
  <si>
    <t xml:space="preserve">190.3  </t>
  </si>
  <si>
    <t xml:space="preserve">20.7  </t>
  </si>
  <si>
    <t xml:space="preserve">2.4  </t>
  </si>
  <si>
    <t xml:space="preserve">3.6  </t>
  </si>
  <si>
    <t xml:space="preserve">-0.5  </t>
  </si>
  <si>
    <t xml:space="preserve">      Fruits</t>
  </si>
  <si>
    <t xml:space="preserve">2.23  </t>
  </si>
  <si>
    <t xml:space="preserve">214.9  </t>
  </si>
  <si>
    <t xml:space="preserve">217.8  </t>
  </si>
  <si>
    <t xml:space="preserve">231.0  </t>
  </si>
  <si>
    <t xml:space="preserve">223.3  </t>
  </si>
  <si>
    <t xml:space="preserve">236.6  </t>
  </si>
  <si>
    <t xml:space="preserve">253.1  </t>
  </si>
  <si>
    <t xml:space="preserve">7.5  </t>
  </si>
  <si>
    <t xml:space="preserve">7.0  </t>
  </si>
  <si>
    <t xml:space="preserve">      Sugar &amp; Sweets</t>
  </si>
  <si>
    <t xml:space="preserve">1.36  </t>
  </si>
  <si>
    <t xml:space="preserve">213.7  </t>
  </si>
  <si>
    <t xml:space="preserve">234.5  </t>
  </si>
  <si>
    <t xml:space="preserve">240.4  </t>
  </si>
  <si>
    <t xml:space="preserve">256.1  </t>
  </si>
  <si>
    <t xml:space="preserve">257.6  </t>
  </si>
  <si>
    <t xml:space="preserve">257.1  </t>
  </si>
  <si>
    <t xml:space="preserve">12.5  </t>
  </si>
  <si>
    <t xml:space="preserve">2.5  </t>
  </si>
  <si>
    <t xml:space="preserve">-0.2  </t>
  </si>
  <si>
    <t xml:space="preserve">      Spices</t>
  </si>
  <si>
    <t xml:space="preserve">1.46  </t>
  </si>
  <si>
    <t xml:space="preserve">211.7  </t>
  </si>
  <si>
    <t xml:space="preserve">190.5  </t>
  </si>
  <si>
    <t xml:space="preserve">189.8  </t>
  </si>
  <si>
    <t xml:space="preserve">205.9  </t>
  </si>
  <si>
    <t xml:space="preserve">215.0  </t>
  </si>
  <si>
    <t xml:space="preserve">220.6  </t>
  </si>
  <si>
    <t xml:space="preserve">-10.4  </t>
  </si>
  <si>
    <t xml:space="preserve">-0.4  </t>
  </si>
  <si>
    <t xml:space="preserve">16.2  </t>
  </si>
  <si>
    <t xml:space="preserve">2.6  </t>
  </si>
  <si>
    <t xml:space="preserve">      Soft Drinks</t>
  </si>
  <si>
    <t xml:space="preserve">0.96  </t>
  </si>
  <si>
    <t xml:space="preserve">168.2  </t>
  </si>
  <si>
    <t xml:space="preserve">179.6  </t>
  </si>
  <si>
    <t xml:space="preserve">180.1  </t>
  </si>
  <si>
    <t xml:space="preserve">197.9  </t>
  </si>
  <si>
    <t xml:space="preserve">198.1  </t>
  </si>
  <si>
    <t xml:space="preserve">198.0  </t>
  </si>
  <si>
    <t xml:space="preserve">7.1  </t>
  </si>
  <si>
    <t xml:space="preserve">0.3  </t>
  </si>
  <si>
    <t xml:space="preserve">-0.1  </t>
  </si>
  <si>
    <t xml:space="preserve">      Hard Drinks</t>
  </si>
  <si>
    <t xml:space="preserve">1.72  </t>
  </si>
  <si>
    <t xml:space="preserve">139.0  </t>
  </si>
  <si>
    <t xml:space="preserve">151.8  </t>
  </si>
  <si>
    <t xml:space="preserve">158.5  </t>
  </si>
  <si>
    <t xml:space="preserve">9.2  </t>
  </si>
  <si>
    <t xml:space="preserve">0.0  </t>
  </si>
  <si>
    <t xml:space="preserve">4.4  </t>
  </si>
  <si>
    <t xml:space="preserve">      Tobacco Products</t>
  </si>
  <si>
    <t xml:space="preserve">0.85  </t>
  </si>
  <si>
    <t xml:space="preserve">179.5  </t>
  </si>
  <si>
    <t xml:space="preserve">195.6  </t>
  </si>
  <si>
    <t xml:space="preserve">9.0  </t>
  </si>
  <si>
    <t xml:space="preserve">11.4  </t>
  </si>
  <si>
    <t xml:space="preserve">      Restaurant &amp; Hotel</t>
  </si>
  <si>
    <t xml:space="preserve">2.35  </t>
  </si>
  <si>
    <t xml:space="preserve">197.0  </t>
  </si>
  <si>
    <t xml:space="preserve">220.7  </t>
  </si>
  <si>
    <t xml:space="preserve">221.1  </t>
  </si>
  <si>
    <t xml:space="preserve">241.9  </t>
  </si>
  <si>
    <t xml:space="preserve">244.0  </t>
  </si>
  <si>
    <t xml:space="preserve">244.9  </t>
  </si>
  <si>
    <t xml:space="preserve">12.3  </t>
  </si>
  <si>
    <t xml:space="preserve">0.2  </t>
  </si>
  <si>
    <t xml:space="preserve">10.8  </t>
  </si>
  <si>
    <t xml:space="preserve">0.4  </t>
  </si>
  <si>
    <t xml:space="preserve">2. Non-Food and Services</t>
  </si>
  <si>
    <t xml:space="preserve">53.18  </t>
  </si>
  <si>
    <t xml:space="preserve">133.2  </t>
  </si>
  <si>
    <t xml:space="preserve">146.3  </t>
  </si>
  <si>
    <t xml:space="preserve">146.4  </t>
  </si>
  <si>
    <t xml:space="preserve">158.8  </t>
  </si>
  <si>
    <t xml:space="preserve">158.9  </t>
  </si>
  <si>
    <t xml:space="preserve">159.0  </t>
  </si>
  <si>
    <t xml:space="preserve">      Clothing &amp; Footwear</t>
  </si>
  <si>
    <t xml:space="preserve">8.49  </t>
  </si>
  <si>
    <t xml:space="preserve">147.2  </t>
  </si>
  <si>
    <t xml:space="preserve">169.3  </t>
  </si>
  <si>
    <t xml:space="preserve">186.3  </t>
  </si>
  <si>
    <t xml:space="preserve">15.1  </t>
  </si>
  <si>
    <t xml:space="preserve">10.0  </t>
  </si>
  <si>
    <t xml:space="preserve">      Housing &amp; Utilities</t>
  </si>
  <si>
    <t xml:space="preserve">10.87  </t>
  </si>
  <si>
    <t xml:space="preserve">134.3  </t>
  </si>
  <si>
    <t xml:space="preserve">144.7  </t>
  </si>
  <si>
    <t xml:space="preserve">145.0  </t>
  </si>
  <si>
    <t xml:space="preserve">157.7  </t>
  </si>
  <si>
    <t xml:space="preserve">7.9  </t>
  </si>
  <si>
    <t xml:space="preserve">8.8  </t>
  </si>
  <si>
    <t xml:space="preserve">      Furnishing &amp; Household Equipment</t>
  </si>
  <si>
    <t xml:space="preserve">4.89  </t>
  </si>
  <si>
    <t xml:space="preserve">148.1  </t>
  </si>
  <si>
    <t xml:space="preserve">167.8  </t>
  </si>
  <si>
    <t xml:space="preserve">187.4  </t>
  </si>
  <si>
    <t xml:space="preserve">187.5  </t>
  </si>
  <si>
    <t xml:space="preserve">13.6  </t>
  </si>
  <si>
    <t xml:space="preserve">11.5  </t>
  </si>
  <si>
    <t xml:space="preserve">      Health</t>
  </si>
  <si>
    <t xml:space="preserve">3.25  </t>
  </si>
  <si>
    <t xml:space="preserve">121.7  </t>
  </si>
  <si>
    <t xml:space="preserve">131.1  </t>
  </si>
  <si>
    <t xml:space="preserve">138.1  </t>
  </si>
  <si>
    <t xml:space="preserve">5.4  </t>
  </si>
  <si>
    <t xml:space="preserve">      Transport</t>
  </si>
  <si>
    <t xml:space="preserve">6.01  </t>
  </si>
  <si>
    <t xml:space="preserve">139.6  </t>
  </si>
  <si>
    <t xml:space="preserve">163.4  </t>
  </si>
  <si>
    <t xml:space="preserve">175.5  </t>
  </si>
  <si>
    <t xml:space="preserve">17.0  </t>
  </si>
  <si>
    <t xml:space="preserve">7.4  </t>
  </si>
  <si>
    <t xml:space="preserve">      Communication</t>
  </si>
  <si>
    <t xml:space="preserve">3.64  </t>
  </si>
  <si>
    <t xml:space="preserve">87.3  </t>
  </si>
  <si>
    <t xml:space="preserve">81.1  </t>
  </si>
  <si>
    <t xml:space="preserve">80.4  </t>
  </si>
  <si>
    <t xml:space="preserve">-7.1  </t>
  </si>
  <si>
    <t xml:space="preserve">-0.8  </t>
  </si>
  <si>
    <t xml:space="preserve">      Recreation and Culture</t>
  </si>
  <si>
    <t xml:space="preserve">5.39  </t>
  </si>
  <si>
    <t xml:space="preserve">122.0  </t>
  </si>
  <si>
    <t xml:space="preserve">132.8  </t>
  </si>
  <si>
    <t xml:space="preserve">140.3  </t>
  </si>
  <si>
    <t xml:space="preserve">141.1  </t>
  </si>
  <si>
    <t xml:space="preserve">141.3  </t>
  </si>
  <si>
    <t xml:space="preserve">8.9  </t>
  </si>
  <si>
    <t xml:space="preserve">6.3  </t>
  </si>
  <si>
    <t xml:space="preserve">      Education</t>
  </si>
  <si>
    <t xml:space="preserve">8.46  </t>
  </si>
  <si>
    <t xml:space="preserve">142.4  </t>
  </si>
  <si>
    <t xml:space="preserve">155.0  </t>
  </si>
  <si>
    <t xml:space="preserve">174.5  </t>
  </si>
  <si>
    <t xml:space="preserve">      Miscellaneous Goods &amp; Services</t>
  </si>
  <si>
    <t xml:space="preserve">2.17  </t>
  </si>
  <si>
    <t xml:space="preserve">136.6  </t>
  </si>
  <si>
    <t xml:space="preserve">149.1  </t>
  </si>
  <si>
    <t xml:space="preserve">149.9  </t>
  </si>
  <si>
    <t xml:space="preserve">161.7  </t>
  </si>
  <si>
    <t xml:space="preserve">162.1  </t>
  </si>
  <si>
    <t xml:space="preserve">162.8  </t>
  </si>
  <si>
    <t xml:space="preserve">9.8  </t>
  </si>
  <si>
    <t xml:space="preserve">Consumer Price Index : Kathmandu Valley </t>
  </si>
  <si>
    <t xml:space="preserve">159.8  </t>
  </si>
  <si>
    <t xml:space="preserve">172.3  </t>
  </si>
  <si>
    <t xml:space="preserve">174.9  </t>
  </si>
  <si>
    <t xml:space="preserve">187.1  </t>
  </si>
  <si>
    <t xml:space="preserve">188.4  </t>
  </si>
  <si>
    <t xml:space="preserve">189.3  </t>
  </si>
  <si>
    <t xml:space="preserve">9.4  </t>
  </si>
  <si>
    <t xml:space="preserve">1.5  </t>
  </si>
  <si>
    <t xml:space="preserve">49.67  </t>
  </si>
  <si>
    <t xml:space="preserve">201.7  </t>
  </si>
  <si>
    <t xml:space="preserve">207.7  </t>
  </si>
  <si>
    <t xml:space="preserve">219.2  </t>
  </si>
  <si>
    <t xml:space="preserve">222.1  </t>
  </si>
  <si>
    <t xml:space="preserve">224.1  </t>
  </si>
  <si>
    <t xml:space="preserve">10.2  </t>
  </si>
  <si>
    <t xml:space="preserve">3.0  </t>
  </si>
  <si>
    <t xml:space="preserve">0.9  </t>
  </si>
  <si>
    <t xml:space="preserve">50.33  </t>
  </si>
  <si>
    <t xml:space="preserve">148.2  </t>
  </si>
  <si>
    <t xml:space="preserve">148.4  </t>
  </si>
  <si>
    <t xml:space="preserve">160.5  </t>
  </si>
  <si>
    <t xml:space="preserve">160.7  </t>
  </si>
  <si>
    <t xml:space="preserve">8.3  </t>
  </si>
  <si>
    <t xml:space="preserve">Consumer Price Index : Terai </t>
  </si>
  <si>
    <t xml:space="preserve">149.7  </t>
  </si>
  <si>
    <t xml:space="preserve">162.4  </t>
  </si>
  <si>
    <t xml:space="preserve">164.8  </t>
  </si>
  <si>
    <t xml:space="preserve">175.7  </t>
  </si>
  <si>
    <t xml:space="preserve">176.5  </t>
  </si>
  <si>
    <t xml:space="preserve">178.7  </t>
  </si>
  <si>
    <t xml:space="preserve">10.1  </t>
  </si>
  <si>
    <t xml:space="preserve">8.4  </t>
  </si>
  <si>
    <t xml:space="preserve">1.2  </t>
  </si>
  <si>
    <t xml:space="preserve">44.49  </t>
  </si>
  <si>
    <t xml:space="preserve">178.5  </t>
  </si>
  <si>
    <t xml:space="preserve">190.6  </t>
  </si>
  <si>
    <t xml:space="preserve">196.9  </t>
  </si>
  <si>
    <t xml:space="preserve">204.1  </t>
  </si>
  <si>
    <t xml:space="preserve">206.1  </t>
  </si>
  <si>
    <t xml:space="preserve">10.3  </t>
  </si>
  <si>
    <t xml:space="preserve">3.3  </t>
  </si>
  <si>
    <t xml:space="preserve">2.7  </t>
  </si>
  <si>
    <t xml:space="preserve">55.51  </t>
  </si>
  <si>
    <t xml:space="preserve">130.4  </t>
  </si>
  <si>
    <t xml:space="preserve">143.0  </t>
  </si>
  <si>
    <t xml:space="preserve">143.2  </t>
  </si>
  <si>
    <t xml:space="preserve">156.3  </t>
  </si>
  <si>
    <t xml:space="preserve">156.4  </t>
  </si>
  <si>
    <t xml:space="preserve">Consumer Price Index : Hill </t>
  </si>
  <si>
    <t xml:space="preserve">157.6  </t>
  </si>
  <si>
    <t xml:space="preserve">172.5  </t>
  </si>
  <si>
    <t xml:space="preserve">173.8  </t>
  </si>
  <si>
    <t xml:space="preserve">185.5  </t>
  </si>
  <si>
    <t xml:space="preserve">186.0  </t>
  </si>
  <si>
    <t xml:space="preserve">0.7  </t>
  </si>
  <si>
    <t xml:space="preserve">7.8  </t>
  </si>
  <si>
    <t xml:space="preserve">47.26  </t>
  </si>
  <si>
    <t xml:space="preserve">188.9  </t>
  </si>
  <si>
    <t xml:space="preserve">217.3  </t>
  </si>
  <si>
    <t xml:space="preserve">218.9  </t>
  </si>
  <si>
    <t xml:space="preserve">52.74  </t>
  </si>
  <si>
    <t xml:space="preserve">134.0  </t>
  </si>
  <si>
    <t xml:space="preserve">149.6  </t>
  </si>
  <si>
    <t xml:space="preserve">149.5  </t>
  </si>
  <si>
    <t xml:space="preserve">161.0  </t>
  </si>
  <si>
    <t xml:space="preserve">161.1  </t>
  </si>
  <si>
    <t xml:space="preserve">11.6  </t>
  </si>
  <si>
    <t xml:space="preserve">Table 26</t>
  </si>
  <si>
    <t xml:space="preserve">(2005/06 = 100)</t>
  </si>
  <si>
    <t xml:space="preserve">(y-o-y changes)</t>
  </si>
  <si>
    <t xml:space="preserve">Mid-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179.3  </t>
  </si>
  <si>
    <t xml:space="preserve">11.9  </t>
  </si>
  <si>
    <t xml:space="preserve">11.2  </t>
  </si>
  <si>
    <t xml:space="preserve">180.8  </t>
  </si>
  <si>
    <t xml:space="preserve">10.5  </t>
  </si>
  <si>
    <t xml:space="preserve">180.5  </t>
  </si>
  <si>
    <t xml:space="preserve">179.9  </t>
  </si>
  <si>
    <t xml:space="preserve">10.4  </t>
  </si>
  <si>
    <t xml:space="preserve">6.8  </t>
  </si>
  <si>
    <t xml:space="preserve">180.3  </t>
  </si>
  <si>
    <t xml:space="preserve">8.7  </t>
  </si>
  <si>
    <t xml:space="preserve">Average</t>
  </si>
  <si>
    <t xml:space="preserve">P: Provisional.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2/13</t>
    </r>
    <r>
      <rPr>
        <vertAlign val="superscript"/>
        <sz val="10"/>
        <rFont val="Times New Roman"/>
        <family val="1"/>
      </rPr>
      <t xml:space="preserve">P</t>
    </r>
  </si>
  <si>
    <t xml:space="preserve">May/Jun.</t>
  </si>
  <si>
    <t xml:space="preserve">Apr/may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(On Cash Basis)</t>
  </si>
  <si>
    <t xml:space="preserve">Eleven Months</t>
  </si>
  <si>
    <t xml:space="preserve">Percent Changes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 + Transactions based on the figures reported by 8 NRB offices, 66 RBBL branches (out of 66 branches conducting govt. transaction), 44 NBL branches (out of 44 branches conducting govt. transaction), 5 Everest Bank branches and 1-1 branch each from Nepal Bangladesh Bank Limited and Global IME Bank Limited conducting government transactions .     
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s have been reported as per the Government Finance Statistics, 2001</t>
  </si>
  <si>
    <t xml:space="preserve"> from the fiscal year 2011/12 that  may not be consistent with the previous reporting.</t>
  </si>
  <si>
    <t xml:space="preserve">Table 31</t>
  </si>
  <si>
    <t xml:space="preserve">Amount (Rs in million)</t>
  </si>
  <si>
    <t xml:space="preserve">Growth Rates</t>
  </si>
  <si>
    <t xml:space="preserve">Composition</t>
  </si>
  <si>
    <t xml:space="preserve">2005/06</t>
  </si>
  <si>
    <r>
      <rPr>
        <b val="true"/>
        <i val="true"/>
        <sz val="10"/>
        <rFont val="Times New Roman"/>
        <family val="1"/>
      </rPr>
      <t xml:space="preserve">2012/13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Other Tax*</t>
  </si>
  <si>
    <t xml:space="preserve">   Non-Tax Revenue</t>
  </si>
  <si>
    <t xml:space="preserve">Total  Revenue</t>
  </si>
  <si>
    <t xml:space="preserve">* Other tax includes health tax, road maintenance and improvement duty, road construction and maintenance duty,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Interest rate =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Jul-Jun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Eleven  Months</t>
  </si>
  <si>
    <t xml:space="preserve">(Rs in million)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Percent Change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12/13*</t>
  </si>
  <si>
    <t xml:space="preserve">* The monthly data are updated based on the latest information from custom office and differ from earlier issues.</t>
  </si>
  <si>
    <t xml:space="preserve">Table 40</t>
  </si>
  <si>
    <r>
      <rPr>
        <b val="true"/>
        <sz val="10"/>
        <rFont val="Times New Roman"/>
        <family val="1"/>
      </rPr>
      <t xml:space="preserve">2012/13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during eleven months</t>
  </si>
  <si>
    <t xml:space="preserve">11 Months</t>
  </si>
  <si>
    <t xml:space="preserve">Annual</t>
  </si>
  <si>
    <t xml:space="preserve">2011/12 </t>
  </si>
  <si>
    <r>
      <rPr>
        <sz val="10"/>
        <rFont val="Times New Roman"/>
        <family val="1"/>
      </rPr>
      <t xml:space="preserve">2012/13 </t>
    </r>
    <r>
      <rPr>
        <vertAlign val="superscript"/>
        <sz val="10"/>
        <rFont val="Times New Roman"/>
        <family val="1"/>
      </rPr>
      <t xml:space="preserve">P</t>
    </r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41</t>
  </si>
  <si>
    <t xml:space="preserve">Gross Foreign Exchange Holding of the Banking Sector</t>
  </si>
  <si>
    <t xml:space="preserve">Rs in million</t>
  </si>
  <si>
    <t xml:space="preserve">Mid-Jul To Mid-Jun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US$ in million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Jun-Jun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[$-409]d\-mmm"/>
    <numFmt numFmtId="180" formatCode="@"/>
    <numFmt numFmtId="181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3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7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7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4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3" xfId="1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3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8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5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5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7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0" xfId="42"/>
    <cellStyle name="Comma 2 21" xfId="43"/>
    <cellStyle name="Comma 2 22" xfId="44"/>
    <cellStyle name="Comma 2 23" xfId="45"/>
    <cellStyle name="Comma 2 24" xfId="46"/>
    <cellStyle name="Comma 2 25" xfId="47"/>
    <cellStyle name="Comma 2 3" xfId="48"/>
    <cellStyle name="Comma 2 4" xfId="49"/>
    <cellStyle name="Comma 2 5" xfId="50"/>
    <cellStyle name="Comma 2 6" xfId="51"/>
    <cellStyle name="Comma 2 7" xfId="52"/>
    <cellStyle name="Comma 2 8" xfId="53"/>
    <cellStyle name="Comma 2 9" xfId="54"/>
    <cellStyle name="Comma 20" xfId="55"/>
    <cellStyle name="Comma 21" xfId="56"/>
    <cellStyle name="Comma 22" xfId="57"/>
    <cellStyle name="Comma 23" xfId="58"/>
    <cellStyle name="Comma 24" xfId="59"/>
    <cellStyle name="Comma 25" xfId="60"/>
    <cellStyle name="Comma 26" xfId="61"/>
    <cellStyle name="Comma 27" xfId="62"/>
    <cellStyle name="Comma 28" xfId="63"/>
    <cellStyle name="Comma 29" xfId="64"/>
    <cellStyle name="Comma 3" xfId="65"/>
    <cellStyle name="Comma 30" xfId="66"/>
    <cellStyle name="Comma 4" xfId="67"/>
    <cellStyle name="Comma 5" xfId="68"/>
    <cellStyle name="Comma 6" xfId="69"/>
    <cellStyle name="Comma 7" xfId="70"/>
    <cellStyle name="Comma 8" xfId="71"/>
    <cellStyle name="Comma 9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0" xfId="84"/>
    <cellStyle name="Normal 21" xfId="85"/>
    <cellStyle name="Normal 22" xfId="86"/>
    <cellStyle name="Normal 23" xfId="87"/>
    <cellStyle name="Normal 24" xfId="88"/>
    <cellStyle name="Normal 25" xfId="89"/>
    <cellStyle name="Normal 26" xfId="90"/>
    <cellStyle name="Normal 27" xfId="91"/>
    <cellStyle name="Normal 28" xfId="92"/>
    <cellStyle name="Normal 29" xfId="93"/>
    <cellStyle name="Normal 3" xfId="94"/>
    <cellStyle name="Normal 30" xfId="95"/>
    <cellStyle name="Normal 31" xfId="96"/>
    <cellStyle name="Normal 32" xfId="97"/>
    <cellStyle name="Normal 33" xfId="98"/>
    <cellStyle name="Normal 34" xfId="99"/>
    <cellStyle name="Normal 35" xfId="100"/>
    <cellStyle name="Normal 36" xfId="101"/>
    <cellStyle name="Normal 37" xfId="102"/>
    <cellStyle name="Normal 38" xfId="103"/>
    <cellStyle name="Normal 39" xfId="104"/>
    <cellStyle name="Normal 4" xfId="105"/>
    <cellStyle name="Normal 4 10" xfId="106"/>
    <cellStyle name="Normal 4 11" xfId="107"/>
    <cellStyle name="Normal 4 12" xfId="108"/>
    <cellStyle name="Normal 4 13" xfId="109"/>
    <cellStyle name="Normal 4 14" xfId="110"/>
    <cellStyle name="Normal 4 15" xfId="111"/>
    <cellStyle name="Normal 4 16" xfId="112"/>
    <cellStyle name="Normal 4 17" xfId="113"/>
    <cellStyle name="Normal 4 18" xfId="114"/>
    <cellStyle name="Normal 4 19" xfId="115"/>
    <cellStyle name="Normal 4 2" xfId="116"/>
    <cellStyle name="Normal 4 20" xfId="117"/>
    <cellStyle name="Normal 4 21" xfId="118"/>
    <cellStyle name="Normal 4 22" xfId="119"/>
    <cellStyle name="Normal 4 23" xfId="120"/>
    <cellStyle name="Normal 4 24" xfId="121"/>
    <cellStyle name="Normal 4 25" xfId="122"/>
    <cellStyle name="Normal 4 3" xfId="123"/>
    <cellStyle name="Normal 4 4" xfId="124"/>
    <cellStyle name="Normal 4 5" xfId="125"/>
    <cellStyle name="Normal 4 6" xfId="126"/>
    <cellStyle name="Normal 4 7" xfId="127"/>
    <cellStyle name="Normal 4 8" xfId="128"/>
    <cellStyle name="Normal 4 9" xfId="129"/>
    <cellStyle name="Normal 40" xfId="130"/>
    <cellStyle name="Normal 41" xfId="131"/>
    <cellStyle name="Normal 42" xfId="132"/>
    <cellStyle name="Normal 43" xfId="133"/>
    <cellStyle name="Normal 44" xfId="134"/>
    <cellStyle name="Normal 45" xfId="135"/>
    <cellStyle name="Normal 46" xfId="136"/>
    <cellStyle name="Normal 47" xfId="137"/>
    <cellStyle name="Normal 48" xfId="138"/>
    <cellStyle name="Normal 49" xfId="139"/>
    <cellStyle name="Normal 5" xfId="140"/>
    <cellStyle name="Normal 50" xfId="141"/>
    <cellStyle name="Normal 51" xfId="142"/>
    <cellStyle name="Normal 52" xfId="143"/>
    <cellStyle name="Normal 53" xfId="144"/>
    <cellStyle name="Normal 54" xfId="145"/>
    <cellStyle name="Normal 55" xfId="146"/>
    <cellStyle name="Normal 6" xfId="147"/>
    <cellStyle name="Normal 7" xfId="148"/>
    <cellStyle name="Normal 8" xfId="149"/>
    <cellStyle name="Normal 9" xfId="150"/>
    <cellStyle name="Normal_bartaman point" xfId="151"/>
    <cellStyle name="Normal_Bartamane_Book1" xfId="152"/>
    <cellStyle name="Normal_Book1" xfId="153"/>
    <cellStyle name="Normal_Comm_wt" xfId="154"/>
    <cellStyle name="Normal_CPI" xfId="155"/>
    <cellStyle name="Normal_Direction of Trade_BartamanFormat 2063-64" xfId="156"/>
    <cellStyle name="Normal_Direction of Trade_BartamanFormat 2063-64 2" xfId="157"/>
    <cellStyle name="Normal_Direction of Trade_BartamanFormat 2063-64 3" xfId="158"/>
    <cellStyle name="Normal_Direction of Trade_BartamanFormat 2063-64 4" xfId="159"/>
    <cellStyle name="Normal_Direction of Trade_BartamanFormat 2063-64 6" xfId="160"/>
    <cellStyle name="Normal_Direction of Trade_BartamanFormat 2063-64 7" xfId="161"/>
    <cellStyle name="Normal_Direction of Trade_BartamanFormat 2063-64 8" xfId="162"/>
    <cellStyle name="Normal_Sheet1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393" t="s">
        <v>327</v>
      </c>
      <c r="B1" s="393"/>
      <c r="C1" s="393"/>
      <c r="D1" s="393"/>
      <c r="E1" s="393"/>
      <c r="F1" s="393"/>
      <c r="G1" s="393"/>
      <c r="H1" s="393"/>
      <c r="I1" s="393"/>
    </row>
    <row r="2" customFormat="false" ht="15.75" hidden="false" customHeight="false" outlineLevel="0" collapsed="false">
      <c r="A2" s="394" t="s">
        <v>328</v>
      </c>
      <c r="B2" s="394"/>
      <c r="C2" s="394"/>
      <c r="D2" s="394"/>
      <c r="E2" s="394"/>
      <c r="F2" s="394"/>
      <c r="G2" s="394"/>
      <c r="H2" s="394"/>
      <c r="I2" s="394"/>
    </row>
    <row r="3" customFormat="false" ht="13.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 t="s">
        <v>189</v>
      </c>
      <c r="I3" s="396"/>
    </row>
    <row r="4" customFormat="false" ht="13.5" hidden="false" customHeight="true" outlineLevel="0" collapsed="false">
      <c r="A4" s="397"/>
      <c r="B4" s="350" t="n">
        <v>2011</v>
      </c>
      <c r="C4" s="350" t="n">
        <v>2012</v>
      </c>
      <c r="D4" s="350" t="n">
        <v>2012</v>
      </c>
      <c r="E4" s="350" t="n">
        <v>2013</v>
      </c>
      <c r="F4" s="351" t="s">
        <v>329</v>
      </c>
      <c r="G4" s="351"/>
      <c r="H4" s="351"/>
      <c r="I4" s="351"/>
    </row>
    <row r="5" customFormat="false" ht="12.75" hidden="false" customHeight="false" outlineLevel="0" collapsed="false">
      <c r="A5" s="399" t="s">
        <v>99</v>
      </c>
      <c r="B5" s="353" t="s">
        <v>190</v>
      </c>
      <c r="C5" s="353" t="s">
        <v>58</v>
      </c>
      <c r="D5" s="353" t="s">
        <v>191</v>
      </c>
      <c r="E5" s="353" t="s">
        <v>144</v>
      </c>
      <c r="F5" s="401" t="s">
        <v>61</v>
      </c>
      <c r="G5" s="401"/>
      <c r="H5" s="402" t="s">
        <v>62</v>
      </c>
      <c r="I5" s="402"/>
    </row>
    <row r="6" customFormat="false" ht="12.75" hidden="false" customHeight="false" outlineLevel="0" collapsed="false">
      <c r="A6" s="403"/>
      <c r="B6" s="405"/>
      <c r="C6" s="405"/>
      <c r="D6" s="405"/>
      <c r="E6" s="405"/>
      <c r="F6" s="405" t="s">
        <v>63</v>
      </c>
      <c r="G6" s="405" t="s">
        <v>64</v>
      </c>
      <c r="H6" s="405" t="s">
        <v>63</v>
      </c>
      <c r="I6" s="406" t="s">
        <v>64</v>
      </c>
    </row>
    <row r="7" s="395" customFormat="true" ht="12.75" hidden="false" customHeight="false" outlineLevel="0" collapsed="false">
      <c r="A7" s="407" t="s">
        <v>330</v>
      </c>
      <c r="B7" s="446" t="n">
        <v>16662.05452869</v>
      </c>
      <c r="C7" s="446" t="n">
        <v>22860.82069176</v>
      </c>
      <c r="D7" s="446" t="n">
        <v>23325.66920078</v>
      </c>
      <c r="E7" s="446" t="n">
        <v>31161.5942516487</v>
      </c>
      <c r="F7" s="446" t="n">
        <v>6198.76616306999</v>
      </c>
      <c r="G7" s="446" t="n">
        <v>37.2028920707016</v>
      </c>
      <c r="H7" s="446" t="n">
        <v>7835.92505086872</v>
      </c>
      <c r="I7" s="447" t="n">
        <v>33.5935701712116</v>
      </c>
    </row>
    <row r="8" s="395" customFormat="true" ht="12.75" hidden="false" customHeight="false" outlineLevel="0" collapsed="false">
      <c r="A8" s="407" t="s">
        <v>331</v>
      </c>
      <c r="B8" s="446" t="n">
        <v>2834.09999554</v>
      </c>
      <c r="C8" s="446" t="n">
        <v>2016.7418804</v>
      </c>
      <c r="D8" s="446" t="n">
        <v>2443.26575725</v>
      </c>
      <c r="E8" s="446" t="n">
        <v>3862.13246193794</v>
      </c>
      <c r="F8" s="446" t="n">
        <v>-817.35811514</v>
      </c>
      <c r="G8" s="446" t="n">
        <v>-28.8401297211203</v>
      </c>
      <c r="H8" s="446" t="n">
        <v>1418.86670468794</v>
      </c>
      <c r="I8" s="447" t="n">
        <v>58.072549024914</v>
      </c>
    </row>
    <row r="9" s="395" customFormat="true" ht="12.75" hidden="false" customHeight="false" outlineLevel="0" collapsed="false">
      <c r="A9" s="407" t="s">
        <v>332</v>
      </c>
      <c r="B9" s="446" t="n">
        <v>8230.85568422</v>
      </c>
      <c r="C9" s="446" t="n">
        <v>7470.12297511</v>
      </c>
      <c r="D9" s="446" t="n">
        <v>7593.59513932</v>
      </c>
      <c r="E9" s="446" t="n">
        <v>7961.25258374</v>
      </c>
      <c r="F9" s="446" t="n">
        <v>-760.73270911</v>
      </c>
      <c r="G9" s="446" t="n">
        <v>-9.24244985328145</v>
      </c>
      <c r="H9" s="446" t="n">
        <v>367.657444419999</v>
      </c>
      <c r="I9" s="447" t="n">
        <v>4.84167825219244</v>
      </c>
    </row>
    <row r="10" s="395" customFormat="true" ht="12.75" hidden="false" customHeight="false" outlineLevel="0" collapsed="false">
      <c r="A10" s="407" t="s">
        <v>333</v>
      </c>
      <c r="B10" s="446" t="n">
        <v>14275.0882493995</v>
      </c>
      <c r="C10" s="446" t="n">
        <v>10408.422081842</v>
      </c>
      <c r="D10" s="446" t="n">
        <v>10616.257456842</v>
      </c>
      <c r="E10" s="446" t="n">
        <v>10425.6702086373</v>
      </c>
      <c r="F10" s="446" t="n">
        <v>-3866.66616755754</v>
      </c>
      <c r="G10" s="446" t="n">
        <v>-27.0868109534818</v>
      </c>
      <c r="H10" s="446" t="n">
        <v>-190.587248204673</v>
      </c>
      <c r="I10" s="447" t="n">
        <v>-1.79523950864476</v>
      </c>
    </row>
    <row r="11" customFormat="false" ht="12.75" hidden="false" customHeight="false" outlineLevel="0" collapsed="false">
      <c r="A11" s="415" t="s">
        <v>334</v>
      </c>
      <c r="B11" s="448" t="n">
        <v>13629.2323400195</v>
      </c>
      <c r="C11" s="448" t="n">
        <v>9923.551609482</v>
      </c>
      <c r="D11" s="448" t="n">
        <v>10104.533768822</v>
      </c>
      <c r="E11" s="448" t="n">
        <v>9964.57260852516</v>
      </c>
      <c r="F11" s="448" t="n">
        <v>-3705.68073053754</v>
      </c>
      <c r="G11" s="448" t="n">
        <v>-27.1892109407846</v>
      </c>
      <c r="H11" s="448" t="n">
        <v>-139.961160296843</v>
      </c>
      <c r="I11" s="449" t="n">
        <v>-1.38513229307719</v>
      </c>
      <c r="J11" s="395"/>
    </row>
    <row r="12" customFormat="false" ht="12.75" hidden="false" customHeight="false" outlineLevel="0" collapsed="false">
      <c r="A12" s="415" t="s">
        <v>335</v>
      </c>
      <c r="B12" s="448" t="n">
        <v>645.85590938</v>
      </c>
      <c r="C12" s="448" t="n">
        <v>484.87047236</v>
      </c>
      <c r="D12" s="448" t="n">
        <v>511.72368802</v>
      </c>
      <c r="E12" s="448" t="n">
        <v>461.097600112169</v>
      </c>
      <c r="F12" s="448" t="n">
        <v>-160.98543702</v>
      </c>
      <c r="G12" s="448" t="n">
        <v>-24.9259060236115</v>
      </c>
      <c r="H12" s="448" t="n">
        <v>-50.6260879078307</v>
      </c>
      <c r="I12" s="449" t="n">
        <v>-9.89324690121674</v>
      </c>
      <c r="J12" s="395"/>
    </row>
    <row r="13" s="395" customFormat="true" ht="12.75" hidden="false" customHeight="false" outlineLevel="0" collapsed="false">
      <c r="A13" s="407" t="s">
        <v>336</v>
      </c>
      <c r="B13" s="446" t="n">
        <v>606585.108745639</v>
      </c>
      <c r="C13" s="446" t="n">
        <v>664802.271878635</v>
      </c>
      <c r="D13" s="446" t="n">
        <v>678906.994534942</v>
      </c>
      <c r="E13" s="446" t="n">
        <v>806792.762014263</v>
      </c>
      <c r="F13" s="446" t="n">
        <v>58217.1631329961</v>
      </c>
      <c r="G13" s="446" t="n">
        <v>9.59752593554162</v>
      </c>
      <c r="H13" s="446" t="n">
        <v>127885.76747932</v>
      </c>
      <c r="I13" s="447" t="n">
        <v>18.8370083838837</v>
      </c>
    </row>
    <row r="14" customFormat="false" ht="12.75" hidden="false" customHeight="false" outlineLevel="0" collapsed="false">
      <c r="A14" s="415" t="s">
        <v>337</v>
      </c>
      <c r="B14" s="448" t="n">
        <v>525060.961276579</v>
      </c>
      <c r="C14" s="448" t="n">
        <v>561800.641446133</v>
      </c>
      <c r="D14" s="448" t="n">
        <v>573535.83459318</v>
      </c>
      <c r="E14" s="448" t="n">
        <v>672375.689879405</v>
      </c>
      <c r="F14" s="448" t="n">
        <v>36739.6801695535</v>
      </c>
      <c r="G14" s="448" t="n">
        <v>6.99722182358186</v>
      </c>
      <c r="H14" s="448" t="n">
        <v>98839.8552862257</v>
      </c>
      <c r="I14" s="449" t="n">
        <v>17.2334228002222</v>
      </c>
      <c r="J14" s="395"/>
    </row>
    <row r="15" customFormat="false" ht="12.75" hidden="false" customHeight="false" outlineLevel="0" collapsed="false">
      <c r="A15" s="415" t="s">
        <v>338</v>
      </c>
      <c r="B15" s="448" t="n">
        <v>433995.852555396</v>
      </c>
      <c r="C15" s="448" t="n">
        <v>465887.77705864</v>
      </c>
      <c r="D15" s="448" t="n">
        <v>478271.638383455</v>
      </c>
      <c r="E15" s="448" t="n">
        <v>560849.71208073</v>
      </c>
      <c r="F15" s="448" t="n">
        <v>31891.9245032439</v>
      </c>
      <c r="G15" s="448" t="n">
        <v>7.34843992528089</v>
      </c>
      <c r="H15" s="448" t="n">
        <v>82578.073697275</v>
      </c>
      <c r="I15" s="449" t="n">
        <v>17.2659357298264</v>
      </c>
      <c r="J15" s="395"/>
    </row>
    <row r="16" customFormat="false" ht="12.75" hidden="false" customHeight="false" outlineLevel="0" collapsed="false">
      <c r="A16" s="415" t="s">
        <v>339</v>
      </c>
      <c r="B16" s="448" t="n">
        <v>17283.51676812</v>
      </c>
      <c r="C16" s="448" t="n">
        <v>18921.148583715</v>
      </c>
      <c r="D16" s="448" t="n">
        <v>19650.547087962</v>
      </c>
      <c r="E16" s="448" t="n">
        <v>28669.1737086133</v>
      </c>
      <c r="F16" s="448" t="n">
        <v>1637.63181559501</v>
      </c>
      <c r="G16" s="448" t="n">
        <v>9.47510762749208</v>
      </c>
      <c r="H16" s="448" t="n">
        <v>9018.62662065133</v>
      </c>
      <c r="I16" s="449" t="n">
        <v>45.8950408875699</v>
      </c>
      <c r="J16" s="395"/>
    </row>
    <row r="17" customFormat="false" ht="12.75" hidden="false" customHeight="false" outlineLevel="0" collapsed="false">
      <c r="A17" s="415" t="s">
        <v>340</v>
      </c>
      <c r="B17" s="448" t="n">
        <v>2674.70607535</v>
      </c>
      <c r="C17" s="448" t="n">
        <v>2630.07060759</v>
      </c>
      <c r="D17" s="448" t="n">
        <v>2640.40902664</v>
      </c>
      <c r="E17" s="448" t="n">
        <v>2718.52969855231</v>
      </c>
      <c r="F17" s="448" t="n">
        <v>-44.6354677599984</v>
      </c>
      <c r="G17" s="448" t="n">
        <v>-1.66879898211461</v>
      </c>
      <c r="H17" s="448" t="n">
        <v>78.1206719123088</v>
      </c>
      <c r="I17" s="449" t="n">
        <v>2.95865796261573</v>
      </c>
      <c r="J17" s="395"/>
    </row>
    <row r="18" customFormat="false" ht="12.75" hidden="false" customHeight="false" outlineLevel="0" collapsed="false">
      <c r="A18" s="415" t="s">
        <v>341</v>
      </c>
      <c r="B18" s="448" t="n">
        <v>56000.6880146813</v>
      </c>
      <c r="C18" s="448" t="n">
        <v>53527.7215988977</v>
      </c>
      <c r="D18" s="448" t="n">
        <v>52771.0885526125</v>
      </c>
      <c r="E18" s="448" t="n">
        <v>58054.1369391327</v>
      </c>
      <c r="F18" s="448" t="n">
        <v>-2472.96641578359</v>
      </c>
      <c r="G18" s="448" t="n">
        <v>-4.41595720241022</v>
      </c>
      <c r="H18" s="448" t="n">
        <v>5283.04838652017</v>
      </c>
      <c r="I18" s="449" t="n">
        <v>10.0112552752309</v>
      </c>
      <c r="J18" s="395"/>
    </row>
    <row r="19" customFormat="false" ht="12.75" hidden="false" customHeight="false" outlineLevel="0" collapsed="false">
      <c r="A19" s="415" t="s">
        <v>342</v>
      </c>
      <c r="B19" s="448" t="n">
        <v>15106.1978630319</v>
      </c>
      <c r="C19" s="448" t="n">
        <v>20833.92359729</v>
      </c>
      <c r="D19" s="448" t="n">
        <v>20202.1515425099</v>
      </c>
      <c r="E19" s="448" t="n">
        <v>22084.137452377</v>
      </c>
      <c r="F19" s="448" t="n">
        <v>5727.7257342581</v>
      </c>
      <c r="G19" s="448" t="n">
        <v>37.9163955496377</v>
      </c>
      <c r="H19" s="448" t="n">
        <v>1881.98590986715</v>
      </c>
      <c r="I19" s="449" t="n">
        <v>9.31576968872362</v>
      </c>
      <c r="J19" s="395"/>
    </row>
    <row r="20" customFormat="false" ht="12.75" hidden="false" customHeight="false" outlineLevel="0" collapsed="false">
      <c r="A20" s="415" t="s">
        <v>343</v>
      </c>
      <c r="B20" s="448" t="n">
        <v>81524.14746906</v>
      </c>
      <c r="C20" s="448" t="n">
        <v>103001.630432503</v>
      </c>
      <c r="D20" s="448" t="n">
        <v>105371.159941763</v>
      </c>
      <c r="E20" s="448" t="n">
        <v>134417.072134857</v>
      </c>
      <c r="F20" s="448" t="n">
        <v>21477.4829634426</v>
      </c>
      <c r="G20" s="448" t="n">
        <v>26.3449341455471</v>
      </c>
      <c r="H20" s="448" t="n">
        <v>29045.9121930943</v>
      </c>
      <c r="I20" s="449" t="n">
        <v>27.5653340146844</v>
      </c>
      <c r="J20" s="395"/>
    </row>
    <row r="21" customFormat="false" ht="12.75" hidden="false" customHeight="false" outlineLevel="0" collapsed="false">
      <c r="A21" s="415" t="s">
        <v>344</v>
      </c>
      <c r="B21" s="448" t="n">
        <v>7145.059496209</v>
      </c>
      <c r="C21" s="448" t="n">
        <v>8473.06514047065</v>
      </c>
      <c r="D21" s="448" t="n">
        <v>9370.159705709</v>
      </c>
      <c r="E21" s="448" t="n">
        <v>11601.6434266336</v>
      </c>
      <c r="F21" s="448" t="n">
        <v>1328.00564426165</v>
      </c>
      <c r="G21" s="448" t="n">
        <v>18.5863483007561</v>
      </c>
      <c r="H21" s="448" t="n">
        <v>2231.48372092455</v>
      </c>
      <c r="I21" s="449" t="n">
        <v>23.8147885522694</v>
      </c>
      <c r="J21" s="395"/>
    </row>
    <row r="22" customFormat="false" ht="12.75" hidden="false" customHeight="false" outlineLevel="0" collapsed="false">
      <c r="A22" s="415" t="s">
        <v>345</v>
      </c>
      <c r="B22" s="448" t="n">
        <v>2364.84199216</v>
      </c>
      <c r="C22" s="448" t="n">
        <v>3274.03692827</v>
      </c>
      <c r="D22" s="448" t="n">
        <v>3396.96982772</v>
      </c>
      <c r="E22" s="448" t="n">
        <v>4371.29246447308</v>
      </c>
      <c r="F22" s="448" t="n">
        <v>909.194936109999</v>
      </c>
      <c r="G22" s="448" t="n">
        <v>38.4463291469025</v>
      </c>
      <c r="H22" s="448" t="n">
        <v>974.322636753081</v>
      </c>
      <c r="I22" s="449" t="n">
        <v>28.6821104150646</v>
      </c>
      <c r="J22" s="395"/>
    </row>
    <row r="23" customFormat="false" ht="12.75" hidden="false" customHeight="false" outlineLevel="0" collapsed="false">
      <c r="A23" s="415" t="s">
        <v>346</v>
      </c>
      <c r="B23" s="448" t="n">
        <v>89.762</v>
      </c>
      <c r="C23" s="448" t="n">
        <v>130.41135903</v>
      </c>
      <c r="D23" s="448" t="n">
        <v>146.48635903</v>
      </c>
      <c r="E23" s="448" t="n">
        <v>186.261845222819</v>
      </c>
      <c r="F23" s="448" t="n">
        <v>40.64935903</v>
      </c>
      <c r="G23" s="448" t="n">
        <v>45.2857100220583</v>
      </c>
      <c r="H23" s="448" t="n">
        <v>39.7754861928192</v>
      </c>
      <c r="I23" s="449" t="n">
        <v>27.1530308051914</v>
      </c>
      <c r="J23" s="395"/>
    </row>
    <row r="24" customFormat="false" ht="12.75" hidden="false" customHeight="false" outlineLevel="0" collapsed="false">
      <c r="A24" s="415" t="s">
        <v>347</v>
      </c>
      <c r="B24" s="448" t="n">
        <v>4690.455504049</v>
      </c>
      <c r="C24" s="448" t="n">
        <v>5068.61685317065</v>
      </c>
      <c r="D24" s="448" t="n">
        <v>5826.703518959</v>
      </c>
      <c r="E24" s="448" t="n">
        <v>7044.08911693765</v>
      </c>
      <c r="F24" s="448" t="n">
        <v>378.161349121653</v>
      </c>
      <c r="G24" s="448" t="n">
        <v>8.06235873669856</v>
      </c>
      <c r="H24" s="448" t="n">
        <v>1217.38559797865</v>
      </c>
      <c r="I24" s="449" t="n">
        <v>20.8932133584197</v>
      </c>
      <c r="J24" s="395"/>
    </row>
    <row r="25" customFormat="false" ht="12.75" hidden="false" customHeight="false" outlineLevel="0" collapsed="false">
      <c r="A25" s="415" t="s">
        <v>348</v>
      </c>
      <c r="B25" s="448" t="n">
        <v>74379.087972851</v>
      </c>
      <c r="C25" s="448" t="n">
        <v>94528.5652920319</v>
      </c>
      <c r="D25" s="448" t="n">
        <v>96001.000236054</v>
      </c>
      <c r="E25" s="448" t="n">
        <v>122815.428708224</v>
      </c>
      <c r="F25" s="448" t="n">
        <v>20149.4773191809</v>
      </c>
      <c r="G25" s="448" t="n">
        <v>27.0902452131917</v>
      </c>
      <c r="H25" s="448" t="n">
        <v>26814.4284721697</v>
      </c>
      <c r="I25" s="449" t="n">
        <v>27.9314053043578</v>
      </c>
      <c r="J25" s="395"/>
    </row>
    <row r="26" customFormat="false" ht="12.75" hidden="false" customHeight="false" outlineLevel="0" collapsed="false">
      <c r="A26" s="415" t="s">
        <v>349</v>
      </c>
      <c r="B26" s="448" t="n">
        <v>15109.386876111</v>
      </c>
      <c r="C26" s="448" t="n">
        <v>18454.295325892</v>
      </c>
      <c r="D26" s="448" t="n">
        <v>18539.428882022</v>
      </c>
      <c r="E26" s="448" t="n">
        <v>21910.0149426882</v>
      </c>
      <c r="F26" s="448" t="n">
        <v>3344.90844978101</v>
      </c>
      <c r="G26" s="448" t="n">
        <v>22.1379495886067</v>
      </c>
      <c r="H26" s="448" t="n">
        <v>3370.58606066618</v>
      </c>
      <c r="I26" s="449" t="n">
        <v>18.1806358875202</v>
      </c>
      <c r="J26" s="395"/>
    </row>
    <row r="27" customFormat="false" ht="12.75" hidden="false" customHeight="false" outlineLevel="0" collapsed="false">
      <c r="A27" s="415" t="s">
        <v>350</v>
      </c>
      <c r="B27" s="448" t="n">
        <v>3165.57456809</v>
      </c>
      <c r="C27" s="448" t="n">
        <v>3484.29391346</v>
      </c>
      <c r="D27" s="448" t="n">
        <v>3884.66270127</v>
      </c>
      <c r="E27" s="448" t="n">
        <v>3789.80114935646</v>
      </c>
      <c r="F27" s="448" t="n">
        <v>318.719345370001</v>
      </c>
      <c r="G27" s="448" t="n">
        <v>10.0682937177596</v>
      </c>
      <c r="H27" s="448" t="n">
        <v>-94.8615519135392</v>
      </c>
      <c r="I27" s="449" t="n">
        <v>-2.44195080006628</v>
      </c>
      <c r="J27" s="395"/>
    </row>
    <row r="28" customFormat="false" ht="12.75" hidden="false" customHeight="false" outlineLevel="0" collapsed="false">
      <c r="A28" s="415" t="s">
        <v>351</v>
      </c>
      <c r="B28" s="448" t="n">
        <v>56104.12652865</v>
      </c>
      <c r="C28" s="448" t="n">
        <v>72589.9760526799</v>
      </c>
      <c r="D28" s="448" t="n">
        <v>73576.908652762</v>
      </c>
      <c r="E28" s="448" t="n">
        <v>97115.6126161791</v>
      </c>
      <c r="F28" s="448" t="n">
        <v>16485.8495240299</v>
      </c>
      <c r="G28" s="448" t="n">
        <v>29.3843796242176</v>
      </c>
      <c r="H28" s="448" t="n">
        <v>23538.7039634171</v>
      </c>
      <c r="I28" s="449" t="n">
        <v>31.9919719303584</v>
      </c>
    </row>
    <row r="29" customFormat="false" ht="12.75" hidden="false" customHeight="false" outlineLevel="0" collapsed="false">
      <c r="A29" s="415" t="s">
        <v>352</v>
      </c>
      <c r="B29" s="448" t="n">
        <v>3291.00736266</v>
      </c>
      <c r="C29" s="448" t="n">
        <v>3822.97797122</v>
      </c>
      <c r="D29" s="448" t="n">
        <v>4244.56395338</v>
      </c>
      <c r="E29" s="448" t="n">
        <v>6380.96955188764</v>
      </c>
      <c r="F29" s="448" t="n">
        <v>531.97060856</v>
      </c>
      <c r="G29" s="448" t="n">
        <v>16.1643700526403</v>
      </c>
      <c r="H29" s="448" t="n">
        <v>2136.40559850764</v>
      </c>
      <c r="I29" s="449" t="n">
        <v>50.3327461188656</v>
      </c>
    </row>
    <row r="30" customFormat="false" ht="12.75" hidden="false" customHeight="false" outlineLevel="0" collapsed="false">
      <c r="A30" s="415" t="s">
        <v>353</v>
      </c>
      <c r="B30" s="448" t="n">
        <v>2145.41233141</v>
      </c>
      <c r="C30" s="448" t="n">
        <v>2055.74655235</v>
      </c>
      <c r="D30" s="448" t="n">
        <v>2256.20360215</v>
      </c>
      <c r="E30" s="448" t="n">
        <v>9287.15840383701</v>
      </c>
      <c r="F30" s="448" t="n">
        <v>-89.6657790599993</v>
      </c>
      <c r="G30" s="448" t="n">
        <v>-4.17941939398985</v>
      </c>
      <c r="H30" s="448" t="n">
        <v>7030.95480168701</v>
      </c>
      <c r="I30" s="449" t="n">
        <v>311.627673805104</v>
      </c>
    </row>
    <row r="31" customFormat="false" ht="12.75" hidden="false" customHeight="false" outlineLevel="0" collapsed="false">
      <c r="A31" s="415" t="s">
        <v>354</v>
      </c>
      <c r="B31" s="448" t="n">
        <v>50667.70683458</v>
      </c>
      <c r="C31" s="448" t="n">
        <v>66711.2515291099</v>
      </c>
      <c r="D31" s="448" t="n">
        <v>67076.141097232</v>
      </c>
      <c r="E31" s="448" t="n">
        <v>81447.4846604545</v>
      </c>
      <c r="F31" s="448" t="n">
        <v>16043.5446945299</v>
      </c>
      <c r="G31" s="448" t="n">
        <v>31.6642407893234</v>
      </c>
      <c r="H31" s="448" t="n">
        <v>14371.3435632225</v>
      </c>
      <c r="I31" s="449" t="n">
        <v>21.4254179327193</v>
      </c>
    </row>
    <row r="32" s="395" customFormat="true" ht="12.75" hidden="false" customHeight="false" outlineLevel="0" collapsed="false">
      <c r="A32" s="407" t="s">
        <v>355</v>
      </c>
      <c r="B32" s="446" t="n">
        <v>6203.767240751</v>
      </c>
      <c r="C32" s="446" t="n">
        <v>9983.262626056</v>
      </c>
      <c r="D32" s="446" t="n">
        <v>9828.094216265</v>
      </c>
      <c r="E32" s="446" t="n">
        <v>7491.39819479784</v>
      </c>
      <c r="F32" s="446" t="n">
        <v>3779.495385305</v>
      </c>
      <c r="G32" s="446" t="n">
        <v>60.9225852394725</v>
      </c>
      <c r="H32" s="446" t="n">
        <v>-2336.69602146716</v>
      </c>
      <c r="I32" s="447" t="n">
        <v>-23.7756778684523</v>
      </c>
    </row>
    <row r="33" customFormat="false" ht="12.75" hidden="false" customHeight="false" outlineLevel="0" collapsed="false">
      <c r="A33" s="415" t="s">
        <v>356</v>
      </c>
      <c r="B33" s="448" t="n">
        <v>338.74181803</v>
      </c>
      <c r="C33" s="448" t="n">
        <v>650.822236689004</v>
      </c>
      <c r="D33" s="448" t="n">
        <v>658.922413639004</v>
      </c>
      <c r="E33" s="448" t="n">
        <v>738.944204602422</v>
      </c>
      <c r="F33" s="448" t="n">
        <v>312.080418659004</v>
      </c>
      <c r="G33" s="448" t="n">
        <v>92.1292860958093</v>
      </c>
      <c r="H33" s="448" t="n">
        <v>80.0217909634177</v>
      </c>
      <c r="I33" s="449" t="n">
        <v>12.1443419296491</v>
      </c>
      <c r="J33" s="395"/>
    </row>
    <row r="34" customFormat="false" ht="12.75" hidden="false" customHeight="false" outlineLevel="0" collapsed="false">
      <c r="A34" s="415" t="s">
        <v>357</v>
      </c>
      <c r="B34" s="448" t="n">
        <v>5865.025422721</v>
      </c>
      <c r="C34" s="448" t="n">
        <v>9332.440389367</v>
      </c>
      <c r="D34" s="448" t="n">
        <v>9169.171802626</v>
      </c>
      <c r="E34" s="448" t="n">
        <v>6752.45399019542</v>
      </c>
      <c r="F34" s="448" t="n">
        <v>3467.414966646</v>
      </c>
      <c r="G34" s="448" t="n">
        <v>59.1202035239829</v>
      </c>
      <c r="H34" s="448" t="n">
        <v>-2416.71781243058</v>
      </c>
      <c r="I34" s="449" t="n">
        <v>-26.3569912796098</v>
      </c>
      <c r="J34" s="395"/>
    </row>
    <row r="35" customFormat="false" ht="12.75" hidden="false" customHeight="false" outlineLevel="0" collapsed="false">
      <c r="A35" s="415" t="s">
        <v>358</v>
      </c>
      <c r="B35" s="448" t="n">
        <v>4365.160812443</v>
      </c>
      <c r="C35" s="448" t="n">
        <v>8676.53136655</v>
      </c>
      <c r="D35" s="448" t="n">
        <v>8087.960199541</v>
      </c>
      <c r="E35" s="448" t="n">
        <v>6248.05987233072</v>
      </c>
      <c r="F35" s="448" t="n">
        <v>4311.370554107</v>
      </c>
      <c r="G35" s="448" t="n">
        <v>98.7677370743668</v>
      </c>
      <c r="H35" s="448" t="n">
        <v>-1839.90032721028</v>
      </c>
      <c r="I35" s="449" t="n">
        <v>-22.7486323104643</v>
      </c>
      <c r="J35" s="395"/>
    </row>
    <row r="36" customFormat="false" ht="12.75" hidden="false" customHeight="false" outlineLevel="0" collapsed="false">
      <c r="A36" s="415" t="s">
        <v>359</v>
      </c>
      <c r="B36" s="448" t="n">
        <v>1033.07699995</v>
      </c>
      <c r="C36" s="448" t="n">
        <v>274.805171807</v>
      </c>
      <c r="D36" s="448" t="n">
        <v>293.45955275</v>
      </c>
      <c r="E36" s="448" t="n">
        <v>256.5109137811</v>
      </c>
      <c r="F36" s="448" t="n">
        <v>-758.271828143</v>
      </c>
      <c r="G36" s="448" t="n">
        <v>-73.3993524373982</v>
      </c>
      <c r="H36" s="448" t="n">
        <v>-36.9486389689001</v>
      </c>
      <c r="I36" s="449" t="n">
        <v>-12.5907092213068</v>
      </c>
      <c r="J36" s="395"/>
    </row>
    <row r="37" customFormat="false" ht="12.75" hidden="false" customHeight="false" outlineLevel="0" collapsed="false">
      <c r="A37" s="415" t="s">
        <v>360</v>
      </c>
      <c r="B37" s="448" t="n">
        <v>174.918</v>
      </c>
      <c r="C37" s="448" t="n">
        <v>183.032</v>
      </c>
      <c r="D37" s="448" t="n">
        <v>191.76</v>
      </c>
      <c r="E37" s="448" t="n">
        <v>124.4839047336</v>
      </c>
      <c r="F37" s="448" t="n">
        <v>8.114</v>
      </c>
      <c r="G37" s="448" t="n">
        <v>4.63874501194846</v>
      </c>
      <c r="H37" s="448" t="n">
        <v>-67.2760952664</v>
      </c>
      <c r="I37" s="449" t="n">
        <v>-35.083487310388</v>
      </c>
      <c r="J37" s="395"/>
    </row>
    <row r="38" customFormat="false" ht="12.75" hidden="false" customHeight="false" outlineLevel="0" collapsed="false">
      <c r="A38" s="415" t="s">
        <v>361</v>
      </c>
      <c r="B38" s="448" t="n">
        <v>291.869610328</v>
      </c>
      <c r="C38" s="448" t="n">
        <v>198.07185101</v>
      </c>
      <c r="D38" s="448" t="n">
        <v>595.992050335</v>
      </c>
      <c r="E38" s="448" t="n">
        <v>123.39929935</v>
      </c>
      <c r="F38" s="448" t="n">
        <v>-93.797759318</v>
      </c>
      <c r="G38" s="448" t="n">
        <v>-32.1368707117507</v>
      </c>
      <c r="H38" s="448" t="n">
        <v>-472.592750985</v>
      </c>
      <c r="I38" s="449" t="n">
        <v>-79.2951434032319</v>
      </c>
      <c r="J38" s="395"/>
    </row>
    <row r="39" s="395" customFormat="true" ht="12.75" hidden="false" customHeight="false" outlineLevel="0" collapsed="false">
      <c r="A39" s="407" t="s">
        <v>362</v>
      </c>
      <c r="B39" s="450" t="n">
        <v>11148.98999763</v>
      </c>
      <c r="C39" s="450" t="n">
        <v>15434.39316222</v>
      </c>
      <c r="D39" s="450" t="n">
        <v>16959.3057455</v>
      </c>
      <c r="E39" s="450" t="n">
        <v>20317.7737887223</v>
      </c>
      <c r="F39" s="450" t="n">
        <v>4285.40316459</v>
      </c>
      <c r="G39" s="450" t="n">
        <v>38.4375908983771</v>
      </c>
      <c r="H39" s="450" t="n">
        <v>3358.46804322234</v>
      </c>
      <c r="I39" s="451" t="n">
        <v>19.8030986269204</v>
      </c>
    </row>
    <row r="40" customFormat="false" ht="12.75" hidden="false" customHeight="false" outlineLevel="0" collapsed="false">
      <c r="A40" s="415" t="s">
        <v>363</v>
      </c>
      <c r="B40" s="448" t="n">
        <v>2716.58045663</v>
      </c>
      <c r="C40" s="448" t="n">
        <v>2589.26322343</v>
      </c>
      <c r="D40" s="448" t="n">
        <v>2422.90301433</v>
      </c>
      <c r="E40" s="448" t="n">
        <v>2914.24856703296</v>
      </c>
      <c r="F40" s="448" t="n">
        <v>-127.317233200001</v>
      </c>
      <c r="G40" s="448" t="n">
        <v>-4.68667264719787</v>
      </c>
      <c r="H40" s="448" t="n">
        <v>491.345552702964</v>
      </c>
      <c r="I40" s="449" t="n">
        <v>20.2792084452804</v>
      </c>
      <c r="J40" s="395"/>
    </row>
    <row r="41" customFormat="false" ht="12.75" hidden="false" customHeight="false" outlineLevel="0" collapsed="false">
      <c r="A41" s="415" t="s">
        <v>364</v>
      </c>
      <c r="B41" s="448" t="n">
        <v>5014.32589381</v>
      </c>
      <c r="C41" s="448" t="n">
        <v>7468.00606368</v>
      </c>
      <c r="D41" s="448" t="n">
        <v>9245.31287219</v>
      </c>
      <c r="E41" s="448" t="n">
        <v>11867.1776759295</v>
      </c>
      <c r="F41" s="448" t="n">
        <v>2453.68016987</v>
      </c>
      <c r="G41" s="448" t="n">
        <v>48.9334004576563</v>
      </c>
      <c r="H41" s="448" t="n">
        <v>2621.86480373951</v>
      </c>
      <c r="I41" s="449" t="n">
        <v>28.3588542646956</v>
      </c>
      <c r="J41" s="395"/>
    </row>
    <row r="42" customFormat="false" ht="12.75" hidden="false" customHeight="false" outlineLevel="0" collapsed="false">
      <c r="A42" s="415" t="s">
        <v>365</v>
      </c>
      <c r="B42" s="448" t="n">
        <v>1806.81438293</v>
      </c>
      <c r="C42" s="448" t="n">
        <v>1972.17992537</v>
      </c>
      <c r="D42" s="448" t="n">
        <v>1136.12522005</v>
      </c>
      <c r="E42" s="448" t="n">
        <v>1171.93481856091</v>
      </c>
      <c r="F42" s="448" t="n">
        <v>165.365542439999</v>
      </c>
      <c r="G42" s="448" t="n">
        <v>9.15232599442982</v>
      </c>
      <c r="H42" s="448" t="n">
        <v>35.8095985109117</v>
      </c>
      <c r="I42" s="449" t="n">
        <v>3.15190595886391</v>
      </c>
      <c r="J42" s="395"/>
    </row>
    <row r="43" customFormat="false" ht="12.75" hidden="false" customHeight="false" outlineLevel="0" collapsed="false">
      <c r="A43" s="415" t="s">
        <v>366</v>
      </c>
      <c r="B43" s="448" t="n">
        <v>269.46817531</v>
      </c>
      <c r="C43" s="448" t="n">
        <v>520.55884182</v>
      </c>
      <c r="D43" s="448" t="n">
        <v>1242.35851288</v>
      </c>
      <c r="E43" s="448" t="n">
        <v>1468.96864284</v>
      </c>
      <c r="F43" s="448" t="n">
        <v>251.09066651</v>
      </c>
      <c r="G43" s="448" t="n">
        <v>93.1800819228993</v>
      </c>
      <c r="H43" s="448" t="n">
        <v>226.61012996</v>
      </c>
      <c r="I43" s="449" t="n">
        <v>18.2403169142117</v>
      </c>
      <c r="J43" s="395"/>
    </row>
    <row r="44" customFormat="false" ht="12.75" hidden="false" customHeight="false" outlineLevel="0" collapsed="false">
      <c r="A44" s="415" t="s">
        <v>367</v>
      </c>
      <c r="B44" s="448" t="n">
        <v>1341.79616876</v>
      </c>
      <c r="C44" s="448" t="n">
        <v>2884.42051338</v>
      </c>
      <c r="D44" s="448" t="n">
        <v>2912.56719858</v>
      </c>
      <c r="E44" s="448" t="n">
        <v>2895.40590705</v>
      </c>
      <c r="F44" s="448" t="n">
        <v>1542.62434462</v>
      </c>
      <c r="G44" s="448" t="n">
        <v>114.967115016105</v>
      </c>
      <c r="H44" s="448" t="n">
        <v>-17.1612915300007</v>
      </c>
      <c r="I44" s="449" t="n">
        <v>-0.589215299079366</v>
      </c>
      <c r="J44" s="395"/>
    </row>
    <row r="45" s="395" customFormat="true" ht="12.75" hidden="false" customHeight="false" outlineLevel="0" collapsed="false">
      <c r="A45" s="407" t="s">
        <v>368</v>
      </c>
      <c r="B45" s="446" t="n">
        <v>387.6600842357</v>
      </c>
      <c r="C45" s="446" t="n">
        <v>399.828417996</v>
      </c>
      <c r="D45" s="446" t="n">
        <v>395.267725842</v>
      </c>
      <c r="E45" s="446" t="n">
        <v>398.6308681996</v>
      </c>
      <c r="F45" s="446" t="n">
        <v>12.1683337603004</v>
      </c>
      <c r="G45" s="446" t="n">
        <v>3.13891841206483</v>
      </c>
      <c r="H45" s="446" t="n">
        <v>3.36314235760028</v>
      </c>
      <c r="I45" s="447" t="n">
        <v>0.850851748757405</v>
      </c>
    </row>
    <row r="46" s="395" customFormat="true" ht="12.75" hidden="false" customHeight="false" outlineLevel="0" collapsed="false">
      <c r="A46" s="407" t="s">
        <v>369</v>
      </c>
      <c r="B46" s="446" t="n">
        <v>0</v>
      </c>
      <c r="C46" s="446" t="n">
        <v>0</v>
      </c>
      <c r="D46" s="446" t="n">
        <v>0</v>
      </c>
      <c r="E46" s="446" t="n">
        <v>0</v>
      </c>
      <c r="F46" s="446" t="n">
        <v>0</v>
      </c>
      <c r="G46" s="452"/>
      <c r="H46" s="452" t="n">
        <v>0</v>
      </c>
      <c r="I46" s="453"/>
    </row>
    <row r="47" s="395" customFormat="true" ht="12.75" hidden="false" customHeight="false" outlineLevel="0" collapsed="false">
      <c r="A47" s="407" t="s">
        <v>370</v>
      </c>
      <c r="B47" s="446" t="n">
        <v>35904.5427458479</v>
      </c>
      <c r="C47" s="446" t="n">
        <v>40077.2224295177</v>
      </c>
      <c r="D47" s="446" t="n">
        <v>40398.352770842</v>
      </c>
      <c r="E47" s="446" t="n">
        <v>47774.1919056272</v>
      </c>
      <c r="F47" s="446" t="n">
        <v>4172.67968366975</v>
      </c>
      <c r="G47" s="446" t="n">
        <v>11.6215926023798</v>
      </c>
      <c r="H47" s="446" t="n">
        <v>7375.83913478519</v>
      </c>
      <c r="I47" s="447" t="n">
        <v>18.2577719854677</v>
      </c>
    </row>
    <row r="48" customFormat="false" ht="13.5" hidden="false" customHeight="false" outlineLevel="0" collapsed="false">
      <c r="A48" s="454" t="s">
        <v>371</v>
      </c>
      <c r="B48" s="455" t="n">
        <v>702232.167271953</v>
      </c>
      <c r="C48" s="455" t="n">
        <v>773453.086143537</v>
      </c>
      <c r="D48" s="455" t="n">
        <v>790466.802547583</v>
      </c>
      <c r="E48" s="455" t="n">
        <v>936185.406277574</v>
      </c>
      <c r="F48" s="455" t="n">
        <v>71220.9188715836</v>
      </c>
      <c r="G48" s="455" t="n">
        <v>10.1420758249033</v>
      </c>
      <c r="H48" s="455" t="n">
        <v>145718.60372999</v>
      </c>
      <c r="I48" s="456" t="n">
        <v>18.4345001283237</v>
      </c>
      <c r="J48" s="395"/>
    </row>
    <row r="49" customFormat="false" ht="13.5" hidden="false" customHeight="false" outlineLevel="0" collapsed="false">
      <c r="A49" s="387" t="s">
        <v>215</v>
      </c>
      <c r="B49" s="344"/>
      <c r="C49" s="344"/>
      <c r="D49" s="344"/>
      <c r="E49" s="344"/>
      <c r="F49" s="344"/>
      <c r="H49" s="34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3.14"/>
    <col collapsed="false" customWidth="true" hidden="false" outlineLevel="0" max="2" min="2" style="375" width="6.41"/>
    <col collapsed="false" customWidth="true" hidden="false" outlineLevel="0" max="3" min="3" style="457" width="7.42"/>
    <col collapsed="false" customWidth="true" hidden="false" outlineLevel="0" max="5" min="4" style="375" width="7.42"/>
    <col collapsed="false" customWidth="true" hidden="false" outlineLevel="0" max="9" min="6" style="375" width="7.14"/>
    <col collapsed="false" customWidth="false" hidden="false" outlineLevel="0" max="257" min="10" style="375" width="9.14"/>
  </cols>
  <sheetData>
    <row r="1" customFormat="false" ht="12.75" hidden="false" customHeight="false" outlineLevel="0" collapsed="false">
      <c r="A1" s="346" t="s">
        <v>372</v>
      </c>
      <c r="B1" s="346"/>
      <c r="C1" s="346"/>
      <c r="D1" s="346"/>
      <c r="E1" s="346"/>
      <c r="F1" s="346"/>
      <c r="G1" s="346"/>
      <c r="H1" s="346"/>
      <c r="I1" s="346"/>
    </row>
    <row r="2" customFormat="false" ht="15.75" hidden="false" customHeight="true" outlineLevel="0" collapsed="false">
      <c r="A2" s="458" t="s">
        <v>373</v>
      </c>
      <c r="B2" s="458"/>
      <c r="C2" s="458"/>
      <c r="D2" s="458"/>
      <c r="E2" s="458"/>
      <c r="F2" s="458"/>
      <c r="G2" s="458"/>
      <c r="H2" s="458"/>
      <c r="I2" s="458"/>
      <c r="J2" s="386"/>
    </row>
    <row r="3" customFormat="false" ht="13.5" hidden="false" customHeight="false" outlineLevel="0" collapsed="false">
      <c r="H3" s="348" t="s">
        <v>189</v>
      </c>
      <c r="I3" s="348"/>
    </row>
    <row r="4" s="380" customFormat="true" ht="13.5" hidden="false" customHeight="true" outlineLevel="0" collapsed="false">
      <c r="A4" s="459"/>
      <c r="B4" s="460" t="n">
        <v>2011</v>
      </c>
      <c r="C4" s="460" t="n">
        <v>2012</v>
      </c>
      <c r="D4" s="460" t="n">
        <v>2012</v>
      </c>
      <c r="E4" s="460" t="n">
        <v>2013</v>
      </c>
      <c r="F4" s="351" t="s">
        <v>55</v>
      </c>
      <c r="G4" s="351"/>
      <c r="H4" s="351"/>
      <c r="I4" s="351"/>
    </row>
    <row r="5" s="380" customFormat="true" ht="14.25" hidden="false" customHeight="true" outlineLevel="0" collapsed="false">
      <c r="A5" s="356" t="s">
        <v>99</v>
      </c>
      <c r="B5" s="461" t="s">
        <v>190</v>
      </c>
      <c r="C5" s="461" t="s">
        <v>58</v>
      </c>
      <c r="D5" s="461" t="s">
        <v>191</v>
      </c>
      <c r="E5" s="461" t="s">
        <v>144</v>
      </c>
      <c r="F5" s="462" t="s">
        <v>61</v>
      </c>
      <c r="G5" s="462"/>
      <c r="H5" s="463" t="s">
        <v>62</v>
      </c>
      <c r="I5" s="463"/>
    </row>
    <row r="6" s="380" customFormat="true" ht="12.75" hidden="false" customHeight="false" outlineLevel="0" collapsed="false">
      <c r="A6" s="464"/>
      <c r="B6" s="461"/>
      <c r="C6" s="461"/>
      <c r="D6" s="461"/>
      <c r="E6" s="461"/>
      <c r="F6" s="465" t="s">
        <v>63</v>
      </c>
      <c r="G6" s="465" t="s">
        <v>64</v>
      </c>
      <c r="H6" s="465" t="s">
        <v>63</v>
      </c>
      <c r="I6" s="466" t="s">
        <v>64</v>
      </c>
    </row>
    <row r="7" s="380" customFormat="true" ht="12.75" hidden="false" customHeight="false" outlineLevel="0" collapsed="false">
      <c r="A7" s="467" t="s">
        <v>374</v>
      </c>
      <c r="B7" s="468" t="n">
        <v>6223.048</v>
      </c>
      <c r="C7" s="468" t="n">
        <v>8929.45885115</v>
      </c>
      <c r="D7" s="468" t="n">
        <v>9762.77960805</v>
      </c>
      <c r="E7" s="468" t="n">
        <v>10525.5540013103</v>
      </c>
      <c r="F7" s="468" t="n">
        <v>2706.41085115</v>
      </c>
      <c r="G7" s="468" t="n">
        <v>43.4901169193938</v>
      </c>
      <c r="H7" s="468" t="n">
        <v>762.774393260323</v>
      </c>
      <c r="I7" s="469" t="n">
        <v>7.8130862713665</v>
      </c>
    </row>
    <row r="8" s="380" customFormat="true" ht="12.75" hidden="false" customHeight="false" outlineLevel="0" collapsed="false">
      <c r="A8" s="438" t="s">
        <v>375</v>
      </c>
      <c r="B8" s="470" t="n">
        <v>6191.948</v>
      </c>
      <c r="C8" s="470" t="n">
        <v>8763.57883344</v>
      </c>
      <c r="D8" s="470" t="n">
        <v>9610.51960805</v>
      </c>
      <c r="E8" s="470" t="n">
        <v>10237.7840013103</v>
      </c>
      <c r="F8" s="470" t="n">
        <v>2571.63083344</v>
      </c>
      <c r="G8" s="470" t="n">
        <v>41.5318544897341</v>
      </c>
      <c r="H8" s="470" t="n">
        <v>627.264393260322</v>
      </c>
      <c r="I8" s="471" t="n">
        <v>6.52685202093455</v>
      </c>
    </row>
    <row r="9" customFormat="false" ht="12.75" hidden="false" customHeight="false" outlineLevel="0" collapsed="false">
      <c r="A9" s="438" t="s">
        <v>376</v>
      </c>
      <c r="B9" s="470" t="n">
        <v>728.822</v>
      </c>
      <c r="C9" s="470" t="n">
        <v>512.47893499</v>
      </c>
      <c r="D9" s="470" t="n">
        <v>546.09587275</v>
      </c>
      <c r="E9" s="470" t="n">
        <v>501.66230932</v>
      </c>
      <c r="F9" s="470" t="n">
        <v>-216.34306501</v>
      </c>
      <c r="G9" s="470" t="n">
        <v>-29.6839372315874</v>
      </c>
      <c r="H9" s="470" t="n">
        <v>-44.4335634299999</v>
      </c>
      <c r="I9" s="471" t="n">
        <v>-8.13658656789399</v>
      </c>
      <c r="K9" s="380"/>
      <c r="L9" s="380"/>
    </row>
    <row r="10" customFormat="false" ht="12.75" hidden="false" customHeight="false" outlineLevel="0" collapsed="false">
      <c r="A10" s="438" t="s">
        <v>377</v>
      </c>
      <c r="B10" s="470" t="n">
        <v>2803.844</v>
      </c>
      <c r="C10" s="470" t="n">
        <v>3915.04040206</v>
      </c>
      <c r="D10" s="470" t="n">
        <v>4327</v>
      </c>
      <c r="E10" s="470" t="n">
        <v>6375.17270227</v>
      </c>
      <c r="F10" s="470" t="n">
        <v>1111.19640206</v>
      </c>
      <c r="G10" s="470" t="n">
        <v>39.6311778422765</v>
      </c>
      <c r="H10" s="470" t="n">
        <v>2048.17270227</v>
      </c>
      <c r="I10" s="471" t="n">
        <v>47.334705391033</v>
      </c>
      <c r="K10" s="380"/>
      <c r="L10" s="380"/>
    </row>
    <row r="11" customFormat="false" ht="12.75" hidden="false" customHeight="false" outlineLevel="0" collapsed="false">
      <c r="A11" s="438" t="s">
        <v>378</v>
      </c>
      <c r="B11" s="470" t="n">
        <v>630.99</v>
      </c>
      <c r="C11" s="470" t="n">
        <v>533.44034428</v>
      </c>
      <c r="D11" s="470" t="n">
        <v>527.9237353</v>
      </c>
      <c r="E11" s="470" t="n">
        <v>609.5</v>
      </c>
      <c r="F11" s="470" t="n">
        <v>-97.54965572</v>
      </c>
      <c r="G11" s="470" t="n">
        <v>-15.4597783990238</v>
      </c>
      <c r="H11" s="470" t="n">
        <v>81.5762647</v>
      </c>
      <c r="I11" s="471" t="n">
        <v>15.4522820713191</v>
      </c>
      <c r="K11" s="380"/>
      <c r="L11" s="380"/>
    </row>
    <row r="12" customFormat="false" ht="12.75" hidden="false" customHeight="false" outlineLevel="0" collapsed="false">
      <c r="A12" s="438" t="s">
        <v>379</v>
      </c>
      <c r="B12" s="470" t="n">
        <v>2028.292</v>
      </c>
      <c r="C12" s="470" t="n">
        <v>3802.61915211</v>
      </c>
      <c r="D12" s="470" t="n">
        <v>4209.5</v>
      </c>
      <c r="E12" s="470" t="n">
        <v>2751.44898972032</v>
      </c>
      <c r="F12" s="470" t="n">
        <v>1774.32715211</v>
      </c>
      <c r="G12" s="470" t="n">
        <v>87.478881349924</v>
      </c>
      <c r="H12" s="470" t="n">
        <v>-1458.05101027968</v>
      </c>
      <c r="I12" s="471" t="n">
        <v>-34.6371543005031</v>
      </c>
      <c r="K12" s="380"/>
      <c r="L12" s="380"/>
    </row>
    <row r="13" customFormat="false" ht="12.75" hidden="false" customHeight="false" outlineLevel="0" collapsed="false">
      <c r="A13" s="438" t="s">
        <v>380</v>
      </c>
      <c r="B13" s="470" t="n">
        <v>550</v>
      </c>
      <c r="C13" s="470" t="n">
        <v>1763.85940331</v>
      </c>
      <c r="D13" s="470" t="n">
        <v>2532.848940311</v>
      </c>
      <c r="E13" s="470" t="n">
        <v>1216.52940167032</v>
      </c>
      <c r="F13" s="470" t="n">
        <v>1213.85940331</v>
      </c>
      <c r="G13" s="470" t="n">
        <v>220.701709692727</v>
      </c>
      <c r="H13" s="470" t="n">
        <v>-1316.31953864068</v>
      </c>
      <c r="I13" s="471" t="n">
        <v>-51.969918840839</v>
      </c>
      <c r="K13" s="380"/>
      <c r="L13" s="380"/>
    </row>
    <row r="14" customFormat="false" ht="12.75" hidden="false" customHeight="false" outlineLevel="0" collapsed="false">
      <c r="A14" s="438" t="s">
        <v>381</v>
      </c>
      <c r="B14" s="470" t="n">
        <v>1478.292</v>
      </c>
      <c r="C14" s="470" t="n">
        <v>2038.7597488</v>
      </c>
      <c r="D14" s="470" t="n">
        <v>1676.651059689</v>
      </c>
      <c r="E14" s="470" t="n">
        <v>1534.91958805</v>
      </c>
      <c r="F14" s="470" t="n">
        <v>560.4677488</v>
      </c>
      <c r="G14" s="470" t="n">
        <v>37.913196364453</v>
      </c>
      <c r="H14" s="470" t="n">
        <v>-141.731471639</v>
      </c>
      <c r="I14" s="471" t="n">
        <v>-8.45324796832142</v>
      </c>
      <c r="K14" s="380"/>
      <c r="L14" s="380"/>
    </row>
    <row r="15" s="380" customFormat="true" ht="12.75" hidden="false" customHeight="false" outlineLevel="0" collapsed="false">
      <c r="A15" s="438" t="s">
        <v>382</v>
      </c>
      <c r="B15" s="470" t="n">
        <v>31.1</v>
      </c>
      <c r="C15" s="470" t="n">
        <v>165.88001771</v>
      </c>
      <c r="D15" s="470" t="n">
        <v>152.26</v>
      </c>
      <c r="E15" s="470" t="n">
        <v>287.77</v>
      </c>
      <c r="F15" s="470" t="n">
        <v>134.78001771</v>
      </c>
      <c r="G15" s="470" t="n">
        <v>433.376262733119</v>
      </c>
      <c r="H15" s="470" t="n">
        <v>135.51</v>
      </c>
      <c r="I15" s="471" t="n">
        <v>88.9990805201629</v>
      </c>
    </row>
    <row r="16" customFormat="false" ht="12.75" hidden="false" customHeight="false" outlineLevel="0" collapsed="false">
      <c r="A16" s="467" t="s">
        <v>383</v>
      </c>
      <c r="B16" s="468" t="n">
        <v>2112.348</v>
      </c>
      <c r="C16" s="468" t="n">
        <v>1096.183</v>
      </c>
      <c r="D16" s="468" t="n">
        <v>1162.042</v>
      </c>
      <c r="E16" s="468" t="n">
        <v>1090.376</v>
      </c>
      <c r="F16" s="468" t="n">
        <v>-1016.165</v>
      </c>
      <c r="G16" s="468" t="n">
        <v>-48.1059465580482</v>
      </c>
      <c r="H16" s="468" t="n">
        <v>-71.6660000000002</v>
      </c>
      <c r="I16" s="469" t="n">
        <v>-6.16724696697711</v>
      </c>
      <c r="K16" s="380"/>
      <c r="L16" s="380"/>
    </row>
    <row r="17" customFormat="false" ht="12.75" hidden="false" customHeight="false" outlineLevel="0" collapsed="false">
      <c r="A17" s="438" t="s">
        <v>375</v>
      </c>
      <c r="B17" s="470" t="n">
        <v>2100.898</v>
      </c>
      <c r="C17" s="470" t="n">
        <v>1094.133</v>
      </c>
      <c r="D17" s="470" t="n">
        <v>1156.042</v>
      </c>
      <c r="E17" s="470" t="n">
        <v>1084.656</v>
      </c>
      <c r="F17" s="470" t="n">
        <v>-1006.765</v>
      </c>
      <c r="G17" s="470" t="n">
        <v>-47.9206986726628</v>
      </c>
      <c r="H17" s="470" t="n">
        <v>-71.3860000000002</v>
      </c>
      <c r="I17" s="471" t="n">
        <v>-6.17503516308233</v>
      </c>
      <c r="K17" s="380"/>
      <c r="L17" s="380"/>
    </row>
    <row r="18" customFormat="false" ht="12.75" hidden="false" customHeight="false" outlineLevel="0" collapsed="false">
      <c r="A18" s="438" t="s">
        <v>382</v>
      </c>
      <c r="B18" s="470" t="n">
        <v>11.45</v>
      </c>
      <c r="C18" s="470" t="n">
        <v>2.05</v>
      </c>
      <c r="D18" s="470" t="n">
        <v>6</v>
      </c>
      <c r="E18" s="470" t="n">
        <v>5.72</v>
      </c>
      <c r="F18" s="470" t="n">
        <v>-9.4</v>
      </c>
      <c r="G18" s="470" t="n">
        <v>-82.0960698689956</v>
      </c>
      <c r="H18" s="470" t="n">
        <v>-0.28</v>
      </c>
      <c r="I18" s="471" t="n">
        <v>-4.66666666666667</v>
      </c>
      <c r="K18" s="380"/>
      <c r="L18" s="380"/>
    </row>
    <row r="19" customFormat="false" ht="12.75" hidden="false" customHeight="false" outlineLevel="0" collapsed="false">
      <c r="A19" s="467" t="s">
        <v>384</v>
      </c>
      <c r="B19" s="468" t="n">
        <v>8335.396</v>
      </c>
      <c r="C19" s="468" t="n">
        <v>10025.64185115</v>
      </c>
      <c r="D19" s="468" t="n">
        <v>10924.82160805</v>
      </c>
      <c r="E19" s="468" t="n">
        <v>11615.9300013103</v>
      </c>
      <c r="F19" s="468" t="n">
        <v>1690.24585115</v>
      </c>
      <c r="G19" s="468" t="n">
        <v>20.2779310203139</v>
      </c>
      <c r="H19" s="468" t="n">
        <v>691.108393260323</v>
      </c>
      <c r="I19" s="469" t="n">
        <v>6.32603824625454</v>
      </c>
      <c r="K19" s="380"/>
      <c r="L19" s="380"/>
    </row>
    <row r="20" customFormat="false" ht="12.75" hidden="false" customHeight="false" outlineLevel="0" collapsed="false">
      <c r="A20" s="438" t="s">
        <v>375</v>
      </c>
      <c r="B20" s="470" t="n">
        <v>8292.846</v>
      </c>
      <c r="C20" s="470" t="n">
        <v>9857.71183344</v>
      </c>
      <c r="D20" s="470" t="n">
        <v>10766.56160805</v>
      </c>
      <c r="E20" s="470" t="n">
        <v>11322.4400013103</v>
      </c>
      <c r="F20" s="470" t="n">
        <v>1564.86583344</v>
      </c>
      <c r="G20" s="470" t="n">
        <v>18.8700698582851</v>
      </c>
      <c r="H20" s="470" t="n">
        <v>555.878393260324</v>
      </c>
      <c r="I20" s="471" t="n">
        <v>5.16300759236544</v>
      </c>
      <c r="K20" s="380"/>
      <c r="L20" s="380"/>
    </row>
    <row r="21" s="380" customFormat="true" ht="13.5" hidden="false" customHeight="false" outlineLevel="0" collapsed="false">
      <c r="A21" s="472" t="s">
        <v>382</v>
      </c>
      <c r="B21" s="473" t="n">
        <v>42.55</v>
      </c>
      <c r="C21" s="473" t="n">
        <v>167.93001771</v>
      </c>
      <c r="D21" s="473" t="n">
        <v>158.26</v>
      </c>
      <c r="E21" s="473" t="n">
        <v>293.49</v>
      </c>
      <c r="F21" s="473" t="n">
        <v>125.38001771</v>
      </c>
      <c r="G21" s="473" t="n">
        <v>294.665141504113</v>
      </c>
      <c r="H21" s="473" t="n">
        <v>135.23</v>
      </c>
      <c r="I21" s="474" t="n">
        <v>85.4479969670163</v>
      </c>
      <c r="J21" s="375"/>
    </row>
    <row r="22" customFormat="false" ht="13.5" hidden="false" customHeight="false" outlineLevel="0" collapsed="false">
      <c r="A22" s="387" t="s">
        <v>215</v>
      </c>
      <c r="D22" s="457"/>
      <c r="K22" s="380"/>
    </row>
    <row r="23" customFormat="false" ht="12.75" hidden="false" customHeight="false" outlineLevel="0" collapsed="false">
      <c r="C23" s="375"/>
      <c r="D23" s="457"/>
      <c r="E23" s="457"/>
    </row>
    <row r="24" customFormat="false" ht="12.75" hidden="false" customHeight="false" outlineLevel="0" collapsed="false">
      <c r="C24" s="375"/>
    </row>
    <row r="25" customFormat="false" ht="12.75" hidden="false" customHeight="false" outlineLevel="0" collapsed="false">
      <c r="C25" s="375"/>
    </row>
    <row r="26" customFormat="false" ht="12.75" hidden="false" customHeight="false" outlineLevel="0" collapsed="false">
      <c r="C26" s="37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8.99"/>
    <col collapsed="false" customWidth="true" hidden="false" outlineLevel="0" max="4" min="4" style="475" width="10.56"/>
    <col collapsed="false" customWidth="true" hidden="false" outlineLevel="0" max="5" min="5" style="475" width="9.28"/>
    <col collapsed="false" customWidth="true" hidden="false" outlineLevel="0" max="6" min="6" style="475" width="9.7"/>
    <col collapsed="false" customWidth="true" hidden="false" outlineLevel="0" max="8" min="7" style="475" width="10.28"/>
    <col collapsed="false" customWidth="true" hidden="false" outlineLevel="0" max="9" min="9" style="475" width="10.71"/>
    <col collapsed="false" customWidth="true" hidden="false" outlineLevel="0" max="10" min="10" style="475" width="9.28"/>
    <col collapsed="false" customWidth="false" hidden="false" outlineLevel="0" max="12" min="11" style="475" width="9.14"/>
    <col collapsed="false" customWidth="true" hidden="false" outlineLevel="0" max="13" min="13" style="475" width="9.85"/>
    <col collapsed="false" customWidth="true" hidden="false" outlineLevel="0" max="14" min="14" style="475" width="9.99"/>
    <col collapsed="false" customWidth="false" hidden="false" outlineLevel="0" max="257" min="15" style="475" width="9.14"/>
  </cols>
  <sheetData>
    <row r="1" customFormat="false" ht="12.75" hidden="false" customHeight="false" outlineLevel="0" collapsed="false">
      <c r="B1" s="476" t="s">
        <v>385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</row>
    <row r="2" customFormat="false" ht="15.75" hidden="false" customHeight="true" outlineLevel="0" collapsed="false">
      <c r="B2" s="477" t="s">
        <v>14</v>
      </c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</row>
    <row r="3" customFormat="false" ht="13.5" hidden="false" customHeight="false" outlineLevel="0" collapsed="false">
      <c r="B3" s="12"/>
      <c r="D3" s="12"/>
      <c r="N3" s="478" t="s">
        <v>189</v>
      </c>
    </row>
    <row r="4" customFormat="false" ht="18.75" hidden="false" customHeight="true" outlineLevel="0" collapsed="false">
      <c r="B4" s="479"/>
      <c r="C4" s="480" t="s">
        <v>386</v>
      </c>
      <c r="D4" s="480"/>
      <c r="E4" s="480"/>
      <c r="F4" s="480"/>
      <c r="G4" s="480"/>
      <c r="H4" s="480"/>
      <c r="I4" s="480" t="s">
        <v>387</v>
      </c>
      <c r="J4" s="480"/>
      <c r="K4" s="480"/>
      <c r="L4" s="480"/>
      <c r="M4" s="480"/>
      <c r="N4" s="480"/>
    </row>
    <row r="5" customFormat="false" ht="17.25" hidden="false" customHeight="true" outlineLevel="0" collapsed="false">
      <c r="B5" s="481" t="s">
        <v>388</v>
      </c>
      <c r="C5" s="482" t="s">
        <v>389</v>
      </c>
      <c r="D5" s="482"/>
      <c r="E5" s="483" t="s">
        <v>61</v>
      </c>
      <c r="F5" s="483"/>
      <c r="G5" s="484" t="s">
        <v>62</v>
      </c>
      <c r="H5" s="484"/>
      <c r="I5" s="482" t="s">
        <v>389</v>
      </c>
      <c r="J5" s="482"/>
      <c r="K5" s="485" t="s">
        <v>61</v>
      </c>
      <c r="L5" s="485"/>
      <c r="M5" s="486" t="s">
        <v>62</v>
      </c>
      <c r="N5" s="486"/>
    </row>
    <row r="6" customFormat="false" ht="38.25" hidden="false" customHeight="false" outlineLevel="0" collapsed="false">
      <c r="B6" s="481"/>
      <c r="C6" s="487" t="s">
        <v>63</v>
      </c>
      <c r="D6" s="488" t="s">
        <v>390</v>
      </c>
      <c r="E6" s="485" t="s">
        <v>63</v>
      </c>
      <c r="F6" s="488" t="s">
        <v>390</v>
      </c>
      <c r="G6" s="489" t="s">
        <v>63</v>
      </c>
      <c r="H6" s="490" t="s">
        <v>390</v>
      </c>
      <c r="I6" s="487" t="s">
        <v>63</v>
      </c>
      <c r="J6" s="488" t="s">
        <v>390</v>
      </c>
      <c r="K6" s="485" t="s">
        <v>63</v>
      </c>
      <c r="L6" s="488" t="s">
        <v>390</v>
      </c>
      <c r="M6" s="491" t="s">
        <v>63</v>
      </c>
      <c r="N6" s="492" t="s">
        <v>390</v>
      </c>
    </row>
    <row r="7" customFormat="false" ht="15.95" hidden="false" customHeight="true" outlineLevel="0" collapsed="false">
      <c r="B7" s="493" t="s">
        <v>391</v>
      </c>
      <c r="C7" s="494" t="n">
        <v>0</v>
      </c>
      <c r="D7" s="495" t="n">
        <v>0</v>
      </c>
      <c r="E7" s="496" t="n">
        <v>0</v>
      </c>
      <c r="F7" s="497" t="n">
        <v>0</v>
      </c>
      <c r="G7" s="498" t="n">
        <v>0</v>
      </c>
      <c r="H7" s="499" t="n">
        <v>0</v>
      </c>
      <c r="I7" s="494" t="n">
        <v>0</v>
      </c>
      <c r="J7" s="495" t="n">
        <v>0</v>
      </c>
      <c r="K7" s="496" t="n">
        <v>0</v>
      </c>
      <c r="L7" s="497" t="n">
        <v>0</v>
      </c>
      <c r="M7" s="498" t="n">
        <v>0</v>
      </c>
      <c r="N7" s="499" t="n">
        <v>0</v>
      </c>
    </row>
    <row r="8" customFormat="false" ht="15.95" hidden="false" customHeight="true" outlineLevel="0" collapsed="false">
      <c r="B8" s="493" t="s">
        <v>392</v>
      </c>
      <c r="C8" s="497" t="n">
        <v>0</v>
      </c>
      <c r="D8" s="495" t="n">
        <v>0</v>
      </c>
      <c r="E8" s="496" t="n">
        <v>0</v>
      </c>
      <c r="F8" s="497" t="n">
        <v>0</v>
      </c>
      <c r="G8" s="498" t="n">
        <v>3500</v>
      </c>
      <c r="H8" s="499" t="n">
        <v>1.0092</v>
      </c>
      <c r="I8" s="497" t="n">
        <v>0</v>
      </c>
      <c r="J8" s="495" t="n">
        <v>0</v>
      </c>
      <c r="K8" s="496" t="n">
        <v>0</v>
      </c>
      <c r="L8" s="497" t="n">
        <v>0</v>
      </c>
      <c r="M8" s="498" t="n">
        <v>0</v>
      </c>
      <c r="N8" s="499" t="n">
        <v>0</v>
      </c>
    </row>
    <row r="9" customFormat="false" ht="15.95" hidden="false" customHeight="true" outlineLevel="0" collapsed="false">
      <c r="B9" s="493" t="s">
        <v>393</v>
      </c>
      <c r="C9" s="500" t="n">
        <v>2000</v>
      </c>
      <c r="D9" s="495" t="n">
        <v>5.56</v>
      </c>
      <c r="E9" s="496" t="n">
        <v>0</v>
      </c>
      <c r="F9" s="497" t="n">
        <v>0</v>
      </c>
      <c r="G9" s="498" t="n">
        <v>5000</v>
      </c>
      <c r="H9" s="499" t="n">
        <v>0.9421</v>
      </c>
      <c r="I9" s="497" t="n">
        <v>0</v>
      </c>
      <c r="J9" s="495" t="n">
        <v>0</v>
      </c>
      <c r="K9" s="496" t="n">
        <v>0</v>
      </c>
      <c r="L9" s="497" t="n">
        <v>0</v>
      </c>
      <c r="M9" s="498" t="n">
        <v>0</v>
      </c>
      <c r="N9" s="499" t="n">
        <v>0</v>
      </c>
    </row>
    <row r="10" customFormat="false" ht="15.95" hidden="false" customHeight="true" outlineLevel="0" collapsed="false">
      <c r="B10" s="493" t="s">
        <v>394</v>
      </c>
      <c r="C10" s="497" t="n">
        <v>0</v>
      </c>
      <c r="D10" s="495" t="n">
        <v>0</v>
      </c>
      <c r="E10" s="496" t="n">
        <v>0</v>
      </c>
      <c r="F10" s="497" t="n">
        <v>0</v>
      </c>
      <c r="G10" s="497" t="n">
        <v>0</v>
      </c>
      <c r="H10" s="499" t="n">
        <v>0</v>
      </c>
      <c r="I10" s="497" t="n">
        <v>0</v>
      </c>
      <c r="J10" s="495" t="n">
        <v>0</v>
      </c>
      <c r="K10" s="496" t="n">
        <v>0</v>
      </c>
      <c r="L10" s="497" t="n">
        <v>0</v>
      </c>
      <c r="M10" s="497" t="n">
        <v>0</v>
      </c>
      <c r="N10" s="499" t="n">
        <v>0</v>
      </c>
    </row>
    <row r="11" customFormat="false" ht="15.95" hidden="false" customHeight="true" outlineLevel="0" collapsed="false">
      <c r="B11" s="493" t="s">
        <v>395</v>
      </c>
      <c r="C11" s="497" t="n">
        <v>0</v>
      </c>
      <c r="D11" s="495" t="n">
        <v>0</v>
      </c>
      <c r="E11" s="501" t="n">
        <v>5400</v>
      </c>
      <c r="F11" s="497" t="n">
        <v>3.5852</v>
      </c>
      <c r="G11" s="502" t="n">
        <v>0</v>
      </c>
      <c r="H11" s="499" t="n">
        <v>0</v>
      </c>
      <c r="I11" s="497" t="n">
        <v>0</v>
      </c>
      <c r="J11" s="495" t="n">
        <v>0</v>
      </c>
      <c r="K11" s="496" t="n">
        <v>0</v>
      </c>
      <c r="L11" s="497" t="n">
        <v>0</v>
      </c>
      <c r="M11" s="502" t="n">
        <v>0</v>
      </c>
      <c r="N11" s="499" t="n">
        <v>0</v>
      </c>
    </row>
    <row r="12" customFormat="false" ht="15.95" hidden="false" customHeight="true" outlineLevel="0" collapsed="false">
      <c r="B12" s="493" t="s">
        <v>396</v>
      </c>
      <c r="C12" s="497" t="n">
        <v>0</v>
      </c>
      <c r="D12" s="495" t="n">
        <v>0</v>
      </c>
      <c r="E12" s="501" t="n">
        <v>3000</v>
      </c>
      <c r="F12" s="497" t="n">
        <v>2.98</v>
      </c>
      <c r="G12" s="502" t="n">
        <v>0</v>
      </c>
      <c r="H12" s="499" t="n">
        <v>0</v>
      </c>
      <c r="I12" s="497" t="n">
        <v>0</v>
      </c>
      <c r="J12" s="495" t="n">
        <v>0</v>
      </c>
      <c r="K12" s="496" t="n">
        <v>0</v>
      </c>
      <c r="L12" s="497" t="n">
        <v>0</v>
      </c>
      <c r="M12" s="502" t="n">
        <v>0</v>
      </c>
      <c r="N12" s="499" t="n">
        <v>0</v>
      </c>
    </row>
    <row r="13" customFormat="false" ht="15.95" hidden="false" customHeight="true" outlineLevel="0" collapsed="false">
      <c r="B13" s="493" t="s">
        <v>397</v>
      </c>
      <c r="C13" s="497" t="n">
        <v>0</v>
      </c>
      <c r="D13" s="495" t="n">
        <v>0</v>
      </c>
      <c r="E13" s="501" t="n">
        <v>0</v>
      </c>
      <c r="F13" s="497" t="n">
        <v>0</v>
      </c>
      <c r="G13" s="502" t="n">
        <v>0</v>
      </c>
      <c r="H13" s="499" t="n">
        <v>0</v>
      </c>
      <c r="I13" s="497" t="n">
        <v>0</v>
      </c>
      <c r="J13" s="495" t="n">
        <v>0</v>
      </c>
      <c r="K13" s="501" t="n">
        <v>0</v>
      </c>
      <c r="L13" s="497" t="n">
        <v>0</v>
      </c>
      <c r="M13" s="502" t="n">
        <v>0</v>
      </c>
      <c r="N13" s="499" t="n">
        <v>0</v>
      </c>
    </row>
    <row r="14" customFormat="false" ht="15.95" hidden="false" customHeight="true" outlineLevel="0" collapsed="false">
      <c r="B14" s="493" t="s">
        <v>398</v>
      </c>
      <c r="C14" s="497" t="n">
        <v>0</v>
      </c>
      <c r="D14" s="495" t="n">
        <v>0</v>
      </c>
      <c r="E14" s="501" t="n">
        <v>0</v>
      </c>
      <c r="F14" s="497" t="n">
        <v>0</v>
      </c>
      <c r="G14" s="502" t="n">
        <v>0</v>
      </c>
      <c r="H14" s="499" t="n">
        <v>0</v>
      </c>
      <c r="I14" s="497" t="n">
        <v>0</v>
      </c>
      <c r="J14" s="495" t="n">
        <v>0</v>
      </c>
      <c r="K14" s="501" t="n">
        <v>0</v>
      </c>
      <c r="L14" s="497" t="n">
        <v>0</v>
      </c>
      <c r="M14" s="503" t="n">
        <v>0</v>
      </c>
      <c r="N14" s="499" t="n">
        <v>0</v>
      </c>
    </row>
    <row r="15" customFormat="false" ht="15.95" hidden="false" customHeight="true" outlineLevel="0" collapsed="false">
      <c r="B15" s="493" t="s">
        <v>399</v>
      </c>
      <c r="C15" s="500" t="n">
        <v>0</v>
      </c>
      <c r="D15" s="495" t="n">
        <v>0</v>
      </c>
      <c r="E15" s="501" t="n">
        <v>0</v>
      </c>
      <c r="F15" s="497" t="n">
        <v>0</v>
      </c>
      <c r="G15" s="502" t="n">
        <v>0</v>
      </c>
      <c r="H15" s="499" t="n">
        <v>0</v>
      </c>
      <c r="I15" s="500" t="n">
        <v>0</v>
      </c>
      <c r="J15" s="495" t="n">
        <v>0</v>
      </c>
      <c r="K15" s="501" t="n">
        <v>0</v>
      </c>
      <c r="L15" s="497" t="n">
        <v>0</v>
      </c>
      <c r="M15" s="502" t="n">
        <v>0</v>
      </c>
      <c r="N15" s="499" t="n">
        <v>0</v>
      </c>
    </row>
    <row r="16" customFormat="false" ht="15.95" hidden="false" customHeight="true" outlineLevel="0" collapsed="false">
      <c r="B16" s="493" t="s">
        <v>400</v>
      </c>
      <c r="C16" s="500" t="n">
        <v>0</v>
      </c>
      <c r="D16" s="495" t="n">
        <v>0</v>
      </c>
      <c r="E16" s="496" t="n">
        <v>0</v>
      </c>
      <c r="F16" s="497" t="n">
        <v>0</v>
      </c>
      <c r="G16" s="498" t="n">
        <v>0</v>
      </c>
      <c r="H16" s="499" t="n">
        <v>0</v>
      </c>
      <c r="I16" s="500" t="n">
        <v>0</v>
      </c>
      <c r="J16" s="495" t="n">
        <v>0</v>
      </c>
      <c r="K16" s="496" t="n">
        <v>0</v>
      </c>
      <c r="L16" s="497" t="n">
        <v>0</v>
      </c>
      <c r="M16" s="498" t="n">
        <v>0</v>
      </c>
      <c r="N16" s="499" t="n">
        <v>0</v>
      </c>
    </row>
    <row r="17" customFormat="false" ht="15.95" hidden="false" customHeight="true" outlineLevel="0" collapsed="false">
      <c r="B17" s="493" t="s">
        <v>401</v>
      </c>
      <c r="C17" s="500" t="n">
        <v>0</v>
      </c>
      <c r="D17" s="495" t="n">
        <v>0</v>
      </c>
      <c r="E17" s="496" t="n">
        <v>0</v>
      </c>
      <c r="F17" s="497" t="n">
        <v>0</v>
      </c>
      <c r="G17" s="498" t="n">
        <v>0</v>
      </c>
      <c r="H17" s="499" t="n">
        <v>0</v>
      </c>
      <c r="I17" s="500" t="n">
        <v>0</v>
      </c>
      <c r="J17" s="495" t="n">
        <v>0</v>
      </c>
      <c r="K17" s="496" t="n">
        <v>0</v>
      </c>
      <c r="L17" s="497" t="n">
        <v>0</v>
      </c>
      <c r="M17" s="498" t="n">
        <v>0</v>
      </c>
      <c r="N17" s="499" t="n">
        <v>0</v>
      </c>
    </row>
    <row r="18" customFormat="false" ht="15.95" hidden="false" customHeight="true" outlineLevel="0" collapsed="false">
      <c r="B18" s="504" t="s">
        <v>402</v>
      </c>
      <c r="C18" s="505" t="n">
        <v>0</v>
      </c>
      <c r="D18" s="506" t="n">
        <v>0</v>
      </c>
      <c r="E18" s="496" t="n">
        <v>0</v>
      </c>
      <c r="F18" s="497" t="n">
        <v>0</v>
      </c>
      <c r="G18" s="498"/>
      <c r="H18" s="499"/>
      <c r="I18" s="505" t="n">
        <v>0</v>
      </c>
      <c r="J18" s="506" t="n">
        <v>0</v>
      </c>
      <c r="K18" s="496" t="n">
        <v>0</v>
      </c>
      <c r="L18" s="497" t="n">
        <v>0</v>
      </c>
      <c r="M18" s="498"/>
      <c r="N18" s="499"/>
    </row>
    <row r="19" customFormat="false" ht="15.95" hidden="false" customHeight="true" outlineLevel="0" collapsed="false">
      <c r="B19" s="507" t="s">
        <v>208</v>
      </c>
      <c r="C19" s="508" t="n">
        <v>2000</v>
      </c>
      <c r="D19" s="509" t="n">
        <v>5.56</v>
      </c>
      <c r="E19" s="510" t="n">
        <v>8400</v>
      </c>
      <c r="F19" s="511" t="n">
        <v>3.28</v>
      </c>
      <c r="G19" s="512" t="n">
        <v>8500</v>
      </c>
      <c r="H19" s="513"/>
      <c r="I19" s="508" t="n">
        <v>0</v>
      </c>
      <c r="J19" s="509" t="n">
        <v>0</v>
      </c>
      <c r="K19" s="510" t="n">
        <v>0</v>
      </c>
      <c r="L19" s="511" t="n">
        <v>0</v>
      </c>
      <c r="M19" s="512" t="n">
        <v>0</v>
      </c>
      <c r="N19" s="513"/>
    </row>
    <row r="20" customFormat="false" ht="13.5" hidden="false" customHeight="false" outlineLevel="0" collapsed="false">
      <c r="B20" s="17" t="s">
        <v>403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1">
    <mergeCell ref="B1:N1"/>
    <mergeCell ref="B2:N2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7" min="7" style="12" width="10.28"/>
    <col collapsed="false" customWidth="true" hidden="false" outlineLevel="0" max="8" min="8" style="12" width="10.71"/>
    <col collapsed="false" customWidth="true" hidden="false" outlineLevel="0" max="9" min="9" style="12" width="10.13"/>
    <col collapsed="false" customWidth="true" hidden="false" outlineLevel="0" max="10" min="10" style="12" width="10.28"/>
    <col collapsed="false" customWidth="true" hidden="false" outlineLevel="0" max="11" min="11" style="12" width="10.41"/>
    <col collapsed="false" customWidth="true" hidden="false" outlineLevel="0" max="13" min="12" style="12" width="10.13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476" t="s">
        <v>404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</row>
    <row r="2" customFormat="false" ht="15.75" hidden="false" customHeight="false" outlineLevel="0" collapsed="false">
      <c r="A2" s="477" t="s">
        <v>1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</row>
    <row r="3" customFormat="false" ht="16.5" hidden="false" customHeight="false" outlineLevel="0" collapsed="false">
      <c r="A3" s="514"/>
      <c r="B3" s="514"/>
      <c r="C3" s="514"/>
      <c r="D3" s="514"/>
      <c r="E3" s="514"/>
      <c r="M3" s="478" t="s">
        <v>189</v>
      </c>
    </row>
    <row r="4" customFormat="false" ht="19.5" hidden="false" customHeight="true" outlineLevel="0" collapsed="false">
      <c r="A4" s="479"/>
      <c r="B4" s="480" t="s">
        <v>405</v>
      </c>
      <c r="C4" s="480"/>
      <c r="D4" s="480"/>
      <c r="E4" s="480"/>
      <c r="F4" s="480"/>
      <c r="G4" s="480"/>
      <c r="H4" s="515" t="s">
        <v>406</v>
      </c>
      <c r="I4" s="515"/>
      <c r="J4" s="515"/>
      <c r="K4" s="515"/>
      <c r="L4" s="515"/>
      <c r="M4" s="515"/>
    </row>
    <row r="5" s="475" customFormat="true" ht="19.5" hidden="false" customHeight="true" outlineLevel="0" collapsed="false">
      <c r="A5" s="481" t="s">
        <v>388</v>
      </c>
      <c r="B5" s="516" t="s">
        <v>389</v>
      </c>
      <c r="C5" s="516"/>
      <c r="D5" s="485" t="s">
        <v>61</v>
      </c>
      <c r="E5" s="485"/>
      <c r="F5" s="517" t="s">
        <v>62</v>
      </c>
      <c r="G5" s="517"/>
      <c r="H5" s="487" t="s">
        <v>389</v>
      </c>
      <c r="I5" s="487"/>
      <c r="J5" s="485" t="s">
        <v>61</v>
      </c>
      <c r="K5" s="485"/>
      <c r="L5" s="517" t="s">
        <v>62</v>
      </c>
      <c r="M5" s="517"/>
    </row>
    <row r="6" s="475" customFormat="true" ht="24" hidden="false" customHeight="true" outlineLevel="0" collapsed="false">
      <c r="A6" s="481"/>
      <c r="B6" s="487" t="s">
        <v>63</v>
      </c>
      <c r="C6" s="488" t="s">
        <v>390</v>
      </c>
      <c r="D6" s="485" t="s">
        <v>63</v>
      </c>
      <c r="E6" s="488" t="s">
        <v>390</v>
      </c>
      <c r="F6" s="489" t="s">
        <v>63</v>
      </c>
      <c r="G6" s="490" t="s">
        <v>390</v>
      </c>
      <c r="H6" s="485" t="s">
        <v>63</v>
      </c>
      <c r="I6" s="488" t="s">
        <v>390</v>
      </c>
      <c r="J6" s="485" t="s">
        <v>63</v>
      </c>
      <c r="K6" s="488" t="s">
        <v>390</v>
      </c>
      <c r="L6" s="489" t="s">
        <v>63</v>
      </c>
      <c r="M6" s="490" t="s">
        <v>390</v>
      </c>
    </row>
    <row r="7" customFormat="false" ht="15.95" hidden="false" customHeight="true" outlineLevel="0" collapsed="false">
      <c r="A7" s="493" t="s">
        <v>391</v>
      </c>
      <c r="B7" s="518" t="n">
        <v>0</v>
      </c>
      <c r="C7" s="519"/>
      <c r="D7" s="520" t="n">
        <v>727.98</v>
      </c>
      <c r="E7" s="521" t="n">
        <v>9.1787</v>
      </c>
      <c r="F7" s="522" t="n">
        <v>0</v>
      </c>
      <c r="G7" s="523" t="n">
        <v>0</v>
      </c>
      <c r="H7" s="524" t="n">
        <v>12000</v>
      </c>
      <c r="I7" s="519" t="n">
        <v>3.7527</v>
      </c>
      <c r="J7" s="520" t="n">
        <v>0</v>
      </c>
      <c r="K7" s="521" t="n">
        <v>0</v>
      </c>
      <c r="L7" s="522" t="n">
        <v>0</v>
      </c>
      <c r="M7" s="523" t="n">
        <v>0</v>
      </c>
    </row>
    <row r="8" customFormat="false" ht="15.95" hidden="false" customHeight="true" outlineLevel="0" collapsed="false">
      <c r="A8" s="493" t="s">
        <v>392</v>
      </c>
      <c r="B8" s="518" t="n">
        <v>0</v>
      </c>
      <c r="C8" s="519"/>
      <c r="D8" s="524" t="n">
        <v>15.76</v>
      </c>
      <c r="E8" s="521" t="n">
        <v>9.2528</v>
      </c>
      <c r="F8" s="522" t="n">
        <v>0</v>
      </c>
      <c r="G8" s="523" t="n">
        <v>0</v>
      </c>
      <c r="H8" s="524" t="n">
        <v>7000</v>
      </c>
      <c r="I8" s="519" t="n">
        <v>3.3509</v>
      </c>
      <c r="J8" s="524" t="n">
        <v>0</v>
      </c>
      <c r="K8" s="521" t="n">
        <v>0</v>
      </c>
      <c r="L8" s="522" t="n">
        <v>0</v>
      </c>
      <c r="M8" s="523" t="n">
        <v>0</v>
      </c>
    </row>
    <row r="9" customFormat="false" ht="15.95" hidden="false" customHeight="true" outlineLevel="0" collapsed="false">
      <c r="A9" s="493" t="s">
        <v>393</v>
      </c>
      <c r="B9" s="518" t="n">
        <v>3000</v>
      </c>
      <c r="C9" s="519" t="n">
        <v>9.7409</v>
      </c>
      <c r="D9" s="524" t="n">
        <v>0</v>
      </c>
      <c r="E9" s="524" t="n">
        <v>0</v>
      </c>
      <c r="F9" s="522" t="n">
        <v>0</v>
      </c>
      <c r="G9" s="523" t="n">
        <v>0</v>
      </c>
      <c r="H9" s="524" t="n">
        <v>0</v>
      </c>
      <c r="I9" s="524" t="n">
        <v>0</v>
      </c>
      <c r="J9" s="524" t="n">
        <v>0</v>
      </c>
      <c r="K9" s="521" t="n">
        <v>0</v>
      </c>
      <c r="L9" s="522" t="n">
        <v>0</v>
      </c>
      <c r="M9" s="523" t="n">
        <v>0</v>
      </c>
    </row>
    <row r="10" customFormat="false" ht="15.95" hidden="false" customHeight="true" outlineLevel="0" collapsed="false">
      <c r="A10" s="493" t="s">
        <v>394</v>
      </c>
      <c r="B10" s="518" t="n">
        <v>2000</v>
      </c>
      <c r="C10" s="519" t="n">
        <v>10.3777</v>
      </c>
      <c r="D10" s="524" t="n">
        <v>0</v>
      </c>
      <c r="E10" s="521" t="n">
        <v>0</v>
      </c>
      <c r="F10" s="522" t="n">
        <v>0</v>
      </c>
      <c r="G10" s="523" t="n">
        <v>0</v>
      </c>
      <c r="H10" s="524" t="n">
        <v>0</v>
      </c>
      <c r="I10" s="524" t="n">
        <v>0</v>
      </c>
      <c r="J10" s="524" t="n">
        <v>0</v>
      </c>
      <c r="K10" s="521" t="n">
        <v>0</v>
      </c>
      <c r="L10" s="522" t="n">
        <v>0</v>
      </c>
      <c r="M10" s="523" t="n">
        <v>0</v>
      </c>
    </row>
    <row r="11" customFormat="false" ht="15.95" hidden="false" customHeight="true" outlineLevel="0" collapsed="false">
      <c r="A11" s="493" t="s">
        <v>395</v>
      </c>
      <c r="B11" s="518" t="n">
        <v>0</v>
      </c>
      <c r="C11" s="519" t="n">
        <v>0</v>
      </c>
      <c r="D11" s="524" t="n">
        <v>0</v>
      </c>
      <c r="E11" s="521" t="n">
        <v>0</v>
      </c>
      <c r="F11" s="525" t="n">
        <v>0</v>
      </c>
      <c r="G11" s="523" t="n">
        <v>0</v>
      </c>
      <c r="H11" s="524" t="n">
        <v>0</v>
      </c>
      <c r="I11" s="524" t="n">
        <v>0</v>
      </c>
      <c r="J11" s="524" t="n">
        <v>0</v>
      </c>
      <c r="K11" s="521" t="n">
        <v>0</v>
      </c>
      <c r="L11" s="525" t="n">
        <v>0</v>
      </c>
      <c r="M11" s="523" t="n">
        <v>0</v>
      </c>
    </row>
    <row r="12" customFormat="false" ht="15.95" hidden="false" customHeight="true" outlineLevel="0" collapsed="false">
      <c r="A12" s="493" t="s">
        <v>396</v>
      </c>
      <c r="B12" s="518" t="n">
        <v>13000</v>
      </c>
      <c r="C12" s="519" t="n">
        <v>10.4072</v>
      </c>
      <c r="D12" s="524" t="n">
        <v>0</v>
      </c>
      <c r="E12" s="521" t="n">
        <v>0</v>
      </c>
      <c r="F12" s="525" t="n">
        <v>0</v>
      </c>
      <c r="G12" s="523" t="n">
        <v>0</v>
      </c>
      <c r="H12" s="524" t="n">
        <v>0</v>
      </c>
      <c r="I12" s="524" t="n">
        <v>0</v>
      </c>
      <c r="J12" s="524" t="n">
        <v>0</v>
      </c>
      <c r="K12" s="521" t="n">
        <v>0</v>
      </c>
      <c r="L12" s="525" t="n">
        <v>0</v>
      </c>
      <c r="M12" s="523" t="n">
        <v>0</v>
      </c>
    </row>
    <row r="13" customFormat="false" ht="15.95" hidden="false" customHeight="true" outlineLevel="0" collapsed="false">
      <c r="A13" s="493" t="s">
        <v>397</v>
      </c>
      <c r="B13" s="518" t="n">
        <v>10000</v>
      </c>
      <c r="C13" s="519" t="n">
        <v>10.3571</v>
      </c>
      <c r="D13" s="524" t="n">
        <v>0</v>
      </c>
      <c r="E13" s="521" t="n">
        <v>0</v>
      </c>
      <c r="F13" s="525" t="n">
        <v>0</v>
      </c>
      <c r="G13" s="523" t="n">
        <v>0</v>
      </c>
      <c r="H13" s="524" t="n">
        <v>0</v>
      </c>
      <c r="I13" s="524" t="n">
        <v>0</v>
      </c>
      <c r="J13" s="524" t="n">
        <v>0</v>
      </c>
      <c r="K13" s="521" t="n">
        <v>0</v>
      </c>
      <c r="L13" s="525" t="n">
        <v>0</v>
      </c>
      <c r="M13" s="523" t="n">
        <v>0</v>
      </c>
    </row>
    <row r="14" customFormat="false" ht="15.95" hidden="false" customHeight="true" outlineLevel="0" collapsed="false">
      <c r="A14" s="493" t="s">
        <v>398</v>
      </c>
      <c r="B14" s="518" t="n">
        <v>13804.6</v>
      </c>
      <c r="C14" s="519" t="n">
        <v>9.9028</v>
      </c>
      <c r="D14" s="524" t="n">
        <v>0</v>
      </c>
      <c r="E14" s="521" t="n">
        <v>0</v>
      </c>
      <c r="F14" s="525" t="n">
        <v>0</v>
      </c>
      <c r="G14" s="523" t="n">
        <v>0</v>
      </c>
      <c r="H14" s="524" t="n">
        <v>0</v>
      </c>
      <c r="I14" s="524" t="n">
        <v>0</v>
      </c>
      <c r="J14" s="524" t="n">
        <v>0</v>
      </c>
      <c r="K14" s="521" t="n">
        <v>0</v>
      </c>
      <c r="L14" s="525" t="n">
        <v>0</v>
      </c>
      <c r="M14" s="523" t="n">
        <v>0</v>
      </c>
    </row>
    <row r="15" customFormat="false" ht="15.95" hidden="false" customHeight="true" outlineLevel="0" collapsed="false">
      <c r="A15" s="493" t="s">
        <v>399</v>
      </c>
      <c r="B15" s="526" t="n">
        <v>15187.375</v>
      </c>
      <c r="C15" s="519" t="n">
        <v>9.8698</v>
      </c>
      <c r="D15" s="524" t="n">
        <v>0</v>
      </c>
      <c r="E15" s="521" t="n">
        <v>0</v>
      </c>
      <c r="F15" s="525" t="n">
        <v>0</v>
      </c>
      <c r="G15" s="523" t="n">
        <v>0</v>
      </c>
      <c r="H15" s="527" t="n">
        <v>0</v>
      </c>
      <c r="I15" s="527" t="n">
        <v>0</v>
      </c>
      <c r="J15" s="524" t="n">
        <v>0</v>
      </c>
      <c r="K15" s="521" t="n">
        <v>0</v>
      </c>
      <c r="L15" s="525" t="n">
        <v>0</v>
      </c>
      <c r="M15" s="523" t="n">
        <v>0</v>
      </c>
    </row>
    <row r="16" customFormat="false" ht="15.95" hidden="false" customHeight="true" outlineLevel="0" collapsed="false">
      <c r="A16" s="493" t="s">
        <v>400</v>
      </c>
      <c r="B16" s="526" t="n">
        <v>18217.4</v>
      </c>
      <c r="C16" s="519" t="n">
        <v>9.9267</v>
      </c>
      <c r="D16" s="528" t="n">
        <v>0</v>
      </c>
      <c r="E16" s="521" t="n">
        <v>0</v>
      </c>
      <c r="F16" s="522" t="n">
        <v>0</v>
      </c>
      <c r="G16" s="523" t="n">
        <v>0</v>
      </c>
      <c r="H16" s="529" t="n">
        <v>0</v>
      </c>
      <c r="I16" s="529" t="n">
        <v>0</v>
      </c>
      <c r="J16" s="524" t="n">
        <v>0</v>
      </c>
      <c r="K16" s="521" t="n">
        <v>0</v>
      </c>
      <c r="L16" s="522" t="n">
        <v>0</v>
      </c>
      <c r="M16" s="523" t="n">
        <v>0</v>
      </c>
    </row>
    <row r="17" customFormat="false" ht="15.95" hidden="false" customHeight="true" outlineLevel="0" collapsed="false">
      <c r="A17" s="493" t="s">
        <v>401</v>
      </c>
      <c r="B17" s="526" t="n">
        <v>7194.3</v>
      </c>
      <c r="C17" s="519" t="n">
        <v>9.7334</v>
      </c>
      <c r="D17" s="528" t="n">
        <v>0</v>
      </c>
      <c r="E17" s="521" t="n">
        <v>0</v>
      </c>
      <c r="F17" s="522" t="n">
        <v>0</v>
      </c>
      <c r="G17" s="523" t="n">
        <v>0</v>
      </c>
      <c r="H17" s="529" t="n">
        <v>0</v>
      </c>
      <c r="I17" s="529" t="n">
        <v>0</v>
      </c>
      <c r="J17" s="524" t="n">
        <v>0</v>
      </c>
      <c r="K17" s="521" t="n">
        <v>0</v>
      </c>
      <c r="L17" s="522" t="n">
        <v>0</v>
      </c>
      <c r="M17" s="523" t="n">
        <v>0</v>
      </c>
    </row>
    <row r="18" customFormat="false" ht="15.95" hidden="false" customHeight="true" outlineLevel="0" collapsed="false">
      <c r="A18" s="504" t="s">
        <v>402</v>
      </c>
      <c r="B18" s="518" t="n">
        <v>9982.4</v>
      </c>
      <c r="C18" s="530" t="n">
        <v>9.6213</v>
      </c>
      <c r="D18" s="528" t="n">
        <v>0</v>
      </c>
      <c r="E18" s="521" t="n">
        <v>0</v>
      </c>
      <c r="F18" s="522"/>
      <c r="G18" s="523"/>
      <c r="H18" s="529" t="n">
        <v>0</v>
      </c>
      <c r="I18" s="529" t="n">
        <v>0</v>
      </c>
      <c r="J18" s="531" t="n">
        <v>0</v>
      </c>
      <c r="K18" s="521" t="n">
        <v>0</v>
      </c>
      <c r="L18" s="522"/>
      <c r="M18" s="523"/>
    </row>
    <row r="19" customFormat="false" ht="15.95" hidden="false" customHeight="true" outlineLevel="0" collapsed="false">
      <c r="A19" s="507" t="s">
        <v>208</v>
      </c>
      <c r="B19" s="532" t="n">
        <v>92386.075</v>
      </c>
      <c r="C19" s="533" t="n">
        <v>9.98</v>
      </c>
      <c r="D19" s="534" t="n">
        <v>743.74</v>
      </c>
      <c r="E19" s="535" t="n">
        <v>9.18</v>
      </c>
      <c r="F19" s="536" t="n">
        <v>0</v>
      </c>
      <c r="G19" s="537"/>
      <c r="H19" s="534" t="n">
        <v>19000</v>
      </c>
      <c r="I19" s="533" t="n">
        <v>3.6</v>
      </c>
      <c r="J19" s="534" t="n">
        <v>0</v>
      </c>
      <c r="K19" s="535" t="n">
        <v>0</v>
      </c>
      <c r="L19" s="536" t="n">
        <v>0</v>
      </c>
      <c r="M19" s="537"/>
    </row>
    <row r="20" customFormat="false" ht="15.95" hidden="false" customHeight="true" outlineLevel="0" collapsed="false">
      <c r="A20" s="17" t="s">
        <v>403</v>
      </c>
      <c r="B20" s="538"/>
      <c r="C20" s="538"/>
      <c r="D20" s="538"/>
      <c r="E20" s="538"/>
      <c r="F20" s="538"/>
      <c r="G20" s="538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39"/>
      <c r="C26" s="539"/>
      <c r="D26" s="539"/>
    </row>
  </sheetData>
  <mergeCells count="11">
    <mergeCell ref="A1:M1"/>
    <mergeCell ref="A2:M2"/>
    <mergeCell ref="B4:G4"/>
    <mergeCell ref="H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11.99"/>
    <col collapsed="false" customWidth="true" hidden="false" outlineLevel="0" max="2" min="2" style="540" width="15.56"/>
    <col collapsed="false" customWidth="true" hidden="false" outlineLevel="0" max="3" min="3" style="540" width="16.28"/>
    <col collapsed="false" customWidth="true" hidden="false" outlineLevel="0" max="4" min="4" style="540" width="16.56"/>
    <col collapsed="false" customWidth="true" hidden="false" outlineLevel="0" max="5" min="5" style="540" width="14.28"/>
    <col collapsed="false" customWidth="false" hidden="false" outlineLevel="0" max="257" min="6" style="540" width="9.14"/>
  </cols>
  <sheetData>
    <row r="1" customFormat="false" ht="12.75" hidden="false" customHeight="false" outlineLevel="0" collapsed="false">
      <c r="A1" s="541" t="s">
        <v>407</v>
      </c>
      <c r="B1" s="541"/>
      <c r="C1" s="541"/>
      <c r="D1" s="541"/>
      <c r="E1" s="541"/>
    </row>
    <row r="2" customFormat="false" ht="12.75" hidden="false" customHeight="true" outlineLevel="0" collapsed="false">
      <c r="A2" s="542" t="s">
        <v>408</v>
      </c>
      <c r="B2" s="542"/>
      <c r="C2" s="542"/>
      <c r="D2" s="542"/>
      <c r="E2" s="542"/>
    </row>
    <row r="3" customFormat="false" ht="12.75" hidden="true" customHeight="true" outlineLevel="0" collapsed="false">
      <c r="A3" s="543" t="s">
        <v>409</v>
      </c>
      <c r="B3" s="543"/>
    </row>
    <row r="4" customFormat="false" ht="12.75" hidden="false" customHeight="true" outlineLevel="0" collapsed="false">
      <c r="A4" s="543"/>
      <c r="B4" s="543"/>
      <c r="E4" s="544" t="s">
        <v>189</v>
      </c>
    </row>
    <row r="5" customFormat="false" ht="21.75" hidden="false" customHeight="true" outlineLevel="0" collapsed="false">
      <c r="A5" s="545" t="s">
        <v>388</v>
      </c>
      <c r="B5" s="546" t="s">
        <v>410</v>
      </c>
      <c r="C5" s="546" t="s">
        <v>389</v>
      </c>
      <c r="D5" s="546" t="s">
        <v>61</v>
      </c>
      <c r="E5" s="547" t="s">
        <v>62</v>
      </c>
    </row>
    <row r="6" customFormat="false" ht="17.25" hidden="false" customHeight="true" outlineLevel="0" collapsed="false">
      <c r="A6" s="545"/>
      <c r="B6" s="485" t="s">
        <v>63</v>
      </c>
      <c r="C6" s="485" t="s">
        <v>63</v>
      </c>
      <c r="D6" s="485" t="s">
        <v>63</v>
      </c>
      <c r="E6" s="517" t="s">
        <v>63</v>
      </c>
    </row>
    <row r="7" customFormat="false" ht="15" hidden="false" customHeight="true" outlineLevel="0" collapsed="false">
      <c r="A7" s="415" t="s">
        <v>391</v>
      </c>
      <c r="B7" s="548" t="n">
        <v>0</v>
      </c>
      <c r="C7" s="549" t="n">
        <v>2950</v>
      </c>
      <c r="D7" s="548" t="n">
        <v>3935.92</v>
      </c>
      <c r="E7" s="550" t="n">
        <v>0</v>
      </c>
    </row>
    <row r="8" customFormat="false" ht="15" hidden="false" customHeight="true" outlineLevel="0" collapsed="false">
      <c r="A8" s="415" t="s">
        <v>392</v>
      </c>
      <c r="B8" s="548" t="n">
        <v>350</v>
      </c>
      <c r="C8" s="549" t="n">
        <v>0</v>
      </c>
      <c r="D8" s="548" t="n">
        <v>203.64</v>
      </c>
      <c r="E8" s="550" t="n">
        <v>0</v>
      </c>
    </row>
    <row r="9" customFormat="false" ht="15" hidden="false" customHeight="true" outlineLevel="0" collapsed="false">
      <c r="A9" s="415" t="s">
        <v>393</v>
      </c>
      <c r="B9" s="548" t="n">
        <v>3700</v>
      </c>
      <c r="C9" s="549" t="n">
        <v>17892.4</v>
      </c>
      <c r="D9" s="548" t="n">
        <v>69.6</v>
      </c>
      <c r="E9" s="550" t="n">
        <v>0</v>
      </c>
    </row>
    <row r="10" customFormat="false" ht="15" hidden="false" customHeight="true" outlineLevel="0" collapsed="false">
      <c r="A10" s="415" t="s">
        <v>394</v>
      </c>
      <c r="B10" s="548" t="n">
        <v>13234</v>
      </c>
      <c r="C10" s="549" t="n">
        <v>30968</v>
      </c>
      <c r="D10" s="548" t="n">
        <v>2.88</v>
      </c>
      <c r="E10" s="550" t="n">
        <v>0</v>
      </c>
    </row>
    <row r="11" customFormat="false" ht="15" hidden="false" customHeight="true" outlineLevel="0" collapsed="false">
      <c r="A11" s="415" t="s">
        <v>395</v>
      </c>
      <c r="B11" s="548" t="n">
        <v>28178.9</v>
      </c>
      <c r="C11" s="549" t="n">
        <v>29865.26</v>
      </c>
      <c r="D11" s="548" t="n">
        <v>0</v>
      </c>
      <c r="E11" s="550" t="n">
        <v>0</v>
      </c>
    </row>
    <row r="12" customFormat="false" ht="15" hidden="false" customHeight="true" outlineLevel="0" collapsed="false">
      <c r="A12" s="415" t="s">
        <v>396</v>
      </c>
      <c r="B12" s="548" t="n">
        <v>19784.4</v>
      </c>
      <c r="C12" s="549" t="n">
        <v>40038.26</v>
      </c>
      <c r="D12" s="548" t="n">
        <v>36</v>
      </c>
      <c r="E12" s="550" t="n">
        <v>1586.4</v>
      </c>
    </row>
    <row r="13" customFormat="false" ht="15" hidden="false" customHeight="true" outlineLevel="0" collapsed="false">
      <c r="A13" s="415" t="s">
        <v>397</v>
      </c>
      <c r="B13" s="548" t="n">
        <v>18527.19</v>
      </c>
      <c r="C13" s="549" t="n">
        <v>14924.88</v>
      </c>
      <c r="D13" s="548" t="n">
        <v>45</v>
      </c>
      <c r="E13" s="550" t="n">
        <v>1802.4</v>
      </c>
    </row>
    <row r="14" customFormat="false" ht="15" hidden="false" customHeight="true" outlineLevel="0" collapsed="false">
      <c r="A14" s="415" t="s">
        <v>398</v>
      </c>
      <c r="B14" s="548" t="n">
        <v>1394.29</v>
      </c>
      <c r="C14" s="549" t="n">
        <v>19473.1</v>
      </c>
      <c r="D14" s="548" t="n">
        <v>54</v>
      </c>
      <c r="E14" s="550" t="n">
        <v>13170</v>
      </c>
    </row>
    <row r="15" customFormat="false" ht="15" hidden="false" customHeight="true" outlineLevel="0" collapsed="false">
      <c r="A15" s="415" t="s">
        <v>399</v>
      </c>
      <c r="B15" s="548" t="n">
        <v>6617.5</v>
      </c>
      <c r="C15" s="551" t="n">
        <v>15559.85</v>
      </c>
      <c r="D15" s="548" t="n">
        <v>27</v>
      </c>
      <c r="E15" s="550" t="n">
        <v>15664.24612</v>
      </c>
    </row>
    <row r="16" customFormat="false" ht="15" hidden="false" customHeight="true" outlineLevel="0" collapsed="false">
      <c r="A16" s="415" t="s">
        <v>400</v>
      </c>
      <c r="B16" s="548" t="n">
        <v>67.1</v>
      </c>
      <c r="C16" s="551" t="n">
        <v>15101.14</v>
      </c>
      <c r="D16" s="548" t="n">
        <v>0</v>
      </c>
      <c r="E16" s="550" t="n">
        <v>20988.8</v>
      </c>
    </row>
    <row r="17" customFormat="false" ht="15" hidden="false" customHeight="true" outlineLevel="0" collapsed="false">
      <c r="A17" s="415" t="s">
        <v>401</v>
      </c>
      <c r="B17" s="548" t="n">
        <v>2.88</v>
      </c>
      <c r="C17" s="549" t="n">
        <v>18952</v>
      </c>
      <c r="D17" s="548" t="n">
        <v>1200</v>
      </c>
      <c r="E17" s="550" t="n">
        <v>985.1</v>
      </c>
    </row>
    <row r="18" customFormat="false" ht="15" hidden="false" customHeight="true" outlineLevel="0" collapsed="false">
      <c r="A18" s="552" t="s">
        <v>402</v>
      </c>
      <c r="B18" s="553" t="n">
        <v>4080</v>
      </c>
      <c r="C18" s="554" t="n">
        <v>10949.11</v>
      </c>
      <c r="D18" s="553" t="n">
        <v>0</v>
      </c>
      <c r="E18" s="555"/>
    </row>
    <row r="19" s="560" customFormat="true" ht="15.95" hidden="false" customHeight="true" outlineLevel="0" collapsed="false">
      <c r="A19" s="556" t="s">
        <v>208</v>
      </c>
      <c r="B19" s="557" t="n">
        <v>95936.26</v>
      </c>
      <c r="C19" s="558" t="n">
        <v>216674</v>
      </c>
      <c r="D19" s="557" t="n">
        <v>5574.04</v>
      </c>
      <c r="E19" s="559" t="n">
        <v>54196.94612</v>
      </c>
    </row>
    <row r="20" s="561" customFormat="true" ht="15" hidden="false" customHeight="true" outlineLevel="0" collapsed="false">
      <c r="A20" s="17"/>
      <c r="B20" s="17"/>
    </row>
    <row r="21" s="561" customFormat="true" ht="15" hidden="false" customHeight="true" outlineLevel="0" collapsed="false">
      <c r="A21" s="17"/>
      <c r="B21" s="17"/>
    </row>
    <row r="22" s="561" customFormat="true" ht="15" hidden="false" customHeight="true" outlineLevel="0" collapsed="false">
      <c r="A22" s="17"/>
      <c r="B22" s="17"/>
    </row>
    <row r="23" s="561" customFormat="true" ht="15" hidden="false" customHeight="true" outlineLevel="0" collapsed="false">
      <c r="A23" s="17"/>
      <c r="B23" s="17"/>
    </row>
    <row r="24" s="561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A1:E1"/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562" width="5.71"/>
    <col collapsed="false" customWidth="true" hidden="false" outlineLevel="0" max="2" min="2" style="562" width="12.56"/>
    <col collapsed="false" customWidth="true" hidden="false" outlineLevel="0" max="3" min="3" style="563" width="10.71"/>
    <col collapsed="false" customWidth="true" hidden="false" outlineLevel="0" max="4" min="4" style="563" width="14.14"/>
    <col collapsed="false" customWidth="true" hidden="false" outlineLevel="0" max="5" min="5" style="563" width="13.41"/>
    <col collapsed="false" customWidth="true" hidden="false" outlineLevel="0" max="6" min="6" style="563" width="15.7"/>
    <col collapsed="false" customWidth="true" hidden="false" outlineLevel="0" max="7" min="7" style="563" width="13.41"/>
    <col collapsed="false" customWidth="true" hidden="false" outlineLevel="0" max="8" min="8" style="563" width="14.41"/>
    <col collapsed="false" customWidth="false" hidden="false" outlineLevel="0" max="257" min="9" style="563" width="9.14"/>
  </cols>
  <sheetData>
    <row r="1" customFormat="false" ht="12.75" hidden="false" customHeight="false" outlineLevel="0" collapsed="false">
      <c r="A1" s="476" t="s">
        <v>411</v>
      </c>
      <c r="B1" s="476"/>
      <c r="C1" s="476"/>
      <c r="D1" s="476"/>
      <c r="E1" s="476"/>
      <c r="F1" s="476"/>
      <c r="G1" s="476"/>
      <c r="H1" s="476"/>
    </row>
    <row r="2" customFormat="false" ht="15.75" hidden="false" customHeight="false" outlineLevel="0" collapsed="false">
      <c r="A2" s="542" t="s">
        <v>412</v>
      </c>
      <c r="B2" s="542"/>
      <c r="C2" s="542"/>
      <c r="D2" s="542"/>
      <c r="E2" s="542"/>
      <c r="F2" s="542"/>
      <c r="G2" s="542"/>
      <c r="H2" s="542"/>
    </row>
    <row r="3" customFormat="false" ht="12.75" hidden="true" customHeight="false" outlineLevel="0" collapsed="false">
      <c r="A3" s="564"/>
      <c r="B3" s="564"/>
      <c r="C3" s="565"/>
      <c r="D3" s="566"/>
      <c r="E3" s="566"/>
    </row>
    <row r="4" customFormat="false" ht="12.75" hidden="false" customHeight="false" outlineLevel="0" collapsed="false">
      <c r="H4" s="567" t="s">
        <v>413</v>
      </c>
    </row>
    <row r="5" customFormat="false" ht="13.5" hidden="false" customHeight="false" outlineLevel="0" collapsed="false">
      <c r="B5" s="568" t="s">
        <v>388</v>
      </c>
      <c r="C5" s="568" t="s">
        <v>414</v>
      </c>
      <c r="D5" s="568"/>
      <c r="E5" s="568"/>
      <c r="F5" s="569" t="s">
        <v>415</v>
      </c>
      <c r="G5" s="569"/>
      <c r="H5" s="569"/>
    </row>
    <row r="6" customFormat="false" ht="12.75" hidden="false" customHeight="false" outlineLevel="0" collapsed="false">
      <c r="B6" s="568"/>
      <c r="C6" s="570" t="s">
        <v>389</v>
      </c>
      <c r="D6" s="571" t="s">
        <v>61</v>
      </c>
      <c r="E6" s="572" t="s">
        <v>62</v>
      </c>
      <c r="F6" s="573" t="s">
        <v>389</v>
      </c>
      <c r="G6" s="571" t="s">
        <v>61</v>
      </c>
      <c r="H6" s="572" t="s">
        <v>62</v>
      </c>
    </row>
    <row r="7" customFormat="false" ht="12.75" hidden="false" customHeight="false" outlineLevel="0" collapsed="false">
      <c r="B7" s="574" t="s">
        <v>416</v>
      </c>
      <c r="C7" s="575" t="n">
        <v>3.81</v>
      </c>
      <c r="D7" s="576" t="n">
        <v>3.98</v>
      </c>
      <c r="E7" s="577" t="n">
        <v>0.18</v>
      </c>
      <c r="F7" s="578" t="s">
        <v>417</v>
      </c>
      <c r="G7" s="578" t="s">
        <v>417</v>
      </c>
      <c r="H7" s="579" t="s">
        <v>417</v>
      </c>
    </row>
    <row r="8" customFormat="false" ht="12.75" hidden="false" customHeight="false" outlineLevel="0" collapsed="false">
      <c r="B8" s="580" t="s">
        <v>418</v>
      </c>
      <c r="C8" s="581" t="n">
        <v>3.77</v>
      </c>
      <c r="D8" s="582" t="n">
        <v>2.28</v>
      </c>
      <c r="E8" s="583" t="n">
        <v>0.1463</v>
      </c>
      <c r="F8" s="584" t="n">
        <v>5.41</v>
      </c>
      <c r="G8" s="584" t="n">
        <v>4.46</v>
      </c>
      <c r="H8" s="585" t="n">
        <v>1.16</v>
      </c>
    </row>
    <row r="9" customFormat="false" ht="12.75" hidden="false" customHeight="false" outlineLevel="0" collapsed="false">
      <c r="B9" s="580" t="s">
        <v>419</v>
      </c>
      <c r="C9" s="581" t="n">
        <v>5.63</v>
      </c>
      <c r="D9" s="582" t="n">
        <v>1.82</v>
      </c>
      <c r="E9" s="585" t="n">
        <v>0.31</v>
      </c>
      <c r="F9" s="584" t="n">
        <v>6.38</v>
      </c>
      <c r="G9" s="584" t="n">
        <v>4.43</v>
      </c>
      <c r="H9" s="585" t="n">
        <v>0.93</v>
      </c>
    </row>
    <row r="10" customFormat="false" ht="12.75" hidden="false" customHeight="false" outlineLevel="0" collapsed="false">
      <c r="B10" s="580" t="s">
        <v>420</v>
      </c>
      <c r="C10" s="581" t="n">
        <v>7.73</v>
      </c>
      <c r="D10" s="582" t="n">
        <v>0.97</v>
      </c>
      <c r="E10" s="583" t="n">
        <v>0.60496</v>
      </c>
      <c r="F10" s="584" t="n">
        <v>7.65</v>
      </c>
      <c r="G10" s="584" t="n">
        <v>3.27</v>
      </c>
      <c r="H10" s="583" t="n">
        <v>1.47994666666667</v>
      </c>
    </row>
    <row r="11" customFormat="false" ht="12.75" hidden="false" customHeight="false" outlineLevel="0" collapsed="false">
      <c r="B11" s="580" t="s">
        <v>421</v>
      </c>
      <c r="C11" s="581" t="n">
        <v>6.82</v>
      </c>
      <c r="D11" s="586" t="n">
        <v>0.8</v>
      </c>
      <c r="E11" s="585" t="n">
        <v>0.74</v>
      </c>
      <c r="F11" s="584" t="n">
        <v>7.19</v>
      </c>
      <c r="G11" s="584" t="n">
        <v>2.68</v>
      </c>
      <c r="H11" s="585" t="n">
        <v>2.11</v>
      </c>
    </row>
    <row r="12" customFormat="false" ht="12.75" hidden="false" customHeight="false" outlineLevel="0" collapsed="false">
      <c r="B12" s="580" t="s">
        <v>422</v>
      </c>
      <c r="C12" s="581" t="n">
        <v>8.21</v>
      </c>
      <c r="D12" s="586" t="n">
        <v>0.7</v>
      </c>
      <c r="E12" s="585" t="n">
        <v>1.52</v>
      </c>
      <c r="F12" s="584" t="n">
        <v>8.61</v>
      </c>
      <c r="G12" s="584" t="n">
        <v>3.03</v>
      </c>
      <c r="H12" s="585" t="n">
        <v>2.26</v>
      </c>
    </row>
    <row r="13" customFormat="false" ht="12.75" hidden="false" customHeight="false" outlineLevel="0" collapsed="false">
      <c r="B13" s="580" t="s">
        <v>423</v>
      </c>
      <c r="C13" s="581" t="n">
        <v>7.78</v>
      </c>
      <c r="D13" s="582" t="n">
        <v>0.61</v>
      </c>
      <c r="E13" s="587" t="n">
        <v>1.92811666666667</v>
      </c>
      <c r="F13" s="584" t="s">
        <v>417</v>
      </c>
      <c r="G13" s="584" t="s">
        <v>417</v>
      </c>
      <c r="H13" s="585" t="s">
        <v>417</v>
      </c>
    </row>
    <row r="14" customFormat="false" ht="12.75" hidden="false" customHeight="false" outlineLevel="0" collapsed="false">
      <c r="B14" s="580" t="s">
        <v>424</v>
      </c>
      <c r="C14" s="581" t="n">
        <v>8.09</v>
      </c>
      <c r="D14" s="582" t="n">
        <v>0.97</v>
      </c>
      <c r="E14" s="585" t="n">
        <v>4.02</v>
      </c>
      <c r="F14" s="584" t="s">
        <v>417</v>
      </c>
      <c r="G14" s="584" t="n">
        <v>2.41</v>
      </c>
      <c r="H14" s="585" t="n">
        <v>4.03</v>
      </c>
    </row>
    <row r="15" customFormat="false" ht="12.75" hidden="false" customHeight="false" outlineLevel="0" collapsed="false">
      <c r="B15" s="580" t="s">
        <v>425</v>
      </c>
      <c r="C15" s="581" t="n">
        <v>9.06</v>
      </c>
      <c r="D15" s="582" t="n">
        <v>1.09</v>
      </c>
      <c r="E15" s="587" t="n">
        <v>3.49468659836237</v>
      </c>
      <c r="F15" s="584" t="n">
        <v>8.81</v>
      </c>
      <c r="G15" s="584" t="n">
        <v>2.65</v>
      </c>
      <c r="H15" s="583" t="n">
        <v>4.03612576472957</v>
      </c>
    </row>
    <row r="16" customFormat="false" ht="12.75" hidden="false" customHeight="false" outlineLevel="0" collapsed="false">
      <c r="B16" s="580" t="s">
        <v>400</v>
      </c>
      <c r="C16" s="588" t="n">
        <v>9</v>
      </c>
      <c r="D16" s="582" t="n">
        <v>0.83</v>
      </c>
      <c r="E16" s="583" t="n">
        <v>4.45908509658229</v>
      </c>
      <c r="F16" s="584" t="s">
        <v>417</v>
      </c>
      <c r="G16" s="584" t="s">
        <v>417</v>
      </c>
      <c r="H16" s="583" t="n">
        <v>4.12014577714938</v>
      </c>
    </row>
    <row r="17" customFormat="false" ht="12.75" hidden="false" customHeight="false" outlineLevel="0" collapsed="false">
      <c r="B17" s="580" t="s">
        <v>58</v>
      </c>
      <c r="C17" s="581" t="n">
        <v>8.34</v>
      </c>
      <c r="D17" s="582" t="n">
        <v>1.34</v>
      </c>
      <c r="E17" s="583" t="n">
        <v>2.66517803383002</v>
      </c>
      <c r="F17" s="584" t="n">
        <v>8.61</v>
      </c>
      <c r="G17" s="584" t="n">
        <v>3.44</v>
      </c>
      <c r="H17" s="585" t="s">
        <v>417</v>
      </c>
    </row>
    <row r="18" customFormat="false" ht="12.75" hidden="false" customHeight="false" outlineLevel="0" collapsed="false">
      <c r="B18" s="589" t="s">
        <v>190</v>
      </c>
      <c r="C18" s="590" t="n">
        <v>8.52</v>
      </c>
      <c r="D18" s="591" t="n">
        <v>1.15</v>
      </c>
      <c r="E18" s="592"/>
      <c r="F18" s="593" t="n">
        <v>8.61</v>
      </c>
      <c r="G18" s="593" t="n">
        <v>2.72</v>
      </c>
      <c r="H18" s="592"/>
    </row>
    <row r="19" customFormat="false" ht="15.75" hidden="false" customHeight="true" outlineLevel="0" collapsed="false">
      <c r="B19" s="594" t="s">
        <v>426</v>
      </c>
      <c r="C19" s="595" t="n">
        <v>7.41</v>
      </c>
      <c r="D19" s="596" t="n">
        <v>1.31</v>
      </c>
      <c r="E19" s="597"/>
      <c r="F19" s="598" t="n">
        <v>8.35</v>
      </c>
      <c r="G19" s="596" t="n">
        <v>2.94</v>
      </c>
      <c r="H19" s="599"/>
    </row>
    <row r="20" customFormat="false" ht="12.75" hidden="false" customHeight="false" outlineLevel="0" collapsed="false"/>
    <row r="22" customFormat="false" ht="15.75" hidden="false" customHeight="false" outlineLevel="0" collapsed="false">
      <c r="D22" s="600"/>
      <c r="E22" s="601"/>
    </row>
    <row r="23" customFormat="false" ht="15.75" hidden="false" customHeight="false" outlineLevel="0" collapsed="false">
      <c r="D23" s="600"/>
      <c r="E23" s="602"/>
    </row>
    <row r="24" customFormat="false" ht="15.75" hidden="false" customHeight="false" outlineLevel="0" collapsed="false">
      <c r="D24" s="600"/>
      <c r="E24" s="602"/>
    </row>
    <row r="25" customFormat="false" ht="15.75" hidden="false" customHeight="false" outlineLevel="0" collapsed="false">
      <c r="D25" s="600"/>
      <c r="E25" s="602"/>
    </row>
    <row r="26" customFormat="false" ht="15.75" hidden="false" customHeight="false" outlineLevel="0" collapsed="false">
      <c r="D26" s="600"/>
      <c r="E26" s="602"/>
    </row>
    <row r="27" customFormat="false" ht="15.75" hidden="false" customHeight="false" outlineLevel="0" collapsed="false">
      <c r="D27" s="600"/>
      <c r="E27" s="602"/>
    </row>
    <row r="28" customFormat="false" ht="15" hidden="false" customHeight="false" outlineLevel="0" collapsed="false">
      <c r="D28" s="600"/>
      <c r="E28" s="603"/>
    </row>
    <row r="29" customFormat="false" ht="15.75" hidden="false" customHeight="false" outlineLevel="0" collapsed="false">
      <c r="D29" s="600"/>
      <c r="E29" s="602"/>
    </row>
    <row r="30" customFormat="false" ht="15.75" hidden="false" customHeight="false" outlineLevel="0" collapsed="false">
      <c r="D30" s="600"/>
      <c r="E30" s="9"/>
    </row>
    <row r="31" customFormat="false" ht="15.75" hidden="false" customHeight="false" outlineLevel="0" collapsed="false">
      <c r="D31" s="600"/>
      <c r="E31" s="604"/>
    </row>
    <row r="32" customFormat="false" ht="15.75" hidden="false" customHeight="false" outlineLevel="0" collapsed="false">
      <c r="D32" s="600"/>
      <c r="E32" s="9"/>
    </row>
    <row r="33" customFormat="false" ht="15.75" hidden="false" customHeight="false" outlineLevel="0" collapsed="false">
      <c r="D33" s="600"/>
      <c r="E33" s="604"/>
    </row>
    <row r="34" customFormat="false" ht="15.75" hidden="false" customHeight="false" outlineLevel="0" collapsed="false">
      <c r="D34" s="605"/>
      <c r="E34" s="604"/>
    </row>
  </sheetData>
  <mergeCells count="5">
    <mergeCell ref="A1:H1"/>
    <mergeCell ref="A2:H2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B1" s="476" t="s">
        <v>427</v>
      </c>
      <c r="C1" s="476"/>
      <c r="D1" s="476"/>
      <c r="E1" s="476"/>
      <c r="F1" s="476"/>
      <c r="G1" s="476"/>
      <c r="H1" s="476"/>
      <c r="I1" s="476"/>
      <c r="J1" s="476"/>
    </row>
    <row r="2" customFormat="false" ht="12.75" hidden="true" customHeight="false" outlineLevel="0" collapsed="false">
      <c r="B2" s="541" t="s">
        <v>428</v>
      </c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</row>
    <row r="3" customFormat="false" ht="15.75" hidden="true" customHeight="false" outlineLevel="0" collapsed="false">
      <c r="B3" s="542" t="s">
        <v>429</v>
      </c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</row>
    <row r="4" customFormat="false" ht="15.75" hidden="true" customHeight="false" outlineLevel="0" collapsed="false">
      <c r="B4" s="606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  <c r="P4" s="606"/>
    </row>
    <row r="5" customFormat="false" ht="15.75" hidden="true" customHeight="false" outlineLevel="0" collapsed="false">
      <c r="B5" s="606"/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</row>
    <row r="6" customFormat="false" ht="12.75" hidden="true" customHeight="false" outlineLevel="0" collapsed="false">
      <c r="B6" s="13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607" t="s">
        <v>189</v>
      </c>
    </row>
    <row r="7" customFormat="false" ht="13.5" hidden="true" customHeight="false" outlineLevel="0" collapsed="false">
      <c r="B7" s="545" t="s">
        <v>388</v>
      </c>
      <c r="C7" s="608" t="s">
        <v>62</v>
      </c>
      <c r="D7" s="608"/>
      <c r="E7" s="608"/>
      <c r="F7" s="608"/>
      <c r="G7" s="608"/>
      <c r="H7" s="608"/>
      <c r="I7" s="608"/>
      <c r="J7" s="608"/>
      <c r="K7" s="608"/>
      <c r="L7" s="608"/>
      <c r="M7" s="608"/>
      <c r="N7" s="608"/>
      <c r="O7" s="608"/>
      <c r="P7" s="608"/>
    </row>
    <row r="8" customFormat="false" ht="12.75" hidden="true" customHeight="true" outlineLevel="0" collapsed="false">
      <c r="B8" s="545"/>
      <c r="C8" s="609" t="s">
        <v>430</v>
      </c>
      <c r="D8" s="609"/>
      <c r="E8" s="609" t="s">
        <v>431</v>
      </c>
      <c r="F8" s="609"/>
      <c r="G8" s="609" t="s">
        <v>432</v>
      </c>
      <c r="H8" s="609"/>
      <c r="I8" s="609" t="s">
        <v>433</v>
      </c>
      <c r="J8" s="609"/>
      <c r="K8" s="609" t="s">
        <v>434</v>
      </c>
      <c r="L8" s="609"/>
      <c r="M8" s="609" t="s">
        <v>435</v>
      </c>
      <c r="N8" s="609"/>
      <c r="O8" s="610" t="s">
        <v>208</v>
      </c>
      <c r="P8" s="610"/>
    </row>
    <row r="9" customFormat="false" ht="12.75" hidden="true" customHeight="false" outlineLevel="0" collapsed="false">
      <c r="B9" s="545"/>
      <c r="C9" s="611" t="s">
        <v>63</v>
      </c>
      <c r="D9" s="611" t="s">
        <v>436</v>
      </c>
      <c r="E9" s="611" t="s">
        <v>63</v>
      </c>
      <c r="F9" s="611" t="s">
        <v>436</v>
      </c>
      <c r="G9" s="611" t="s">
        <v>63</v>
      </c>
      <c r="H9" s="611" t="s">
        <v>436</v>
      </c>
      <c r="I9" s="611" t="s">
        <v>63</v>
      </c>
      <c r="J9" s="611" t="s">
        <v>436</v>
      </c>
      <c r="K9" s="611" t="s">
        <v>63</v>
      </c>
      <c r="L9" s="611" t="s">
        <v>436</v>
      </c>
      <c r="M9" s="611" t="s">
        <v>63</v>
      </c>
      <c r="N9" s="611" t="s">
        <v>436</v>
      </c>
      <c r="O9" s="612" t="s">
        <v>63</v>
      </c>
      <c r="P9" s="613" t="s">
        <v>436</v>
      </c>
    </row>
    <row r="10" customFormat="false" ht="12.75" hidden="true" customHeight="false" outlineLevel="0" collapsed="false">
      <c r="B10" s="415" t="s">
        <v>437</v>
      </c>
      <c r="C10" s="614" t="n">
        <v>6070.52</v>
      </c>
      <c r="D10" s="614" t="n">
        <v>0.42</v>
      </c>
      <c r="E10" s="615" t="n">
        <v>2971.95</v>
      </c>
      <c r="F10" s="615" t="n">
        <v>1.52</v>
      </c>
      <c r="G10" s="615" t="n">
        <v>2636.4</v>
      </c>
      <c r="H10" s="615" t="n">
        <v>7.77</v>
      </c>
      <c r="I10" s="616" t="s">
        <v>417</v>
      </c>
      <c r="J10" s="616" t="s">
        <v>417</v>
      </c>
      <c r="K10" s="615" t="n">
        <v>1376.9</v>
      </c>
      <c r="L10" s="615" t="n">
        <v>12.87</v>
      </c>
      <c r="M10" s="615" t="n">
        <v>748.61</v>
      </c>
      <c r="N10" s="617" t="n">
        <v>15.66</v>
      </c>
      <c r="O10" s="617" t="n">
        <v>13804.33</v>
      </c>
      <c r="P10" s="618" t="n">
        <v>4.13</v>
      </c>
      <c r="R10" s="619" t="n">
        <f aca="false">C10+E10+G10+K10+M10</f>
        <v>13804.38</v>
      </c>
    </row>
    <row r="11" customFormat="false" ht="12.75" hidden="true" customHeight="false" outlineLevel="0" collapsed="false">
      <c r="B11" s="415" t="s">
        <v>392</v>
      </c>
      <c r="C11" s="614"/>
      <c r="D11" s="614"/>
      <c r="E11" s="615"/>
      <c r="F11" s="615"/>
      <c r="G11" s="615"/>
      <c r="H11" s="615"/>
      <c r="I11" s="615"/>
      <c r="J11" s="615"/>
      <c r="K11" s="615"/>
      <c r="L11" s="615"/>
      <c r="M11" s="615"/>
      <c r="N11" s="617"/>
      <c r="O11" s="617"/>
      <c r="P11" s="618"/>
      <c r="R11" s="0" t="n">
        <f aca="false">C10*D10+E10*F10+G10*H10+K10*L10+M10*N10</f>
        <v>56995.746</v>
      </c>
    </row>
    <row r="12" customFormat="false" ht="12.75" hidden="true" customHeight="false" outlineLevel="0" collapsed="false">
      <c r="B12" s="415" t="s">
        <v>438</v>
      </c>
      <c r="C12" s="614"/>
      <c r="D12" s="614"/>
      <c r="E12" s="615"/>
      <c r="F12" s="615"/>
      <c r="G12" s="615"/>
      <c r="H12" s="615"/>
      <c r="I12" s="615"/>
      <c r="J12" s="615"/>
      <c r="K12" s="615"/>
      <c r="L12" s="615"/>
      <c r="M12" s="615"/>
      <c r="N12" s="617"/>
      <c r="O12" s="617"/>
      <c r="P12" s="618"/>
      <c r="R12" s="619" t="n">
        <f aca="false">R11/R10</f>
        <v>4.12881607142081</v>
      </c>
    </row>
    <row r="13" customFormat="false" ht="12.75" hidden="true" customHeight="false" outlineLevel="0" collapsed="false">
      <c r="B13" s="415" t="s">
        <v>394</v>
      </c>
      <c r="C13" s="614"/>
      <c r="D13" s="614"/>
      <c r="E13" s="615"/>
      <c r="F13" s="615"/>
      <c r="G13" s="615"/>
      <c r="H13" s="615"/>
      <c r="I13" s="615"/>
      <c r="J13" s="615"/>
      <c r="K13" s="615"/>
      <c r="L13" s="615"/>
      <c r="M13" s="615"/>
      <c r="N13" s="617"/>
      <c r="O13" s="617"/>
      <c r="P13" s="618"/>
    </row>
    <row r="14" customFormat="false" ht="12.75" hidden="true" customHeight="false" outlineLevel="0" collapsed="false">
      <c r="B14" s="415" t="s">
        <v>395</v>
      </c>
      <c r="C14" s="614"/>
      <c r="D14" s="614"/>
      <c r="E14" s="615"/>
      <c r="F14" s="615"/>
      <c r="G14" s="615"/>
      <c r="H14" s="615"/>
      <c r="I14" s="615"/>
      <c r="J14" s="615"/>
      <c r="K14" s="615"/>
      <c r="L14" s="615"/>
      <c r="M14" s="615"/>
      <c r="N14" s="617"/>
      <c r="O14" s="617"/>
      <c r="P14" s="618"/>
    </row>
    <row r="15" customFormat="false" ht="12.75" hidden="true" customHeight="false" outlineLevel="0" collapsed="false">
      <c r="B15" s="415" t="s">
        <v>396</v>
      </c>
      <c r="C15" s="614"/>
      <c r="D15" s="614"/>
      <c r="E15" s="615"/>
      <c r="F15" s="615"/>
      <c r="G15" s="615"/>
      <c r="H15" s="615"/>
      <c r="I15" s="615"/>
      <c r="J15" s="615"/>
      <c r="K15" s="615"/>
      <c r="L15" s="615"/>
      <c r="M15" s="615"/>
      <c r="N15" s="617"/>
      <c r="O15" s="617"/>
      <c r="P15" s="618"/>
    </row>
    <row r="16" customFormat="false" ht="12.75" hidden="true" customHeight="false" outlineLevel="0" collapsed="false">
      <c r="B16" s="415" t="s">
        <v>397</v>
      </c>
      <c r="C16" s="614"/>
      <c r="D16" s="614"/>
      <c r="E16" s="615"/>
      <c r="F16" s="615"/>
      <c r="G16" s="615"/>
      <c r="H16" s="615"/>
      <c r="I16" s="615"/>
      <c r="J16" s="615"/>
      <c r="K16" s="615"/>
      <c r="L16" s="615"/>
      <c r="M16" s="615"/>
      <c r="N16" s="617"/>
      <c r="O16" s="617"/>
      <c r="P16" s="618"/>
    </row>
    <row r="17" customFormat="false" ht="12.75" hidden="true" customHeight="false" outlineLevel="0" collapsed="false">
      <c r="B17" s="415" t="s">
        <v>398</v>
      </c>
      <c r="C17" s="614"/>
      <c r="D17" s="614"/>
      <c r="E17" s="615"/>
      <c r="F17" s="615"/>
      <c r="G17" s="615"/>
      <c r="H17" s="615"/>
      <c r="I17" s="615"/>
      <c r="J17" s="615"/>
      <c r="K17" s="615"/>
      <c r="L17" s="615"/>
      <c r="M17" s="615"/>
      <c r="N17" s="617"/>
      <c r="O17" s="617"/>
      <c r="P17" s="618"/>
    </row>
    <row r="18" customFormat="false" ht="12.75" hidden="true" customHeight="false" outlineLevel="0" collapsed="false">
      <c r="B18" s="415" t="s">
        <v>399</v>
      </c>
      <c r="C18" s="614"/>
      <c r="D18" s="614"/>
      <c r="E18" s="615"/>
      <c r="F18" s="615"/>
      <c r="G18" s="615"/>
      <c r="H18" s="615"/>
      <c r="I18" s="615"/>
      <c r="J18" s="615"/>
      <c r="K18" s="615"/>
      <c r="L18" s="615"/>
      <c r="M18" s="615"/>
      <c r="N18" s="617"/>
      <c r="O18" s="617"/>
      <c r="P18" s="618"/>
    </row>
    <row r="19" customFormat="false" ht="12.75" hidden="true" customHeight="false" outlineLevel="0" collapsed="false">
      <c r="B19" s="415" t="s">
        <v>400</v>
      </c>
      <c r="C19" s="614"/>
      <c r="D19" s="614"/>
      <c r="E19" s="615"/>
      <c r="F19" s="615"/>
      <c r="G19" s="615"/>
      <c r="H19" s="615"/>
      <c r="I19" s="615"/>
      <c r="J19" s="615"/>
      <c r="K19" s="615"/>
      <c r="L19" s="615"/>
      <c r="M19" s="615"/>
      <c r="N19" s="617"/>
      <c r="O19" s="617"/>
      <c r="P19" s="618"/>
    </row>
    <row r="20" customFormat="false" ht="12.75" hidden="true" customHeight="false" outlineLevel="0" collapsed="false">
      <c r="B20" s="415" t="s">
        <v>401</v>
      </c>
      <c r="C20" s="614"/>
      <c r="D20" s="614"/>
      <c r="E20" s="615"/>
      <c r="F20" s="615"/>
      <c r="G20" s="615"/>
      <c r="H20" s="615"/>
      <c r="I20" s="615"/>
      <c r="J20" s="615"/>
      <c r="K20" s="615"/>
      <c r="L20" s="615"/>
      <c r="M20" s="615"/>
      <c r="N20" s="617"/>
      <c r="O20" s="617"/>
      <c r="P20" s="618"/>
    </row>
    <row r="21" customFormat="false" ht="12.75" hidden="true" customHeight="false" outlineLevel="0" collapsed="false">
      <c r="B21" s="552" t="s">
        <v>402</v>
      </c>
      <c r="C21" s="620"/>
      <c r="D21" s="620"/>
      <c r="E21" s="621"/>
      <c r="F21" s="621"/>
      <c r="G21" s="621"/>
      <c r="H21" s="621"/>
      <c r="I21" s="621"/>
      <c r="J21" s="621"/>
      <c r="K21" s="621"/>
      <c r="L21" s="621"/>
      <c r="M21" s="621"/>
      <c r="N21" s="622"/>
      <c r="O21" s="622"/>
      <c r="P21" s="623"/>
    </row>
    <row r="22" customFormat="false" ht="13.5" hidden="true" customHeight="false" outlineLevel="0" collapsed="false">
      <c r="B22" s="624" t="s">
        <v>439</v>
      </c>
      <c r="C22" s="625"/>
      <c r="D22" s="625"/>
      <c r="E22" s="626"/>
      <c r="F22" s="626"/>
      <c r="G22" s="626"/>
      <c r="H22" s="626"/>
      <c r="I22" s="627"/>
      <c r="J22" s="627"/>
      <c r="K22" s="627"/>
      <c r="L22" s="627"/>
      <c r="M22" s="627"/>
      <c r="N22" s="628"/>
      <c r="O22" s="628"/>
      <c r="P22" s="629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40</v>
      </c>
    </row>
    <row r="25" customFormat="false" ht="15.75" hidden="false" customHeight="false" outlineLevel="0" collapsed="false">
      <c r="B25" s="542" t="s">
        <v>18</v>
      </c>
      <c r="C25" s="542"/>
      <c r="D25" s="542"/>
      <c r="E25" s="542"/>
      <c r="F25" s="542"/>
      <c r="G25" s="542"/>
      <c r="H25" s="542"/>
      <c r="I25" s="542"/>
      <c r="J25" s="542"/>
    </row>
    <row r="26" customFormat="false" ht="13.5" hidden="false" customHeight="false" outlineLevel="0" collapsed="false">
      <c r="J26" s="630" t="s">
        <v>189</v>
      </c>
    </row>
    <row r="27" customFormat="false" ht="16.5" hidden="false" customHeight="false" outlineLevel="0" collapsed="false">
      <c r="B27" s="545" t="s">
        <v>388</v>
      </c>
      <c r="C27" s="631" t="s">
        <v>441</v>
      </c>
      <c r="D27" s="631"/>
      <c r="E27" s="631"/>
      <c r="F27" s="631"/>
      <c r="G27" s="632"/>
      <c r="H27" s="632" t="s">
        <v>442</v>
      </c>
      <c r="I27" s="632"/>
      <c r="J27" s="633"/>
    </row>
    <row r="28" customFormat="false" ht="12.75" hidden="false" customHeight="false" outlineLevel="0" collapsed="false">
      <c r="B28" s="545"/>
      <c r="C28" s="485" t="s">
        <v>61</v>
      </c>
      <c r="D28" s="485"/>
      <c r="E28" s="485" t="s">
        <v>62</v>
      </c>
      <c r="F28" s="485"/>
      <c r="G28" s="485" t="s">
        <v>61</v>
      </c>
      <c r="H28" s="485"/>
      <c r="I28" s="517" t="s">
        <v>62</v>
      </c>
      <c r="J28" s="517"/>
    </row>
    <row r="29" customFormat="false" ht="12.75" hidden="false" customHeight="false" outlineLevel="0" collapsed="false">
      <c r="B29" s="545"/>
      <c r="C29" s="634" t="s">
        <v>63</v>
      </c>
      <c r="D29" s="635" t="s">
        <v>443</v>
      </c>
      <c r="E29" s="634" t="s">
        <v>63</v>
      </c>
      <c r="F29" s="635" t="s">
        <v>443</v>
      </c>
      <c r="G29" s="634" t="s">
        <v>63</v>
      </c>
      <c r="H29" s="635" t="s">
        <v>443</v>
      </c>
      <c r="I29" s="634" t="s">
        <v>63</v>
      </c>
      <c r="J29" s="636" t="s">
        <v>443</v>
      </c>
    </row>
    <row r="30" customFormat="false" ht="12.75" hidden="false" customHeight="false" outlineLevel="0" collapsed="false">
      <c r="B30" s="415" t="s">
        <v>391</v>
      </c>
      <c r="C30" s="637" t="n">
        <v>46481</v>
      </c>
      <c r="D30" s="637" t="n">
        <v>2.69</v>
      </c>
      <c r="E30" s="637" t="n">
        <v>3778</v>
      </c>
      <c r="F30" s="637" t="n">
        <v>0.48</v>
      </c>
      <c r="G30" s="637" t="n">
        <v>21365.4</v>
      </c>
      <c r="H30" s="637" t="n">
        <v>10.1156</v>
      </c>
      <c r="I30" s="638" t="n">
        <v>8042</v>
      </c>
      <c r="J30" s="639" t="n">
        <v>4.85</v>
      </c>
    </row>
    <row r="31" customFormat="false" ht="12.75" hidden="false" customHeight="false" outlineLevel="0" collapsed="false">
      <c r="B31" s="415" t="s">
        <v>392</v>
      </c>
      <c r="C31" s="637" t="n">
        <v>23655</v>
      </c>
      <c r="D31" s="637" t="n">
        <v>1.33</v>
      </c>
      <c r="E31" s="637" t="n">
        <v>7614.91</v>
      </c>
      <c r="F31" s="637" t="n">
        <v>0.34</v>
      </c>
      <c r="G31" s="637" t="n">
        <v>17479.71</v>
      </c>
      <c r="H31" s="637" t="n">
        <v>7.6476</v>
      </c>
      <c r="I31" s="638" t="n">
        <v>10383.49</v>
      </c>
      <c r="J31" s="639" t="n">
        <v>6.65</v>
      </c>
    </row>
    <row r="32" customFormat="false" ht="12.75" hidden="false" customHeight="false" outlineLevel="0" collapsed="false">
      <c r="B32" s="415" t="s">
        <v>438</v>
      </c>
      <c r="C32" s="637" t="n">
        <v>13401.3</v>
      </c>
      <c r="D32" s="637" t="n">
        <v>1.08</v>
      </c>
      <c r="E32" s="640" t="n">
        <v>22664.88</v>
      </c>
      <c r="F32" s="637" t="n">
        <v>0.326730339019469</v>
      </c>
      <c r="G32" s="637" t="n">
        <v>14641.04</v>
      </c>
      <c r="H32" s="637" t="n">
        <v>7.6482</v>
      </c>
      <c r="I32" s="640" t="n">
        <v>12226.58</v>
      </c>
      <c r="J32" s="639" t="n">
        <v>4.22809426812606</v>
      </c>
    </row>
    <row r="33" customFormat="false" ht="12.75" hidden="false" customHeight="false" outlineLevel="0" collapsed="false">
      <c r="B33" s="415" t="s">
        <v>394</v>
      </c>
      <c r="C33" s="637" t="n">
        <v>6483.8</v>
      </c>
      <c r="D33" s="637" t="n">
        <v>1.11</v>
      </c>
      <c r="E33" s="640" t="n">
        <v>41821.74</v>
      </c>
      <c r="F33" s="637" t="n">
        <v>0.448213576981733</v>
      </c>
      <c r="G33" s="637" t="n">
        <v>12051.72</v>
      </c>
      <c r="H33" s="637" t="n">
        <v>8.0246</v>
      </c>
      <c r="I33" s="640" t="n">
        <v>12796.66</v>
      </c>
      <c r="J33" s="639" t="n">
        <v>3.03412050089633</v>
      </c>
    </row>
    <row r="34" customFormat="false" ht="12.75" hidden="false" customHeight="false" outlineLevel="0" collapsed="false">
      <c r="B34" s="415" t="s">
        <v>395</v>
      </c>
      <c r="C34" s="637" t="n">
        <v>8057</v>
      </c>
      <c r="D34" s="637" t="n">
        <v>1.06</v>
      </c>
      <c r="E34" s="640" t="n">
        <v>57151.14</v>
      </c>
      <c r="F34" s="637" t="n">
        <v>0.57</v>
      </c>
      <c r="G34" s="637" t="n">
        <v>11464.63</v>
      </c>
      <c r="H34" s="637" t="n">
        <v>7.7022</v>
      </c>
      <c r="I34" s="640" t="n">
        <v>12298.42</v>
      </c>
      <c r="J34" s="639" t="n">
        <v>3.8</v>
      </c>
    </row>
    <row r="35" customFormat="false" ht="12.75" hidden="false" customHeight="false" outlineLevel="0" collapsed="false">
      <c r="B35" s="415" t="s">
        <v>396</v>
      </c>
      <c r="C35" s="637" t="n">
        <v>3737.22</v>
      </c>
      <c r="D35" s="637" t="n">
        <v>0.9</v>
      </c>
      <c r="E35" s="640" t="n">
        <v>41383.23</v>
      </c>
      <c r="F35" s="637" t="n">
        <v>0.71</v>
      </c>
      <c r="G35" s="637" t="n">
        <v>11207.48</v>
      </c>
      <c r="H35" s="637" t="n">
        <v>9.9563</v>
      </c>
      <c r="I35" s="640" t="n">
        <v>13516.53</v>
      </c>
      <c r="J35" s="639" t="n">
        <v>4.13</v>
      </c>
    </row>
    <row r="36" customFormat="false" ht="12.75" hidden="false" customHeight="false" outlineLevel="0" collapsed="false">
      <c r="B36" s="415" t="s">
        <v>397</v>
      </c>
      <c r="C36" s="637" t="n">
        <v>10599</v>
      </c>
      <c r="D36" s="637" t="n">
        <v>0.72</v>
      </c>
      <c r="E36" s="640" t="n">
        <v>84693.86</v>
      </c>
      <c r="F36" s="637" t="n">
        <v>2.28711258311996</v>
      </c>
      <c r="G36" s="637" t="n">
        <v>13053.88</v>
      </c>
      <c r="H36" s="637" t="n">
        <v>7.9675</v>
      </c>
      <c r="I36" s="640" t="n">
        <v>14141.73</v>
      </c>
      <c r="J36" s="639" t="n">
        <v>4.35589348198559</v>
      </c>
    </row>
    <row r="37" customFormat="false" ht="12.75" hidden="false" customHeight="false" outlineLevel="0" collapsed="false">
      <c r="B37" s="415" t="s">
        <v>398</v>
      </c>
      <c r="C37" s="637" t="n">
        <v>16760</v>
      </c>
      <c r="D37" s="637" t="n">
        <v>0.69</v>
      </c>
      <c r="E37" s="641" t="n">
        <v>131067.73</v>
      </c>
      <c r="F37" s="637" t="n">
        <v>4.26</v>
      </c>
      <c r="G37" s="637" t="n">
        <v>12385.49</v>
      </c>
      <c r="H37" s="637" t="n">
        <v>7.5824</v>
      </c>
      <c r="I37" s="640" t="n">
        <v>17218.29</v>
      </c>
      <c r="J37" s="639" t="n">
        <v>4.81</v>
      </c>
    </row>
    <row r="38" customFormat="false" ht="12.75" hidden="false" customHeight="false" outlineLevel="0" collapsed="false">
      <c r="B38" s="415" t="s">
        <v>399</v>
      </c>
      <c r="C38" s="637" t="n">
        <v>16372.64</v>
      </c>
      <c r="D38" s="637" t="n">
        <v>0.69</v>
      </c>
      <c r="E38" s="641" t="n">
        <v>126620.89</v>
      </c>
      <c r="F38" s="637" t="n">
        <v>3.78011197962674</v>
      </c>
      <c r="G38" s="637" t="n">
        <v>21007.6</v>
      </c>
      <c r="H38" s="637" t="n">
        <v>8.88598</v>
      </c>
      <c r="I38" s="641" t="n">
        <v>24562.97</v>
      </c>
      <c r="J38" s="642" t="n">
        <v>6.3141436161018</v>
      </c>
    </row>
    <row r="39" customFormat="false" ht="12.75" hidden="false" customHeight="false" outlineLevel="0" collapsed="false">
      <c r="B39" s="415" t="s">
        <v>400</v>
      </c>
      <c r="C39" s="637" t="n">
        <v>39224</v>
      </c>
      <c r="D39" s="637" t="n">
        <v>0.75</v>
      </c>
      <c r="E39" s="641" t="n">
        <v>88456.64</v>
      </c>
      <c r="F39" s="637" t="n">
        <v>5.76818993549834</v>
      </c>
      <c r="G39" s="637" t="n">
        <v>13499.19</v>
      </c>
      <c r="H39" s="637" t="n">
        <v>7.1385</v>
      </c>
      <c r="I39" s="641" t="n">
        <v>15921.42</v>
      </c>
      <c r="J39" s="642" t="n">
        <v>7.10728259728601</v>
      </c>
    </row>
    <row r="40" customFormat="false" ht="12.75" hidden="false" customHeight="false" outlineLevel="0" collapsed="false">
      <c r="B40" s="415" t="s">
        <v>401</v>
      </c>
      <c r="C40" s="637" t="n">
        <v>20305</v>
      </c>
      <c r="D40" s="637" t="n">
        <v>0.84</v>
      </c>
      <c r="E40" s="641" t="n">
        <v>70014.75</v>
      </c>
      <c r="F40" s="637" t="n">
        <v>1.36498866018946</v>
      </c>
      <c r="G40" s="637" t="n">
        <v>15336.19</v>
      </c>
      <c r="H40" s="637" t="n">
        <v>6.9618</v>
      </c>
      <c r="I40" s="641" t="n">
        <v>22292.51</v>
      </c>
      <c r="J40" s="642" t="n">
        <v>5.54284</v>
      </c>
    </row>
    <row r="41" customFormat="false" ht="12.75" hidden="false" customHeight="false" outlineLevel="0" collapsed="false">
      <c r="B41" s="552" t="s">
        <v>402</v>
      </c>
      <c r="C41" s="643" t="n">
        <v>7692.6</v>
      </c>
      <c r="D41" s="643" t="n">
        <v>0.86</v>
      </c>
      <c r="E41" s="644"/>
      <c r="F41" s="643"/>
      <c r="G41" s="643" t="n">
        <v>9405.97</v>
      </c>
      <c r="H41" s="643" t="n">
        <v>6.9719</v>
      </c>
      <c r="I41" s="644"/>
      <c r="J41" s="645"/>
    </row>
    <row r="42" customFormat="false" ht="13.5" hidden="false" customHeight="false" outlineLevel="0" collapsed="false">
      <c r="B42" s="646" t="s">
        <v>208</v>
      </c>
      <c r="C42" s="647" t="n">
        <v>212768.56</v>
      </c>
      <c r="D42" s="647" t="n">
        <v>1.28</v>
      </c>
      <c r="E42" s="647" t="n">
        <v>675267.77</v>
      </c>
      <c r="F42" s="648"/>
      <c r="G42" s="649" t="n">
        <v>172898.3</v>
      </c>
      <c r="H42" s="649" t="n">
        <v>8.16</v>
      </c>
      <c r="I42" s="649" t="n">
        <v>163400.6</v>
      </c>
      <c r="J42" s="650"/>
    </row>
    <row r="43" customFormat="false" ht="13.5" hidden="false" customHeight="false" outlineLevel="0" collapsed="false">
      <c r="B43" s="17" t="s">
        <v>444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E48" s="619"/>
    </row>
  </sheetData>
  <mergeCells count="19">
    <mergeCell ref="B1:J1"/>
    <mergeCell ref="B2:P2"/>
    <mergeCell ref="B3:P3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B25:J25"/>
    <mergeCell ref="B27:B29"/>
    <mergeCell ref="C27:F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4" ySplit="5" topLeftCell="G71" activePane="bottomRight" state="frozen"/>
      <selection pane="topLeft" activeCell="A66" activeCellId="0" sqref="A66"/>
      <selection pane="topRight" activeCell="G66" activeCellId="0" sqref="G66"/>
      <selection pane="bottomLeft" activeCell="A71" activeCellId="0" sqref="A71"/>
      <selection pane="bottomRight" activeCell="A66" activeCellId="0" sqref="A66: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3.14"/>
    <col collapsed="false" customWidth="true" hidden="false" outlineLevel="0" max="2" min="2" style="540" width="2.7"/>
    <col collapsed="false" customWidth="true" hidden="false" outlineLevel="0" max="3" min="3" style="540" width="39.85"/>
    <col collapsed="false" customWidth="true" hidden="true" outlineLevel="0" max="4" min="4" style="540" width="9.85"/>
    <col collapsed="false" customWidth="true" hidden="false" outlineLevel="0" max="6" min="5" style="540" width="9.85"/>
    <col collapsed="false" customWidth="true" hidden="false" outlineLevel="0" max="9" min="7" style="540" width="11.56"/>
    <col collapsed="false" customWidth="true" hidden="false" outlineLevel="0" max="10" min="10" style="540" width="9.85"/>
    <col collapsed="false" customWidth="true" hidden="false" outlineLevel="0" max="11" min="11" style="540" width="11.56"/>
    <col collapsed="false" customWidth="true" hidden="false" outlineLevel="0" max="12" min="12" style="540" width="9.85"/>
    <col collapsed="false" customWidth="true" hidden="false" outlineLevel="0" max="13" min="13" style="540" width="10.28"/>
    <col collapsed="false" customWidth="true" hidden="false" outlineLevel="0" max="14" min="14" style="540" width="11.56"/>
    <col collapsed="false" customWidth="true" hidden="false" outlineLevel="0" max="15" min="15" style="540" width="16.28"/>
    <col collapsed="false" customWidth="true" hidden="false" outlineLevel="0" max="16" min="16" style="540" width="11.56"/>
    <col collapsed="false" customWidth="true" hidden="false" outlineLevel="0" max="17" min="17" style="540" width="11.7"/>
    <col collapsed="false" customWidth="false" hidden="false" outlineLevel="0" max="257" min="18" style="540" width="9.14"/>
  </cols>
  <sheetData>
    <row r="1" customFormat="false" ht="12.75" hidden="true" customHeight="true" outlineLevel="0" collapsed="false">
      <c r="A1" s="393" t="s">
        <v>216</v>
      </c>
      <c r="B1" s="393"/>
      <c r="C1" s="393"/>
    </row>
    <row r="2" customFormat="false" ht="12.75" hidden="true" customHeight="true" outlineLevel="0" collapsed="false">
      <c r="A2" s="393" t="s">
        <v>445</v>
      </c>
      <c r="B2" s="393"/>
      <c r="C2" s="393"/>
    </row>
    <row r="3" customFormat="false" ht="12.75" hidden="true" customHeight="true" outlineLevel="0" collapsed="false">
      <c r="A3" s="393" t="s">
        <v>446</v>
      </c>
      <c r="B3" s="393"/>
      <c r="C3" s="393"/>
    </row>
    <row r="4" customFormat="false" ht="5.25" hidden="true" customHeight="true" outlineLevel="0" collapsed="false">
      <c r="A4" s="543"/>
      <c r="B4" s="543"/>
      <c r="C4" s="543"/>
    </row>
    <row r="5" customFormat="false" ht="12.75" hidden="true" customHeight="true" outlineLevel="0" collapsed="false">
      <c r="A5" s="393" t="s">
        <v>19</v>
      </c>
      <c r="B5" s="393"/>
      <c r="C5" s="393"/>
    </row>
    <row r="6" customFormat="false" ht="12.75" hidden="true" customHeight="true" outlineLevel="0" collapsed="false">
      <c r="A6" s="393" t="s">
        <v>447</v>
      </c>
      <c r="B6" s="393"/>
      <c r="C6" s="393"/>
    </row>
    <row r="7" customFormat="false" ht="5.25" hidden="true" customHeight="true" outlineLevel="0" collapsed="false">
      <c r="A7" s="13"/>
      <c r="B7" s="13"/>
      <c r="C7" s="13"/>
    </row>
    <row r="8" s="652" customFormat="true" ht="12.75" hidden="true" customHeight="true" outlineLevel="0" collapsed="false">
      <c r="A8" s="651" t="s">
        <v>448</v>
      </c>
      <c r="B8" s="651"/>
      <c r="C8" s="651"/>
    </row>
    <row r="9" s="652" customFormat="true" ht="12.75" hidden="true" customHeight="true" outlineLevel="0" collapsed="false">
      <c r="A9" s="653" t="s">
        <v>449</v>
      </c>
      <c r="B9" s="653"/>
      <c r="C9" s="653"/>
    </row>
    <row r="10" customFormat="false" ht="12.75" hidden="true" customHeight="false" outlineLevel="0" collapsed="false">
      <c r="A10" s="654" t="s">
        <v>450</v>
      </c>
      <c r="B10" s="655"/>
      <c r="C10" s="656"/>
    </row>
    <row r="11" customFormat="false" ht="12.75" hidden="true" customHeight="false" outlineLevel="0" collapsed="false">
      <c r="A11" s="657"/>
      <c r="B11" s="214" t="s">
        <v>451</v>
      </c>
      <c r="C11" s="62"/>
    </row>
    <row r="12" customFormat="false" ht="12.75" hidden="true" customHeight="false" outlineLevel="0" collapsed="false">
      <c r="A12" s="658"/>
      <c r="B12" s="214" t="s">
        <v>452</v>
      </c>
      <c r="C12" s="62"/>
    </row>
    <row r="13" customFormat="false" ht="12.75" hidden="true" customHeight="false" outlineLevel="0" collapsed="false">
      <c r="A13" s="658"/>
      <c r="B13" s="214" t="s">
        <v>453</v>
      </c>
      <c r="C13" s="62"/>
    </row>
    <row r="14" customFormat="false" ht="12.75" hidden="true" customHeight="false" outlineLevel="0" collapsed="false">
      <c r="A14" s="658"/>
      <c r="B14" s="214" t="s">
        <v>454</v>
      </c>
      <c r="C14" s="62"/>
    </row>
    <row r="15" customFormat="false" ht="12.75" hidden="true" customHeight="false" outlineLevel="0" collapsed="false">
      <c r="A15" s="658"/>
      <c r="B15" s="17" t="s">
        <v>455</v>
      </c>
      <c r="C15" s="62"/>
    </row>
    <row r="16" customFormat="false" ht="12.75" hidden="true" customHeight="false" outlineLevel="0" collapsed="false">
      <c r="A16" s="658"/>
      <c r="B16" s="17" t="s">
        <v>456</v>
      </c>
      <c r="C16" s="62"/>
    </row>
    <row r="17" customFormat="false" ht="7.5" hidden="true" customHeight="true" outlineLevel="0" collapsed="false">
      <c r="A17" s="659"/>
      <c r="B17" s="660"/>
      <c r="C17" s="661"/>
    </row>
    <row r="18" customFormat="false" ht="12.75" hidden="true" customHeight="false" outlineLevel="0" collapsed="false">
      <c r="A18" s="657" t="s">
        <v>457</v>
      </c>
      <c r="B18" s="17"/>
      <c r="C18" s="62"/>
    </row>
    <row r="19" customFormat="false" ht="12.75" hidden="true" customHeight="false" outlineLevel="0" collapsed="false">
      <c r="A19" s="657"/>
      <c r="B19" s="17" t="s">
        <v>458</v>
      </c>
      <c r="C19" s="62"/>
    </row>
    <row r="20" customFormat="false" ht="12.75" hidden="true" customHeight="false" outlineLevel="0" collapsed="false">
      <c r="A20" s="658"/>
      <c r="B20" s="17" t="s">
        <v>459</v>
      </c>
      <c r="C20" s="62"/>
    </row>
    <row r="21" customFormat="false" ht="12.75" hidden="true" customHeight="false" outlineLevel="0" collapsed="false">
      <c r="A21" s="658"/>
      <c r="B21" s="214" t="s">
        <v>460</v>
      </c>
      <c r="C21" s="62"/>
    </row>
    <row r="22" customFormat="false" ht="12.75" hidden="true" customHeight="false" outlineLevel="0" collapsed="false">
      <c r="A22" s="662" t="s">
        <v>461</v>
      </c>
      <c r="B22" s="663"/>
      <c r="C22" s="664"/>
    </row>
    <row r="23" customFormat="false" ht="12.75" hidden="true" customHeight="false" outlineLevel="0" collapsed="false">
      <c r="A23" s="657" t="s">
        <v>462</v>
      </c>
      <c r="B23" s="17"/>
      <c r="C23" s="62"/>
    </row>
    <row r="24" customFormat="false" ht="12.75" hidden="true" customHeight="false" outlineLevel="0" collapsed="false">
      <c r="A24" s="658"/>
      <c r="B24" s="665" t="s">
        <v>463</v>
      </c>
      <c r="C24" s="62"/>
    </row>
    <row r="25" customFormat="false" ht="12.75" hidden="true" customHeight="false" outlineLevel="0" collapsed="false">
      <c r="A25" s="658"/>
      <c r="B25" s="17" t="s">
        <v>464</v>
      </c>
      <c r="C25" s="62"/>
    </row>
    <row r="26" customFormat="false" ht="12.75" hidden="true" customHeight="false" outlineLevel="0" collapsed="false">
      <c r="A26" s="658"/>
      <c r="B26" s="17" t="s">
        <v>465</v>
      </c>
      <c r="C26" s="62"/>
    </row>
    <row r="27" customFormat="false" ht="12.75" hidden="true" customHeight="false" outlineLevel="0" collapsed="false">
      <c r="A27" s="658"/>
      <c r="B27" s="17"/>
      <c r="C27" s="62" t="s">
        <v>466</v>
      </c>
    </row>
    <row r="28" customFormat="false" ht="12.75" hidden="true" customHeight="false" outlineLevel="0" collapsed="false">
      <c r="A28" s="658"/>
      <c r="B28" s="17"/>
      <c r="C28" s="62" t="s">
        <v>467</v>
      </c>
    </row>
    <row r="29" customFormat="false" ht="12.75" hidden="true" customHeight="false" outlineLevel="0" collapsed="false">
      <c r="A29" s="658"/>
      <c r="B29" s="17"/>
      <c r="C29" s="62" t="s">
        <v>468</v>
      </c>
    </row>
    <row r="30" customFormat="false" ht="12.75" hidden="true" customHeight="false" outlineLevel="0" collapsed="false">
      <c r="A30" s="658"/>
      <c r="B30" s="17"/>
      <c r="C30" s="62" t="s">
        <v>469</v>
      </c>
    </row>
    <row r="31" customFormat="false" ht="12.75" hidden="true" customHeight="false" outlineLevel="0" collapsed="false">
      <c r="A31" s="658"/>
      <c r="B31" s="17"/>
      <c r="C31" s="62" t="s">
        <v>470</v>
      </c>
    </row>
    <row r="32" customFormat="false" ht="7.5" hidden="true" customHeight="true" outlineLevel="0" collapsed="false">
      <c r="A32" s="658"/>
      <c r="B32" s="17"/>
      <c r="C32" s="62"/>
    </row>
    <row r="33" customFormat="false" ht="12.75" hidden="true" customHeight="false" outlineLevel="0" collapsed="false">
      <c r="A33" s="658"/>
      <c r="B33" s="665" t="s">
        <v>471</v>
      </c>
      <c r="C33" s="62"/>
    </row>
    <row r="34" customFormat="false" ht="12.75" hidden="true" customHeight="false" outlineLevel="0" collapsed="false">
      <c r="A34" s="658"/>
      <c r="B34" s="17" t="s">
        <v>472</v>
      </c>
      <c r="C34" s="62"/>
    </row>
    <row r="35" customFormat="false" ht="12.75" hidden="true" customHeight="false" outlineLevel="0" collapsed="false">
      <c r="A35" s="658"/>
      <c r="B35" s="214" t="s">
        <v>473</v>
      </c>
      <c r="C35" s="62"/>
    </row>
    <row r="36" customFormat="false" ht="12.75" hidden="true" customHeight="false" outlineLevel="0" collapsed="false">
      <c r="A36" s="658"/>
      <c r="B36" s="214" t="s">
        <v>474</v>
      </c>
      <c r="C36" s="62"/>
    </row>
    <row r="37" customFormat="false" ht="12.75" hidden="true" customHeight="false" outlineLevel="0" collapsed="false">
      <c r="A37" s="658"/>
      <c r="B37" s="214" t="s">
        <v>475</v>
      </c>
      <c r="C37" s="62"/>
    </row>
    <row r="38" customFormat="false" ht="12.75" hidden="true" customHeight="false" outlineLevel="0" collapsed="false">
      <c r="A38" s="658"/>
      <c r="B38" s="214" t="s">
        <v>476</v>
      </c>
      <c r="C38" s="62"/>
    </row>
    <row r="39" customFormat="false" ht="7.5" hidden="true" customHeight="true" outlineLevel="0" collapsed="false">
      <c r="A39" s="659"/>
      <c r="B39" s="666"/>
      <c r="C39" s="661"/>
    </row>
    <row r="40" s="670" customFormat="true" ht="12.75" hidden="true" customHeight="false" outlineLevel="0" collapsed="false">
      <c r="A40" s="667"/>
      <c r="B40" s="668" t="s">
        <v>477</v>
      </c>
      <c r="C40" s="669"/>
    </row>
    <row r="41" customFormat="false" ht="12.75" hidden="true" customHeight="false" outlineLevel="0" collapsed="false">
      <c r="A41" s="13" t="s">
        <v>478</v>
      </c>
      <c r="B41" s="17"/>
      <c r="C41" s="17"/>
    </row>
    <row r="42" customFormat="false" ht="12.75" hidden="true" customHeight="false" outlineLevel="0" collapsed="false">
      <c r="A42" s="13"/>
      <c r="B42" s="17" t="s">
        <v>479</v>
      </c>
      <c r="C42" s="17"/>
    </row>
    <row r="43" customFormat="false" ht="12.75" hidden="true" customHeight="false" outlineLevel="0" collapsed="false">
      <c r="A43" s="13"/>
      <c r="B43" s="17" t="s">
        <v>480</v>
      </c>
      <c r="C43" s="17"/>
    </row>
    <row r="44" customFormat="false" ht="12.75" hidden="true" customHeight="false" outlineLevel="0" collapsed="false">
      <c r="A44" s="13"/>
      <c r="B44" s="17" t="s">
        <v>481</v>
      </c>
      <c r="C44" s="17"/>
    </row>
    <row r="45" customFormat="false" ht="12.75" hidden="true" customHeight="false" outlineLevel="0" collapsed="false">
      <c r="A45" s="13"/>
      <c r="B45" s="17" t="s">
        <v>482</v>
      </c>
      <c r="C45" s="17"/>
    </row>
    <row r="46" customFormat="false" ht="12.75" hidden="true" customHeight="false" outlineLevel="0" collapsed="false">
      <c r="A46" s="13"/>
      <c r="B46" s="17"/>
      <c r="C46" s="17"/>
    </row>
    <row r="47" customFormat="false" ht="12.75" hidden="true" customHeight="false" outlineLevel="0" collapsed="false">
      <c r="A47" s="13" t="s">
        <v>483</v>
      </c>
      <c r="B47" s="17" t="s">
        <v>484</v>
      </c>
      <c r="C47" s="17"/>
    </row>
    <row r="48" customFormat="false" ht="12.75" hidden="true" customHeight="false" outlineLevel="0" collapsed="false">
      <c r="A48" s="13"/>
      <c r="B48" s="17"/>
      <c r="C48" s="17" t="s">
        <v>463</v>
      </c>
    </row>
    <row r="49" customFormat="false" ht="12.75" hidden="true" customHeight="false" outlineLevel="0" collapsed="false">
      <c r="A49" s="13"/>
      <c r="B49" s="17"/>
      <c r="C49" s="17" t="s">
        <v>465</v>
      </c>
    </row>
    <row r="50" customFormat="false" ht="12.75" hidden="true" customHeight="false" outlineLevel="0" collapsed="false">
      <c r="A50" s="13"/>
      <c r="B50" s="17"/>
      <c r="C50" s="671" t="s">
        <v>467</v>
      </c>
    </row>
    <row r="51" customFormat="false" ht="12.75" hidden="true" customHeight="false" outlineLevel="0" collapsed="false">
      <c r="A51" s="13"/>
      <c r="B51" s="17"/>
      <c r="C51" s="671" t="s">
        <v>468</v>
      </c>
    </row>
    <row r="52" customFormat="false" ht="12.75" hidden="true" customHeight="false" outlineLevel="0" collapsed="false">
      <c r="A52" s="13"/>
      <c r="B52" s="17"/>
      <c r="C52" s="671" t="s">
        <v>469</v>
      </c>
    </row>
    <row r="53" customFormat="false" ht="12.75" hidden="true" customHeight="false" outlineLevel="0" collapsed="false">
      <c r="A53" s="13"/>
      <c r="B53" s="17"/>
      <c r="C53" s="671" t="s">
        <v>485</v>
      </c>
    </row>
    <row r="54" customFormat="false" ht="12.75" hidden="true" customHeight="false" outlineLevel="0" collapsed="false">
      <c r="A54" s="13"/>
      <c r="B54" s="17"/>
      <c r="C54" s="671" t="s">
        <v>486</v>
      </c>
    </row>
    <row r="55" customFormat="false" ht="12.75" hidden="true" customHeight="false" outlineLevel="0" collapsed="false">
      <c r="A55" s="13"/>
      <c r="B55" s="17"/>
      <c r="C55" s="671" t="s">
        <v>487</v>
      </c>
    </row>
    <row r="56" customFormat="false" ht="12.75" hidden="true" customHeight="false" outlineLevel="0" collapsed="false">
      <c r="A56" s="13"/>
      <c r="B56" s="17"/>
      <c r="C56" s="671" t="s">
        <v>488</v>
      </c>
    </row>
    <row r="57" customFormat="false" ht="12.75" hidden="true" customHeight="false" outlineLevel="0" collapsed="false">
      <c r="A57" s="13"/>
      <c r="B57" s="17"/>
      <c r="C57" s="17" t="s">
        <v>471</v>
      </c>
    </row>
    <row r="58" customFormat="false" ht="12.75" hidden="true" customHeight="false" outlineLevel="0" collapsed="false">
      <c r="A58" s="13"/>
      <c r="B58" s="17"/>
      <c r="C58" s="17" t="s">
        <v>472</v>
      </c>
    </row>
    <row r="59" customFormat="false" ht="12.75" hidden="true" customHeight="false" outlineLevel="0" collapsed="false">
      <c r="A59" s="13"/>
      <c r="B59" s="17"/>
      <c r="C59" s="214" t="s">
        <v>489</v>
      </c>
    </row>
    <row r="60" customFormat="false" ht="12.75" hidden="true" customHeight="false" outlineLevel="0" collapsed="false">
      <c r="A60" s="13"/>
      <c r="B60" s="17"/>
      <c r="C60" s="214" t="s">
        <v>490</v>
      </c>
    </row>
    <row r="61" customFormat="false" ht="12.75" hidden="true" customHeight="false" outlineLevel="0" collapsed="false">
      <c r="A61" s="13"/>
      <c r="B61" s="17"/>
      <c r="C61" s="214" t="s">
        <v>475</v>
      </c>
    </row>
    <row r="62" customFormat="false" ht="12.75" hidden="true" customHeight="false" outlineLevel="0" collapsed="false">
      <c r="A62" s="13"/>
      <c r="B62" s="17"/>
      <c r="C62" s="214"/>
    </row>
    <row r="63" customFormat="false" ht="12.75" hidden="true" customHeight="false" outlineLevel="0" collapsed="false">
      <c r="A63" s="672" t="s">
        <v>491</v>
      </c>
      <c r="B63" s="17"/>
      <c r="C63" s="17"/>
    </row>
    <row r="64" customFormat="false" ht="12.75" hidden="true" customHeight="false" outlineLevel="0" collapsed="false">
      <c r="A64" s="672" t="s">
        <v>492</v>
      </c>
      <c r="B64" s="17"/>
      <c r="C64" s="17"/>
    </row>
    <row r="65" customFormat="false" ht="12.75" hidden="true" customHeight="false" outlineLevel="0" collapsed="false">
      <c r="B65" s="561"/>
      <c r="C65" s="561"/>
    </row>
    <row r="66" customFormat="false" ht="15.75" hidden="false" customHeight="true" outlineLevel="0" collapsed="false">
      <c r="A66" s="541" t="s">
        <v>493</v>
      </c>
      <c r="B66" s="541"/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</row>
    <row r="67" customFormat="false" ht="15.75" hidden="false" customHeight="false" outlineLevel="0" collapsed="false">
      <c r="A67" s="394" t="s">
        <v>19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</row>
    <row r="68" customFormat="false" ht="13.5" hidden="false" customHeight="false" outlineLevel="0" collapsed="false">
      <c r="A68" s="673" t="s">
        <v>494</v>
      </c>
      <c r="B68" s="673"/>
      <c r="C68" s="673"/>
      <c r="D68" s="673"/>
      <c r="E68" s="673"/>
      <c r="F68" s="673"/>
      <c r="G68" s="673"/>
      <c r="H68" s="673"/>
      <c r="I68" s="673"/>
      <c r="J68" s="673"/>
      <c r="K68" s="673"/>
      <c r="L68" s="673"/>
      <c r="M68" s="673"/>
    </row>
    <row r="69" customFormat="false" ht="12.75" hidden="false" customHeight="true" outlineLevel="0" collapsed="false">
      <c r="A69" s="397" t="s">
        <v>448</v>
      </c>
      <c r="B69" s="397"/>
      <c r="C69" s="397"/>
      <c r="D69" s="674" t="n">
        <v>2010</v>
      </c>
      <c r="E69" s="674" t="n">
        <v>2011</v>
      </c>
      <c r="F69" s="675" t="n">
        <v>2012</v>
      </c>
      <c r="G69" s="676" t="n">
        <v>2012</v>
      </c>
      <c r="H69" s="675" t="n">
        <v>2012</v>
      </c>
      <c r="I69" s="675" t="n">
        <v>2012</v>
      </c>
      <c r="J69" s="675" t="n">
        <v>2012</v>
      </c>
      <c r="K69" s="677" t="n">
        <v>2012</v>
      </c>
      <c r="L69" s="678" t="n">
        <v>2013</v>
      </c>
      <c r="M69" s="677" t="n">
        <v>2013</v>
      </c>
      <c r="N69" s="679" t="n">
        <v>2013</v>
      </c>
      <c r="O69" s="679" t="n">
        <v>2013</v>
      </c>
      <c r="P69" s="679" t="n">
        <v>2013</v>
      </c>
      <c r="Q69" s="680" t="n">
        <v>2013</v>
      </c>
    </row>
    <row r="70" customFormat="false" ht="12.75" hidden="false" customHeight="false" outlineLevel="0" collapsed="false">
      <c r="A70" s="681" t="s">
        <v>495</v>
      </c>
      <c r="B70" s="681"/>
      <c r="C70" s="681"/>
      <c r="D70" s="682" t="s">
        <v>190</v>
      </c>
      <c r="E70" s="682" t="s">
        <v>190</v>
      </c>
      <c r="F70" s="683" t="s">
        <v>190</v>
      </c>
      <c r="G70" s="684" t="s">
        <v>416</v>
      </c>
      <c r="H70" s="683" t="s">
        <v>418</v>
      </c>
      <c r="I70" s="683" t="s">
        <v>419</v>
      </c>
      <c r="J70" s="683" t="s">
        <v>420</v>
      </c>
      <c r="K70" s="685" t="s">
        <v>421</v>
      </c>
      <c r="L70" s="686" t="s">
        <v>422</v>
      </c>
      <c r="M70" s="685" t="s">
        <v>423</v>
      </c>
      <c r="N70" s="687" t="s">
        <v>424</v>
      </c>
      <c r="O70" s="687" t="s">
        <v>425</v>
      </c>
      <c r="P70" s="687" t="s">
        <v>400</v>
      </c>
      <c r="Q70" s="688" t="s">
        <v>58</v>
      </c>
    </row>
    <row r="71" customFormat="false" ht="12.75" hidden="false" customHeight="false" outlineLevel="0" collapsed="false">
      <c r="A71" s="689" t="s">
        <v>496</v>
      </c>
      <c r="B71" s="17"/>
      <c r="C71" s="62"/>
      <c r="D71" s="690"/>
      <c r="E71" s="690"/>
      <c r="F71" s="691"/>
      <c r="G71" s="692"/>
      <c r="H71" s="691"/>
      <c r="I71" s="691"/>
      <c r="J71" s="691"/>
      <c r="K71" s="693"/>
      <c r="L71" s="694"/>
      <c r="M71" s="695"/>
      <c r="N71" s="693"/>
      <c r="O71" s="617"/>
      <c r="P71" s="696"/>
      <c r="Q71" s="697"/>
    </row>
    <row r="72" customFormat="false" ht="12.75" hidden="false" customHeight="false" outlineLevel="0" collapsed="false">
      <c r="A72" s="689"/>
      <c r="B72" s="17" t="s">
        <v>458</v>
      </c>
      <c r="C72" s="62"/>
      <c r="D72" s="698"/>
      <c r="E72" s="698"/>
      <c r="F72" s="615"/>
      <c r="G72" s="561"/>
      <c r="H72" s="615"/>
      <c r="I72" s="615"/>
      <c r="J72" s="615"/>
      <c r="K72" s="699"/>
      <c r="L72" s="700"/>
      <c r="M72" s="701"/>
      <c r="N72" s="699"/>
      <c r="O72" s="617"/>
      <c r="P72" s="617"/>
      <c r="Q72" s="618"/>
    </row>
    <row r="73" customFormat="false" ht="12.75" hidden="false" customHeight="false" outlineLevel="0" collapsed="false">
      <c r="A73" s="689"/>
      <c r="B73" s="17" t="s">
        <v>497</v>
      </c>
      <c r="C73" s="62"/>
      <c r="D73" s="690" t="n">
        <v>5.5</v>
      </c>
      <c r="E73" s="690" t="n">
        <v>5.5</v>
      </c>
      <c r="F73" s="691" t="n">
        <v>5</v>
      </c>
      <c r="G73" s="692" t="n">
        <v>5</v>
      </c>
      <c r="H73" s="691" t="n">
        <v>6</v>
      </c>
      <c r="I73" s="691" t="n">
        <v>6</v>
      </c>
      <c r="J73" s="691" t="n">
        <v>6</v>
      </c>
      <c r="K73" s="699" t="n">
        <v>6</v>
      </c>
      <c r="L73" s="700" t="n">
        <v>6</v>
      </c>
      <c r="M73" s="701" t="n">
        <v>6</v>
      </c>
      <c r="N73" s="699" t="n">
        <v>6</v>
      </c>
      <c r="O73" s="699" t="n">
        <v>6</v>
      </c>
      <c r="P73" s="699" t="n">
        <v>6</v>
      </c>
      <c r="Q73" s="702" t="n">
        <v>6</v>
      </c>
    </row>
    <row r="74" customFormat="false" ht="12.75" hidden="false" customHeight="false" outlineLevel="0" collapsed="false">
      <c r="A74" s="689"/>
      <c r="B74" s="17" t="s">
        <v>498</v>
      </c>
      <c r="C74" s="62"/>
      <c r="D74" s="690" t="n">
        <v>5.5</v>
      </c>
      <c r="E74" s="690" t="n">
        <v>5.5</v>
      </c>
      <c r="F74" s="691" t="n">
        <v>5</v>
      </c>
      <c r="G74" s="692" t="n">
        <v>5</v>
      </c>
      <c r="H74" s="691" t="n">
        <v>5.5</v>
      </c>
      <c r="I74" s="691" t="n">
        <v>5.5</v>
      </c>
      <c r="J74" s="691" t="n">
        <v>5.5</v>
      </c>
      <c r="K74" s="699" t="n">
        <v>5.5</v>
      </c>
      <c r="L74" s="700" t="n">
        <v>5.5</v>
      </c>
      <c r="M74" s="701" t="n">
        <v>5.5</v>
      </c>
      <c r="N74" s="699" t="n">
        <v>5.5</v>
      </c>
      <c r="O74" s="699" t="n">
        <v>5.5</v>
      </c>
      <c r="P74" s="699" t="n">
        <v>5.5</v>
      </c>
      <c r="Q74" s="702" t="n">
        <v>5.5</v>
      </c>
    </row>
    <row r="75" customFormat="false" ht="12.75" hidden="false" customHeight="false" outlineLevel="0" collapsed="false">
      <c r="A75" s="689"/>
      <c r="B75" s="17" t="s">
        <v>499</v>
      </c>
      <c r="C75" s="62"/>
      <c r="D75" s="690" t="n">
        <v>5.5</v>
      </c>
      <c r="E75" s="690" t="n">
        <v>5.5</v>
      </c>
      <c r="F75" s="691" t="n">
        <v>5</v>
      </c>
      <c r="G75" s="692" t="n">
        <v>5</v>
      </c>
      <c r="H75" s="691" t="n">
        <v>5</v>
      </c>
      <c r="I75" s="691" t="n">
        <v>5</v>
      </c>
      <c r="J75" s="691" t="n">
        <v>5</v>
      </c>
      <c r="K75" s="699" t="n">
        <v>5</v>
      </c>
      <c r="L75" s="700" t="n">
        <v>5</v>
      </c>
      <c r="M75" s="701" t="n">
        <v>5</v>
      </c>
      <c r="N75" s="699" t="n">
        <v>5</v>
      </c>
      <c r="O75" s="699" t="n">
        <v>5</v>
      </c>
      <c r="P75" s="699" t="n">
        <v>5</v>
      </c>
      <c r="Q75" s="702" t="n">
        <v>5</v>
      </c>
    </row>
    <row r="76" customFormat="false" ht="12.75" hidden="false" customHeight="false" outlineLevel="0" collapsed="false">
      <c r="A76" s="703"/>
      <c r="B76" s="17" t="s">
        <v>500</v>
      </c>
      <c r="C76" s="62"/>
      <c r="D76" s="690" t="n">
        <v>6.5</v>
      </c>
      <c r="E76" s="690" t="n">
        <v>7</v>
      </c>
      <c r="F76" s="691" t="n">
        <v>7</v>
      </c>
      <c r="G76" s="692" t="n">
        <v>8</v>
      </c>
      <c r="H76" s="691" t="n">
        <v>8</v>
      </c>
      <c r="I76" s="691" t="n">
        <v>8</v>
      </c>
      <c r="J76" s="691" t="n">
        <v>8</v>
      </c>
      <c r="K76" s="699" t="n">
        <v>8</v>
      </c>
      <c r="L76" s="700" t="n">
        <v>8</v>
      </c>
      <c r="M76" s="701" t="n">
        <v>8</v>
      </c>
      <c r="N76" s="699" t="n">
        <v>8</v>
      </c>
      <c r="O76" s="699" t="n">
        <v>8</v>
      </c>
      <c r="P76" s="699" t="n">
        <v>8</v>
      </c>
      <c r="Q76" s="702" t="n">
        <v>8</v>
      </c>
    </row>
    <row r="77" customFormat="false" ht="12.75" hidden="true" customHeight="true" outlineLevel="0" collapsed="false">
      <c r="A77" s="704"/>
      <c r="B77" s="666" t="s">
        <v>460</v>
      </c>
      <c r="C77" s="661"/>
      <c r="D77" s="705"/>
      <c r="E77" s="705"/>
      <c r="F77" s="706"/>
      <c r="G77" s="538"/>
      <c r="H77" s="706"/>
      <c r="I77" s="706"/>
      <c r="J77" s="706"/>
      <c r="K77" s="707"/>
      <c r="L77" s="708"/>
      <c r="M77" s="709"/>
      <c r="N77" s="707"/>
      <c r="O77" s="707"/>
      <c r="P77" s="707"/>
      <c r="Q77" s="710"/>
    </row>
    <row r="78" s="561" customFormat="true" ht="12.75" hidden="false" customHeight="false" outlineLevel="0" collapsed="false">
      <c r="A78" s="703"/>
      <c r="B78" s="17" t="s">
        <v>501</v>
      </c>
      <c r="C78" s="62"/>
      <c r="D78" s="705"/>
      <c r="E78" s="705"/>
      <c r="F78" s="706"/>
      <c r="G78" s="538"/>
      <c r="H78" s="706"/>
      <c r="I78" s="706"/>
      <c r="J78" s="706"/>
      <c r="K78" s="707"/>
      <c r="L78" s="708"/>
      <c r="M78" s="709"/>
      <c r="N78" s="707"/>
      <c r="O78" s="707"/>
      <c r="P78" s="707"/>
      <c r="Q78" s="710"/>
    </row>
    <row r="79" s="561" customFormat="true" ht="12.75" hidden="false" customHeight="false" outlineLevel="0" collapsed="false">
      <c r="A79" s="703"/>
      <c r="B79" s="17"/>
      <c r="C79" s="62" t="s">
        <v>502</v>
      </c>
      <c r="D79" s="705"/>
      <c r="E79" s="690" t="n">
        <v>1.5</v>
      </c>
      <c r="F79" s="691" t="n">
        <v>1.5</v>
      </c>
      <c r="G79" s="692" t="n">
        <v>1.5</v>
      </c>
      <c r="H79" s="691" t="n">
        <v>1.5</v>
      </c>
      <c r="I79" s="691" t="n">
        <v>1.5</v>
      </c>
      <c r="J79" s="691" t="n">
        <v>1.5</v>
      </c>
      <c r="K79" s="699" t="n">
        <v>1.5</v>
      </c>
      <c r="L79" s="700" t="n">
        <v>1.5</v>
      </c>
      <c r="M79" s="701" t="n">
        <v>1.5</v>
      </c>
      <c r="N79" s="699" t="n">
        <v>1.5</v>
      </c>
      <c r="O79" s="699" t="n">
        <v>1.5</v>
      </c>
      <c r="P79" s="699" t="n">
        <v>1.5</v>
      </c>
      <c r="Q79" s="702" t="n">
        <v>1.5</v>
      </c>
    </row>
    <row r="80" s="561" customFormat="true" ht="12.75" hidden="false" customHeight="false" outlineLevel="0" collapsed="false">
      <c r="A80" s="703"/>
      <c r="B80" s="17"/>
      <c r="C80" s="62" t="s">
        <v>503</v>
      </c>
      <c r="D80" s="705"/>
      <c r="E80" s="711" t="n">
        <v>7</v>
      </c>
      <c r="F80" s="712" t="n">
        <v>7</v>
      </c>
      <c r="G80" s="713" t="n">
        <v>6</v>
      </c>
      <c r="H80" s="712" t="n">
        <v>6</v>
      </c>
      <c r="I80" s="712" t="n">
        <v>6</v>
      </c>
      <c r="J80" s="712" t="n">
        <v>6</v>
      </c>
      <c r="K80" s="714" t="n">
        <v>6</v>
      </c>
      <c r="L80" s="715" t="n">
        <v>6</v>
      </c>
      <c r="M80" s="716" t="n">
        <v>6</v>
      </c>
      <c r="N80" s="714" t="n">
        <v>6</v>
      </c>
      <c r="O80" s="714" t="n">
        <v>6</v>
      </c>
      <c r="P80" s="714" t="n">
        <v>6</v>
      </c>
      <c r="Q80" s="717" t="n">
        <v>6</v>
      </c>
    </row>
    <row r="81" s="561" customFormat="true" ht="12.75" hidden="true" customHeight="true" outlineLevel="0" collapsed="false">
      <c r="A81" s="703"/>
      <c r="B81" s="17"/>
      <c r="C81" s="62" t="s">
        <v>504</v>
      </c>
      <c r="D81" s="690" t="n">
        <v>1.5</v>
      </c>
      <c r="E81" s="690" t="n">
        <v>1.5</v>
      </c>
      <c r="F81" s="691" t="n">
        <v>1.5</v>
      </c>
      <c r="G81" s="692" t="n">
        <v>1.5</v>
      </c>
      <c r="H81" s="691" t="n">
        <v>1.5</v>
      </c>
      <c r="I81" s="691" t="n">
        <v>1.5</v>
      </c>
      <c r="J81" s="691"/>
      <c r="K81" s="699"/>
      <c r="L81" s="700"/>
      <c r="M81" s="701"/>
      <c r="N81" s="699"/>
      <c r="O81" s="699"/>
      <c r="P81" s="699"/>
      <c r="Q81" s="702"/>
    </row>
    <row r="82" s="561" customFormat="true" ht="12.75" hidden="true" customHeight="true" outlineLevel="0" collapsed="false">
      <c r="A82" s="703"/>
      <c r="B82" s="17"/>
      <c r="C82" s="62" t="s">
        <v>505</v>
      </c>
      <c r="D82" s="711" t="n">
        <v>2</v>
      </c>
      <c r="E82" s="691" t="n">
        <v>1.5</v>
      </c>
      <c r="F82" s="691" t="n">
        <v>1.5</v>
      </c>
      <c r="G82" s="692" t="n">
        <v>1.5</v>
      </c>
      <c r="H82" s="691" t="n">
        <v>1.5</v>
      </c>
      <c r="I82" s="691" t="n">
        <v>1.5</v>
      </c>
      <c r="J82" s="691"/>
      <c r="K82" s="699"/>
      <c r="L82" s="700"/>
      <c r="M82" s="701"/>
      <c r="N82" s="699"/>
      <c r="O82" s="699"/>
      <c r="P82" s="699"/>
      <c r="Q82" s="702"/>
    </row>
    <row r="83" s="561" customFormat="true" ht="12.75" hidden="true" customHeight="true" outlineLevel="0" collapsed="false">
      <c r="A83" s="703"/>
      <c r="B83" s="17"/>
      <c r="C83" s="62" t="s">
        <v>506</v>
      </c>
      <c r="D83" s="690" t="n">
        <v>3.5</v>
      </c>
      <c r="E83" s="690" t="n">
        <v>1.5</v>
      </c>
      <c r="F83" s="691" t="n">
        <v>1.5</v>
      </c>
      <c r="G83" s="692" t="n">
        <v>1.5</v>
      </c>
      <c r="H83" s="691" t="n">
        <v>1.5</v>
      </c>
      <c r="I83" s="691" t="n">
        <v>1.5</v>
      </c>
      <c r="J83" s="691"/>
      <c r="K83" s="699"/>
      <c r="L83" s="700"/>
      <c r="M83" s="701"/>
      <c r="N83" s="699"/>
      <c r="O83" s="699"/>
      <c r="P83" s="699"/>
      <c r="Q83" s="702"/>
    </row>
    <row r="84" s="561" customFormat="true" ht="12.75" hidden="false" customHeight="false" outlineLevel="0" collapsed="false">
      <c r="A84" s="703"/>
      <c r="B84" s="17"/>
      <c r="C84" s="62" t="s">
        <v>507</v>
      </c>
      <c r="D84" s="718" t="s">
        <v>508</v>
      </c>
      <c r="E84" s="718" t="s">
        <v>508</v>
      </c>
      <c r="F84" s="719" t="s">
        <v>508</v>
      </c>
      <c r="G84" s="720" t="s">
        <v>508</v>
      </c>
      <c r="H84" s="719" t="s">
        <v>508</v>
      </c>
      <c r="I84" s="719" t="s">
        <v>508</v>
      </c>
      <c r="J84" s="719" t="s">
        <v>508</v>
      </c>
      <c r="K84" s="721" t="s">
        <v>508</v>
      </c>
      <c r="L84" s="722" t="s">
        <v>508</v>
      </c>
      <c r="M84" s="723" t="s">
        <v>508</v>
      </c>
      <c r="N84" s="721" t="s">
        <v>508</v>
      </c>
      <c r="O84" s="721" t="s">
        <v>508</v>
      </c>
      <c r="P84" s="721" t="s">
        <v>508</v>
      </c>
      <c r="Q84" s="724" t="s">
        <v>508</v>
      </c>
    </row>
    <row r="85" s="561" customFormat="true" ht="12.75" hidden="false" customHeight="false" outlineLevel="0" collapsed="false">
      <c r="A85" s="703"/>
      <c r="B85" s="17" t="s">
        <v>509</v>
      </c>
      <c r="C85" s="62"/>
      <c r="D85" s="718"/>
      <c r="E85" s="725"/>
      <c r="F85" s="725"/>
      <c r="G85" s="726" t="n">
        <v>8</v>
      </c>
      <c r="H85" s="725" t="n">
        <v>8</v>
      </c>
      <c r="I85" s="725" t="n">
        <v>8</v>
      </c>
      <c r="J85" s="725" t="n">
        <v>8</v>
      </c>
      <c r="K85" s="721" t="n">
        <v>8</v>
      </c>
      <c r="L85" s="722" t="n">
        <v>8</v>
      </c>
      <c r="M85" s="723" t="n">
        <v>8</v>
      </c>
      <c r="N85" s="721" t="n">
        <v>8</v>
      </c>
      <c r="O85" s="721" t="n">
        <v>8</v>
      </c>
      <c r="P85" s="721" t="n">
        <v>8</v>
      </c>
      <c r="Q85" s="724" t="n">
        <v>8</v>
      </c>
    </row>
    <row r="86" customFormat="false" ht="12.75" hidden="false" customHeight="true" outlineLevel="0" collapsed="false">
      <c r="A86" s="704"/>
      <c r="B86" s="660" t="s">
        <v>510</v>
      </c>
      <c r="C86" s="661"/>
      <c r="D86" s="727" t="n">
        <v>3</v>
      </c>
      <c r="E86" s="725" t="n">
        <v>3</v>
      </c>
      <c r="F86" s="725" t="n">
        <v>3</v>
      </c>
      <c r="G86" s="726"/>
      <c r="H86" s="725"/>
      <c r="I86" s="725"/>
      <c r="J86" s="725"/>
      <c r="K86" s="728"/>
      <c r="L86" s="729"/>
      <c r="M86" s="730"/>
      <c r="N86" s="728"/>
      <c r="O86" s="728"/>
      <c r="P86" s="728"/>
      <c r="Q86" s="731"/>
    </row>
    <row r="87" customFormat="false" ht="12.75" hidden="false" customHeight="false" outlineLevel="0" collapsed="false">
      <c r="A87" s="689" t="s">
        <v>511</v>
      </c>
      <c r="B87" s="17"/>
      <c r="C87" s="62"/>
      <c r="D87" s="732"/>
      <c r="E87" s="733"/>
      <c r="F87" s="733"/>
      <c r="G87" s="734"/>
      <c r="H87" s="733"/>
      <c r="I87" s="733"/>
      <c r="J87" s="733"/>
      <c r="K87" s="721"/>
      <c r="L87" s="722"/>
      <c r="M87" s="723"/>
      <c r="N87" s="721"/>
      <c r="O87" s="721"/>
      <c r="P87" s="721"/>
      <c r="Q87" s="724"/>
    </row>
    <row r="88" customFormat="false" ht="12.75" hidden="false" customHeight="false" outlineLevel="0" collapsed="false">
      <c r="A88" s="689"/>
      <c r="B88" s="214" t="s">
        <v>512</v>
      </c>
      <c r="C88" s="62"/>
      <c r="D88" s="732" t="n">
        <v>8.7</v>
      </c>
      <c r="E88" s="725" t="n">
        <v>8.08</v>
      </c>
      <c r="F88" s="725" t="n">
        <v>0.1</v>
      </c>
      <c r="G88" s="726" t="n">
        <v>0.03</v>
      </c>
      <c r="H88" s="725" t="n">
        <v>0.07</v>
      </c>
      <c r="I88" s="725" t="n">
        <v>0.115239759036145</v>
      </c>
      <c r="J88" s="725" t="n">
        <v>0.101</v>
      </c>
      <c r="K88" s="735" t="n">
        <v>0.15</v>
      </c>
      <c r="L88" s="736" t="n">
        <v>0.255521686746988</v>
      </c>
      <c r="M88" s="737" t="n">
        <v>0.5549</v>
      </c>
      <c r="N88" s="735" t="n">
        <v>3.13</v>
      </c>
      <c r="O88" s="735" t="n">
        <v>4.81468757862979</v>
      </c>
      <c r="P88" s="735" t="n">
        <v>4.9344</v>
      </c>
      <c r="Q88" s="738" t="n">
        <v>1.7747</v>
      </c>
    </row>
    <row r="89" customFormat="false" ht="12.75" hidden="false" customHeight="false" outlineLevel="0" collapsed="false">
      <c r="A89" s="703"/>
      <c r="B89" s="214" t="s">
        <v>513</v>
      </c>
      <c r="C89" s="62"/>
      <c r="D89" s="732" t="n">
        <v>8.13</v>
      </c>
      <c r="E89" s="725" t="n">
        <v>8.52</v>
      </c>
      <c r="F89" s="725" t="n">
        <v>1.15</v>
      </c>
      <c r="G89" s="726" t="n">
        <v>0.18</v>
      </c>
      <c r="H89" s="725" t="n">
        <v>0.15</v>
      </c>
      <c r="I89" s="725" t="n">
        <v>0.309558675078864</v>
      </c>
      <c r="J89" s="725" t="n">
        <v>0.60496</v>
      </c>
      <c r="K89" s="735" t="n">
        <v>0.74</v>
      </c>
      <c r="L89" s="736" t="n">
        <v>1.51687609457093</v>
      </c>
      <c r="M89" s="737" t="n">
        <v>1.92811666666667</v>
      </c>
      <c r="N89" s="735" t="n">
        <v>4.02</v>
      </c>
      <c r="O89" s="735" t="n">
        <v>3.49468659836237</v>
      </c>
      <c r="P89" s="735" t="n">
        <v>4.45908509658229</v>
      </c>
      <c r="Q89" s="738" t="n">
        <v>2.66517803383002</v>
      </c>
    </row>
    <row r="90" customFormat="false" ht="12.75" hidden="false" customHeight="false" outlineLevel="0" collapsed="false">
      <c r="A90" s="703"/>
      <c r="B90" s="214" t="s">
        <v>514</v>
      </c>
      <c r="C90" s="62"/>
      <c r="D90" s="739" t="n">
        <v>8.28</v>
      </c>
      <c r="E90" s="725" t="n">
        <v>8.59</v>
      </c>
      <c r="F90" s="740" t="n">
        <v>1.96</v>
      </c>
      <c r="G90" s="741" t="n">
        <v>0</v>
      </c>
      <c r="H90" s="725" t="n">
        <v>0.79</v>
      </c>
      <c r="I90" s="725" t="n">
        <v>0.525453846153846</v>
      </c>
      <c r="J90" s="725" t="n">
        <v>0.8676</v>
      </c>
      <c r="K90" s="735" t="n">
        <v>1.46</v>
      </c>
      <c r="L90" s="736" t="n">
        <v>2.11662086795564</v>
      </c>
      <c r="M90" s="737" t="s">
        <v>417</v>
      </c>
      <c r="N90" s="735" t="n">
        <v>4.33</v>
      </c>
      <c r="O90" s="735" t="n">
        <v>3.72768461538462</v>
      </c>
      <c r="P90" s="735" t="n">
        <v>5.1115</v>
      </c>
      <c r="Q90" s="738" t="n">
        <v>2.62570737736271</v>
      </c>
    </row>
    <row r="91" customFormat="false" ht="12.75" hidden="false" customHeight="false" outlineLevel="0" collapsed="false">
      <c r="A91" s="703"/>
      <c r="B91" s="214" t="s">
        <v>515</v>
      </c>
      <c r="C91" s="62"/>
      <c r="D91" s="732" t="n">
        <v>7.28</v>
      </c>
      <c r="E91" s="725" t="n">
        <v>8.6105</v>
      </c>
      <c r="F91" s="740" t="n">
        <v>2.72</v>
      </c>
      <c r="G91" s="741" t="n">
        <v>0</v>
      </c>
      <c r="H91" s="725" t="n">
        <v>1.16</v>
      </c>
      <c r="I91" s="725" t="n">
        <v>0.925260772357723</v>
      </c>
      <c r="J91" s="725" t="n">
        <v>1.47994666666667</v>
      </c>
      <c r="K91" s="735" t="n">
        <v>2.11</v>
      </c>
      <c r="L91" s="736" t="n">
        <v>2.2628798206278</v>
      </c>
      <c r="M91" s="737" t="s">
        <v>417</v>
      </c>
      <c r="N91" s="735" t="n">
        <v>4.03</v>
      </c>
      <c r="O91" s="735" t="n">
        <v>4.03612576472957</v>
      </c>
      <c r="P91" s="735" t="n">
        <v>4.12014577714938</v>
      </c>
      <c r="Q91" s="738" t="s">
        <v>417</v>
      </c>
    </row>
    <row r="92" s="561" customFormat="true" ht="12.75" hidden="false" customHeight="false" outlineLevel="0" collapsed="false">
      <c r="A92" s="703"/>
      <c r="B92" s="17" t="s">
        <v>516</v>
      </c>
      <c r="C92" s="62"/>
      <c r="D92" s="732" t="s">
        <v>517</v>
      </c>
      <c r="E92" s="725" t="s">
        <v>518</v>
      </c>
      <c r="F92" s="725" t="s">
        <v>518</v>
      </c>
      <c r="G92" s="726" t="s">
        <v>518</v>
      </c>
      <c r="H92" s="725" t="s">
        <v>518</v>
      </c>
      <c r="I92" s="725" t="s">
        <v>518</v>
      </c>
      <c r="J92" s="725" t="s">
        <v>518</v>
      </c>
      <c r="K92" s="735" t="s">
        <v>518</v>
      </c>
      <c r="L92" s="736" t="s">
        <v>519</v>
      </c>
      <c r="M92" s="737" t="s">
        <v>519</v>
      </c>
      <c r="N92" s="735" t="s">
        <v>519</v>
      </c>
      <c r="O92" s="735" t="s">
        <v>519</v>
      </c>
      <c r="P92" s="735" t="s">
        <v>519</v>
      </c>
      <c r="Q92" s="738" t="s">
        <v>518</v>
      </c>
    </row>
    <row r="93" customFormat="false" ht="12.75" hidden="false" customHeight="false" outlineLevel="0" collapsed="false">
      <c r="A93" s="703"/>
      <c r="B93" s="17" t="s">
        <v>520</v>
      </c>
      <c r="C93" s="62"/>
      <c r="D93" s="732" t="s">
        <v>521</v>
      </c>
      <c r="E93" s="725" t="s">
        <v>522</v>
      </c>
      <c r="F93" s="725" t="s">
        <v>522</v>
      </c>
      <c r="G93" s="742" t="s">
        <v>523</v>
      </c>
      <c r="H93" s="743" t="s">
        <v>522</v>
      </c>
      <c r="I93" s="743" t="s">
        <v>522</v>
      </c>
      <c r="J93" s="743" t="s">
        <v>522</v>
      </c>
      <c r="K93" s="735" t="s">
        <v>522</v>
      </c>
      <c r="L93" s="744" t="s">
        <v>522</v>
      </c>
      <c r="M93" s="737" t="s">
        <v>522</v>
      </c>
      <c r="N93" s="735" t="s">
        <v>522</v>
      </c>
      <c r="O93" s="735" t="s">
        <v>522</v>
      </c>
      <c r="P93" s="735" t="s">
        <v>522</v>
      </c>
      <c r="Q93" s="738" t="s">
        <v>522</v>
      </c>
    </row>
    <row r="94" s="560" customFormat="true" ht="12.75" hidden="false" customHeight="false" outlineLevel="0" collapsed="false">
      <c r="A94" s="745" t="s">
        <v>524</v>
      </c>
      <c r="B94" s="746"/>
      <c r="C94" s="747"/>
      <c r="D94" s="748" t="n">
        <v>6.57</v>
      </c>
      <c r="E94" s="748" t="n">
        <v>8.22</v>
      </c>
      <c r="F94" s="748" t="n">
        <v>0.86</v>
      </c>
      <c r="G94" s="748" t="n">
        <v>0.45</v>
      </c>
      <c r="H94" s="748" t="n">
        <v>0.34</v>
      </c>
      <c r="I94" s="748" t="n">
        <v>0.326730339019469</v>
      </c>
      <c r="J94" s="748" t="n">
        <v>0.448213576981733</v>
      </c>
      <c r="K94" s="749" t="n">
        <v>0.57</v>
      </c>
      <c r="L94" s="749" t="n">
        <v>0.71</v>
      </c>
      <c r="M94" s="749" t="n">
        <v>2.28711258311996</v>
      </c>
      <c r="N94" s="749" t="n">
        <v>4.26</v>
      </c>
      <c r="O94" s="750" t="n">
        <v>3.78011197962674</v>
      </c>
      <c r="P94" s="750" t="n">
        <v>5.76818993549834</v>
      </c>
      <c r="Q94" s="751" t="n">
        <v>1.36498866018946</v>
      </c>
    </row>
    <row r="95" customFormat="false" ht="15.75" hidden="true" customHeight="true" outlineLevel="0" collapsed="false">
      <c r="A95" s="672" t="s">
        <v>491</v>
      </c>
      <c r="B95" s="17"/>
      <c r="C95" s="17"/>
      <c r="E95" s="698"/>
      <c r="F95" s="615"/>
      <c r="G95" s="615"/>
      <c r="H95" s="615"/>
      <c r="I95" s="615"/>
      <c r="J95" s="615"/>
      <c r="K95" s="615"/>
      <c r="L95" s="615"/>
      <c r="M95" s="615"/>
      <c r="N95" s="615"/>
      <c r="O95" s="617"/>
      <c r="P95" s="617"/>
      <c r="Q95" s="618" t="n">
        <v>5.2</v>
      </c>
    </row>
    <row r="96" customFormat="false" ht="15.75" hidden="false" customHeight="true" outlineLevel="0" collapsed="false">
      <c r="A96" s="752" t="s">
        <v>525</v>
      </c>
      <c r="B96" s="753"/>
      <c r="C96" s="754"/>
      <c r="D96" s="755"/>
      <c r="E96" s="756"/>
      <c r="F96" s="748" t="n">
        <v>6.17180992367701</v>
      </c>
      <c r="G96" s="748" t="n">
        <v>6.23632894791466</v>
      </c>
      <c r="H96" s="748" t="n">
        <v>5.52308665680866</v>
      </c>
      <c r="I96" s="748" t="n">
        <v>4.13789044976126</v>
      </c>
      <c r="J96" s="748" t="n">
        <v>5.51449724969776</v>
      </c>
      <c r="K96" s="748" t="n">
        <v>5.32649612070726</v>
      </c>
      <c r="L96" s="748" t="n">
        <v>5.22684712983596</v>
      </c>
      <c r="M96" s="748" t="n">
        <v>5.12867929809028</v>
      </c>
      <c r="N96" s="748" t="n">
        <v>5.17852145782216</v>
      </c>
      <c r="O96" s="757" t="n">
        <v>5.08</v>
      </c>
      <c r="P96" s="757" t="n">
        <v>5.36</v>
      </c>
      <c r="Q96" s="758" t="n">
        <v>5.2</v>
      </c>
    </row>
    <row r="97" customFormat="false" ht="15.75" hidden="false" customHeight="true" outlineLevel="0" collapsed="false">
      <c r="A97" s="752" t="s">
        <v>526</v>
      </c>
      <c r="B97" s="759"/>
      <c r="C97" s="754"/>
      <c r="D97" s="755"/>
      <c r="E97" s="756"/>
      <c r="F97" s="748" t="n">
        <v>12.4028298324164</v>
      </c>
      <c r="G97" s="748" t="n">
        <v>13.2790041250323</v>
      </c>
      <c r="H97" s="748" t="n">
        <v>12.9191576778109</v>
      </c>
      <c r="I97" s="748" t="n">
        <v>12.940680826623</v>
      </c>
      <c r="J97" s="748" t="n">
        <v>12.8660919981445</v>
      </c>
      <c r="K97" s="748" t="n">
        <v>12.8267123699234</v>
      </c>
      <c r="L97" s="748" t="n">
        <v>12.6480662929807</v>
      </c>
      <c r="M97" s="748" t="n">
        <v>12.5615736989973</v>
      </c>
      <c r="N97" s="748" t="n">
        <v>12.3341278081536</v>
      </c>
      <c r="O97" s="757" t="n">
        <v>12.05</v>
      </c>
      <c r="P97" s="757" t="n">
        <v>12.37</v>
      </c>
      <c r="Q97" s="758" t="n">
        <v>12.34</v>
      </c>
    </row>
    <row r="98" customFormat="false" ht="15.75" hidden="false" customHeight="true" outlineLevel="0" collapsed="false">
      <c r="A98" s="760" t="s">
        <v>527</v>
      </c>
      <c r="B98" s="761"/>
      <c r="C98" s="762"/>
      <c r="D98" s="763"/>
      <c r="E98" s="764"/>
      <c r="F98" s="765"/>
      <c r="G98" s="765"/>
      <c r="H98" s="765"/>
      <c r="I98" s="765"/>
      <c r="J98" s="765"/>
      <c r="K98" s="765"/>
      <c r="L98" s="765" t="n">
        <v>9.37516380070299</v>
      </c>
      <c r="M98" s="765" t="n">
        <v>9.42</v>
      </c>
      <c r="N98" s="765" t="n">
        <v>9.47469170408269</v>
      </c>
      <c r="O98" s="766" t="n">
        <v>9.58</v>
      </c>
      <c r="P98" s="766" t="n">
        <v>9.7</v>
      </c>
      <c r="Q98" s="767" t="s">
        <v>528</v>
      </c>
    </row>
    <row r="99" customFormat="false" ht="15.75" hidden="false" customHeight="true" outlineLevel="0" collapsed="false">
      <c r="A99" s="672" t="s">
        <v>529</v>
      </c>
      <c r="B99" s="17"/>
      <c r="C99" s="17"/>
    </row>
    <row r="100" customFormat="false" ht="30" hidden="false" customHeight="true" outlineLevel="0" collapsed="false">
      <c r="A100" s="768" t="s">
        <v>530</v>
      </c>
      <c r="B100" s="768"/>
      <c r="C100" s="768"/>
      <c r="D100" s="768"/>
      <c r="E100" s="768"/>
      <c r="F100" s="768"/>
      <c r="G100" s="768"/>
      <c r="H100" s="768"/>
      <c r="I100" s="768"/>
      <c r="J100" s="768"/>
    </row>
    <row r="101" customFormat="false" ht="12.75" hidden="false" customHeight="false" outlineLevel="0" collapsed="false">
      <c r="A101" s="214" t="s">
        <v>531</v>
      </c>
      <c r="B101" s="214"/>
      <c r="C101" s="214"/>
      <c r="D101" s="214"/>
      <c r="E101" s="214"/>
      <c r="F101" s="214"/>
      <c r="G101" s="214"/>
    </row>
    <row r="102" customFormat="false" ht="12.75" hidden="false" customHeight="false" outlineLevel="0" collapsed="false">
      <c r="A102" s="214" t="s">
        <v>532</v>
      </c>
      <c r="B102" s="214"/>
      <c r="C102" s="214"/>
    </row>
    <row r="103" customFormat="false" ht="12.75" hidden="false" customHeight="false" outlineLevel="0" collapsed="false">
      <c r="A103" s="665"/>
      <c r="B103" s="17"/>
      <c r="C103" s="17"/>
    </row>
    <row r="104" customFormat="false" ht="12.75" hidden="false" customHeight="false" outlineLevel="0" collapsed="false">
      <c r="A104" s="665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214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665"/>
      <c r="B113" s="17"/>
      <c r="C113" s="17"/>
    </row>
    <row r="114" customFormat="false" ht="12.75" hidden="false" customHeight="false" outlineLevel="0" collapsed="false">
      <c r="A114" s="665"/>
      <c r="B114" s="214"/>
      <c r="C114" s="17"/>
    </row>
    <row r="115" customFormat="false" ht="12.75" hidden="false" customHeight="false" outlineLevel="0" collapsed="false">
      <c r="A115" s="17"/>
      <c r="B115" s="214"/>
      <c r="C115" s="17"/>
    </row>
    <row r="116" customFormat="false" ht="12.75" hidden="false" customHeight="false" outlineLevel="0" collapsed="false">
      <c r="A116" s="17"/>
      <c r="B116" s="214"/>
      <c r="C116" s="17"/>
    </row>
    <row r="117" customFormat="false" ht="12.75" hidden="false" customHeight="false" outlineLevel="0" collapsed="false">
      <c r="A117" s="17"/>
      <c r="B117" s="214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769"/>
      <c r="B120" s="770"/>
      <c r="C120" s="771"/>
    </row>
    <row r="121" customFormat="false" ht="12.75" hidden="false" customHeight="false" outlineLevel="0" collapsed="false">
      <c r="A121" s="665"/>
      <c r="B121" s="17"/>
      <c r="C121" s="17"/>
    </row>
    <row r="122" customFormat="false" ht="12.75" hidden="false" customHeight="false" outlineLevel="0" collapsed="false">
      <c r="A122" s="17"/>
      <c r="B122" s="665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665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17"/>
      <c r="B132" s="214"/>
      <c r="C132" s="17"/>
    </row>
    <row r="133" customFormat="false" ht="12.75" hidden="false" customHeight="false" outlineLevel="0" collapsed="false">
      <c r="A133" s="17"/>
      <c r="B133" s="214"/>
      <c r="C133" s="17"/>
    </row>
    <row r="134" customFormat="false" ht="12.75" hidden="false" customHeight="false" outlineLevel="0" collapsed="false">
      <c r="A134" s="17"/>
      <c r="B134" s="214"/>
      <c r="C134" s="17"/>
    </row>
    <row r="135" customFormat="false" ht="12.75" hidden="false" customHeight="false" outlineLevel="0" collapsed="false">
      <c r="A135" s="17"/>
      <c r="B135" s="214"/>
      <c r="C135" s="17"/>
    </row>
    <row r="136" customFormat="false" ht="12.75" hidden="false" customHeight="false" outlineLevel="0" collapsed="false">
      <c r="A136" s="772"/>
      <c r="B136" s="772"/>
      <c r="C136" s="769"/>
    </row>
    <row r="137" customFormat="false" ht="12.75" hidden="false" customHeight="false" outlineLevel="0" collapsed="false">
      <c r="A137" s="214"/>
      <c r="B137" s="561"/>
      <c r="C137" s="561"/>
    </row>
    <row r="138" customFormat="false" ht="12.75" hidden="false" customHeight="false" outlineLevel="0" collapsed="false">
      <c r="A138" s="773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M66"/>
    <mergeCell ref="A67:M67"/>
    <mergeCell ref="A68:M68"/>
    <mergeCell ref="A69:C69"/>
    <mergeCell ref="A70:C70"/>
    <mergeCell ref="A100:J100"/>
    <mergeCell ref="A101:G101"/>
    <mergeCell ref="A102:C10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4" t="s">
        <v>4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774" t="s">
        <v>20</v>
      </c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</row>
    <row r="3" customFormat="false" ht="12.75" hidden="true" customHeight="false" outlineLevel="0" collapsed="false">
      <c r="A3" s="775" t="s">
        <v>409</v>
      </c>
      <c r="B3" s="775"/>
      <c r="C3" s="775"/>
      <c r="D3" s="775"/>
    </row>
    <row r="4" s="13" customFormat="true" ht="16.5" hidden="false" customHeight="true" outlineLevel="0" collapsed="false">
      <c r="P4" s="478" t="s">
        <v>533</v>
      </c>
    </row>
    <row r="5" s="13" customFormat="true" ht="16.5" hidden="false" customHeight="true" outlineLevel="0" collapsed="false">
      <c r="A5" s="776" t="s">
        <v>388</v>
      </c>
      <c r="B5" s="777" t="s">
        <v>534</v>
      </c>
      <c r="C5" s="777"/>
      <c r="D5" s="777"/>
      <c r="E5" s="777" t="s">
        <v>61</v>
      </c>
      <c r="F5" s="777"/>
      <c r="G5" s="777"/>
      <c r="H5" s="777"/>
      <c r="I5" s="777"/>
      <c r="J5" s="777"/>
      <c r="K5" s="778" t="s">
        <v>62</v>
      </c>
      <c r="L5" s="778"/>
      <c r="M5" s="778"/>
      <c r="N5" s="778"/>
      <c r="O5" s="778"/>
      <c r="P5" s="778"/>
    </row>
    <row r="6" s="13" customFormat="true" ht="26.25" hidden="false" customHeight="true" outlineLevel="0" collapsed="false">
      <c r="A6" s="776"/>
      <c r="B6" s="779"/>
      <c r="C6" s="780"/>
      <c r="D6" s="781"/>
      <c r="E6" s="782" t="s">
        <v>535</v>
      </c>
      <c r="F6" s="782"/>
      <c r="G6" s="782" t="s">
        <v>536</v>
      </c>
      <c r="H6" s="782"/>
      <c r="I6" s="783" t="s">
        <v>537</v>
      </c>
      <c r="J6" s="783"/>
      <c r="K6" s="782" t="s">
        <v>535</v>
      </c>
      <c r="L6" s="782"/>
      <c r="M6" s="782" t="s">
        <v>536</v>
      </c>
      <c r="N6" s="782"/>
      <c r="O6" s="784" t="s">
        <v>537</v>
      </c>
      <c r="P6" s="784"/>
    </row>
    <row r="7" s="13" customFormat="true" ht="16.5" hidden="false" customHeight="true" outlineLevel="0" collapsed="false">
      <c r="A7" s="776"/>
      <c r="B7" s="785" t="s">
        <v>535</v>
      </c>
      <c r="C7" s="786" t="s">
        <v>536</v>
      </c>
      <c r="D7" s="787" t="s">
        <v>537</v>
      </c>
      <c r="E7" s="782" t="s">
        <v>538</v>
      </c>
      <c r="F7" s="782" t="s">
        <v>539</v>
      </c>
      <c r="G7" s="782" t="s">
        <v>538</v>
      </c>
      <c r="H7" s="782" t="s">
        <v>539</v>
      </c>
      <c r="I7" s="782" t="s">
        <v>538</v>
      </c>
      <c r="J7" s="782" t="s">
        <v>539</v>
      </c>
      <c r="K7" s="782" t="s">
        <v>538</v>
      </c>
      <c r="L7" s="782" t="s">
        <v>539</v>
      </c>
      <c r="M7" s="782" t="s">
        <v>538</v>
      </c>
      <c r="N7" s="782" t="s">
        <v>539</v>
      </c>
      <c r="O7" s="782" t="s">
        <v>538</v>
      </c>
      <c r="P7" s="788" t="s">
        <v>539</v>
      </c>
    </row>
    <row r="8" s="13" customFormat="true" ht="16.5" hidden="false" customHeight="true" outlineLevel="0" collapsed="false">
      <c r="A8" s="789" t="s">
        <v>391</v>
      </c>
      <c r="B8" s="790" t="n">
        <v>735.39</v>
      </c>
      <c r="C8" s="791" t="n">
        <v>0</v>
      </c>
      <c r="D8" s="792" t="n">
        <v>735.39</v>
      </c>
      <c r="E8" s="793" t="n">
        <v>256.63</v>
      </c>
      <c r="F8" s="794" t="n">
        <v>18375.275</v>
      </c>
      <c r="G8" s="795" t="n">
        <v>0</v>
      </c>
      <c r="H8" s="796" t="n">
        <v>0</v>
      </c>
      <c r="I8" s="793" t="n">
        <v>256.63</v>
      </c>
      <c r="J8" s="793" t="n">
        <v>18375.275</v>
      </c>
      <c r="K8" s="797" t="n">
        <v>153</v>
      </c>
      <c r="L8" s="793" t="n">
        <v>13561.61</v>
      </c>
      <c r="M8" s="798" t="n">
        <v>11.3</v>
      </c>
      <c r="N8" s="799" t="n">
        <v>1007.5</v>
      </c>
      <c r="O8" s="793" t="n">
        <v>141.7</v>
      </c>
      <c r="P8" s="800" t="n">
        <v>12554.11</v>
      </c>
    </row>
    <row r="9" s="13" customFormat="true" ht="16.5" hidden="false" customHeight="true" outlineLevel="0" collapsed="false">
      <c r="A9" s="789" t="s">
        <v>392</v>
      </c>
      <c r="B9" s="790" t="n">
        <v>1337.1</v>
      </c>
      <c r="C9" s="791" t="n">
        <v>0</v>
      </c>
      <c r="D9" s="792" t="n">
        <v>1337.1</v>
      </c>
      <c r="E9" s="793" t="n">
        <v>288.21</v>
      </c>
      <c r="F9" s="794" t="n">
        <v>21283.07</v>
      </c>
      <c r="G9" s="795" t="n">
        <v>0</v>
      </c>
      <c r="H9" s="796" t="n">
        <v>0</v>
      </c>
      <c r="I9" s="793" t="n">
        <v>288.21</v>
      </c>
      <c r="J9" s="793" t="n">
        <v>21283.07</v>
      </c>
      <c r="K9" s="797" t="n">
        <v>168.3</v>
      </c>
      <c r="L9" s="793" t="n">
        <v>14957.54</v>
      </c>
      <c r="M9" s="793" t="n">
        <v>0</v>
      </c>
      <c r="N9" s="793" t="n">
        <v>0</v>
      </c>
      <c r="O9" s="793" t="n">
        <v>168.3</v>
      </c>
      <c r="P9" s="800" t="n">
        <v>14957.54</v>
      </c>
    </row>
    <row r="10" s="13" customFormat="true" ht="16.5" hidden="false" customHeight="true" outlineLevel="0" collapsed="false">
      <c r="A10" s="789" t="s">
        <v>393</v>
      </c>
      <c r="B10" s="790" t="n">
        <v>3529.54</v>
      </c>
      <c r="C10" s="791" t="n">
        <v>0</v>
      </c>
      <c r="D10" s="792" t="n">
        <v>3529.54</v>
      </c>
      <c r="E10" s="793" t="n">
        <v>371.05</v>
      </c>
      <c r="F10" s="794" t="n">
        <v>28964.093</v>
      </c>
      <c r="G10" s="795" t="n">
        <v>0</v>
      </c>
      <c r="H10" s="796" t="n">
        <v>0</v>
      </c>
      <c r="I10" s="793" t="n">
        <v>371.05</v>
      </c>
      <c r="J10" s="793" t="n">
        <v>28964.093</v>
      </c>
      <c r="K10" s="797" t="n">
        <v>228.975</v>
      </c>
      <c r="L10" s="793" t="n">
        <v>19347.08625</v>
      </c>
      <c r="M10" s="793" t="n">
        <v>0</v>
      </c>
      <c r="N10" s="793" t="n">
        <v>0</v>
      </c>
      <c r="O10" s="793" t="n">
        <v>228.975</v>
      </c>
      <c r="P10" s="800" t="n">
        <v>19347.08625</v>
      </c>
    </row>
    <row r="11" s="13" customFormat="true" ht="16.5" hidden="false" customHeight="true" outlineLevel="0" collapsed="false">
      <c r="A11" s="789" t="s">
        <v>394</v>
      </c>
      <c r="B11" s="790" t="n">
        <v>2685.96</v>
      </c>
      <c r="C11" s="791" t="n">
        <v>0</v>
      </c>
      <c r="D11" s="792" t="n">
        <v>2685.96</v>
      </c>
      <c r="E11" s="793" t="n">
        <v>250.85</v>
      </c>
      <c r="F11" s="794" t="n">
        <v>19856.764</v>
      </c>
      <c r="G11" s="795" t="n">
        <v>0</v>
      </c>
      <c r="H11" s="796" t="n">
        <v>0</v>
      </c>
      <c r="I11" s="793" t="n">
        <v>250.85</v>
      </c>
      <c r="J11" s="793" t="n">
        <v>19856.764</v>
      </c>
      <c r="K11" s="797" t="n">
        <v>191.645</v>
      </c>
      <c r="L11" s="793" t="n">
        <v>16474.96475</v>
      </c>
      <c r="M11" s="793" t="n">
        <v>0</v>
      </c>
      <c r="N11" s="793" t="n">
        <v>0</v>
      </c>
      <c r="O11" s="796" t="n">
        <v>191.645</v>
      </c>
      <c r="P11" s="800" t="n">
        <v>16474.96475</v>
      </c>
    </row>
    <row r="12" s="13" customFormat="true" ht="16.5" hidden="false" customHeight="true" outlineLevel="0" collapsed="false">
      <c r="A12" s="789" t="s">
        <v>395</v>
      </c>
      <c r="B12" s="790" t="n">
        <v>2257.5</v>
      </c>
      <c r="C12" s="791" t="n">
        <v>496.34</v>
      </c>
      <c r="D12" s="792" t="n">
        <v>1761.16</v>
      </c>
      <c r="E12" s="793" t="n">
        <v>231.71</v>
      </c>
      <c r="F12" s="794" t="n">
        <v>19211.93</v>
      </c>
      <c r="G12" s="795" t="n">
        <v>0</v>
      </c>
      <c r="H12" s="796" t="n">
        <v>0</v>
      </c>
      <c r="I12" s="793" t="n">
        <v>231.71</v>
      </c>
      <c r="J12" s="793" t="n">
        <v>19211.93</v>
      </c>
      <c r="K12" s="797" t="n">
        <v>257.35</v>
      </c>
      <c r="L12" s="793" t="n">
        <v>22520.77</v>
      </c>
      <c r="M12" s="793" t="n">
        <v>0</v>
      </c>
      <c r="N12" s="793" t="n">
        <v>0</v>
      </c>
      <c r="O12" s="796" t="n">
        <v>257.35</v>
      </c>
      <c r="P12" s="800" t="n">
        <v>22520.77</v>
      </c>
    </row>
    <row r="13" s="13" customFormat="true" ht="16.5" hidden="false" customHeight="true" outlineLevel="0" collapsed="false">
      <c r="A13" s="789" t="s">
        <v>396</v>
      </c>
      <c r="B13" s="790" t="n">
        <v>2901.58</v>
      </c>
      <c r="C13" s="791" t="n">
        <v>0</v>
      </c>
      <c r="D13" s="792" t="n">
        <v>2901.58</v>
      </c>
      <c r="E13" s="793" t="n">
        <v>222.43</v>
      </c>
      <c r="F13" s="794" t="n">
        <v>18781.57</v>
      </c>
      <c r="G13" s="795" t="n">
        <v>0</v>
      </c>
      <c r="H13" s="796" t="n">
        <v>0</v>
      </c>
      <c r="I13" s="793" t="n">
        <v>222.43</v>
      </c>
      <c r="J13" s="793" t="n">
        <v>18781.57</v>
      </c>
      <c r="K13" s="797" t="n">
        <v>199.4025</v>
      </c>
      <c r="L13" s="793" t="n">
        <v>17484.3378</v>
      </c>
      <c r="M13" s="793" t="n">
        <v>0</v>
      </c>
      <c r="N13" s="793" t="n">
        <v>0</v>
      </c>
      <c r="O13" s="796" t="n">
        <v>199.4025</v>
      </c>
      <c r="P13" s="800" t="n">
        <v>17484.3378</v>
      </c>
    </row>
    <row r="14" s="13" customFormat="true" ht="16.5" hidden="false" customHeight="true" outlineLevel="0" collapsed="false">
      <c r="A14" s="789" t="s">
        <v>397</v>
      </c>
      <c r="B14" s="790" t="n">
        <v>1893.9</v>
      </c>
      <c r="C14" s="791" t="n">
        <v>0</v>
      </c>
      <c r="D14" s="792" t="n">
        <v>1893.9</v>
      </c>
      <c r="E14" s="801" t="n">
        <v>185.58</v>
      </c>
      <c r="F14" s="794" t="n">
        <v>14785.68</v>
      </c>
      <c r="G14" s="795" t="n">
        <v>0</v>
      </c>
      <c r="H14" s="796" t="n">
        <v>0</v>
      </c>
      <c r="I14" s="793" t="n">
        <v>185.58</v>
      </c>
      <c r="J14" s="793" t="n">
        <v>14785.68</v>
      </c>
      <c r="K14" s="797" t="n">
        <v>222.075</v>
      </c>
      <c r="L14" s="793" t="n">
        <v>19206.1695</v>
      </c>
      <c r="M14" s="793" t="n">
        <v>0</v>
      </c>
      <c r="N14" s="793" t="n">
        <v>0</v>
      </c>
      <c r="O14" s="796" t="n">
        <v>222.075</v>
      </c>
      <c r="P14" s="800" t="n">
        <v>19206.1695</v>
      </c>
    </row>
    <row r="15" s="13" customFormat="true" ht="16.5" hidden="false" customHeight="true" outlineLevel="0" collapsed="false">
      <c r="A15" s="789" t="s">
        <v>398</v>
      </c>
      <c r="B15" s="790" t="n">
        <v>1962.72</v>
      </c>
      <c r="C15" s="791" t="n">
        <v>0</v>
      </c>
      <c r="D15" s="792" t="n">
        <v>1962.72</v>
      </c>
      <c r="E15" s="801" t="n">
        <v>244.4</v>
      </c>
      <c r="F15" s="794" t="n">
        <v>19341.27</v>
      </c>
      <c r="G15" s="795" t="n">
        <v>0</v>
      </c>
      <c r="H15" s="796" t="n">
        <v>0</v>
      </c>
      <c r="I15" s="793" t="n">
        <v>244.4</v>
      </c>
      <c r="J15" s="793" t="n">
        <v>19341.27</v>
      </c>
      <c r="K15" s="797" t="n">
        <v>376.23</v>
      </c>
      <c r="L15" s="793" t="n">
        <v>32629.6</v>
      </c>
      <c r="M15" s="793" t="n">
        <v>0</v>
      </c>
      <c r="N15" s="793" t="n">
        <v>0</v>
      </c>
      <c r="O15" s="796" t="n">
        <v>376.23</v>
      </c>
      <c r="P15" s="800" t="n">
        <v>32629.6</v>
      </c>
    </row>
    <row r="16" s="13" customFormat="true" ht="16.5" hidden="false" customHeight="true" outlineLevel="0" collapsed="false">
      <c r="A16" s="789" t="s">
        <v>399</v>
      </c>
      <c r="B16" s="790" t="n">
        <v>2955.37</v>
      </c>
      <c r="C16" s="791" t="n">
        <v>0</v>
      </c>
      <c r="D16" s="792" t="n">
        <v>2955.37</v>
      </c>
      <c r="E16" s="802" t="n">
        <v>258.65</v>
      </c>
      <c r="F16" s="803" t="n">
        <v>21063.93</v>
      </c>
      <c r="G16" s="795" t="n">
        <v>0</v>
      </c>
      <c r="H16" s="796" t="n">
        <v>0</v>
      </c>
      <c r="I16" s="793" t="n">
        <v>258.65</v>
      </c>
      <c r="J16" s="793" t="n">
        <v>21063.93</v>
      </c>
      <c r="K16" s="804" t="n">
        <v>293.125</v>
      </c>
      <c r="L16" s="793" t="n">
        <v>25512.50125</v>
      </c>
      <c r="M16" s="793" t="n">
        <v>0</v>
      </c>
      <c r="N16" s="793" t="n">
        <v>0</v>
      </c>
      <c r="O16" s="796" t="n">
        <v>293.125</v>
      </c>
      <c r="P16" s="800" t="n">
        <v>25512.50125</v>
      </c>
    </row>
    <row r="17" s="13" customFormat="true" ht="16.5" hidden="false" customHeight="true" outlineLevel="0" collapsed="false">
      <c r="A17" s="789" t="s">
        <v>400</v>
      </c>
      <c r="B17" s="790" t="n">
        <v>1971.17</v>
      </c>
      <c r="C17" s="791" t="n">
        <v>408.86</v>
      </c>
      <c r="D17" s="792" t="n">
        <v>1562.31</v>
      </c>
      <c r="E17" s="802" t="n">
        <v>264.95</v>
      </c>
      <c r="F17" s="803" t="n">
        <v>22301.3</v>
      </c>
      <c r="G17" s="795" t="n">
        <v>0</v>
      </c>
      <c r="H17" s="796" t="n">
        <v>0</v>
      </c>
      <c r="I17" s="793" t="n">
        <v>264.95</v>
      </c>
      <c r="J17" s="793" t="n">
        <v>22301.3</v>
      </c>
      <c r="K17" s="804" t="n">
        <v>402.5</v>
      </c>
      <c r="L17" s="802" t="n">
        <v>34971.5835</v>
      </c>
      <c r="M17" s="802" t="n">
        <v>0</v>
      </c>
      <c r="N17" s="802" t="n">
        <v>0</v>
      </c>
      <c r="O17" s="805" t="n">
        <v>402.5</v>
      </c>
      <c r="P17" s="800" t="n">
        <v>34971.5835</v>
      </c>
    </row>
    <row r="18" s="13" customFormat="true" ht="16.5" hidden="false" customHeight="true" outlineLevel="0" collapsed="false">
      <c r="A18" s="789" t="s">
        <v>401</v>
      </c>
      <c r="B18" s="790" t="n">
        <v>4584.48</v>
      </c>
      <c r="C18" s="791" t="n">
        <v>0</v>
      </c>
      <c r="D18" s="792" t="n">
        <v>4584.48</v>
      </c>
      <c r="E18" s="793" t="n">
        <v>345.44</v>
      </c>
      <c r="F18" s="794" t="n">
        <v>30485.22</v>
      </c>
      <c r="G18" s="795" t="n">
        <v>0</v>
      </c>
      <c r="H18" s="796" t="n">
        <v>0</v>
      </c>
      <c r="I18" s="793" t="n">
        <v>345.44</v>
      </c>
      <c r="J18" s="793" t="n">
        <v>30485.22</v>
      </c>
      <c r="K18" s="797" t="n">
        <v>298.345</v>
      </c>
      <c r="L18" s="793" t="n">
        <v>26972.64735</v>
      </c>
      <c r="M18" s="793" t="n">
        <v>0</v>
      </c>
      <c r="N18" s="793" t="n">
        <v>0</v>
      </c>
      <c r="O18" s="796" t="n">
        <v>298.345</v>
      </c>
      <c r="P18" s="800" t="n">
        <v>26972.64735</v>
      </c>
    </row>
    <row r="19" s="13" customFormat="true" ht="16.5" hidden="false" customHeight="true" outlineLevel="0" collapsed="false">
      <c r="A19" s="806" t="s">
        <v>402</v>
      </c>
      <c r="B19" s="807" t="n">
        <v>3337.29</v>
      </c>
      <c r="C19" s="808" t="n">
        <v>1132.25</v>
      </c>
      <c r="D19" s="792" t="n">
        <v>2205.04</v>
      </c>
      <c r="E19" s="809" t="n">
        <v>266.28</v>
      </c>
      <c r="F19" s="810" t="n">
        <v>23827.34</v>
      </c>
      <c r="G19" s="811" t="n">
        <v>0</v>
      </c>
      <c r="H19" s="796" t="n">
        <v>0</v>
      </c>
      <c r="I19" s="809" t="n">
        <v>266.28</v>
      </c>
      <c r="J19" s="809" t="n">
        <v>23827.34</v>
      </c>
      <c r="K19" s="812"/>
      <c r="L19" s="809"/>
      <c r="M19" s="793"/>
      <c r="N19" s="793"/>
      <c r="O19" s="796"/>
      <c r="P19" s="813"/>
    </row>
    <row r="20" s="13" customFormat="true" ht="16.5" hidden="false" customHeight="true" outlineLevel="0" collapsed="false">
      <c r="A20" s="556" t="s">
        <v>208</v>
      </c>
      <c r="B20" s="814" t="n">
        <v>30152</v>
      </c>
      <c r="C20" s="815" t="n">
        <v>2037.45</v>
      </c>
      <c r="D20" s="816" t="n">
        <v>28114.55</v>
      </c>
      <c r="E20" s="817" t="n">
        <v>3186.18</v>
      </c>
      <c r="F20" s="817" t="n">
        <v>258277.442</v>
      </c>
      <c r="G20" s="818" t="n">
        <v>0</v>
      </c>
      <c r="H20" s="818" t="n">
        <v>0</v>
      </c>
      <c r="I20" s="819" t="n">
        <v>3186.18</v>
      </c>
      <c r="J20" s="819" t="n">
        <v>258277.442</v>
      </c>
      <c r="K20" s="818" t="n">
        <v>2790.9475</v>
      </c>
      <c r="L20" s="817" t="n">
        <v>243638.8104</v>
      </c>
      <c r="M20" s="817" t="n">
        <v>11.3</v>
      </c>
      <c r="N20" s="817" t="n">
        <v>1007.5</v>
      </c>
      <c r="O20" s="817" t="n">
        <v>2779.6475</v>
      </c>
      <c r="P20" s="820" t="n">
        <v>242631.3104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15.41"/>
    <col collapsed="false" customWidth="true" hidden="false" outlineLevel="0" max="4" min="4" style="475" width="14.28"/>
    <col collapsed="false" customWidth="true" hidden="false" outlineLevel="0" max="5" min="5" style="475" width="16.84"/>
    <col collapsed="false" customWidth="true" hidden="false" outlineLevel="0" max="6" min="6" style="475" width="11.7"/>
    <col collapsed="false" customWidth="true" hidden="false" outlineLevel="0" max="7" min="7" style="475" width="12.99"/>
    <col collapsed="false" customWidth="true" hidden="false" outlineLevel="0" max="8" min="8" style="475" width="12.7"/>
    <col collapsed="false" customWidth="false" hidden="false" outlineLevel="0" max="257" min="9" style="475" width="9.14"/>
  </cols>
  <sheetData>
    <row r="1" customFormat="false" ht="12.75" hidden="false" customHeight="false" outlineLevel="0" collapsed="false">
      <c r="B1" s="14" t="s">
        <v>540</v>
      </c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B2" s="394" t="s">
        <v>541</v>
      </c>
      <c r="C2" s="394"/>
      <c r="D2" s="394"/>
      <c r="E2" s="394"/>
      <c r="F2" s="394"/>
      <c r="G2" s="394"/>
      <c r="H2" s="394"/>
    </row>
    <row r="3" customFormat="false" ht="17.25" hidden="false" customHeight="true" outlineLevel="0" collapsed="false">
      <c r="B3" s="821"/>
      <c r="D3" s="822"/>
      <c r="H3" s="478" t="s">
        <v>542</v>
      </c>
    </row>
    <row r="4" s="823" customFormat="true" ht="13.5" hidden="false" customHeight="true" outlineLevel="0" collapsed="false">
      <c r="B4" s="824" t="s">
        <v>388</v>
      </c>
      <c r="C4" s="546" t="s">
        <v>389</v>
      </c>
      <c r="D4" s="546"/>
      <c r="E4" s="825" t="s">
        <v>61</v>
      </c>
      <c r="F4" s="825"/>
      <c r="G4" s="826" t="s">
        <v>62</v>
      </c>
      <c r="H4" s="826"/>
    </row>
    <row r="5" s="823" customFormat="true" ht="13.5" hidden="false" customHeight="true" outlineLevel="0" collapsed="false">
      <c r="B5" s="824"/>
      <c r="C5" s="827" t="s">
        <v>543</v>
      </c>
      <c r="D5" s="828" t="s">
        <v>544</v>
      </c>
      <c r="E5" s="827" t="s">
        <v>543</v>
      </c>
      <c r="F5" s="829" t="s">
        <v>544</v>
      </c>
      <c r="G5" s="830" t="s">
        <v>543</v>
      </c>
      <c r="H5" s="831" t="s">
        <v>544</v>
      </c>
    </row>
    <row r="6" customFormat="false" ht="15.95" hidden="false" customHeight="true" outlineLevel="0" collapsed="false">
      <c r="B6" s="789" t="s">
        <v>391</v>
      </c>
      <c r="C6" s="832" t="n">
        <v>7447.35</v>
      </c>
      <c r="D6" s="833" t="n">
        <v>160</v>
      </c>
      <c r="E6" s="832" t="n">
        <v>11624.7</v>
      </c>
      <c r="F6" s="834" t="n">
        <v>260</v>
      </c>
      <c r="G6" s="835" t="n">
        <v>13318.9</v>
      </c>
      <c r="H6" s="836" t="n">
        <v>240</v>
      </c>
    </row>
    <row r="7" customFormat="false" ht="15.95" hidden="false" customHeight="true" outlineLevel="0" collapsed="false">
      <c r="B7" s="789" t="s">
        <v>392</v>
      </c>
      <c r="C7" s="832" t="n">
        <v>9334.23</v>
      </c>
      <c r="D7" s="833" t="n">
        <v>200</v>
      </c>
      <c r="E7" s="832" t="n">
        <v>11059.95</v>
      </c>
      <c r="F7" s="834" t="n">
        <v>240</v>
      </c>
      <c r="G7" s="835" t="n">
        <v>8330.9</v>
      </c>
      <c r="H7" s="836" t="n">
        <v>150</v>
      </c>
    </row>
    <row r="8" customFormat="false" ht="15.95" hidden="false" customHeight="true" outlineLevel="0" collapsed="false">
      <c r="B8" s="789" t="s">
        <v>393</v>
      </c>
      <c r="C8" s="832" t="n">
        <v>9010.18</v>
      </c>
      <c r="D8" s="833" t="n">
        <v>200</v>
      </c>
      <c r="E8" s="832" t="n">
        <v>9697.6</v>
      </c>
      <c r="F8" s="834" t="n">
        <v>200</v>
      </c>
      <c r="G8" s="835" t="n">
        <v>16467.44</v>
      </c>
      <c r="H8" s="836" t="n">
        <v>310</v>
      </c>
    </row>
    <row r="9" customFormat="false" ht="15.95" hidden="false" customHeight="true" outlineLevel="0" collapsed="false">
      <c r="B9" s="789" t="s">
        <v>394</v>
      </c>
      <c r="C9" s="832" t="n">
        <v>6212.85</v>
      </c>
      <c r="D9" s="833" t="n">
        <v>140</v>
      </c>
      <c r="E9" s="832" t="n">
        <v>15859.19</v>
      </c>
      <c r="F9" s="834" t="n">
        <v>320</v>
      </c>
      <c r="G9" s="835" t="n">
        <v>8563.1</v>
      </c>
      <c r="H9" s="836" t="n">
        <v>160</v>
      </c>
    </row>
    <row r="10" customFormat="false" ht="15.95" hidden="false" customHeight="true" outlineLevel="0" collapsed="false">
      <c r="B10" s="789" t="s">
        <v>395</v>
      </c>
      <c r="C10" s="832" t="n">
        <v>14525.89</v>
      </c>
      <c r="D10" s="833" t="n">
        <v>320</v>
      </c>
      <c r="E10" s="832" t="n">
        <v>14515.67</v>
      </c>
      <c r="F10" s="834" t="n">
        <v>280</v>
      </c>
      <c r="G10" s="835" t="n">
        <v>16445.67</v>
      </c>
      <c r="H10" s="836" t="n">
        <v>300</v>
      </c>
      <c r="I10" s="837"/>
    </row>
    <row r="11" customFormat="false" ht="15.95" hidden="false" customHeight="true" outlineLevel="0" collapsed="false">
      <c r="B11" s="789" t="s">
        <v>396</v>
      </c>
      <c r="C11" s="832" t="n">
        <v>9025.57</v>
      </c>
      <c r="D11" s="833" t="n">
        <v>200</v>
      </c>
      <c r="E11" s="832" t="n">
        <v>6380.3</v>
      </c>
      <c r="F11" s="834" t="n">
        <v>120</v>
      </c>
      <c r="G11" s="835" t="n">
        <v>13151.6</v>
      </c>
      <c r="H11" s="836" t="n">
        <v>240</v>
      </c>
    </row>
    <row r="12" customFormat="false" ht="15.95" hidden="false" customHeight="true" outlineLevel="0" collapsed="false">
      <c r="B12" s="789" t="s">
        <v>397</v>
      </c>
      <c r="C12" s="832" t="n">
        <v>10019.93</v>
      </c>
      <c r="D12" s="833" t="n">
        <v>220</v>
      </c>
      <c r="E12" s="832" t="n">
        <v>9969.6</v>
      </c>
      <c r="F12" s="834" t="n">
        <v>200</v>
      </c>
      <c r="G12" s="835" t="n">
        <v>13967.33</v>
      </c>
      <c r="H12" s="836" t="n">
        <v>260</v>
      </c>
    </row>
    <row r="13" customFormat="false" ht="15.95" hidden="false" customHeight="true" outlineLevel="0" collapsed="false">
      <c r="B13" s="789" t="s">
        <v>398</v>
      </c>
      <c r="C13" s="832" t="n">
        <v>8154.46</v>
      </c>
      <c r="D13" s="833" t="n">
        <v>200</v>
      </c>
      <c r="E13" s="832" t="n">
        <v>8907.2</v>
      </c>
      <c r="F13" s="834" t="n">
        <v>180</v>
      </c>
      <c r="G13" s="835" t="n">
        <v>16264.61</v>
      </c>
      <c r="H13" s="836" t="n">
        <v>300</v>
      </c>
    </row>
    <row r="14" customFormat="false" ht="15.95" hidden="false" customHeight="true" outlineLevel="0" collapsed="false">
      <c r="B14" s="789" t="s">
        <v>399</v>
      </c>
      <c r="C14" s="832" t="n">
        <v>12543.85</v>
      </c>
      <c r="D14" s="833" t="n">
        <v>260</v>
      </c>
      <c r="E14" s="838" t="n">
        <v>17195.63</v>
      </c>
      <c r="F14" s="839" t="n">
        <v>340</v>
      </c>
      <c r="G14" s="832" t="n">
        <v>17409.9</v>
      </c>
      <c r="H14" s="836" t="n">
        <v>320</v>
      </c>
    </row>
    <row r="15" customFormat="false" ht="15.95" hidden="false" customHeight="true" outlineLevel="0" collapsed="false">
      <c r="B15" s="789" t="s">
        <v>400</v>
      </c>
      <c r="C15" s="840" t="n">
        <v>12447.1</v>
      </c>
      <c r="D15" s="833" t="n">
        <v>280</v>
      </c>
      <c r="E15" s="841" t="n">
        <v>9503.25</v>
      </c>
      <c r="F15" s="839" t="n">
        <v>180</v>
      </c>
      <c r="G15" s="840" t="n">
        <v>11928.65</v>
      </c>
      <c r="H15" s="836" t="n">
        <v>220</v>
      </c>
    </row>
    <row r="16" customFormat="false" ht="15.95" hidden="false" customHeight="true" outlineLevel="0" collapsed="false">
      <c r="B16" s="789" t="s">
        <v>401</v>
      </c>
      <c r="C16" s="840" t="n">
        <v>12594</v>
      </c>
      <c r="D16" s="833" t="n">
        <v>280</v>
      </c>
      <c r="E16" s="840" t="n">
        <v>9980.05</v>
      </c>
      <c r="F16" s="834" t="n">
        <v>180</v>
      </c>
      <c r="G16" s="842" t="n">
        <v>21318.95</v>
      </c>
      <c r="H16" s="836" t="n">
        <v>380</v>
      </c>
    </row>
    <row r="17" customFormat="false" ht="15.95" hidden="false" customHeight="true" outlineLevel="0" collapsed="false">
      <c r="B17" s="806" t="s">
        <v>402</v>
      </c>
      <c r="C17" s="843" t="n">
        <v>12529.6</v>
      </c>
      <c r="D17" s="844" t="n">
        <v>280</v>
      </c>
      <c r="E17" s="843" t="n">
        <v>9025.3</v>
      </c>
      <c r="F17" s="845" t="n">
        <v>160</v>
      </c>
      <c r="G17" s="846"/>
      <c r="H17" s="847"/>
    </row>
    <row r="18" s="848" customFormat="true" ht="15.95" hidden="false" customHeight="true" outlineLevel="0" collapsed="false">
      <c r="B18" s="849" t="s">
        <v>208</v>
      </c>
      <c r="C18" s="850" t="n">
        <v>123845.01</v>
      </c>
      <c r="D18" s="851" t="n">
        <v>2740</v>
      </c>
      <c r="E18" s="850" t="n">
        <v>133718.44</v>
      </c>
      <c r="F18" s="852" t="n">
        <v>2660</v>
      </c>
      <c r="G18" s="853" t="n">
        <v>157167.05</v>
      </c>
      <c r="H18" s="854" t="n">
        <v>2880</v>
      </c>
    </row>
    <row r="19" s="540" customFormat="true" ht="13.5" hidden="false" customHeight="false" outlineLevel="0" collapsed="false">
      <c r="B19" s="214"/>
    </row>
    <row r="20" customFormat="false" ht="12.75" hidden="false" customHeight="false" outlineLevel="0" collapsed="false">
      <c r="B20" s="540"/>
    </row>
    <row r="32" customFormat="false" ht="12.75" hidden="false" customHeight="false" outlineLevel="0" collapsed="false">
      <c r="C32" s="855"/>
      <c r="E32" s="855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1</v>
      </c>
      <c r="C4" s="21" t="n">
        <v>2012</v>
      </c>
      <c r="D4" s="22" t="n">
        <v>2012</v>
      </c>
      <c r="E4" s="23" t="n">
        <v>2013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221265.538641708</v>
      </c>
      <c r="C7" s="42" t="n">
        <v>370832.428058422</v>
      </c>
      <c r="D7" s="43" t="n">
        <v>383772.141432548</v>
      </c>
      <c r="E7" s="44" t="n">
        <v>447649.870643132</v>
      </c>
      <c r="F7" s="45" t="n">
        <v>115758.354957501</v>
      </c>
      <c r="G7" s="46" t="s">
        <v>66</v>
      </c>
      <c r="H7" s="47" t="n">
        <v>52.3164861858345</v>
      </c>
      <c r="I7" s="43" t="n">
        <v>52686.4783591141</v>
      </c>
      <c r="J7" s="48" t="s">
        <v>67</v>
      </c>
      <c r="K7" s="49" t="n">
        <v>13.7285833626291</v>
      </c>
    </row>
    <row r="8" customFormat="false" ht="17.1" hidden="false" customHeight="true" outlineLevel="0" collapsed="false">
      <c r="A8" s="50" t="s">
        <v>68</v>
      </c>
      <c r="B8" s="51" t="n">
        <v>284110.19724532</v>
      </c>
      <c r="C8" s="51" t="n">
        <v>442210.987225721</v>
      </c>
      <c r="D8" s="52" t="n">
        <v>455976.816489124</v>
      </c>
      <c r="E8" s="53" t="n">
        <v>530804.321452767</v>
      </c>
      <c r="F8" s="54" t="n">
        <v>158100.7899804</v>
      </c>
      <c r="G8" s="55"/>
      <c r="H8" s="56" t="n">
        <v>55.6476999112725</v>
      </c>
      <c r="I8" s="52" t="n">
        <v>74827.5049636436</v>
      </c>
      <c r="J8" s="53"/>
      <c r="K8" s="57" t="n">
        <v>16.4103748826073</v>
      </c>
    </row>
    <row r="9" customFormat="false" ht="17.1" hidden="false" customHeight="true" outlineLevel="0" collapsed="false">
      <c r="A9" s="50" t="s">
        <v>69</v>
      </c>
      <c r="B9" s="51" t="n">
        <v>62844.6586036126</v>
      </c>
      <c r="C9" s="51" t="n">
        <v>71378.559167299</v>
      </c>
      <c r="D9" s="51" t="n">
        <v>72204.6750565759</v>
      </c>
      <c r="E9" s="56" t="n">
        <v>83154.4508096355</v>
      </c>
      <c r="F9" s="54" t="n">
        <v>8533.9005636864</v>
      </c>
      <c r="G9" s="55"/>
      <c r="H9" s="56" t="n">
        <v>13.5793570262085</v>
      </c>
      <c r="I9" s="52" t="n">
        <v>10949.7757530596</v>
      </c>
      <c r="J9" s="53"/>
      <c r="K9" s="57" t="n">
        <v>15.1649124443533</v>
      </c>
    </row>
    <row r="10" customFormat="false" ht="17.1" hidden="false" customHeight="true" outlineLevel="0" collapsed="false">
      <c r="A10" s="50" t="s">
        <v>70</v>
      </c>
      <c r="B10" s="52" t="n">
        <v>52336.4228118326</v>
      </c>
      <c r="C10" s="52" t="n">
        <v>59492.003299039</v>
      </c>
      <c r="D10" s="52" t="n">
        <v>60465.5933406459</v>
      </c>
      <c r="E10" s="53" t="n">
        <v>71664.9992024255</v>
      </c>
      <c r="F10" s="54" t="n">
        <v>7155.5804872064</v>
      </c>
      <c r="G10" s="55"/>
      <c r="H10" s="56" t="n">
        <v>13.6722765958483</v>
      </c>
      <c r="I10" s="52" t="n">
        <v>11199.4058617796</v>
      </c>
      <c r="J10" s="53"/>
      <c r="K10" s="57" t="n">
        <v>18.5219481742043</v>
      </c>
    </row>
    <row r="11" s="16" customFormat="true" ht="17.1" hidden="false" customHeight="true" outlineLevel="0" collapsed="false">
      <c r="A11" s="50" t="s">
        <v>71</v>
      </c>
      <c r="B11" s="51" t="n">
        <v>10508.23579178</v>
      </c>
      <c r="C11" s="51" t="n">
        <v>11886.55586826</v>
      </c>
      <c r="D11" s="52" t="n">
        <v>11739.08171593</v>
      </c>
      <c r="E11" s="53" t="n">
        <v>11489.45160721</v>
      </c>
      <c r="F11" s="54" t="n">
        <v>1378.32007648</v>
      </c>
      <c r="G11" s="55"/>
      <c r="H11" s="56" t="n">
        <v>13.1165697438783</v>
      </c>
      <c r="I11" s="52" t="n">
        <v>-249.630108719997</v>
      </c>
      <c r="J11" s="53"/>
      <c r="K11" s="57" t="n">
        <v>-2.12648752909904</v>
      </c>
    </row>
    <row r="12" customFormat="false" ht="17.1" hidden="false" customHeight="true" outlineLevel="0" collapsed="false">
      <c r="A12" s="41" t="s">
        <v>72</v>
      </c>
      <c r="B12" s="42" t="n">
        <v>700054.576839145</v>
      </c>
      <c r="C12" s="42" t="n">
        <v>715620.530024851</v>
      </c>
      <c r="D12" s="43" t="n">
        <v>746530.151042663</v>
      </c>
      <c r="E12" s="44" t="n">
        <v>803459.116203728</v>
      </c>
      <c r="F12" s="45" t="n">
        <v>49374.487644919</v>
      </c>
      <c r="G12" s="46" t="s">
        <v>66</v>
      </c>
      <c r="H12" s="47" t="n">
        <v>7.05294833837848</v>
      </c>
      <c r="I12" s="43" t="n">
        <v>68120.216012535</v>
      </c>
      <c r="J12" s="46" t="s">
        <v>67</v>
      </c>
      <c r="K12" s="49" t="n">
        <v>9.12491155479694</v>
      </c>
    </row>
    <row r="13" customFormat="false" ht="17.1" hidden="false" customHeight="true" outlineLevel="0" collapsed="false">
      <c r="A13" s="50" t="s">
        <v>73</v>
      </c>
      <c r="B13" s="51" t="n">
        <v>910224.894739332</v>
      </c>
      <c r="C13" s="51" t="n">
        <v>967551.163355973</v>
      </c>
      <c r="D13" s="52" t="n">
        <v>994691.470325891</v>
      </c>
      <c r="E13" s="53" t="n">
        <v>1103281.22881585</v>
      </c>
      <c r="F13" s="54" t="n">
        <v>57326.2686166411</v>
      </c>
      <c r="G13" s="55"/>
      <c r="H13" s="56" t="n">
        <v>6.29803348029259</v>
      </c>
      <c r="I13" s="58" t="n">
        <v>108589.758489961</v>
      </c>
      <c r="J13" s="59"/>
      <c r="K13" s="60" t="n">
        <v>10.9169286888912</v>
      </c>
    </row>
    <row r="14" customFormat="false" ht="17.1" hidden="false" customHeight="true" outlineLevel="0" collapsed="false">
      <c r="A14" s="50" t="s">
        <v>74</v>
      </c>
      <c r="B14" s="51" t="n">
        <v>163439.36997209</v>
      </c>
      <c r="C14" s="51" t="n">
        <v>136023.85711374</v>
      </c>
      <c r="D14" s="52" t="n">
        <v>162882.05210624</v>
      </c>
      <c r="E14" s="53" t="n">
        <v>111010.62235053</v>
      </c>
      <c r="F14" s="54" t="n">
        <v>-27415.51285835</v>
      </c>
      <c r="G14" s="55"/>
      <c r="H14" s="56" t="n">
        <v>-16.774118049422</v>
      </c>
      <c r="I14" s="52" t="n">
        <v>-51871.42975571</v>
      </c>
      <c r="J14" s="53"/>
      <c r="K14" s="57" t="n">
        <v>-31.8460070246885</v>
      </c>
    </row>
    <row r="15" customFormat="false" ht="17.1" hidden="false" customHeight="true" outlineLevel="0" collapsed="false">
      <c r="A15" s="50" t="s">
        <v>75</v>
      </c>
      <c r="B15" s="51" t="n">
        <v>163439.36997209</v>
      </c>
      <c r="C15" s="51" t="n">
        <v>165701.88179584</v>
      </c>
      <c r="D15" s="52" t="n">
        <v>165254.84826484</v>
      </c>
      <c r="E15" s="53" t="n">
        <v>155863.06873912</v>
      </c>
      <c r="F15" s="54" t="n">
        <v>2262.51182375001</v>
      </c>
      <c r="G15" s="55"/>
      <c r="H15" s="56" t="n">
        <v>1.38431261949699</v>
      </c>
      <c r="I15" s="52" t="n">
        <v>-9391.77952572002</v>
      </c>
      <c r="J15" s="53"/>
      <c r="K15" s="57" t="n">
        <v>-5.68320967543936</v>
      </c>
    </row>
    <row r="16" customFormat="false" ht="17.1" hidden="false" customHeight="true" outlineLevel="0" collapsed="false">
      <c r="A16" s="50" t="s">
        <v>76</v>
      </c>
      <c r="B16" s="51" t="n">
        <v>0</v>
      </c>
      <c r="C16" s="52" t="n">
        <v>29678.0246821</v>
      </c>
      <c r="D16" s="52" t="n">
        <v>2372.79615859999</v>
      </c>
      <c r="E16" s="53" t="n">
        <v>44852.44638859</v>
      </c>
      <c r="F16" s="54" t="n">
        <v>29678.0246821</v>
      </c>
      <c r="G16" s="55"/>
      <c r="H16" s="61"/>
      <c r="I16" s="52" t="n">
        <v>42479.65022999</v>
      </c>
      <c r="J16" s="53"/>
      <c r="K16" s="57" t="n">
        <v>1790.27811032255</v>
      </c>
    </row>
    <row r="17" customFormat="false" ht="17.1" hidden="false" customHeight="true" outlineLevel="0" collapsed="false">
      <c r="A17" s="50" t="s">
        <v>77</v>
      </c>
      <c r="B17" s="51" t="n">
        <v>6376.4105</v>
      </c>
      <c r="C17" s="51" t="n">
        <v>9233.95852902</v>
      </c>
      <c r="D17" s="52" t="n">
        <v>10099.41629792</v>
      </c>
      <c r="E17" s="53" t="n">
        <v>10855.85580619</v>
      </c>
      <c r="F17" s="54" t="n">
        <v>2857.54802902</v>
      </c>
      <c r="G17" s="55"/>
      <c r="H17" s="56" t="n">
        <v>44.8143674096892</v>
      </c>
      <c r="I17" s="52" t="n">
        <v>756.439508270001</v>
      </c>
      <c r="J17" s="53"/>
      <c r="K17" s="57" t="n">
        <v>7.48993294222154</v>
      </c>
    </row>
    <row r="18" customFormat="false" ht="17.1" hidden="false" customHeight="true" outlineLevel="0" collapsed="false">
      <c r="A18" s="50" t="s">
        <v>78</v>
      </c>
      <c r="B18" s="51" t="n">
        <v>13086.6784941916</v>
      </c>
      <c r="C18" s="51" t="n">
        <v>10944.9535775802</v>
      </c>
      <c r="D18" s="51" t="n">
        <v>11884.1525234837</v>
      </c>
      <c r="E18" s="56" t="n">
        <v>14615.1964679461</v>
      </c>
      <c r="F18" s="54" t="n">
        <v>-2141.72491661142</v>
      </c>
      <c r="G18" s="55"/>
      <c r="H18" s="56" t="n">
        <v>-16.3656875773483</v>
      </c>
      <c r="I18" s="52" t="n">
        <v>2731.0439444624</v>
      </c>
      <c r="J18" s="53"/>
      <c r="K18" s="57" t="n">
        <v>22.9805527913389</v>
      </c>
    </row>
    <row r="19" customFormat="false" ht="17.1" hidden="false" customHeight="true" outlineLevel="0" collapsed="false">
      <c r="A19" s="50" t="s">
        <v>79</v>
      </c>
      <c r="B19" s="51" t="n">
        <v>2226.28336871</v>
      </c>
      <c r="C19" s="51" t="n">
        <v>1210.18336871</v>
      </c>
      <c r="D19" s="51" t="n">
        <v>1275.98336871</v>
      </c>
      <c r="E19" s="53" t="n">
        <v>1191.0855</v>
      </c>
      <c r="F19" s="54" t="n">
        <v>-1016.1</v>
      </c>
      <c r="G19" s="55"/>
      <c r="H19" s="56" t="n">
        <v>-45.6410901811107</v>
      </c>
      <c r="I19" s="52" t="n">
        <v>-84.8978687099998</v>
      </c>
      <c r="J19" s="53"/>
      <c r="K19" s="57" t="n">
        <v>-6.653524708228</v>
      </c>
    </row>
    <row r="20" customFormat="false" ht="17.1" hidden="false" customHeight="true" outlineLevel="0" collapsed="false">
      <c r="A20" s="50" t="s">
        <v>80</v>
      </c>
      <c r="B20" s="51" t="n">
        <v>10860.3951254816</v>
      </c>
      <c r="C20" s="51" t="n">
        <v>9734.77020887019</v>
      </c>
      <c r="D20" s="51" t="n">
        <v>10608.1691547737</v>
      </c>
      <c r="E20" s="56" t="n">
        <v>13424.1109679461</v>
      </c>
      <c r="F20" s="54" t="n">
        <v>-1125.62491661142</v>
      </c>
      <c r="G20" s="55"/>
      <c r="H20" s="56" t="n">
        <v>-10.3644932215255</v>
      </c>
      <c r="I20" s="52" t="n">
        <v>2815.9418131724</v>
      </c>
      <c r="J20" s="53"/>
      <c r="K20" s="57" t="n">
        <v>26.5450312121506</v>
      </c>
    </row>
    <row r="21" customFormat="false" ht="17.1" hidden="false" customHeight="true" outlineLevel="0" collapsed="false">
      <c r="A21" s="50" t="s">
        <v>81</v>
      </c>
      <c r="B21" s="51" t="n">
        <v>727322.43577305</v>
      </c>
      <c r="C21" s="51" t="n">
        <v>811348.394135632</v>
      </c>
      <c r="D21" s="52" t="n">
        <v>809825.849398247</v>
      </c>
      <c r="E21" s="53" t="n">
        <v>966799.554191186</v>
      </c>
      <c r="F21" s="54" t="n">
        <v>84025.9583625825</v>
      </c>
      <c r="G21" s="62"/>
      <c r="H21" s="56" t="n">
        <v>11.5527796517474</v>
      </c>
      <c r="I21" s="52" t="n">
        <v>156973.704792939</v>
      </c>
      <c r="J21" s="63"/>
      <c r="K21" s="57" t="n">
        <v>19.3836372239266</v>
      </c>
    </row>
    <row r="22" customFormat="false" ht="17.1" hidden="false" customHeight="true" outlineLevel="0" collapsed="false">
      <c r="A22" s="50" t="s">
        <v>82</v>
      </c>
      <c r="B22" s="51" t="n">
        <v>210170.317900187</v>
      </c>
      <c r="C22" s="51" t="n">
        <v>251930.633331121</v>
      </c>
      <c r="D22" s="51" t="n">
        <v>248161.319283228</v>
      </c>
      <c r="E22" s="51" t="n">
        <v>299822.112612124</v>
      </c>
      <c r="F22" s="54" t="n">
        <v>7951.7809717221</v>
      </c>
      <c r="G22" s="64" t="s">
        <v>66</v>
      </c>
      <c r="H22" s="56" t="n">
        <v>3.78349381167066</v>
      </c>
      <c r="I22" s="52" t="n">
        <v>40469.542477426</v>
      </c>
      <c r="J22" s="64" t="s">
        <v>67</v>
      </c>
      <c r="K22" s="57" t="n">
        <v>16.30775601706</v>
      </c>
    </row>
    <row r="23" customFormat="false" ht="17.1" hidden="false" customHeight="true" outlineLevel="0" collapsed="false">
      <c r="A23" s="41" t="s">
        <v>83</v>
      </c>
      <c r="B23" s="42" t="n">
        <v>921320.115480853</v>
      </c>
      <c r="C23" s="42" t="n">
        <v>1086452.95808327</v>
      </c>
      <c r="D23" s="43" t="n">
        <v>1130302.29247521</v>
      </c>
      <c r="E23" s="44" t="n">
        <v>1251108.98684686</v>
      </c>
      <c r="F23" s="45" t="n">
        <v>165132.84260242</v>
      </c>
      <c r="G23" s="65"/>
      <c r="H23" s="47" t="n">
        <v>17.923503441172</v>
      </c>
      <c r="I23" s="43" t="n">
        <v>120806.694371649</v>
      </c>
      <c r="J23" s="44"/>
      <c r="K23" s="49" t="n">
        <v>10.6879987040545</v>
      </c>
    </row>
    <row r="24" customFormat="false" ht="17.1" hidden="false" customHeight="true" outlineLevel="0" collapsed="false">
      <c r="A24" s="50" t="s">
        <v>84</v>
      </c>
      <c r="B24" s="52" t="n">
        <v>622325.940630653</v>
      </c>
      <c r="C24" s="52" t="n">
        <v>747149.164282456</v>
      </c>
      <c r="D24" s="52" t="n">
        <v>789269.291228842</v>
      </c>
      <c r="E24" s="53" t="n">
        <v>884591.725156697</v>
      </c>
      <c r="F24" s="54" t="n">
        <v>124823.223651803</v>
      </c>
      <c r="G24" s="55"/>
      <c r="H24" s="56" t="n">
        <v>20.0575318337703</v>
      </c>
      <c r="I24" s="52" t="n">
        <v>95322.4339278548</v>
      </c>
      <c r="J24" s="53"/>
      <c r="K24" s="66" t="n">
        <v>12.077301750768</v>
      </c>
    </row>
    <row r="25" customFormat="false" ht="17.1" hidden="false" customHeight="true" outlineLevel="0" collapsed="false">
      <c r="A25" s="50" t="s">
        <v>85</v>
      </c>
      <c r="B25" s="52" t="n">
        <v>222351.393753145</v>
      </c>
      <c r="C25" s="52" t="n">
        <v>245892.23205014</v>
      </c>
      <c r="D25" s="52" t="n">
        <v>263705.700880528</v>
      </c>
      <c r="E25" s="53" t="n">
        <v>293220.148714429</v>
      </c>
      <c r="F25" s="54" t="n">
        <v>23540.8382969954</v>
      </c>
      <c r="G25" s="55"/>
      <c r="H25" s="56" t="n">
        <v>10.5872231784301</v>
      </c>
      <c r="I25" s="52" t="n">
        <v>29514.4478339009</v>
      </c>
      <c r="J25" s="53"/>
      <c r="K25" s="66" t="n">
        <v>11.1921918014478</v>
      </c>
    </row>
    <row r="26" customFormat="false" ht="17.1" hidden="false" customHeight="true" outlineLevel="0" collapsed="false">
      <c r="A26" s="50" t="s">
        <v>86</v>
      </c>
      <c r="B26" s="51" t="n">
        <v>141931.480013872</v>
      </c>
      <c r="C26" s="51" t="n">
        <v>166115.502962486</v>
      </c>
      <c r="D26" s="52" t="n">
        <v>170491.686875334</v>
      </c>
      <c r="E26" s="53" t="n">
        <v>189316.862552717</v>
      </c>
      <c r="F26" s="54" t="n">
        <v>24184.022948614</v>
      </c>
      <c r="G26" s="55"/>
      <c r="H26" s="56" t="n">
        <v>17.0392241004253</v>
      </c>
      <c r="I26" s="52" t="n">
        <v>18825.175677383</v>
      </c>
      <c r="J26" s="53"/>
      <c r="K26" s="57" t="n">
        <v>11.0416971187271</v>
      </c>
    </row>
    <row r="27" customFormat="false" ht="17.1" hidden="false" customHeight="true" outlineLevel="0" collapsed="false">
      <c r="A27" s="50" t="s">
        <v>87</v>
      </c>
      <c r="B27" s="51" t="n">
        <v>80419.8619620693</v>
      </c>
      <c r="C27" s="51" t="n">
        <v>79776.8834710255</v>
      </c>
      <c r="D27" s="52" t="n">
        <v>93214.0125714657</v>
      </c>
      <c r="E27" s="53" t="n">
        <v>103903.270345172</v>
      </c>
      <c r="F27" s="54" t="n">
        <v>-642.978491043788</v>
      </c>
      <c r="G27" s="55"/>
      <c r="H27" s="56" t="n">
        <v>-0.799526976739969</v>
      </c>
      <c r="I27" s="52" t="n">
        <v>10689.2577737067</v>
      </c>
      <c r="J27" s="53"/>
      <c r="K27" s="57" t="n">
        <v>11.4674365782843</v>
      </c>
    </row>
    <row r="28" customFormat="false" ht="17.1" hidden="false" customHeight="true" outlineLevel="0" collapsed="false">
      <c r="A28" s="50" t="s">
        <v>88</v>
      </c>
      <c r="B28" s="52" t="n">
        <v>399974.546877508</v>
      </c>
      <c r="C28" s="52" t="n">
        <v>501256.932232316</v>
      </c>
      <c r="D28" s="52" t="n">
        <v>525563.590348314</v>
      </c>
      <c r="E28" s="53" t="n">
        <v>591371.576442268</v>
      </c>
      <c r="F28" s="54" t="n">
        <v>101282.385354808</v>
      </c>
      <c r="G28" s="55"/>
      <c r="H28" s="56" t="n">
        <v>25.3222076618354</v>
      </c>
      <c r="I28" s="52" t="n">
        <v>65807.9860939538</v>
      </c>
      <c r="J28" s="53"/>
      <c r="K28" s="57" t="n">
        <v>12.521412689631</v>
      </c>
    </row>
    <row r="29" customFormat="false" ht="17.1" hidden="false" customHeight="true" outlineLevel="0" collapsed="false">
      <c r="A29" s="67" t="s">
        <v>89</v>
      </c>
      <c r="B29" s="68" t="n">
        <v>298994.1748502</v>
      </c>
      <c r="C29" s="68" t="n">
        <v>339303.793800817</v>
      </c>
      <c r="D29" s="68" t="n">
        <v>341033.001246369</v>
      </c>
      <c r="E29" s="69" t="n">
        <v>366517.261690163</v>
      </c>
      <c r="F29" s="70" t="n">
        <v>40309.6189506169</v>
      </c>
      <c r="G29" s="69"/>
      <c r="H29" s="71" t="n">
        <v>13.4817405626088</v>
      </c>
      <c r="I29" s="68" t="n">
        <v>25484.2604437943</v>
      </c>
      <c r="J29" s="69"/>
      <c r="K29" s="72" t="n">
        <v>7.47266697083781</v>
      </c>
    </row>
    <row r="30" customFormat="false" ht="17.1" hidden="false" customHeight="true" outlineLevel="0" collapsed="false">
      <c r="A30" s="73" t="s">
        <v>90</v>
      </c>
      <c r="B30" s="74" t="n">
        <v>973656.538292685</v>
      </c>
      <c r="C30" s="74" t="n">
        <v>1145944.96138231</v>
      </c>
      <c r="D30" s="75" t="n">
        <v>1190767.88581586</v>
      </c>
      <c r="E30" s="76" t="n">
        <v>1322773.98604929</v>
      </c>
      <c r="F30" s="77" t="n">
        <v>172288.423089627</v>
      </c>
      <c r="G30" s="76"/>
      <c r="H30" s="78" t="n">
        <v>17.6949895896284</v>
      </c>
      <c r="I30" s="75" t="n">
        <v>132006.100233428</v>
      </c>
      <c r="J30" s="76"/>
      <c r="K30" s="79" t="n">
        <v>11.0857961325506</v>
      </c>
    </row>
    <row r="31" customFormat="false" ht="18.75" hidden="false" customHeight="true" outlineLevel="0" collapsed="false">
      <c r="A31" s="80" t="s">
        <v>91</v>
      </c>
      <c r="B31" s="81"/>
      <c r="C31" s="17"/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2</v>
      </c>
      <c r="B32" s="86"/>
      <c r="C32" s="16"/>
      <c r="D32" s="81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3</v>
      </c>
      <c r="B33" s="16"/>
      <c r="C33" s="16"/>
      <c r="D33" s="86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4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5</v>
      </c>
      <c r="B35" s="90" t="n">
        <v>0.949453724396496</v>
      </c>
      <c r="C35" s="91" t="n">
        <v>0.874835209858418</v>
      </c>
      <c r="D35" s="91" t="n">
        <v>0.82582691155528</v>
      </c>
      <c r="E35" s="91" t="n">
        <v>0.932304919629498</v>
      </c>
      <c r="F35" s="92" t="n">
        <v>-0.0746185145380772</v>
      </c>
      <c r="G35" s="93"/>
      <c r="H35" s="92" t="n">
        <v>-7.85909967181468</v>
      </c>
      <c r="I35" s="94" t="n">
        <v>0.106478008074218</v>
      </c>
      <c r="J35" s="94"/>
      <c r="K35" s="94" t="n">
        <v>12.8935018445557</v>
      </c>
    </row>
    <row r="36" customFormat="false" ht="17.1" hidden="false" customHeight="true" outlineLevel="0" collapsed="false">
      <c r="A36" s="89" t="s">
        <v>96</v>
      </c>
      <c r="B36" s="90" t="n">
        <v>2.65736891569167</v>
      </c>
      <c r="C36" s="91" t="n">
        <v>2.65820677001826</v>
      </c>
      <c r="D36" s="91" t="n">
        <v>2.47169408543139</v>
      </c>
      <c r="E36" s="91" t="n">
        <v>2.81259395318815</v>
      </c>
      <c r="F36" s="92" t="n">
        <v>0.000837854326594112</v>
      </c>
      <c r="G36" s="93"/>
      <c r="H36" s="92" t="n">
        <v>0.0315294696813307</v>
      </c>
      <c r="I36" s="94" t="n">
        <v>0.340899867756764</v>
      </c>
      <c r="J36" s="94"/>
      <c r="K36" s="94" t="n">
        <v>13.7921545294011</v>
      </c>
    </row>
    <row r="37" customFormat="false" ht="17.1" hidden="false" customHeight="true" outlineLevel="0" collapsed="false">
      <c r="A37" s="89" t="s">
        <v>97</v>
      </c>
      <c r="B37" s="95" t="n">
        <v>3.93409189049589</v>
      </c>
      <c r="C37" s="96" t="n">
        <v>3.86538156842738</v>
      </c>
      <c r="D37" s="96" t="n">
        <v>3.53968097087726</v>
      </c>
      <c r="E37" s="96" t="n">
        <v>3.97794990741237</v>
      </c>
      <c r="F37" s="92" t="n">
        <v>-0.0687103220685112</v>
      </c>
      <c r="G37" s="93"/>
      <c r="H37" s="92" t="n">
        <v>-1.74653576939837</v>
      </c>
      <c r="I37" s="94" t="n">
        <v>0.438268936535109</v>
      </c>
      <c r="J37" s="94"/>
      <c r="K37" s="94" t="n">
        <v>12.3815942775908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393" t="s">
        <v>545</v>
      </c>
      <c r="C1" s="393"/>
      <c r="D1" s="393"/>
      <c r="E1" s="393"/>
      <c r="F1" s="393"/>
      <c r="G1" s="393"/>
    </row>
    <row r="2" customFormat="false" ht="15.75" hidden="false" customHeight="false" outlineLevel="0" collapsed="false">
      <c r="B2" s="394" t="s">
        <v>24</v>
      </c>
      <c r="C2" s="394"/>
      <c r="D2" s="394"/>
      <c r="E2" s="394"/>
      <c r="F2" s="394"/>
      <c r="G2" s="394"/>
    </row>
    <row r="3" customFormat="false" ht="13.5" hidden="false" customHeight="false" outlineLevel="0" collapsed="false">
      <c r="B3" s="393"/>
      <c r="C3" s="393"/>
      <c r="D3" s="393"/>
      <c r="E3" s="393"/>
      <c r="F3" s="393"/>
      <c r="G3" s="393"/>
      <c r="H3" s="13"/>
    </row>
    <row r="4" customFormat="false" ht="13.5" hidden="false" customHeight="false" outlineLevel="0" collapsed="false">
      <c r="B4" s="856"/>
      <c r="C4" s="857" t="s">
        <v>546</v>
      </c>
      <c r="D4" s="857"/>
      <c r="E4" s="857"/>
      <c r="F4" s="608" t="s">
        <v>547</v>
      </c>
      <c r="G4" s="608"/>
    </row>
    <row r="5" customFormat="false" ht="12.75" hidden="false" customHeight="false" outlineLevel="0" collapsed="false">
      <c r="B5" s="858" t="s">
        <v>548</v>
      </c>
      <c r="C5" s="859" t="n">
        <v>2011</v>
      </c>
      <c r="D5" s="860" t="n">
        <v>2012</v>
      </c>
      <c r="E5" s="860" t="n">
        <v>2013</v>
      </c>
      <c r="F5" s="860" t="s">
        <v>549</v>
      </c>
      <c r="G5" s="861" t="s">
        <v>550</v>
      </c>
    </row>
    <row r="6" customFormat="false" ht="12.75" hidden="false" customHeight="false" outlineLevel="0" collapsed="false">
      <c r="B6" s="862"/>
      <c r="C6" s="859" t="n">
        <v>1</v>
      </c>
      <c r="D6" s="860" t="n">
        <v>2</v>
      </c>
      <c r="E6" s="860" t="n">
        <v>3</v>
      </c>
      <c r="F6" s="860"/>
      <c r="G6" s="861"/>
    </row>
    <row r="7" customFormat="false" ht="12.75" hidden="false" customHeight="false" outlineLevel="0" collapsed="false">
      <c r="B7" s="863" t="s">
        <v>551</v>
      </c>
      <c r="C7" s="864" t="n">
        <v>297.62</v>
      </c>
      <c r="D7" s="865" t="n">
        <v>364.67</v>
      </c>
      <c r="E7" s="864" t="n">
        <v>494.36</v>
      </c>
      <c r="F7" s="866" t="n">
        <v>22.5287279080707</v>
      </c>
      <c r="G7" s="867" t="n">
        <v>35.5636602956097</v>
      </c>
    </row>
    <row r="8" customFormat="false" ht="12.75" hidden="false" customHeight="false" outlineLevel="0" collapsed="false">
      <c r="B8" s="863" t="s">
        <v>552</v>
      </c>
      <c r="C8" s="864" t="n">
        <v>73.24</v>
      </c>
      <c r="D8" s="865" t="n">
        <v>91.83</v>
      </c>
      <c r="E8" s="864" t="n">
        <v>123.52</v>
      </c>
      <c r="F8" s="866" t="n">
        <v>25.3823047515019</v>
      </c>
      <c r="G8" s="867" t="n">
        <v>34.5094195796581</v>
      </c>
    </row>
    <row r="9" customFormat="false" ht="12.75" hidden="false" customHeight="false" outlineLevel="0" collapsed="false">
      <c r="B9" s="868" t="s">
        <v>553</v>
      </c>
      <c r="C9" s="864" t="n">
        <v>24.84</v>
      </c>
      <c r="D9" s="864" t="n">
        <v>28.93</v>
      </c>
      <c r="E9" s="864" t="n">
        <v>35.44</v>
      </c>
      <c r="F9" s="866" t="n">
        <v>16.4653784219002</v>
      </c>
      <c r="G9" s="867" t="n">
        <v>22.5025924645696</v>
      </c>
    </row>
    <row r="10" customFormat="false" ht="12.75" hidden="false" customHeight="false" outlineLevel="0" collapsed="false">
      <c r="B10" s="869" t="s">
        <v>554</v>
      </c>
      <c r="C10" s="864" t="n">
        <v>242.72</v>
      </c>
      <c r="D10" s="865" t="n">
        <v>330.49</v>
      </c>
      <c r="E10" s="864" t="n">
        <v>488.08</v>
      </c>
      <c r="F10" s="866" t="n">
        <v>36.1610085695451</v>
      </c>
      <c r="G10" s="867" t="n">
        <v>47.6837423220067</v>
      </c>
    </row>
    <row r="11" customFormat="false" ht="12.75" hidden="false" customHeight="false" outlineLevel="0" collapsed="false">
      <c r="B11" s="863" t="s">
        <v>555</v>
      </c>
      <c r="C11" s="864" t="n">
        <v>264890.79</v>
      </c>
      <c r="D11" s="865" t="n">
        <v>344418.45</v>
      </c>
      <c r="E11" s="864" t="n">
        <v>489863.26</v>
      </c>
      <c r="F11" s="866" t="n">
        <v>30.0228105325972</v>
      </c>
      <c r="G11" s="867" t="n">
        <v>42.2290995154295</v>
      </c>
    </row>
    <row r="12" customFormat="false" ht="12.75" hidden="false" customHeight="false" outlineLevel="0" collapsed="false">
      <c r="B12" s="870" t="s">
        <v>556</v>
      </c>
      <c r="C12" s="864" t="n">
        <v>99386</v>
      </c>
      <c r="D12" s="865" t="n">
        <v>108841</v>
      </c>
      <c r="E12" s="864" t="n">
        <v>125974</v>
      </c>
      <c r="F12" s="866" t="n">
        <v>9.5134123518403</v>
      </c>
      <c r="G12" s="867" t="n">
        <v>15.7413107193061</v>
      </c>
    </row>
    <row r="13" customFormat="false" ht="12.75" hidden="false" customHeight="false" outlineLevel="0" collapsed="false">
      <c r="B13" s="871" t="s">
        <v>557</v>
      </c>
      <c r="C13" s="864" t="n">
        <v>205</v>
      </c>
      <c r="D13" s="865" t="n">
        <v>217</v>
      </c>
      <c r="E13" s="864" t="n">
        <v>227</v>
      </c>
      <c r="F13" s="866" t="n">
        <v>5.85365853658537</v>
      </c>
      <c r="G13" s="867" t="n">
        <v>4.60829493087557</v>
      </c>
    </row>
    <row r="14" customFormat="false" ht="12.75" hidden="false" customHeight="false" outlineLevel="0" collapsed="false">
      <c r="B14" s="871" t="s">
        <v>558</v>
      </c>
      <c r="C14" s="864" t="n">
        <v>1025152</v>
      </c>
      <c r="D14" s="865" t="n">
        <v>1122388</v>
      </c>
      <c r="E14" s="864" t="n">
        <v>1303999</v>
      </c>
      <c r="F14" s="866" t="n">
        <v>9.48503246347858</v>
      </c>
      <c r="G14" s="867" t="n">
        <v>16.1807681479132</v>
      </c>
    </row>
    <row r="15" customFormat="false" ht="12.75" hidden="false" customHeight="false" outlineLevel="0" collapsed="false">
      <c r="B15" s="872" t="s">
        <v>559</v>
      </c>
      <c r="C15" s="864" t="n">
        <v>19.2654432551513</v>
      </c>
      <c r="D15" s="864" t="n">
        <v>22.423076171875</v>
      </c>
      <c r="E15" s="864" t="n">
        <v>28.7952614457846</v>
      </c>
      <c r="F15" s="866" t="n">
        <v>16.3901389389493</v>
      </c>
      <c r="G15" s="867" t="n">
        <v>28.4179798751346</v>
      </c>
    </row>
    <row r="16" customFormat="false" ht="14.25" hidden="false" customHeight="true" outlineLevel="0" collapsed="false">
      <c r="B16" s="873" t="s">
        <v>560</v>
      </c>
      <c r="C16" s="874" t="n">
        <v>47</v>
      </c>
      <c r="D16" s="874" t="n">
        <v>25.2</v>
      </c>
      <c r="E16" s="874" t="n">
        <v>53.4</v>
      </c>
      <c r="F16" s="875" t="n">
        <v>-46.3829787234043</v>
      </c>
      <c r="G16" s="876" t="n">
        <v>111.904761904762</v>
      </c>
    </row>
    <row r="17" customFormat="false" ht="14.25" hidden="false" customHeight="true" outlineLevel="0" collapsed="false">
      <c r="B17" s="877" t="s">
        <v>561</v>
      </c>
      <c r="C17" s="155"/>
      <c r="D17" s="16"/>
      <c r="E17" s="16"/>
      <c r="F17" s="878"/>
      <c r="G17" s="878"/>
      <c r="I17" s="12" t="s">
        <v>562</v>
      </c>
    </row>
    <row r="18" customFormat="false" ht="12.75" hidden="false" customHeight="true" outlineLevel="0" collapsed="false">
      <c r="B18" s="877" t="s">
        <v>563</v>
      </c>
    </row>
    <row r="19" customFormat="false" ht="12" hidden="false" customHeight="true" outlineLevel="0" collapsed="false">
      <c r="B19" s="877" t="s">
        <v>564</v>
      </c>
    </row>
    <row r="20" customFormat="false" ht="11.25" hidden="false" customHeight="true" outlineLevel="0" collapsed="false">
      <c r="B20" s="877" t="s">
        <v>565</v>
      </c>
      <c r="E20" s="879"/>
    </row>
    <row r="21" customFormat="false" ht="11.25" hidden="false" customHeight="true" outlineLevel="0" collapsed="false">
      <c r="B21" s="12" t="s">
        <v>566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80" t="s">
        <v>567</v>
      </c>
      <c r="C49" s="881" t="n">
        <v>1193679</v>
      </c>
      <c r="D49" s="881" t="n">
        <v>1369430</v>
      </c>
      <c r="E49" s="881" t="n">
        <v>1558174</v>
      </c>
      <c r="F49" s="882" t="n">
        <f aca="false">D49/C49%-100</f>
        <v>14.7234725583679</v>
      </c>
      <c r="G49" s="883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28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4" t="s">
        <v>568</v>
      </c>
      <c r="C1" s="14"/>
      <c r="D1" s="14"/>
    </row>
    <row r="2" customFormat="false" ht="15.75" hidden="false" customHeight="false" outlineLevel="0" collapsed="false">
      <c r="B2" s="394" t="s">
        <v>25</v>
      </c>
      <c r="C2" s="394"/>
      <c r="D2" s="394"/>
    </row>
    <row r="3" customFormat="false" ht="13.5" hidden="false" customHeight="false" outlineLevel="0" collapsed="false">
      <c r="B3" s="884"/>
      <c r="C3" s="884"/>
      <c r="D3" s="884"/>
    </row>
    <row r="4" customFormat="false" ht="13.5" hidden="false" customHeight="false" outlineLevel="0" collapsed="false">
      <c r="B4" s="885" t="s">
        <v>569</v>
      </c>
      <c r="C4" s="886" t="s">
        <v>570</v>
      </c>
      <c r="D4" s="887" t="s">
        <v>571</v>
      </c>
    </row>
    <row r="5" customFormat="false" ht="12.75" hidden="false" customHeight="false" outlineLevel="0" collapsed="false">
      <c r="B5" s="888" t="s">
        <v>572</v>
      </c>
      <c r="C5" s="889" t="n">
        <v>2842.95</v>
      </c>
      <c r="D5" s="890"/>
    </row>
    <row r="6" customFormat="false" ht="12.75" hidden="false" customHeight="false" outlineLevel="0" collapsed="false">
      <c r="B6" s="891" t="s">
        <v>573</v>
      </c>
      <c r="C6" s="865" t="n">
        <v>42</v>
      </c>
      <c r="D6" s="892" t="s">
        <v>574</v>
      </c>
    </row>
    <row r="7" customFormat="false" ht="12.75" hidden="false" customHeight="false" outlineLevel="0" collapsed="false">
      <c r="B7" s="891" t="s">
        <v>575</v>
      </c>
      <c r="C7" s="865" t="n">
        <v>12</v>
      </c>
      <c r="D7" s="892" t="s">
        <v>576</v>
      </c>
    </row>
    <row r="8" customFormat="false" ht="12.75" hidden="false" customHeight="false" outlineLevel="0" collapsed="false">
      <c r="B8" s="891" t="s">
        <v>577</v>
      </c>
      <c r="C8" s="865" t="n">
        <v>33.75</v>
      </c>
      <c r="D8" s="892" t="s">
        <v>578</v>
      </c>
    </row>
    <row r="9" customFormat="false" ht="12.75" hidden="false" customHeight="false" outlineLevel="0" collapsed="false">
      <c r="B9" s="891" t="s">
        <v>579</v>
      </c>
      <c r="C9" s="865" t="n">
        <v>60</v>
      </c>
      <c r="D9" s="892" t="s">
        <v>580</v>
      </c>
    </row>
    <row r="10" customFormat="false" ht="12.75" hidden="false" customHeight="false" outlineLevel="0" collapsed="false">
      <c r="B10" s="891" t="s">
        <v>581</v>
      </c>
      <c r="C10" s="865" t="n">
        <v>192</v>
      </c>
      <c r="D10" s="892" t="s">
        <v>582</v>
      </c>
    </row>
    <row r="11" customFormat="false" ht="12.75" hidden="false" customHeight="false" outlineLevel="0" collapsed="false">
      <c r="B11" s="891" t="s">
        <v>583</v>
      </c>
      <c r="C11" s="865" t="n">
        <v>12</v>
      </c>
      <c r="D11" s="892" t="s">
        <v>584</v>
      </c>
    </row>
    <row r="12" customFormat="false" ht="12.75" hidden="false" customHeight="false" outlineLevel="0" collapsed="false">
      <c r="B12" s="891" t="s">
        <v>585</v>
      </c>
      <c r="C12" s="865" t="n">
        <v>800</v>
      </c>
      <c r="D12" s="892" t="s">
        <v>586</v>
      </c>
    </row>
    <row r="13" customFormat="false" ht="12.75" hidden="false" customHeight="false" outlineLevel="0" collapsed="false">
      <c r="B13" s="891" t="s">
        <v>587</v>
      </c>
      <c r="C13" s="864" t="n">
        <v>4.7</v>
      </c>
      <c r="D13" s="892" t="s">
        <v>588</v>
      </c>
    </row>
    <row r="14" customFormat="false" ht="12.75" hidden="false" customHeight="false" outlineLevel="0" collapsed="false">
      <c r="B14" s="891" t="s">
        <v>589</v>
      </c>
      <c r="C14" s="865" t="n">
        <v>98</v>
      </c>
      <c r="D14" s="892" t="s">
        <v>590</v>
      </c>
    </row>
    <row r="15" customFormat="false" ht="12.75" hidden="false" customHeight="false" outlineLevel="0" collapsed="false">
      <c r="B15" s="891" t="s">
        <v>591</v>
      </c>
      <c r="C15" s="865" t="n">
        <v>600</v>
      </c>
      <c r="D15" s="892" t="s">
        <v>592</v>
      </c>
    </row>
    <row r="16" customFormat="false" ht="12.75" hidden="false" customHeight="false" outlineLevel="0" collapsed="false">
      <c r="B16" s="891" t="s">
        <v>593</v>
      </c>
      <c r="C16" s="865" t="n">
        <v>67.5</v>
      </c>
      <c r="D16" s="892" t="s">
        <v>594</v>
      </c>
    </row>
    <row r="17" customFormat="false" ht="12.75" hidden="false" customHeight="false" outlineLevel="0" collapsed="false">
      <c r="B17" s="891" t="s">
        <v>595</v>
      </c>
      <c r="C17" s="865" t="n">
        <v>49</v>
      </c>
      <c r="D17" s="893" t="s">
        <v>596</v>
      </c>
    </row>
    <row r="18" customFormat="false" ht="12.75" hidden="false" customHeight="false" outlineLevel="0" collapsed="false">
      <c r="B18" s="891" t="s">
        <v>597</v>
      </c>
      <c r="C18" s="865" t="n">
        <v>16</v>
      </c>
      <c r="D18" s="892" t="s">
        <v>598</v>
      </c>
    </row>
    <row r="19" customFormat="false" ht="12.75" hidden="false" customHeight="false" outlineLevel="0" collapsed="false">
      <c r="B19" s="891" t="s">
        <v>599</v>
      </c>
      <c r="C19" s="865" t="n">
        <v>105</v>
      </c>
      <c r="D19" s="893" t="s">
        <v>600</v>
      </c>
    </row>
    <row r="20" customFormat="false" ht="12.75" hidden="false" customHeight="false" outlineLevel="0" collapsed="false">
      <c r="B20" s="891" t="s">
        <v>601</v>
      </c>
      <c r="C20" s="865" t="n">
        <v>10</v>
      </c>
      <c r="D20" s="892" t="s">
        <v>602</v>
      </c>
    </row>
    <row r="21" customFormat="false" ht="12.75" hidden="false" customHeight="false" outlineLevel="0" collapsed="false">
      <c r="B21" s="891" t="s">
        <v>603</v>
      </c>
      <c r="C21" s="865" t="n">
        <v>12</v>
      </c>
      <c r="D21" s="892" t="s">
        <v>604</v>
      </c>
    </row>
    <row r="22" customFormat="false" ht="12.75" hidden="false" customHeight="false" outlineLevel="0" collapsed="false">
      <c r="B22" s="891" t="s">
        <v>605</v>
      </c>
      <c r="C22" s="865" t="n">
        <v>699</v>
      </c>
      <c r="D22" s="893" t="s">
        <v>606</v>
      </c>
    </row>
    <row r="23" customFormat="false" ht="12.75" hidden="false" customHeight="false" outlineLevel="0" collapsed="false">
      <c r="B23" s="894" t="s">
        <v>607</v>
      </c>
      <c r="C23" s="865" t="n">
        <v>30</v>
      </c>
      <c r="D23" s="893" t="s">
        <v>608</v>
      </c>
    </row>
    <row r="24" customFormat="false" ht="12.75" hidden="false" customHeight="false" outlineLevel="0" collapsed="false">
      <c r="B24" s="895" t="s">
        <v>609</v>
      </c>
      <c r="C24" s="896" t="n">
        <v>3767.6</v>
      </c>
      <c r="D24" s="893"/>
    </row>
    <row r="25" customFormat="false" ht="12.75" hidden="false" customHeight="false" outlineLevel="0" collapsed="false">
      <c r="B25" s="894" t="s">
        <v>610</v>
      </c>
      <c r="C25" s="865" t="n">
        <v>92</v>
      </c>
      <c r="D25" s="893" t="s">
        <v>611</v>
      </c>
    </row>
    <row r="26" customFormat="false" ht="12.75" hidden="false" customHeight="false" outlineLevel="0" collapsed="false">
      <c r="B26" s="894" t="s">
        <v>612</v>
      </c>
      <c r="C26" s="897" t="n">
        <v>56</v>
      </c>
      <c r="D26" s="893" t="s">
        <v>613</v>
      </c>
    </row>
    <row r="27" customFormat="false" ht="12.75" hidden="false" customHeight="false" outlineLevel="0" collapsed="false">
      <c r="B27" s="894" t="s">
        <v>614</v>
      </c>
      <c r="C27" s="898" t="n">
        <v>3619.6</v>
      </c>
      <c r="D27" s="893" t="s">
        <v>615</v>
      </c>
    </row>
    <row r="28" customFormat="false" ht="12.75" hidden="false" customHeight="false" outlineLevel="0" collapsed="false">
      <c r="B28" s="895" t="s">
        <v>616</v>
      </c>
      <c r="C28" s="899" t="n">
        <v>2800</v>
      </c>
      <c r="D28" s="893"/>
    </row>
    <row r="29" customFormat="false" ht="12.75" hidden="false" customHeight="false" outlineLevel="0" collapsed="false">
      <c r="B29" s="894" t="s">
        <v>617</v>
      </c>
      <c r="C29" s="897" t="n">
        <v>400</v>
      </c>
      <c r="D29" s="893" t="s">
        <v>618</v>
      </c>
    </row>
    <row r="30" customFormat="false" ht="12.75" hidden="false" customHeight="false" outlineLevel="0" collapsed="false">
      <c r="B30" s="894" t="s">
        <v>619</v>
      </c>
      <c r="C30" s="897" t="n">
        <v>400</v>
      </c>
      <c r="D30" s="893" t="s">
        <v>620</v>
      </c>
    </row>
    <row r="31" customFormat="false" ht="12.75" hidden="false" customHeight="false" outlineLevel="0" collapsed="false">
      <c r="B31" s="894" t="s">
        <v>621</v>
      </c>
      <c r="C31" s="897" t="n">
        <v>400</v>
      </c>
      <c r="D31" s="893" t="s">
        <v>596</v>
      </c>
    </row>
    <row r="32" customFormat="false" ht="12.75" hidden="false" customHeight="false" outlineLevel="0" collapsed="false">
      <c r="B32" s="894" t="s">
        <v>622</v>
      </c>
      <c r="C32" s="897" t="n">
        <v>400</v>
      </c>
      <c r="D32" s="893" t="s">
        <v>623</v>
      </c>
    </row>
    <row r="33" customFormat="false" ht="12.75" hidden="false" customHeight="false" outlineLevel="0" collapsed="false">
      <c r="B33" s="900" t="s">
        <v>624</v>
      </c>
      <c r="C33" s="901" t="n">
        <v>700</v>
      </c>
      <c r="D33" s="902" t="s">
        <v>625</v>
      </c>
    </row>
    <row r="34" customFormat="false" ht="12.75" hidden="false" customHeight="false" outlineLevel="0" collapsed="false">
      <c r="B34" s="900" t="s">
        <v>626</v>
      </c>
      <c r="C34" s="901" t="n">
        <v>500</v>
      </c>
      <c r="D34" s="902" t="s">
        <v>602</v>
      </c>
    </row>
    <row r="35" customFormat="false" ht="13.5" hidden="false" customHeight="false" outlineLevel="0" collapsed="false">
      <c r="B35" s="903" t="s">
        <v>208</v>
      </c>
      <c r="C35" s="904" t="n">
        <v>9410.55</v>
      </c>
      <c r="D35" s="905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9.41"/>
    <col collapsed="false" customWidth="true" hidden="false" outlineLevel="0" max="9" min="9" style="12" width="10.56"/>
    <col collapsed="false" customWidth="true" hidden="false" outlineLevel="0" max="11" min="10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41" t="s">
        <v>627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</row>
    <row r="2" customFormat="false" ht="15.75" hidden="false" customHeight="false" outlineLevel="0" collapsed="false">
      <c r="A2" s="906" t="s">
        <v>628</v>
      </c>
      <c r="B2" s="906"/>
      <c r="C2" s="906"/>
      <c r="D2" s="906"/>
      <c r="E2" s="906"/>
      <c r="F2" s="906"/>
      <c r="G2" s="906"/>
      <c r="H2" s="906"/>
      <c r="I2" s="906"/>
      <c r="J2" s="906"/>
      <c r="K2" s="906"/>
      <c r="L2" s="906"/>
    </row>
    <row r="3" customFormat="false" ht="13.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13"/>
    </row>
    <row r="4" customFormat="false" ht="13.5" hidden="false" customHeight="false" outlineLevel="0" collapsed="false">
      <c r="A4" s="907"/>
      <c r="B4" s="908" t="s">
        <v>629</v>
      </c>
      <c r="C4" s="908"/>
      <c r="D4" s="908"/>
      <c r="E4" s="909" t="s">
        <v>630</v>
      </c>
      <c r="F4" s="909"/>
      <c r="G4" s="909"/>
      <c r="H4" s="909"/>
      <c r="I4" s="909"/>
      <c r="J4" s="909"/>
      <c r="K4" s="909"/>
      <c r="L4" s="909"/>
    </row>
    <row r="5" customFormat="false" ht="12.75" hidden="false" customHeight="false" outlineLevel="0" collapsed="false">
      <c r="A5" s="910"/>
      <c r="B5" s="911" t="s">
        <v>546</v>
      </c>
      <c r="C5" s="911"/>
      <c r="D5" s="911"/>
      <c r="E5" s="912" t="s">
        <v>546</v>
      </c>
      <c r="F5" s="912"/>
      <c r="G5" s="912"/>
      <c r="H5" s="912"/>
      <c r="I5" s="912"/>
      <c r="J5" s="912"/>
      <c r="K5" s="913"/>
      <c r="L5" s="914"/>
    </row>
    <row r="6" customFormat="false" ht="12.75" hidden="false" customHeight="false" outlineLevel="0" collapsed="false">
      <c r="A6" s="915" t="s">
        <v>631</v>
      </c>
      <c r="B6" s="916"/>
      <c r="C6" s="916"/>
      <c r="D6" s="916"/>
      <c r="E6" s="860" t="n">
        <v>2011</v>
      </c>
      <c r="F6" s="860"/>
      <c r="G6" s="860" t="n">
        <v>2012</v>
      </c>
      <c r="H6" s="860"/>
      <c r="I6" s="860" t="n">
        <v>2013</v>
      </c>
      <c r="J6" s="860"/>
      <c r="K6" s="861" t="s">
        <v>547</v>
      </c>
      <c r="L6" s="861"/>
    </row>
    <row r="7" customFormat="false" ht="12.75" hidden="false" customHeight="false" outlineLevel="0" collapsed="false">
      <c r="A7" s="915"/>
      <c r="B7" s="917" t="n">
        <v>2011</v>
      </c>
      <c r="C7" s="918" t="n">
        <v>2012</v>
      </c>
      <c r="D7" s="918" t="n">
        <v>2013</v>
      </c>
      <c r="E7" s="485" t="n">
        <v>1</v>
      </c>
      <c r="F7" s="487" t="n">
        <v>2</v>
      </c>
      <c r="G7" s="860" t="n">
        <v>3</v>
      </c>
      <c r="H7" s="919" t="n">
        <v>4</v>
      </c>
      <c r="I7" s="860" t="n">
        <v>5</v>
      </c>
      <c r="J7" s="860" t="n">
        <v>6</v>
      </c>
      <c r="K7" s="920" t="s">
        <v>632</v>
      </c>
      <c r="L7" s="921" t="s">
        <v>633</v>
      </c>
    </row>
    <row r="8" customFormat="false" ht="12.75" hidden="false" customHeight="false" outlineLevel="0" collapsed="false">
      <c r="A8" s="922"/>
      <c r="B8" s="611"/>
      <c r="C8" s="923"/>
      <c r="D8" s="483"/>
      <c r="E8" s="487" t="s">
        <v>634</v>
      </c>
      <c r="F8" s="485" t="s">
        <v>635</v>
      </c>
      <c r="G8" s="485" t="s">
        <v>634</v>
      </c>
      <c r="H8" s="485" t="s">
        <v>635</v>
      </c>
      <c r="I8" s="485" t="s">
        <v>634</v>
      </c>
      <c r="J8" s="485" t="s">
        <v>635</v>
      </c>
      <c r="K8" s="923" t="n">
        <v>1</v>
      </c>
      <c r="L8" s="924" t="n">
        <v>3</v>
      </c>
    </row>
    <row r="9" customFormat="false" ht="12.75" hidden="false" customHeight="false" outlineLevel="0" collapsed="false">
      <c r="A9" s="925" t="s">
        <v>636</v>
      </c>
      <c r="B9" s="926" t="n">
        <v>173</v>
      </c>
      <c r="C9" s="926" t="n">
        <v>185</v>
      </c>
      <c r="D9" s="927" t="n">
        <v>195</v>
      </c>
      <c r="E9" s="928" t="n">
        <v>182146.04</v>
      </c>
      <c r="F9" s="929" t="n">
        <v>68.7626953267305</v>
      </c>
      <c r="G9" s="928" t="n">
        <v>238428.46</v>
      </c>
      <c r="H9" s="929" t="n">
        <v>69.2263901657998</v>
      </c>
      <c r="I9" s="928" t="n">
        <v>356236.52</v>
      </c>
      <c r="J9" s="928" t="n">
        <v>72.7216243977962</v>
      </c>
      <c r="K9" s="929" t="n">
        <v>30.8996122012864</v>
      </c>
      <c r="L9" s="930" t="n">
        <v>49.4102339963945</v>
      </c>
    </row>
    <row r="10" customFormat="false" ht="12.75" hidden="false" customHeight="false" outlineLevel="0" collapsed="false">
      <c r="A10" s="931" t="s">
        <v>637</v>
      </c>
      <c r="B10" s="932" t="n">
        <v>24</v>
      </c>
      <c r="C10" s="926" t="n">
        <v>25</v>
      </c>
      <c r="D10" s="927" t="n">
        <v>29</v>
      </c>
      <c r="E10" s="928" t="n">
        <v>122413.86</v>
      </c>
      <c r="F10" s="929" t="n">
        <v>46.2129561474356</v>
      </c>
      <c r="G10" s="928" t="n">
        <v>177731.41</v>
      </c>
      <c r="H10" s="929" t="n">
        <v>51.6033360001475</v>
      </c>
      <c r="I10" s="928" t="n">
        <v>281857.08</v>
      </c>
      <c r="J10" s="928" t="n">
        <v>57.537909660749</v>
      </c>
      <c r="K10" s="929" t="n">
        <v>45.1889598122304</v>
      </c>
      <c r="L10" s="930" t="n">
        <v>58.5859696943832</v>
      </c>
    </row>
    <row r="11" customFormat="false" ht="12.75" hidden="false" customHeight="false" outlineLevel="0" collapsed="false">
      <c r="A11" s="931" t="s">
        <v>638</v>
      </c>
      <c r="B11" s="932" t="n">
        <v>57</v>
      </c>
      <c r="C11" s="926" t="n">
        <v>66</v>
      </c>
      <c r="D11" s="927" t="n">
        <v>82</v>
      </c>
      <c r="E11" s="928" t="n">
        <v>24171.21</v>
      </c>
      <c r="F11" s="929" t="n">
        <v>9.12497218664991</v>
      </c>
      <c r="G11" s="928" t="n">
        <v>23585.2</v>
      </c>
      <c r="H11" s="929" t="n">
        <v>6.84783291951985</v>
      </c>
      <c r="I11" s="928" t="n">
        <v>26231.78</v>
      </c>
      <c r="J11" s="928" t="n">
        <v>5.35491884000445</v>
      </c>
      <c r="K11" s="929" t="n">
        <v>-2.42441317584017</v>
      </c>
      <c r="L11" s="930" t="n">
        <v>11.2213591574377</v>
      </c>
    </row>
    <row r="12" customFormat="false" ht="12.75" hidden="false" customHeight="false" outlineLevel="0" collapsed="false">
      <c r="A12" s="931" t="s">
        <v>639</v>
      </c>
      <c r="B12" s="932" t="n">
        <v>71</v>
      </c>
      <c r="C12" s="926" t="n">
        <v>73</v>
      </c>
      <c r="D12" s="927" t="n">
        <v>63</v>
      </c>
      <c r="E12" s="928" t="n">
        <v>26591.65</v>
      </c>
      <c r="F12" s="929" t="n">
        <v>10.0387223745575</v>
      </c>
      <c r="G12" s="928" t="n">
        <v>24889.81</v>
      </c>
      <c r="H12" s="929" t="n">
        <v>7.22661924760419</v>
      </c>
      <c r="I12" s="928" t="n">
        <v>22198.16</v>
      </c>
      <c r="J12" s="928" t="n">
        <v>4.53150130099571</v>
      </c>
      <c r="K12" s="929" t="n">
        <v>-6.39990372917815</v>
      </c>
      <c r="L12" s="930" t="n">
        <v>-10.8142649542122</v>
      </c>
    </row>
    <row r="13" customFormat="false" ht="12.75" hidden="false" customHeight="false" outlineLevel="0" collapsed="false">
      <c r="A13" s="931" t="s">
        <v>640</v>
      </c>
      <c r="B13" s="932" t="n">
        <v>21</v>
      </c>
      <c r="C13" s="926" t="n">
        <v>21</v>
      </c>
      <c r="D13" s="927" t="n">
        <v>21</v>
      </c>
      <c r="E13" s="928" t="n">
        <v>8969.32</v>
      </c>
      <c r="F13" s="929" t="n">
        <v>3.3860446180875</v>
      </c>
      <c r="G13" s="928" t="n">
        <v>12222.04</v>
      </c>
      <c r="H13" s="929" t="n">
        <v>3.54860199852824</v>
      </c>
      <c r="I13" s="928" t="n">
        <v>25949.5</v>
      </c>
      <c r="J13" s="928" t="n">
        <v>5.29729459604707</v>
      </c>
      <c r="K13" s="929" t="n">
        <v>36.2649565407411</v>
      </c>
      <c r="L13" s="930" t="n">
        <v>112.317256366368</v>
      </c>
    </row>
    <row r="14" customFormat="false" ht="12.75" hidden="false" customHeight="false" outlineLevel="0" collapsed="false">
      <c r="A14" s="933" t="s">
        <v>641</v>
      </c>
      <c r="B14" s="932" t="n">
        <v>18</v>
      </c>
      <c r="C14" s="926" t="n">
        <v>18</v>
      </c>
      <c r="D14" s="927" t="n">
        <v>18</v>
      </c>
      <c r="E14" s="928" t="n">
        <v>8605.76</v>
      </c>
      <c r="F14" s="929" t="n">
        <v>3.24879559794418</v>
      </c>
      <c r="G14" s="928" t="n">
        <v>11830.16</v>
      </c>
      <c r="H14" s="929" t="n">
        <v>3.43482179889027</v>
      </c>
      <c r="I14" s="928" t="n">
        <v>15550.82</v>
      </c>
      <c r="J14" s="928" t="n">
        <v>3.17452262086363</v>
      </c>
      <c r="K14" s="929" t="n">
        <v>37.4679284572193</v>
      </c>
      <c r="L14" s="930" t="n">
        <v>31.450631267878</v>
      </c>
    </row>
    <row r="15" customFormat="false" ht="12.75" hidden="false" customHeight="false" outlineLevel="0" collapsed="false">
      <c r="A15" s="933" t="s">
        <v>642</v>
      </c>
      <c r="B15" s="932" t="n">
        <v>4</v>
      </c>
      <c r="C15" s="926" t="n">
        <v>4</v>
      </c>
      <c r="D15" s="927" t="n">
        <v>4</v>
      </c>
      <c r="E15" s="928" t="n">
        <v>5316.71</v>
      </c>
      <c r="F15" s="929" t="n">
        <v>2.00713290209648</v>
      </c>
      <c r="G15" s="928" t="n">
        <v>6448.82</v>
      </c>
      <c r="H15" s="929" t="n">
        <v>1.87237936875914</v>
      </c>
      <c r="I15" s="928" t="n">
        <v>8780.76</v>
      </c>
      <c r="J15" s="928" t="n">
        <v>1.79249205176155</v>
      </c>
      <c r="K15" s="929" t="n">
        <v>21.293431464195</v>
      </c>
      <c r="L15" s="930" t="n">
        <v>36.1607239774098</v>
      </c>
    </row>
    <row r="16" customFormat="false" ht="12.75" hidden="false" customHeight="false" outlineLevel="0" collapsed="false">
      <c r="A16" s="933" t="s">
        <v>643</v>
      </c>
      <c r="B16" s="932" t="n">
        <v>4</v>
      </c>
      <c r="C16" s="926" t="n">
        <v>4</v>
      </c>
      <c r="D16" s="927" t="n">
        <v>4</v>
      </c>
      <c r="E16" s="928" t="n">
        <v>1387.48</v>
      </c>
      <c r="F16" s="929" t="n">
        <v>0.523793240368729</v>
      </c>
      <c r="G16" s="928" t="n">
        <v>1100.68</v>
      </c>
      <c r="H16" s="929" t="n">
        <v>0.319576375771972</v>
      </c>
      <c r="I16" s="928" t="n">
        <v>1010.99</v>
      </c>
      <c r="J16" s="928" t="n">
        <v>0.206382083032722</v>
      </c>
      <c r="K16" s="929" t="n">
        <v>-20.6705682244068</v>
      </c>
      <c r="L16" s="930" t="n">
        <v>-8.14859904786133</v>
      </c>
    </row>
    <row r="17" customFormat="false" ht="12.75" hidden="false" customHeight="false" outlineLevel="0" collapsed="false">
      <c r="A17" s="934" t="s">
        <v>644</v>
      </c>
      <c r="B17" s="932" t="n">
        <v>4</v>
      </c>
      <c r="C17" s="926" t="n">
        <v>4</v>
      </c>
      <c r="D17" s="927" t="n">
        <v>4</v>
      </c>
      <c r="E17" s="928" t="n">
        <v>10716.37</v>
      </c>
      <c r="F17" s="929" t="n">
        <v>4.04558059740698</v>
      </c>
      <c r="G17" s="928" t="n">
        <v>16841.91</v>
      </c>
      <c r="H17" s="929" t="n">
        <v>4.88995580811655</v>
      </c>
      <c r="I17" s="928" t="n">
        <v>29515.75</v>
      </c>
      <c r="J17" s="928" t="n">
        <v>6.02530387765761</v>
      </c>
      <c r="K17" s="929" t="n">
        <v>57.160587027137</v>
      </c>
      <c r="L17" s="930" t="n">
        <v>75.2517974505267</v>
      </c>
    </row>
    <row r="18" customFormat="false" ht="12.75" hidden="false" customHeight="false" outlineLevel="0" collapsed="false">
      <c r="A18" s="933" t="s">
        <v>645</v>
      </c>
      <c r="B18" s="932" t="n">
        <v>2</v>
      </c>
      <c r="C18" s="926" t="n">
        <v>2</v>
      </c>
      <c r="D18" s="927" t="n">
        <v>2</v>
      </c>
      <c r="E18" s="928" t="n">
        <v>56718.42</v>
      </c>
      <c r="F18" s="929" t="n">
        <v>21.4120023354531</v>
      </c>
      <c r="G18" s="928" t="n">
        <v>69768.42</v>
      </c>
      <c r="H18" s="929" t="n">
        <v>20.2568764826623</v>
      </c>
      <c r="I18" s="928" t="n">
        <v>78768.42</v>
      </c>
      <c r="J18" s="928" t="n">
        <v>16.0796749688883</v>
      </c>
      <c r="K18" s="929" t="n">
        <v>23.0083983298547</v>
      </c>
      <c r="L18" s="930" t="n">
        <v>12.8998191445356</v>
      </c>
    </row>
    <row r="19" customFormat="false" ht="13.5" hidden="false" customHeight="false" outlineLevel="0" collapsed="false">
      <c r="A19" s="935" t="s">
        <v>371</v>
      </c>
      <c r="B19" s="936" t="n">
        <v>205</v>
      </c>
      <c r="C19" s="936" t="n">
        <v>217</v>
      </c>
      <c r="D19" s="937" t="n">
        <v>227</v>
      </c>
      <c r="E19" s="938" t="n">
        <v>264890.78</v>
      </c>
      <c r="F19" s="939" t="n">
        <v>100</v>
      </c>
      <c r="G19" s="940" t="n">
        <v>344418.45</v>
      </c>
      <c r="H19" s="939" t="n">
        <v>100</v>
      </c>
      <c r="I19" s="941" t="n">
        <v>489863.26</v>
      </c>
      <c r="J19" s="939" t="n">
        <v>100</v>
      </c>
      <c r="K19" s="939" t="n">
        <v>30.0228154411414</v>
      </c>
      <c r="L19" s="942" t="n">
        <v>42.2290995154295</v>
      </c>
    </row>
    <row r="20" customFormat="false" ht="13.5" hidden="false" customHeight="false" outlineLevel="0" collapsed="false">
      <c r="A20" s="943" t="s">
        <v>561</v>
      </c>
      <c r="B20" s="943"/>
      <c r="C20" s="16"/>
      <c r="D20" s="16"/>
      <c r="E20" s="16"/>
      <c r="F20" s="16"/>
      <c r="G20" s="16"/>
      <c r="H20" s="16"/>
      <c r="I20" s="944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45"/>
      <c r="J25" s="946"/>
    </row>
    <row r="26" customFormat="false" ht="12.75" hidden="false" customHeight="false" outlineLevel="0" collapsed="false">
      <c r="J26" s="946"/>
    </row>
    <row r="27" customFormat="false" ht="12.75" hidden="false" customHeight="false" outlineLevel="0" collapsed="false">
      <c r="J27" s="946"/>
    </row>
    <row r="28" customFormat="false" ht="12.75" hidden="false" customHeight="false" outlineLevel="0" collapsed="false">
      <c r="J28" s="946"/>
    </row>
    <row r="29" customFormat="false" ht="12.75" hidden="false" customHeight="false" outlineLevel="0" collapsed="false">
      <c r="J29" s="946"/>
      <c r="K29" s="946"/>
    </row>
    <row r="30" customFormat="false" ht="12.75" hidden="false" customHeight="false" outlineLevel="0" collapsed="false">
      <c r="K30" s="946"/>
    </row>
    <row r="31" customFormat="false" ht="12.75" hidden="false" customHeight="false" outlineLevel="0" collapsed="false">
      <c r="J31" s="946"/>
      <c r="K31" s="946"/>
    </row>
    <row r="32" customFormat="false" ht="12.75" hidden="false" customHeight="false" outlineLevel="0" collapsed="false">
      <c r="J32" s="946"/>
      <c r="K32" s="946"/>
    </row>
    <row r="33" customFormat="false" ht="12.75" hidden="false" customHeight="false" outlineLevel="0" collapsed="false">
      <c r="J33" s="946"/>
      <c r="K33" s="946"/>
    </row>
    <row r="34" customFormat="false" ht="12.75" hidden="false" customHeight="false" outlineLevel="0" collapsed="false">
      <c r="J34" s="946"/>
      <c r="K34" s="946"/>
    </row>
    <row r="35" customFormat="false" ht="12.75" hidden="false" customHeight="false" outlineLevel="0" collapsed="false">
      <c r="K35" s="946"/>
    </row>
    <row r="37" customFormat="false" ht="12.75" hidden="false" customHeight="false" outlineLevel="0" collapsed="false">
      <c r="J37" s="946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23.41"/>
    <col collapsed="false" customWidth="true" hidden="false" outlineLevel="0" max="2" min="2" style="947" width="7.56"/>
    <col collapsed="false" customWidth="true" hidden="false" outlineLevel="0" max="4" min="3" style="947" width="5.99"/>
    <col collapsed="false" customWidth="true" hidden="false" outlineLevel="0" max="5" min="5" style="947" width="7.14"/>
    <col collapsed="false" customWidth="true" hidden="false" outlineLevel="0" max="7" min="6" style="947" width="5.99"/>
    <col collapsed="false" customWidth="true" hidden="false" outlineLevel="0" max="10" min="8" style="947" width="7.14"/>
    <col collapsed="false" customWidth="true" hidden="false" outlineLevel="0" max="11" min="11" style="947" width="9.56"/>
    <col collapsed="false" customWidth="true" hidden="false" outlineLevel="0" max="14" min="12" style="947" width="9.85"/>
    <col collapsed="false" customWidth="false" hidden="false" outlineLevel="0" max="257" min="15" style="947" width="9.14"/>
  </cols>
  <sheetData>
    <row r="1" customFormat="false" ht="12.75" hidden="false" customHeight="false" outlineLevel="0" collapsed="false">
      <c r="A1" s="393" t="s">
        <v>646</v>
      </c>
      <c r="B1" s="393"/>
      <c r="C1" s="393"/>
      <c r="D1" s="393"/>
      <c r="E1" s="393"/>
      <c r="F1" s="393"/>
      <c r="G1" s="393"/>
      <c r="H1" s="393"/>
      <c r="I1" s="393"/>
      <c r="J1" s="393"/>
      <c r="K1" s="564"/>
      <c r="L1" s="564"/>
      <c r="M1" s="564"/>
      <c r="N1" s="564"/>
    </row>
    <row r="2" customFormat="false" ht="15.75" hidden="false" customHeight="false" outlineLevel="0" collapsed="false">
      <c r="A2" s="394" t="s">
        <v>27</v>
      </c>
      <c r="B2" s="394"/>
      <c r="C2" s="394"/>
      <c r="D2" s="394"/>
      <c r="E2" s="394"/>
      <c r="F2" s="394"/>
      <c r="G2" s="394"/>
      <c r="H2" s="394"/>
      <c r="I2" s="394"/>
      <c r="J2" s="394"/>
      <c r="K2" s="564"/>
      <c r="L2" s="564"/>
      <c r="M2" s="564"/>
      <c r="N2" s="564"/>
    </row>
    <row r="3" customFormat="false" ht="12.75" hidden="false" customHeight="false" outlineLevel="0" collapsed="false">
      <c r="A3" s="476" t="s">
        <v>647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541"/>
      <c r="M3" s="476"/>
      <c r="N3" s="476"/>
    </row>
    <row r="4" customFormat="false" ht="13.5" hidden="false" customHeight="false" outlineLevel="0" collapsed="false">
      <c r="A4" s="476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</row>
    <row r="5" customFormat="false" ht="18" hidden="false" customHeight="true" outlineLevel="0" collapsed="false">
      <c r="A5" s="545" t="s">
        <v>648</v>
      </c>
      <c r="B5" s="908" t="s">
        <v>389</v>
      </c>
      <c r="C5" s="908" t="s">
        <v>61</v>
      </c>
      <c r="D5" s="908"/>
      <c r="E5" s="908"/>
      <c r="F5" s="908" t="s">
        <v>62</v>
      </c>
      <c r="G5" s="908"/>
      <c r="H5" s="908"/>
      <c r="I5" s="608" t="s">
        <v>649</v>
      </c>
      <c r="J5" s="608"/>
      <c r="K5" s="476"/>
    </row>
    <row r="6" customFormat="false" ht="18" hidden="false" customHeight="true" outlineLevel="0" collapsed="false">
      <c r="A6" s="545"/>
      <c r="B6" s="609" t="s">
        <v>650</v>
      </c>
      <c r="C6" s="860" t="s">
        <v>651</v>
      </c>
      <c r="D6" s="609" t="s">
        <v>652</v>
      </c>
      <c r="E6" s="609" t="s">
        <v>650</v>
      </c>
      <c r="F6" s="860" t="s">
        <v>651</v>
      </c>
      <c r="G6" s="609" t="s">
        <v>652</v>
      </c>
      <c r="H6" s="609" t="s">
        <v>650</v>
      </c>
      <c r="I6" s="609" t="s">
        <v>653</v>
      </c>
      <c r="J6" s="610" t="s">
        <v>654</v>
      </c>
      <c r="K6" s="948"/>
    </row>
    <row r="7" customFormat="false" ht="18" hidden="false" customHeight="true" outlineLevel="0" collapsed="false">
      <c r="A7" s="545"/>
      <c r="B7" s="860" t="n">
        <v>1</v>
      </c>
      <c r="C7" s="609" t="n">
        <v>2</v>
      </c>
      <c r="D7" s="609" t="n">
        <v>3</v>
      </c>
      <c r="E7" s="860" t="n">
        <v>4</v>
      </c>
      <c r="F7" s="609" t="n">
        <v>5</v>
      </c>
      <c r="G7" s="609" t="n">
        <v>6</v>
      </c>
      <c r="H7" s="860" t="n">
        <v>7</v>
      </c>
      <c r="I7" s="609"/>
      <c r="J7" s="610"/>
      <c r="K7" s="949"/>
      <c r="L7" s="948"/>
      <c r="M7" s="950"/>
      <c r="N7" s="948"/>
    </row>
    <row r="8" customFormat="false" ht="18" hidden="false" customHeight="true" outlineLevel="0" collapsed="false">
      <c r="A8" s="871" t="s">
        <v>655</v>
      </c>
      <c r="B8" s="951" t="n">
        <v>242.72</v>
      </c>
      <c r="C8" s="897" t="n">
        <v>397.33</v>
      </c>
      <c r="D8" s="944" t="n">
        <v>328.63</v>
      </c>
      <c r="E8" s="951" t="n">
        <v>330.49</v>
      </c>
      <c r="F8" s="952" t="n">
        <v>501.16</v>
      </c>
      <c r="G8" s="952" t="n">
        <v>488.08</v>
      </c>
      <c r="H8" s="952" t="n">
        <v>488.08</v>
      </c>
      <c r="I8" s="951" t="n">
        <v>36.1610085695451</v>
      </c>
      <c r="J8" s="953" t="n">
        <v>47.6837423220067</v>
      </c>
      <c r="L8" s="954"/>
      <c r="M8" s="954"/>
      <c r="N8" s="954"/>
    </row>
    <row r="9" customFormat="false" ht="17.25" hidden="false" customHeight="true" outlineLevel="0" collapsed="false">
      <c r="A9" s="871" t="s">
        <v>656</v>
      </c>
      <c r="B9" s="864" t="n">
        <v>279.27</v>
      </c>
      <c r="C9" s="865" t="n">
        <v>277.91</v>
      </c>
      <c r="D9" s="865" t="n">
        <v>248.16</v>
      </c>
      <c r="E9" s="864" t="n">
        <v>248.16</v>
      </c>
      <c r="F9" s="952" t="n">
        <v>254.24</v>
      </c>
      <c r="G9" s="955" t="n">
        <v>246.49</v>
      </c>
      <c r="H9" s="955" t="n">
        <v>253.16</v>
      </c>
      <c r="I9" s="951" t="n">
        <v>-11.1397572241916</v>
      </c>
      <c r="J9" s="953" t="n">
        <v>2.01482914248872</v>
      </c>
      <c r="L9" s="954"/>
      <c r="M9" s="954"/>
      <c r="N9" s="954"/>
    </row>
    <row r="10" customFormat="false" ht="18" hidden="false" customHeight="true" outlineLevel="0" collapsed="false">
      <c r="A10" s="871" t="s">
        <v>657</v>
      </c>
      <c r="B10" s="951" t="n">
        <v>404.2</v>
      </c>
      <c r="C10" s="951" t="n">
        <v>506.95</v>
      </c>
      <c r="D10" s="951" t="n">
        <v>477.47</v>
      </c>
      <c r="E10" s="951" t="n">
        <v>483.17</v>
      </c>
      <c r="F10" s="952" t="n">
        <v>912.89</v>
      </c>
      <c r="G10" s="952" t="n">
        <v>837.18</v>
      </c>
      <c r="H10" s="952" t="n">
        <v>887.26</v>
      </c>
      <c r="I10" s="951" t="n">
        <v>19.5373577436912</v>
      </c>
      <c r="J10" s="953" t="n">
        <v>83.6330898027609</v>
      </c>
      <c r="L10" s="954"/>
      <c r="M10" s="954"/>
      <c r="N10" s="954"/>
    </row>
    <row r="11" customFormat="false" ht="18" hidden="false" customHeight="true" outlineLevel="0" collapsed="false">
      <c r="A11" s="871" t="s">
        <v>658</v>
      </c>
      <c r="B11" s="951" t="n">
        <v>295.74</v>
      </c>
      <c r="C11" s="951" t="n">
        <v>273.92</v>
      </c>
      <c r="D11" s="951" t="n">
        <v>267.32</v>
      </c>
      <c r="E11" s="951" t="n">
        <v>267.32</v>
      </c>
      <c r="F11" s="952" t="n">
        <v>252.99</v>
      </c>
      <c r="G11" s="952" t="n">
        <v>246.29</v>
      </c>
      <c r="H11" s="952" t="n">
        <v>252.99</v>
      </c>
      <c r="I11" s="951" t="n">
        <v>-9.60979238520324</v>
      </c>
      <c r="J11" s="953" t="n">
        <v>-5.36061648960047</v>
      </c>
      <c r="L11" s="954"/>
      <c r="M11" s="954"/>
      <c r="N11" s="954"/>
    </row>
    <row r="12" customFormat="false" ht="18" hidden="false" customHeight="true" outlineLevel="0" collapsed="false">
      <c r="A12" s="871" t="s">
        <v>641</v>
      </c>
      <c r="B12" s="951" t="n">
        <v>485.03</v>
      </c>
      <c r="C12" s="951" t="n">
        <v>673.82</v>
      </c>
      <c r="D12" s="951" t="n">
        <v>666.76</v>
      </c>
      <c r="E12" s="951" t="n">
        <v>666.76</v>
      </c>
      <c r="F12" s="952" t="n">
        <v>882.12</v>
      </c>
      <c r="G12" s="952" t="n">
        <v>865.67</v>
      </c>
      <c r="H12" s="952" t="n">
        <v>876.46</v>
      </c>
      <c r="I12" s="951" t="n">
        <v>37.4677854978043</v>
      </c>
      <c r="J12" s="953" t="n">
        <v>31.4505969164317</v>
      </c>
      <c r="L12" s="954"/>
      <c r="M12" s="954"/>
      <c r="N12" s="954"/>
    </row>
    <row r="13" customFormat="false" ht="18" hidden="false" customHeight="true" outlineLevel="0" collapsed="false">
      <c r="A13" s="871" t="s">
        <v>642</v>
      </c>
      <c r="B13" s="951" t="n">
        <v>402.62</v>
      </c>
      <c r="C13" s="951" t="n">
        <v>518.75</v>
      </c>
      <c r="D13" s="951" t="n">
        <v>436.94</v>
      </c>
      <c r="E13" s="951" t="n">
        <v>488.35</v>
      </c>
      <c r="F13" s="952" t="n">
        <v>664.21</v>
      </c>
      <c r="G13" s="952" t="n">
        <v>629.91</v>
      </c>
      <c r="H13" s="952" t="n">
        <v>664.21</v>
      </c>
      <c r="I13" s="951" t="n">
        <v>21.2930306492474</v>
      </c>
      <c r="J13" s="953" t="n">
        <v>36.0110576430838</v>
      </c>
      <c r="L13" s="954"/>
      <c r="M13" s="954"/>
      <c r="N13" s="954"/>
    </row>
    <row r="14" customFormat="false" ht="18" hidden="false" customHeight="true" outlineLevel="0" collapsed="false">
      <c r="A14" s="871" t="s">
        <v>643</v>
      </c>
      <c r="B14" s="951" t="n">
        <v>241.97</v>
      </c>
      <c r="C14" s="951" t="n">
        <v>189.18</v>
      </c>
      <c r="D14" s="951" t="n">
        <v>189.18</v>
      </c>
      <c r="E14" s="951" t="n">
        <v>189.18</v>
      </c>
      <c r="F14" s="952" t="n">
        <v>173.77</v>
      </c>
      <c r="G14" s="952" t="n">
        <v>167.94</v>
      </c>
      <c r="H14" s="952" t="n">
        <v>173.77</v>
      </c>
      <c r="I14" s="951" t="n">
        <v>-21.8167541430756</v>
      </c>
      <c r="J14" s="953" t="n">
        <v>-8.14568136166614</v>
      </c>
      <c r="L14" s="954"/>
      <c r="M14" s="954"/>
      <c r="N14" s="954"/>
    </row>
    <row r="15" customFormat="false" ht="18" hidden="false" customHeight="true" outlineLevel="0" collapsed="false">
      <c r="A15" s="871" t="s">
        <v>644</v>
      </c>
      <c r="B15" s="951" t="n">
        <v>472.97</v>
      </c>
      <c r="C15" s="951" t="n">
        <v>699.62</v>
      </c>
      <c r="D15" s="951" t="n">
        <v>576.77</v>
      </c>
      <c r="E15" s="951" t="n">
        <v>585.7</v>
      </c>
      <c r="F15" s="952" t="n">
        <v>1046.14</v>
      </c>
      <c r="G15" s="952" t="n">
        <v>1016.23</v>
      </c>
      <c r="H15" s="952" t="n">
        <v>1032.95</v>
      </c>
      <c r="I15" s="951" t="n">
        <v>23.834492673954</v>
      </c>
      <c r="J15" s="953" t="n">
        <v>76.3616185760628</v>
      </c>
      <c r="L15" s="954"/>
      <c r="M15" s="954"/>
      <c r="N15" s="954"/>
    </row>
    <row r="16" customFormat="false" ht="18" hidden="false" customHeight="true" outlineLevel="0" collapsed="false">
      <c r="A16" s="871" t="s">
        <v>645</v>
      </c>
      <c r="B16" s="951" t="n">
        <v>444.15</v>
      </c>
      <c r="C16" s="951" t="n">
        <v>610.95</v>
      </c>
      <c r="D16" s="951" t="n">
        <v>514.63</v>
      </c>
      <c r="E16" s="951" t="n">
        <v>546.35</v>
      </c>
      <c r="F16" s="952" t="n">
        <v>643.84</v>
      </c>
      <c r="G16" s="952" t="n">
        <v>616.82</v>
      </c>
      <c r="H16" s="952" t="n">
        <v>616.82</v>
      </c>
      <c r="I16" s="951" t="n">
        <v>23.0102442868401</v>
      </c>
      <c r="J16" s="953" t="n">
        <v>12.8983252493823</v>
      </c>
      <c r="L16" s="954"/>
      <c r="M16" s="954"/>
      <c r="N16" s="954"/>
    </row>
    <row r="17" customFormat="false" ht="18" hidden="false" customHeight="true" outlineLevel="0" collapsed="false">
      <c r="A17" s="956" t="s">
        <v>659</v>
      </c>
      <c r="B17" s="957" t="n">
        <v>297.62</v>
      </c>
      <c r="C17" s="957" t="n">
        <v>416.37</v>
      </c>
      <c r="D17" s="957" t="n">
        <v>363.54</v>
      </c>
      <c r="E17" s="957" t="n">
        <v>364.67</v>
      </c>
      <c r="F17" s="958" t="n">
        <v>503.81</v>
      </c>
      <c r="G17" s="958" t="n">
        <v>494.36</v>
      </c>
      <c r="H17" s="958" t="n">
        <v>494.36</v>
      </c>
      <c r="I17" s="951" t="n">
        <v>22.5287279080707</v>
      </c>
      <c r="J17" s="953" t="n">
        <v>35.5636602956097</v>
      </c>
      <c r="L17" s="959"/>
      <c r="M17" s="959"/>
      <c r="N17" s="959"/>
    </row>
    <row r="18" customFormat="false" ht="18" hidden="false" customHeight="true" outlineLevel="0" collapsed="false">
      <c r="A18" s="956" t="s">
        <v>660</v>
      </c>
      <c r="B18" s="957" t="n">
        <v>73.24</v>
      </c>
      <c r="C18" s="957" t="n">
        <v>105.53</v>
      </c>
      <c r="D18" s="957" t="n">
        <v>91.49</v>
      </c>
      <c r="E18" s="957" t="n">
        <v>91.83</v>
      </c>
      <c r="F18" s="958" t="n">
        <v>126.03</v>
      </c>
      <c r="G18" s="958" t="n">
        <v>123.52</v>
      </c>
      <c r="H18" s="958" t="n">
        <v>123.52</v>
      </c>
      <c r="I18" s="951" t="n">
        <v>25.3823047515019</v>
      </c>
      <c r="J18" s="953" t="n">
        <v>34.5094195796581</v>
      </c>
      <c r="L18" s="959"/>
      <c r="M18" s="959"/>
      <c r="N18" s="959"/>
    </row>
    <row r="19" customFormat="false" ht="18" hidden="false" customHeight="true" outlineLevel="0" collapsed="false">
      <c r="A19" s="960" t="s">
        <v>661</v>
      </c>
      <c r="B19" s="961" t="n">
        <v>24.84</v>
      </c>
      <c r="C19" s="961" t="n">
        <v>33.09</v>
      </c>
      <c r="D19" s="961" t="n">
        <v>28.9</v>
      </c>
      <c r="E19" s="961" t="n">
        <v>28.93</v>
      </c>
      <c r="F19" s="962" t="n">
        <v>35.84</v>
      </c>
      <c r="G19" s="962" t="n">
        <v>35.37</v>
      </c>
      <c r="H19" s="962" t="n">
        <v>35.44</v>
      </c>
      <c r="I19" s="963" t="n">
        <v>16.4653784219002</v>
      </c>
      <c r="J19" s="964" t="n">
        <v>22.5025924645696</v>
      </c>
      <c r="K19" s="965"/>
      <c r="L19" s="966"/>
      <c r="M19" s="966"/>
      <c r="N19" s="966"/>
    </row>
    <row r="20" s="967" customFormat="true" ht="18" hidden="false" customHeight="true" outlineLevel="0" collapsed="false">
      <c r="A20" s="943" t="s">
        <v>561</v>
      </c>
      <c r="F20" s="968"/>
      <c r="G20" s="968"/>
      <c r="H20" s="968"/>
      <c r="I20" s="954"/>
      <c r="J20" s="965"/>
      <c r="K20" s="965"/>
      <c r="L20" s="966"/>
      <c r="M20" s="966"/>
      <c r="N20" s="966"/>
    </row>
    <row r="21" s="967" customFormat="true" ht="18" hidden="false" customHeight="true" outlineLevel="0" collapsed="false">
      <c r="A21" s="943" t="s">
        <v>662</v>
      </c>
      <c r="F21" s="476"/>
      <c r="G21" s="476"/>
      <c r="H21" s="476"/>
      <c r="I21" s="476"/>
      <c r="J21" s="476"/>
      <c r="K21" s="476"/>
      <c r="L21" s="476"/>
      <c r="M21" s="476"/>
      <c r="N21" s="476"/>
    </row>
    <row r="22" s="967" customFormat="true" ht="18" hidden="false" customHeight="true" outlineLevel="0" collapsed="false">
      <c r="A22" s="943" t="s">
        <v>663</v>
      </c>
      <c r="B22" s="392"/>
      <c r="C22" s="392"/>
      <c r="F22" s="969"/>
      <c r="G22" s="969"/>
      <c r="H22" s="969"/>
      <c r="I22" s="969"/>
      <c r="J22" s="969"/>
      <c r="K22" s="969"/>
      <c r="L22" s="969"/>
      <c r="M22" s="969"/>
      <c r="N22" s="969"/>
    </row>
    <row r="23" s="967" customFormat="true" ht="18" hidden="false" customHeight="true" outlineLevel="0" collapsed="false">
      <c r="A23" s="943" t="s">
        <v>664</v>
      </c>
      <c r="B23" s="392"/>
      <c r="C23" s="726"/>
      <c r="F23" s="969"/>
      <c r="G23" s="969"/>
      <c r="H23" s="969"/>
      <c r="I23" s="969"/>
      <c r="J23" s="969"/>
      <c r="K23" s="970"/>
      <c r="L23" s="970"/>
      <c r="M23" s="970"/>
      <c r="N23" s="970"/>
    </row>
    <row r="24" s="967" customFormat="true" ht="12.75" hidden="false" customHeight="false" outlineLevel="0" collapsed="false">
      <c r="A24" s="970"/>
      <c r="B24" s="970"/>
      <c r="C24" s="970"/>
      <c r="D24" s="970"/>
      <c r="E24" s="970"/>
      <c r="F24" s="970"/>
      <c r="G24" s="970"/>
      <c r="H24" s="970"/>
      <c r="I24" s="970"/>
      <c r="J24" s="970"/>
      <c r="K24" s="970"/>
      <c r="L24" s="970"/>
      <c r="M24" s="970"/>
      <c r="N24" s="970"/>
    </row>
    <row r="25" s="967" customFormat="true" ht="18" hidden="false" customHeight="true" outlineLevel="0" collapsed="false">
      <c r="A25" s="970"/>
      <c r="B25" s="970"/>
      <c r="C25" s="970"/>
      <c r="D25" s="970"/>
      <c r="E25" s="970"/>
      <c r="F25" s="970"/>
      <c r="G25" s="970"/>
      <c r="H25" s="970"/>
      <c r="I25" s="970"/>
      <c r="J25" s="970"/>
      <c r="K25" s="970"/>
      <c r="L25" s="971"/>
      <c r="M25" s="970"/>
      <c r="N25" s="970"/>
    </row>
    <row r="26" s="967" customFormat="true" ht="18" hidden="false" customHeight="true" outlineLevel="0" collapsed="false">
      <c r="A26" s="972"/>
      <c r="B26" s="973"/>
      <c r="C26" s="973"/>
      <c r="D26" s="973"/>
      <c r="E26" s="973"/>
      <c r="F26" s="973"/>
      <c r="G26" s="974"/>
      <c r="H26" s="975"/>
      <c r="I26" s="975"/>
      <c r="J26" s="974"/>
      <c r="K26" s="976"/>
      <c r="L26" s="959"/>
      <c r="M26" s="959"/>
      <c r="N26" s="959"/>
    </row>
    <row r="27" s="967" customFormat="true" ht="18" hidden="false" customHeight="true" outlineLevel="0" collapsed="false">
      <c r="A27" s="977"/>
      <c r="B27" s="978"/>
      <c r="C27" s="978"/>
      <c r="D27" s="979"/>
      <c r="E27" s="978"/>
      <c r="F27" s="978"/>
      <c r="G27" s="980"/>
      <c r="H27" s="981"/>
      <c r="I27" s="981"/>
      <c r="J27" s="981"/>
      <c r="K27" s="982"/>
      <c r="L27" s="954"/>
      <c r="M27" s="954"/>
      <c r="N27" s="954"/>
    </row>
    <row r="28" s="967" customFormat="true" ht="18" hidden="false" customHeight="true" outlineLevel="0" collapsed="false">
      <c r="A28" s="977"/>
      <c r="B28" s="978"/>
      <c r="C28" s="978"/>
      <c r="D28" s="979"/>
      <c r="E28" s="978"/>
      <c r="F28" s="978"/>
      <c r="G28" s="980"/>
      <c r="H28" s="981"/>
      <c r="I28" s="981"/>
      <c r="J28" s="981"/>
      <c r="K28" s="982"/>
      <c r="L28" s="954"/>
      <c r="M28" s="954"/>
      <c r="N28" s="954"/>
    </row>
    <row r="29" s="967" customFormat="true" ht="18" hidden="false" customHeight="true" outlineLevel="0" collapsed="false">
      <c r="A29" s="977"/>
      <c r="B29" s="978"/>
      <c r="C29" s="978"/>
      <c r="D29" s="979"/>
      <c r="E29" s="978"/>
      <c r="F29" s="978"/>
      <c r="G29" s="980"/>
      <c r="H29" s="981"/>
      <c r="I29" s="981"/>
      <c r="J29" s="981"/>
      <c r="K29" s="982"/>
      <c r="L29" s="954"/>
      <c r="M29" s="954"/>
      <c r="N29" s="954"/>
    </row>
    <row r="30" s="967" customFormat="true" ht="18" hidden="false" customHeight="true" outlineLevel="0" collapsed="false">
      <c r="A30" s="977"/>
      <c r="B30" s="978"/>
      <c r="C30" s="978"/>
      <c r="D30" s="979"/>
      <c r="E30" s="978"/>
      <c r="F30" s="978"/>
      <c r="G30" s="980"/>
      <c r="H30" s="981"/>
      <c r="I30" s="981"/>
      <c r="J30" s="981"/>
      <c r="K30" s="982"/>
      <c r="L30" s="954"/>
      <c r="M30" s="954"/>
      <c r="N30" s="954"/>
    </row>
    <row r="31" s="967" customFormat="true" ht="18" hidden="false" customHeight="true" outlineLevel="0" collapsed="false">
      <c r="A31" s="977"/>
      <c r="B31" s="983"/>
      <c r="C31" s="978"/>
      <c r="D31" s="979"/>
      <c r="E31" s="983"/>
      <c r="F31" s="978"/>
      <c r="G31" s="980"/>
      <c r="H31" s="981"/>
      <c r="I31" s="981"/>
      <c r="J31" s="981"/>
      <c r="K31" s="982"/>
      <c r="L31" s="954"/>
      <c r="M31" s="954"/>
      <c r="N31" s="954"/>
    </row>
    <row r="32" s="967" customFormat="true" ht="18" hidden="false" customHeight="true" outlineLevel="0" collapsed="false">
      <c r="A32" s="977"/>
      <c r="B32" s="978"/>
      <c r="C32" s="978"/>
      <c r="D32" s="979"/>
      <c r="E32" s="978"/>
      <c r="F32" s="978"/>
      <c r="G32" s="980"/>
      <c r="H32" s="981"/>
      <c r="I32" s="981"/>
      <c r="J32" s="981"/>
      <c r="K32" s="982"/>
      <c r="L32" s="954"/>
      <c r="M32" s="954"/>
      <c r="N32" s="954"/>
      <c r="O32" s="16"/>
      <c r="P32" s="16"/>
      <c r="Q32" s="16"/>
      <c r="R32" s="16"/>
    </row>
    <row r="33" s="967" customFormat="true" ht="18" hidden="false" customHeight="true" outlineLevel="0" collapsed="false">
      <c r="A33" s="977"/>
      <c r="B33" s="978"/>
      <c r="C33" s="978"/>
      <c r="D33" s="979"/>
      <c r="E33" s="978"/>
      <c r="F33" s="978"/>
      <c r="G33" s="980"/>
      <c r="H33" s="981"/>
      <c r="I33" s="981"/>
      <c r="J33" s="981"/>
      <c r="K33" s="982"/>
      <c r="L33" s="954"/>
      <c r="M33" s="954"/>
      <c r="N33" s="954"/>
      <c r="O33" s="16"/>
      <c r="P33" s="16"/>
      <c r="Q33" s="16"/>
      <c r="R33" s="16"/>
    </row>
    <row r="34" s="967" customFormat="true" ht="18" hidden="false" customHeight="true" outlineLevel="0" collapsed="false">
      <c r="A34" s="977"/>
      <c r="B34" s="978"/>
      <c r="C34" s="978"/>
      <c r="D34" s="979"/>
      <c r="E34" s="978"/>
      <c r="F34" s="978"/>
      <c r="G34" s="980"/>
      <c r="H34" s="981"/>
      <c r="I34" s="981"/>
      <c r="J34" s="981"/>
      <c r="K34" s="982"/>
      <c r="L34" s="954"/>
      <c r="M34" s="954"/>
      <c r="N34" s="954"/>
      <c r="O34" s="16"/>
      <c r="P34" s="16"/>
      <c r="Q34" s="16"/>
      <c r="R34" s="16"/>
    </row>
    <row r="35" s="967" customFormat="true" ht="18" hidden="false" customHeight="true" outlineLevel="0" collapsed="false">
      <c r="A35" s="977"/>
      <c r="B35" s="978"/>
      <c r="C35" s="978"/>
      <c r="D35" s="979"/>
      <c r="E35" s="978"/>
      <c r="F35" s="978"/>
      <c r="G35" s="980"/>
      <c r="H35" s="981"/>
      <c r="I35" s="981"/>
      <c r="J35" s="981"/>
      <c r="K35" s="982"/>
      <c r="L35" s="954"/>
      <c r="M35" s="954"/>
      <c r="N35" s="954"/>
      <c r="O35" s="16"/>
      <c r="P35" s="16"/>
      <c r="Q35" s="16"/>
      <c r="R35" s="16"/>
    </row>
    <row r="36" s="967" customFormat="true" ht="18" hidden="false" customHeight="true" outlineLevel="0" collapsed="false">
      <c r="A36" s="977"/>
      <c r="B36" s="978"/>
      <c r="C36" s="978"/>
      <c r="D36" s="979"/>
      <c r="E36" s="978"/>
      <c r="F36" s="978"/>
      <c r="G36" s="980"/>
      <c r="H36" s="981"/>
      <c r="I36" s="981"/>
      <c r="J36" s="981"/>
      <c r="K36" s="982"/>
      <c r="L36" s="954"/>
      <c r="M36" s="954"/>
      <c r="N36" s="954"/>
      <c r="O36" s="16"/>
      <c r="P36" s="16"/>
      <c r="Q36" s="16"/>
      <c r="R36" s="16"/>
    </row>
    <row r="37" s="967" customFormat="true" ht="18" hidden="false" customHeight="true" outlineLevel="0" collapsed="false">
      <c r="A37" s="977"/>
      <c r="B37" s="978"/>
      <c r="C37" s="978"/>
      <c r="D37" s="979"/>
      <c r="E37" s="978"/>
      <c r="F37" s="978"/>
      <c r="G37" s="980"/>
      <c r="H37" s="981"/>
      <c r="I37" s="981"/>
      <c r="J37" s="981"/>
      <c r="K37" s="982"/>
      <c r="L37" s="954"/>
      <c r="M37" s="954"/>
      <c r="N37" s="954"/>
      <c r="O37" s="16"/>
      <c r="P37" s="16"/>
      <c r="Q37" s="16"/>
      <c r="R37" s="16"/>
    </row>
    <row r="38" s="967" customFormat="true" ht="18" hidden="false" customHeight="true" outlineLevel="0" collapsed="false">
      <c r="A38" s="977"/>
      <c r="B38" s="978"/>
      <c r="C38" s="978"/>
      <c r="D38" s="979"/>
      <c r="E38" s="978"/>
      <c r="F38" s="978"/>
      <c r="G38" s="980"/>
      <c r="H38" s="981"/>
      <c r="I38" s="981"/>
      <c r="J38" s="981"/>
      <c r="K38" s="982"/>
      <c r="L38" s="954"/>
      <c r="M38" s="954"/>
      <c r="N38" s="954"/>
      <c r="O38" s="16"/>
      <c r="P38" s="16"/>
      <c r="Q38" s="16"/>
      <c r="R38" s="16"/>
    </row>
    <row r="39" s="967" customFormat="true" ht="17.25" hidden="false" customHeight="true" outlineLevel="0" collapsed="false">
      <c r="J39" s="979"/>
      <c r="L39" s="984"/>
      <c r="M39" s="984"/>
      <c r="O39" s="16"/>
      <c r="P39" s="16"/>
      <c r="Q39" s="16"/>
      <c r="R39" s="16"/>
    </row>
    <row r="40" s="967" customFormat="true" ht="18" hidden="false" customHeight="true" outlineLevel="0" collapsed="false">
      <c r="A40" s="16"/>
      <c r="L40" s="984"/>
      <c r="M40" s="984"/>
      <c r="O40" s="16"/>
      <c r="P40" s="16"/>
      <c r="Q40" s="16"/>
      <c r="R40" s="16"/>
    </row>
    <row r="41" s="967" customFormat="true" ht="18" hidden="false" customHeight="true" outlineLevel="0" collapsed="false">
      <c r="A41" s="985"/>
      <c r="L41" s="984"/>
      <c r="M41" s="984"/>
      <c r="O41" s="16"/>
      <c r="P41" s="16"/>
      <c r="Q41" s="16"/>
      <c r="R41" s="16"/>
    </row>
    <row r="42" s="967" customFormat="true" ht="18" hidden="false" customHeight="true" outlineLevel="0" collapsed="false">
      <c r="A42" s="985"/>
      <c r="B42" s="392"/>
      <c r="C42" s="392"/>
      <c r="F42" s="984"/>
      <c r="G42" s="984"/>
      <c r="I42" s="16"/>
      <c r="J42" s="16"/>
      <c r="K42" s="16"/>
      <c r="L42" s="16"/>
    </row>
    <row r="43" customFormat="false" ht="18" hidden="false" customHeight="true" outlineLevel="0" collapsed="false">
      <c r="A43" s="985"/>
      <c r="B43" s="392"/>
      <c r="C43" s="726"/>
      <c r="D43" s="967"/>
      <c r="E43" s="967"/>
      <c r="F43" s="984"/>
      <c r="G43" s="984"/>
      <c r="H43" s="967"/>
      <c r="I43" s="16"/>
      <c r="J43" s="16"/>
      <c r="K43" s="16"/>
      <c r="L43" s="16"/>
      <c r="M43" s="967"/>
      <c r="N43" s="967"/>
    </row>
    <row r="44" customFormat="false" ht="18" hidden="false" customHeight="true" outlineLevel="0" collapsed="false">
      <c r="A44" s="16"/>
      <c r="B44" s="392"/>
      <c r="C44" s="392"/>
      <c r="D44" s="967"/>
      <c r="E44" s="967"/>
      <c r="F44" s="984"/>
      <c r="G44" s="984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92"/>
      <c r="C45" s="392"/>
      <c r="D45" s="967"/>
      <c r="E45" s="967"/>
      <c r="F45" s="984"/>
      <c r="G45" s="984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92"/>
      <c r="C46" s="392"/>
      <c r="D46" s="967"/>
      <c r="E46" s="967"/>
      <c r="F46" s="984"/>
      <c r="G46" s="984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92"/>
      <c r="C47" s="392"/>
      <c r="D47" s="967"/>
      <c r="E47" s="967"/>
      <c r="F47" s="984"/>
      <c r="G47" s="984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92"/>
      <c r="C48" s="392"/>
      <c r="D48" s="967"/>
      <c r="E48" s="967"/>
      <c r="F48" s="984"/>
      <c r="G48" s="984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92"/>
      <c r="C49" s="392"/>
      <c r="D49" s="967"/>
      <c r="E49" s="967"/>
      <c r="F49" s="984"/>
      <c r="G49" s="984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92"/>
      <c r="C50" s="392"/>
      <c r="D50" s="967"/>
      <c r="E50" s="967"/>
      <c r="F50" s="984"/>
      <c r="G50" s="984"/>
      <c r="I50" s="12"/>
      <c r="J50" s="12"/>
      <c r="K50" s="12"/>
      <c r="L50" s="12"/>
    </row>
    <row r="51" customFormat="false" ht="18" hidden="false" customHeight="true" outlineLevel="0" collapsed="false">
      <c r="A51" s="967"/>
      <c r="B51" s="967"/>
      <c r="C51" s="967"/>
      <c r="D51" s="967"/>
      <c r="E51" s="967"/>
      <c r="F51" s="984"/>
      <c r="G51" s="984"/>
      <c r="I51" s="12"/>
      <c r="J51" s="12"/>
      <c r="K51" s="12"/>
      <c r="L51" s="12"/>
    </row>
    <row r="52" customFormat="false" ht="12.75" hidden="false" customHeight="true" outlineLevel="0" collapsed="false">
      <c r="A52" s="967"/>
      <c r="B52" s="967"/>
      <c r="C52" s="967"/>
      <c r="D52" s="967"/>
      <c r="E52" s="967"/>
      <c r="F52" s="984"/>
      <c r="G52" s="984"/>
      <c r="I52" s="12"/>
      <c r="J52" s="12"/>
      <c r="K52" s="12"/>
      <c r="L52" s="12"/>
    </row>
    <row r="53" customFormat="false" ht="12.75" hidden="false" customHeight="false" outlineLevel="0" collapsed="false">
      <c r="A53" s="967"/>
      <c r="B53" s="967"/>
      <c r="C53" s="967"/>
      <c r="D53" s="967"/>
      <c r="E53" s="967"/>
      <c r="F53" s="984"/>
      <c r="G53" s="984"/>
      <c r="I53" s="12"/>
      <c r="J53" s="12"/>
      <c r="K53" s="12"/>
      <c r="L53" s="12"/>
    </row>
    <row r="54" customFormat="false" ht="12.75" hidden="false" customHeight="false" outlineLevel="0" collapsed="false">
      <c r="L54" s="984"/>
      <c r="M54" s="984"/>
      <c r="O54" s="12"/>
      <c r="P54" s="12"/>
      <c r="Q54" s="12"/>
      <c r="R54" s="12"/>
    </row>
    <row r="55" customFormat="false" ht="12.75" hidden="false" customHeight="false" outlineLevel="0" collapsed="false">
      <c r="L55" s="984"/>
      <c r="M55" s="984"/>
      <c r="O55" s="12"/>
      <c r="P55" s="12"/>
      <c r="Q55" s="12"/>
      <c r="R55" s="12"/>
    </row>
    <row r="56" customFormat="false" ht="12.75" hidden="false" customHeight="false" outlineLevel="0" collapsed="false">
      <c r="L56" s="984"/>
      <c r="M56" s="984"/>
      <c r="O56" s="12"/>
      <c r="P56" s="12"/>
      <c r="Q56" s="12"/>
      <c r="R56" s="12"/>
    </row>
    <row r="57" customFormat="false" ht="12.75" hidden="false" customHeight="false" outlineLevel="0" collapsed="false">
      <c r="L57" s="984"/>
      <c r="M57" s="984"/>
      <c r="O57" s="12"/>
      <c r="P57" s="12"/>
      <c r="Q57" s="12"/>
      <c r="R57" s="12"/>
    </row>
    <row r="58" customFormat="false" ht="12.75" hidden="false" customHeight="false" outlineLevel="0" collapsed="false">
      <c r="L58" s="984"/>
      <c r="M58" s="984"/>
      <c r="O58" s="12"/>
      <c r="P58" s="12"/>
      <c r="Q58" s="12"/>
      <c r="R58" s="12"/>
    </row>
    <row r="59" customFormat="false" ht="12.75" hidden="false" customHeight="false" outlineLevel="0" collapsed="false">
      <c r="L59" s="984"/>
      <c r="M59" s="984"/>
      <c r="O59" s="12"/>
      <c r="P59" s="12"/>
      <c r="Q59" s="12"/>
      <c r="R59" s="12"/>
    </row>
    <row r="60" customFormat="false" ht="12.75" hidden="false" customHeight="false" outlineLevel="0" collapsed="false">
      <c r="L60" s="984"/>
      <c r="M60" s="984"/>
      <c r="O60" s="12"/>
      <c r="P60" s="12"/>
      <c r="Q60" s="12"/>
      <c r="R60" s="12"/>
    </row>
    <row r="61" customFormat="false" ht="12.75" hidden="false" customHeight="false" outlineLevel="0" collapsed="false">
      <c r="L61" s="984"/>
      <c r="M61" s="984"/>
      <c r="O61" s="12"/>
      <c r="P61" s="12"/>
      <c r="Q61" s="12"/>
      <c r="R61" s="12"/>
    </row>
    <row r="62" customFormat="false" ht="12.75" hidden="false" customHeight="false" outlineLevel="0" collapsed="false">
      <c r="L62" s="984"/>
      <c r="M62" s="984"/>
      <c r="O62" s="12"/>
      <c r="P62" s="12"/>
      <c r="Q62" s="12"/>
      <c r="R62" s="12"/>
    </row>
    <row r="63" customFormat="false" ht="12.75" hidden="false" customHeight="false" outlineLevel="0" collapsed="false">
      <c r="L63" s="984"/>
      <c r="M63" s="984"/>
      <c r="O63" s="12"/>
      <c r="P63" s="12"/>
      <c r="Q63" s="12"/>
      <c r="R63" s="12"/>
    </row>
    <row r="64" customFormat="false" ht="12.75" hidden="false" customHeight="false" outlineLevel="0" collapsed="false">
      <c r="L64" s="984"/>
      <c r="M64" s="984"/>
      <c r="O64" s="12"/>
      <c r="P64" s="12"/>
      <c r="Q64" s="12"/>
      <c r="R64" s="12"/>
    </row>
    <row r="65" customFormat="false" ht="12.75" hidden="false" customHeight="false" outlineLevel="0" collapsed="false">
      <c r="L65" s="984"/>
      <c r="M65" s="984"/>
      <c r="O65" s="12"/>
      <c r="P65" s="12"/>
      <c r="Q65" s="12"/>
      <c r="R65" s="12"/>
    </row>
    <row r="66" customFormat="false" ht="12.75" hidden="false" customHeight="false" outlineLevel="0" collapsed="false">
      <c r="L66" s="984"/>
      <c r="M66" s="984"/>
      <c r="O66" s="12"/>
      <c r="P66" s="12"/>
      <c r="Q66" s="12"/>
      <c r="R66" s="12"/>
    </row>
    <row r="67" customFormat="false" ht="12.75" hidden="false" customHeight="false" outlineLevel="0" collapsed="false">
      <c r="L67" s="984"/>
      <c r="M67" s="984"/>
      <c r="O67" s="12"/>
      <c r="P67" s="12"/>
      <c r="Q67" s="12"/>
      <c r="R67" s="12"/>
    </row>
    <row r="68" customFormat="false" ht="12.75" hidden="false" customHeight="false" outlineLevel="0" collapsed="false">
      <c r="L68" s="984"/>
      <c r="M68" s="984"/>
      <c r="O68" s="12"/>
      <c r="P68" s="12"/>
      <c r="Q68" s="12"/>
      <c r="R68" s="12"/>
    </row>
    <row r="69" customFormat="false" ht="12.75" hidden="false" customHeight="false" outlineLevel="0" collapsed="false">
      <c r="L69" s="984"/>
      <c r="M69" s="984"/>
      <c r="O69" s="12"/>
      <c r="P69" s="12"/>
      <c r="Q69" s="12"/>
      <c r="R69" s="12"/>
    </row>
    <row r="70" customFormat="false" ht="12.75" hidden="false" customHeight="false" outlineLevel="0" collapsed="false">
      <c r="L70" s="984"/>
      <c r="M70" s="984"/>
    </row>
    <row r="71" customFormat="false" ht="12.75" hidden="false" customHeight="false" outlineLevel="0" collapsed="false">
      <c r="L71" s="984"/>
      <c r="M71" s="984"/>
    </row>
    <row r="72" customFormat="false" ht="12.75" hidden="false" customHeight="false" outlineLevel="0" collapsed="false">
      <c r="L72" s="984"/>
      <c r="M72" s="984"/>
    </row>
    <row r="73" customFormat="false" ht="12.75" hidden="false" customHeight="false" outlineLevel="0" collapsed="false">
      <c r="L73" s="984"/>
      <c r="M73" s="984"/>
    </row>
    <row r="74" customFormat="false" ht="12.75" hidden="false" customHeight="false" outlineLevel="0" collapsed="false">
      <c r="L74" s="984"/>
      <c r="M74" s="984"/>
    </row>
    <row r="75" customFormat="false" ht="12.75" hidden="false" customHeight="false" outlineLevel="0" collapsed="false">
      <c r="L75" s="984"/>
      <c r="M75" s="984"/>
    </row>
    <row r="76" customFormat="false" ht="12.75" hidden="false" customHeight="false" outlineLevel="0" collapsed="false">
      <c r="L76" s="984"/>
      <c r="M76" s="984"/>
    </row>
    <row r="77" customFormat="false" ht="12.75" hidden="false" customHeight="false" outlineLevel="0" collapsed="false">
      <c r="L77" s="984"/>
      <c r="M77" s="984"/>
    </row>
    <row r="78" customFormat="false" ht="12.75" hidden="false" customHeight="false" outlineLevel="0" collapsed="false">
      <c r="L78" s="984"/>
      <c r="M78" s="984"/>
    </row>
    <row r="79" customFormat="false" ht="12.75" hidden="false" customHeight="false" outlineLevel="0" collapsed="false">
      <c r="L79" s="984"/>
      <c r="M79" s="984"/>
    </row>
    <row r="80" customFormat="false" ht="12.75" hidden="false" customHeight="false" outlineLevel="0" collapsed="false">
      <c r="L80" s="984"/>
      <c r="M80" s="984"/>
    </row>
    <row r="81" customFormat="false" ht="12.75" hidden="false" customHeight="false" outlineLevel="0" collapsed="false">
      <c r="L81" s="984"/>
      <c r="M81" s="984"/>
    </row>
    <row r="82" customFormat="false" ht="12.75" hidden="false" customHeight="false" outlineLevel="0" collapsed="false">
      <c r="L82" s="984"/>
      <c r="M82" s="984"/>
    </row>
    <row r="83" customFormat="false" ht="12.75" hidden="false" customHeight="false" outlineLevel="0" collapsed="false">
      <c r="L83" s="984"/>
      <c r="M83" s="984"/>
    </row>
    <row r="84" customFormat="false" ht="12.75" hidden="false" customHeight="false" outlineLevel="0" collapsed="false">
      <c r="L84" s="984"/>
      <c r="M84" s="984"/>
    </row>
    <row r="85" customFormat="false" ht="12.75" hidden="false" customHeight="false" outlineLevel="0" collapsed="false">
      <c r="L85" s="984"/>
      <c r="M85" s="984"/>
    </row>
    <row r="86" customFormat="false" ht="12.75" hidden="false" customHeight="false" outlineLevel="0" collapsed="false">
      <c r="L86" s="984"/>
      <c r="M86" s="984"/>
    </row>
    <row r="87" customFormat="false" ht="12.75" hidden="false" customHeight="false" outlineLevel="0" collapsed="false">
      <c r="L87" s="984"/>
      <c r="M87" s="984"/>
    </row>
    <row r="88" customFormat="false" ht="12.75" hidden="false" customHeight="false" outlineLevel="0" collapsed="false">
      <c r="L88" s="984"/>
      <c r="M88" s="984"/>
    </row>
    <row r="89" customFormat="false" ht="12.75" hidden="false" customHeight="false" outlineLevel="0" collapsed="false">
      <c r="L89" s="984"/>
      <c r="M89" s="984"/>
    </row>
    <row r="90" customFormat="false" ht="12.75" hidden="false" customHeight="false" outlineLevel="0" collapsed="false">
      <c r="L90" s="984"/>
      <c r="M90" s="984"/>
    </row>
    <row r="91" customFormat="false" ht="12.75" hidden="false" customHeight="false" outlineLevel="0" collapsed="false">
      <c r="L91" s="984"/>
      <c r="M91" s="984"/>
    </row>
    <row r="92" customFormat="false" ht="12.75" hidden="false" customHeight="false" outlineLevel="0" collapsed="false">
      <c r="L92" s="984"/>
      <c r="M92" s="984"/>
    </row>
    <row r="93" customFormat="false" ht="12.75" hidden="false" customHeight="false" outlineLevel="0" collapsed="false">
      <c r="L93" s="984"/>
      <c r="M93" s="984"/>
    </row>
    <row r="94" customFormat="false" ht="12.75" hidden="false" customHeight="false" outlineLevel="0" collapsed="false">
      <c r="L94" s="984"/>
      <c r="M94" s="984"/>
    </row>
    <row r="95" customFormat="false" ht="12.75" hidden="false" customHeight="false" outlineLevel="0" collapsed="false">
      <c r="L95" s="984"/>
      <c r="M95" s="984"/>
    </row>
    <row r="96" customFormat="false" ht="12.75" hidden="false" customHeight="false" outlineLevel="0" collapsed="false">
      <c r="L96" s="984"/>
      <c r="M96" s="984"/>
    </row>
    <row r="97" customFormat="false" ht="12.75" hidden="false" customHeight="false" outlineLevel="0" collapsed="false">
      <c r="L97" s="984"/>
      <c r="M97" s="984"/>
    </row>
    <row r="98" customFormat="false" ht="12.75" hidden="false" customHeight="false" outlineLevel="0" collapsed="false">
      <c r="L98" s="984"/>
      <c r="M98" s="984"/>
    </row>
    <row r="99" customFormat="false" ht="12.75" hidden="false" customHeight="false" outlineLevel="0" collapsed="false">
      <c r="L99" s="984"/>
      <c r="M99" s="984"/>
    </row>
    <row r="100" customFormat="false" ht="12.75" hidden="false" customHeight="false" outlineLevel="0" collapsed="false">
      <c r="L100" s="984"/>
      <c r="M100" s="984"/>
    </row>
    <row r="101" customFormat="false" ht="12.75" hidden="false" customHeight="false" outlineLevel="0" collapsed="false">
      <c r="L101" s="984"/>
      <c r="M101" s="984"/>
    </row>
    <row r="102" customFormat="false" ht="12.75" hidden="false" customHeight="false" outlineLevel="0" collapsed="false">
      <c r="L102" s="984"/>
      <c r="M102" s="984"/>
    </row>
    <row r="103" customFormat="false" ht="12.75" hidden="false" customHeight="false" outlineLevel="0" collapsed="false">
      <c r="L103" s="984"/>
      <c r="M103" s="984"/>
    </row>
    <row r="104" customFormat="false" ht="12.75" hidden="false" customHeight="false" outlineLevel="0" collapsed="false">
      <c r="L104" s="984"/>
      <c r="M104" s="984"/>
    </row>
    <row r="105" customFormat="false" ht="12.75" hidden="false" customHeight="false" outlineLevel="0" collapsed="false">
      <c r="L105" s="984"/>
      <c r="M105" s="984"/>
    </row>
    <row r="106" customFormat="false" ht="12.75" hidden="false" customHeight="false" outlineLevel="0" collapsed="false">
      <c r="L106" s="984"/>
      <c r="M106" s="984"/>
    </row>
    <row r="107" customFormat="false" ht="12.75" hidden="false" customHeight="false" outlineLevel="0" collapsed="false">
      <c r="L107" s="984"/>
      <c r="M107" s="984"/>
    </row>
    <row r="108" customFormat="false" ht="12.75" hidden="false" customHeight="false" outlineLevel="0" collapsed="false">
      <c r="L108" s="984"/>
      <c r="M108" s="984"/>
    </row>
    <row r="109" customFormat="false" ht="12.75" hidden="false" customHeight="false" outlineLevel="0" collapsed="false">
      <c r="L109" s="984"/>
      <c r="M109" s="984"/>
    </row>
    <row r="110" customFormat="false" ht="12.75" hidden="false" customHeight="false" outlineLevel="0" collapsed="false">
      <c r="L110" s="984"/>
      <c r="M110" s="984"/>
    </row>
    <row r="111" customFormat="false" ht="12.75" hidden="false" customHeight="false" outlineLevel="0" collapsed="false">
      <c r="L111" s="984"/>
      <c r="M111" s="984"/>
    </row>
    <row r="112" customFormat="false" ht="12.75" hidden="false" customHeight="false" outlineLevel="0" collapsed="false">
      <c r="L112" s="984"/>
      <c r="M112" s="984"/>
    </row>
    <row r="113" customFormat="false" ht="12.75" hidden="false" customHeight="false" outlineLevel="0" collapsed="false">
      <c r="L113" s="984"/>
      <c r="M113" s="984"/>
    </row>
    <row r="114" customFormat="false" ht="12.75" hidden="false" customHeight="false" outlineLevel="0" collapsed="false">
      <c r="L114" s="984"/>
      <c r="M114" s="984"/>
    </row>
    <row r="115" customFormat="false" ht="12.75" hidden="false" customHeight="false" outlineLevel="0" collapsed="false">
      <c r="L115" s="984"/>
      <c r="M115" s="984"/>
    </row>
    <row r="116" customFormat="false" ht="12.75" hidden="false" customHeight="false" outlineLevel="0" collapsed="false">
      <c r="L116" s="984"/>
      <c r="M116" s="984"/>
    </row>
    <row r="117" customFormat="false" ht="12.75" hidden="false" customHeight="false" outlineLevel="0" collapsed="false">
      <c r="L117" s="984"/>
      <c r="M117" s="984"/>
    </row>
    <row r="118" customFormat="false" ht="12.75" hidden="false" customHeight="false" outlineLevel="0" collapsed="false">
      <c r="L118" s="984"/>
      <c r="M118" s="984"/>
    </row>
    <row r="119" customFormat="false" ht="12.75" hidden="false" customHeight="false" outlineLevel="0" collapsed="false">
      <c r="L119" s="984"/>
      <c r="M119" s="984"/>
    </row>
    <row r="120" customFormat="false" ht="12.75" hidden="false" customHeight="false" outlineLevel="0" collapsed="false">
      <c r="L120" s="984"/>
      <c r="M120" s="984"/>
    </row>
    <row r="121" customFormat="false" ht="12.75" hidden="false" customHeight="false" outlineLevel="0" collapsed="false">
      <c r="L121" s="984"/>
      <c r="M121" s="984"/>
    </row>
    <row r="122" customFormat="false" ht="12.75" hidden="false" customHeight="false" outlineLevel="0" collapsed="false">
      <c r="L122" s="984"/>
      <c r="M122" s="984"/>
    </row>
    <row r="123" customFormat="false" ht="12.75" hidden="false" customHeight="false" outlineLevel="0" collapsed="false">
      <c r="L123" s="984"/>
      <c r="M123" s="984"/>
    </row>
    <row r="124" customFormat="false" ht="12.75" hidden="false" customHeight="false" outlineLevel="0" collapsed="false">
      <c r="L124" s="984"/>
      <c r="M124" s="984"/>
    </row>
    <row r="125" customFormat="false" ht="12.75" hidden="false" customHeight="false" outlineLevel="0" collapsed="false">
      <c r="L125" s="984"/>
      <c r="M125" s="984"/>
    </row>
    <row r="126" customFormat="false" ht="12.75" hidden="false" customHeight="false" outlineLevel="0" collapsed="false">
      <c r="L126" s="984"/>
      <c r="M126" s="984"/>
    </row>
    <row r="127" customFormat="false" ht="12.75" hidden="false" customHeight="false" outlineLevel="0" collapsed="false">
      <c r="L127" s="984"/>
      <c r="M127" s="984"/>
    </row>
    <row r="128" customFormat="false" ht="12.75" hidden="false" customHeight="false" outlineLevel="0" collapsed="false">
      <c r="L128" s="984"/>
      <c r="M128" s="984"/>
    </row>
    <row r="129" customFormat="false" ht="12.75" hidden="false" customHeight="false" outlineLevel="0" collapsed="false">
      <c r="L129" s="984"/>
      <c r="M129" s="984"/>
    </row>
    <row r="130" customFormat="false" ht="12.75" hidden="false" customHeight="false" outlineLevel="0" collapsed="false">
      <c r="L130" s="984"/>
      <c r="M130" s="984"/>
    </row>
    <row r="131" customFormat="false" ht="12.75" hidden="false" customHeight="false" outlineLevel="0" collapsed="false">
      <c r="L131" s="984"/>
      <c r="M131" s="984"/>
    </row>
    <row r="132" customFormat="false" ht="12.75" hidden="false" customHeight="false" outlineLevel="0" collapsed="false">
      <c r="L132" s="984"/>
      <c r="M132" s="984"/>
    </row>
    <row r="133" customFormat="false" ht="12.75" hidden="false" customHeight="false" outlineLevel="0" collapsed="false">
      <c r="L133" s="984"/>
      <c r="M133" s="984"/>
    </row>
    <row r="134" customFormat="false" ht="12.75" hidden="false" customHeight="false" outlineLevel="0" collapsed="false">
      <c r="L134" s="984"/>
      <c r="M134" s="984"/>
    </row>
    <row r="135" customFormat="false" ht="12.75" hidden="false" customHeight="false" outlineLevel="0" collapsed="false">
      <c r="L135" s="984"/>
      <c r="M135" s="984"/>
    </row>
    <row r="136" customFormat="false" ht="12.75" hidden="false" customHeight="false" outlineLevel="0" collapsed="false">
      <c r="L136" s="984"/>
      <c r="M136" s="984"/>
    </row>
    <row r="137" customFormat="false" ht="12.75" hidden="false" customHeight="false" outlineLevel="0" collapsed="false">
      <c r="L137" s="984"/>
      <c r="M137" s="984"/>
    </row>
    <row r="138" customFormat="false" ht="12.75" hidden="false" customHeight="false" outlineLevel="0" collapsed="false">
      <c r="L138" s="984"/>
      <c r="M138" s="984"/>
    </row>
    <row r="139" customFormat="false" ht="12.75" hidden="false" customHeight="false" outlineLevel="0" collapsed="false">
      <c r="L139" s="984"/>
      <c r="M139" s="984"/>
    </row>
    <row r="140" customFormat="false" ht="12.75" hidden="false" customHeight="false" outlineLevel="0" collapsed="false">
      <c r="L140" s="984"/>
      <c r="M140" s="984"/>
    </row>
    <row r="141" customFormat="false" ht="12.75" hidden="false" customHeight="false" outlineLevel="0" collapsed="false">
      <c r="L141" s="984"/>
      <c r="M141" s="984"/>
    </row>
    <row r="142" customFormat="false" ht="12.75" hidden="false" customHeight="false" outlineLevel="0" collapsed="false">
      <c r="L142" s="984"/>
      <c r="M142" s="984"/>
    </row>
    <row r="143" customFormat="false" ht="12.75" hidden="false" customHeight="false" outlineLevel="0" collapsed="false">
      <c r="L143" s="984"/>
      <c r="M143" s="984"/>
    </row>
    <row r="144" customFormat="false" ht="12.75" hidden="false" customHeight="false" outlineLevel="0" collapsed="false">
      <c r="L144" s="984"/>
      <c r="M144" s="984"/>
    </row>
    <row r="145" customFormat="false" ht="12.75" hidden="false" customHeight="false" outlineLevel="0" collapsed="false">
      <c r="L145" s="984"/>
      <c r="M145" s="984"/>
    </row>
    <row r="146" customFormat="false" ht="12.75" hidden="false" customHeight="false" outlineLevel="0" collapsed="false">
      <c r="L146" s="984"/>
      <c r="M146" s="984"/>
    </row>
    <row r="147" customFormat="false" ht="12.75" hidden="false" customHeight="false" outlineLevel="0" collapsed="false">
      <c r="L147" s="984"/>
      <c r="M147" s="984"/>
    </row>
    <row r="148" customFormat="false" ht="12.75" hidden="false" customHeight="false" outlineLevel="0" collapsed="false">
      <c r="L148" s="984"/>
      <c r="M148" s="984"/>
    </row>
    <row r="149" customFormat="false" ht="12.75" hidden="false" customHeight="false" outlineLevel="0" collapsed="false">
      <c r="L149" s="984"/>
      <c r="M149" s="984"/>
    </row>
    <row r="150" customFormat="false" ht="12.75" hidden="false" customHeight="false" outlineLevel="0" collapsed="false">
      <c r="L150" s="984"/>
      <c r="M150" s="984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476" t="s">
        <v>665</v>
      </c>
      <c r="B1" s="476"/>
      <c r="C1" s="476"/>
      <c r="D1" s="476"/>
      <c r="E1" s="476"/>
      <c r="F1" s="476"/>
      <c r="G1" s="476"/>
      <c r="H1" s="476"/>
      <c r="I1" s="476"/>
      <c r="J1" s="476"/>
    </row>
    <row r="2" customFormat="false" ht="15.75" hidden="false" customHeight="false" outlineLevel="0" collapsed="false">
      <c r="A2" s="906" t="s">
        <v>666</v>
      </c>
      <c r="B2" s="906"/>
      <c r="C2" s="906"/>
      <c r="D2" s="906"/>
      <c r="E2" s="906"/>
      <c r="F2" s="906"/>
      <c r="G2" s="906"/>
      <c r="H2" s="906"/>
      <c r="I2" s="906"/>
      <c r="J2" s="906"/>
      <c r="K2" s="986"/>
      <c r="L2" s="986"/>
      <c r="M2" s="986"/>
    </row>
    <row r="3" customFormat="false" ht="12.75" hidden="false" customHeight="false" outlineLevel="0" collapsed="false">
      <c r="A3" s="541" t="s">
        <v>667</v>
      </c>
      <c r="B3" s="541"/>
      <c r="C3" s="541"/>
      <c r="D3" s="541"/>
      <c r="E3" s="541"/>
      <c r="F3" s="541"/>
      <c r="G3" s="541"/>
      <c r="H3" s="541"/>
      <c r="I3" s="541"/>
      <c r="J3" s="541"/>
    </row>
    <row r="4" customFormat="false" ht="13.5" hidden="false" customHeight="fals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</row>
    <row r="5" customFormat="false" ht="25.5" hidden="false" customHeight="true" outlineLevel="0" collapsed="false">
      <c r="A5" s="987" t="s">
        <v>548</v>
      </c>
      <c r="B5" s="908" t="s">
        <v>389</v>
      </c>
      <c r="C5" s="908"/>
      <c r="D5" s="908"/>
      <c r="E5" s="908" t="s">
        <v>61</v>
      </c>
      <c r="F5" s="908"/>
      <c r="G5" s="908"/>
      <c r="H5" s="608" t="s">
        <v>62</v>
      </c>
      <c r="I5" s="608"/>
      <c r="J5" s="608"/>
    </row>
    <row r="6" customFormat="false" ht="38.25" hidden="false" customHeight="false" outlineLevel="0" collapsed="false">
      <c r="A6" s="987"/>
      <c r="B6" s="609" t="s">
        <v>668</v>
      </c>
      <c r="C6" s="609" t="s">
        <v>669</v>
      </c>
      <c r="D6" s="609" t="s">
        <v>670</v>
      </c>
      <c r="E6" s="609" t="s">
        <v>668</v>
      </c>
      <c r="F6" s="609" t="s">
        <v>669</v>
      </c>
      <c r="G6" s="609" t="s">
        <v>670</v>
      </c>
      <c r="H6" s="609" t="s">
        <v>668</v>
      </c>
      <c r="I6" s="609" t="s">
        <v>669</v>
      </c>
      <c r="J6" s="988" t="s">
        <v>670</v>
      </c>
    </row>
    <row r="7" customFormat="false" ht="12.75" hidden="false" customHeight="false" outlineLevel="0" collapsed="false">
      <c r="A7" s="987"/>
      <c r="B7" s="609" t="n">
        <v>1</v>
      </c>
      <c r="C7" s="609" t="n">
        <v>2</v>
      </c>
      <c r="D7" s="609" t="n">
        <v>3</v>
      </c>
      <c r="E7" s="609" t="n">
        <v>4</v>
      </c>
      <c r="F7" s="609" t="n">
        <v>5</v>
      </c>
      <c r="G7" s="609" t="n">
        <v>6</v>
      </c>
      <c r="H7" s="609" t="n">
        <v>7</v>
      </c>
      <c r="I7" s="609" t="n">
        <v>8</v>
      </c>
      <c r="J7" s="610" t="n">
        <v>9</v>
      </c>
    </row>
    <row r="8" customFormat="false" ht="12.75" hidden="false" customHeight="false" outlineLevel="0" collapsed="false">
      <c r="A8" s="989" t="s">
        <v>655</v>
      </c>
      <c r="B8" s="990" t="n">
        <v>590.03</v>
      </c>
      <c r="C8" s="990" t="n">
        <v>185.62</v>
      </c>
      <c r="D8" s="951" t="n">
        <v>45.1114297518653</v>
      </c>
      <c r="E8" s="990" t="n">
        <v>2634.09</v>
      </c>
      <c r="F8" s="990" t="n">
        <v>1056.64</v>
      </c>
      <c r="G8" s="951" t="n">
        <v>75.717663919742</v>
      </c>
      <c r="H8" s="952" t="n">
        <v>2483.05</v>
      </c>
      <c r="I8" s="952" t="n">
        <v>854.72</v>
      </c>
      <c r="J8" s="953" t="n">
        <v>56.8275201787163</v>
      </c>
    </row>
    <row r="9" customFormat="false" ht="12.75" hidden="false" customHeight="false" outlineLevel="0" collapsed="false">
      <c r="A9" s="989" t="s">
        <v>656</v>
      </c>
      <c r="B9" s="990" t="n">
        <v>482.06</v>
      </c>
      <c r="C9" s="990" t="n">
        <v>55.37</v>
      </c>
      <c r="D9" s="951" t="n">
        <v>13.4566311031181</v>
      </c>
      <c r="E9" s="990" t="n">
        <v>473.19</v>
      </c>
      <c r="F9" s="990" t="n">
        <v>59.23</v>
      </c>
      <c r="G9" s="951" t="n">
        <v>4.24435686134002</v>
      </c>
      <c r="H9" s="952" t="n">
        <v>496.64</v>
      </c>
      <c r="I9" s="952" t="n">
        <v>60.56</v>
      </c>
      <c r="J9" s="953" t="n">
        <v>4.02643511562039</v>
      </c>
    </row>
    <row r="10" customFormat="false" ht="12.75" hidden="false" customHeight="false" outlineLevel="0" collapsed="false">
      <c r="A10" s="989" t="s">
        <v>657</v>
      </c>
      <c r="B10" s="990" t="n">
        <v>83.93</v>
      </c>
      <c r="C10" s="990" t="n">
        <v>16.21</v>
      </c>
      <c r="D10" s="951" t="n">
        <v>3.93953386638151</v>
      </c>
      <c r="E10" s="990" t="n">
        <v>134.51</v>
      </c>
      <c r="F10" s="990" t="n">
        <v>29.2</v>
      </c>
      <c r="G10" s="951" t="n">
        <v>2.09243998566822</v>
      </c>
      <c r="H10" s="952" t="n">
        <v>714.74</v>
      </c>
      <c r="I10" s="952" t="n">
        <v>340.1</v>
      </c>
      <c r="J10" s="953" t="n">
        <v>22.6121298352459</v>
      </c>
    </row>
    <row r="11" customFormat="false" ht="12.75" hidden="false" customHeight="false" outlineLevel="0" collapsed="false">
      <c r="A11" s="989" t="s">
        <v>658</v>
      </c>
      <c r="B11" s="990" t="n">
        <v>247.93</v>
      </c>
      <c r="C11" s="990" t="n">
        <v>36.48</v>
      </c>
      <c r="D11" s="951" t="n">
        <v>8.86577393248597</v>
      </c>
      <c r="E11" s="990" t="n">
        <v>131.8</v>
      </c>
      <c r="F11" s="990" t="n">
        <v>19.75</v>
      </c>
      <c r="G11" s="951" t="n">
        <v>1.4152633464708</v>
      </c>
      <c r="H11" s="952" t="n">
        <v>304.4</v>
      </c>
      <c r="I11" s="952" t="n">
        <v>43.44</v>
      </c>
      <c r="J11" s="953" t="n">
        <v>2.88818265228781</v>
      </c>
    </row>
    <row r="12" customFormat="false" ht="12.75" hidden="false" customHeight="false" outlineLevel="0" collapsed="false">
      <c r="A12" s="989" t="s">
        <v>641</v>
      </c>
      <c r="B12" s="991" t="n">
        <v>0.5</v>
      </c>
      <c r="C12" s="990" t="n">
        <v>1.97</v>
      </c>
      <c r="D12" s="951" t="n">
        <v>0.478771234840936</v>
      </c>
      <c r="E12" s="991" t="n">
        <v>0.24</v>
      </c>
      <c r="F12" s="990" t="n">
        <v>1.51</v>
      </c>
      <c r="G12" s="951" t="n">
        <v>0.10820494446435</v>
      </c>
      <c r="H12" s="952" t="n">
        <v>0.62</v>
      </c>
      <c r="I12" s="952" t="n">
        <v>5.17</v>
      </c>
      <c r="J12" s="953" t="n">
        <v>0.343736287116205</v>
      </c>
    </row>
    <row r="13" customFormat="false" ht="12.75" hidden="false" customHeight="false" outlineLevel="0" collapsed="false">
      <c r="A13" s="989" t="s">
        <v>642</v>
      </c>
      <c r="B13" s="990" t="n">
        <v>53.5</v>
      </c>
      <c r="C13" s="990" t="n">
        <v>9.8</v>
      </c>
      <c r="D13" s="951" t="n">
        <v>2.3817046200209</v>
      </c>
      <c r="E13" s="990" t="n">
        <v>34.67</v>
      </c>
      <c r="F13" s="990" t="n">
        <v>5.23</v>
      </c>
      <c r="G13" s="951" t="n">
        <v>0.374776065926191</v>
      </c>
      <c r="H13" s="952" t="n">
        <v>44.94</v>
      </c>
      <c r="I13" s="952" t="n">
        <v>7.28</v>
      </c>
      <c r="J13" s="953" t="n">
        <v>0.484023243753574</v>
      </c>
    </row>
    <row r="14" customFormat="false" ht="12.75" hidden="false" customHeight="false" outlineLevel="0" collapsed="false">
      <c r="A14" s="989" t="s">
        <v>643</v>
      </c>
      <c r="B14" s="990" t="n">
        <v>0.57</v>
      </c>
      <c r="C14" s="990" t="n">
        <v>1.58</v>
      </c>
      <c r="D14" s="951" t="n">
        <v>0.383989112207451</v>
      </c>
      <c r="E14" s="990" t="n">
        <v>0</v>
      </c>
      <c r="F14" s="990" t="n">
        <v>0</v>
      </c>
      <c r="G14" s="951" t="n">
        <v>0</v>
      </c>
      <c r="H14" s="952" t="n">
        <v>0.02</v>
      </c>
      <c r="I14" s="952" t="n">
        <v>0.04</v>
      </c>
      <c r="J14" s="953" t="n">
        <v>0.00265946837227238</v>
      </c>
    </row>
    <row r="15" customFormat="false" ht="12.75" hidden="false" customHeight="false" outlineLevel="0" collapsed="false">
      <c r="A15" s="989" t="s">
        <v>671</v>
      </c>
      <c r="B15" s="990" t="n">
        <v>163.97</v>
      </c>
      <c r="C15" s="990" t="n">
        <v>61.07</v>
      </c>
      <c r="D15" s="951" t="n">
        <v>14.841908280069</v>
      </c>
      <c r="E15" s="990" t="n">
        <v>401.62</v>
      </c>
      <c r="F15" s="990" t="n">
        <v>137.94</v>
      </c>
      <c r="G15" s="951" t="n">
        <v>9.88462916517377</v>
      </c>
      <c r="H15" s="952" t="n">
        <v>112.61</v>
      </c>
      <c r="I15" s="952" t="n">
        <v>110.85</v>
      </c>
      <c r="J15" s="953" t="n">
        <v>7.37005172665984</v>
      </c>
    </row>
    <row r="16" customFormat="false" ht="12.75" hidden="false" customHeight="false" outlineLevel="0" collapsed="false">
      <c r="A16" s="989" t="s">
        <v>645</v>
      </c>
      <c r="B16" s="990" t="n">
        <v>28.96</v>
      </c>
      <c r="C16" s="990" t="n">
        <v>11.02</v>
      </c>
      <c r="D16" s="951" t="n">
        <v>2.67820254210514</v>
      </c>
      <c r="E16" s="990" t="n">
        <v>49.57</v>
      </c>
      <c r="F16" s="990" t="n">
        <v>23.31</v>
      </c>
      <c r="G16" s="951" t="n">
        <v>1.67036904335364</v>
      </c>
      <c r="H16" s="952" t="n">
        <v>46.34</v>
      </c>
      <c r="I16" s="952" t="n">
        <v>24.79</v>
      </c>
      <c r="J16" s="953" t="n">
        <v>1.64820552371581</v>
      </c>
    </row>
    <row r="17" customFormat="false" ht="12.75" hidden="false" customHeight="false" outlineLevel="0" collapsed="false">
      <c r="A17" s="989" t="s">
        <v>672</v>
      </c>
      <c r="B17" s="990" t="n">
        <v>147.1</v>
      </c>
      <c r="C17" s="990" t="n">
        <v>4.95</v>
      </c>
      <c r="D17" s="951" t="n">
        <v>1.20300386419423</v>
      </c>
      <c r="E17" s="990" t="n">
        <v>0</v>
      </c>
      <c r="F17" s="990" t="n">
        <v>0</v>
      </c>
      <c r="G17" s="951" t="n">
        <v>0</v>
      </c>
      <c r="H17" s="952" t="n">
        <v>1797.15</v>
      </c>
      <c r="I17" s="952" t="n">
        <v>19.11</v>
      </c>
      <c r="J17" s="953" t="n">
        <v>1.27056101485313</v>
      </c>
    </row>
    <row r="18" customFormat="false" ht="12.75" hidden="false" customHeight="false" outlineLevel="0" collapsed="false">
      <c r="A18" s="989" t="s">
        <v>673</v>
      </c>
      <c r="B18" s="990" t="n">
        <v>0.35</v>
      </c>
      <c r="C18" s="990" t="n">
        <v>0.31</v>
      </c>
      <c r="D18" s="951" t="n">
        <v>0.0753396359394367</v>
      </c>
      <c r="E18" s="990" t="n">
        <v>0.04</v>
      </c>
      <c r="F18" s="990" t="n">
        <v>0.03</v>
      </c>
      <c r="G18" s="951" t="n">
        <v>0.00214976710856324</v>
      </c>
      <c r="H18" s="952" t="n">
        <v>4.75</v>
      </c>
      <c r="I18" s="952" t="n">
        <v>3.8</v>
      </c>
      <c r="J18" s="953" t="n">
        <v>0.252649495365876</v>
      </c>
    </row>
    <row r="19" customFormat="false" ht="12.75" hidden="false" customHeight="false" outlineLevel="0" collapsed="false">
      <c r="A19" s="992" t="s">
        <v>674</v>
      </c>
      <c r="B19" s="993" t="n">
        <v>167.45</v>
      </c>
      <c r="C19" s="993" t="n">
        <v>27.09</v>
      </c>
      <c r="D19" s="951" t="n">
        <v>6.58371205677206</v>
      </c>
      <c r="E19" s="993" t="n">
        <v>852.97</v>
      </c>
      <c r="F19" s="993" t="n">
        <v>62.66</v>
      </c>
      <c r="G19" s="951" t="n">
        <v>4.49014690075242</v>
      </c>
      <c r="H19" s="994" t="n">
        <v>141.57</v>
      </c>
      <c r="I19" s="994" t="n">
        <v>34.2</v>
      </c>
      <c r="J19" s="953" t="n">
        <v>2.27384545829289</v>
      </c>
    </row>
    <row r="20" customFormat="false" ht="13.5" hidden="false" customHeight="false" outlineLevel="0" collapsed="false">
      <c r="A20" s="995" t="s">
        <v>675</v>
      </c>
      <c r="B20" s="996" t="n">
        <v>1966.35</v>
      </c>
      <c r="C20" s="996" t="n">
        <v>411.47</v>
      </c>
      <c r="D20" s="996" t="n">
        <v>100</v>
      </c>
      <c r="E20" s="996" t="n">
        <v>4712.7</v>
      </c>
      <c r="F20" s="996" t="n">
        <v>1395.5</v>
      </c>
      <c r="G20" s="996" t="n">
        <v>100</v>
      </c>
      <c r="H20" s="962" t="n">
        <v>6146.83</v>
      </c>
      <c r="I20" s="962" t="n">
        <v>1504.06</v>
      </c>
      <c r="J20" s="997" t="n">
        <v>100</v>
      </c>
    </row>
    <row r="21" customFormat="false" ht="13.5" hidden="false" customHeight="false" outlineLevel="0" collapsed="false">
      <c r="A21" s="877" t="s">
        <v>561</v>
      </c>
      <c r="B21" s="947"/>
      <c r="C21" s="947"/>
      <c r="D21" s="947"/>
      <c r="E21" s="947"/>
      <c r="F21" s="947"/>
      <c r="G21" s="947"/>
      <c r="H21" s="947"/>
      <c r="I21" s="947"/>
      <c r="J21" s="947"/>
    </row>
    <row r="22" customFormat="false" ht="12.75" hidden="false" customHeight="false" outlineLevel="0" collapsed="false">
      <c r="A22" s="877" t="s">
        <v>563</v>
      </c>
      <c r="B22" s="967"/>
      <c r="C22" s="967"/>
      <c r="D22" s="967"/>
      <c r="E22" s="967"/>
      <c r="F22" s="967"/>
      <c r="G22" s="967"/>
      <c r="H22" s="947"/>
      <c r="I22" s="947"/>
      <c r="J22" s="947"/>
    </row>
    <row r="23" customFormat="false" ht="12.75" hidden="false" customHeight="false" outlineLevel="0" collapsed="false">
      <c r="A23" s="877" t="s">
        <v>564</v>
      </c>
      <c r="B23" s="392"/>
      <c r="C23" s="392"/>
      <c r="D23" s="967"/>
      <c r="E23" s="967"/>
      <c r="F23" s="984"/>
      <c r="G23" s="984"/>
      <c r="H23" s="947"/>
      <c r="I23" s="12"/>
      <c r="J23" s="12"/>
    </row>
    <row r="24" customFormat="false" ht="12.75" hidden="false" customHeight="false" outlineLevel="0" collapsed="false">
      <c r="A24" s="877" t="s">
        <v>664</v>
      </c>
      <c r="B24" s="392"/>
      <c r="C24" s="726"/>
      <c r="D24" s="967"/>
      <c r="E24" s="967"/>
      <c r="F24" s="984"/>
      <c r="G24" s="984"/>
      <c r="H24" s="947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4" t="s">
        <v>67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B2" s="7" t="s">
        <v>67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393" t="s">
        <v>678</v>
      </c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B5" s="998"/>
      <c r="C5" s="857" t="s">
        <v>389</v>
      </c>
      <c r="D5" s="857"/>
      <c r="E5" s="857"/>
      <c r="F5" s="857" t="s">
        <v>61</v>
      </c>
      <c r="G5" s="857"/>
      <c r="H5" s="857"/>
      <c r="I5" s="999" t="s">
        <v>62</v>
      </c>
      <c r="J5" s="999"/>
      <c r="K5" s="999"/>
      <c r="L5" s="1000" t="s">
        <v>679</v>
      </c>
      <c r="M5" s="1000"/>
    </row>
    <row r="6" customFormat="false" ht="31.5" hidden="false" customHeight="false" outlineLevel="0" collapsed="false">
      <c r="B6" s="1001"/>
      <c r="C6" s="1002" t="s">
        <v>668</v>
      </c>
      <c r="D6" s="1003" t="s">
        <v>680</v>
      </c>
      <c r="E6" s="1003" t="s">
        <v>670</v>
      </c>
      <c r="F6" s="1003" t="s">
        <v>668</v>
      </c>
      <c r="G6" s="1003" t="s">
        <v>681</v>
      </c>
      <c r="H6" s="1003" t="s">
        <v>670</v>
      </c>
      <c r="I6" s="1003" t="s">
        <v>668</v>
      </c>
      <c r="J6" s="1003" t="s">
        <v>680</v>
      </c>
      <c r="K6" s="1004" t="s">
        <v>670</v>
      </c>
      <c r="L6" s="1005" t="s">
        <v>61</v>
      </c>
      <c r="M6" s="1006" t="s">
        <v>682</v>
      </c>
    </row>
    <row r="7" customFormat="false" ht="12.75" hidden="false" customHeight="false" outlineLevel="0" collapsed="false">
      <c r="B7" s="1007" t="s">
        <v>683</v>
      </c>
      <c r="C7" s="1008"/>
      <c r="D7" s="1008"/>
      <c r="E7" s="1008"/>
      <c r="F7" s="1008"/>
      <c r="G7" s="1008"/>
      <c r="H7" s="1008"/>
      <c r="I7" s="1008"/>
      <c r="J7" s="1008"/>
      <c r="K7" s="1009"/>
      <c r="L7" s="1010"/>
      <c r="M7" s="1009"/>
    </row>
    <row r="8" customFormat="false" ht="12.75" hidden="false" customHeight="false" outlineLevel="0" collapsed="false">
      <c r="B8" s="1011" t="s">
        <v>497</v>
      </c>
      <c r="C8" s="1012" t="n">
        <v>94246.268</v>
      </c>
      <c r="D8" s="1012" t="n">
        <v>9424.59</v>
      </c>
      <c r="E8" s="1013" t="n">
        <v>31.1771997256949</v>
      </c>
      <c r="F8" s="1012" t="n">
        <v>37204.69</v>
      </c>
      <c r="G8" s="1012" t="n">
        <v>4350.49</v>
      </c>
      <c r="H8" s="1014" t="n">
        <v>25.7910437497258</v>
      </c>
      <c r="I8" s="1014" t="n">
        <v>65446.91</v>
      </c>
      <c r="J8" s="1014" t="n">
        <v>7624.68</v>
      </c>
      <c r="K8" s="1015" t="n">
        <v>56.4418218807885</v>
      </c>
      <c r="L8" s="1016" t="n">
        <v>-81.723816254417</v>
      </c>
      <c r="M8" s="1017" t="n">
        <v>-100</v>
      </c>
    </row>
    <row r="9" customFormat="false" ht="12.75" hidden="false" customHeight="false" outlineLevel="0" collapsed="false">
      <c r="B9" s="1011" t="s">
        <v>498</v>
      </c>
      <c r="C9" s="1012" t="n">
        <v>70255.43</v>
      </c>
      <c r="D9" s="1012" t="n">
        <v>7025.52</v>
      </c>
      <c r="E9" s="1013" t="n">
        <v>23.2409091766182</v>
      </c>
      <c r="F9" s="1012" t="n">
        <v>13707.52</v>
      </c>
      <c r="G9" s="1012" t="n">
        <v>1370.75</v>
      </c>
      <c r="H9" s="1014" t="n">
        <v>8.12622790075064</v>
      </c>
      <c r="I9" s="1014" t="n">
        <v>29251.9</v>
      </c>
      <c r="J9" s="1014" t="n">
        <v>2925.189</v>
      </c>
      <c r="K9" s="1015" t="n">
        <v>21.653760748732</v>
      </c>
      <c r="L9" s="1016" t="n">
        <v>-80.9872340425532</v>
      </c>
      <c r="M9" s="1017" t="n">
        <v>2059.8030438675</v>
      </c>
    </row>
    <row r="10" customFormat="false" ht="12.75" hidden="false" customHeight="false" outlineLevel="0" collapsed="false">
      <c r="B10" s="1011" t="s">
        <v>684</v>
      </c>
      <c r="C10" s="1012" t="n">
        <v>7799.26</v>
      </c>
      <c r="D10" s="1012" t="n">
        <v>779.92</v>
      </c>
      <c r="E10" s="1013" t="n">
        <v>2.58002964691981</v>
      </c>
      <c r="F10" s="1012" t="n">
        <v>1805.24</v>
      </c>
      <c r="G10" s="1012" t="n">
        <v>180.53</v>
      </c>
      <c r="H10" s="1014" t="n">
        <v>1.07023740501369</v>
      </c>
      <c r="I10" s="1014" t="n">
        <v>3594.3</v>
      </c>
      <c r="J10" s="1014" t="n">
        <v>359.43</v>
      </c>
      <c r="K10" s="1015" t="n">
        <v>2.66068661748583</v>
      </c>
      <c r="L10" s="1016" t="n">
        <v>-100</v>
      </c>
      <c r="M10" s="1017" t="s">
        <v>417</v>
      </c>
    </row>
    <row r="11" customFormat="false" ht="12.75" hidden="false" customHeight="false" outlineLevel="0" collapsed="false">
      <c r="B11" s="1011" t="s">
        <v>499</v>
      </c>
      <c r="C11" s="1012" t="n">
        <v>48303.37</v>
      </c>
      <c r="D11" s="1012" t="n">
        <v>4811.42</v>
      </c>
      <c r="E11" s="1013" t="n">
        <v>15.9165122625178</v>
      </c>
      <c r="F11" s="1012" t="n">
        <v>13614.17</v>
      </c>
      <c r="G11" s="1012" t="n">
        <v>1361.43</v>
      </c>
      <c r="H11" s="1014" t="n">
        <v>8.07097607216411</v>
      </c>
      <c r="I11" s="1014" t="n">
        <v>8084.52</v>
      </c>
      <c r="J11" s="1014" t="n">
        <v>808.45</v>
      </c>
      <c r="K11" s="1015" t="n">
        <v>5.98456471609608</v>
      </c>
      <c r="L11" s="1016" t="n">
        <v>-100</v>
      </c>
      <c r="M11" s="1017" t="s">
        <v>417</v>
      </c>
    </row>
    <row r="12" customFormat="false" ht="12.75" hidden="false" customHeight="false" outlineLevel="0" collapsed="false">
      <c r="B12" s="1011" t="s">
        <v>685</v>
      </c>
      <c r="C12" s="1012" t="n">
        <v>0</v>
      </c>
      <c r="D12" s="1012" t="n">
        <v>0</v>
      </c>
      <c r="E12" s="1013" t="n">
        <v>0</v>
      </c>
      <c r="F12" s="1012" t="n">
        <v>0</v>
      </c>
      <c r="G12" s="1012" t="n">
        <v>0</v>
      </c>
      <c r="H12" s="1014" t="n">
        <v>0</v>
      </c>
      <c r="I12" s="1014" t="n">
        <v>0</v>
      </c>
      <c r="J12" s="1014" t="n">
        <v>0</v>
      </c>
      <c r="K12" s="1015" t="n">
        <v>0</v>
      </c>
      <c r="L12" s="1016" t="s">
        <v>417</v>
      </c>
      <c r="M12" s="1017" t="s">
        <v>417</v>
      </c>
    </row>
    <row r="13" customFormat="false" ht="12.75" hidden="false" customHeight="false" outlineLevel="0" collapsed="false">
      <c r="B13" s="1011" t="s">
        <v>686</v>
      </c>
      <c r="C13" s="1012" t="n">
        <v>3443.92</v>
      </c>
      <c r="D13" s="1012" t="n">
        <v>34.43</v>
      </c>
      <c r="E13" s="1013" t="n">
        <v>0.113896836526117</v>
      </c>
      <c r="F13" s="1012" t="n">
        <v>2984.94</v>
      </c>
      <c r="G13" s="1012" t="n">
        <v>298.49</v>
      </c>
      <c r="H13" s="1014" t="n">
        <v>1.76954059171626</v>
      </c>
      <c r="I13" s="1014" t="n">
        <v>3581.86</v>
      </c>
      <c r="J13" s="1014" t="n">
        <v>35.82</v>
      </c>
      <c r="K13" s="1015" t="n">
        <v>0.265158152180793</v>
      </c>
      <c r="L13" s="1016" t="s">
        <v>417</v>
      </c>
      <c r="M13" s="1017" t="s">
        <v>417</v>
      </c>
    </row>
    <row r="14" customFormat="false" ht="12.75" hidden="false" customHeight="false" outlineLevel="0" collapsed="false">
      <c r="B14" s="1011" t="s">
        <v>687</v>
      </c>
      <c r="C14" s="1012" t="n">
        <v>0</v>
      </c>
      <c r="D14" s="1012" t="n">
        <v>0</v>
      </c>
      <c r="E14" s="1013" t="n">
        <v>0</v>
      </c>
      <c r="F14" s="1012" t="n">
        <v>66.09</v>
      </c>
      <c r="G14" s="1012" t="n">
        <v>6.61</v>
      </c>
      <c r="H14" s="1014" t="n">
        <v>0.039186114480366</v>
      </c>
      <c r="I14" s="1014" t="n">
        <v>0</v>
      </c>
      <c r="J14" s="1014" t="n">
        <v>0</v>
      </c>
      <c r="K14" s="1015" t="n">
        <v>0</v>
      </c>
      <c r="L14" s="1016" t="s">
        <v>417</v>
      </c>
      <c r="M14" s="1017" t="s">
        <v>417</v>
      </c>
    </row>
    <row r="15" customFormat="false" ht="12.75" hidden="false" customHeight="false" outlineLevel="0" collapsed="false">
      <c r="B15" s="1011" t="s">
        <v>688</v>
      </c>
      <c r="C15" s="1012" t="n">
        <v>1173.38</v>
      </c>
      <c r="D15" s="1012" t="n">
        <v>117.33</v>
      </c>
      <c r="E15" s="1013" t="n">
        <v>0.388135806843139</v>
      </c>
      <c r="F15" s="1012" t="n">
        <v>6138.08</v>
      </c>
      <c r="G15" s="1012" t="n">
        <v>743.41</v>
      </c>
      <c r="H15" s="1014" t="n">
        <v>4.40716329286671</v>
      </c>
      <c r="I15" s="1014" t="n">
        <v>4435.62</v>
      </c>
      <c r="J15" s="1014" t="n">
        <v>443.56</v>
      </c>
      <c r="K15" s="1015" t="n">
        <v>3.28346035682056</v>
      </c>
      <c r="L15" s="1016" t="s">
        <v>417</v>
      </c>
      <c r="M15" s="1017" t="s">
        <v>417</v>
      </c>
    </row>
    <row r="16" customFormat="false" ht="12.75" hidden="false" customHeight="false" outlineLevel="0" collapsed="false">
      <c r="B16" s="1011" t="s">
        <v>689</v>
      </c>
      <c r="C16" s="1012" t="n">
        <v>80359</v>
      </c>
      <c r="D16" s="1012" t="n">
        <v>8035.9</v>
      </c>
      <c r="E16" s="1013" t="n">
        <v>26.5833165448801</v>
      </c>
      <c r="F16" s="1012" t="n">
        <v>85565.15</v>
      </c>
      <c r="G16" s="1012" t="n">
        <v>8556.51</v>
      </c>
      <c r="H16" s="1014" t="n">
        <v>50.7256248732824</v>
      </c>
      <c r="I16" s="1014" t="n">
        <v>125617.87</v>
      </c>
      <c r="J16" s="1014" t="n">
        <v>1311.79</v>
      </c>
      <c r="K16" s="1015" t="n">
        <v>9.7105475278962</v>
      </c>
      <c r="L16" s="1016" t="n">
        <v>-100</v>
      </c>
      <c r="M16" s="1017" t="s">
        <v>417</v>
      </c>
    </row>
    <row r="17" customFormat="false" ht="12.75" hidden="false" customHeight="false" outlineLevel="0" collapsed="false">
      <c r="B17" s="1018" t="s">
        <v>208</v>
      </c>
      <c r="C17" s="1019" t="n">
        <v>305580.628</v>
      </c>
      <c r="D17" s="1019" t="n">
        <v>30229.11</v>
      </c>
      <c r="E17" s="1019" t="n">
        <v>100</v>
      </c>
      <c r="F17" s="1019" t="n">
        <v>161085.88</v>
      </c>
      <c r="G17" s="1019" t="n">
        <v>16868.22</v>
      </c>
      <c r="H17" s="1020" t="n">
        <v>100</v>
      </c>
      <c r="I17" s="1019" t="n">
        <v>240012.98</v>
      </c>
      <c r="J17" s="1019" t="n">
        <v>13508.919</v>
      </c>
      <c r="K17" s="1021" t="n">
        <v>100</v>
      </c>
      <c r="L17" s="1022" t="n">
        <v>-92.6448993142901</v>
      </c>
      <c r="M17" s="1023" t="n">
        <v>43.8541666666667</v>
      </c>
    </row>
    <row r="18" customFormat="false" ht="12.75" hidden="false" customHeight="false" outlineLevel="0" collapsed="false">
      <c r="B18" s="1024" t="s">
        <v>690</v>
      </c>
      <c r="C18" s="1025"/>
      <c r="D18" s="1025"/>
      <c r="E18" s="1025"/>
      <c r="F18" s="1025"/>
      <c r="G18" s="1025"/>
      <c r="H18" s="1025"/>
      <c r="I18" s="1025"/>
      <c r="J18" s="1025"/>
      <c r="K18" s="1026"/>
      <c r="L18" s="1027"/>
      <c r="M18" s="1026"/>
    </row>
    <row r="19" customFormat="false" ht="12.75" hidden="false" customHeight="true" outlineLevel="0" collapsed="false">
      <c r="B19" s="1011" t="s">
        <v>691</v>
      </c>
      <c r="C19" s="1012" t="n">
        <v>85805</v>
      </c>
      <c r="D19" s="1012" t="n">
        <v>8580.5</v>
      </c>
      <c r="E19" s="1028" t="n">
        <v>28.3849006420965</v>
      </c>
      <c r="F19" s="1012" t="n">
        <v>14198.96</v>
      </c>
      <c r="G19" s="1012" t="n">
        <v>1549.49</v>
      </c>
      <c r="H19" s="1014" t="n">
        <v>9.1858645261498</v>
      </c>
      <c r="I19" s="1014" t="n">
        <v>121610.82</v>
      </c>
      <c r="J19" s="1014" t="n">
        <v>8021.08</v>
      </c>
      <c r="K19" s="1015" t="n">
        <v>59.376135591504</v>
      </c>
      <c r="L19" s="1016" t="n">
        <v>-100</v>
      </c>
      <c r="M19" s="1017" t="s">
        <v>417</v>
      </c>
    </row>
    <row r="20" customFormat="false" ht="12.75" hidden="false" customHeight="false" outlineLevel="0" collapsed="false">
      <c r="B20" s="1011" t="s">
        <v>692</v>
      </c>
      <c r="C20" s="1012" t="n">
        <v>97229.51</v>
      </c>
      <c r="D20" s="1012" t="n">
        <v>9722.88</v>
      </c>
      <c r="E20" s="1028" t="n">
        <v>32.1639744484619</v>
      </c>
      <c r="F20" s="1012" t="n">
        <v>21652.23</v>
      </c>
      <c r="G20" s="1012" t="n">
        <v>2165.23</v>
      </c>
      <c r="H20" s="1014" t="n">
        <v>12.836165091711</v>
      </c>
      <c r="I20" s="1014" t="n">
        <v>2809.87</v>
      </c>
      <c r="J20" s="1014" t="n">
        <v>280.99</v>
      </c>
      <c r="K20" s="1015" t="n">
        <v>2.08003165906046</v>
      </c>
      <c r="L20" s="1016" t="n">
        <v>-38.6909693454847</v>
      </c>
      <c r="M20" s="1017" t="n">
        <v>-100</v>
      </c>
    </row>
    <row r="21" customFormat="false" ht="12.75" hidden="false" customHeight="false" outlineLevel="0" collapsed="false">
      <c r="B21" s="1011" t="s">
        <v>693</v>
      </c>
      <c r="C21" s="1012" t="n">
        <v>42637.088</v>
      </c>
      <c r="D21" s="1012" t="n">
        <v>3934.82</v>
      </c>
      <c r="E21" s="1028" t="n">
        <v>13.0166627521163</v>
      </c>
      <c r="F21" s="1012" t="n">
        <v>39134.73</v>
      </c>
      <c r="G21" s="1012" t="n">
        <v>3913.48</v>
      </c>
      <c r="H21" s="1014" t="n">
        <v>23.2003414709335</v>
      </c>
      <c r="I21" s="1014" t="n">
        <v>39792.27</v>
      </c>
      <c r="J21" s="1014" t="n">
        <v>3656.859</v>
      </c>
      <c r="K21" s="1015" t="n">
        <v>27.0699401854877</v>
      </c>
      <c r="L21" s="1016" t="n">
        <v>-100</v>
      </c>
      <c r="M21" s="1017" t="s">
        <v>417</v>
      </c>
    </row>
    <row r="22" customFormat="false" ht="12.75" hidden="false" customHeight="false" outlineLevel="0" collapsed="false">
      <c r="B22" s="1011" t="s">
        <v>694</v>
      </c>
      <c r="C22" s="1012" t="n">
        <v>79909</v>
      </c>
      <c r="D22" s="1012" t="n">
        <v>7990.9</v>
      </c>
      <c r="E22" s="1028" t="n">
        <v>26.4344621573252</v>
      </c>
      <c r="F22" s="1012" t="n">
        <v>85000</v>
      </c>
      <c r="G22" s="1012" t="n">
        <v>8500</v>
      </c>
      <c r="H22" s="1014" t="n">
        <v>50.3906759464555</v>
      </c>
      <c r="I22" s="1014" t="n">
        <v>0</v>
      </c>
      <c r="J22" s="1014" t="n">
        <v>0</v>
      </c>
      <c r="K22" s="1015" t="n">
        <v>0</v>
      </c>
      <c r="L22" s="1016" t="n">
        <v>-100</v>
      </c>
      <c r="M22" s="1017" t="s">
        <v>417</v>
      </c>
    </row>
    <row r="23" customFormat="false" ht="12.75" hidden="false" customHeight="false" outlineLevel="0" collapsed="false">
      <c r="B23" s="1011" t="s">
        <v>695</v>
      </c>
      <c r="C23" s="1012" t="n">
        <v>0</v>
      </c>
      <c r="D23" s="1012" t="n">
        <v>0</v>
      </c>
      <c r="E23" s="1028" t="n">
        <v>0</v>
      </c>
      <c r="F23" s="1012" t="n">
        <v>400</v>
      </c>
      <c r="G23" s="1012" t="n">
        <v>40</v>
      </c>
      <c r="H23" s="1014" t="n">
        <v>0.237132592689202</v>
      </c>
      <c r="I23" s="1014" t="n">
        <v>0</v>
      </c>
      <c r="J23" s="1014" t="n">
        <v>0</v>
      </c>
      <c r="K23" s="1015" t="n">
        <v>0</v>
      </c>
      <c r="L23" s="1016" t="s">
        <v>417</v>
      </c>
      <c r="M23" s="1017" t="n">
        <v>-100</v>
      </c>
    </row>
    <row r="24" customFormat="false" ht="12.75" hidden="false" customHeight="false" outlineLevel="0" collapsed="false">
      <c r="B24" s="1029" t="s">
        <v>696</v>
      </c>
      <c r="C24" s="1012" t="n">
        <v>0</v>
      </c>
      <c r="D24" s="1012" t="n">
        <v>0</v>
      </c>
      <c r="E24" s="1028" t="n">
        <v>0</v>
      </c>
      <c r="F24" s="1012" t="n">
        <v>700</v>
      </c>
      <c r="G24" s="1012" t="n">
        <v>700</v>
      </c>
      <c r="H24" s="1014" t="n">
        <v>4.14982037206104</v>
      </c>
      <c r="I24" s="1014" t="n">
        <v>800</v>
      </c>
      <c r="J24" s="1014" t="n">
        <v>800</v>
      </c>
      <c r="K24" s="1015" t="n">
        <v>5.92200906526343</v>
      </c>
      <c r="L24" s="1016" t="s">
        <v>417</v>
      </c>
      <c r="M24" s="1017" t="s">
        <v>417</v>
      </c>
    </row>
    <row r="25" customFormat="false" ht="12.75" hidden="false" customHeight="false" outlineLevel="0" collapsed="false">
      <c r="B25" s="1030" t="s">
        <v>697</v>
      </c>
      <c r="C25" s="1031" t="n">
        <v>0</v>
      </c>
      <c r="D25" s="1031" t="n">
        <v>0</v>
      </c>
      <c r="E25" s="1032" t="n">
        <v>0</v>
      </c>
      <c r="F25" s="1031" t="n">
        <v>0</v>
      </c>
      <c r="G25" s="1031" t="n">
        <v>0</v>
      </c>
      <c r="H25" s="1033" t="n">
        <v>0</v>
      </c>
      <c r="I25" s="1033" t="n">
        <v>75000</v>
      </c>
      <c r="J25" s="1033" t="n">
        <v>750</v>
      </c>
      <c r="K25" s="1034" t="n">
        <v>5.55188349868446</v>
      </c>
      <c r="L25" s="1035"/>
      <c r="M25" s="1036"/>
    </row>
    <row r="26" customFormat="false" ht="13.5" hidden="false" customHeight="false" outlineLevel="0" collapsed="false">
      <c r="B26" s="1037" t="s">
        <v>698</v>
      </c>
      <c r="C26" s="1038" t="n">
        <v>305580.598</v>
      </c>
      <c r="D26" s="1038" t="n">
        <v>30229.1</v>
      </c>
      <c r="E26" s="1038" t="n">
        <v>100</v>
      </c>
      <c r="F26" s="1038" t="n">
        <v>161085.92</v>
      </c>
      <c r="G26" s="1038" t="n">
        <v>16868.2</v>
      </c>
      <c r="H26" s="1039" t="n">
        <v>100</v>
      </c>
      <c r="I26" s="1040" t="n">
        <v>240012.96</v>
      </c>
      <c r="J26" s="1040" t="n">
        <v>13508.929</v>
      </c>
      <c r="K26" s="1041" t="n">
        <v>100</v>
      </c>
      <c r="L26" s="1042" t="n">
        <v>-92.6448993142901</v>
      </c>
      <c r="M26" s="1043" t="n">
        <v>43.8541666666667</v>
      </c>
    </row>
    <row r="27" customFormat="false" ht="13.5" hidden="false" customHeight="false" outlineLevel="0" collapsed="false">
      <c r="B27" s="943" t="s">
        <v>561</v>
      </c>
      <c r="C27" s="16"/>
      <c r="D27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1044" t="s">
        <v>699</v>
      </c>
      <c r="B1" s="1044"/>
      <c r="C1" s="1044"/>
      <c r="D1" s="1044"/>
      <c r="E1" s="1044"/>
      <c r="F1" s="1044"/>
      <c r="G1" s="1044"/>
      <c r="H1" s="1044"/>
      <c r="I1" s="1044"/>
      <c r="J1" s="1044"/>
      <c r="K1" s="1044"/>
      <c r="L1" s="1044"/>
    </row>
    <row r="2" customFormat="false" ht="15.75" hidden="false" customHeight="true" outlineLevel="0" collapsed="false">
      <c r="A2" s="1045" t="s">
        <v>700</v>
      </c>
      <c r="B2" s="1045"/>
      <c r="C2" s="1045"/>
      <c r="D2" s="1045"/>
      <c r="E2" s="1045"/>
      <c r="F2" s="1045"/>
      <c r="G2" s="1045"/>
      <c r="H2" s="1045"/>
      <c r="I2" s="1045"/>
      <c r="J2" s="1045"/>
      <c r="K2" s="1045"/>
      <c r="L2" s="1045"/>
    </row>
    <row r="3" customFormat="false" ht="12.75" hidden="false" customHeight="true" outlineLevel="0" collapsed="false">
      <c r="A3" s="1044" t="s">
        <v>701</v>
      </c>
      <c r="B3" s="1044"/>
      <c r="C3" s="1044"/>
      <c r="D3" s="1044"/>
      <c r="E3" s="1044"/>
      <c r="F3" s="1044"/>
      <c r="G3" s="1044"/>
      <c r="H3" s="1044"/>
      <c r="I3" s="1044"/>
      <c r="J3" s="1044"/>
      <c r="K3" s="1044"/>
      <c r="L3" s="1044"/>
    </row>
    <row r="4" customFormat="false" ht="13.5" hidden="false" customHeight="true" outlineLevel="0" collapsed="false">
      <c r="A4" s="1044" t="s">
        <v>702</v>
      </c>
      <c r="B4" s="1044"/>
      <c r="C4" s="1044"/>
      <c r="D4" s="1044"/>
      <c r="E4" s="1044"/>
      <c r="F4" s="1044"/>
      <c r="G4" s="1044"/>
      <c r="H4" s="1044"/>
      <c r="I4" s="1044"/>
      <c r="J4" s="1044"/>
      <c r="K4" s="1044"/>
      <c r="L4" s="1044"/>
    </row>
    <row r="5" customFormat="false" ht="13.5" hidden="false" customHeight="true" outlineLevel="0" collapsed="false">
      <c r="A5" s="1046" t="s">
        <v>703</v>
      </c>
      <c r="B5" s="1047" t="s">
        <v>704</v>
      </c>
      <c r="C5" s="1047" t="s">
        <v>389</v>
      </c>
      <c r="D5" s="1047" t="s">
        <v>61</v>
      </c>
      <c r="E5" s="1047"/>
      <c r="F5" s="1047" t="s">
        <v>705</v>
      </c>
      <c r="G5" s="1047"/>
      <c r="H5" s="1047"/>
      <c r="I5" s="1048" t="s">
        <v>706</v>
      </c>
      <c r="J5" s="1048"/>
      <c r="K5" s="1048"/>
      <c r="L5" s="1048"/>
    </row>
    <row r="6" customFormat="false" ht="24" hidden="false" customHeight="false" outlineLevel="0" collapsed="false">
      <c r="A6" s="1049"/>
      <c r="B6" s="1050"/>
      <c r="C6" s="1051" t="s">
        <v>707</v>
      </c>
      <c r="D6" s="1051" t="s">
        <v>708</v>
      </c>
      <c r="E6" s="1051" t="s">
        <v>707</v>
      </c>
      <c r="F6" s="1051" t="s">
        <v>709</v>
      </c>
      <c r="G6" s="1051" t="s">
        <v>708</v>
      </c>
      <c r="H6" s="1051" t="s">
        <v>707</v>
      </c>
      <c r="I6" s="1052" t="s">
        <v>710</v>
      </c>
      <c r="J6" s="1052" t="s">
        <v>711</v>
      </c>
      <c r="K6" s="1052" t="s">
        <v>712</v>
      </c>
      <c r="L6" s="1053" t="s">
        <v>713</v>
      </c>
    </row>
    <row r="7" customFormat="false" ht="12.75" hidden="false" customHeight="false" outlineLevel="0" collapsed="false">
      <c r="A7" s="1054" t="n">
        <v>1</v>
      </c>
      <c r="B7" s="1051" t="n">
        <v>2</v>
      </c>
      <c r="C7" s="1051" t="n">
        <v>3</v>
      </c>
      <c r="D7" s="1051" t="n">
        <v>4</v>
      </c>
      <c r="E7" s="1051" t="n">
        <v>5</v>
      </c>
      <c r="F7" s="1051" t="n">
        <v>6</v>
      </c>
      <c r="G7" s="1051" t="n">
        <v>7</v>
      </c>
      <c r="H7" s="1051" t="n">
        <v>8</v>
      </c>
      <c r="I7" s="1051" t="n">
        <v>9</v>
      </c>
      <c r="J7" s="1051" t="n">
        <v>10</v>
      </c>
      <c r="K7" s="1051" t="n">
        <v>11</v>
      </c>
      <c r="L7" s="1055" t="n">
        <v>12</v>
      </c>
    </row>
    <row r="8" customFormat="false" ht="12.75" hidden="false" customHeight="false" outlineLevel="0" collapsed="false">
      <c r="A8" s="1054"/>
      <c r="B8" s="1056"/>
      <c r="C8" s="1056"/>
      <c r="D8" s="1056"/>
      <c r="E8" s="1056"/>
      <c r="F8" s="1056"/>
      <c r="G8" s="1056"/>
      <c r="H8" s="1056"/>
      <c r="I8" s="1056"/>
      <c r="J8" s="1056"/>
      <c r="K8" s="1056"/>
      <c r="L8" s="1057"/>
    </row>
    <row r="9" customFormat="false" ht="12.75" hidden="false" customHeight="false" outlineLevel="0" collapsed="false">
      <c r="A9" s="1058" t="s">
        <v>714</v>
      </c>
      <c r="B9" s="1059" t="s">
        <v>715</v>
      </c>
      <c r="C9" s="1059" t="s">
        <v>716</v>
      </c>
      <c r="D9" s="1059" t="s">
        <v>717</v>
      </c>
      <c r="E9" s="1059" t="s">
        <v>718</v>
      </c>
      <c r="F9" s="1059" t="s">
        <v>719</v>
      </c>
      <c r="G9" s="1059" t="s">
        <v>720</v>
      </c>
      <c r="H9" s="1059" t="s">
        <v>721</v>
      </c>
      <c r="I9" s="1059" t="s">
        <v>722</v>
      </c>
      <c r="J9" s="1059" t="s">
        <v>723</v>
      </c>
      <c r="K9" s="1059" t="s">
        <v>724</v>
      </c>
      <c r="L9" s="1060" t="s">
        <v>725</v>
      </c>
    </row>
    <row r="10" customFormat="false" ht="12.75" hidden="false" customHeight="false" outlineLevel="0" collapsed="false">
      <c r="A10" s="1061"/>
      <c r="B10" s="1062"/>
      <c r="C10" s="1062"/>
      <c r="D10" s="1062"/>
      <c r="E10" s="1062"/>
      <c r="F10" s="1062"/>
      <c r="G10" s="1062"/>
      <c r="H10" s="1062"/>
      <c r="I10" s="1062"/>
      <c r="J10" s="1062"/>
      <c r="K10" s="1062"/>
      <c r="L10" s="1063"/>
    </row>
    <row r="11" customFormat="false" ht="12.75" hidden="false" customHeight="false" outlineLevel="0" collapsed="false">
      <c r="A11" s="1064" t="s">
        <v>726</v>
      </c>
      <c r="B11" s="1059" t="s">
        <v>727</v>
      </c>
      <c r="C11" s="1059" t="s">
        <v>721</v>
      </c>
      <c r="D11" s="1059" t="s">
        <v>728</v>
      </c>
      <c r="E11" s="1059" t="s">
        <v>729</v>
      </c>
      <c r="F11" s="1059" t="s">
        <v>730</v>
      </c>
      <c r="G11" s="1059" t="s">
        <v>731</v>
      </c>
      <c r="H11" s="1059" t="s">
        <v>732</v>
      </c>
      <c r="I11" s="1059" t="s">
        <v>722</v>
      </c>
      <c r="J11" s="1059" t="s">
        <v>733</v>
      </c>
      <c r="K11" s="1059" t="s">
        <v>734</v>
      </c>
      <c r="L11" s="1060" t="s">
        <v>735</v>
      </c>
    </row>
    <row r="12" customFormat="false" ht="12.75" hidden="false" customHeight="false" outlineLevel="0" collapsed="false">
      <c r="A12" s="1065" t="s">
        <v>736</v>
      </c>
      <c r="B12" s="1066" t="s">
        <v>737</v>
      </c>
      <c r="C12" s="1066" t="s">
        <v>738</v>
      </c>
      <c r="D12" s="1066" t="s">
        <v>739</v>
      </c>
      <c r="E12" s="1066" t="s">
        <v>740</v>
      </c>
      <c r="F12" s="1066" t="s">
        <v>741</v>
      </c>
      <c r="G12" s="1066" t="s">
        <v>742</v>
      </c>
      <c r="H12" s="1066" t="s">
        <v>743</v>
      </c>
      <c r="I12" s="1066" t="s">
        <v>744</v>
      </c>
      <c r="J12" s="1066" t="s">
        <v>745</v>
      </c>
      <c r="K12" s="1066" t="s">
        <v>746</v>
      </c>
      <c r="L12" s="1067" t="s">
        <v>747</v>
      </c>
    </row>
    <row r="13" customFormat="false" ht="12.75" hidden="false" customHeight="false" outlineLevel="0" collapsed="false">
      <c r="A13" s="1065" t="s">
        <v>748</v>
      </c>
      <c r="B13" s="1066" t="s">
        <v>749</v>
      </c>
      <c r="C13" s="1066" t="s">
        <v>750</v>
      </c>
      <c r="D13" s="1066" t="s">
        <v>751</v>
      </c>
      <c r="E13" s="1066" t="s">
        <v>752</v>
      </c>
      <c r="F13" s="1066" t="s">
        <v>753</v>
      </c>
      <c r="G13" s="1066" t="s">
        <v>754</v>
      </c>
      <c r="H13" s="1066" t="s">
        <v>755</v>
      </c>
      <c r="I13" s="1066" t="s">
        <v>756</v>
      </c>
      <c r="J13" s="1066" t="s">
        <v>757</v>
      </c>
      <c r="K13" s="1066" t="s">
        <v>758</v>
      </c>
      <c r="L13" s="1067" t="s">
        <v>759</v>
      </c>
    </row>
    <row r="14" customFormat="false" ht="12.75" hidden="false" customHeight="false" outlineLevel="0" collapsed="false">
      <c r="A14" s="1065" t="s">
        <v>760</v>
      </c>
      <c r="B14" s="1066" t="s">
        <v>761</v>
      </c>
      <c r="C14" s="1066" t="s">
        <v>762</v>
      </c>
      <c r="D14" s="1066" t="s">
        <v>763</v>
      </c>
      <c r="E14" s="1066" t="s">
        <v>764</v>
      </c>
      <c r="F14" s="1066" t="s">
        <v>765</v>
      </c>
      <c r="G14" s="1066" t="s">
        <v>766</v>
      </c>
      <c r="H14" s="1066" t="s">
        <v>767</v>
      </c>
      <c r="I14" s="1066" t="s">
        <v>768</v>
      </c>
      <c r="J14" s="1066" t="s">
        <v>769</v>
      </c>
      <c r="K14" s="1066" t="s">
        <v>770</v>
      </c>
      <c r="L14" s="1067" t="s">
        <v>771</v>
      </c>
    </row>
    <row r="15" customFormat="false" ht="12.75" hidden="false" customHeight="false" outlineLevel="0" collapsed="false">
      <c r="A15" s="1065" t="s">
        <v>772</v>
      </c>
      <c r="B15" s="1066" t="s">
        <v>773</v>
      </c>
      <c r="C15" s="1066" t="s">
        <v>774</v>
      </c>
      <c r="D15" s="1066" t="s">
        <v>775</v>
      </c>
      <c r="E15" s="1066" t="s">
        <v>776</v>
      </c>
      <c r="F15" s="1066" t="s">
        <v>777</v>
      </c>
      <c r="G15" s="1066" t="s">
        <v>778</v>
      </c>
      <c r="H15" s="1066" t="s">
        <v>779</v>
      </c>
      <c r="I15" s="1066" t="s">
        <v>780</v>
      </c>
      <c r="J15" s="1066" t="s">
        <v>781</v>
      </c>
      <c r="K15" s="1066" t="s">
        <v>782</v>
      </c>
      <c r="L15" s="1067" t="s">
        <v>783</v>
      </c>
    </row>
    <row r="16" customFormat="false" ht="12.75" hidden="false" customHeight="false" outlineLevel="0" collapsed="false">
      <c r="A16" s="1065" t="s">
        <v>784</v>
      </c>
      <c r="B16" s="1066" t="s">
        <v>785</v>
      </c>
      <c r="C16" s="1066" t="s">
        <v>786</v>
      </c>
      <c r="D16" s="1066" t="s">
        <v>787</v>
      </c>
      <c r="E16" s="1066" t="s">
        <v>788</v>
      </c>
      <c r="F16" s="1066" t="s">
        <v>789</v>
      </c>
      <c r="G16" s="1066" t="s">
        <v>790</v>
      </c>
      <c r="H16" s="1066" t="s">
        <v>791</v>
      </c>
      <c r="I16" s="1066" t="s">
        <v>792</v>
      </c>
      <c r="J16" s="1066" t="s">
        <v>793</v>
      </c>
      <c r="K16" s="1066" t="s">
        <v>794</v>
      </c>
      <c r="L16" s="1067" t="s">
        <v>795</v>
      </c>
    </row>
    <row r="17" customFormat="false" ht="12.75" hidden="false" customHeight="false" outlineLevel="0" collapsed="false">
      <c r="A17" s="1065" t="s">
        <v>796</v>
      </c>
      <c r="B17" s="1066" t="s">
        <v>797</v>
      </c>
      <c r="C17" s="1066" t="s">
        <v>798</v>
      </c>
      <c r="D17" s="1066" t="s">
        <v>799</v>
      </c>
      <c r="E17" s="1066" t="s">
        <v>800</v>
      </c>
      <c r="F17" s="1066" t="s">
        <v>801</v>
      </c>
      <c r="G17" s="1066" t="s">
        <v>802</v>
      </c>
      <c r="H17" s="1066" t="s">
        <v>803</v>
      </c>
      <c r="I17" s="1066" t="s">
        <v>804</v>
      </c>
      <c r="J17" s="1066" t="s">
        <v>805</v>
      </c>
      <c r="K17" s="1066" t="s">
        <v>806</v>
      </c>
      <c r="L17" s="1067" t="s">
        <v>807</v>
      </c>
    </row>
    <row r="18" customFormat="false" ht="12.75" hidden="false" customHeight="false" outlineLevel="0" collapsed="false">
      <c r="A18" s="1065" t="s">
        <v>808</v>
      </c>
      <c r="B18" s="1066" t="s">
        <v>809</v>
      </c>
      <c r="C18" s="1066" t="s">
        <v>810</v>
      </c>
      <c r="D18" s="1066" t="s">
        <v>811</v>
      </c>
      <c r="E18" s="1066" t="s">
        <v>812</v>
      </c>
      <c r="F18" s="1066" t="s">
        <v>813</v>
      </c>
      <c r="G18" s="1066" t="s">
        <v>814</v>
      </c>
      <c r="H18" s="1066" t="s">
        <v>815</v>
      </c>
      <c r="I18" s="1066" t="s">
        <v>816</v>
      </c>
      <c r="J18" s="1066" t="s">
        <v>756</v>
      </c>
      <c r="K18" s="1066" t="s">
        <v>758</v>
      </c>
      <c r="L18" s="1067" t="s">
        <v>817</v>
      </c>
    </row>
    <row r="19" customFormat="false" ht="12.75" hidden="false" customHeight="false" outlineLevel="0" collapsed="false">
      <c r="A19" s="1065" t="s">
        <v>818</v>
      </c>
      <c r="B19" s="1066" t="s">
        <v>819</v>
      </c>
      <c r="C19" s="1066" t="s">
        <v>820</v>
      </c>
      <c r="D19" s="1066" t="s">
        <v>821</v>
      </c>
      <c r="E19" s="1066" t="s">
        <v>822</v>
      </c>
      <c r="F19" s="1066" t="s">
        <v>823</v>
      </c>
      <c r="G19" s="1066" t="s">
        <v>824</v>
      </c>
      <c r="H19" s="1066" t="s">
        <v>825</v>
      </c>
      <c r="I19" s="1066" t="s">
        <v>826</v>
      </c>
      <c r="J19" s="1066" t="s">
        <v>827</v>
      </c>
      <c r="K19" s="1066" t="s">
        <v>817</v>
      </c>
      <c r="L19" s="1067" t="s">
        <v>828</v>
      </c>
    </row>
    <row r="20" customFormat="false" ht="12.75" hidden="false" customHeight="false" outlineLevel="0" collapsed="false">
      <c r="A20" s="1065" t="s">
        <v>829</v>
      </c>
      <c r="B20" s="1066" t="s">
        <v>830</v>
      </c>
      <c r="C20" s="1066" t="s">
        <v>831</v>
      </c>
      <c r="D20" s="1066" t="s">
        <v>832</v>
      </c>
      <c r="E20" s="1066" t="s">
        <v>833</v>
      </c>
      <c r="F20" s="1066" t="s">
        <v>834</v>
      </c>
      <c r="G20" s="1066" t="s">
        <v>835</v>
      </c>
      <c r="H20" s="1066" t="s">
        <v>836</v>
      </c>
      <c r="I20" s="1066" t="s">
        <v>837</v>
      </c>
      <c r="J20" s="1066" t="s">
        <v>838</v>
      </c>
      <c r="K20" s="1066" t="s">
        <v>839</v>
      </c>
      <c r="L20" s="1067" t="s">
        <v>840</v>
      </c>
    </row>
    <row r="21" customFormat="false" ht="12.75" hidden="false" customHeight="false" outlineLevel="0" collapsed="false">
      <c r="A21" s="1065" t="s">
        <v>841</v>
      </c>
      <c r="B21" s="1066" t="s">
        <v>842</v>
      </c>
      <c r="C21" s="1066" t="s">
        <v>843</v>
      </c>
      <c r="D21" s="1066" t="s">
        <v>844</v>
      </c>
      <c r="E21" s="1066" t="s">
        <v>845</v>
      </c>
      <c r="F21" s="1066" t="s">
        <v>846</v>
      </c>
      <c r="G21" s="1066" t="s">
        <v>847</v>
      </c>
      <c r="H21" s="1066" t="s">
        <v>848</v>
      </c>
      <c r="I21" s="1066" t="s">
        <v>849</v>
      </c>
      <c r="J21" s="1066" t="s">
        <v>850</v>
      </c>
      <c r="K21" s="1066" t="s">
        <v>722</v>
      </c>
      <c r="L21" s="1067" t="s">
        <v>851</v>
      </c>
    </row>
    <row r="22" customFormat="false" ht="12.75" hidden="false" customHeight="false" outlineLevel="0" collapsed="false">
      <c r="A22" s="1065" t="s">
        <v>852</v>
      </c>
      <c r="B22" s="1066" t="s">
        <v>853</v>
      </c>
      <c r="C22" s="1066" t="s">
        <v>854</v>
      </c>
      <c r="D22" s="1066" t="s">
        <v>855</v>
      </c>
      <c r="E22" s="1066" t="s">
        <v>855</v>
      </c>
      <c r="F22" s="1066" t="s">
        <v>856</v>
      </c>
      <c r="G22" s="1066" t="s">
        <v>856</v>
      </c>
      <c r="H22" s="1066" t="s">
        <v>856</v>
      </c>
      <c r="I22" s="1066" t="s">
        <v>857</v>
      </c>
      <c r="J22" s="1066" t="s">
        <v>858</v>
      </c>
      <c r="K22" s="1066" t="s">
        <v>859</v>
      </c>
      <c r="L22" s="1067" t="s">
        <v>858</v>
      </c>
    </row>
    <row r="23" customFormat="false" ht="12.75" hidden="false" customHeight="false" outlineLevel="0" collapsed="false">
      <c r="A23" s="1065" t="s">
        <v>860</v>
      </c>
      <c r="B23" s="1066" t="s">
        <v>861</v>
      </c>
      <c r="C23" s="1066" t="s">
        <v>862</v>
      </c>
      <c r="D23" s="1066" t="s">
        <v>863</v>
      </c>
      <c r="E23" s="1066" t="s">
        <v>863</v>
      </c>
      <c r="F23" s="1066" t="s">
        <v>811</v>
      </c>
      <c r="G23" s="1066" t="s">
        <v>811</v>
      </c>
      <c r="H23" s="1066" t="s">
        <v>811</v>
      </c>
      <c r="I23" s="1066" t="s">
        <v>864</v>
      </c>
      <c r="J23" s="1066" t="s">
        <v>858</v>
      </c>
      <c r="K23" s="1066" t="s">
        <v>865</v>
      </c>
      <c r="L23" s="1067" t="s">
        <v>858</v>
      </c>
    </row>
    <row r="24" customFormat="false" ht="12.75" hidden="false" customHeight="false" outlineLevel="0" collapsed="false">
      <c r="A24" s="1065" t="s">
        <v>866</v>
      </c>
      <c r="B24" s="1066" t="s">
        <v>867</v>
      </c>
      <c r="C24" s="1066" t="s">
        <v>868</v>
      </c>
      <c r="D24" s="1066" t="s">
        <v>869</v>
      </c>
      <c r="E24" s="1066" t="s">
        <v>870</v>
      </c>
      <c r="F24" s="1066" t="s">
        <v>871</v>
      </c>
      <c r="G24" s="1066" t="s">
        <v>872</v>
      </c>
      <c r="H24" s="1066" t="s">
        <v>873</v>
      </c>
      <c r="I24" s="1066" t="s">
        <v>874</v>
      </c>
      <c r="J24" s="1066" t="s">
        <v>875</v>
      </c>
      <c r="K24" s="1066" t="s">
        <v>876</v>
      </c>
      <c r="L24" s="1067" t="s">
        <v>877</v>
      </c>
    </row>
    <row r="25" customFormat="false" ht="12.75" hidden="false" customHeight="false" outlineLevel="0" collapsed="false">
      <c r="A25" s="1061"/>
      <c r="B25" s="1062"/>
      <c r="C25" s="1062"/>
      <c r="D25" s="1062"/>
      <c r="E25" s="1062"/>
      <c r="F25" s="1062"/>
      <c r="G25" s="1062"/>
      <c r="H25" s="1062"/>
      <c r="I25" s="1062"/>
      <c r="J25" s="1062"/>
      <c r="K25" s="1062"/>
      <c r="L25" s="1063"/>
    </row>
    <row r="26" customFormat="false" ht="12.75" hidden="false" customHeight="false" outlineLevel="0" collapsed="false">
      <c r="A26" s="1064" t="s">
        <v>878</v>
      </c>
      <c r="B26" s="1059" t="s">
        <v>879</v>
      </c>
      <c r="C26" s="1059" t="s">
        <v>880</v>
      </c>
      <c r="D26" s="1059" t="s">
        <v>881</v>
      </c>
      <c r="E26" s="1059" t="s">
        <v>882</v>
      </c>
      <c r="F26" s="1059" t="s">
        <v>883</v>
      </c>
      <c r="G26" s="1059" t="s">
        <v>884</v>
      </c>
      <c r="H26" s="1059" t="s">
        <v>885</v>
      </c>
      <c r="I26" s="1059" t="s">
        <v>722</v>
      </c>
      <c r="J26" s="1059" t="s">
        <v>795</v>
      </c>
      <c r="K26" s="1059" t="s">
        <v>771</v>
      </c>
      <c r="L26" s="1060" t="s">
        <v>858</v>
      </c>
    </row>
    <row r="27" customFormat="false" ht="12.75" hidden="false" customHeight="false" outlineLevel="0" collapsed="false">
      <c r="A27" s="1065" t="s">
        <v>886</v>
      </c>
      <c r="B27" s="1066" t="s">
        <v>887</v>
      </c>
      <c r="C27" s="1066" t="s">
        <v>888</v>
      </c>
      <c r="D27" s="1066" t="s">
        <v>889</v>
      </c>
      <c r="E27" s="1066" t="s">
        <v>889</v>
      </c>
      <c r="F27" s="1066" t="s">
        <v>890</v>
      </c>
      <c r="G27" s="1066" t="s">
        <v>890</v>
      </c>
      <c r="H27" s="1066" t="s">
        <v>890</v>
      </c>
      <c r="I27" s="1066" t="s">
        <v>891</v>
      </c>
      <c r="J27" s="1066" t="s">
        <v>858</v>
      </c>
      <c r="K27" s="1066" t="s">
        <v>892</v>
      </c>
      <c r="L27" s="1067" t="s">
        <v>858</v>
      </c>
    </row>
    <row r="28" customFormat="false" ht="12.75" hidden="false" customHeight="false" outlineLevel="0" collapsed="false">
      <c r="A28" s="1065" t="s">
        <v>893</v>
      </c>
      <c r="B28" s="1066" t="s">
        <v>894</v>
      </c>
      <c r="C28" s="1066" t="s">
        <v>895</v>
      </c>
      <c r="D28" s="1066" t="s">
        <v>896</v>
      </c>
      <c r="E28" s="1066" t="s">
        <v>897</v>
      </c>
      <c r="F28" s="1066" t="s">
        <v>898</v>
      </c>
      <c r="G28" s="1066" t="s">
        <v>898</v>
      </c>
      <c r="H28" s="1066" t="s">
        <v>898</v>
      </c>
      <c r="I28" s="1066" t="s">
        <v>899</v>
      </c>
      <c r="J28" s="1066" t="s">
        <v>875</v>
      </c>
      <c r="K28" s="1066" t="s">
        <v>900</v>
      </c>
      <c r="L28" s="1067" t="s">
        <v>858</v>
      </c>
    </row>
    <row r="29" customFormat="false" ht="24" hidden="false" customHeight="false" outlineLevel="0" collapsed="false">
      <c r="A29" s="1065" t="s">
        <v>901</v>
      </c>
      <c r="B29" s="1066" t="s">
        <v>902</v>
      </c>
      <c r="C29" s="1066" t="s">
        <v>903</v>
      </c>
      <c r="D29" s="1066" t="s">
        <v>904</v>
      </c>
      <c r="E29" s="1066" t="s">
        <v>843</v>
      </c>
      <c r="F29" s="1066" t="s">
        <v>905</v>
      </c>
      <c r="G29" s="1066" t="s">
        <v>906</v>
      </c>
      <c r="H29" s="1066" t="s">
        <v>906</v>
      </c>
      <c r="I29" s="1066" t="s">
        <v>907</v>
      </c>
      <c r="J29" s="1066" t="s">
        <v>875</v>
      </c>
      <c r="K29" s="1066" t="s">
        <v>908</v>
      </c>
      <c r="L29" s="1067" t="s">
        <v>858</v>
      </c>
    </row>
    <row r="30" customFormat="false" ht="12.75" hidden="false" customHeight="false" outlineLevel="0" collapsed="false">
      <c r="A30" s="1065" t="s">
        <v>909</v>
      </c>
      <c r="B30" s="1066" t="s">
        <v>910</v>
      </c>
      <c r="C30" s="1066" t="s">
        <v>911</v>
      </c>
      <c r="D30" s="1066" t="s">
        <v>912</v>
      </c>
      <c r="E30" s="1066" t="s">
        <v>912</v>
      </c>
      <c r="F30" s="1066" t="s">
        <v>913</v>
      </c>
      <c r="G30" s="1066" t="s">
        <v>913</v>
      </c>
      <c r="H30" s="1066" t="s">
        <v>913</v>
      </c>
      <c r="I30" s="1066" t="s">
        <v>734</v>
      </c>
      <c r="J30" s="1066" t="s">
        <v>858</v>
      </c>
      <c r="K30" s="1066" t="s">
        <v>914</v>
      </c>
      <c r="L30" s="1067" t="s">
        <v>858</v>
      </c>
    </row>
    <row r="31" customFormat="false" ht="12.75" hidden="false" customHeight="false" outlineLevel="0" collapsed="false">
      <c r="A31" s="1065" t="s">
        <v>915</v>
      </c>
      <c r="B31" s="1066" t="s">
        <v>916</v>
      </c>
      <c r="C31" s="1066" t="s">
        <v>917</v>
      </c>
      <c r="D31" s="1066" t="s">
        <v>918</v>
      </c>
      <c r="E31" s="1066" t="s">
        <v>918</v>
      </c>
      <c r="F31" s="1066" t="s">
        <v>919</v>
      </c>
      <c r="G31" s="1066" t="s">
        <v>919</v>
      </c>
      <c r="H31" s="1066" t="s">
        <v>919</v>
      </c>
      <c r="I31" s="1066" t="s">
        <v>920</v>
      </c>
      <c r="J31" s="1066" t="s">
        <v>858</v>
      </c>
      <c r="K31" s="1066" t="s">
        <v>921</v>
      </c>
      <c r="L31" s="1067" t="s">
        <v>858</v>
      </c>
    </row>
    <row r="32" customFormat="false" ht="12.75" hidden="false" customHeight="false" outlineLevel="0" collapsed="false">
      <c r="A32" s="1065" t="s">
        <v>922</v>
      </c>
      <c r="B32" s="1066" t="s">
        <v>923</v>
      </c>
      <c r="C32" s="1066" t="s">
        <v>924</v>
      </c>
      <c r="D32" s="1066" t="s">
        <v>925</v>
      </c>
      <c r="E32" s="1066" t="s">
        <v>925</v>
      </c>
      <c r="F32" s="1066" t="s">
        <v>926</v>
      </c>
      <c r="G32" s="1066" t="s">
        <v>926</v>
      </c>
      <c r="H32" s="1066" t="s">
        <v>926</v>
      </c>
      <c r="I32" s="1066" t="s">
        <v>927</v>
      </c>
      <c r="J32" s="1066" t="s">
        <v>858</v>
      </c>
      <c r="K32" s="1066" t="s">
        <v>928</v>
      </c>
      <c r="L32" s="1067" t="s">
        <v>858</v>
      </c>
    </row>
    <row r="33" customFormat="false" ht="12.75" hidden="false" customHeight="false" outlineLevel="0" collapsed="false">
      <c r="A33" s="1065" t="s">
        <v>929</v>
      </c>
      <c r="B33" s="1066" t="s">
        <v>930</v>
      </c>
      <c r="C33" s="1066" t="s">
        <v>931</v>
      </c>
      <c r="D33" s="1066" t="s">
        <v>932</v>
      </c>
      <c r="E33" s="1066" t="s">
        <v>932</v>
      </c>
      <c r="F33" s="1066" t="s">
        <v>933</v>
      </c>
      <c r="G33" s="1066" t="s">
        <v>934</v>
      </c>
      <c r="H33" s="1066" t="s">
        <v>935</v>
      </c>
      <c r="I33" s="1066" t="s">
        <v>936</v>
      </c>
      <c r="J33" s="1066" t="s">
        <v>858</v>
      </c>
      <c r="K33" s="1066" t="s">
        <v>937</v>
      </c>
      <c r="L33" s="1067" t="s">
        <v>795</v>
      </c>
    </row>
    <row r="34" customFormat="false" ht="12.75" hidden="false" customHeight="false" outlineLevel="0" collapsed="false">
      <c r="A34" s="1065" t="s">
        <v>938</v>
      </c>
      <c r="B34" s="1066" t="s">
        <v>939</v>
      </c>
      <c r="C34" s="1066" t="s">
        <v>940</v>
      </c>
      <c r="D34" s="1066" t="s">
        <v>941</v>
      </c>
      <c r="E34" s="1066" t="s">
        <v>941</v>
      </c>
      <c r="F34" s="1066" t="s">
        <v>942</v>
      </c>
      <c r="G34" s="1066" t="s">
        <v>942</v>
      </c>
      <c r="H34" s="1066" t="s">
        <v>942</v>
      </c>
      <c r="I34" s="1066" t="s">
        <v>936</v>
      </c>
      <c r="J34" s="1066" t="s">
        <v>858</v>
      </c>
      <c r="K34" s="1066" t="s">
        <v>826</v>
      </c>
      <c r="L34" s="1067" t="s">
        <v>858</v>
      </c>
    </row>
    <row r="35" customFormat="false" ht="13.5" hidden="false" customHeight="false" outlineLevel="0" collapsed="false">
      <c r="A35" s="1068" t="s">
        <v>943</v>
      </c>
      <c r="B35" s="1069" t="s">
        <v>944</v>
      </c>
      <c r="C35" s="1069" t="s">
        <v>945</v>
      </c>
      <c r="D35" s="1069" t="s">
        <v>946</v>
      </c>
      <c r="E35" s="1069" t="s">
        <v>947</v>
      </c>
      <c r="F35" s="1069" t="s">
        <v>948</v>
      </c>
      <c r="G35" s="1069" t="s">
        <v>949</v>
      </c>
      <c r="H35" s="1069" t="s">
        <v>950</v>
      </c>
      <c r="I35" s="1069" t="s">
        <v>951</v>
      </c>
      <c r="J35" s="1069" t="s">
        <v>781</v>
      </c>
      <c r="K35" s="1069" t="s">
        <v>771</v>
      </c>
      <c r="L35" s="1070" t="s">
        <v>877</v>
      </c>
    </row>
    <row r="36" customFormat="false" ht="14.25" hidden="false" customHeight="true" outlineLevel="0" collapsed="false">
      <c r="A36" s="1044" t="s">
        <v>952</v>
      </c>
      <c r="B36" s="1044"/>
      <c r="C36" s="1044"/>
      <c r="D36" s="1044"/>
      <c r="E36" s="1044"/>
      <c r="F36" s="1044"/>
      <c r="G36" s="1044"/>
      <c r="H36" s="1044"/>
      <c r="I36" s="1044"/>
      <c r="J36" s="1044"/>
      <c r="K36" s="1044"/>
      <c r="L36" s="1044"/>
    </row>
    <row r="37" customFormat="false" ht="13.5" hidden="false" customHeight="false" outlineLevel="0" collapsed="false">
      <c r="A37" s="1071" t="s">
        <v>714</v>
      </c>
      <c r="B37" s="1072" t="s">
        <v>715</v>
      </c>
      <c r="C37" s="1073" t="s">
        <v>953</v>
      </c>
      <c r="D37" s="1073" t="s">
        <v>954</v>
      </c>
      <c r="E37" s="1073" t="s">
        <v>955</v>
      </c>
      <c r="F37" s="1073" t="s">
        <v>956</v>
      </c>
      <c r="G37" s="1073" t="s">
        <v>957</v>
      </c>
      <c r="H37" s="1073" t="s">
        <v>958</v>
      </c>
      <c r="I37" s="1073" t="s">
        <v>959</v>
      </c>
      <c r="J37" s="1073" t="s">
        <v>960</v>
      </c>
      <c r="K37" s="1073" t="s">
        <v>724</v>
      </c>
      <c r="L37" s="1074" t="s">
        <v>793</v>
      </c>
    </row>
    <row r="38" customFormat="false" ht="12.75" hidden="false" customHeight="false" outlineLevel="0" collapsed="false">
      <c r="A38" s="1075" t="s">
        <v>726</v>
      </c>
      <c r="B38" s="1076" t="s">
        <v>961</v>
      </c>
      <c r="C38" s="1059" t="s">
        <v>957</v>
      </c>
      <c r="D38" s="1059" t="s">
        <v>962</v>
      </c>
      <c r="E38" s="1059" t="s">
        <v>963</v>
      </c>
      <c r="F38" s="1059" t="s">
        <v>964</v>
      </c>
      <c r="G38" s="1059" t="s">
        <v>965</v>
      </c>
      <c r="H38" s="1059" t="s">
        <v>966</v>
      </c>
      <c r="I38" s="1059" t="s">
        <v>967</v>
      </c>
      <c r="J38" s="1059" t="s">
        <v>968</v>
      </c>
      <c r="K38" s="1059" t="s">
        <v>899</v>
      </c>
      <c r="L38" s="1060" t="s">
        <v>969</v>
      </c>
    </row>
    <row r="39" customFormat="false" ht="13.5" hidden="false" customHeight="false" outlineLevel="0" collapsed="false">
      <c r="A39" s="1077" t="s">
        <v>878</v>
      </c>
      <c r="B39" s="1078" t="s">
        <v>970</v>
      </c>
      <c r="C39" s="1079" t="s">
        <v>945</v>
      </c>
      <c r="D39" s="1079" t="s">
        <v>971</v>
      </c>
      <c r="E39" s="1079" t="s">
        <v>972</v>
      </c>
      <c r="F39" s="1079" t="s">
        <v>973</v>
      </c>
      <c r="G39" s="1079" t="s">
        <v>974</v>
      </c>
      <c r="H39" s="1079" t="s">
        <v>974</v>
      </c>
      <c r="I39" s="1079" t="s">
        <v>771</v>
      </c>
      <c r="J39" s="1079" t="s">
        <v>795</v>
      </c>
      <c r="K39" s="1079" t="s">
        <v>975</v>
      </c>
      <c r="L39" s="1080" t="s">
        <v>858</v>
      </c>
    </row>
    <row r="40" customFormat="false" ht="14.25" hidden="false" customHeight="true" outlineLevel="0" collapsed="false">
      <c r="A40" s="1044" t="s">
        <v>976</v>
      </c>
      <c r="B40" s="1044"/>
      <c r="C40" s="1044"/>
      <c r="D40" s="1044"/>
      <c r="E40" s="1044"/>
      <c r="F40" s="1044"/>
      <c r="G40" s="1044"/>
      <c r="H40" s="1044"/>
      <c r="I40" s="1044"/>
      <c r="J40" s="1044"/>
      <c r="K40" s="1044"/>
      <c r="L40" s="1044"/>
    </row>
    <row r="41" customFormat="false" ht="13.5" hidden="false" customHeight="false" outlineLevel="0" collapsed="false">
      <c r="A41" s="1071" t="s">
        <v>714</v>
      </c>
      <c r="B41" s="1072" t="s">
        <v>715</v>
      </c>
      <c r="C41" s="1073" t="s">
        <v>977</v>
      </c>
      <c r="D41" s="1073" t="s">
        <v>978</v>
      </c>
      <c r="E41" s="1073" t="s">
        <v>979</v>
      </c>
      <c r="F41" s="1073" t="s">
        <v>980</v>
      </c>
      <c r="G41" s="1073" t="s">
        <v>981</v>
      </c>
      <c r="H41" s="1073" t="s">
        <v>982</v>
      </c>
      <c r="I41" s="1073" t="s">
        <v>983</v>
      </c>
      <c r="J41" s="1073" t="s">
        <v>960</v>
      </c>
      <c r="K41" s="1073" t="s">
        <v>984</v>
      </c>
      <c r="L41" s="1074" t="s">
        <v>985</v>
      </c>
    </row>
    <row r="42" customFormat="false" ht="12.75" hidden="false" customHeight="false" outlineLevel="0" collapsed="false">
      <c r="A42" s="1075" t="s">
        <v>726</v>
      </c>
      <c r="B42" s="1076" t="s">
        <v>986</v>
      </c>
      <c r="C42" s="1059" t="s">
        <v>987</v>
      </c>
      <c r="D42" s="1059" t="s">
        <v>988</v>
      </c>
      <c r="E42" s="1059" t="s">
        <v>989</v>
      </c>
      <c r="F42" s="1059" t="s">
        <v>990</v>
      </c>
      <c r="G42" s="1059" t="s">
        <v>991</v>
      </c>
      <c r="H42" s="1059" t="s">
        <v>831</v>
      </c>
      <c r="I42" s="1059" t="s">
        <v>992</v>
      </c>
      <c r="J42" s="1059" t="s">
        <v>993</v>
      </c>
      <c r="K42" s="1059" t="s">
        <v>816</v>
      </c>
      <c r="L42" s="1060" t="s">
        <v>994</v>
      </c>
    </row>
    <row r="43" customFormat="false" ht="13.5" hidden="false" customHeight="false" outlineLevel="0" collapsed="false">
      <c r="A43" s="1077" t="s">
        <v>878</v>
      </c>
      <c r="B43" s="1078" t="s">
        <v>995</v>
      </c>
      <c r="C43" s="1079" t="s">
        <v>996</v>
      </c>
      <c r="D43" s="1079" t="s">
        <v>997</v>
      </c>
      <c r="E43" s="1079" t="s">
        <v>998</v>
      </c>
      <c r="F43" s="1079" t="s">
        <v>999</v>
      </c>
      <c r="G43" s="1079" t="s">
        <v>1000</v>
      </c>
      <c r="H43" s="1079" t="s">
        <v>1000</v>
      </c>
      <c r="I43" s="1079" t="s">
        <v>722</v>
      </c>
      <c r="J43" s="1079" t="s">
        <v>795</v>
      </c>
      <c r="K43" s="1079" t="s">
        <v>857</v>
      </c>
      <c r="L43" s="1080" t="s">
        <v>858</v>
      </c>
    </row>
    <row r="44" customFormat="false" ht="14.25" hidden="false" customHeight="true" outlineLevel="0" collapsed="false">
      <c r="A44" s="1044" t="s">
        <v>1001</v>
      </c>
      <c r="B44" s="1044"/>
      <c r="C44" s="1044"/>
      <c r="D44" s="1044"/>
      <c r="E44" s="1044"/>
      <c r="F44" s="1044"/>
      <c r="G44" s="1044"/>
      <c r="H44" s="1044"/>
      <c r="I44" s="1044"/>
      <c r="J44" s="1044"/>
      <c r="K44" s="1044"/>
      <c r="L44" s="1044"/>
    </row>
    <row r="45" customFormat="false" ht="13.5" hidden="false" customHeight="false" outlineLevel="0" collapsed="false">
      <c r="A45" s="1071" t="s">
        <v>714</v>
      </c>
      <c r="B45" s="1072" t="s">
        <v>715</v>
      </c>
      <c r="C45" s="1073" t="s">
        <v>1002</v>
      </c>
      <c r="D45" s="1073" t="s">
        <v>1003</v>
      </c>
      <c r="E45" s="1073" t="s">
        <v>1004</v>
      </c>
      <c r="F45" s="1073" t="s">
        <v>1005</v>
      </c>
      <c r="G45" s="1073" t="s">
        <v>1006</v>
      </c>
      <c r="H45" s="1073" t="s">
        <v>905</v>
      </c>
      <c r="I45" s="1073" t="s">
        <v>992</v>
      </c>
      <c r="J45" s="1073" t="s">
        <v>1007</v>
      </c>
      <c r="K45" s="1073" t="s">
        <v>1008</v>
      </c>
      <c r="L45" s="1074" t="s">
        <v>1007</v>
      </c>
    </row>
    <row r="46" customFormat="false" ht="12.75" hidden="false" customHeight="false" outlineLevel="0" collapsed="false">
      <c r="A46" s="1075" t="s">
        <v>726</v>
      </c>
      <c r="B46" s="1076" t="s">
        <v>1009</v>
      </c>
      <c r="C46" s="1059" t="s">
        <v>1010</v>
      </c>
      <c r="D46" s="1059" t="s">
        <v>729</v>
      </c>
      <c r="E46" s="1059" t="s">
        <v>834</v>
      </c>
      <c r="F46" s="1059" t="s">
        <v>1011</v>
      </c>
      <c r="G46" s="1059" t="s">
        <v>1012</v>
      </c>
      <c r="H46" s="1059" t="s">
        <v>965</v>
      </c>
      <c r="I46" s="1059" t="s">
        <v>864</v>
      </c>
      <c r="J46" s="1059" t="s">
        <v>759</v>
      </c>
      <c r="K46" s="1059" t="s">
        <v>899</v>
      </c>
      <c r="L46" s="1060" t="s">
        <v>747</v>
      </c>
    </row>
    <row r="47" customFormat="false" ht="13.5" hidden="false" customHeight="false" outlineLevel="0" collapsed="false">
      <c r="A47" s="1077" t="s">
        <v>878</v>
      </c>
      <c r="B47" s="1078" t="s">
        <v>1013</v>
      </c>
      <c r="C47" s="1079" t="s">
        <v>1014</v>
      </c>
      <c r="D47" s="1079" t="s">
        <v>1015</v>
      </c>
      <c r="E47" s="1079" t="s">
        <v>1016</v>
      </c>
      <c r="F47" s="1079" t="s">
        <v>1017</v>
      </c>
      <c r="G47" s="1079" t="s">
        <v>1017</v>
      </c>
      <c r="H47" s="1079" t="s">
        <v>1018</v>
      </c>
      <c r="I47" s="1079" t="s">
        <v>1019</v>
      </c>
      <c r="J47" s="1079" t="s">
        <v>858</v>
      </c>
      <c r="K47" s="1079" t="s">
        <v>1008</v>
      </c>
      <c r="L47" s="1080" t="s">
        <v>795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1" width="15.56"/>
    <col collapsed="false" customWidth="false" hidden="false" outlineLevel="0" max="257" min="2" style="1081" width="12.42"/>
  </cols>
  <sheetData>
    <row r="1" customFormat="false" ht="12.75" hidden="false" customHeight="false" outlineLevel="0" collapsed="false">
      <c r="A1" s="1082" t="s">
        <v>1020</v>
      </c>
      <c r="B1" s="1082"/>
      <c r="C1" s="1082"/>
      <c r="D1" s="1082"/>
      <c r="E1" s="1082"/>
      <c r="F1" s="1082"/>
      <c r="G1" s="1082"/>
    </row>
    <row r="2" customFormat="false" ht="18" hidden="false" customHeight="true" outlineLevel="0" collapsed="false">
      <c r="A2" s="1083" t="s">
        <v>32</v>
      </c>
      <c r="B2" s="1083"/>
      <c r="C2" s="1083"/>
      <c r="D2" s="1083"/>
      <c r="E2" s="1083"/>
      <c r="F2" s="1083"/>
      <c r="G2" s="1083"/>
    </row>
    <row r="3" customFormat="false" ht="15.75" hidden="false" customHeight="true" outlineLevel="0" collapsed="false">
      <c r="A3" s="1084" t="s">
        <v>1021</v>
      </c>
      <c r="B3" s="1084"/>
      <c r="C3" s="1084"/>
      <c r="D3" s="1084"/>
      <c r="E3" s="1084"/>
      <c r="F3" s="1084"/>
      <c r="G3" s="1084"/>
    </row>
    <row r="4" customFormat="false" ht="15.75" hidden="false" customHeight="true" outlineLevel="0" collapsed="false">
      <c r="A4" s="1082" t="s">
        <v>1022</v>
      </c>
      <c r="B4" s="1082"/>
      <c r="C4" s="1082"/>
      <c r="D4" s="1082"/>
      <c r="E4" s="1082"/>
      <c r="F4" s="1082"/>
      <c r="G4" s="1082"/>
      <c r="H4" s="1085"/>
    </row>
    <row r="5" customFormat="false" ht="15.75" hidden="false" customHeight="true" outlineLevel="0" collapsed="false">
      <c r="A5" s="1082"/>
      <c r="B5" s="1082"/>
      <c r="C5" s="1082"/>
      <c r="D5" s="1082"/>
      <c r="E5" s="1082"/>
      <c r="F5" s="1082"/>
      <c r="G5" s="1082"/>
    </row>
    <row r="6" customFormat="false" ht="24.95" hidden="false" customHeight="true" outlineLevel="0" collapsed="false">
      <c r="A6" s="1086" t="s">
        <v>1023</v>
      </c>
      <c r="B6" s="1087" t="s">
        <v>389</v>
      </c>
      <c r="C6" s="1087"/>
      <c r="D6" s="1087" t="s">
        <v>61</v>
      </c>
      <c r="E6" s="1087"/>
      <c r="F6" s="1088" t="s">
        <v>1024</v>
      </c>
      <c r="G6" s="1088"/>
      <c r="H6" s="1089"/>
      <c r="I6" s="1089"/>
      <c r="J6" s="1089"/>
      <c r="K6" s="1089"/>
    </row>
    <row r="7" customFormat="false" ht="24.95" hidden="false" customHeight="true" outlineLevel="0" collapsed="false">
      <c r="A7" s="1086"/>
      <c r="B7" s="1090" t="s">
        <v>1025</v>
      </c>
      <c r="C7" s="1090" t="s">
        <v>547</v>
      </c>
      <c r="D7" s="1091" t="s">
        <v>1025</v>
      </c>
      <c r="E7" s="1091" t="s">
        <v>547</v>
      </c>
      <c r="F7" s="1091" t="s">
        <v>1025</v>
      </c>
      <c r="G7" s="1092" t="s">
        <v>547</v>
      </c>
      <c r="H7" s="1089"/>
      <c r="I7" s="1089"/>
      <c r="J7" s="1089"/>
      <c r="K7" s="1089"/>
    </row>
    <row r="8" customFormat="false" ht="24.95" hidden="false" customHeight="true" outlineLevel="0" collapsed="false">
      <c r="A8" s="1093" t="s">
        <v>391</v>
      </c>
      <c r="B8" s="1094" t="n">
        <v>148.9</v>
      </c>
      <c r="C8" s="1095" t="n">
        <v>9.50167802001754</v>
      </c>
      <c r="D8" s="1094" t="n">
        <v>160.3</v>
      </c>
      <c r="E8" s="1095" t="n">
        <v>7.65614506380121</v>
      </c>
      <c r="F8" s="1095" t="s">
        <v>1026</v>
      </c>
      <c r="G8" s="1096" t="s">
        <v>1027</v>
      </c>
      <c r="H8" s="1089"/>
      <c r="I8" s="1089"/>
      <c r="J8" s="1089"/>
      <c r="K8" s="1089"/>
    </row>
    <row r="9" customFormat="false" ht="24.95" hidden="false" customHeight="true" outlineLevel="0" collapsed="false">
      <c r="A9" s="1093" t="s">
        <v>392</v>
      </c>
      <c r="B9" s="1094" t="n">
        <v>149.2</v>
      </c>
      <c r="C9" s="1095" t="n">
        <v>8.57412527673496</v>
      </c>
      <c r="D9" s="1094" t="n">
        <v>161.9</v>
      </c>
      <c r="E9" s="1095" t="n">
        <v>8.5</v>
      </c>
      <c r="F9" s="1097" t="s">
        <v>845</v>
      </c>
      <c r="G9" s="1098" t="s">
        <v>1028</v>
      </c>
      <c r="H9" s="1089"/>
      <c r="I9" s="1089"/>
      <c r="J9" s="1089"/>
      <c r="K9" s="1089"/>
    </row>
    <row r="10" customFormat="false" ht="24.95" hidden="false" customHeight="true" outlineLevel="0" collapsed="false">
      <c r="A10" s="1093" t="s">
        <v>393</v>
      </c>
      <c r="B10" s="1094" t="n">
        <v>150.2</v>
      </c>
      <c r="C10" s="1095" t="n">
        <v>8.9</v>
      </c>
      <c r="D10" s="1094" t="n">
        <v>163.6</v>
      </c>
      <c r="E10" s="1095" t="s">
        <v>936</v>
      </c>
      <c r="F10" s="1094" t="s">
        <v>1029</v>
      </c>
      <c r="G10" s="1099" t="s">
        <v>1030</v>
      </c>
    </row>
    <row r="11" customFormat="false" ht="24.95" hidden="false" customHeight="true" outlineLevel="0" collapsed="false">
      <c r="A11" s="1093" t="s">
        <v>394</v>
      </c>
      <c r="B11" s="1094" t="n">
        <v>150.7</v>
      </c>
      <c r="C11" s="1095" t="n">
        <v>8.38329790407389</v>
      </c>
      <c r="D11" s="1094" t="n">
        <v>163.4</v>
      </c>
      <c r="E11" s="1095" t="n">
        <v>8.5</v>
      </c>
      <c r="F11" s="1094" t="s">
        <v>1031</v>
      </c>
      <c r="G11" s="1099" t="s">
        <v>1030</v>
      </c>
    </row>
    <row r="12" customFormat="false" ht="24.95" hidden="false" customHeight="true" outlineLevel="0" collapsed="false">
      <c r="A12" s="1093" t="s">
        <v>395</v>
      </c>
      <c r="B12" s="1094" t="n">
        <v>151.6</v>
      </c>
      <c r="C12" s="1095" t="n">
        <v>9.6</v>
      </c>
      <c r="D12" s="1094" t="n">
        <v>163</v>
      </c>
      <c r="E12" s="1095" t="n">
        <v>7.5</v>
      </c>
      <c r="F12" s="1094" t="s">
        <v>1032</v>
      </c>
      <c r="G12" s="1099" t="s">
        <v>1033</v>
      </c>
    </row>
    <row r="13" customFormat="false" ht="24.95" hidden="false" customHeight="true" outlineLevel="0" collapsed="false">
      <c r="A13" s="1093" t="s">
        <v>396</v>
      </c>
      <c r="B13" s="1100" t="n">
        <v>153.6</v>
      </c>
      <c r="C13" s="1095" t="n">
        <v>11.2554751566592</v>
      </c>
      <c r="D13" s="1100" t="n">
        <v>164</v>
      </c>
      <c r="E13" s="1095" t="s">
        <v>1034</v>
      </c>
      <c r="F13" s="1094" t="s">
        <v>845</v>
      </c>
      <c r="G13" s="1099" t="s">
        <v>951</v>
      </c>
    </row>
    <row r="14" customFormat="false" ht="24.95" hidden="false" customHeight="true" outlineLevel="0" collapsed="false">
      <c r="A14" s="1093" t="s">
        <v>397</v>
      </c>
      <c r="B14" s="1094" t="n">
        <v>153</v>
      </c>
      <c r="C14" s="1095" t="n">
        <v>10.2</v>
      </c>
      <c r="D14" s="1094" t="n">
        <v>163.8</v>
      </c>
      <c r="E14" s="1095" t="s">
        <v>817</v>
      </c>
      <c r="F14" s="1094" t="s">
        <v>1035</v>
      </c>
      <c r="G14" s="1099" t="s">
        <v>983</v>
      </c>
    </row>
    <row r="15" customFormat="false" ht="24.95" hidden="false" customHeight="true" outlineLevel="0" collapsed="false">
      <c r="A15" s="1093" t="s">
        <v>398</v>
      </c>
      <c r="B15" s="1094" t="n">
        <v>153.3</v>
      </c>
      <c r="C15" s="1095" t="n">
        <v>10.7</v>
      </c>
      <c r="D15" s="1094" t="n">
        <v>164.1</v>
      </c>
      <c r="E15" s="1095" t="n">
        <v>7</v>
      </c>
      <c r="F15" s="1094" t="n">
        <v>180.9</v>
      </c>
      <c r="G15" s="1099" t="n">
        <v>10.2</v>
      </c>
      <c r="K15" s="1101"/>
    </row>
    <row r="16" customFormat="false" ht="24.95" hidden="false" customHeight="true" outlineLevel="0" collapsed="false">
      <c r="A16" s="1093" t="s">
        <v>399</v>
      </c>
      <c r="B16" s="1094" t="n">
        <v>154.4</v>
      </c>
      <c r="C16" s="1095" t="n">
        <v>10.5771582883556</v>
      </c>
      <c r="D16" s="1094" t="n">
        <v>166</v>
      </c>
      <c r="E16" s="1095" t="s">
        <v>816</v>
      </c>
      <c r="F16" s="1094" t="n">
        <v>181.7</v>
      </c>
      <c r="G16" s="1099" t="n">
        <v>9.5</v>
      </c>
    </row>
    <row r="17" customFormat="false" ht="24.95" hidden="false" customHeight="true" outlineLevel="0" collapsed="false">
      <c r="A17" s="1093" t="s">
        <v>400</v>
      </c>
      <c r="B17" s="1094" t="n">
        <v>154.5</v>
      </c>
      <c r="C17" s="1102" t="n">
        <v>9.5</v>
      </c>
      <c r="D17" s="1103" t="n">
        <v>168</v>
      </c>
      <c r="E17" s="1103" t="s">
        <v>1036</v>
      </c>
      <c r="F17" s="1094" t="s">
        <v>720</v>
      </c>
      <c r="G17" s="1099" t="s">
        <v>1036</v>
      </c>
    </row>
    <row r="18" customFormat="false" ht="24.95" hidden="false" customHeight="true" outlineLevel="0" collapsed="false">
      <c r="A18" s="1093" t="s">
        <v>401</v>
      </c>
      <c r="B18" s="1094" t="n">
        <v>154.8</v>
      </c>
      <c r="C18" s="1095" t="n">
        <v>8.8</v>
      </c>
      <c r="D18" s="1094" t="n">
        <v>170.2</v>
      </c>
      <c r="E18" s="1095" t="s">
        <v>722</v>
      </c>
      <c r="F18" s="1094" t="s">
        <v>721</v>
      </c>
      <c r="G18" s="1099" t="s">
        <v>724</v>
      </c>
    </row>
    <row r="19" customFormat="false" ht="24.95" hidden="false" customHeight="true" outlineLevel="0" collapsed="false">
      <c r="A19" s="1093" t="s">
        <v>402</v>
      </c>
      <c r="B19" s="1094" t="n">
        <v>158.6</v>
      </c>
      <c r="C19" s="1095" t="n">
        <v>9.6</v>
      </c>
      <c r="D19" s="1094" t="n">
        <v>176.8</v>
      </c>
      <c r="E19" s="1095" t="n">
        <v>11.5</v>
      </c>
      <c r="F19" s="1094"/>
      <c r="G19" s="1099"/>
    </row>
    <row r="20" s="1107" customFormat="true" ht="24.95" hidden="false" customHeight="true" outlineLevel="0" collapsed="false">
      <c r="A20" s="1104" t="s">
        <v>1037</v>
      </c>
      <c r="B20" s="1105" t="n">
        <v>152.733333333333</v>
      </c>
      <c r="C20" s="1105" t="n">
        <v>9.6326445538201</v>
      </c>
      <c r="D20" s="1105" t="n">
        <v>165.425</v>
      </c>
      <c r="E20" s="1105" t="n">
        <v>8.30791726455809</v>
      </c>
      <c r="F20" s="1105"/>
      <c r="G20" s="1106"/>
    </row>
    <row r="21" customFormat="false" ht="20.1" hidden="false" customHeight="true" outlineLevel="0" collapsed="false">
      <c r="A21" s="1108" t="s">
        <v>1038</v>
      </c>
      <c r="B21" s="1089"/>
    </row>
    <row r="22" customFormat="false" ht="20.1" hidden="false" customHeight="true" outlineLevel="0" collapsed="false">
      <c r="A22" s="1108"/>
      <c r="G22" s="1085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9" width="40.84"/>
    <col collapsed="false" customWidth="false" hidden="false" outlineLevel="0" max="2" min="2" style="1109" width="9.14"/>
    <col collapsed="false" customWidth="true" hidden="false" outlineLevel="0" max="3" min="3" style="1109" width="8.14"/>
    <col collapsed="false" customWidth="true" hidden="false" outlineLevel="0" max="4" min="4" style="1109" width="8.28"/>
    <col collapsed="false" customWidth="true" hidden="false" outlineLevel="0" max="5" min="5" style="1109" width="8.14"/>
    <col collapsed="false" customWidth="true" hidden="false" outlineLevel="0" max="6" min="6" style="1109" width="8.7"/>
    <col collapsed="false" customWidth="true" hidden="false" outlineLevel="0" max="7" min="7" style="1109" width="8.28"/>
    <col collapsed="false" customWidth="true" hidden="false" outlineLevel="0" max="8" min="8" style="1109" width="8.14"/>
    <col collapsed="false" customWidth="true" hidden="false" outlineLevel="0" max="12" min="9" style="1109" width="8.56"/>
    <col collapsed="false" customWidth="false" hidden="false" outlineLevel="0" max="257" min="13" style="1109" width="9.14"/>
  </cols>
  <sheetData>
    <row r="1" customFormat="false" ht="12.75" hidden="false" customHeight="false" outlineLevel="0" collapsed="false">
      <c r="A1" s="476" t="s">
        <v>1039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</row>
    <row r="2" customFormat="false" ht="15.75" hidden="false" customHeight="false" outlineLevel="0" collapsed="false">
      <c r="A2" s="1110" t="s">
        <v>33</v>
      </c>
      <c r="B2" s="1110"/>
      <c r="C2" s="1110"/>
      <c r="D2" s="1110"/>
      <c r="E2" s="1110"/>
      <c r="F2" s="1110"/>
      <c r="G2" s="1110"/>
      <c r="H2" s="1110"/>
      <c r="I2" s="1110"/>
      <c r="J2" s="1110"/>
      <c r="K2" s="1110"/>
      <c r="L2" s="1110"/>
    </row>
    <row r="3" customFormat="false" ht="15.75" hidden="false" customHeight="true" outlineLevel="0" collapsed="false">
      <c r="A3" s="1110" t="s">
        <v>1040</v>
      </c>
      <c r="B3" s="1110"/>
      <c r="C3" s="1110"/>
      <c r="D3" s="1110"/>
      <c r="E3" s="1110"/>
      <c r="F3" s="1110"/>
      <c r="G3" s="1110"/>
      <c r="H3" s="1110"/>
      <c r="I3" s="1110"/>
      <c r="J3" s="1110"/>
      <c r="K3" s="1110"/>
      <c r="L3" s="1110"/>
    </row>
    <row r="4" customFormat="false" ht="12.75" hidden="false" customHeight="false" outlineLevel="0" collapsed="false">
      <c r="A4" s="1111" t="s">
        <v>1041</v>
      </c>
      <c r="B4" s="1111"/>
      <c r="C4" s="1111"/>
      <c r="D4" s="1111"/>
      <c r="E4" s="1111"/>
      <c r="F4" s="1111"/>
      <c r="G4" s="1111"/>
      <c r="H4" s="1111"/>
      <c r="I4" s="1111"/>
      <c r="J4" s="1111"/>
      <c r="K4" s="1111"/>
      <c r="L4" s="1111"/>
    </row>
    <row r="5" customFormat="false" ht="13.5" hidden="false" customHeight="false" outlineLevel="0" collapsed="false">
      <c r="A5" s="1111" t="s">
        <v>701</v>
      </c>
      <c r="B5" s="1111"/>
      <c r="C5" s="1111"/>
      <c r="D5" s="1111"/>
      <c r="E5" s="1111"/>
      <c r="F5" s="1111"/>
      <c r="G5" s="1111"/>
      <c r="H5" s="1111"/>
      <c r="I5" s="1111"/>
      <c r="J5" s="1111"/>
      <c r="K5" s="1111"/>
      <c r="L5" s="1111"/>
    </row>
    <row r="6" customFormat="false" ht="21.75" hidden="false" customHeight="true" outlineLevel="0" collapsed="false">
      <c r="A6" s="1112" t="s">
        <v>1042</v>
      </c>
      <c r="B6" s="1113" t="s">
        <v>1043</v>
      </c>
      <c r="C6" s="1114" t="s">
        <v>389</v>
      </c>
      <c r="D6" s="1115" t="s">
        <v>61</v>
      </c>
      <c r="E6" s="1115"/>
      <c r="F6" s="1116" t="s">
        <v>1044</v>
      </c>
      <c r="G6" s="1116"/>
      <c r="H6" s="1116"/>
      <c r="I6" s="1117" t="s">
        <v>706</v>
      </c>
      <c r="J6" s="1117"/>
      <c r="K6" s="1117"/>
      <c r="L6" s="1117"/>
    </row>
    <row r="7" customFormat="false" ht="19.5" hidden="false" customHeight="true" outlineLevel="0" collapsed="false">
      <c r="A7" s="1112"/>
      <c r="B7" s="1113"/>
      <c r="C7" s="1118" t="s">
        <v>1045</v>
      </c>
      <c r="D7" s="1118" t="s">
        <v>1046</v>
      </c>
      <c r="E7" s="1118" t="s">
        <v>1045</v>
      </c>
      <c r="F7" s="1118" t="s">
        <v>709</v>
      </c>
      <c r="G7" s="1118" t="s">
        <v>1046</v>
      </c>
      <c r="H7" s="1118" t="s">
        <v>1045</v>
      </c>
      <c r="I7" s="1119" t="s">
        <v>1047</v>
      </c>
      <c r="J7" s="1120" t="s">
        <v>1047</v>
      </c>
      <c r="K7" s="1121" t="s">
        <v>1048</v>
      </c>
      <c r="L7" s="1122" t="s">
        <v>1048</v>
      </c>
    </row>
    <row r="8" customFormat="false" ht="16.5" hidden="false" customHeight="true" outlineLevel="0" collapsed="false">
      <c r="A8" s="1123" t="n">
        <v>1</v>
      </c>
      <c r="B8" s="1124" t="n">
        <v>2</v>
      </c>
      <c r="C8" s="1125" t="n">
        <v>3</v>
      </c>
      <c r="D8" s="1124" t="n">
        <v>4</v>
      </c>
      <c r="E8" s="1124" t="n">
        <v>5</v>
      </c>
      <c r="F8" s="1126" t="n">
        <v>6</v>
      </c>
      <c r="G8" s="1120" t="n">
        <v>7</v>
      </c>
      <c r="H8" s="1125" t="n">
        <v>8</v>
      </c>
      <c r="I8" s="1127" t="s">
        <v>1049</v>
      </c>
      <c r="J8" s="1128" t="s">
        <v>1050</v>
      </c>
      <c r="K8" s="1129" t="s">
        <v>1051</v>
      </c>
      <c r="L8" s="1130" t="s">
        <v>1052</v>
      </c>
    </row>
    <row r="9" customFormat="false" ht="24" hidden="false" customHeight="true" outlineLevel="0" collapsed="false">
      <c r="A9" s="1131" t="s">
        <v>1053</v>
      </c>
      <c r="B9" s="1132" t="n">
        <v>100</v>
      </c>
      <c r="C9" s="1133" t="n">
        <v>223.4</v>
      </c>
      <c r="D9" s="1133" t="n">
        <v>239.7</v>
      </c>
      <c r="E9" s="1133" t="n">
        <v>244</v>
      </c>
      <c r="F9" s="1134" t="n">
        <v>254.5</v>
      </c>
      <c r="G9" s="1134" t="n">
        <v>259.2</v>
      </c>
      <c r="H9" s="1135" t="n">
        <v>260.4</v>
      </c>
      <c r="I9" s="1136" t="n">
        <v>9.22112802148611</v>
      </c>
      <c r="J9" s="1136" t="n">
        <v>1.79390905298288</v>
      </c>
      <c r="K9" s="1136" t="n">
        <v>6.72131147540982</v>
      </c>
      <c r="L9" s="1137" t="n">
        <v>0.462962962962948</v>
      </c>
    </row>
    <row r="10" customFormat="false" ht="21" hidden="false" customHeight="true" outlineLevel="0" collapsed="false">
      <c r="A10" s="1138" t="s">
        <v>1054</v>
      </c>
      <c r="B10" s="1139" t="n">
        <v>49.593021995747</v>
      </c>
      <c r="C10" s="1140" t="n">
        <v>239.3</v>
      </c>
      <c r="D10" s="1141" t="n">
        <v>251.7</v>
      </c>
      <c r="E10" s="1141" t="n">
        <v>260</v>
      </c>
      <c r="F10" s="1141" t="n">
        <v>270.2</v>
      </c>
      <c r="G10" s="1141" t="n">
        <v>279.7</v>
      </c>
      <c r="H10" s="1142" t="n">
        <v>282</v>
      </c>
      <c r="I10" s="1143" t="n">
        <v>8.65022983702465</v>
      </c>
      <c r="J10" s="1143" t="n">
        <v>3.29757647993642</v>
      </c>
      <c r="K10" s="1143" t="n">
        <v>8.46153846153845</v>
      </c>
      <c r="L10" s="1144" t="n">
        <v>0.822309617447274</v>
      </c>
    </row>
    <row r="11" customFormat="false" ht="21" hidden="false" customHeight="true" outlineLevel="0" collapsed="false">
      <c r="A11" s="1145" t="s">
        <v>1055</v>
      </c>
      <c r="B11" s="1146" t="n">
        <v>16.5756940841418</v>
      </c>
      <c r="C11" s="1147" t="n">
        <v>206.3</v>
      </c>
      <c r="D11" s="1147" t="n">
        <v>206.1</v>
      </c>
      <c r="E11" s="1147" t="n">
        <v>203.5</v>
      </c>
      <c r="F11" s="1147" t="n">
        <v>219.5</v>
      </c>
      <c r="G11" s="1147" t="n">
        <v>225.4</v>
      </c>
      <c r="H11" s="1148" t="n">
        <v>231.4</v>
      </c>
      <c r="I11" s="1149" t="n">
        <v>-1.35724672806593</v>
      </c>
      <c r="J11" s="1149" t="n">
        <v>-1.26152353226588</v>
      </c>
      <c r="K11" s="1149" t="n">
        <v>13.7100737100737</v>
      </c>
      <c r="L11" s="1150" t="n">
        <v>2.66193433895296</v>
      </c>
    </row>
    <row r="12" customFormat="false" ht="21" hidden="false" customHeight="true" outlineLevel="0" collapsed="false">
      <c r="A12" s="1145" t="s">
        <v>1056</v>
      </c>
      <c r="B12" s="1146" t="n">
        <v>6.08603120403331</v>
      </c>
      <c r="C12" s="1147" t="n">
        <v>228.6</v>
      </c>
      <c r="D12" s="1147" t="n">
        <v>243.4</v>
      </c>
      <c r="E12" s="1147" t="n">
        <v>293.7</v>
      </c>
      <c r="F12" s="1147" t="n">
        <v>326.7</v>
      </c>
      <c r="G12" s="1147" t="n">
        <v>331.1</v>
      </c>
      <c r="H12" s="1148" t="n">
        <v>333.9</v>
      </c>
      <c r="I12" s="1149" t="n">
        <v>28.4776902887139</v>
      </c>
      <c r="J12" s="1149" t="n">
        <v>20.6655710764174</v>
      </c>
      <c r="K12" s="1149" t="n">
        <v>13.6874361593463</v>
      </c>
      <c r="L12" s="1150" t="n">
        <v>0.845665961945016</v>
      </c>
    </row>
    <row r="13" customFormat="false" ht="21" hidden="false" customHeight="true" outlineLevel="0" collapsed="false">
      <c r="A13" s="1145" t="s">
        <v>1057</v>
      </c>
      <c r="B13" s="1146" t="n">
        <v>3.77051950707581</v>
      </c>
      <c r="C13" s="1147" t="n">
        <v>267.1</v>
      </c>
      <c r="D13" s="1147" t="n">
        <v>262.5</v>
      </c>
      <c r="E13" s="1147" t="n">
        <v>263.8</v>
      </c>
      <c r="F13" s="1147" t="n">
        <v>293.4</v>
      </c>
      <c r="G13" s="1147" t="n">
        <v>289.8</v>
      </c>
      <c r="H13" s="1148" t="n">
        <v>298.1</v>
      </c>
      <c r="I13" s="1149" t="n">
        <v>-1.23549232497192</v>
      </c>
      <c r="J13" s="1149" t="n">
        <v>0.495238095238108</v>
      </c>
      <c r="K13" s="1149" t="n">
        <v>13.0022744503412</v>
      </c>
      <c r="L13" s="1150" t="n">
        <v>2.86404416839198</v>
      </c>
    </row>
    <row r="14" customFormat="false" ht="21" hidden="false" customHeight="true" outlineLevel="0" collapsed="false">
      <c r="A14" s="1145" t="s">
        <v>1058</v>
      </c>
      <c r="B14" s="1146" t="n">
        <v>11.1830126783839</v>
      </c>
      <c r="C14" s="1147" t="n">
        <v>214.5</v>
      </c>
      <c r="D14" s="1147" t="n">
        <v>250</v>
      </c>
      <c r="E14" s="1147" t="n">
        <v>259.1</v>
      </c>
      <c r="F14" s="1147" t="n">
        <v>236</v>
      </c>
      <c r="G14" s="1147" t="n">
        <v>266.8</v>
      </c>
      <c r="H14" s="1148" t="n">
        <v>262.5</v>
      </c>
      <c r="I14" s="1149" t="n">
        <v>20.7925407925408</v>
      </c>
      <c r="J14" s="1149" t="n">
        <v>3.64</v>
      </c>
      <c r="K14" s="1149" t="n">
        <v>1.31223465843303</v>
      </c>
      <c r="L14" s="1150" t="n">
        <v>-1.61169415292353</v>
      </c>
    </row>
    <row r="15" customFormat="false" ht="21" hidden="false" customHeight="true" outlineLevel="0" collapsed="false">
      <c r="A15" s="1145" t="s">
        <v>1059</v>
      </c>
      <c r="B15" s="1146" t="n">
        <v>1.94873507797212</v>
      </c>
      <c r="C15" s="1147" t="n">
        <v>274.9</v>
      </c>
      <c r="D15" s="1147" t="n">
        <v>195.5</v>
      </c>
      <c r="E15" s="1147" t="n">
        <v>205.2</v>
      </c>
      <c r="F15" s="1147" t="n">
        <v>255.3</v>
      </c>
      <c r="G15" s="1147" t="n">
        <v>264.7</v>
      </c>
      <c r="H15" s="1148" t="n">
        <v>265.7</v>
      </c>
      <c r="I15" s="1149" t="n">
        <v>-25.3546744270644</v>
      </c>
      <c r="J15" s="1149" t="n">
        <v>4.9616368286445</v>
      </c>
      <c r="K15" s="1149" t="n">
        <v>29.4834307992203</v>
      </c>
      <c r="L15" s="1150" t="n">
        <v>0.377786173026067</v>
      </c>
    </row>
    <row r="16" customFormat="false" ht="21" hidden="false" customHeight="true" outlineLevel="0" collapsed="false">
      <c r="A16" s="1145" t="s">
        <v>1060</v>
      </c>
      <c r="B16" s="1146" t="n">
        <v>10.0191294441401</v>
      </c>
      <c r="C16" s="1147" t="n">
        <v>310.7</v>
      </c>
      <c r="D16" s="1147" t="n">
        <v>340.9</v>
      </c>
      <c r="E16" s="1147" t="n">
        <v>343.2</v>
      </c>
      <c r="F16" s="1147" t="n">
        <v>352.5</v>
      </c>
      <c r="G16" s="1147" t="n">
        <v>352</v>
      </c>
      <c r="H16" s="1148" t="n">
        <v>353.1</v>
      </c>
      <c r="I16" s="1149" t="n">
        <v>10.4602510460251</v>
      </c>
      <c r="J16" s="1149" t="n">
        <v>0.674684658257547</v>
      </c>
      <c r="K16" s="1149" t="n">
        <v>2.8846153846154</v>
      </c>
      <c r="L16" s="1150" t="n">
        <v>0.3125</v>
      </c>
    </row>
    <row r="17" customFormat="false" ht="21" hidden="false" customHeight="true" outlineLevel="0" collapsed="false">
      <c r="A17" s="1138" t="s">
        <v>1061</v>
      </c>
      <c r="B17" s="1151" t="n">
        <v>20.3727371072267</v>
      </c>
      <c r="C17" s="1140" t="n">
        <v>204.6</v>
      </c>
      <c r="D17" s="1141" t="n">
        <v>217.2</v>
      </c>
      <c r="E17" s="1141" t="n">
        <v>218.2</v>
      </c>
      <c r="F17" s="1141" t="n">
        <v>227</v>
      </c>
      <c r="G17" s="1141" t="n">
        <v>227.2</v>
      </c>
      <c r="H17" s="1142" t="n">
        <v>227.3</v>
      </c>
      <c r="I17" s="1143" t="n">
        <v>6.64711632453567</v>
      </c>
      <c r="J17" s="1143" t="n">
        <v>0.46040515653776</v>
      </c>
      <c r="K17" s="1143" t="n">
        <v>4.1704857928506</v>
      </c>
      <c r="L17" s="1144" t="n">
        <v>0.0440140845070545</v>
      </c>
    </row>
    <row r="18" customFormat="false" ht="21" hidden="false" customHeight="true" outlineLevel="0" collapsed="false">
      <c r="A18" s="1145" t="s">
        <v>1062</v>
      </c>
      <c r="B18" s="1146" t="n">
        <v>6.11769457098798</v>
      </c>
      <c r="C18" s="1147" t="n">
        <v>189.3</v>
      </c>
      <c r="D18" s="1147" t="n">
        <v>207.8</v>
      </c>
      <c r="E18" s="1147" t="n">
        <v>208.5</v>
      </c>
      <c r="F18" s="1147" t="n">
        <v>224.1</v>
      </c>
      <c r="G18" s="1147" t="n">
        <v>224.5</v>
      </c>
      <c r="H18" s="1148" t="n">
        <v>225</v>
      </c>
      <c r="I18" s="1149" t="n">
        <v>10.1426307448494</v>
      </c>
      <c r="J18" s="1149" t="n">
        <v>0.336862367661212</v>
      </c>
      <c r="K18" s="1149" t="n">
        <v>7.91366906474819</v>
      </c>
      <c r="L18" s="1150" t="n">
        <v>0.222717149220486</v>
      </c>
    </row>
    <row r="19" customFormat="false" ht="21" hidden="false" customHeight="true" outlineLevel="0" collapsed="false">
      <c r="A19" s="1145" t="s">
        <v>1063</v>
      </c>
      <c r="B19" s="1146" t="n">
        <v>5.68362875364839</v>
      </c>
      <c r="C19" s="1147" t="n">
        <v>220.2</v>
      </c>
      <c r="D19" s="1147" t="n">
        <v>231.7</v>
      </c>
      <c r="E19" s="1147" t="n">
        <v>233.7</v>
      </c>
      <c r="F19" s="1147" t="n">
        <v>241.2</v>
      </c>
      <c r="G19" s="1147" t="n">
        <v>241.2</v>
      </c>
      <c r="H19" s="1148" t="n">
        <v>241.2</v>
      </c>
      <c r="I19" s="1149" t="n">
        <v>6.1307901907357</v>
      </c>
      <c r="J19" s="1149" t="n">
        <v>0.863185153215369</v>
      </c>
      <c r="K19" s="1149" t="n">
        <v>3.20924261874198</v>
      </c>
      <c r="L19" s="1150" t="n">
        <v>0</v>
      </c>
    </row>
    <row r="20" customFormat="false" ht="21" hidden="false" customHeight="true" outlineLevel="0" collapsed="false">
      <c r="A20" s="1145" t="s">
        <v>1064</v>
      </c>
      <c r="B20" s="1146" t="n">
        <v>4.4957766210627</v>
      </c>
      <c r="C20" s="1147" t="n">
        <v>244.7</v>
      </c>
      <c r="D20" s="1147" t="n">
        <v>256.7</v>
      </c>
      <c r="E20" s="1147" t="n">
        <v>257.3</v>
      </c>
      <c r="F20" s="1147" t="n">
        <v>260.3</v>
      </c>
      <c r="G20" s="1147" t="n">
        <v>260.6</v>
      </c>
      <c r="H20" s="1148" t="n">
        <v>260.6</v>
      </c>
      <c r="I20" s="1149" t="n">
        <v>5.14916223947692</v>
      </c>
      <c r="J20" s="1149" t="n">
        <v>0.233735878457338</v>
      </c>
      <c r="K20" s="1149" t="n">
        <v>1.28254955305091</v>
      </c>
      <c r="L20" s="1150" t="n">
        <v>0</v>
      </c>
    </row>
    <row r="21" customFormat="false" ht="21" hidden="false" customHeight="true" outlineLevel="0" collapsed="false">
      <c r="A21" s="1145" t="s">
        <v>1065</v>
      </c>
      <c r="B21" s="1146" t="n">
        <v>4.06563716152766</v>
      </c>
      <c r="C21" s="1147" t="n">
        <v>161.3</v>
      </c>
      <c r="D21" s="1147" t="n">
        <v>167.6</v>
      </c>
      <c r="E21" s="1147" t="n">
        <v>167.9</v>
      </c>
      <c r="F21" s="1147" t="n">
        <v>174.5</v>
      </c>
      <c r="G21" s="1147" t="n">
        <v>174.5</v>
      </c>
      <c r="H21" s="1148" t="n">
        <v>174.5</v>
      </c>
      <c r="I21" s="1149" t="n">
        <v>4.09175449473031</v>
      </c>
      <c r="J21" s="1149" t="n">
        <v>0.178997613365169</v>
      </c>
      <c r="K21" s="1149" t="n">
        <v>3.93091125670043</v>
      </c>
      <c r="L21" s="1150" t="n">
        <v>0</v>
      </c>
    </row>
    <row r="22" s="1152" customFormat="true" ht="21" hidden="false" customHeight="true" outlineLevel="0" collapsed="false">
      <c r="A22" s="1138" t="s">
        <v>1066</v>
      </c>
      <c r="B22" s="1151" t="n">
        <v>30.0443408970263</v>
      </c>
      <c r="C22" s="1140" t="n">
        <v>210.1</v>
      </c>
      <c r="D22" s="1141" t="n">
        <v>235.1</v>
      </c>
      <c r="E22" s="1141" t="n">
        <v>235.2</v>
      </c>
      <c r="F22" s="1141" t="n">
        <v>247.1</v>
      </c>
      <c r="G22" s="1141" t="n">
        <v>247.1</v>
      </c>
      <c r="H22" s="1142" t="n">
        <v>247.3</v>
      </c>
      <c r="I22" s="1143" t="n">
        <v>11.9466920514041</v>
      </c>
      <c r="J22" s="1143" t="n">
        <v>0.0425350914504463</v>
      </c>
      <c r="K22" s="1143" t="n">
        <v>5.14455782312926</v>
      </c>
      <c r="L22" s="1144" t="n">
        <v>0.0809388911372082</v>
      </c>
    </row>
    <row r="23" customFormat="false" ht="21" hidden="false" customHeight="true" outlineLevel="0" collapsed="false">
      <c r="A23" s="1145" t="s">
        <v>1067</v>
      </c>
      <c r="B23" s="1146" t="n">
        <v>5.39797797144743</v>
      </c>
      <c r="C23" s="1147" t="n">
        <v>378.9</v>
      </c>
      <c r="D23" s="1147" t="n">
        <v>480.6</v>
      </c>
      <c r="E23" s="1147" t="n">
        <v>481.3</v>
      </c>
      <c r="F23" s="1147" t="n">
        <v>529.7</v>
      </c>
      <c r="G23" s="1147" t="n">
        <v>529.7</v>
      </c>
      <c r="H23" s="1148" t="n">
        <v>529.7</v>
      </c>
      <c r="I23" s="1149" t="n">
        <v>27.025600422275</v>
      </c>
      <c r="J23" s="1149" t="n">
        <v>0.14565126924677</v>
      </c>
      <c r="K23" s="1149" t="n">
        <v>10.0560980677332</v>
      </c>
      <c r="L23" s="1150" t="n">
        <v>0</v>
      </c>
    </row>
    <row r="24" customFormat="false" ht="21" hidden="false" customHeight="true" outlineLevel="0" collapsed="false">
      <c r="A24" s="1145" t="s">
        <v>1068</v>
      </c>
      <c r="B24" s="1146" t="n">
        <v>2.45603300636539</v>
      </c>
      <c r="C24" s="1147" t="n">
        <v>204.4</v>
      </c>
      <c r="D24" s="1147" t="n">
        <v>206.9</v>
      </c>
      <c r="E24" s="1147" t="n">
        <v>206.9</v>
      </c>
      <c r="F24" s="1147" t="n">
        <v>228.1</v>
      </c>
      <c r="G24" s="1147" t="n">
        <v>228.1</v>
      </c>
      <c r="H24" s="1148" t="n">
        <v>228.1</v>
      </c>
      <c r="I24" s="1149" t="n">
        <v>1.22309197651664</v>
      </c>
      <c r="J24" s="1149" t="n">
        <v>0</v>
      </c>
      <c r="K24" s="1149" t="n">
        <v>10.2464958917351</v>
      </c>
      <c r="L24" s="1150" t="n">
        <v>0</v>
      </c>
    </row>
    <row r="25" customFormat="false" ht="21" hidden="false" customHeight="true" outlineLevel="0" collapsed="false">
      <c r="A25" s="1145" t="s">
        <v>1069</v>
      </c>
      <c r="B25" s="1146" t="n">
        <v>6.97371482012303</v>
      </c>
      <c r="C25" s="1147" t="n">
        <v>178.9</v>
      </c>
      <c r="D25" s="1147" t="n">
        <v>188.2</v>
      </c>
      <c r="E25" s="1147" t="n">
        <v>188.3</v>
      </c>
      <c r="F25" s="1147" t="n">
        <v>188.5</v>
      </c>
      <c r="G25" s="1147" t="n">
        <v>188.5</v>
      </c>
      <c r="H25" s="1148" t="n">
        <v>188.5</v>
      </c>
      <c r="I25" s="1149" t="n">
        <v>5.25433202906652</v>
      </c>
      <c r="J25" s="1149" t="n">
        <v>0.0531349628055438</v>
      </c>
      <c r="K25" s="1149" t="n">
        <v>0.106213489113102</v>
      </c>
      <c r="L25" s="1150" t="n">
        <v>0</v>
      </c>
    </row>
    <row r="26" customFormat="false" ht="21" hidden="false" customHeight="true" outlineLevel="0" collapsed="false">
      <c r="A26" s="1145" t="s">
        <v>1070</v>
      </c>
      <c r="B26" s="1146" t="n">
        <v>1.86595272691422</v>
      </c>
      <c r="C26" s="1147" t="n">
        <v>99.1</v>
      </c>
      <c r="D26" s="1147" t="n">
        <v>110.8</v>
      </c>
      <c r="E26" s="1147" t="n">
        <v>110.8</v>
      </c>
      <c r="F26" s="1147" t="n">
        <v>110.8</v>
      </c>
      <c r="G26" s="1147" t="n">
        <v>110.8</v>
      </c>
      <c r="H26" s="1148" t="n">
        <v>110.8</v>
      </c>
      <c r="I26" s="1149" t="n">
        <v>11.8062563067608</v>
      </c>
      <c r="J26" s="1149" t="n">
        <v>0</v>
      </c>
      <c r="K26" s="1149" t="n">
        <v>0</v>
      </c>
      <c r="L26" s="1150" t="n">
        <v>0</v>
      </c>
    </row>
    <row r="27" customFormat="false" ht="21" hidden="false" customHeight="true" outlineLevel="0" collapsed="false">
      <c r="A27" s="1145" t="s">
        <v>1071</v>
      </c>
      <c r="B27" s="1146" t="n">
        <v>2.73164169047096</v>
      </c>
      <c r="C27" s="1147" t="n">
        <v>137.2</v>
      </c>
      <c r="D27" s="1147" t="n">
        <v>141.7</v>
      </c>
      <c r="E27" s="1147" t="n">
        <v>141.7</v>
      </c>
      <c r="F27" s="1147" t="n">
        <v>146.1</v>
      </c>
      <c r="G27" s="1147" t="n">
        <v>146.1</v>
      </c>
      <c r="H27" s="1148" t="n">
        <v>146.1</v>
      </c>
      <c r="I27" s="1149" t="n">
        <v>3.27988338192419</v>
      </c>
      <c r="J27" s="1149" t="n">
        <v>0</v>
      </c>
      <c r="K27" s="1149" t="n">
        <v>3.10515172900494</v>
      </c>
      <c r="L27" s="1150" t="n">
        <v>0</v>
      </c>
    </row>
    <row r="28" customFormat="false" ht="21" hidden="false" customHeight="true" outlineLevel="0" collapsed="false">
      <c r="A28" s="1145" t="s">
        <v>1072</v>
      </c>
      <c r="B28" s="1146" t="n">
        <v>3.10012907379794</v>
      </c>
      <c r="C28" s="1147" t="n">
        <v>144.5</v>
      </c>
      <c r="D28" s="1147" t="n">
        <v>170.6</v>
      </c>
      <c r="E28" s="1147" t="n">
        <v>170.5</v>
      </c>
      <c r="F28" s="1147" t="n">
        <v>171.3</v>
      </c>
      <c r="G28" s="1147" t="n">
        <v>171.3</v>
      </c>
      <c r="H28" s="1148" t="n">
        <v>171.3</v>
      </c>
      <c r="I28" s="1149" t="n">
        <v>17.9930795847751</v>
      </c>
      <c r="J28" s="1149" t="n">
        <v>-0.058616647127792</v>
      </c>
      <c r="K28" s="1149" t="n">
        <v>0.469208211143709</v>
      </c>
      <c r="L28" s="1150" t="n">
        <v>0</v>
      </c>
    </row>
    <row r="29" customFormat="false" ht="21" hidden="false" customHeight="true" outlineLevel="0" collapsed="false">
      <c r="A29" s="1153" t="s">
        <v>1073</v>
      </c>
      <c r="B29" s="1154" t="n">
        <v>7.50889160790728</v>
      </c>
      <c r="C29" s="1155" t="n">
        <v>200.6</v>
      </c>
      <c r="D29" s="1155" t="n">
        <v>202.9</v>
      </c>
      <c r="E29" s="1155" t="n">
        <v>202.9</v>
      </c>
      <c r="F29" s="1155" t="n">
        <v>206.4</v>
      </c>
      <c r="G29" s="1155" t="n">
        <v>206.4</v>
      </c>
      <c r="H29" s="1156" t="n">
        <v>207.1</v>
      </c>
      <c r="I29" s="1157" t="n">
        <v>1.14656031904288</v>
      </c>
      <c r="J29" s="1157" t="n">
        <v>0</v>
      </c>
      <c r="K29" s="1157" t="n">
        <v>2.06998521439132</v>
      </c>
      <c r="L29" s="1158" t="n">
        <v>0.339147286821699</v>
      </c>
    </row>
    <row r="30" customFormat="false" ht="13.5" hidden="false" customHeight="false" outlineLevel="0" collapsed="false">
      <c r="A30" s="1109" t="s">
        <v>1074</v>
      </c>
    </row>
    <row r="31" customFormat="false" ht="12.75" hidden="false" customHeight="false" outlineLevel="0" collapsed="false">
      <c r="E31" s="1109" t="s">
        <v>1075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1" width="15.56"/>
    <col collapsed="false" customWidth="false" hidden="false" outlineLevel="0" max="2" min="2" style="1081" width="12.42"/>
    <col collapsed="false" customWidth="true" hidden="false" outlineLevel="0" max="3" min="3" style="1081" width="13.99"/>
    <col collapsed="false" customWidth="false" hidden="false" outlineLevel="0" max="7" min="4" style="1081" width="12.42"/>
    <col collapsed="false" customWidth="false" hidden="true" outlineLevel="0" max="9" min="8" style="1081" width="12.42"/>
    <col collapsed="false" customWidth="false" hidden="false" outlineLevel="0" max="257" min="10" style="1081" width="12.42"/>
  </cols>
  <sheetData>
    <row r="1" customFormat="false" ht="12.75" hidden="false" customHeight="false" outlineLevel="0" collapsed="false">
      <c r="A1" s="1159" t="s">
        <v>1076</v>
      </c>
      <c r="B1" s="1159"/>
      <c r="C1" s="1159"/>
      <c r="D1" s="1159"/>
      <c r="E1" s="1159"/>
      <c r="F1" s="1159"/>
      <c r="G1" s="1159"/>
      <c r="H1" s="1160"/>
      <c r="I1" s="1160"/>
    </row>
    <row r="2" customFormat="false" ht="19.5" hidden="false" customHeight="true" outlineLevel="0" collapsed="false">
      <c r="A2" s="1161" t="s">
        <v>33</v>
      </c>
      <c r="B2" s="1161"/>
      <c r="C2" s="1161"/>
      <c r="D2" s="1161"/>
      <c r="E2" s="1161"/>
      <c r="F2" s="1161"/>
      <c r="G2" s="1161"/>
      <c r="H2" s="1161"/>
      <c r="I2" s="1161"/>
      <c r="J2" s="1085"/>
    </row>
    <row r="3" customFormat="false" ht="14.25" hidden="false" customHeight="true" outlineLevel="0" collapsed="false">
      <c r="A3" s="1162" t="s">
        <v>1077</v>
      </c>
      <c r="B3" s="1162"/>
      <c r="C3" s="1162"/>
      <c r="D3" s="1162"/>
      <c r="E3" s="1162"/>
      <c r="F3" s="1162"/>
      <c r="G3" s="1162"/>
      <c r="H3" s="1162"/>
      <c r="I3" s="1162"/>
    </row>
    <row r="4" customFormat="false" ht="15.75" hidden="false" customHeight="true" outlineLevel="0" collapsed="false">
      <c r="A4" s="1159" t="s">
        <v>1022</v>
      </c>
      <c r="B4" s="1159"/>
      <c r="C4" s="1159"/>
      <c r="D4" s="1159"/>
      <c r="E4" s="1159"/>
      <c r="F4" s="1159"/>
      <c r="G4" s="1159"/>
      <c r="H4" s="1159"/>
      <c r="I4" s="1159"/>
    </row>
    <row r="5" customFormat="false" ht="24.95" hidden="false" customHeight="true" outlineLevel="0" collapsed="false">
      <c r="A5" s="1086" t="s">
        <v>1078</v>
      </c>
      <c r="B5" s="1087" t="s">
        <v>389</v>
      </c>
      <c r="C5" s="1087"/>
      <c r="D5" s="1087" t="s">
        <v>61</v>
      </c>
      <c r="E5" s="1087"/>
      <c r="F5" s="1088" t="s">
        <v>1024</v>
      </c>
      <c r="G5" s="1088"/>
      <c r="H5" s="1163" t="s">
        <v>1079</v>
      </c>
      <c r="I5" s="1163"/>
      <c r="J5" s="1089"/>
      <c r="K5" s="1089"/>
      <c r="L5" s="1089"/>
      <c r="M5" s="1089"/>
    </row>
    <row r="6" customFormat="false" ht="24.95" hidden="false" customHeight="true" outlineLevel="0" collapsed="false">
      <c r="A6" s="1086"/>
      <c r="B6" s="1091" t="s">
        <v>1025</v>
      </c>
      <c r="C6" s="1090" t="s">
        <v>547</v>
      </c>
      <c r="D6" s="1090" t="s">
        <v>1025</v>
      </c>
      <c r="E6" s="1091" t="s">
        <v>547</v>
      </c>
      <c r="F6" s="1091" t="s">
        <v>1025</v>
      </c>
      <c r="G6" s="1164" t="s">
        <v>547</v>
      </c>
      <c r="H6" s="1165" t="s">
        <v>1080</v>
      </c>
      <c r="I6" s="1165" t="s">
        <v>1081</v>
      </c>
      <c r="J6" s="1089"/>
      <c r="K6" s="1089"/>
      <c r="L6" s="1089"/>
      <c r="M6" s="1089"/>
    </row>
    <row r="7" customFormat="false" ht="24.95" hidden="false" customHeight="true" outlineLevel="0" collapsed="false">
      <c r="A7" s="1166" t="s">
        <v>391</v>
      </c>
      <c r="B7" s="1167" t="n">
        <v>218.3</v>
      </c>
      <c r="C7" s="1167" t="n">
        <v>8.4</v>
      </c>
      <c r="D7" s="1167" t="n">
        <v>230.7</v>
      </c>
      <c r="E7" s="1167" t="n">
        <v>5.7</v>
      </c>
      <c r="F7" s="1167" t="n">
        <v>257.9</v>
      </c>
      <c r="G7" s="1168" t="n">
        <v>11.8</v>
      </c>
      <c r="H7" s="1089"/>
      <c r="I7" s="1089"/>
      <c r="J7" s="1089"/>
      <c r="L7" s="1089"/>
      <c r="M7" s="1089"/>
      <c r="N7" s="1089"/>
      <c r="O7" s="1089"/>
      <c r="P7" s="1089"/>
    </row>
    <row r="8" customFormat="false" ht="24.95" hidden="false" customHeight="true" outlineLevel="0" collapsed="false">
      <c r="A8" s="1166" t="s">
        <v>392</v>
      </c>
      <c r="B8" s="1167" t="n">
        <v>219.6</v>
      </c>
      <c r="C8" s="1167" t="n">
        <v>8.2</v>
      </c>
      <c r="D8" s="1167" t="n">
        <v>235.2</v>
      </c>
      <c r="E8" s="1167" t="n">
        <v>7.1</v>
      </c>
      <c r="F8" s="1167" t="n">
        <v>259.1</v>
      </c>
      <c r="G8" s="1168" t="n">
        <v>10.2</v>
      </c>
      <c r="H8" s="1089"/>
      <c r="I8" s="1089"/>
      <c r="J8" s="1089"/>
      <c r="L8" s="1089"/>
      <c r="M8" s="1089"/>
      <c r="N8" s="1089"/>
      <c r="O8" s="1089"/>
      <c r="P8" s="1089"/>
    </row>
    <row r="9" customFormat="false" ht="24.95" hidden="false" customHeight="true" outlineLevel="0" collapsed="false">
      <c r="A9" s="1166" t="s">
        <v>393</v>
      </c>
      <c r="B9" s="1167" t="n">
        <v>222.1</v>
      </c>
      <c r="C9" s="1167" t="n">
        <v>8</v>
      </c>
      <c r="D9" s="1167" t="n">
        <v>236</v>
      </c>
      <c r="E9" s="1167" t="n">
        <v>6.3</v>
      </c>
      <c r="F9" s="1167" t="n">
        <v>260.1</v>
      </c>
      <c r="G9" s="1168" t="n">
        <v>10.2</v>
      </c>
      <c r="H9" s="1089"/>
      <c r="I9" s="1089"/>
      <c r="J9" s="1089"/>
      <c r="K9" s="1089"/>
      <c r="L9" s="1089"/>
      <c r="M9" s="1089"/>
      <c r="N9" s="1089"/>
      <c r="O9" s="1089"/>
      <c r="P9" s="1089"/>
    </row>
    <row r="10" customFormat="false" ht="24.95" hidden="false" customHeight="true" outlineLevel="0" collapsed="false">
      <c r="A10" s="1166" t="s">
        <v>394</v>
      </c>
      <c r="B10" s="1167" t="n">
        <v>224.1</v>
      </c>
      <c r="C10" s="1167" t="n">
        <v>7.4</v>
      </c>
      <c r="D10" s="1167" t="n">
        <v>235.3</v>
      </c>
      <c r="E10" s="1167" t="n">
        <v>5</v>
      </c>
      <c r="F10" s="1167" t="n">
        <v>258.5</v>
      </c>
      <c r="G10" s="1168" t="n">
        <v>9.9</v>
      </c>
      <c r="H10" s="1089"/>
      <c r="I10" s="1089"/>
      <c r="J10" s="1089"/>
      <c r="K10" s="1089"/>
      <c r="L10" s="1089"/>
      <c r="M10" s="1089"/>
      <c r="N10" s="1089"/>
      <c r="O10" s="1089"/>
      <c r="P10" s="1089"/>
    </row>
    <row r="11" customFormat="false" ht="24.95" hidden="false" customHeight="true" outlineLevel="0" collapsed="false">
      <c r="A11" s="1166" t="s">
        <v>395</v>
      </c>
      <c r="B11" s="1167" t="n">
        <v>226.043649858111</v>
      </c>
      <c r="C11" s="1167" t="n">
        <v>11.2</v>
      </c>
      <c r="D11" s="1167" t="n">
        <v>235.7</v>
      </c>
      <c r="E11" s="1167" t="n">
        <v>4.3</v>
      </c>
      <c r="F11" s="1167" t="n">
        <v>255.2</v>
      </c>
      <c r="G11" s="1168" t="n">
        <v>8.3</v>
      </c>
      <c r="H11" s="1089"/>
      <c r="I11" s="1089"/>
      <c r="J11" s="1089"/>
      <c r="K11" s="1089"/>
      <c r="L11" s="1089"/>
      <c r="M11" s="1089"/>
      <c r="N11" s="1089"/>
      <c r="O11" s="1089"/>
      <c r="P11" s="1089"/>
    </row>
    <row r="12" customFormat="false" ht="24.95" hidden="false" customHeight="true" outlineLevel="0" collapsed="false">
      <c r="A12" s="1166" t="s">
        <v>396</v>
      </c>
      <c r="B12" s="1167" t="n">
        <v>226.2</v>
      </c>
      <c r="C12" s="1167" t="n">
        <v>12.8</v>
      </c>
      <c r="D12" s="1167" t="n">
        <v>233.7</v>
      </c>
      <c r="E12" s="1167" t="n">
        <v>3.3</v>
      </c>
      <c r="F12" s="1167" t="n">
        <v>255</v>
      </c>
      <c r="G12" s="1168" t="n">
        <v>9.1</v>
      </c>
      <c r="H12" s="1089"/>
      <c r="I12" s="1089"/>
      <c r="J12" s="1089"/>
      <c r="K12" s="1089"/>
      <c r="L12" s="1089"/>
      <c r="M12" s="1089"/>
      <c r="N12" s="1089"/>
      <c r="O12" s="1089"/>
      <c r="P12" s="1089"/>
    </row>
    <row r="13" customFormat="false" ht="24.95" hidden="false" customHeight="true" outlineLevel="0" collapsed="false">
      <c r="A13" s="1166" t="s">
        <v>397</v>
      </c>
      <c r="B13" s="1167" t="n">
        <v>222.2</v>
      </c>
      <c r="C13" s="1167" t="n">
        <v>11.8</v>
      </c>
      <c r="D13" s="1167" t="n">
        <v>232.6</v>
      </c>
      <c r="E13" s="1167" t="n">
        <v>4.7</v>
      </c>
      <c r="F13" s="1167" t="n">
        <v>254.6</v>
      </c>
      <c r="G13" s="1168" t="n">
        <v>9.5</v>
      </c>
      <c r="H13" s="1089"/>
      <c r="I13" s="1089"/>
      <c r="J13" s="1089"/>
      <c r="K13" s="1089"/>
      <c r="L13" s="1089"/>
      <c r="M13" s="1089"/>
      <c r="N13" s="1089"/>
      <c r="O13" s="1089"/>
      <c r="P13" s="1089"/>
    </row>
    <row r="14" customFormat="false" ht="24.95" hidden="false" customHeight="true" outlineLevel="0" collapsed="false">
      <c r="A14" s="1166" t="s">
        <v>398</v>
      </c>
      <c r="B14" s="1167" t="n">
        <v>221.4</v>
      </c>
      <c r="C14" s="1167" t="n">
        <v>12.4</v>
      </c>
      <c r="D14" s="1167" t="n">
        <v>235.4</v>
      </c>
      <c r="E14" s="1167" t="n">
        <v>6.3</v>
      </c>
      <c r="F14" s="1167" t="n">
        <v>256.6</v>
      </c>
      <c r="G14" s="1168" t="n">
        <v>9</v>
      </c>
      <c r="H14" s="1089"/>
      <c r="I14" s="1089"/>
      <c r="J14" s="1089"/>
      <c r="K14" s="1089"/>
      <c r="L14" s="1089"/>
      <c r="M14" s="1089"/>
      <c r="N14" s="1089"/>
      <c r="O14" s="1089"/>
      <c r="P14" s="1089"/>
    </row>
    <row r="15" customFormat="false" ht="24.95" hidden="false" customHeight="true" outlineLevel="0" collapsed="false">
      <c r="A15" s="1166" t="s">
        <v>399</v>
      </c>
      <c r="B15" s="1167" t="n">
        <v>220.3</v>
      </c>
      <c r="C15" s="1167" t="n">
        <v>11.5</v>
      </c>
      <c r="D15" s="1167" t="n">
        <v>234.8</v>
      </c>
      <c r="E15" s="1167" t="n">
        <v>6.6</v>
      </c>
      <c r="F15" s="1167" t="n">
        <v>254.5</v>
      </c>
      <c r="G15" s="1168" t="n">
        <v>8.4</v>
      </c>
      <c r="K15" s="1089"/>
      <c r="L15" s="1089"/>
      <c r="M15" s="1089"/>
      <c r="N15" s="1089"/>
      <c r="O15" s="1089"/>
      <c r="P15" s="1089"/>
    </row>
    <row r="16" customFormat="false" ht="24.95" hidden="false" customHeight="true" outlineLevel="0" collapsed="false">
      <c r="A16" s="1166" t="s">
        <v>400</v>
      </c>
      <c r="B16" s="1167" t="n">
        <v>221.869455172786</v>
      </c>
      <c r="C16" s="1167" t="n">
        <v>10.7</v>
      </c>
      <c r="D16" s="1167" t="n">
        <v>239.7</v>
      </c>
      <c r="E16" s="1167" t="n">
        <v>8</v>
      </c>
      <c r="F16" s="1167" t="n">
        <v>259.2</v>
      </c>
      <c r="G16" s="1168" t="n">
        <v>8.1</v>
      </c>
      <c r="K16" s="1089"/>
      <c r="L16" s="1089"/>
      <c r="M16" s="1089"/>
      <c r="N16" s="1089"/>
      <c r="O16" s="1089"/>
      <c r="P16" s="1089"/>
    </row>
    <row r="17" customFormat="false" ht="24.95" hidden="false" customHeight="true" outlineLevel="0" collapsed="false">
      <c r="A17" s="1166" t="s">
        <v>401</v>
      </c>
      <c r="B17" s="1167" t="n">
        <v>223.4</v>
      </c>
      <c r="C17" s="1167" t="n">
        <v>8.9</v>
      </c>
      <c r="D17" s="1167" t="n">
        <v>244</v>
      </c>
      <c r="E17" s="1167" t="n">
        <v>9.2</v>
      </c>
      <c r="F17" s="1167" t="n">
        <v>260.4</v>
      </c>
      <c r="G17" s="1168" t="n">
        <v>6.7</v>
      </c>
      <c r="K17" s="1089"/>
      <c r="L17" s="1089"/>
      <c r="M17" s="1089"/>
      <c r="N17" s="1089"/>
      <c r="O17" s="1089"/>
      <c r="P17" s="1089"/>
    </row>
    <row r="18" customFormat="false" ht="24.95" hidden="false" customHeight="true" outlineLevel="0" collapsed="false">
      <c r="A18" s="1166" t="s">
        <v>402</v>
      </c>
      <c r="B18" s="1167" t="n">
        <v>227.2</v>
      </c>
      <c r="C18" s="1167" t="n">
        <v>7.3</v>
      </c>
      <c r="D18" s="1167" t="n">
        <v>251</v>
      </c>
      <c r="E18" s="1167" t="n">
        <v>10.5</v>
      </c>
      <c r="F18" s="1167"/>
      <c r="G18" s="1168"/>
      <c r="K18" s="1089"/>
      <c r="L18" s="1089"/>
      <c r="M18" s="1089"/>
      <c r="N18" s="1089"/>
      <c r="O18" s="1089"/>
      <c r="P18" s="1089"/>
    </row>
    <row r="19" customFormat="false" ht="24.95" hidden="false" customHeight="true" outlineLevel="0" collapsed="false">
      <c r="A19" s="1104" t="s">
        <v>1037</v>
      </c>
      <c r="B19" s="1169" t="n">
        <v>222.7</v>
      </c>
      <c r="C19" s="1169" t="n">
        <v>9.8</v>
      </c>
      <c r="D19" s="1169" t="n">
        <v>237</v>
      </c>
      <c r="E19" s="1169" t="n">
        <v>6.4</v>
      </c>
      <c r="F19" s="1169"/>
      <c r="G19" s="1170"/>
    </row>
    <row r="20" customFormat="false" ht="20.1" hidden="false" customHeight="true" outlineLevel="0" collapsed="false">
      <c r="A20" s="1108" t="s">
        <v>1038</v>
      </c>
      <c r="D20" s="1089"/>
    </row>
    <row r="21" customFormat="false" ht="20.1" hidden="false" customHeight="true" outlineLevel="0" collapsed="false">
      <c r="A21" s="1108"/>
      <c r="G21" s="1085"/>
    </row>
    <row r="23" customFormat="false" ht="12.75" hidden="false" customHeight="false" outlineLevel="0" collapsed="false">
      <c r="A23" s="1171"/>
      <c r="B23" s="1171"/>
    </row>
    <row r="24" customFormat="false" ht="12.75" hidden="false" customHeight="false" outlineLevel="0" collapsed="false">
      <c r="A24" s="1172"/>
      <c r="B24" s="1171"/>
    </row>
    <row r="25" customFormat="false" ht="12.75" hidden="false" customHeight="false" outlineLevel="0" collapsed="false">
      <c r="A25" s="1172"/>
      <c r="B25" s="1171"/>
    </row>
    <row r="26" customFormat="false" ht="12.75" hidden="false" customHeight="false" outlineLevel="0" collapsed="false">
      <c r="A26" s="1172"/>
      <c r="B26" s="1171"/>
    </row>
    <row r="27" customFormat="false" ht="12.75" hidden="false" customHeight="false" outlineLevel="0" collapsed="false">
      <c r="A27" s="1171"/>
      <c r="B27" s="1171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98" t="s">
        <v>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02" t="s">
        <v>55</v>
      </c>
      <c r="G4" s="102"/>
      <c r="H4" s="102"/>
      <c r="I4" s="102"/>
      <c r="J4" s="102"/>
      <c r="K4" s="102"/>
    </row>
    <row r="5" customFormat="false" ht="12.75" hidden="false" customHeight="true" outlineLevel="0" collapsed="false">
      <c r="A5" s="103" t="s">
        <v>99</v>
      </c>
      <c r="B5" s="104" t="s">
        <v>57</v>
      </c>
      <c r="C5" s="26" t="s">
        <v>58</v>
      </c>
      <c r="D5" s="27" t="s">
        <v>59</v>
      </c>
      <c r="E5" s="28" t="s">
        <v>60</v>
      </c>
      <c r="F5" s="105" t="s">
        <v>61</v>
      </c>
      <c r="G5" s="105"/>
      <c r="H5" s="105"/>
      <c r="I5" s="106" t="s">
        <v>62</v>
      </c>
      <c r="J5" s="106"/>
      <c r="K5" s="106"/>
    </row>
    <row r="6" customFormat="false" ht="12.75" hidden="false" customHeight="true" outlineLevel="0" collapsed="false">
      <c r="A6" s="103"/>
      <c r="B6" s="107"/>
      <c r="C6" s="107"/>
      <c r="D6" s="108"/>
      <c r="E6" s="109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00</v>
      </c>
      <c r="B7" s="115" t="n">
        <v>225052.1718078</v>
      </c>
      <c r="C7" s="115" t="n">
        <v>377151.99272561</v>
      </c>
      <c r="D7" s="115" t="n">
        <v>392044.69230621</v>
      </c>
      <c r="E7" s="116" t="n">
        <v>441628.76599095</v>
      </c>
      <c r="F7" s="117" t="n">
        <v>152099.82091781</v>
      </c>
      <c r="G7" s="118"/>
      <c r="H7" s="116" t="n">
        <v>67.5842493302872</v>
      </c>
      <c r="I7" s="119" t="n">
        <v>49584.0736847401</v>
      </c>
      <c r="J7" s="120"/>
      <c r="K7" s="121" t="n">
        <v>12.6475564285951</v>
      </c>
    </row>
    <row r="8" customFormat="false" ht="17.1" hidden="false" customHeight="true" outlineLevel="0" collapsed="false">
      <c r="A8" s="50" t="s">
        <v>101</v>
      </c>
      <c r="B8" s="122" t="n">
        <v>5226.43692243</v>
      </c>
      <c r="C8" s="122" t="n">
        <v>7769.59275451</v>
      </c>
      <c r="D8" s="122" t="n">
        <v>9151.98225451</v>
      </c>
      <c r="E8" s="123" t="n">
        <v>12412.29828229</v>
      </c>
      <c r="F8" s="124" t="n">
        <v>2543.15583208</v>
      </c>
      <c r="G8" s="125"/>
      <c r="H8" s="126" t="n">
        <v>48.6594570990742</v>
      </c>
      <c r="I8" s="127" t="n">
        <v>3260.31602778</v>
      </c>
      <c r="J8" s="128"/>
      <c r="K8" s="129" t="n">
        <v>35.6241515456758</v>
      </c>
    </row>
    <row r="9" customFormat="false" ht="17.1" hidden="false" customHeight="true" outlineLevel="0" collapsed="false">
      <c r="A9" s="50" t="s">
        <v>102</v>
      </c>
      <c r="B9" s="122" t="n">
        <v>6730.614</v>
      </c>
      <c r="C9" s="122" t="n">
        <v>7428.06015</v>
      </c>
      <c r="D9" s="122" t="n">
        <v>7368.17732</v>
      </c>
      <c r="E9" s="123" t="n">
        <v>6698.72648</v>
      </c>
      <c r="F9" s="124" t="n">
        <v>697.446150000002</v>
      </c>
      <c r="G9" s="125"/>
      <c r="H9" s="126" t="n">
        <v>10.3622960698682</v>
      </c>
      <c r="I9" s="127" t="n">
        <v>-669.45084</v>
      </c>
      <c r="J9" s="128"/>
      <c r="K9" s="129" t="n">
        <v>-9.08570479408603</v>
      </c>
    </row>
    <row r="10" customFormat="false" ht="17.1" hidden="false" customHeight="true" outlineLevel="0" collapsed="false">
      <c r="A10" s="50" t="s">
        <v>103</v>
      </c>
      <c r="B10" s="122" t="n">
        <v>0</v>
      </c>
      <c r="C10" s="122" t="n">
        <v>0</v>
      </c>
      <c r="D10" s="122" t="n">
        <v>0</v>
      </c>
      <c r="E10" s="123" t="n">
        <v>0</v>
      </c>
      <c r="F10" s="124" t="n">
        <v>0</v>
      </c>
      <c r="G10" s="125"/>
      <c r="H10" s="126"/>
      <c r="I10" s="127" t="n">
        <v>0</v>
      </c>
      <c r="J10" s="128"/>
      <c r="K10" s="129" t="n">
        <v>0</v>
      </c>
    </row>
    <row r="11" customFormat="false" ht="17.1" hidden="false" customHeight="true" outlineLevel="0" collapsed="false">
      <c r="A11" s="50" t="s">
        <v>104</v>
      </c>
      <c r="B11" s="122" t="n">
        <v>213095.12088537</v>
      </c>
      <c r="C11" s="122" t="n">
        <v>361954.3398211</v>
      </c>
      <c r="D11" s="122" t="n">
        <v>375524.5327317</v>
      </c>
      <c r="E11" s="123" t="n">
        <v>422517.74122866</v>
      </c>
      <c r="F11" s="124" t="n">
        <v>148859.21893573</v>
      </c>
      <c r="G11" s="125"/>
      <c r="H11" s="126" t="n">
        <v>69.8557612756444</v>
      </c>
      <c r="I11" s="127" t="n">
        <v>46993.2084969601</v>
      </c>
      <c r="J11" s="128"/>
      <c r="K11" s="129" t="n">
        <v>12.5140182334067</v>
      </c>
    </row>
    <row r="12" customFormat="false" ht="17.1" hidden="false" customHeight="true" outlineLevel="0" collapsed="false">
      <c r="A12" s="41" t="s">
        <v>105</v>
      </c>
      <c r="B12" s="115" t="n">
        <v>52436.37697209</v>
      </c>
      <c r="C12" s="115" t="n">
        <v>20057.78179584</v>
      </c>
      <c r="D12" s="115" t="n">
        <v>28223.24826484</v>
      </c>
      <c r="E12" s="116" t="n">
        <v>18093.00673912</v>
      </c>
      <c r="F12" s="117" t="n">
        <v>-32378.59517625</v>
      </c>
      <c r="G12" s="118"/>
      <c r="H12" s="130" t="n">
        <v>-61.7483454157864</v>
      </c>
      <c r="I12" s="131" t="n">
        <v>-10130.24152572</v>
      </c>
      <c r="J12" s="132"/>
      <c r="K12" s="133" t="n">
        <v>-35.8932516578542</v>
      </c>
    </row>
    <row r="13" customFormat="false" ht="17.1" hidden="false" customHeight="true" outlineLevel="0" collapsed="false">
      <c r="A13" s="50" t="s">
        <v>106</v>
      </c>
      <c r="B13" s="122" t="n">
        <v>28178.85736925</v>
      </c>
      <c r="C13" s="122" t="n">
        <v>16392.88479584</v>
      </c>
      <c r="D13" s="122" t="n">
        <v>25072.94426484</v>
      </c>
      <c r="E13" s="123" t="n">
        <v>15283.90458819</v>
      </c>
      <c r="F13" s="124" t="n">
        <v>-11785.97257341</v>
      </c>
      <c r="G13" s="125"/>
      <c r="H13" s="126" t="n">
        <v>-41.8255872442556</v>
      </c>
      <c r="I13" s="127" t="n">
        <v>-9789.03967665</v>
      </c>
      <c r="J13" s="128"/>
      <c r="K13" s="129" t="n">
        <v>-39.0422423998176</v>
      </c>
    </row>
    <row r="14" customFormat="false" ht="17.1" hidden="false" customHeight="true" outlineLevel="0" collapsed="false">
      <c r="A14" s="50" t="s">
        <v>107</v>
      </c>
      <c r="B14" s="122" t="n">
        <v>348.2</v>
      </c>
      <c r="C14" s="122" t="n">
        <v>382</v>
      </c>
      <c r="D14" s="122" t="n">
        <v>382</v>
      </c>
      <c r="E14" s="123" t="n">
        <v>383.2</v>
      </c>
      <c r="F14" s="124" t="n">
        <v>33.8</v>
      </c>
      <c r="G14" s="125"/>
      <c r="H14" s="126" t="n">
        <v>9.70706490522688</v>
      </c>
      <c r="I14" s="127" t="n">
        <v>1.19999999999999</v>
      </c>
      <c r="J14" s="128"/>
      <c r="K14" s="129" t="n">
        <v>0.314136125654447</v>
      </c>
    </row>
    <row r="15" customFormat="false" ht="17.1" hidden="false" customHeight="true" outlineLevel="0" collapsed="false">
      <c r="A15" s="50" t="s">
        <v>108</v>
      </c>
      <c r="B15" s="122" t="n">
        <v>3144.308</v>
      </c>
      <c r="C15" s="122" t="n">
        <v>3282.897</v>
      </c>
      <c r="D15" s="122" t="n">
        <v>2768.304</v>
      </c>
      <c r="E15" s="123" t="n">
        <v>2425.90215093</v>
      </c>
      <c r="F15" s="124" t="n">
        <v>138.588999999999</v>
      </c>
      <c r="G15" s="125"/>
      <c r="H15" s="126" t="n">
        <v>4.40761528450772</v>
      </c>
      <c r="I15" s="127" t="n">
        <v>-342.40184907</v>
      </c>
      <c r="J15" s="128"/>
      <c r="K15" s="129" t="n">
        <v>-12.3686505914813</v>
      </c>
    </row>
    <row r="16" customFormat="false" ht="17.1" hidden="false" customHeight="true" outlineLevel="0" collapsed="false">
      <c r="A16" s="50" t="s">
        <v>109</v>
      </c>
      <c r="B16" s="122" t="n">
        <v>20765.01160284</v>
      </c>
      <c r="C16" s="122" t="n">
        <v>0</v>
      </c>
      <c r="D16" s="122" t="n">
        <v>0</v>
      </c>
      <c r="E16" s="123" t="n">
        <v>0</v>
      </c>
      <c r="F16" s="124" t="n">
        <v>-20765.01160284</v>
      </c>
      <c r="G16" s="125"/>
      <c r="H16" s="126" t="n">
        <v>-100</v>
      </c>
      <c r="I16" s="127" t="n">
        <v>0</v>
      </c>
      <c r="J16" s="128"/>
      <c r="K16" s="129"/>
    </row>
    <row r="17" customFormat="false" ht="17.1" hidden="false" customHeight="true" outlineLevel="0" collapsed="false">
      <c r="A17" s="41" t="s">
        <v>110</v>
      </c>
      <c r="B17" s="115" t="n">
        <v>28.857</v>
      </c>
      <c r="C17" s="115" t="n">
        <v>28.857</v>
      </c>
      <c r="D17" s="115" t="n">
        <v>28.857</v>
      </c>
      <c r="E17" s="116" t="n">
        <v>31</v>
      </c>
      <c r="F17" s="117" t="n">
        <v>0</v>
      </c>
      <c r="G17" s="118"/>
      <c r="H17" s="130" t="n">
        <v>0</v>
      </c>
      <c r="I17" s="131" t="n">
        <v>2.143</v>
      </c>
      <c r="J17" s="132"/>
      <c r="K17" s="133" t="n">
        <v>7.42627438749697</v>
      </c>
    </row>
    <row r="18" customFormat="false" ht="17.1" hidden="false" customHeight="true" outlineLevel="0" collapsed="false">
      <c r="A18" s="41" t="s">
        <v>111</v>
      </c>
      <c r="B18" s="115" t="n">
        <v>202.08336871</v>
      </c>
      <c r="C18" s="115" t="n">
        <v>129.98336871</v>
      </c>
      <c r="D18" s="115" t="n">
        <v>129.98336871</v>
      </c>
      <c r="E18" s="116" t="n">
        <v>116.6855</v>
      </c>
      <c r="F18" s="117" t="n">
        <v>-72.1</v>
      </c>
      <c r="G18" s="118"/>
      <c r="H18" s="130" t="n">
        <v>-35.6783442696203</v>
      </c>
      <c r="I18" s="131" t="n">
        <v>-13.29786871</v>
      </c>
      <c r="J18" s="132"/>
      <c r="K18" s="133" t="n">
        <v>-10.2304385876229</v>
      </c>
    </row>
    <row r="19" customFormat="false" ht="17.1" hidden="false" customHeight="true" outlineLevel="0" collapsed="false">
      <c r="A19" s="50" t="s">
        <v>112</v>
      </c>
      <c r="B19" s="122" t="n">
        <v>113.98336871</v>
      </c>
      <c r="C19" s="122" t="n">
        <v>113.98336871</v>
      </c>
      <c r="D19" s="134" t="n">
        <v>113.98336871</v>
      </c>
      <c r="E19" s="135" t="n">
        <v>100.6855</v>
      </c>
      <c r="F19" s="124" t="n">
        <v>0</v>
      </c>
      <c r="G19" s="125"/>
      <c r="H19" s="126" t="n">
        <v>0</v>
      </c>
      <c r="I19" s="127" t="n">
        <v>-13.29786871</v>
      </c>
      <c r="J19" s="128"/>
      <c r="K19" s="129" t="n">
        <v>-11.6664991221946</v>
      </c>
    </row>
    <row r="20" customFormat="false" ht="17.1" hidden="false" customHeight="true" outlineLevel="0" collapsed="false">
      <c r="A20" s="50" t="s">
        <v>113</v>
      </c>
      <c r="B20" s="122" t="n">
        <v>88.1</v>
      </c>
      <c r="C20" s="122" t="n">
        <v>16</v>
      </c>
      <c r="D20" s="134" t="n">
        <v>16</v>
      </c>
      <c r="E20" s="135" t="n">
        <v>16</v>
      </c>
      <c r="F20" s="124" t="n">
        <v>-72.1</v>
      </c>
      <c r="G20" s="125"/>
      <c r="H20" s="126" t="n">
        <v>-81.838819523269</v>
      </c>
      <c r="I20" s="127" t="n">
        <v>0</v>
      </c>
      <c r="J20" s="128"/>
      <c r="K20" s="129" t="n">
        <v>0</v>
      </c>
    </row>
    <row r="21" customFormat="false" ht="17.1" hidden="false" customHeight="true" outlineLevel="0" collapsed="false">
      <c r="A21" s="41" t="s">
        <v>114</v>
      </c>
      <c r="B21" s="115" t="n">
        <v>8327.68</v>
      </c>
      <c r="C21" s="115" t="n">
        <v>986.89786871</v>
      </c>
      <c r="D21" s="115" t="n">
        <v>473.27786871</v>
      </c>
      <c r="E21" s="116" t="n">
        <v>2579.24667032</v>
      </c>
      <c r="F21" s="117" t="n">
        <v>-7340.78213129</v>
      </c>
      <c r="G21" s="118"/>
      <c r="H21" s="130" t="n">
        <v>-88.149185983251</v>
      </c>
      <c r="I21" s="131" t="n">
        <v>2105.96880161</v>
      </c>
      <c r="J21" s="132"/>
      <c r="K21" s="133" t="n">
        <v>444.975127899003</v>
      </c>
    </row>
    <row r="22" customFormat="false" ht="17.1" hidden="false" customHeight="true" outlineLevel="0" collapsed="false">
      <c r="A22" s="50" t="s">
        <v>115</v>
      </c>
      <c r="B22" s="122" t="n">
        <v>2096.5</v>
      </c>
      <c r="C22" s="122" t="n">
        <v>986.89786871</v>
      </c>
      <c r="D22" s="122" t="n">
        <v>473.27786871</v>
      </c>
      <c r="E22" s="123" t="n">
        <v>2399.69667032</v>
      </c>
      <c r="F22" s="124" t="n">
        <v>-1109.60213129</v>
      </c>
      <c r="G22" s="125"/>
      <c r="H22" s="126" t="n">
        <v>-52.9264074071071</v>
      </c>
      <c r="I22" s="127" t="n">
        <v>1926.41880161</v>
      </c>
      <c r="J22" s="128"/>
      <c r="K22" s="129" t="n">
        <v>407.03758383226</v>
      </c>
    </row>
    <row r="23" customFormat="false" ht="17.1" hidden="false" customHeight="true" outlineLevel="0" collapsed="false">
      <c r="A23" s="50" t="s">
        <v>116</v>
      </c>
      <c r="B23" s="122" t="n">
        <v>6231.18</v>
      </c>
      <c r="C23" s="122" t="n">
        <v>0</v>
      </c>
      <c r="D23" s="122" t="n">
        <v>0</v>
      </c>
      <c r="E23" s="123" t="n">
        <v>179.55</v>
      </c>
      <c r="F23" s="124" t="n">
        <v>-6231.18</v>
      </c>
      <c r="G23" s="125"/>
      <c r="H23" s="126" t="n">
        <v>-100</v>
      </c>
      <c r="I23" s="127" t="n">
        <v>179.55</v>
      </c>
      <c r="J23" s="128"/>
      <c r="K23" s="129"/>
    </row>
    <row r="24" customFormat="false" ht="17.1" hidden="false" customHeight="true" outlineLevel="0" collapsed="false">
      <c r="A24" s="41" t="s">
        <v>117</v>
      </c>
      <c r="B24" s="115" t="n">
        <v>4422.28936785</v>
      </c>
      <c r="C24" s="115" t="n">
        <v>4435.64015114</v>
      </c>
      <c r="D24" s="115" t="n">
        <v>4518.33211349</v>
      </c>
      <c r="E24" s="116" t="n">
        <v>4578.35608059</v>
      </c>
      <c r="F24" s="117" t="n">
        <v>13.3507832899995</v>
      </c>
      <c r="G24" s="118"/>
      <c r="H24" s="130" t="n">
        <v>0.301897550781267</v>
      </c>
      <c r="I24" s="131" t="n">
        <v>60.0239670999999</v>
      </c>
      <c r="J24" s="132"/>
      <c r="K24" s="133" t="n">
        <v>1.32845407536094</v>
      </c>
    </row>
    <row r="25" customFormat="false" ht="17.1" hidden="false" customHeight="true" outlineLevel="0" collapsed="false">
      <c r="A25" s="41" t="s">
        <v>118</v>
      </c>
      <c r="B25" s="115" t="n">
        <v>29223.07182749</v>
      </c>
      <c r="C25" s="115" t="n">
        <v>34051.85202297</v>
      </c>
      <c r="D25" s="115" t="n">
        <v>30408.15533773</v>
      </c>
      <c r="E25" s="116" t="n">
        <v>32220.99977723</v>
      </c>
      <c r="F25" s="117" t="n">
        <v>4828.78019548001</v>
      </c>
      <c r="G25" s="118"/>
      <c r="H25" s="130" t="n">
        <v>16.5238624604057</v>
      </c>
      <c r="I25" s="131" t="n">
        <v>1812.8444395</v>
      </c>
      <c r="J25" s="132"/>
      <c r="K25" s="133" t="n">
        <v>5.96170474455136</v>
      </c>
    </row>
    <row r="26" customFormat="false" ht="17.1" hidden="false" customHeight="true" outlineLevel="0" collapsed="false">
      <c r="A26" s="136" t="s">
        <v>119</v>
      </c>
      <c r="B26" s="137" t="n">
        <v>319692.53034394</v>
      </c>
      <c r="C26" s="137" t="n">
        <v>436843.00493298</v>
      </c>
      <c r="D26" s="137" t="n">
        <v>455826.54625969</v>
      </c>
      <c r="E26" s="138" t="n">
        <v>499248.06075821</v>
      </c>
      <c r="F26" s="139" t="n">
        <v>117150.47458904</v>
      </c>
      <c r="G26" s="140"/>
      <c r="H26" s="141" t="n">
        <v>36.6447331324895</v>
      </c>
      <c r="I26" s="142" t="n">
        <v>43421.5144985202</v>
      </c>
      <c r="J26" s="143"/>
      <c r="K26" s="144" t="n">
        <v>9.52588541734083</v>
      </c>
    </row>
    <row r="27" customFormat="false" ht="17.1" hidden="false" customHeight="true" outlineLevel="0" collapsed="false">
      <c r="A27" s="41" t="s">
        <v>120</v>
      </c>
      <c r="B27" s="115" t="n">
        <v>234188.76353819</v>
      </c>
      <c r="C27" s="115" t="n">
        <v>281072.62862675</v>
      </c>
      <c r="D27" s="115" t="n">
        <v>319323.21070028</v>
      </c>
      <c r="E27" s="116" t="n">
        <v>314510.99585633</v>
      </c>
      <c r="F27" s="117" t="n">
        <v>46883.86508856</v>
      </c>
      <c r="G27" s="118"/>
      <c r="H27" s="130" t="n">
        <v>20.0196902619175</v>
      </c>
      <c r="I27" s="131" t="n">
        <v>-4812.21484394994</v>
      </c>
      <c r="J27" s="132"/>
      <c r="K27" s="133" t="n">
        <v>-1.50700440265419</v>
      </c>
    </row>
    <row r="28" customFormat="false" ht="17.1" hidden="false" customHeight="true" outlineLevel="0" collapsed="false">
      <c r="A28" s="50" t="s">
        <v>121</v>
      </c>
      <c r="B28" s="122" t="n">
        <v>141931.480013872</v>
      </c>
      <c r="C28" s="122" t="n">
        <v>166115.502962486</v>
      </c>
      <c r="D28" s="122" t="n">
        <v>170491.686875334</v>
      </c>
      <c r="E28" s="123" t="n">
        <v>189316.862552717</v>
      </c>
      <c r="F28" s="124" t="n">
        <v>24184.022948614</v>
      </c>
      <c r="G28" s="125"/>
      <c r="H28" s="126" t="n">
        <v>17.0392241004253</v>
      </c>
      <c r="I28" s="127" t="n">
        <v>18825.175677383</v>
      </c>
      <c r="J28" s="128"/>
      <c r="K28" s="129" t="n">
        <v>11.0416971187271</v>
      </c>
    </row>
    <row r="29" customFormat="false" ht="17.1" hidden="false" customHeight="true" outlineLevel="0" collapsed="false">
      <c r="A29" s="50" t="s">
        <v>122</v>
      </c>
      <c r="B29" s="122" t="n">
        <v>23431.563178128</v>
      </c>
      <c r="C29" s="122" t="n">
        <v>24845.202402514</v>
      </c>
      <c r="D29" s="122" t="n">
        <v>30353.971786666</v>
      </c>
      <c r="E29" s="123" t="n">
        <v>27267.064781603</v>
      </c>
      <c r="F29" s="124" t="n">
        <v>1413.639224386</v>
      </c>
      <c r="G29" s="125"/>
      <c r="H29" s="126" t="n">
        <v>6.03305555689751</v>
      </c>
      <c r="I29" s="127" t="n">
        <v>-3086.907005063</v>
      </c>
      <c r="J29" s="128"/>
      <c r="K29" s="129" t="n">
        <v>-10.1696971544891</v>
      </c>
    </row>
    <row r="30" customFormat="false" ht="17.1" hidden="false" customHeight="true" outlineLevel="0" collapsed="false">
      <c r="A30" s="50" t="s">
        <v>123</v>
      </c>
      <c r="B30" s="122" t="n">
        <v>54277.46827534</v>
      </c>
      <c r="C30" s="122" t="n">
        <v>74673.68377051</v>
      </c>
      <c r="D30" s="122" t="n">
        <v>100137.84686063</v>
      </c>
      <c r="E30" s="123" t="n">
        <v>64980.29093632</v>
      </c>
      <c r="F30" s="124" t="n">
        <v>20396.21549517</v>
      </c>
      <c r="G30" s="125"/>
      <c r="H30" s="126" t="n">
        <v>37.5776839695315</v>
      </c>
      <c r="I30" s="127" t="n">
        <v>-35157.55592431</v>
      </c>
      <c r="J30" s="128"/>
      <c r="K30" s="129" t="n">
        <v>-35.1091590507649</v>
      </c>
    </row>
    <row r="31" customFormat="false" ht="17.1" hidden="false" customHeight="true" outlineLevel="0" collapsed="false">
      <c r="A31" s="50" t="s">
        <v>124</v>
      </c>
      <c r="B31" s="122" t="n">
        <v>3647.773</v>
      </c>
      <c r="C31" s="122" t="n">
        <v>4745.53864521</v>
      </c>
      <c r="D31" s="122" t="n">
        <v>5991.00024533</v>
      </c>
      <c r="E31" s="123" t="n">
        <v>6616.38796665</v>
      </c>
      <c r="F31" s="124" t="n">
        <v>1097.76564521</v>
      </c>
      <c r="G31" s="125"/>
      <c r="H31" s="126" t="n">
        <v>30.0941326450411</v>
      </c>
      <c r="I31" s="127" t="n">
        <v>625.38772132</v>
      </c>
      <c r="J31" s="128"/>
      <c r="K31" s="129" t="n">
        <v>10.4387864415043</v>
      </c>
    </row>
    <row r="32" customFormat="false" ht="17.1" hidden="false" customHeight="true" outlineLevel="0" collapsed="false">
      <c r="A32" s="50" t="s">
        <v>125</v>
      </c>
      <c r="B32" s="122" t="n">
        <v>2409.95</v>
      </c>
      <c r="C32" s="122" t="n">
        <v>4016.45939440927</v>
      </c>
      <c r="D32" s="122" t="n">
        <v>3895.44940576</v>
      </c>
      <c r="E32" s="123" t="n">
        <v>3708.15207476</v>
      </c>
      <c r="F32" s="124" t="n">
        <v>1606.50939440927</v>
      </c>
      <c r="G32" s="125"/>
      <c r="H32" s="126" t="n">
        <v>66.6615238660249</v>
      </c>
      <c r="I32" s="127" t="n">
        <v>-187.297331</v>
      </c>
      <c r="J32" s="128"/>
      <c r="K32" s="129" t="n">
        <v>-4.80810585610619</v>
      </c>
    </row>
    <row r="33" customFormat="false" ht="17.1" hidden="false" customHeight="true" outlineLevel="0" collapsed="false">
      <c r="A33" s="50" t="s">
        <v>126</v>
      </c>
      <c r="B33" s="122" t="n">
        <v>8490.52907085</v>
      </c>
      <c r="C33" s="122" t="n">
        <v>6676.24145162074</v>
      </c>
      <c r="D33" s="122" t="n">
        <v>8453.25552656</v>
      </c>
      <c r="E33" s="123" t="n">
        <v>22622.23754428</v>
      </c>
      <c r="F33" s="124" t="n">
        <v>-1814.28761922927</v>
      </c>
      <c r="G33" s="125"/>
      <c r="H33" s="126" t="n">
        <v>-21.3683694395223</v>
      </c>
      <c r="I33" s="127" t="n">
        <v>14168.98201772</v>
      </c>
      <c r="J33" s="128"/>
      <c r="K33" s="129" t="n">
        <v>167.615683368393</v>
      </c>
    </row>
    <row r="34" customFormat="false" ht="17.1" hidden="false" customHeight="true" outlineLevel="0" collapsed="false">
      <c r="A34" s="41" t="s">
        <v>127</v>
      </c>
      <c r="B34" s="115" t="n">
        <v>0</v>
      </c>
      <c r="C34" s="115" t="n">
        <v>29678.0246821</v>
      </c>
      <c r="D34" s="115" t="n">
        <v>2372.79615859999</v>
      </c>
      <c r="E34" s="116" t="n">
        <v>44852.44638859</v>
      </c>
      <c r="F34" s="117" t="n">
        <v>29678.0246821</v>
      </c>
      <c r="G34" s="118"/>
      <c r="H34" s="130"/>
      <c r="I34" s="131" t="n">
        <v>42479.65022999</v>
      </c>
      <c r="J34" s="132"/>
      <c r="K34" s="133" t="n">
        <v>1790.27811032255</v>
      </c>
    </row>
    <row r="35" customFormat="false" ht="17.1" hidden="false" customHeight="true" outlineLevel="0" collapsed="false">
      <c r="A35" s="41" t="s">
        <v>128</v>
      </c>
      <c r="B35" s="115" t="n">
        <v>8280.34555804</v>
      </c>
      <c r="C35" s="115" t="n">
        <v>9231.34959396</v>
      </c>
      <c r="D35" s="115" t="n">
        <v>9231.15338972</v>
      </c>
      <c r="E35" s="116" t="n">
        <v>8606.83833974</v>
      </c>
      <c r="F35" s="117" t="n">
        <v>951.004035920001</v>
      </c>
      <c r="G35" s="118"/>
      <c r="H35" s="130" t="n">
        <v>11.4850766704609</v>
      </c>
      <c r="I35" s="131" t="n">
        <v>-624.315049979998</v>
      </c>
      <c r="J35" s="132"/>
      <c r="K35" s="133" t="n">
        <v>-6.76313157871743</v>
      </c>
    </row>
    <row r="36" customFormat="false" ht="17.1" hidden="false" customHeight="true" outlineLevel="0" collapsed="false">
      <c r="A36" s="50" t="s">
        <v>129</v>
      </c>
      <c r="B36" s="122" t="n">
        <v>40.44235804</v>
      </c>
      <c r="C36" s="122" t="n">
        <v>3.24219396000004</v>
      </c>
      <c r="D36" s="122" t="n">
        <v>77.4402697199993</v>
      </c>
      <c r="E36" s="123" t="n">
        <v>13.6371397399998</v>
      </c>
      <c r="F36" s="124" t="n">
        <v>-37.2001640799999</v>
      </c>
      <c r="G36" s="125"/>
      <c r="H36" s="126" t="n">
        <v>-91.9831727991891</v>
      </c>
      <c r="I36" s="127" t="n">
        <v>-63.8031299799995</v>
      </c>
      <c r="J36" s="128"/>
      <c r="K36" s="129" t="n">
        <v>-82.3901184883426</v>
      </c>
    </row>
    <row r="37" customFormat="false" ht="17.1" hidden="false" customHeight="true" outlineLevel="0" collapsed="false">
      <c r="A37" s="50" t="s">
        <v>130</v>
      </c>
      <c r="B37" s="122" t="n">
        <v>0</v>
      </c>
      <c r="C37" s="122" t="n">
        <v>0</v>
      </c>
      <c r="D37" s="122" t="n">
        <v>0</v>
      </c>
      <c r="E37" s="123" t="n">
        <v>0</v>
      </c>
      <c r="F37" s="124" t="n">
        <v>0</v>
      </c>
      <c r="G37" s="125"/>
      <c r="H37" s="126"/>
      <c r="I37" s="127" t="n">
        <v>0</v>
      </c>
      <c r="J37" s="128"/>
      <c r="K37" s="129"/>
    </row>
    <row r="38" customFormat="false" ht="17.1" hidden="false" customHeight="true" outlineLevel="0" collapsed="false">
      <c r="A38" s="50" t="s">
        <v>131</v>
      </c>
      <c r="B38" s="122" t="n">
        <v>0</v>
      </c>
      <c r="C38" s="122" t="n">
        <v>0</v>
      </c>
      <c r="D38" s="122" t="n">
        <v>0</v>
      </c>
      <c r="E38" s="123" t="n">
        <v>0</v>
      </c>
      <c r="F38" s="124" t="n">
        <v>0</v>
      </c>
      <c r="G38" s="125"/>
      <c r="H38" s="126"/>
      <c r="I38" s="127" t="n">
        <v>0</v>
      </c>
      <c r="J38" s="128"/>
      <c r="K38" s="129"/>
    </row>
    <row r="39" customFormat="false" ht="17.1" hidden="false" customHeight="true" outlineLevel="0" collapsed="false">
      <c r="A39" s="50" t="s">
        <v>132</v>
      </c>
      <c r="B39" s="122" t="n">
        <v>0</v>
      </c>
      <c r="C39" s="122" t="n">
        <v>0</v>
      </c>
      <c r="D39" s="122" t="n">
        <v>0</v>
      </c>
      <c r="E39" s="123" t="n">
        <v>0</v>
      </c>
      <c r="F39" s="124" t="n">
        <v>0</v>
      </c>
      <c r="G39" s="125"/>
      <c r="H39" s="126"/>
      <c r="I39" s="127" t="n">
        <v>0</v>
      </c>
      <c r="J39" s="128"/>
      <c r="K39" s="129"/>
    </row>
    <row r="40" customFormat="false" ht="17.1" hidden="false" customHeight="true" outlineLevel="0" collapsed="false">
      <c r="A40" s="50" t="s">
        <v>133</v>
      </c>
      <c r="B40" s="122" t="n">
        <v>0</v>
      </c>
      <c r="C40" s="122" t="n">
        <v>0</v>
      </c>
      <c r="D40" s="122" t="n">
        <v>0</v>
      </c>
      <c r="E40" s="123" t="n">
        <v>0</v>
      </c>
      <c r="F40" s="124" t="n">
        <v>0</v>
      </c>
      <c r="G40" s="125"/>
      <c r="H40" s="126"/>
      <c r="I40" s="127" t="n">
        <v>0</v>
      </c>
      <c r="J40" s="145"/>
      <c r="K40" s="129"/>
    </row>
    <row r="41" customFormat="false" ht="17.1" hidden="false" customHeight="true" outlineLevel="0" collapsed="false">
      <c r="A41" s="50" t="s">
        <v>134</v>
      </c>
      <c r="B41" s="122" t="n">
        <v>8239.9032</v>
      </c>
      <c r="C41" s="122" t="n">
        <v>9228.1074</v>
      </c>
      <c r="D41" s="122" t="n">
        <v>9153.71312</v>
      </c>
      <c r="E41" s="123" t="n">
        <v>8593.2012</v>
      </c>
      <c r="F41" s="124" t="n">
        <v>988.2042</v>
      </c>
      <c r="G41" s="125"/>
      <c r="H41" s="126" t="n">
        <v>11.9929103050628</v>
      </c>
      <c r="I41" s="127" t="n">
        <v>-560.511919999999</v>
      </c>
      <c r="J41" s="145"/>
      <c r="K41" s="129" t="n">
        <v>-6.12332845318621</v>
      </c>
    </row>
    <row r="42" customFormat="false" ht="17.1" hidden="false" customHeight="true" outlineLevel="0" collapsed="false">
      <c r="A42" s="50" t="s">
        <v>135</v>
      </c>
      <c r="B42" s="122" t="n">
        <v>0</v>
      </c>
      <c r="C42" s="122" t="n">
        <v>0</v>
      </c>
      <c r="D42" s="122" t="n">
        <v>0</v>
      </c>
      <c r="E42" s="123" t="n">
        <v>0</v>
      </c>
      <c r="F42" s="124" t="n">
        <v>0</v>
      </c>
      <c r="G42" s="125"/>
      <c r="H42" s="126"/>
      <c r="I42" s="127" t="n">
        <v>0</v>
      </c>
      <c r="J42" s="128"/>
      <c r="K42" s="129"/>
    </row>
    <row r="43" customFormat="false" ht="17.1" hidden="false" customHeight="true" outlineLevel="0" collapsed="false">
      <c r="A43" s="41" t="s">
        <v>136</v>
      </c>
      <c r="B43" s="115" t="n">
        <v>50427.28249886</v>
      </c>
      <c r="C43" s="115" t="n">
        <v>88320.63367738</v>
      </c>
      <c r="D43" s="115" t="n">
        <v>85303.68450728</v>
      </c>
      <c r="E43" s="116" t="n">
        <v>100385.88463092</v>
      </c>
      <c r="F43" s="117" t="n">
        <v>37893.35117852</v>
      </c>
      <c r="G43" s="118"/>
      <c r="H43" s="130" t="n">
        <v>75.1445433915196</v>
      </c>
      <c r="I43" s="131" t="n">
        <v>15082.20012364</v>
      </c>
      <c r="J43" s="146"/>
      <c r="K43" s="133" t="n">
        <v>17.6805963432363</v>
      </c>
    </row>
    <row r="44" customFormat="false" ht="17.1" hidden="false" customHeight="true" outlineLevel="0" collapsed="false">
      <c r="A44" s="73" t="s">
        <v>137</v>
      </c>
      <c r="B44" s="147" t="n">
        <v>26796.11874885</v>
      </c>
      <c r="C44" s="147" t="n">
        <v>28540.37048408</v>
      </c>
      <c r="D44" s="147" t="n">
        <v>39595.6543767</v>
      </c>
      <c r="E44" s="148" t="n">
        <v>30891.89554263</v>
      </c>
      <c r="F44" s="149" t="n">
        <v>1744.25173523001</v>
      </c>
      <c r="G44" s="150"/>
      <c r="H44" s="151" t="n">
        <v>6.50934469867903</v>
      </c>
      <c r="I44" s="152" t="n">
        <v>-8703.75883406999</v>
      </c>
      <c r="J44" s="153"/>
      <c r="K44" s="154" t="n">
        <v>-21.9816011910431</v>
      </c>
    </row>
    <row r="45" customFormat="false" ht="17.1" hidden="false" customHeight="true" outlineLevel="0" collapsed="false">
      <c r="A45" s="155" t="s">
        <v>93</v>
      </c>
      <c r="B45" s="16"/>
      <c r="C45" s="16"/>
      <c r="D45" s="156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157" t="s">
        <v>138</v>
      </c>
      <c r="B46" s="158"/>
      <c r="C46" s="159"/>
      <c r="D46" s="160"/>
      <c r="E46" s="160"/>
      <c r="F46" s="161"/>
      <c r="G46" s="161"/>
      <c r="H46" s="160"/>
      <c r="I46" s="161"/>
      <c r="J46" s="161"/>
      <c r="K46" s="161"/>
    </row>
    <row r="47" customFormat="false" ht="17.1" hidden="false" customHeight="true" outlineLevel="0" collapsed="false">
      <c r="A47" s="157" t="s">
        <v>139</v>
      </c>
      <c r="B47" s="158"/>
      <c r="C47" s="162"/>
      <c r="D47" s="160"/>
      <c r="E47" s="160"/>
      <c r="F47" s="161"/>
      <c r="G47" s="161"/>
      <c r="H47" s="160"/>
      <c r="I47" s="161"/>
      <c r="J47" s="161"/>
      <c r="K47" s="161"/>
    </row>
    <row r="48" customFormat="false" ht="17.1" hidden="false" customHeight="true" outlineLevel="0" collapsed="false">
      <c r="A48" s="88" t="s">
        <v>94</v>
      </c>
      <c r="B48" s="16"/>
      <c r="C48" s="16"/>
      <c r="D48" s="156"/>
      <c r="E48" s="82"/>
      <c r="F48" s="82"/>
      <c r="G48" s="82"/>
      <c r="H48" s="82"/>
      <c r="I48" s="82"/>
      <c r="J48" s="82"/>
      <c r="K48" s="82"/>
    </row>
    <row r="49" customFormat="false" ht="17.1" hidden="false" customHeight="true" outlineLevel="0" collapsed="false">
      <c r="A49" s="163" t="s">
        <v>140</v>
      </c>
      <c r="B49" s="164" t="n">
        <v>216771.82624976</v>
      </c>
      <c r="C49" s="164" t="n">
        <v>367920.64313165</v>
      </c>
      <c r="D49" s="165" t="n">
        <v>382813.53891649</v>
      </c>
      <c r="E49" s="165" t="n">
        <v>433021.92765121</v>
      </c>
      <c r="F49" s="165" t="n">
        <v>117413.54728884</v>
      </c>
      <c r="G49" s="166" t="s">
        <v>66</v>
      </c>
      <c r="H49" s="164" t="n">
        <v>54.1645790968973</v>
      </c>
      <c r="I49" s="165" t="n">
        <v>39098.9523382401</v>
      </c>
      <c r="J49" s="166" t="s">
        <v>67</v>
      </c>
      <c r="K49" s="165" t="n">
        <v>10.2135761574435</v>
      </c>
    </row>
    <row r="50" customFormat="false" ht="17.1" hidden="false" customHeight="true" outlineLevel="0" collapsed="false">
      <c r="A50" s="163" t="s">
        <v>141</v>
      </c>
      <c r="B50" s="164" t="n">
        <v>17416.95728843</v>
      </c>
      <c r="C50" s="164" t="n">
        <v>-86848.01663619</v>
      </c>
      <c r="D50" s="165" t="n">
        <v>-63490.2810891</v>
      </c>
      <c r="E50" s="165" t="n">
        <v>-118510.93179488</v>
      </c>
      <c r="F50" s="165" t="n">
        <v>-70529.70433157</v>
      </c>
      <c r="G50" s="166" t="s">
        <v>66</v>
      </c>
      <c r="H50" s="164" t="n">
        <v>-404.948483041998</v>
      </c>
      <c r="I50" s="165" t="n">
        <v>-43911.2143093</v>
      </c>
      <c r="J50" s="166" t="s">
        <v>67</v>
      </c>
      <c r="K50" s="165" t="n">
        <v>69.162104114292</v>
      </c>
    </row>
    <row r="51" customFormat="false" ht="17.1" hidden="false" customHeight="true" outlineLevel="0" collapsed="false">
      <c r="A51" s="163" t="s">
        <v>142</v>
      </c>
      <c r="B51" s="164" t="n">
        <v>48000.32942022</v>
      </c>
      <c r="C51" s="164" t="n">
        <v>82809.15213849</v>
      </c>
      <c r="D51" s="164" t="n">
        <v>94491.18354625</v>
      </c>
      <c r="E51" s="164" t="n">
        <v>99056.78039632</v>
      </c>
      <c r="F51" s="165" t="n">
        <v>1073.55312522002</v>
      </c>
      <c r="G51" s="166" t="s">
        <v>66</v>
      </c>
      <c r="H51" s="164" t="n">
        <v>2.2365536615834</v>
      </c>
      <c r="I51" s="165" t="n">
        <v>-6543.83954641002</v>
      </c>
      <c r="J51" s="166" t="s">
        <v>67</v>
      </c>
      <c r="K51" s="165" t="n">
        <v>-6.92534403826897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52" width="6.28"/>
    <col collapsed="false" customWidth="true" hidden="false" outlineLevel="0" max="2" min="2" style="1109" width="34.28"/>
    <col collapsed="false" customWidth="true" hidden="false" outlineLevel="0" max="3" min="3" style="1109" width="7.14"/>
    <col collapsed="false" customWidth="true" hidden="false" outlineLevel="0" max="4" min="4" style="1109" width="8.14"/>
    <col collapsed="false" customWidth="true" hidden="false" outlineLevel="0" max="5" min="5" style="1109" width="8.28"/>
    <col collapsed="false" customWidth="true" hidden="false" outlineLevel="0" max="6" min="6" style="1109" width="8.14"/>
    <col collapsed="false" customWidth="true" hidden="false" outlineLevel="0" max="7" min="7" style="1109" width="8.7"/>
    <col collapsed="false" customWidth="true" hidden="false" outlineLevel="0" max="8" min="8" style="1109" width="8.28"/>
    <col collapsed="false" customWidth="true" hidden="false" outlineLevel="0" max="9" min="9" style="1109" width="8.14"/>
    <col collapsed="false" customWidth="true" hidden="false" outlineLevel="0" max="13" min="10" style="1109" width="7.14"/>
    <col collapsed="false" customWidth="true" hidden="false" outlineLevel="0" max="14" min="14" style="1109" width="5.56"/>
    <col collapsed="false" customWidth="false" hidden="false" outlineLevel="0" max="257" min="15" style="1109" width="9.14"/>
  </cols>
  <sheetData>
    <row r="1" customFormat="false" ht="12.75" hidden="false" customHeight="true" outlineLevel="0" collapsed="false">
      <c r="A1" s="1173" t="s">
        <v>1082</v>
      </c>
      <c r="B1" s="1173"/>
      <c r="C1" s="1173"/>
      <c r="D1" s="1173"/>
      <c r="E1" s="1173"/>
      <c r="F1" s="1173"/>
      <c r="G1" s="1173"/>
      <c r="H1" s="1173"/>
      <c r="I1" s="1173"/>
      <c r="J1" s="1173"/>
      <c r="K1" s="1173"/>
      <c r="L1" s="1173"/>
      <c r="M1" s="1173"/>
    </row>
    <row r="2" customFormat="false" ht="12.75" hidden="false" customHeight="true" outlineLevel="0" collapsed="false">
      <c r="A2" s="1173" t="s">
        <v>1083</v>
      </c>
      <c r="B2" s="1173"/>
      <c r="C2" s="1173"/>
      <c r="D2" s="1173"/>
      <c r="E2" s="1173"/>
      <c r="F2" s="1173"/>
      <c r="G2" s="1173"/>
      <c r="H2" s="1173"/>
      <c r="I2" s="1173"/>
      <c r="J2" s="1173"/>
      <c r="K2" s="1173"/>
      <c r="L2" s="1173"/>
      <c r="M2" s="1173"/>
    </row>
    <row r="3" customFormat="false" ht="12.75" hidden="false" customHeight="true" outlineLevel="0" collapsed="false">
      <c r="A3" s="1173" t="s">
        <v>1084</v>
      </c>
      <c r="B3" s="1173"/>
      <c r="C3" s="1173"/>
      <c r="D3" s="1173"/>
      <c r="E3" s="1173"/>
      <c r="F3" s="1173"/>
      <c r="G3" s="1173"/>
      <c r="H3" s="1173"/>
      <c r="I3" s="1173"/>
      <c r="J3" s="1173"/>
      <c r="K3" s="1173"/>
      <c r="L3" s="1173"/>
      <c r="M3" s="1173"/>
    </row>
    <row r="4" customFormat="false" ht="12.75" hidden="false" customHeight="true" outlineLevel="0" collapsed="false">
      <c r="A4" s="1173" t="s">
        <v>1041</v>
      </c>
      <c r="B4" s="1173"/>
      <c r="C4" s="1173"/>
      <c r="D4" s="1173"/>
      <c r="E4" s="1173"/>
      <c r="F4" s="1173"/>
      <c r="G4" s="1173"/>
      <c r="H4" s="1173"/>
      <c r="I4" s="1173"/>
      <c r="J4" s="1173"/>
      <c r="K4" s="1173"/>
      <c r="L4" s="1173"/>
      <c r="M4" s="1173"/>
    </row>
    <row r="5" customFormat="false" ht="12.75" hidden="false" customHeight="true" outlineLevel="0" collapsed="false">
      <c r="A5" s="1173" t="s">
        <v>701</v>
      </c>
      <c r="B5" s="1173"/>
      <c r="C5" s="1173"/>
      <c r="D5" s="1173"/>
      <c r="E5" s="1173"/>
      <c r="F5" s="1173"/>
      <c r="G5" s="1173"/>
      <c r="H5" s="1173"/>
      <c r="I5" s="1173"/>
      <c r="J5" s="1173"/>
      <c r="K5" s="1173"/>
      <c r="L5" s="1173"/>
      <c r="M5" s="1173"/>
    </row>
    <row r="6" customFormat="false" ht="13.5" hidden="false" customHeight="true" outlineLevel="0" collapsed="false">
      <c r="A6" s="1174"/>
      <c r="B6" s="1174"/>
      <c r="C6" s="1174"/>
      <c r="D6" s="1174"/>
      <c r="E6" s="1174"/>
      <c r="F6" s="1174"/>
      <c r="G6" s="1174"/>
      <c r="H6" s="1174"/>
      <c r="I6" s="1174"/>
      <c r="J6" s="1174"/>
      <c r="K6" s="1174"/>
      <c r="L6" s="1174"/>
      <c r="M6" s="1174"/>
    </row>
    <row r="7" customFormat="false" ht="16.5" hidden="false" customHeight="true" outlineLevel="0" collapsed="false">
      <c r="A7" s="1175" t="s">
        <v>1085</v>
      </c>
      <c r="B7" s="1176" t="s">
        <v>1086</v>
      </c>
      <c r="C7" s="1177" t="s">
        <v>1087</v>
      </c>
      <c r="D7" s="1178" t="s">
        <v>389</v>
      </c>
      <c r="E7" s="1179" t="s">
        <v>61</v>
      </c>
      <c r="F7" s="1179"/>
      <c r="G7" s="1180" t="s">
        <v>1088</v>
      </c>
      <c r="H7" s="1180"/>
      <c r="I7" s="1180"/>
      <c r="J7" s="1181" t="s">
        <v>706</v>
      </c>
      <c r="K7" s="1181"/>
      <c r="L7" s="1181"/>
      <c r="M7" s="1181"/>
    </row>
    <row r="8" customFormat="false" ht="12.75" hidden="false" customHeight="true" outlineLevel="0" collapsed="false">
      <c r="A8" s="1175"/>
      <c r="B8" s="1176"/>
      <c r="C8" s="1182" t="s">
        <v>1089</v>
      </c>
      <c r="D8" s="1183" t="s">
        <v>1045</v>
      </c>
      <c r="E8" s="1183" t="s">
        <v>1046</v>
      </c>
      <c r="F8" s="1183" t="s">
        <v>1045</v>
      </c>
      <c r="G8" s="1183" t="s">
        <v>709</v>
      </c>
      <c r="H8" s="1183" t="s">
        <v>1046</v>
      </c>
      <c r="I8" s="1183" t="s">
        <v>1045</v>
      </c>
      <c r="J8" s="1184" t="s">
        <v>1090</v>
      </c>
      <c r="K8" s="1184" t="s">
        <v>1091</v>
      </c>
      <c r="L8" s="1184" t="s">
        <v>1092</v>
      </c>
      <c r="M8" s="1185" t="s">
        <v>1093</v>
      </c>
    </row>
    <row r="9" customFormat="false" ht="12.75" hidden="false" customHeight="true" outlineLevel="0" collapsed="false">
      <c r="A9" s="1175"/>
      <c r="B9" s="1186" t="n">
        <v>1</v>
      </c>
      <c r="C9" s="1187" t="n">
        <v>2</v>
      </c>
      <c r="D9" s="1186" t="n">
        <v>3</v>
      </c>
      <c r="E9" s="1186" t="n">
        <v>4</v>
      </c>
      <c r="F9" s="1186" t="n">
        <v>5</v>
      </c>
      <c r="G9" s="1188" t="n">
        <v>6</v>
      </c>
      <c r="H9" s="1189" t="n">
        <v>7</v>
      </c>
      <c r="I9" s="1189" t="n">
        <v>8</v>
      </c>
      <c r="J9" s="1184"/>
      <c r="K9" s="1184"/>
      <c r="L9" s="1184"/>
      <c r="M9" s="1185"/>
    </row>
    <row r="10" customFormat="false" ht="24.95" hidden="false" customHeight="true" outlineLevel="0" collapsed="false">
      <c r="A10" s="1190"/>
      <c r="B10" s="1191" t="s">
        <v>1094</v>
      </c>
      <c r="C10" s="1192" t="n">
        <v>100</v>
      </c>
      <c r="D10" s="1193" t="n">
        <v>216.6</v>
      </c>
      <c r="E10" s="1193" t="n">
        <v>262.844090520499</v>
      </c>
      <c r="F10" s="1193" t="n">
        <v>262.8</v>
      </c>
      <c r="G10" s="1194" t="n">
        <v>279</v>
      </c>
      <c r="H10" s="1194" t="n">
        <v>281.3</v>
      </c>
      <c r="I10" s="1194" t="n">
        <v>282.1</v>
      </c>
      <c r="J10" s="1195" t="n">
        <v>21.3296398891967</v>
      </c>
      <c r="K10" s="1196" t="n">
        <v>-0.0167744005244685</v>
      </c>
      <c r="L10" s="1196" t="n">
        <v>7.34398782343988</v>
      </c>
      <c r="M10" s="1197" t="n">
        <v>0.284393885531472</v>
      </c>
    </row>
    <row r="11" customFormat="false" ht="24.95" hidden="false" customHeight="true" outlineLevel="0" collapsed="false">
      <c r="A11" s="1198" t="n">
        <v>1</v>
      </c>
      <c r="B11" s="1199" t="s">
        <v>1095</v>
      </c>
      <c r="C11" s="1200" t="n">
        <v>26.97</v>
      </c>
      <c r="D11" s="1201" t="n">
        <v>157</v>
      </c>
      <c r="E11" s="1201" t="n">
        <v>187.311521088816</v>
      </c>
      <c r="F11" s="1201" t="n">
        <v>187.3</v>
      </c>
      <c r="G11" s="1202" t="n">
        <v>187.3</v>
      </c>
      <c r="H11" s="1202" t="n">
        <v>187.3</v>
      </c>
      <c r="I11" s="1203" t="n">
        <v>187.3</v>
      </c>
      <c r="J11" s="1204" t="n">
        <v>19.2993630573249</v>
      </c>
      <c r="K11" s="1204" t="n">
        <v>-0.00615076357750866</v>
      </c>
      <c r="L11" s="1204" t="n">
        <v>0</v>
      </c>
      <c r="M11" s="1205" t="n">
        <v>0</v>
      </c>
    </row>
    <row r="12" customFormat="false" ht="24.95" hidden="false" customHeight="true" outlineLevel="0" collapsed="false">
      <c r="A12" s="1206"/>
      <c r="B12" s="1207" t="s">
        <v>1096</v>
      </c>
      <c r="C12" s="1208" t="n">
        <v>9.8</v>
      </c>
      <c r="D12" s="1209" t="n">
        <v>150.2</v>
      </c>
      <c r="E12" s="1209" t="n">
        <v>177.677267309145</v>
      </c>
      <c r="F12" s="1209" t="n">
        <v>177.7</v>
      </c>
      <c r="G12" s="984" t="n">
        <v>177.7</v>
      </c>
      <c r="H12" s="984" t="n">
        <v>177.7</v>
      </c>
      <c r="I12" s="1210" t="n">
        <v>177.7</v>
      </c>
      <c r="J12" s="1211" t="n">
        <v>18.3089214380826</v>
      </c>
      <c r="K12" s="1211" t="n">
        <v>0.0127943721780071</v>
      </c>
      <c r="L12" s="1211" t="n">
        <v>0</v>
      </c>
      <c r="M12" s="1212" t="n">
        <v>0</v>
      </c>
    </row>
    <row r="13" customFormat="false" ht="27.75" hidden="false" customHeight="true" outlineLevel="0" collapsed="false">
      <c r="A13" s="1206"/>
      <c r="B13" s="1207" t="s">
        <v>1097</v>
      </c>
      <c r="C13" s="1208" t="n">
        <v>17.17</v>
      </c>
      <c r="D13" s="1209" t="n">
        <v>160.9</v>
      </c>
      <c r="E13" s="1209" t="n">
        <v>192.785540629486</v>
      </c>
      <c r="F13" s="1209" t="n">
        <v>192.8</v>
      </c>
      <c r="G13" s="984" t="n">
        <v>192.8</v>
      </c>
      <c r="H13" s="984" t="n">
        <v>192.8</v>
      </c>
      <c r="I13" s="1210" t="n">
        <v>192.8</v>
      </c>
      <c r="J13" s="1211" t="n">
        <v>19.8259788688627</v>
      </c>
      <c r="K13" s="1211" t="n">
        <v>0.00750023599609051</v>
      </c>
      <c r="L13" s="1211" t="n">
        <v>0</v>
      </c>
      <c r="M13" s="1212" t="n">
        <v>0</v>
      </c>
    </row>
    <row r="14" customFormat="false" ht="18.75" hidden="false" customHeight="true" outlineLevel="0" collapsed="false">
      <c r="A14" s="1198" t="n">
        <v>1.1</v>
      </c>
      <c r="B14" s="1199" t="s">
        <v>1098</v>
      </c>
      <c r="C14" s="1213" t="n">
        <v>2.82</v>
      </c>
      <c r="D14" s="1201" t="n">
        <v>199.3</v>
      </c>
      <c r="E14" s="1201" t="n">
        <v>236.54631456518</v>
      </c>
      <c r="F14" s="1201" t="n">
        <v>236.5</v>
      </c>
      <c r="G14" s="1202" t="n">
        <v>236.5</v>
      </c>
      <c r="H14" s="1202" t="n">
        <v>236.5</v>
      </c>
      <c r="I14" s="1203" t="n">
        <v>236.5</v>
      </c>
      <c r="J14" s="1204" t="n">
        <v>18.665328650276</v>
      </c>
      <c r="K14" s="1204" t="n">
        <v>-0.0195794913419292</v>
      </c>
      <c r="L14" s="1204" t="n">
        <v>0</v>
      </c>
      <c r="M14" s="1205" t="n">
        <v>0</v>
      </c>
    </row>
    <row r="15" customFormat="false" ht="24.95" hidden="false" customHeight="true" outlineLevel="0" collapsed="false">
      <c r="A15" s="1198"/>
      <c r="B15" s="1207" t="s">
        <v>1096</v>
      </c>
      <c r="C15" s="1214" t="n">
        <v>0.31</v>
      </c>
      <c r="D15" s="1209" t="n">
        <v>171.5</v>
      </c>
      <c r="E15" s="1209" t="n">
        <v>215.358444714459</v>
      </c>
      <c r="F15" s="1209" t="n">
        <v>215.4</v>
      </c>
      <c r="G15" s="984" t="n">
        <v>215.4</v>
      </c>
      <c r="H15" s="984" t="n">
        <v>215.4</v>
      </c>
      <c r="I15" s="1210" t="n">
        <v>215.4</v>
      </c>
      <c r="J15" s="1211" t="n">
        <v>25.597667638484</v>
      </c>
      <c r="K15" s="1211" t="n">
        <v>0.019295870006772</v>
      </c>
      <c r="L15" s="1211" t="n">
        <v>0</v>
      </c>
      <c r="M15" s="1212" t="n">
        <v>0</v>
      </c>
    </row>
    <row r="16" customFormat="false" ht="24.95" hidden="false" customHeight="true" outlineLevel="0" collapsed="false">
      <c r="A16" s="1198"/>
      <c r="B16" s="1207" t="s">
        <v>1097</v>
      </c>
      <c r="C16" s="1214" t="n">
        <v>2.51</v>
      </c>
      <c r="D16" s="1209" t="n">
        <v>202.7</v>
      </c>
      <c r="E16" s="1209" t="n">
        <v>239.117989423538</v>
      </c>
      <c r="F16" s="1209" t="n">
        <v>239.1</v>
      </c>
      <c r="G16" s="984" t="n">
        <v>239.1</v>
      </c>
      <c r="H16" s="984" t="n">
        <v>239.1</v>
      </c>
      <c r="I16" s="1210" t="n">
        <v>239.1</v>
      </c>
      <c r="J16" s="1211" t="n">
        <v>17.9575727676369</v>
      </c>
      <c r="K16" s="1211" t="n">
        <v>-0.00752324138450433</v>
      </c>
      <c r="L16" s="1211" t="n">
        <v>0</v>
      </c>
      <c r="M16" s="1212" t="n">
        <v>0</v>
      </c>
    </row>
    <row r="17" customFormat="false" ht="24.95" hidden="false" customHeight="true" outlineLevel="0" collapsed="false">
      <c r="A17" s="1198" t="n">
        <v>1.2</v>
      </c>
      <c r="B17" s="1199" t="s">
        <v>1099</v>
      </c>
      <c r="C17" s="1213" t="n">
        <v>1.14</v>
      </c>
      <c r="D17" s="1201" t="n">
        <v>164.1</v>
      </c>
      <c r="E17" s="1201" t="n">
        <v>209.985678118774</v>
      </c>
      <c r="F17" s="1201" t="n">
        <v>210</v>
      </c>
      <c r="G17" s="1202" t="n">
        <v>210</v>
      </c>
      <c r="H17" s="1202" t="n">
        <v>210</v>
      </c>
      <c r="I17" s="1203" t="n">
        <v>210</v>
      </c>
      <c r="J17" s="1204" t="n">
        <v>27.9707495429616</v>
      </c>
      <c r="K17" s="1204" t="n">
        <v>0.00682040858896471</v>
      </c>
      <c r="L17" s="1204" t="n">
        <v>0</v>
      </c>
      <c r="M17" s="1205" t="n">
        <v>0</v>
      </c>
    </row>
    <row r="18" customFormat="false" ht="24.95" hidden="false" customHeight="true" outlineLevel="0" collapsed="false">
      <c r="A18" s="1198"/>
      <c r="B18" s="1207" t="s">
        <v>1096</v>
      </c>
      <c r="C18" s="1214" t="n">
        <v>0.19</v>
      </c>
      <c r="D18" s="1209" t="n">
        <v>161</v>
      </c>
      <c r="E18" s="1209" t="n">
        <v>187.288472633371</v>
      </c>
      <c r="F18" s="1209" t="n">
        <v>187.3</v>
      </c>
      <c r="G18" s="984" t="n">
        <v>187.3</v>
      </c>
      <c r="H18" s="984" t="n">
        <v>187.3</v>
      </c>
      <c r="I18" s="1210" t="n">
        <v>187.3</v>
      </c>
      <c r="J18" s="1211" t="n">
        <v>16.3354037267081</v>
      </c>
      <c r="K18" s="1211" t="n">
        <v>0.00615487246329849</v>
      </c>
      <c r="L18" s="1211" t="n">
        <v>0</v>
      </c>
      <c r="M18" s="1212" t="n">
        <v>0</v>
      </c>
    </row>
    <row r="19" customFormat="false" ht="24.95" hidden="false" customHeight="true" outlineLevel="0" collapsed="false">
      <c r="A19" s="1198"/>
      <c r="B19" s="1207" t="s">
        <v>1097</v>
      </c>
      <c r="C19" s="1214" t="n">
        <v>0.95</v>
      </c>
      <c r="D19" s="1209" t="n">
        <v>164.7</v>
      </c>
      <c r="E19" s="1209" t="n">
        <v>214.525119215855</v>
      </c>
      <c r="F19" s="1209" t="n">
        <v>214.5</v>
      </c>
      <c r="G19" s="984" t="n">
        <v>214.5</v>
      </c>
      <c r="H19" s="984" t="n">
        <v>214.5</v>
      </c>
      <c r="I19" s="1210" t="n">
        <v>214.5</v>
      </c>
      <c r="J19" s="1211" t="n">
        <v>30.2367941712204</v>
      </c>
      <c r="K19" s="1211" t="n">
        <v>-0.0117092189233858</v>
      </c>
      <c r="L19" s="1211" t="n">
        <v>0</v>
      </c>
      <c r="M19" s="1212" t="n">
        <v>0</v>
      </c>
    </row>
    <row r="20" customFormat="false" ht="24.95" hidden="false" customHeight="true" outlineLevel="0" collapsed="false">
      <c r="A20" s="1198" t="n">
        <v>1.3</v>
      </c>
      <c r="B20" s="1199" t="s">
        <v>1100</v>
      </c>
      <c r="C20" s="1213" t="n">
        <v>0.55</v>
      </c>
      <c r="D20" s="1201" t="n">
        <v>204.1</v>
      </c>
      <c r="E20" s="1201" t="n">
        <v>290.623775712069</v>
      </c>
      <c r="F20" s="1201" t="n">
        <v>290.6</v>
      </c>
      <c r="G20" s="1202" t="n">
        <v>290.6</v>
      </c>
      <c r="H20" s="1202" t="n">
        <v>290.6</v>
      </c>
      <c r="I20" s="1203" t="n">
        <v>290.6</v>
      </c>
      <c r="J20" s="1204" t="n">
        <v>42.3811856932876</v>
      </c>
      <c r="K20" s="1204" t="n">
        <v>-0.0081809246373723</v>
      </c>
      <c r="L20" s="1204" t="n">
        <v>0</v>
      </c>
      <c r="M20" s="1205" t="n">
        <v>0</v>
      </c>
    </row>
    <row r="21" customFormat="false" ht="24.95" hidden="false" customHeight="true" outlineLevel="0" collapsed="false">
      <c r="A21" s="1198"/>
      <c r="B21" s="1207" t="s">
        <v>1096</v>
      </c>
      <c r="C21" s="1214" t="n">
        <v>0.1</v>
      </c>
      <c r="D21" s="1209" t="n">
        <v>182.3</v>
      </c>
      <c r="E21" s="1209" t="n">
        <v>249.9728449942</v>
      </c>
      <c r="F21" s="1209" t="n">
        <v>250</v>
      </c>
      <c r="G21" s="984" t="n">
        <v>250</v>
      </c>
      <c r="H21" s="984" t="n">
        <v>250</v>
      </c>
      <c r="I21" s="1210" t="n">
        <v>250</v>
      </c>
      <c r="J21" s="1211" t="n">
        <v>37.1365880416895</v>
      </c>
      <c r="K21" s="1211" t="n">
        <v>0.0108631822792233</v>
      </c>
      <c r="L21" s="1211" t="n">
        <v>0</v>
      </c>
      <c r="M21" s="1212" t="n">
        <v>0</v>
      </c>
    </row>
    <row r="22" customFormat="false" ht="24.95" hidden="false" customHeight="true" outlineLevel="0" collapsed="false">
      <c r="A22" s="1198"/>
      <c r="B22" s="1207" t="s">
        <v>1097</v>
      </c>
      <c r="C22" s="1214" t="n">
        <v>0.45</v>
      </c>
      <c r="D22" s="1209" t="n">
        <v>209</v>
      </c>
      <c r="E22" s="1209" t="n">
        <v>299.929410454714</v>
      </c>
      <c r="F22" s="1209" t="n">
        <v>299.9</v>
      </c>
      <c r="G22" s="984" t="n">
        <v>299.9</v>
      </c>
      <c r="H22" s="984" t="n">
        <v>299.9</v>
      </c>
      <c r="I22" s="1210" t="n">
        <v>299.9</v>
      </c>
      <c r="J22" s="1211" t="n">
        <v>43.4928229665072</v>
      </c>
      <c r="K22" s="1211" t="n">
        <v>-0.009805792192779</v>
      </c>
      <c r="L22" s="1211" t="n">
        <v>0</v>
      </c>
      <c r="M22" s="1212" t="n">
        <v>0</v>
      </c>
    </row>
    <row r="23" customFormat="false" ht="24.95" hidden="false" customHeight="true" outlineLevel="0" collapsed="false">
      <c r="A23" s="1198" t="n">
        <v>1.4</v>
      </c>
      <c r="B23" s="1199" t="s">
        <v>1101</v>
      </c>
      <c r="C23" s="1213" t="n">
        <v>4.01</v>
      </c>
      <c r="D23" s="1201" t="n">
        <v>180.2</v>
      </c>
      <c r="E23" s="1201" t="n">
        <v>227.879963364823</v>
      </c>
      <c r="F23" s="1201" t="n">
        <v>227.9</v>
      </c>
      <c r="G23" s="1202" t="n">
        <v>227.9</v>
      </c>
      <c r="H23" s="1202" t="n">
        <v>227.9</v>
      </c>
      <c r="I23" s="1203" t="n">
        <v>227.9</v>
      </c>
      <c r="J23" s="1204" t="n">
        <v>26.4705882352941</v>
      </c>
      <c r="K23" s="1204" t="n">
        <v>0.00879262699588423</v>
      </c>
      <c r="L23" s="1204" t="n">
        <v>0</v>
      </c>
      <c r="M23" s="1205" t="n">
        <v>0</v>
      </c>
    </row>
    <row r="24" customFormat="false" ht="24.95" hidden="false" customHeight="true" outlineLevel="0" collapsed="false">
      <c r="A24" s="1198"/>
      <c r="B24" s="1207" t="s">
        <v>1096</v>
      </c>
      <c r="C24" s="1214" t="n">
        <v>0.17</v>
      </c>
      <c r="D24" s="1209" t="n">
        <v>152.2</v>
      </c>
      <c r="E24" s="1209" t="n">
        <v>194.817610661458</v>
      </c>
      <c r="F24" s="1209" t="n">
        <v>194.8</v>
      </c>
      <c r="G24" s="984" t="n">
        <v>194.8</v>
      </c>
      <c r="H24" s="984" t="n">
        <v>194.8</v>
      </c>
      <c r="I24" s="1210" t="n">
        <v>194.8</v>
      </c>
      <c r="J24" s="1211" t="n">
        <v>27.9894875164258</v>
      </c>
      <c r="K24" s="1211" t="n">
        <v>-0.00903956341434764</v>
      </c>
      <c r="L24" s="1211" t="n">
        <v>0</v>
      </c>
      <c r="M24" s="1212" t="n">
        <v>0</v>
      </c>
    </row>
    <row r="25" customFormat="false" ht="24.95" hidden="false" customHeight="true" outlineLevel="0" collapsed="false">
      <c r="A25" s="1198"/>
      <c r="B25" s="1207" t="s">
        <v>1097</v>
      </c>
      <c r="C25" s="1214" t="n">
        <v>3.84</v>
      </c>
      <c r="D25" s="1209" t="n">
        <v>181.5</v>
      </c>
      <c r="E25" s="1209" t="n">
        <v>229.364869030097</v>
      </c>
      <c r="F25" s="1209" t="n">
        <v>229.4</v>
      </c>
      <c r="G25" s="984" t="n">
        <v>229.4</v>
      </c>
      <c r="H25" s="984" t="n">
        <v>229.4</v>
      </c>
      <c r="I25" s="1210" t="n">
        <v>229.4</v>
      </c>
      <c r="J25" s="1211" t="n">
        <v>26.3911845730028</v>
      </c>
      <c r="K25" s="1211" t="n">
        <v>0.0153166306817525</v>
      </c>
      <c r="L25" s="1211" t="n">
        <v>0</v>
      </c>
      <c r="M25" s="1212" t="n">
        <v>0</v>
      </c>
    </row>
    <row r="26" s="1152" customFormat="true" ht="24.95" hidden="false" customHeight="true" outlineLevel="0" collapsed="false">
      <c r="A26" s="1198" t="n">
        <v>1.5</v>
      </c>
      <c r="B26" s="1199" t="s">
        <v>1102</v>
      </c>
      <c r="C26" s="1213" t="n">
        <v>10.55</v>
      </c>
      <c r="D26" s="1201" t="n">
        <v>174.5</v>
      </c>
      <c r="E26" s="1201" t="n">
        <v>207.791682310532</v>
      </c>
      <c r="F26" s="1201" t="n">
        <v>207.8</v>
      </c>
      <c r="G26" s="1202" t="n">
        <v>207.8</v>
      </c>
      <c r="H26" s="1202" t="n">
        <v>207.8</v>
      </c>
      <c r="I26" s="1203" t="n">
        <v>207.8</v>
      </c>
      <c r="J26" s="1204" t="n">
        <v>19.0830945558739</v>
      </c>
      <c r="K26" s="1204" t="n">
        <v>0.00400289817956434</v>
      </c>
      <c r="L26" s="1204" t="n">
        <v>0</v>
      </c>
      <c r="M26" s="1205" t="n">
        <v>0</v>
      </c>
    </row>
    <row r="27" customFormat="false" ht="24.95" hidden="false" customHeight="true" outlineLevel="0" collapsed="false">
      <c r="A27" s="1198"/>
      <c r="B27" s="1207" t="s">
        <v>1096</v>
      </c>
      <c r="C27" s="1214" t="n">
        <v>6.8</v>
      </c>
      <c r="D27" s="1209" t="n">
        <v>164.5</v>
      </c>
      <c r="E27" s="1209" t="n">
        <v>194.650219432169</v>
      </c>
      <c r="F27" s="1209" t="n">
        <v>194.7</v>
      </c>
      <c r="G27" s="984" t="n">
        <v>194.7</v>
      </c>
      <c r="H27" s="984" t="n">
        <v>194.7</v>
      </c>
      <c r="I27" s="1210" t="n">
        <v>194.7</v>
      </c>
      <c r="J27" s="1211" t="n">
        <v>18.3586626139818</v>
      </c>
      <c r="K27" s="1211" t="n">
        <v>0.0255743702607418</v>
      </c>
      <c r="L27" s="1211" t="n">
        <v>0</v>
      </c>
      <c r="M27" s="1212" t="n">
        <v>0</v>
      </c>
    </row>
    <row r="28" customFormat="false" ht="24.95" hidden="false" customHeight="true" outlineLevel="0" collapsed="false">
      <c r="A28" s="1198"/>
      <c r="B28" s="1207" t="s">
        <v>1097</v>
      </c>
      <c r="C28" s="1214" t="n">
        <v>3.75</v>
      </c>
      <c r="D28" s="1209" t="n">
        <v>192.8</v>
      </c>
      <c r="E28" s="1209" t="n">
        <v>231.60881237261</v>
      </c>
      <c r="F28" s="1209" t="n">
        <v>231.6</v>
      </c>
      <c r="G28" s="984" t="n">
        <v>231.6</v>
      </c>
      <c r="H28" s="984" t="n">
        <v>231.6</v>
      </c>
      <c r="I28" s="1210" t="n">
        <v>231.6</v>
      </c>
      <c r="J28" s="1211" t="n">
        <v>20.1244813278008</v>
      </c>
      <c r="K28" s="1211" t="n">
        <v>-0.0038048520348184</v>
      </c>
      <c r="L28" s="1211" t="n">
        <v>0</v>
      </c>
      <c r="M28" s="1212" t="n">
        <v>0</v>
      </c>
      <c r="O28" s="1215"/>
    </row>
    <row r="29" s="1152" customFormat="true" ht="24.95" hidden="false" customHeight="true" outlineLevel="0" collapsed="false">
      <c r="A29" s="1198" t="n">
        <v>1.6</v>
      </c>
      <c r="B29" s="1199" t="s">
        <v>1103</v>
      </c>
      <c r="C29" s="1213" t="n">
        <v>7.9</v>
      </c>
      <c r="D29" s="1201" t="n">
        <v>102.5</v>
      </c>
      <c r="E29" s="1201" t="n">
        <v>111.32955259816</v>
      </c>
      <c r="F29" s="1201" t="n">
        <v>111.3</v>
      </c>
      <c r="G29" s="1202" t="n">
        <v>111.3</v>
      </c>
      <c r="H29" s="1202" t="n">
        <v>111.3</v>
      </c>
      <c r="I29" s="1203" t="n">
        <v>111.3</v>
      </c>
      <c r="J29" s="1204" t="n">
        <v>8.58536585365854</v>
      </c>
      <c r="K29" s="1204" t="n">
        <v>-0.0265451512829316</v>
      </c>
      <c r="L29" s="1204" t="n">
        <v>0</v>
      </c>
      <c r="M29" s="1205" t="n">
        <v>0</v>
      </c>
    </row>
    <row r="30" customFormat="false" ht="24.95" hidden="false" customHeight="true" outlineLevel="0" collapsed="false">
      <c r="A30" s="1198"/>
      <c r="B30" s="1207" t="s">
        <v>1096</v>
      </c>
      <c r="C30" s="1214" t="n">
        <v>2.24</v>
      </c>
      <c r="D30" s="1209" t="n">
        <v>101.4</v>
      </c>
      <c r="E30" s="1209" t="n">
        <v>115.338157772361</v>
      </c>
      <c r="F30" s="1209" t="n">
        <v>115.3</v>
      </c>
      <c r="G30" s="984" t="n">
        <v>115.3</v>
      </c>
      <c r="H30" s="984" t="n">
        <v>115.3</v>
      </c>
      <c r="I30" s="1210" t="n">
        <v>115.3</v>
      </c>
      <c r="J30" s="1211" t="n">
        <v>13.7080867850099</v>
      </c>
      <c r="K30" s="1211" t="n">
        <v>-0.0330833898325125</v>
      </c>
      <c r="L30" s="1211" t="n">
        <v>0</v>
      </c>
      <c r="M30" s="1212" t="n">
        <v>0</v>
      </c>
    </row>
    <row r="31" customFormat="false" ht="24.95" hidden="false" customHeight="true" outlineLevel="0" collapsed="false">
      <c r="A31" s="1198"/>
      <c r="B31" s="1207" t="s">
        <v>1097</v>
      </c>
      <c r="C31" s="1214" t="n">
        <v>5.66</v>
      </c>
      <c r="D31" s="1209" t="n">
        <v>102.9</v>
      </c>
      <c r="E31" s="1209" t="n">
        <v>109.745953219489</v>
      </c>
      <c r="F31" s="1209" t="n">
        <v>109.7</v>
      </c>
      <c r="G31" s="984" t="n">
        <v>109.7</v>
      </c>
      <c r="H31" s="984" t="n">
        <v>109.7</v>
      </c>
      <c r="I31" s="1210" t="n">
        <v>109.7</v>
      </c>
      <c r="J31" s="1211" t="n">
        <v>6.60835762876579</v>
      </c>
      <c r="K31" s="1211" t="n">
        <v>-0.0418723589716592</v>
      </c>
      <c r="L31" s="1211" t="n">
        <v>0</v>
      </c>
      <c r="M31" s="1212" t="n">
        <v>0</v>
      </c>
    </row>
    <row r="32" s="1152" customFormat="true" ht="18.75" hidden="false" customHeight="true" outlineLevel="0" collapsed="false">
      <c r="A32" s="1198" t="n">
        <v>2</v>
      </c>
      <c r="B32" s="1199" t="s">
        <v>1104</v>
      </c>
      <c r="C32" s="1213" t="n">
        <v>73.03</v>
      </c>
      <c r="D32" s="1201" t="n">
        <v>238.6</v>
      </c>
      <c r="E32" s="1201" t="n">
        <v>290.738290131241</v>
      </c>
      <c r="F32" s="1201" t="n">
        <v>290.7</v>
      </c>
      <c r="G32" s="1202" t="n">
        <v>312.8</v>
      </c>
      <c r="H32" s="1202" t="n">
        <v>316</v>
      </c>
      <c r="I32" s="1203" t="n">
        <v>317.1</v>
      </c>
      <c r="J32" s="1204" t="n">
        <v>21.8357082984074</v>
      </c>
      <c r="K32" s="1204" t="n">
        <v>-0.0131699650650319</v>
      </c>
      <c r="L32" s="1204" t="n">
        <v>9.08152734778123</v>
      </c>
      <c r="M32" s="1205" t="n">
        <v>0.348101265822791</v>
      </c>
    </row>
    <row r="33" customFormat="false" ht="18" hidden="false" customHeight="true" outlineLevel="0" collapsed="false">
      <c r="A33" s="1198" t="n">
        <v>2.1</v>
      </c>
      <c r="B33" s="1199" t="s">
        <v>1105</v>
      </c>
      <c r="C33" s="1213" t="n">
        <v>39.49</v>
      </c>
      <c r="D33" s="1201" t="n">
        <v>279.8</v>
      </c>
      <c r="E33" s="1201" t="n">
        <v>329.384225874605</v>
      </c>
      <c r="F33" s="1201" t="n">
        <v>329.4</v>
      </c>
      <c r="G33" s="1202" t="n">
        <v>363.2</v>
      </c>
      <c r="H33" s="1202" t="n">
        <v>369.2</v>
      </c>
      <c r="I33" s="1203" t="n">
        <v>369.2</v>
      </c>
      <c r="J33" s="1204" t="n">
        <v>17.7269478198713</v>
      </c>
      <c r="K33" s="1204" t="n">
        <v>0.0047889741388758</v>
      </c>
      <c r="L33" s="1204" t="n">
        <v>12.0825743776563</v>
      </c>
      <c r="M33" s="1205" t="n">
        <v>0</v>
      </c>
    </row>
    <row r="34" customFormat="false" ht="24.95" hidden="false" customHeight="true" outlineLevel="0" collapsed="false">
      <c r="A34" s="1198"/>
      <c r="B34" s="1207" t="s">
        <v>1106</v>
      </c>
      <c r="C34" s="1208" t="n">
        <v>20.49</v>
      </c>
      <c r="D34" s="1209" t="n">
        <v>280.5</v>
      </c>
      <c r="E34" s="1209" t="n">
        <v>329.695112831707</v>
      </c>
      <c r="F34" s="1209" t="n">
        <v>329.7</v>
      </c>
      <c r="G34" s="984" t="n">
        <v>355.7</v>
      </c>
      <c r="H34" s="984" t="n">
        <v>355.7</v>
      </c>
      <c r="I34" s="1210" t="n">
        <v>355.7</v>
      </c>
      <c r="J34" s="1211" t="n">
        <v>17.5401069518717</v>
      </c>
      <c r="K34" s="1211" t="n">
        <v>0.00148232961390704</v>
      </c>
      <c r="L34" s="1211" t="n">
        <v>7.88595693054293</v>
      </c>
      <c r="M34" s="1212" t="n">
        <v>0</v>
      </c>
    </row>
    <row r="35" customFormat="false" ht="24.95" hidden="false" customHeight="true" outlineLevel="0" collapsed="false">
      <c r="A35" s="1198"/>
      <c r="B35" s="1207" t="s">
        <v>1107</v>
      </c>
      <c r="C35" s="1208" t="n">
        <v>19</v>
      </c>
      <c r="D35" s="1209" t="n">
        <v>279</v>
      </c>
      <c r="E35" s="1209" t="n">
        <v>329.048716574881</v>
      </c>
      <c r="F35" s="1209" t="n">
        <v>329</v>
      </c>
      <c r="G35" s="984" t="n">
        <v>371.2</v>
      </c>
      <c r="H35" s="984" t="n">
        <v>383.7</v>
      </c>
      <c r="I35" s="1210" t="n">
        <v>383.7</v>
      </c>
      <c r="J35" s="1211" t="n">
        <v>17.921146953405</v>
      </c>
      <c r="K35" s="1211" t="n">
        <v>-0.0148052772816101</v>
      </c>
      <c r="L35" s="1211" t="n">
        <v>16.6261398176292</v>
      </c>
      <c r="M35" s="1212" t="n">
        <v>0</v>
      </c>
    </row>
    <row r="36" customFormat="false" ht="24.95" hidden="false" customHeight="true" outlineLevel="0" collapsed="false">
      <c r="A36" s="1198" t="n">
        <v>2.2</v>
      </c>
      <c r="B36" s="1199" t="s">
        <v>1108</v>
      </c>
      <c r="C36" s="1213" t="n">
        <v>25.25</v>
      </c>
      <c r="D36" s="1201" t="n">
        <v>182.4</v>
      </c>
      <c r="E36" s="1201" t="n">
        <v>240.680125306265</v>
      </c>
      <c r="F36" s="1201" t="n">
        <v>240.7</v>
      </c>
      <c r="G36" s="1202" t="n">
        <v>248.3</v>
      </c>
      <c r="H36" s="1202" t="n">
        <v>248.3</v>
      </c>
      <c r="I36" s="1203" t="n">
        <v>251.2</v>
      </c>
      <c r="J36" s="1204" t="n">
        <v>31.9627192982456</v>
      </c>
      <c r="K36" s="1204" t="n">
        <v>0.00825772120138879</v>
      </c>
      <c r="L36" s="1204" t="n">
        <v>4.36227669297881</v>
      </c>
      <c r="M36" s="1205" t="n">
        <v>1.16794200563832</v>
      </c>
    </row>
    <row r="37" customFormat="false" ht="24.95" hidden="false" customHeight="true" outlineLevel="0" collapsed="false">
      <c r="A37" s="1198"/>
      <c r="B37" s="1207" t="s">
        <v>1109</v>
      </c>
      <c r="C37" s="1208" t="n">
        <v>6.31</v>
      </c>
      <c r="D37" s="1209" t="n">
        <v>179.5</v>
      </c>
      <c r="E37" s="1209" t="n">
        <v>226.199138730838</v>
      </c>
      <c r="F37" s="1209" t="n">
        <v>226.2</v>
      </c>
      <c r="G37" s="984" t="n">
        <v>233.3</v>
      </c>
      <c r="H37" s="984" t="n">
        <v>233.3</v>
      </c>
      <c r="I37" s="1210" t="n">
        <v>237.7</v>
      </c>
      <c r="J37" s="1211" t="n">
        <v>26.016713091922</v>
      </c>
      <c r="K37" s="1211" t="n">
        <v>0.00038075704749474</v>
      </c>
      <c r="L37" s="1211" t="n">
        <v>5.08399646330682</v>
      </c>
      <c r="M37" s="1212" t="n">
        <v>1.88598371195884</v>
      </c>
    </row>
    <row r="38" customFormat="false" ht="24.95" hidden="false" customHeight="true" outlineLevel="0" collapsed="false">
      <c r="A38" s="1198"/>
      <c r="B38" s="1207" t="s">
        <v>1110</v>
      </c>
      <c r="C38" s="1208" t="n">
        <v>6.31</v>
      </c>
      <c r="D38" s="1209" t="n">
        <v>178.3</v>
      </c>
      <c r="E38" s="1209" t="n">
        <v>234.434990809457</v>
      </c>
      <c r="F38" s="1209" t="n">
        <v>234.4</v>
      </c>
      <c r="G38" s="984" t="n">
        <v>241.5</v>
      </c>
      <c r="H38" s="984" t="n">
        <v>241.5</v>
      </c>
      <c r="I38" s="1210" t="n">
        <v>247.8</v>
      </c>
      <c r="J38" s="1211" t="n">
        <v>31.4638250140213</v>
      </c>
      <c r="K38" s="1211" t="n">
        <v>-0.014925591668657</v>
      </c>
      <c r="L38" s="1211" t="n">
        <v>5.71672354948807</v>
      </c>
      <c r="M38" s="1212" t="n">
        <v>2.60869565217392</v>
      </c>
    </row>
    <row r="39" customFormat="false" ht="24.95" hidden="false" customHeight="true" outlineLevel="0" collapsed="false">
      <c r="A39" s="1198"/>
      <c r="B39" s="1207" t="s">
        <v>1111</v>
      </c>
      <c r="C39" s="1208" t="n">
        <v>6.31</v>
      </c>
      <c r="D39" s="1209" t="n">
        <v>176.9</v>
      </c>
      <c r="E39" s="1209" t="n">
        <v>239.902345109249</v>
      </c>
      <c r="F39" s="1209" t="n">
        <v>239.9</v>
      </c>
      <c r="G39" s="984" t="n">
        <v>247.7</v>
      </c>
      <c r="H39" s="984" t="n">
        <v>247.7</v>
      </c>
      <c r="I39" s="1210" t="n">
        <v>248.1</v>
      </c>
      <c r="J39" s="1211" t="n">
        <v>35.6133408705483</v>
      </c>
      <c r="K39" s="1211" t="n">
        <v>-0.000977526604771128</v>
      </c>
      <c r="L39" s="1211" t="n">
        <v>3.41809087119633</v>
      </c>
      <c r="M39" s="1212" t="n">
        <v>0.161485668146952</v>
      </c>
    </row>
    <row r="40" customFormat="false" ht="24.95" hidden="false" customHeight="true" outlineLevel="0" collapsed="false">
      <c r="A40" s="1198"/>
      <c r="B40" s="1207" t="s">
        <v>1112</v>
      </c>
      <c r="C40" s="1208" t="n">
        <v>6.32</v>
      </c>
      <c r="D40" s="1209" t="n">
        <v>194.9</v>
      </c>
      <c r="E40" s="1209" t="n">
        <v>262.159166574049</v>
      </c>
      <c r="F40" s="1209" t="n">
        <v>262.2</v>
      </c>
      <c r="G40" s="984" t="n">
        <v>270.7</v>
      </c>
      <c r="H40" s="984" t="n">
        <v>270.7</v>
      </c>
      <c r="I40" s="1210" t="n">
        <v>271.3</v>
      </c>
      <c r="J40" s="1211" t="n">
        <v>34.5305284761416</v>
      </c>
      <c r="K40" s="1211" t="n">
        <v>0.0155758146793943</v>
      </c>
      <c r="L40" s="1211" t="n">
        <v>3.47063310450039</v>
      </c>
      <c r="M40" s="1212" t="n">
        <v>0.221647580347266</v>
      </c>
    </row>
    <row r="41" customFormat="false" ht="24.95" hidden="false" customHeight="true" outlineLevel="0" collapsed="false">
      <c r="A41" s="1198" t="n">
        <v>2.3</v>
      </c>
      <c r="B41" s="1199" t="s">
        <v>1113</v>
      </c>
      <c r="C41" s="1213" t="n">
        <v>8.29</v>
      </c>
      <c r="D41" s="1201" t="n">
        <v>213.7</v>
      </c>
      <c r="E41" s="1201" t="n">
        <v>259.067678060604</v>
      </c>
      <c r="F41" s="1201" t="n">
        <v>259.1</v>
      </c>
      <c r="G41" s="1202" t="n">
        <v>269.1</v>
      </c>
      <c r="H41" s="1202" t="n">
        <v>269.1</v>
      </c>
      <c r="I41" s="1203" t="n">
        <v>269.4</v>
      </c>
      <c r="J41" s="1204" t="n">
        <v>21.2447356106692</v>
      </c>
      <c r="K41" s="1204" t="n">
        <v>0.0124762531698224</v>
      </c>
      <c r="L41" s="1204" t="n">
        <v>3.97529911231183</v>
      </c>
      <c r="M41" s="1205" t="n">
        <v>0.111482720178358</v>
      </c>
    </row>
    <row r="42" s="1152" customFormat="true" ht="24.95" hidden="false" customHeight="true" outlineLevel="0" collapsed="false">
      <c r="A42" s="1198"/>
      <c r="B42" s="1199" t="s">
        <v>1114</v>
      </c>
      <c r="C42" s="1213" t="n">
        <v>2.76</v>
      </c>
      <c r="D42" s="1201" t="n">
        <v>201.8</v>
      </c>
      <c r="E42" s="1201" t="n">
        <v>244.234357805962</v>
      </c>
      <c r="F42" s="1201" t="n">
        <v>244.2</v>
      </c>
      <c r="G42" s="1202" t="n">
        <v>249.1</v>
      </c>
      <c r="H42" s="1202" t="n">
        <v>249.1</v>
      </c>
      <c r="I42" s="1203" t="n">
        <v>249.9</v>
      </c>
      <c r="J42" s="1204" t="n">
        <v>21.0109018830525</v>
      </c>
      <c r="K42" s="1204" t="n">
        <v>-0.0140675563711881</v>
      </c>
      <c r="L42" s="1204" t="n">
        <v>2.33415233415235</v>
      </c>
      <c r="M42" s="1205" t="n">
        <v>0.321156162183868</v>
      </c>
    </row>
    <row r="43" customFormat="false" ht="24.95" hidden="false" customHeight="true" outlineLevel="0" collapsed="false">
      <c r="A43" s="1198"/>
      <c r="B43" s="1207" t="s">
        <v>1110</v>
      </c>
      <c r="C43" s="1208" t="n">
        <v>1.38</v>
      </c>
      <c r="D43" s="1209" t="n">
        <v>197.3</v>
      </c>
      <c r="E43" s="1209" t="n">
        <v>234.671169338422</v>
      </c>
      <c r="F43" s="1209" t="n">
        <v>234.7</v>
      </c>
      <c r="G43" s="984" t="n">
        <v>241.2</v>
      </c>
      <c r="H43" s="984" t="n">
        <v>241.2</v>
      </c>
      <c r="I43" s="1210" t="n">
        <v>242.6</v>
      </c>
      <c r="J43" s="1211" t="n">
        <v>18.955904713634</v>
      </c>
      <c r="K43" s="1211" t="n">
        <v>0.0122855575566092</v>
      </c>
      <c r="L43" s="1211" t="n">
        <v>3.36599914784831</v>
      </c>
      <c r="M43" s="1212" t="n">
        <v>0.580431177446101</v>
      </c>
    </row>
    <row r="44" customFormat="false" ht="24.95" hidden="false" customHeight="true" outlineLevel="0" collapsed="false">
      <c r="A44" s="1216"/>
      <c r="B44" s="1207" t="s">
        <v>1112</v>
      </c>
      <c r="C44" s="1208" t="n">
        <v>1.38</v>
      </c>
      <c r="D44" s="1209" t="n">
        <v>206.3</v>
      </c>
      <c r="E44" s="1209" t="n">
        <v>253.797546273502</v>
      </c>
      <c r="F44" s="1209" t="n">
        <v>253.8</v>
      </c>
      <c r="G44" s="984" t="n">
        <v>257.1</v>
      </c>
      <c r="H44" s="984" t="n">
        <v>257.1</v>
      </c>
      <c r="I44" s="1210" t="n">
        <v>257.1</v>
      </c>
      <c r="J44" s="1211" t="n">
        <v>23.0247212796898</v>
      </c>
      <c r="K44" s="1211" t="n">
        <v>0.000966804657423381</v>
      </c>
      <c r="L44" s="1211" t="n">
        <v>1.30023640661938</v>
      </c>
      <c r="M44" s="1212" t="n">
        <v>0</v>
      </c>
    </row>
    <row r="45" customFormat="false" ht="24.95" hidden="false" customHeight="true" outlineLevel="0" collapsed="false">
      <c r="A45" s="1198"/>
      <c r="B45" s="1199" t="s">
        <v>1115</v>
      </c>
      <c r="C45" s="1213" t="n">
        <v>2.76</v>
      </c>
      <c r="D45" s="1201" t="n">
        <v>189.9</v>
      </c>
      <c r="E45" s="1201" t="n">
        <v>235.752103003151</v>
      </c>
      <c r="F45" s="1201" t="n">
        <v>235.8</v>
      </c>
      <c r="G45" s="1202" t="n">
        <v>244.3</v>
      </c>
      <c r="H45" s="1202" t="n">
        <v>244.3</v>
      </c>
      <c r="I45" s="1203" t="n">
        <v>244.3</v>
      </c>
      <c r="J45" s="1204" t="n">
        <v>24.1706161137441</v>
      </c>
      <c r="K45" s="1204" t="n">
        <v>0.0203166785104116</v>
      </c>
      <c r="L45" s="1204" t="n">
        <v>3.60474978795588</v>
      </c>
      <c r="M45" s="1205" t="n">
        <v>0</v>
      </c>
    </row>
    <row r="46" customFormat="false" ht="24.95" hidden="false" customHeight="true" outlineLevel="0" collapsed="false">
      <c r="A46" s="1198"/>
      <c r="B46" s="1207" t="s">
        <v>1110</v>
      </c>
      <c r="C46" s="1208" t="n">
        <v>1.38</v>
      </c>
      <c r="D46" s="1209" t="n">
        <v>185.7</v>
      </c>
      <c r="E46" s="1209" t="n">
        <v>225.43580842215</v>
      </c>
      <c r="F46" s="1209" t="n">
        <v>225.4</v>
      </c>
      <c r="G46" s="984" t="n">
        <v>236.4</v>
      </c>
      <c r="H46" s="984" t="n">
        <v>236.4</v>
      </c>
      <c r="I46" s="1210" t="n">
        <v>236.4</v>
      </c>
      <c r="J46" s="1211" t="n">
        <v>21.3785675821217</v>
      </c>
      <c r="K46" s="1211" t="n">
        <v>-0.015884087980794</v>
      </c>
      <c r="L46" s="1211" t="n">
        <v>4.88021295474712</v>
      </c>
      <c r="M46" s="1212" t="n">
        <v>0</v>
      </c>
    </row>
    <row r="47" customFormat="false" ht="24.95" hidden="false" customHeight="true" outlineLevel="0" collapsed="false">
      <c r="A47" s="1198"/>
      <c r="B47" s="1207" t="s">
        <v>1112</v>
      </c>
      <c r="C47" s="1208" t="n">
        <v>1.38</v>
      </c>
      <c r="D47" s="1209" t="n">
        <v>194.2</v>
      </c>
      <c r="E47" s="1209" t="n">
        <v>246.068397584153</v>
      </c>
      <c r="F47" s="1209" t="n">
        <v>246.1</v>
      </c>
      <c r="G47" s="984" t="n">
        <v>252.2</v>
      </c>
      <c r="H47" s="984" t="n">
        <v>252.2</v>
      </c>
      <c r="I47" s="1210" t="n">
        <v>252.2</v>
      </c>
      <c r="J47" s="1211" t="n">
        <v>26.7250257466529</v>
      </c>
      <c r="K47" s="1211" t="n">
        <v>0.0128429396693832</v>
      </c>
      <c r="L47" s="1211" t="n">
        <v>2.47866720845184</v>
      </c>
      <c r="M47" s="1212" t="n">
        <v>0</v>
      </c>
    </row>
    <row r="48" customFormat="false" ht="24.95" hidden="false" customHeight="true" outlineLevel="0" collapsed="false">
      <c r="A48" s="1198"/>
      <c r="B48" s="1199" t="s">
        <v>1116</v>
      </c>
      <c r="C48" s="1213" t="n">
        <v>2.77</v>
      </c>
      <c r="D48" s="1201" t="n">
        <v>249.3</v>
      </c>
      <c r="E48" s="1201" t="n">
        <v>297.115916656835</v>
      </c>
      <c r="F48" s="1201" t="n">
        <v>297.1</v>
      </c>
      <c r="G48" s="1202" t="n">
        <v>313.8</v>
      </c>
      <c r="H48" s="1202" t="n">
        <v>313.8</v>
      </c>
      <c r="I48" s="1203" t="n">
        <v>313.8</v>
      </c>
      <c r="J48" s="1204" t="n">
        <v>19.1736863217008</v>
      </c>
      <c r="K48" s="1204" t="n">
        <v>-0.00535705290189981</v>
      </c>
      <c r="L48" s="1204" t="n">
        <v>5.62100302928306</v>
      </c>
      <c r="M48" s="1205" t="n">
        <v>0</v>
      </c>
    </row>
    <row r="49" customFormat="false" ht="24.95" hidden="false" customHeight="true" outlineLevel="0" collapsed="false">
      <c r="A49" s="1198"/>
      <c r="B49" s="1207" t="s">
        <v>1106</v>
      </c>
      <c r="C49" s="1208" t="n">
        <v>1.38</v>
      </c>
      <c r="D49" s="1209" t="n">
        <v>251.6</v>
      </c>
      <c r="E49" s="1209" t="n">
        <v>301.582842466955</v>
      </c>
      <c r="F49" s="1209" t="n">
        <v>301.6</v>
      </c>
      <c r="G49" s="984" t="n">
        <v>316.2</v>
      </c>
      <c r="H49" s="984" t="n">
        <v>316.2</v>
      </c>
      <c r="I49" s="1210" t="n">
        <v>316.2</v>
      </c>
      <c r="J49" s="1211" t="n">
        <v>19.8728139904611</v>
      </c>
      <c r="K49" s="1211" t="n">
        <v>0.00568916086352544</v>
      </c>
      <c r="L49" s="1211" t="n">
        <v>4.84084880636604</v>
      </c>
      <c r="M49" s="1212" t="n">
        <v>0</v>
      </c>
    </row>
    <row r="50" customFormat="false" ht="24.95" hidden="false" customHeight="true" outlineLevel="0" collapsed="false">
      <c r="A50" s="1217"/>
      <c r="B50" s="1218" t="s">
        <v>1107</v>
      </c>
      <c r="C50" s="1219" t="n">
        <v>1.39</v>
      </c>
      <c r="D50" s="1220" t="n">
        <v>247</v>
      </c>
      <c r="E50" s="1220" t="n">
        <v>292.672500982558</v>
      </c>
      <c r="F50" s="1220" t="n">
        <v>292.7</v>
      </c>
      <c r="G50" s="1221" t="n">
        <v>311.4</v>
      </c>
      <c r="H50" s="1221" t="n">
        <v>311.4</v>
      </c>
      <c r="I50" s="1222" t="n">
        <v>311.4</v>
      </c>
      <c r="J50" s="1223" t="n">
        <v>18.502024291498</v>
      </c>
      <c r="K50" s="1223" t="n">
        <v>0.00939583232097618</v>
      </c>
      <c r="L50" s="1223" t="n">
        <v>6.38879398701742</v>
      </c>
      <c r="M50" s="1224" t="n">
        <v>0</v>
      </c>
    </row>
    <row r="51" customFormat="false" ht="13.5" hidden="false" customHeight="true" outlineLevel="0" collapsed="false">
      <c r="B51" s="1225" t="s">
        <v>1117</v>
      </c>
      <c r="D51" s="1226"/>
      <c r="E51" s="1226"/>
      <c r="F51" s="1226"/>
      <c r="G51" s="1226"/>
      <c r="H51" s="1226"/>
      <c r="I51" s="1226"/>
      <c r="J51" s="1226"/>
      <c r="K51" s="1226"/>
      <c r="L51" s="1226"/>
      <c r="M51" s="1226"/>
    </row>
    <row r="52" customFormat="false" ht="24.95" hidden="false" customHeight="true" outlineLevel="0" collapsed="false">
      <c r="D52" s="1226"/>
      <c r="E52" s="1226"/>
      <c r="F52" s="1226"/>
      <c r="G52" s="1226"/>
      <c r="H52" s="1226"/>
      <c r="I52" s="1226"/>
      <c r="J52" s="1226"/>
      <c r="K52" s="1226"/>
      <c r="L52" s="1226"/>
      <c r="M52" s="1226"/>
    </row>
    <row r="53" customFormat="false" ht="24.95" hidden="false" customHeight="true" outlineLevel="0" collapsed="false">
      <c r="D53" s="1226"/>
      <c r="E53" s="1226"/>
      <c r="F53" s="1226"/>
      <c r="G53" s="1226"/>
      <c r="H53" s="1226"/>
      <c r="I53" s="1226"/>
      <c r="J53" s="1226"/>
      <c r="K53" s="1226"/>
      <c r="L53" s="1226"/>
      <c r="M53" s="1226"/>
    </row>
    <row r="54" customFormat="false" ht="24.95" hidden="false" customHeight="true" outlineLevel="0" collapsed="false">
      <c r="D54" s="1226"/>
      <c r="E54" s="1226"/>
      <c r="F54" s="1226"/>
      <c r="G54" s="1226"/>
      <c r="H54" s="1226"/>
      <c r="I54" s="1226"/>
      <c r="J54" s="1226"/>
      <c r="K54" s="1226"/>
      <c r="L54" s="1226"/>
      <c r="M54" s="1226"/>
    </row>
    <row r="55" customFormat="false" ht="24.95" hidden="false" customHeight="true" outlineLevel="0" collapsed="false">
      <c r="D55" s="1226"/>
      <c r="E55" s="1226"/>
      <c r="F55" s="1226"/>
      <c r="G55" s="1226"/>
      <c r="H55" s="1226"/>
      <c r="I55" s="1226"/>
      <c r="J55" s="1226"/>
      <c r="K55" s="1226"/>
      <c r="L55" s="1226"/>
      <c r="M55" s="1226"/>
    </row>
    <row r="56" customFormat="false" ht="24.95" hidden="false" customHeight="true" outlineLevel="0" collapsed="false">
      <c r="D56" s="1226"/>
      <c r="E56" s="1226"/>
      <c r="F56" s="1226"/>
      <c r="G56" s="1226"/>
      <c r="H56" s="1226"/>
      <c r="I56" s="1226"/>
      <c r="J56" s="1226"/>
      <c r="K56" s="1226"/>
      <c r="L56" s="1226"/>
      <c r="M56" s="1226"/>
    </row>
    <row r="57" customFormat="false" ht="24.95" hidden="false" customHeight="true" outlineLevel="0" collapsed="false">
      <c r="D57" s="1226"/>
      <c r="E57" s="1226"/>
      <c r="F57" s="1226"/>
      <c r="G57" s="1226"/>
      <c r="H57" s="1226"/>
      <c r="I57" s="1226"/>
      <c r="J57" s="1226"/>
      <c r="K57" s="1226"/>
      <c r="L57" s="1226"/>
      <c r="M57" s="1226"/>
    </row>
    <row r="58" customFormat="false" ht="24.95" hidden="false" customHeight="true" outlineLevel="0" collapsed="false">
      <c r="D58" s="1226"/>
      <c r="E58" s="1226"/>
      <c r="F58" s="1226"/>
      <c r="G58" s="1226"/>
      <c r="H58" s="1226"/>
      <c r="I58" s="1226"/>
      <c r="J58" s="1226"/>
      <c r="K58" s="1226"/>
      <c r="L58" s="1226"/>
      <c r="M58" s="1226"/>
    </row>
    <row r="59" customFormat="false" ht="24.95" hidden="false" customHeight="true" outlineLevel="0" collapsed="false">
      <c r="D59" s="1226"/>
      <c r="E59" s="1226"/>
      <c r="F59" s="1226"/>
      <c r="G59" s="1226"/>
      <c r="H59" s="1226"/>
      <c r="I59" s="1226"/>
      <c r="J59" s="1226"/>
      <c r="K59" s="1226"/>
      <c r="L59" s="1226"/>
      <c r="M59" s="1226"/>
    </row>
    <row r="60" customFormat="false" ht="24.95" hidden="false" customHeight="true" outlineLevel="0" collapsed="false">
      <c r="D60" s="1226"/>
      <c r="E60" s="1226"/>
      <c r="F60" s="1226"/>
      <c r="G60" s="1226"/>
      <c r="H60" s="1226"/>
      <c r="I60" s="1226"/>
      <c r="J60" s="1226"/>
      <c r="K60" s="1226"/>
      <c r="L60" s="1226"/>
      <c r="M60" s="1226"/>
    </row>
    <row r="61" customFormat="false" ht="24.95" hidden="false" customHeight="true" outlineLevel="0" collapsed="false">
      <c r="D61" s="1226"/>
      <c r="E61" s="1226"/>
      <c r="F61" s="1226"/>
      <c r="G61" s="1226"/>
      <c r="H61" s="1226"/>
      <c r="I61" s="1226"/>
      <c r="J61" s="1226"/>
      <c r="K61" s="1226"/>
      <c r="L61" s="1226"/>
      <c r="M61" s="1226"/>
    </row>
    <row r="62" customFormat="false" ht="24.95" hidden="false" customHeight="true" outlineLevel="0" collapsed="false">
      <c r="D62" s="1226"/>
      <c r="E62" s="1226"/>
      <c r="F62" s="1226"/>
      <c r="G62" s="1226"/>
      <c r="H62" s="1226"/>
      <c r="I62" s="1226"/>
      <c r="J62" s="1226"/>
      <c r="K62" s="1226"/>
      <c r="L62" s="1226"/>
      <c r="M62" s="1226"/>
    </row>
    <row r="63" customFormat="false" ht="24.95" hidden="false" customHeight="true" outlineLevel="0" collapsed="false">
      <c r="D63" s="1226"/>
      <c r="E63" s="1226"/>
      <c r="F63" s="1226"/>
      <c r="G63" s="1226"/>
      <c r="H63" s="1226"/>
      <c r="I63" s="1226"/>
      <c r="J63" s="1226"/>
      <c r="K63" s="1226"/>
      <c r="L63" s="1226"/>
      <c r="M63" s="1226"/>
    </row>
    <row r="64" customFormat="false" ht="24.95" hidden="false" customHeight="true" outlineLevel="0" collapsed="false">
      <c r="D64" s="1226"/>
      <c r="E64" s="1226"/>
      <c r="F64" s="1226"/>
      <c r="G64" s="1226"/>
      <c r="H64" s="1226"/>
      <c r="I64" s="1226"/>
      <c r="J64" s="1226"/>
      <c r="K64" s="1226"/>
      <c r="L64" s="1226"/>
      <c r="M64" s="1226"/>
    </row>
    <row r="65" customFormat="false" ht="24.95" hidden="false" customHeight="true" outlineLevel="0" collapsed="false">
      <c r="D65" s="1226"/>
      <c r="E65" s="1226"/>
      <c r="F65" s="1226"/>
      <c r="G65" s="1226"/>
      <c r="H65" s="1226"/>
      <c r="I65" s="1226"/>
      <c r="J65" s="1226"/>
      <c r="K65" s="1226"/>
      <c r="L65" s="1226"/>
      <c r="M65" s="1226"/>
    </row>
    <row r="66" customFormat="false" ht="24.95" hidden="false" customHeight="true" outlineLevel="0" collapsed="false">
      <c r="D66" s="1226"/>
      <c r="E66" s="1226"/>
      <c r="F66" s="1226"/>
      <c r="G66" s="1226"/>
      <c r="H66" s="1226"/>
      <c r="I66" s="1226"/>
      <c r="J66" s="1226"/>
      <c r="K66" s="1226"/>
      <c r="L66" s="1226"/>
      <c r="M66" s="1226"/>
    </row>
    <row r="67" customFormat="false" ht="24.95" hidden="false" customHeight="true" outlineLevel="0" collapsed="false">
      <c r="D67" s="1226"/>
      <c r="E67" s="1226"/>
      <c r="F67" s="1226"/>
      <c r="G67" s="1226"/>
      <c r="H67" s="1226"/>
      <c r="I67" s="1226"/>
      <c r="J67" s="1226"/>
      <c r="K67" s="1226"/>
      <c r="L67" s="1226"/>
      <c r="M67" s="1226"/>
    </row>
    <row r="68" customFormat="false" ht="24.95" hidden="false" customHeight="true" outlineLevel="0" collapsed="false">
      <c r="D68" s="1226"/>
      <c r="E68" s="1226"/>
      <c r="F68" s="1226"/>
      <c r="G68" s="1226"/>
      <c r="H68" s="1226"/>
      <c r="I68" s="1226"/>
      <c r="J68" s="1226"/>
      <c r="K68" s="1226"/>
      <c r="L68" s="1226"/>
      <c r="M68" s="1226"/>
    </row>
    <row r="69" customFormat="false" ht="24.95" hidden="false" customHeight="true" outlineLevel="0" collapsed="false">
      <c r="D69" s="1226"/>
      <c r="E69" s="1226"/>
      <c r="F69" s="1226"/>
      <c r="G69" s="1226"/>
      <c r="H69" s="1226"/>
      <c r="I69" s="1226"/>
      <c r="J69" s="1226"/>
      <c r="K69" s="1226"/>
      <c r="L69" s="1226"/>
      <c r="M69" s="1226"/>
    </row>
    <row r="70" customFormat="false" ht="24.95" hidden="false" customHeight="true" outlineLevel="0" collapsed="false">
      <c r="D70" s="1226"/>
      <c r="E70" s="1226"/>
      <c r="F70" s="1226"/>
      <c r="G70" s="1226"/>
      <c r="H70" s="1226"/>
      <c r="I70" s="1226"/>
      <c r="J70" s="1226"/>
      <c r="K70" s="1226"/>
      <c r="L70" s="1226"/>
      <c r="M70" s="1226"/>
    </row>
    <row r="71" customFormat="false" ht="24.95" hidden="false" customHeight="true" outlineLevel="0" collapsed="false">
      <c r="D71" s="1226"/>
      <c r="E71" s="1226"/>
      <c r="F71" s="1226"/>
      <c r="G71" s="1226"/>
      <c r="H71" s="1226"/>
      <c r="I71" s="1226"/>
      <c r="J71" s="1226"/>
      <c r="K71" s="1226"/>
      <c r="L71" s="1226"/>
      <c r="M71" s="1226"/>
    </row>
    <row r="72" customFormat="false" ht="24.95" hidden="false" customHeight="true" outlineLevel="0" collapsed="false">
      <c r="D72" s="1226"/>
      <c r="E72" s="1226"/>
      <c r="F72" s="1226"/>
      <c r="G72" s="1226"/>
      <c r="H72" s="1226"/>
      <c r="I72" s="1226"/>
      <c r="J72" s="1226"/>
      <c r="K72" s="1226"/>
      <c r="L72" s="1226"/>
      <c r="M72" s="1226"/>
    </row>
    <row r="73" customFormat="false" ht="24.95" hidden="false" customHeight="true" outlineLevel="0" collapsed="false">
      <c r="D73" s="1226"/>
      <c r="E73" s="1226"/>
      <c r="F73" s="1226"/>
      <c r="G73" s="1226"/>
      <c r="H73" s="1226"/>
      <c r="I73" s="1226"/>
      <c r="J73" s="1226"/>
      <c r="K73" s="1226"/>
      <c r="L73" s="1226"/>
      <c r="M73" s="1226"/>
    </row>
    <row r="74" customFormat="false" ht="24.95" hidden="false" customHeight="true" outlineLevel="0" collapsed="false">
      <c r="D74" s="1226"/>
      <c r="E74" s="1226"/>
      <c r="F74" s="1226"/>
      <c r="G74" s="1226"/>
      <c r="H74" s="1226"/>
      <c r="I74" s="1226"/>
      <c r="J74" s="1226"/>
      <c r="K74" s="1226"/>
      <c r="L74" s="1226"/>
      <c r="M74" s="1226"/>
    </row>
    <row r="75" customFormat="false" ht="24.95" hidden="false" customHeight="true" outlineLevel="0" collapsed="false">
      <c r="D75" s="1226"/>
      <c r="E75" s="1226"/>
      <c r="F75" s="1226"/>
      <c r="G75" s="1226"/>
      <c r="H75" s="1226"/>
      <c r="I75" s="1226"/>
      <c r="J75" s="1226"/>
      <c r="K75" s="1226"/>
      <c r="L75" s="1226"/>
      <c r="M75" s="1226"/>
    </row>
    <row r="76" customFormat="false" ht="24.95" hidden="false" customHeight="true" outlineLevel="0" collapsed="false">
      <c r="D76" s="1226"/>
      <c r="E76" s="1226"/>
      <c r="F76" s="1226"/>
      <c r="G76" s="1226"/>
      <c r="H76" s="1226"/>
      <c r="I76" s="1226"/>
      <c r="J76" s="1226"/>
      <c r="K76" s="1226"/>
      <c r="L76" s="1226"/>
      <c r="M76" s="1226"/>
    </row>
    <row r="77" customFormat="false" ht="24.95" hidden="false" customHeight="true" outlineLevel="0" collapsed="false">
      <c r="D77" s="1226"/>
      <c r="E77" s="1226"/>
      <c r="F77" s="1226"/>
      <c r="G77" s="1226"/>
      <c r="H77" s="1226"/>
      <c r="I77" s="1226"/>
      <c r="J77" s="1226"/>
      <c r="K77" s="1226"/>
      <c r="L77" s="1226"/>
      <c r="M77" s="1226"/>
    </row>
    <row r="78" customFormat="false" ht="24.95" hidden="false" customHeight="true" outlineLevel="0" collapsed="false">
      <c r="D78" s="1226"/>
      <c r="E78" s="1226"/>
      <c r="F78" s="1226"/>
      <c r="G78" s="1226"/>
      <c r="H78" s="1226"/>
      <c r="I78" s="1226"/>
      <c r="J78" s="1226"/>
      <c r="K78" s="1226"/>
      <c r="L78" s="1226"/>
      <c r="M78" s="1226"/>
    </row>
    <row r="79" customFormat="false" ht="24.95" hidden="false" customHeight="true" outlineLevel="0" collapsed="false">
      <c r="D79" s="1226"/>
      <c r="E79" s="1226"/>
      <c r="F79" s="1226"/>
      <c r="G79" s="1226"/>
      <c r="H79" s="1226"/>
      <c r="I79" s="1226"/>
      <c r="J79" s="1226"/>
      <c r="K79" s="1226"/>
      <c r="L79" s="1226"/>
      <c r="M79" s="1226"/>
    </row>
    <row r="80" customFormat="false" ht="24.95" hidden="false" customHeight="true" outlineLevel="0" collapsed="false">
      <c r="D80" s="1226"/>
      <c r="E80" s="1226"/>
      <c r="F80" s="1226"/>
      <c r="G80" s="1226"/>
      <c r="H80" s="1226"/>
      <c r="I80" s="1226"/>
      <c r="J80" s="1226"/>
      <c r="K80" s="1226"/>
      <c r="L80" s="1226"/>
      <c r="M80" s="1226"/>
    </row>
    <row r="81" customFormat="false" ht="24.95" hidden="false" customHeight="true" outlineLevel="0" collapsed="false">
      <c r="D81" s="1226"/>
      <c r="E81" s="1226"/>
      <c r="F81" s="1226"/>
      <c r="G81" s="1226"/>
      <c r="H81" s="1226"/>
      <c r="I81" s="1226"/>
      <c r="J81" s="1226"/>
      <c r="K81" s="1226"/>
      <c r="L81" s="1226"/>
      <c r="M81" s="1226"/>
    </row>
    <row r="82" customFormat="false" ht="24.95" hidden="false" customHeight="true" outlineLevel="0" collapsed="false">
      <c r="D82" s="1226"/>
      <c r="E82" s="1226"/>
      <c r="F82" s="1226"/>
      <c r="G82" s="1226"/>
      <c r="H82" s="1226"/>
      <c r="I82" s="1226"/>
      <c r="J82" s="1226"/>
      <c r="K82" s="1226"/>
      <c r="L82" s="1226"/>
      <c r="M82" s="1226"/>
    </row>
    <row r="83" customFormat="false" ht="24.95" hidden="false" customHeight="true" outlineLevel="0" collapsed="false">
      <c r="D83" s="1226"/>
      <c r="E83" s="1226"/>
      <c r="F83" s="1226"/>
      <c r="G83" s="1226"/>
      <c r="H83" s="1226"/>
      <c r="I83" s="1226"/>
      <c r="J83" s="1226"/>
      <c r="K83" s="1226"/>
      <c r="L83" s="1226"/>
      <c r="M83" s="1226"/>
    </row>
    <row r="84" customFormat="false" ht="24.95" hidden="false" customHeight="true" outlineLevel="0" collapsed="false">
      <c r="D84" s="1226"/>
      <c r="E84" s="1226"/>
      <c r="F84" s="1226"/>
      <c r="G84" s="1226"/>
      <c r="H84" s="1226"/>
      <c r="I84" s="1226"/>
      <c r="J84" s="1226"/>
      <c r="K84" s="1226"/>
      <c r="L84" s="1226"/>
      <c r="M84" s="1226"/>
    </row>
    <row r="85" customFormat="false" ht="24.95" hidden="false" customHeight="true" outlineLevel="0" collapsed="false">
      <c r="D85" s="1226"/>
      <c r="E85" s="1226"/>
      <c r="F85" s="1226"/>
      <c r="G85" s="1226"/>
      <c r="H85" s="1226"/>
      <c r="I85" s="1226"/>
      <c r="J85" s="1226"/>
      <c r="K85" s="1226"/>
      <c r="L85" s="1226"/>
      <c r="M85" s="1226"/>
    </row>
    <row r="86" customFormat="false" ht="24.95" hidden="false" customHeight="true" outlineLevel="0" collapsed="false">
      <c r="D86" s="1226"/>
      <c r="E86" s="1226"/>
      <c r="F86" s="1226"/>
      <c r="G86" s="1226"/>
      <c r="H86" s="1226"/>
      <c r="I86" s="1226"/>
      <c r="J86" s="1226"/>
      <c r="K86" s="1226"/>
      <c r="L86" s="1226"/>
      <c r="M86" s="1226"/>
    </row>
    <row r="87" customFormat="false" ht="24.95" hidden="false" customHeight="true" outlineLevel="0" collapsed="false">
      <c r="D87" s="1226"/>
      <c r="E87" s="1226"/>
      <c r="F87" s="1226"/>
      <c r="G87" s="1226"/>
      <c r="H87" s="1226"/>
      <c r="I87" s="1226"/>
      <c r="J87" s="1226"/>
      <c r="K87" s="1226"/>
      <c r="L87" s="1226"/>
      <c r="M87" s="1226"/>
    </row>
    <row r="88" customFormat="false" ht="24.95" hidden="false" customHeight="true" outlineLevel="0" collapsed="false">
      <c r="D88" s="1226"/>
      <c r="E88" s="1226"/>
      <c r="F88" s="1226"/>
      <c r="G88" s="1226"/>
      <c r="H88" s="1226"/>
      <c r="I88" s="1226"/>
      <c r="J88" s="1226"/>
      <c r="K88" s="1226"/>
      <c r="L88" s="1226"/>
      <c r="M88" s="1226"/>
    </row>
    <row r="89" customFormat="false" ht="24.95" hidden="false" customHeight="true" outlineLevel="0" collapsed="false">
      <c r="D89" s="1226"/>
      <c r="E89" s="1226"/>
      <c r="F89" s="1226"/>
      <c r="G89" s="1226"/>
      <c r="H89" s="1226"/>
      <c r="I89" s="1226"/>
      <c r="J89" s="1226"/>
      <c r="K89" s="1226"/>
      <c r="L89" s="1226"/>
      <c r="M89" s="1226"/>
    </row>
    <row r="90" customFormat="false" ht="24.95" hidden="false" customHeight="true" outlineLevel="0" collapsed="false">
      <c r="D90" s="1226"/>
      <c r="E90" s="1226"/>
      <c r="F90" s="1226"/>
      <c r="G90" s="1226"/>
      <c r="H90" s="1226"/>
      <c r="I90" s="1226"/>
      <c r="J90" s="1226"/>
      <c r="K90" s="1226"/>
      <c r="L90" s="1226"/>
      <c r="M90" s="1226"/>
    </row>
    <row r="91" customFormat="false" ht="24.95" hidden="false" customHeight="true" outlineLevel="0" collapsed="false">
      <c r="D91" s="1226"/>
      <c r="E91" s="1226"/>
      <c r="F91" s="1226"/>
      <c r="G91" s="1226"/>
      <c r="H91" s="1226"/>
      <c r="I91" s="1226"/>
      <c r="J91" s="1226"/>
      <c r="K91" s="1226"/>
      <c r="L91" s="1226"/>
      <c r="M91" s="1226"/>
    </row>
    <row r="92" customFormat="false" ht="24.95" hidden="false" customHeight="true" outlineLevel="0" collapsed="false">
      <c r="D92" s="1226"/>
      <c r="E92" s="1226"/>
      <c r="F92" s="1226"/>
      <c r="G92" s="1226"/>
      <c r="H92" s="1226"/>
      <c r="I92" s="1226"/>
      <c r="J92" s="1226"/>
      <c r="K92" s="1226"/>
      <c r="L92" s="1226"/>
      <c r="M92" s="1226"/>
    </row>
    <row r="93" customFormat="false" ht="24.95" hidden="false" customHeight="true" outlineLevel="0" collapsed="false">
      <c r="D93" s="1226"/>
      <c r="E93" s="1226"/>
      <c r="F93" s="1226"/>
      <c r="G93" s="1226"/>
      <c r="H93" s="1226"/>
      <c r="I93" s="1226"/>
      <c r="J93" s="1226"/>
      <c r="K93" s="1226"/>
      <c r="L93" s="1226"/>
      <c r="M93" s="1226"/>
    </row>
    <row r="94" customFormat="false" ht="24.95" hidden="false" customHeight="true" outlineLevel="0" collapsed="false">
      <c r="D94" s="1226"/>
      <c r="E94" s="1226"/>
      <c r="F94" s="1226"/>
      <c r="G94" s="1226"/>
      <c r="H94" s="1226"/>
      <c r="I94" s="1226"/>
      <c r="J94" s="1226"/>
      <c r="K94" s="1226"/>
      <c r="L94" s="1226"/>
      <c r="M94" s="1226"/>
    </row>
    <row r="95" customFormat="false" ht="24.95" hidden="false" customHeight="true" outlineLevel="0" collapsed="false">
      <c r="D95" s="1226"/>
      <c r="E95" s="1226"/>
      <c r="F95" s="1226"/>
      <c r="G95" s="1226"/>
      <c r="H95" s="1226"/>
      <c r="I95" s="1226"/>
      <c r="J95" s="1226"/>
      <c r="K95" s="1226"/>
      <c r="L95" s="1226"/>
      <c r="M95" s="1226"/>
    </row>
    <row r="96" customFormat="false" ht="24.95" hidden="false" customHeight="true" outlineLevel="0" collapsed="false">
      <c r="D96" s="1226"/>
      <c r="E96" s="1226"/>
      <c r="F96" s="1226"/>
      <c r="G96" s="1226"/>
      <c r="H96" s="1226"/>
      <c r="I96" s="1226"/>
      <c r="J96" s="1226"/>
      <c r="K96" s="1226"/>
      <c r="L96" s="1226"/>
      <c r="M96" s="1226"/>
    </row>
    <row r="97" customFormat="false" ht="24.95" hidden="false" customHeight="true" outlineLevel="0" collapsed="false">
      <c r="D97" s="1226"/>
      <c r="E97" s="1226"/>
      <c r="F97" s="1226"/>
      <c r="G97" s="1226"/>
      <c r="H97" s="1226"/>
      <c r="I97" s="1226"/>
      <c r="J97" s="1226"/>
      <c r="K97" s="1226"/>
      <c r="L97" s="1226"/>
      <c r="M97" s="1226"/>
    </row>
    <row r="98" customFormat="false" ht="24.95" hidden="false" customHeight="true" outlineLevel="0" collapsed="false">
      <c r="D98" s="1226"/>
      <c r="E98" s="1226"/>
      <c r="F98" s="1226"/>
      <c r="G98" s="1226"/>
      <c r="H98" s="1226"/>
      <c r="I98" s="1226"/>
      <c r="J98" s="1226"/>
      <c r="K98" s="1226"/>
      <c r="L98" s="1226"/>
      <c r="M98" s="1226"/>
    </row>
    <row r="99" customFormat="false" ht="24.95" hidden="false" customHeight="true" outlineLevel="0" collapsed="false">
      <c r="D99" s="1226"/>
      <c r="E99" s="1226"/>
      <c r="F99" s="1226"/>
      <c r="G99" s="1226"/>
      <c r="H99" s="1226"/>
      <c r="I99" s="1226"/>
      <c r="J99" s="1226"/>
      <c r="K99" s="1226"/>
      <c r="L99" s="1226"/>
      <c r="M99" s="1226"/>
    </row>
    <row r="100" customFormat="false" ht="24.95" hidden="false" customHeight="true" outlineLevel="0" collapsed="false">
      <c r="D100" s="1226"/>
      <c r="E100" s="1226"/>
      <c r="F100" s="1226"/>
      <c r="G100" s="1226"/>
      <c r="H100" s="1226"/>
      <c r="I100" s="1226"/>
      <c r="J100" s="1226"/>
      <c r="K100" s="1226"/>
      <c r="L100" s="1226"/>
      <c r="M100" s="1226"/>
    </row>
    <row r="101" customFormat="false" ht="24.95" hidden="false" customHeight="true" outlineLevel="0" collapsed="false">
      <c r="D101" s="1226"/>
      <c r="E101" s="1226"/>
      <c r="F101" s="1226"/>
      <c r="G101" s="1226"/>
      <c r="H101" s="1226"/>
      <c r="I101" s="1226"/>
      <c r="J101" s="1226"/>
      <c r="K101" s="1226"/>
      <c r="L101" s="1226"/>
      <c r="M101" s="1226"/>
    </row>
    <row r="102" customFormat="false" ht="24.95" hidden="false" customHeight="true" outlineLevel="0" collapsed="false">
      <c r="D102" s="1226"/>
      <c r="E102" s="1226"/>
      <c r="F102" s="1226"/>
      <c r="G102" s="1226"/>
      <c r="H102" s="1226"/>
      <c r="I102" s="1226"/>
      <c r="J102" s="1226"/>
      <c r="K102" s="1226"/>
      <c r="L102" s="1226"/>
      <c r="M102" s="1226"/>
    </row>
    <row r="103" customFormat="false" ht="24.95" hidden="false" customHeight="true" outlineLevel="0" collapsed="false">
      <c r="D103" s="1226"/>
      <c r="E103" s="1226"/>
      <c r="F103" s="1226"/>
      <c r="G103" s="1226"/>
      <c r="H103" s="1226"/>
      <c r="I103" s="1226"/>
      <c r="J103" s="1226"/>
      <c r="K103" s="1226"/>
      <c r="L103" s="1226"/>
      <c r="M103" s="1226"/>
    </row>
    <row r="104" customFormat="false" ht="24.95" hidden="false" customHeight="true" outlineLevel="0" collapsed="false">
      <c r="D104" s="1226"/>
      <c r="E104" s="1226"/>
      <c r="F104" s="1226"/>
      <c r="G104" s="1226"/>
      <c r="H104" s="1226"/>
      <c r="I104" s="1226"/>
      <c r="J104" s="1226"/>
      <c r="K104" s="1226"/>
      <c r="L104" s="1226"/>
      <c r="M104" s="1226"/>
    </row>
    <row r="105" customFormat="false" ht="24.95" hidden="false" customHeight="true" outlineLevel="0" collapsed="false">
      <c r="D105" s="1226"/>
      <c r="E105" s="1226"/>
      <c r="F105" s="1226"/>
      <c r="G105" s="1226"/>
      <c r="H105" s="1226"/>
      <c r="I105" s="1226"/>
      <c r="J105" s="1226"/>
      <c r="K105" s="1226"/>
      <c r="L105" s="1226"/>
      <c r="M105" s="1226"/>
    </row>
    <row r="106" customFormat="false" ht="24.95" hidden="false" customHeight="true" outlineLevel="0" collapsed="false">
      <c r="D106" s="1226"/>
      <c r="E106" s="1226"/>
      <c r="F106" s="1226"/>
      <c r="G106" s="1226"/>
      <c r="H106" s="1226"/>
      <c r="I106" s="1226"/>
      <c r="J106" s="1226"/>
      <c r="K106" s="1226"/>
      <c r="L106" s="1226"/>
      <c r="M106" s="1226"/>
    </row>
    <row r="107" customFormat="false" ht="24.95" hidden="false" customHeight="true" outlineLevel="0" collapsed="false">
      <c r="D107" s="1226"/>
      <c r="E107" s="1226"/>
      <c r="F107" s="1226"/>
      <c r="G107" s="1226"/>
      <c r="H107" s="1226"/>
      <c r="I107" s="1226"/>
      <c r="J107" s="1226"/>
      <c r="K107" s="1226"/>
      <c r="L107" s="1226"/>
      <c r="M107" s="1226"/>
    </row>
    <row r="108" customFormat="false" ht="24.95" hidden="false" customHeight="true" outlineLevel="0" collapsed="false">
      <c r="D108" s="1226"/>
      <c r="E108" s="1226"/>
      <c r="F108" s="1226"/>
      <c r="G108" s="1226"/>
      <c r="H108" s="1226"/>
      <c r="I108" s="1226"/>
      <c r="J108" s="1226"/>
      <c r="K108" s="1226"/>
      <c r="L108" s="1226"/>
      <c r="M108" s="1226"/>
    </row>
    <row r="109" customFormat="false" ht="24.95" hidden="false" customHeight="true" outlineLevel="0" collapsed="false">
      <c r="D109" s="1226"/>
      <c r="E109" s="1226"/>
      <c r="F109" s="1226"/>
      <c r="G109" s="1226"/>
      <c r="H109" s="1226"/>
      <c r="I109" s="1226"/>
      <c r="J109" s="1226"/>
      <c r="K109" s="1226"/>
      <c r="L109" s="1226"/>
      <c r="M109" s="1226"/>
    </row>
    <row r="110" customFormat="false" ht="24.95" hidden="false" customHeight="true" outlineLevel="0" collapsed="false">
      <c r="D110" s="1226"/>
      <c r="E110" s="1226"/>
      <c r="F110" s="1226"/>
      <c r="G110" s="1226"/>
      <c r="H110" s="1226"/>
      <c r="I110" s="1226"/>
      <c r="J110" s="1226"/>
      <c r="K110" s="1226"/>
      <c r="L110" s="1226"/>
      <c r="M110" s="1226"/>
    </row>
    <row r="111" customFormat="false" ht="24.95" hidden="false" customHeight="true" outlineLevel="0" collapsed="false">
      <c r="D111" s="1226"/>
      <c r="E111" s="1226"/>
      <c r="F111" s="1226"/>
      <c r="G111" s="1226"/>
      <c r="H111" s="1226"/>
      <c r="I111" s="1226"/>
      <c r="J111" s="1226"/>
      <c r="K111" s="1226"/>
      <c r="L111" s="1226"/>
      <c r="M111" s="1226"/>
    </row>
    <row r="112" customFormat="false" ht="24.95" hidden="false" customHeight="true" outlineLevel="0" collapsed="false">
      <c r="D112" s="1226"/>
      <c r="E112" s="1226"/>
      <c r="F112" s="1226"/>
      <c r="G112" s="1226"/>
      <c r="H112" s="1226"/>
      <c r="I112" s="1226"/>
      <c r="J112" s="1226"/>
      <c r="K112" s="1226"/>
      <c r="L112" s="1226"/>
      <c r="M112" s="1226"/>
    </row>
    <row r="113" customFormat="false" ht="24.95" hidden="false" customHeight="true" outlineLevel="0" collapsed="false">
      <c r="D113" s="1226"/>
      <c r="E113" s="1226"/>
      <c r="F113" s="1226"/>
      <c r="G113" s="1226"/>
      <c r="H113" s="1226"/>
      <c r="I113" s="1226"/>
      <c r="J113" s="1226"/>
      <c r="K113" s="1226"/>
      <c r="L113" s="1226"/>
      <c r="M113" s="1226"/>
    </row>
    <row r="114" customFormat="false" ht="24.95" hidden="false" customHeight="true" outlineLevel="0" collapsed="false">
      <c r="D114" s="1226"/>
      <c r="E114" s="1226"/>
      <c r="F114" s="1226"/>
      <c r="G114" s="1226"/>
      <c r="H114" s="1226"/>
      <c r="I114" s="1226"/>
      <c r="J114" s="1226"/>
      <c r="K114" s="1226"/>
      <c r="L114" s="1226"/>
      <c r="M114" s="1226"/>
    </row>
    <row r="115" customFormat="false" ht="24.95" hidden="false" customHeight="true" outlineLevel="0" collapsed="false">
      <c r="D115" s="1226"/>
      <c r="E115" s="1226"/>
      <c r="F115" s="1226"/>
      <c r="G115" s="1226"/>
      <c r="H115" s="1226"/>
      <c r="I115" s="1226"/>
      <c r="J115" s="1226"/>
      <c r="K115" s="1226"/>
      <c r="L115" s="1226"/>
      <c r="M115" s="1226"/>
    </row>
    <row r="116" customFormat="false" ht="24.95" hidden="false" customHeight="true" outlineLevel="0" collapsed="false">
      <c r="D116" s="1226"/>
      <c r="E116" s="1226"/>
      <c r="F116" s="1226"/>
      <c r="G116" s="1226"/>
      <c r="H116" s="1226"/>
      <c r="I116" s="1226"/>
      <c r="J116" s="1226"/>
      <c r="K116" s="1226"/>
      <c r="L116" s="1226"/>
      <c r="M116" s="1226"/>
    </row>
    <row r="117" customFormat="false" ht="24.95" hidden="false" customHeight="true" outlineLevel="0" collapsed="false">
      <c r="D117" s="1226"/>
      <c r="E117" s="1226"/>
      <c r="F117" s="1226"/>
      <c r="G117" s="1226"/>
      <c r="H117" s="1226"/>
      <c r="I117" s="1226"/>
      <c r="J117" s="1226"/>
      <c r="K117" s="1226"/>
      <c r="L117" s="1226"/>
      <c r="M117" s="1226"/>
    </row>
    <row r="118" customFormat="false" ht="24.95" hidden="false" customHeight="true" outlineLevel="0" collapsed="false">
      <c r="D118" s="1226"/>
      <c r="E118" s="1226"/>
      <c r="F118" s="1226"/>
      <c r="G118" s="1226"/>
      <c r="H118" s="1226"/>
      <c r="I118" s="1226"/>
      <c r="J118" s="1226"/>
      <c r="K118" s="1226"/>
      <c r="L118" s="1226"/>
      <c r="M118" s="1226"/>
    </row>
    <row r="119" customFormat="false" ht="24.95" hidden="false" customHeight="true" outlineLevel="0" collapsed="false">
      <c r="D119" s="1226"/>
      <c r="E119" s="1226"/>
      <c r="F119" s="1226"/>
      <c r="G119" s="1226"/>
      <c r="H119" s="1226"/>
      <c r="I119" s="1226"/>
      <c r="J119" s="1226"/>
      <c r="K119" s="1226"/>
      <c r="L119" s="1226"/>
      <c r="M119" s="1226"/>
    </row>
    <row r="120" customFormat="false" ht="24.95" hidden="false" customHeight="true" outlineLevel="0" collapsed="false">
      <c r="D120" s="1226"/>
      <c r="E120" s="1226"/>
      <c r="F120" s="1226"/>
      <c r="G120" s="1226"/>
      <c r="H120" s="1226"/>
      <c r="I120" s="1226"/>
      <c r="J120" s="1226"/>
      <c r="K120" s="1226"/>
      <c r="L120" s="1226"/>
      <c r="M120" s="1226"/>
    </row>
    <row r="121" customFormat="false" ht="24.95" hidden="false" customHeight="true" outlineLevel="0" collapsed="false">
      <c r="D121" s="1226"/>
      <c r="E121" s="1226"/>
      <c r="F121" s="1226"/>
      <c r="G121" s="1226"/>
      <c r="H121" s="1226"/>
      <c r="I121" s="1226"/>
      <c r="J121" s="1226"/>
      <c r="K121" s="1226"/>
      <c r="L121" s="1226"/>
      <c r="M121" s="1226"/>
    </row>
    <row r="122" customFormat="false" ht="24.95" hidden="false" customHeight="true" outlineLevel="0" collapsed="false">
      <c r="D122" s="1226"/>
      <c r="E122" s="1226"/>
      <c r="F122" s="1226"/>
      <c r="G122" s="1226"/>
      <c r="H122" s="1226"/>
      <c r="I122" s="1226"/>
      <c r="J122" s="1226"/>
      <c r="K122" s="1226"/>
      <c r="L122" s="1226"/>
      <c r="M122" s="1226"/>
    </row>
    <row r="123" customFormat="false" ht="24.95" hidden="false" customHeight="true" outlineLevel="0" collapsed="false">
      <c r="D123" s="1226"/>
      <c r="E123" s="1226"/>
      <c r="F123" s="1226"/>
      <c r="G123" s="1226"/>
      <c r="H123" s="1226"/>
      <c r="I123" s="1226"/>
      <c r="J123" s="1226"/>
      <c r="K123" s="1226"/>
      <c r="L123" s="1226"/>
      <c r="M123" s="1226"/>
    </row>
    <row r="124" customFormat="false" ht="24.95" hidden="false" customHeight="true" outlineLevel="0" collapsed="false">
      <c r="D124" s="1226"/>
      <c r="E124" s="1226"/>
      <c r="F124" s="1226"/>
      <c r="G124" s="1226"/>
      <c r="H124" s="1226"/>
      <c r="I124" s="1226"/>
      <c r="J124" s="1226"/>
      <c r="K124" s="1226"/>
      <c r="L124" s="1226"/>
      <c r="M124" s="1226"/>
    </row>
    <row r="125" customFormat="false" ht="24.95" hidden="false" customHeight="true" outlineLevel="0" collapsed="false">
      <c r="D125" s="1226"/>
      <c r="E125" s="1226"/>
      <c r="F125" s="1226"/>
      <c r="G125" s="1226"/>
      <c r="H125" s="1226"/>
      <c r="I125" s="1226"/>
      <c r="J125" s="1226"/>
      <c r="K125" s="1226"/>
      <c r="L125" s="1226"/>
      <c r="M125" s="1226"/>
    </row>
    <row r="126" customFormat="false" ht="24.95" hidden="false" customHeight="true" outlineLevel="0" collapsed="false">
      <c r="D126" s="1226"/>
      <c r="E126" s="1226"/>
      <c r="F126" s="1226"/>
      <c r="G126" s="1226"/>
      <c r="H126" s="1226"/>
      <c r="I126" s="1226"/>
      <c r="J126" s="1226"/>
      <c r="K126" s="1226"/>
      <c r="L126" s="1226"/>
      <c r="M126" s="1226"/>
    </row>
    <row r="127" customFormat="false" ht="24.95" hidden="false" customHeight="true" outlineLevel="0" collapsed="false">
      <c r="D127" s="1226"/>
      <c r="E127" s="1226"/>
      <c r="F127" s="1226"/>
      <c r="G127" s="1226"/>
      <c r="H127" s="1226"/>
      <c r="I127" s="1226"/>
      <c r="J127" s="1226"/>
      <c r="K127" s="1226"/>
      <c r="L127" s="1226"/>
      <c r="M127" s="1226"/>
    </row>
    <row r="128" customFormat="false" ht="24.95" hidden="false" customHeight="true" outlineLevel="0" collapsed="false">
      <c r="D128" s="1226"/>
      <c r="E128" s="1226"/>
      <c r="F128" s="1226"/>
      <c r="G128" s="1226"/>
      <c r="H128" s="1226"/>
      <c r="I128" s="1226"/>
      <c r="J128" s="1226"/>
      <c r="K128" s="1226"/>
      <c r="L128" s="1226"/>
      <c r="M128" s="1226"/>
    </row>
    <row r="129" customFormat="false" ht="24.95" hidden="false" customHeight="true" outlineLevel="0" collapsed="false">
      <c r="D129" s="1226"/>
      <c r="E129" s="1226"/>
      <c r="F129" s="1226"/>
      <c r="G129" s="1226"/>
      <c r="H129" s="1226"/>
      <c r="I129" s="1226"/>
      <c r="J129" s="1226"/>
      <c r="K129" s="1226"/>
      <c r="L129" s="1226"/>
      <c r="M129" s="1226"/>
    </row>
    <row r="130" customFormat="false" ht="24.95" hidden="false" customHeight="true" outlineLevel="0" collapsed="false">
      <c r="D130" s="1226"/>
      <c r="E130" s="1226"/>
      <c r="F130" s="1226"/>
      <c r="G130" s="1226"/>
      <c r="H130" s="1226"/>
      <c r="I130" s="1226"/>
      <c r="J130" s="1226"/>
      <c r="K130" s="1226"/>
      <c r="L130" s="1226"/>
      <c r="M130" s="1226"/>
    </row>
    <row r="131" customFormat="false" ht="24.95" hidden="false" customHeight="true" outlineLevel="0" collapsed="false">
      <c r="D131" s="1226"/>
      <c r="E131" s="1226"/>
      <c r="F131" s="1226"/>
      <c r="G131" s="1226"/>
      <c r="H131" s="1226"/>
      <c r="I131" s="1226"/>
      <c r="J131" s="1226"/>
      <c r="K131" s="1226"/>
      <c r="L131" s="1226"/>
      <c r="M131" s="1226"/>
    </row>
    <row r="132" customFormat="false" ht="24.95" hidden="false" customHeight="true" outlineLevel="0" collapsed="false">
      <c r="D132" s="1226"/>
      <c r="E132" s="1226"/>
      <c r="F132" s="1226"/>
      <c r="G132" s="1226"/>
      <c r="H132" s="1226"/>
      <c r="I132" s="1226"/>
      <c r="J132" s="1226"/>
      <c r="K132" s="1226"/>
      <c r="L132" s="1226"/>
      <c r="M132" s="1226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56"/>
    <col collapsed="false" customWidth="true" hidden="false" outlineLevel="0" max="3" min="3" style="12" width="10.71"/>
    <col collapsed="false" customWidth="true" hidden="false" outlineLevel="0" max="4" min="4" style="16" width="8.85"/>
    <col collapsed="false" customWidth="true" hidden="false" outlineLevel="0" max="5" min="5" style="16" width="2.56"/>
    <col collapsed="false" customWidth="true" hidden="false" outlineLevel="0" max="6" min="6" style="12" width="7.99"/>
    <col collapsed="false" customWidth="false" hidden="false" outlineLevel="0" max="257" min="7" style="12" width="10.99"/>
  </cols>
  <sheetData>
    <row r="1" s="1227" customFormat="true" ht="18.75" hidden="false" customHeight="false" outlineLevel="0" collapsed="false">
      <c r="A1" s="107" t="s">
        <v>1118</v>
      </c>
      <c r="B1" s="107"/>
      <c r="C1" s="107"/>
      <c r="D1" s="107"/>
      <c r="E1" s="107"/>
      <c r="F1" s="107"/>
      <c r="G1" s="107"/>
    </row>
    <row r="2" s="1227" customFormat="true" ht="18.75" hidden="false" customHeight="false" outlineLevel="0" collapsed="false">
      <c r="A2" s="1228" t="s">
        <v>37</v>
      </c>
      <c r="B2" s="1228"/>
      <c r="C2" s="1228"/>
      <c r="D2" s="1228"/>
      <c r="E2" s="1228"/>
      <c r="F2" s="1228"/>
      <c r="G2" s="1228"/>
    </row>
    <row r="3" s="1227" customFormat="true" ht="17.25" hidden="false" customHeight="true" outlineLevel="0" collapsed="false">
      <c r="A3" s="107" t="s">
        <v>1119</v>
      </c>
      <c r="B3" s="107"/>
      <c r="C3" s="107"/>
      <c r="D3" s="107"/>
      <c r="E3" s="107"/>
      <c r="F3" s="107"/>
      <c r="G3" s="107"/>
    </row>
    <row r="4" s="1227" customFormat="true" ht="17.25" hidden="false" customHeight="true" outlineLevel="0" collapsed="false">
      <c r="A4" s="107" t="s">
        <v>1120</v>
      </c>
      <c r="B4" s="107"/>
      <c r="C4" s="107"/>
      <c r="D4" s="107"/>
      <c r="E4" s="107"/>
      <c r="F4" s="107"/>
      <c r="G4" s="107"/>
    </row>
    <row r="5" customFormat="false" ht="17.25" hidden="false" customHeight="true" outlineLevel="0" collapsed="false">
      <c r="A5" s="1229"/>
      <c r="B5" s="1229"/>
      <c r="C5" s="1229"/>
      <c r="D5" s="1229"/>
      <c r="E5" s="1229"/>
      <c r="F5" s="1230" t="s">
        <v>54</v>
      </c>
      <c r="G5" s="1230"/>
    </row>
    <row r="6" s="1234" customFormat="true" ht="13.5" hidden="false" customHeight="false" outlineLevel="0" collapsed="false">
      <c r="A6" s="1231"/>
      <c r="B6" s="1232"/>
      <c r="C6" s="1232"/>
      <c r="D6" s="1232"/>
      <c r="E6" s="1233"/>
      <c r="F6" s="480" t="s">
        <v>1121</v>
      </c>
      <c r="G6" s="48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234" customFormat="true" ht="15.75" hidden="false" customHeight="false" outlineLevel="0" collapsed="false">
      <c r="A7" s="1235" t="s">
        <v>1122</v>
      </c>
      <c r="B7" s="1236" t="s">
        <v>389</v>
      </c>
      <c r="C7" s="1236" t="s">
        <v>61</v>
      </c>
      <c r="D7" s="1236" t="s">
        <v>1088</v>
      </c>
      <c r="E7" s="1237"/>
      <c r="F7" s="1238" t="s">
        <v>61</v>
      </c>
      <c r="G7" s="1239" t="s">
        <v>6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1244" customFormat="true" ht="12.75" hidden="false" customHeight="false" outlineLevel="0" collapsed="false">
      <c r="A8" s="1240" t="s">
        <v>1123</v>
      </c>
      <c r="B8" s="1241" t="n">
        <v>225753.2</v>
      </c>
      <c r="C8" s="1241" t="n">
        <v>266964.1</v>
      </c>
      <c r="D8" s="1241" t="n">
        <v>247510.4</v>
      </c>
      <c r="E8" s="1242"/>
      <c r="F8" s="1135" t="n">
        <v>18.2548464429297</v>
      </c>
      <c r="G8" s="1243" t="n">
        <v>-7.28700975149842</v>
      </c>
    </row>
    <row r="9" s="947" customFormat="true" ht="12.75" hidden="false" customHeight="false" outlineLevel="0" collapsed="false">
      <c r="A9" s="1245" t="s">
        <v>1124</v>
      </c>
      <c r="B9" s="1246"/>
      <c r="C9" s="1246" t="n">
        <v>203857.5</v>
      </c>
      <c r="D9" s="1246" t="n">
        <v>191898</v>
      </c>
      <c r="E9" s="1247"/>
      <c r="F9" s="1248" t="s">
        <v>417</v>
      </c>
      <c r="G9" s="1249" t="n">
        <v>-5.86659799124388</v>
      </c>
    </row>
    <row r="10" s="947" customFormat="true" ht="12.75" hidden="false" customHeight="false" outlineLevel="0" collapsed="false">
      <c r="A10" s="1245" t="s">
        <v>1125</v>
      </c>
      <c r="B10" s="1246"/>
      <c r="C10" s="1246" t="n">
        <v>31758.6</v>
      </c>
      <c r="D10" s="1246" t="n">
        <v>27592.6</v>
      </c>
      <c r="E10" s="1247"/>
      <c r="F10" s="1248" t="s">
        <v>417</v>
      </c>
      <c r="G10" s="1249" t="n">
        <v>-13.1177066999175</v>
      </c>
    </row>
    <row r="11" s="1251" customFormat="true" ht="12.75" hidden="false" customHeight="false" outlineLevel="0" collapsed="false">
      <c r="A11" s="1250" t="s">
        <v>1126</v>
      </c>
      <c r="B11" s="1246"/>
      <c r="C11" s="1246" t="n">
        <v>28829.8</v>
      </c>
      <c r="D11" s="1246" t="n">
        <v>23934.5</v>
      </c>
      <c r="E11" s="1247"/>
      <c r="F11" s="1248" t="s">
        <v>417</v>
      </c>
      <c r="G11" s="1249" t="n">
        <v>-16.9799998612547</v>
      </c>
    </row>
    <row r="12" s="1251" customFormat="true" ht="12.75" hidden="false" customHeight="false" outlineLevel="0" collapsed="false">
      <c r="A12" s="1250" t="s">
        <v>1127</v>
      </c>
      <c r="B12" s="1246"/>
      <c r="C12" s="1246" t="n">
        <v>2928.8</v>
      </c>
      <c r="D12" s="1246" t="n">
        <v>3658.1</v>
      </c>
      <c r="E12" s="1247"/>
      <c r="F12" s="1248" t="s">
        <v>417</v>
      </c>
      <c r="G12" s="1249" t="n">
        <v>24.9009833378858</v>
      </c>
    </row>
    <row r="13" s="1251" customFormat="true" ht="12.75" hidden="false" customHeight="false" outlineLevel="0" collapsed="false">
      <c r="A13" s="1245" t="s">
        <v>1128</v>
      </c>
      <c r="B13" s="1246"/>
      <c r="C13" s="1246" t="n">
        <v>31348</v>
      </c>
      <c r="D13" s="1246" t="n">
        <v>28019.8</v>
      </c>
      <c r="E13" s="1247"/>
      <c r="F13" s="1248" t="s">
        <v>417</v>
      </c>
      <c r="G13" s="1249" t="n">
        <v>-10.6169452596657</v>
      </c>
    </row>
    <row r="14" s="1251" customFormat="true" ht="12.75" hidden="false" customHeight="false" outlineLevel="0" collapsed="false">
      <c r="A14" s="1250" t="s">
        <v>1126</v>
      </c>
      <c r="B14" s="1246"/>
      <c r="C14" s="1246" t="n">
        <v>30786.3</v>
      </c>
      <c r="D14" s="1246" t="n">
        <v>27540.4</v>
      </c>
      <c r="E14" s="1247"/>
      <c r="F14" s="1248" t="s">
        <v>417</v>
      </c>
      <c r="G14" s="1249" t="n">
        <v>-10.5433260898517</v>
      </c>
    </row>
    <row r="15" s="1251" customFormat="true" ht="12.75" hidden="false" customHeight="false" outlineLevel="0" collapsed="false">
      <c r="A15" s="1252" t="s">
        <v>1127</v>
      </c>
      <c r="B15" s="1253"/>
      <c r="C15" s="1253" t="n">
        <v>561.7</v>
      </c>
      <c r="D15" s="1253" t="n">
        <v>479.4</v>
      </c>
      <c r="E15" s="1254"/>
      <c r="F15" s="1255" t="s">
        <v>417</v>
      </c>
      <c r="G15" s="1256" t="n">
        <v>-14.6519494392024</v>
      </c>
    </row>
    <row r="16" s="1244" customFormat="true" ht="12.75" hidden="false" customHeight="false" outlineLevel="0" collapsed="false">
      <c r="A16" s="1257" t="s">
        <v>1129</v>
      </c>
      <c r="B16" s="1258" t="n">
        <v>20128.2</v>
      </c>
      <c r="C16" s="1258" t="n">
        <v>21156.8</v>
      </c>
      <c r="D16" s="1258" t="n">
        <v>2194</v>
      </c>
      <c r="E16" s="1259"/>
      <c r="F16" s="1248" t="n">
        <v>5.11024334018937</v>
      </c>
      <c r="G16" s="1260" t="n">
        <v>-89.6298116917492</v>
      </c>
    </row>
    <row r="17" s="947" customFormat="true" ht="12.75" hidden="false" customHeight="false" outlineLevel="0" collapsed="false">
      <c r="A17" s="1245" t="s">
        <v>1124</v>
      </c>
      <c r="B17" s="1246"/>
      <c r="C17" s="1246" t="n">
        <v>15262.8</v>
      </c>
      <c r="D17" s="1246" t="n">
        <v>1677.3</v>
      </c>
      <c r="E17" s="1247"/>
      <c r="F17" s="1148" t="s">
        <v>417</v>
      </c>
      <c r="G17" s="1249" t="n">
        <v>-89.0105354194512</v>
      </c>
    </row>
    <row r="18" s="947" customFormat="true" ht="12.75" hidden="false" customHeight="false" outlineLevel="0" collapsed="false">
      <c r="A18" s="1245" t="s">
        <v>1125</v>
      </c>
      <c r="B18" s="1246"/>
      <c r="C18" s="1246" t="n">
        <v>3642.8</v>
      </c>
      <c r="D18" s="1246" t="n">
        <v>516.7</v>
      </c>
      <c r="E18" s="1247"/>
      <c r="F18" s="1148" t="s">
        <v>417</v>
      </c>
      <c r="G18" s="1249" t="n">
        <v>-85.8158559349951</v>
      </c>
    </row>
    <row r="19" s="947" customFormat="true" ht="12.75" hidden="false" customHeight="false" outlineLevel="0" collapsed="false">
      <c r="A19" s="1261" t="s">
        <v>1130</v>
      </c>
      <c r="B19" s="1253"/>
      <c r="C19" s="1253" t="n">
        <v>2251.2</v>
      </c>
      <c r="D19" s="1253" t="n">
        <v>0</v>
      </c>
      <c r="E19" s="1247"/>
      <c r="F19" s="1148" t="s">
        <v>417</v>
      </c>
      <c r="G19" s="1249" t="n">
        <v>-100</v>
      </c>
    </row>
    <row r="20" s="1244" customFormat="true" ht="12.75" hidden="false" customHeight="false" outlineLevel="0" collapsed="false">
      <c r="A20" s="1240" t="s">
        <v>1131</v>
      </c>
      <c r="B20" s="1241" t="n">
        <v>205625</v>
      </c>
      <c r="C20" s="1241" t="n">
        <v>245807.3</v>
      </c>
      <c r="D20" s="1241" t="n">
        <v>245316.4</v>
      </c>
      <c r="E20" s="1242"/>
      <c r="F20" s="1135" t="n">
        <v>19.5415440729483</v>
      </c>
      <c r="G20" s="1243" t="n">
        <v>-0.199709284467957</v>
      </c>
    </row>
    <row r="21" s="947" customFormat="true" ht="12.75" hidden="false" customHeight="false" outlineLevel="0" collapsed="false">
      <c r="A21" s="1245" t="s">
        <v>1124</v>
      </c>
      <c r="B21" s="1246"/>
      <c r="C21" s="1246" t="n">
        <v>188594.7</v>
      </c>
      <c r="D21" s="1246" t="n">
        <v>190220.7</v>
      </c>
      <c r="E21" s="1247"/>
      <c r="F21" s="1148" t="s">
        <v>417</v>
      </c>
      <c r="G21" s="1249" t="n">
        <v>0.862166328109964</v>
      </c>
    </row>
    <row r="22" s="947" customFormat="true" ht="12.75" hidden="false" customHeight="false" outlineLevel="0" collapsed="false">
      <c r="A22" s="1245" t="s">
        <v>1125</v>
      </c>
      <c r="B22" s="1246"/>
      <c r="C22" s="1246" t="n">
        <v>28115.8</v>
      </c>
      <c r="D22" s="1246" t="n">
        <v>27075.9</v>
      </c>
      <c r="E22" s="1247"/>
      <c r="F22" s="1148" t="s">
        <v>417</v>
      </c>
      <c r="G22" s="1249" t="n">
        <v>-3.69863208587344</v>
      </c>
    </row>
    <row r="23" s="947" customFormat="true" ht="12.75" hidden="false" customHeight="false" outlineLevel="0" collapsed="false">
      <c r="A23" s="1261" t="s">
        <v>1132</v>
      </c>
      <c r="B23" s="1253"/>
      <c r="C23" s="1253" t="n">
        <v>29096.8</v>
      </c>
      <c r="D23" s="1253" t="n">
        <v>28019.8</v>
      </c>
      <c r="E23" s="1254"/>
      <c r="F23" s="1262" t="s">
        <v>417</v>
      </c>
      <c r="G23" s="1256" t="n">
        <v>-3.70143795881334</v>
      </c>
    </row>
    <row r="24" s="947" customFormat="true" ht="12.75" hidden="false" customHeight="false" outlineLevel="0" collapsed="false">
      <c r="A24" s="1240" t="s">
        <v>1133</v>
      </c>
      <c r="B24" s="1263" t="n">
        <v>6557.9</v>
      </c>
      <c r="C24" s="1263" t="n">
        <v>4822.1</v>
      </c>
      <c r="D24" s="1263" t="n">
        <v>12115.6</v>
      </c>
      <c r="E24" s="1264"/>
      <c r="F24" s="1135" t="n">
        <v>-26.468839110081</v>
      </c>
      <c r="G24" s="1243" t="n">
        <v>151.251529416644</v>
      </c>
    </row>
    <row r="25" s="947" customFormat="true" ht="12.75" hidden="false" customHeight="false" outlineLevel="0" collapsed="false">
      <c r="A25" s="1245" t="s">
        <v>1134</v>
      </c>
      <c r="B25" s="1246"/>
      <c r="C25" s="1246" t="n">
        <v>1452.5</v>
      </c>
      <c r="D25" s="1246" t="n">
        <v>3421</v>
      </c>
      <c r="E25" s="1247"/>
      <c r="F25" s="1148" t="s">
        <v>417</v>
      </c>
      <c r="G25" s="1249" t="n">
        <v>135.52495697074</v>
      </c>
    </row>
    <row r="26" s="947" customFormat="true" ht="12.75" hidden="false" customHeight="false" outlineLevel="0" collapsed="false">
      <c r="A26" s="1245" t="s">
        <v>1135</v>
      </c>
      <c r="B26" s="1246"/>
      <c r="C26" s="1246" t="n">
        <v>3369.6</v>
      </c>
      <c r="D26" s="1246" t="n">
        <v>2976.8</v>
      </c>
      <c r="E26" s="1247"/>
      <c r="F26" s="1148" t="s">
        <v>417</v>
      </c>
      <c r="G26" s="1249" t="n">
        <v>-11.6571699905033</v>
      </c>
    </row>
    <row r="27" s="1244" customFormat="true" ht="12.75" hidden="false" customHeight="false" outlineLevel="0" collapsed="false">
      <c r="A27" s="1261" t="s">
        <v>1136</v>
      </c>
      <c r="B27" s="1265"/>
      <c r="C27" s="1265" t="n">
        <v>0</v>
      </c>
      <c r="D27" s="1266" t="n">
        <v>5717.8</v>
      </c>
      <c r="E27" s="1267"/>
      <c r="F27" s="1255" t="s">
        <v>417</v>
      </c>
      <c r="G27" s="1268" t="s">
        <v>417</v>
      </c>
    </row>
    <row r="28" s="1244" customFormat="true" ht="12.75" hidden="false" customHeight="false" outlineLevel="0" collapsed="false">
      <c r="A28" s="1269" t="s">
        <v>1137</v>
      </c>
      <c r="B28" s="1270" t="n">
        <v>212182.9</v>
      </c>
      <c r="C28" s="1270" t="n">
        <v>250629.4</v>
      </c>
      <c r="D28" s="1270" t="n">
        <v>257432</v>
      </c>
      <c r="E28" s="1271"/>
      <c r="F28" s="1142" t="n">
        <v>18.1195091593149</v>
      </c>
      <c r="G28" s="1272" t="n">
        <v>2.71420671317891</v>
      </c>
    </row>
    <row r="29" s="1244" customFormat="true" ht="12.75" hidden="false" customHeight="false" outlineLevel="0" collapsed="false">
      <c r="A29" s="1240" t="s">
        <v>1138</v>
      </c>
      <c r="B29" s="1241" t="n">
        <v>203763.7</v>
      </c>
      <c r="C29" s="1241" t="n">
        <v>261964.2</v>
      </c>
      <c r="D29" s="1241" t="n">
        <v>290359.6</v>
      </c>
      <c r="E29" s="1242"/>
      <c r="F29" s="1135" t="n">
        <v>28.5627420389402</v>
      </c>
      <c r="G29" s="1243" t="n">
        <v>10.8394200428913</v>
      </c>
    </row>
    <row r="30" s="947" customFormat="true" ht="12.75" hidden="false" customHeight="false" outlineLevel="0" collapsed="false">
      <c r="A30" s="1245" t="s">
        <v>1139</v>
      </c>
      <c r="B30" s="1246"/>
      <c r="C30" s="1246" t="n">
        <v>250501.7</v>
      </c>
      <c r="D30" s="1246" t="n">
        <v>281169.3</v>
      </c>
      <c r="E30" s="1273"/>
      <c r="F30" s="1148" t="s">
        <v>417</v>
      </c>
      <c r="G30" s="1249" t="n">
        <v>12.2424718075765</v>
      </c>
    </row>
    <row r="31" s="947" customFormat="true" ht="12.75" hidden="false" customHeight="false" outlineLevel="0" collapsed="false">
      <c r="A31" s="1245" t="s">
        <v>1140</v>
      </c>
      <c r="B31" s="1246"/>
      <c r="C31" s="1246" t="n">
        <v>210960.7</v>
      </c>
      <c r="D31" s="1246" t="n">
        <v>257461</v>
      </c>
      <c r="E31" s="1247"/>
      <c r="F31" s="1148" t="s">
        <v>417</v>
      </c>
      <c r="G31" s="1249" t="n">
        <v>22.0421623553581</v>
      </c>
    </row>
    <row r="32" s="947" customFormat="true" ht="12.75" hidden="false" customHeight="false" outlineLevel="0" collapsed="false">
      <c r="A32" s="1245" t="s">
        <v>1141</v>
      </c>
      <c r="B32" s="1246"/>
      <c r="C32" s="1246" t="n">
        <v>39541</v>
      </c>
      <c r="D32" s="1246" t="n">
        <v>23708.3</v>
      </c>
      <c r="E32" s="1247"/>
      <c r="F32" s="1148" t="s">
        <v>417</v>
      </c>
      <c r="G32" s="1249" t="n">
        <v>-40.0412230343188</v>
      </c>
    </row>
    <row r="33" s="947" customFormat="true" ht="12.75" hidden="false" customHeight="false" outlineLevel="0" collapsed="false">
      <c r="A33" s="1274" t="s">
        <v>1142</v>
      </c>
      <c r="B33" s="1246"/>
      <c r="C33" s="1246" t="n">
        <v>4425.8</v>
      </c>
      <c r="D33" s="1246" t="n">
        <v>2744.4</v>
      </c>
      <c r="E33" s="1247"/>
      <c r="F33" s="1148" t="s">
        <v>417</v>
      </c>
      <c r="G33" s="1249" t="n">
        <v>-37.9908717068101</v>
      </c>
    </row>
    <row r="34" s="947" customFormat="true" ht="12.75" hidden="false" customHeight="false" outlineLevel="0" collapsed="false">
      <c r="A34" s="1274" t="s">
        <v>1143</v>
      </c>
      <c r="B34" s="1246"/>
      <c r="C34" s="1246" t="n">
        <v>162.5</v>
      </c>
      <c r="D34" s="1246" t="n">
        <v>107.3</v>
      </c>
      <c r="E34" s="1247"/>
      <c r="F34" s="1148" t="s">
        <v>417</v>
      </c>
      <c r="G34" s="1249" t="n">
        <v>-33.9692307692308</v>
      </c>
    </row>
    <row r="35" s="947" customFormat="true" ht="12.75" hidden="false" customHeight="false" outlineLevel="0" collapsed="false">
      <c r="A35" s="1274" t="s">
        <v>1144</v>
      </c>
      <c r="B35" s="1246"/>
      <c r="C35" s="1246" t="n">
        <v>393.6</v>
      </c>
      <c r="D35" s="1246" t="n">
        <v>404.7</v>
      </c>
      <c r="E35" s="1247"/>
      <c r="F35" s="1148" t="s">
        <v>417</v>
      </c>
      <c r="G35" s="1249" t="n">
        <v>2.82012195121951</v>
      </c>
    </row>
    <row r="36" s="947" customFormat="true" ht="12.75" hidden="false" customHeight="false" outlineLevel="0" collapsed="false">
      <c r="A36" s="1274" t="s">
        <v>1145</v>
      </c>
      <c r="B36" s="1246"/>
      <c r="C36" s="1246" t="n">
        <v>384.6</v>
      </c>
      <c r="D36" s="1246" t="n">
        <v>123.8</v>
      </c>
      <c r="E36" s="1247"/>
      <c r="F36" s="1148"/>
      <c r="G36" s="1249" t="n">
        <v>-67.8107124284971</v>
      </c>
    </row>
    <row r="37" s="947" customFormat="true" ht="12.75" hidden="false" customHeight="false" outlineLevel="0" collapsed="false">
      <c r="A37" s="1275" t="s">
        <v>1146</v>
      </c>
      <c r="B37" s="1253"/>
      <c r="C37" s="1253" t="n">
        <v>6096</v>
      </c>
      <c r="D37" s="1253" t="n">
        <v>5810.1</v>
      </c>
      <c r="E37" s="1254"/>
      <c r="F37" s="1262" t="s">
        <v>417</v>
      </c>
      <c r="G37" s="1256" t="n">
        <v>-4.68996062992126</v>
      </c>
    </row>
    <row r="38" s="1244" customFormat="true" ht="12.75" hidden="false" customHeight="false" outlineLevel="0" collapsed="false">
      <c r="A38" s="1276" t="s">
        <v>1147</v>
      </c>
      <c r="B38" s="1270" t="n">
        <v>-8419.19999999998</v>
      </c>
      <c r="C38" s="1270" t="n">
        <v>11334.8</v>
      </c>
      <c r="D38" s="1270" t="n">
        <v>32927.6</v>
      </c>
      <c r="E38" s="1271"/>
      <c r="F38" s="1135" t="n">
        <v>-234.63036868111</v>
      </c>
      <c r="G38" s="1243" t="n">
        <v>190.500052934325</v>
      </c>
    </row>
    <row r="39" s="1244" customFormat="true" ht="12.75" hidden="false" customHeight="false" outlineLevel="0" collapsed="false">
      <c r="A39" s="1257" t="s">
        <v>1148</v>
      </c>
      <c r="B39" s="1277" t="n">
        <v>8419.2</v>
      </c>
      <c r="C39" s="1277" t="n">
        <v>-11334.8</v>
      </c>
      <c r="D39" s="1277" t="n">
        <v>-32927.6</v>
      </c>
      <c r="E39" s="1278"/>
      <c r="F39" s="1135" t="n">
        <v>-234.63036868111</v>
      </c>
      <c r="G39" s="1243" t="n">
        <v>190.500052934326</v>
      </c>
    </row>
    <row r="40" s="947" customFormat="true" ht="12.75" hidden="false" customHeight="false" outlineLevel="0" collapsed="false">
      <c r="A40" s="1245" t="s">
        <v>1149</v>
      </c>
      <c r="B40" s="1279" t="n">
        <v>4029.6</v>
      </c>
      <c r="C40" s="1279" t="n">
        <v>-15700.7</v>
      </c>
      <c r="D40" s="1279" t="n">
        <v>-42769.4</v>
      </c>
      <c r="E40" s="1280"/>
      <c r="F40" s="1148" t="n">
        <v>-489.634206869168</v>
      </c>
      <c r="G40" s="1249" t="n">
        <v>172.404415089773</v>
      </c>
    </row>
    <row r="41" s="967" customFormat="true" ht="12.75" hidden="false" customHeight="false" outlineLevel="0" collapsed="false">
      <c r="A41" s="1274" t="s">
        <v>1150</v>
      </c>
      <c r="B41" s="1246" t="n">
        <v>19000</v>
      </c>
      <c r="C41" s="1246" t="n">
        <v>32910</v>
      </c>
      <c r="D41" s="1246" t="n">
        <v>0</v>
      </c>
      <c r="E41" s="1247"/>
      <c r="F41" s="1148" t="n">
        <v>73.2105263157895</v>
      </c>
      <c r="G41" s="1249" t="s">
        <v>417</v>
      </c>
    </row>
    <row r="42" s="1251" customFormat="true" ht="12.75" hidden="false" customHeight="false" outlineLevel="0" collapsed="false">
      <c r="A42" s="1250" t="s">
        <v>1151</v>
      </c>
      <c r="B42" s="1281" t="n">
        <v>7000</v>
      </c>
      <c r="C42" s="1281" t="n">
        <v>17283.4</v>
      </c>
      <c r="D42" s="1281" t="n">
        <v>0</v>
      </c>
      <c r="E42" s="1282"/>
      <c r="F42" s="1148" t="n">
        <v>146.905714285714</v>
      </c>
      <c r="G42" s="1249" t="s">
        <v>417</v>
      </c>
    </row>
    <row r="43" s="1251" customFormat="true" ht="12.75" hidden="false" customHeight="false" outlineLevel="0" collapsed="false">
      <c r="A43" s="1250" t="s">
        <v>1152</v>
      </c>
      <c r="B43" s="1281" t="n">
        <v>8000</v>
      </c>
      <c r="C43" s="1281" t="n">
        <v>14000</v>
      </c>
      <c r="D43" s="1281" t="n">
        <v>0</v>
      </c>
      <c r="E43" s="1282"/>
      <c r="F43" s="1148" t="n">
        <v>75</v>
      </c>
      <c r="G43" s="1249" t="s">
        <v>417</v>
      </c>
    </row>
    <row r="44" s="1251" customFormat="true" ht="12.75" hidden="false" customHeight="false" outlineLevel="0" collapsed="false">
      <c r="A44" s="1250" t="s">
        <v>1153</v>
      </c>
      <c r="B44" s="1281" t="n">
        <v>4000</v>
      </c>
      <c r="C44" s="1281" t="n">
        <v>1500</v>
      </c>
      <c r="D44" s="1281" t="n">
        <v>0</v>
      </c>
      <c r="E44" s="1282"/>
      <c r="F44" s="1148" t="s">
        <v>417</v>
      </c>
      <c r="G44" s="1249" t="s">
        <v>417</v>
      </c>
    </row>
    <row r="45" s="1251" customFormat="true" ht="12.75" hidden="false" customHeight="false" outlineLevel="0" collapsed="false">
      <c r="A45" s="1250" t="s">
        <v>1154</v>
      </c>
      <c r="B45" s="1281" t="n">
        <v>0</v>
      </c>
      <c r="C45" s="1281" t="n">
        <v>126.6</v>
      </c>
      <c r="D45" s="1281" t="n">
        <v>0</v>
      </c>
      <c r="E45" s="1282"/>
      <c r="F45" s="1148" t="s">
        <v>417</v>
      </c>
      <c r="G45" s="1249" t="s">
        <v>417</v>
      </c>
    </row>
    <row r="46" s="1251" customFormat="true" ht="12.75" hidden="false" customHeight="false" outlineLevel="0" collapsed="false">
      <c r="A46" s="1250" t="s">
        <v>1155</v>
      </c>
      <c r="B46" s="1279" t="n">
        <v>-14302.5</v>
      </c>
      <c r="C46" s="1279" t="n">
        <v>-50443</v>
      </c>
      <c r="D46" s="1279" t="n">
        <v>-42492.3</v>
      </c>
      <c r="E46" s="1280"/>
      <c r="F46" s="1148" t="n">
        <v>252.686593252928</v>
      </c>
      <c r="G46" s="1249" t="n">
        <v>-15.7617508871399</v>
      </c>
      <c r="H46" s="1283"/>
    </row>
    <row r="47" s="1251" customFormat="true" ht="12.75" hidden="false" customHeight="false" outlineLevel="0" collapsed="false">
      <c r="A47" s="1250" t="s">
        <v>1156</v>
      </c>
      <c r="B47" s="1279" t="n">
        <v>-667.9</v>
      </c>
      <c r="C47" s="1279" t="n">
        <v>1832.3</v>
      </c>
      <c r="D47" s="1279" t="n">
        <v>-277.1</v>
      </c>
      <c r="E47" s="1280"/>
      <c r="F47" s="1148" t="n">
        <v>-374.337475670011</v>
      </c>
      <c r="G47" s="1249" t="n">
        <v>-115.12306936637</v>
      </c>
    </row>
    <row r="48" s="947" customFormat="true" ht="12.75" hidden="false" customHeight="false" outlineLevel="0" collapsed="false">
      <c r="A48" s="1245" t="s">
        <v>1157</v>
      </c>
      <c r="B48" s="1279" t="n">
        <v>0</v>
      </c>
      <c r="C48" s="1279" t="n">
        <v>108.5</v>
      </c>
      <c r="D48" s="1279" t="n">
        <v>497.9</v>
      </c>
      <c r="E48" s="1280"/>
      <c r="F48" s="1148" t="s">
        <v>417</v>
      </c>
      <c r="G48" s="1249" t="n">
        <v>358.89400921659</v>
      </c>
    </row>
    <row r="49" s="947" customFormat="true" ht="13.5" hidden="false" customHeight="false" outlineLevel="0" collapsed="false">
      <c r="A49" s="1284" t="s">
        <v>1158</v>
      </c>
      <c r="B49" s="1285" t="n">
        <v>4389.6</v>
      </c>
      <c r="C49" s="1286" t="n">
        <v>4257.4</v>
      </c>
      <c r="D49" s="1285" t="n">
        <v>9343.9</v>
      </c>
      <c r="E49" s="1287"/>
      <c r="F49" s="1288" t="n">
        <v>-3.01166393293239</v>
      </c>
      <c r="G49" s="1289" t="n">
        <v>119.474327054071</v>
      </c>
    </row>
    <row r="50" customFormat="false" ht="13.5" hidden="false" customHeight="true" outlineLevel="0" collapsed="false">
      <c r="A50" s="1290" t="s">
        <v>1159</v>
      </c>
      <c r="B50" s="1290"/>
      <c r="C50" s="1290"/>
      <c r="D50" s="1290"/>
      <c r="E50" s="1290"/>
      <c r="F50" s="1290"/>
      <c r="G50" s="1290"/>
    </row>
    <row r="51" customFormat="false" ht="12.75" hidden="false" customHeight="false" outlineLevel="0" collapsed="false">
      <c r="A51" s="1290"/>
      <c r="B51" s="1290"/>
      <c r="C51" s="1290"/>
      <c r="D51" s="1290"/>
      <c r="E51" s="1290"/>
      <c r="F51" s="1290"/>
      <c r="G51" s="1290"/>
    </row>
    <row r="52" customFormat="false" ht="12.75" hidden="false" customHeight="false" outlineLevel="0" collapsed="false">
      <c r="A52" s="1290"/>
      <c r="B52" s="1290"/>
      <c r="C52" s="1290"/>
      <c r="D52" s="1290"/>
      <c r="E52" s="1290"/>
      <c r="F52" s="1290"/>
      <c r="G52" s="1290"/>
    </row>
    <row r="53" customFormat="false" ht="12.75" hidden="false" customHeight="true" outlineLevel="0" collapsed="false">
      <c r="A53" s="1291" t="s">
        <v>1160</v>
      </c>
      <c r="B53" s="1291"/>
      <c r="C53" s="1291"/>
      <c r="D53" s="1291"/>
      <c r="E53" s="1291"/>
      <c r="F53" s="1291"/>
      <c r="G53" s="1291"/>
    </row>
    <row r="54" customFormat="false" ht="12.75" hidden="false" customHeight="false" outlineLevel="0" collapsed="false">
      <c r="A54" s="1292" t="s">
        <v>1161</v>
      </c>
      <c r="B54" s="1293"/>
      <c r="C54" s="1293"/>
      <c r="D54" s="1292"/>
      <c r="E54" s="1292"/>
      <c r="F54" s="1293"/>
      <c r="G54" s="1293"/>
    </row>
    <row r="55" customFormat="false" ht="12.75" hidden="false" customHeight="false" outlineLevel="0" collapsed="false">
      <c r="A55" s="1292" t="s">
        <v>1162</v>
      </c>
      <c r="B55" s="1293"/>
      <c r="C55" s="1293"/>
      <c r="D55" s="1292"/>
      <c r="E55" s="1292"/>
      <c r="F55" s="1293"/>
      <c r="G55" s="1293"/>
    </row>
    <row r="56" customFormat="false" ht="12.75" hidden="false" customHeight="false" outlineLevel="0" collapsed="false">
      <c r="A56" s="1294" t="s">
        <v>1163</v>
      </c>
      <c r="B56" s="1293"/>
      <c r="C56" s="1293"/>
      <c r="D56" s="1292"/>
      <c r="E56" s="1292"/>
      <c r="F56" s="1293"/>
      <c r="G56" s="1293"/>
    </row>
    <row r="57" customFormat="false" ht="12.75" hidden="false" customHeight="false" outlineLevel="0" collapsed="false">
      <c r="A57" s="1293" t="s">
        <v>1164</v>
      </c>
      <c r="B57" s="1293"/>
      <c r="C57" s="1293"/>
      <c r="D57" s="1292"/>
      <c r="E57" s="1292"/>
      <c r="F57" s="1293"/>
      <c r="G57" s="1293"/>
    </row>
    <row r="58" customFormat="false" ht="12.75" hidden="false" customHeight="false" outlineLevel="0" collapsed="false">
      <c r="A58" s="630" t="s">
        <v>1165</v>
      </c>
      <c r="B58" s="1293"/>
      <c r="C58" s="1293"/>
      <c r="D58" s="1292"/>
      <c r="E58" s="1292"/>
      <c r="F58" s="1293"/>
      <c r="G58" s="1293"/>
    </row>
    <row r="59" customFormat="false" ht="12.75" hidden="false" customHeight="false" outlineLevel="0" collapsed="false">
      <c r="A59" s="630" t="s">
        <v>1166</v>
      </c>
    </row>
  </sheetData>
  <mergeCells count="10">
    <mergeCell ref="A1:G1"/>
    <mergeCell ref="A2:G2"/>
    <mergeCell ref="A3:G3"/>
    <mergeCell ref="A4:G4"/>
    <mergeCell ref="B5:C5"/>
    <mergeCell ref="F5:G5"/>
    <mergeCell ref="B6:D6"/>
    <mergeCell ref="F6:G6"/>
    <mergeCell ref="A50:G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3" min="3" style="12" width="9.56"/>
    <col collapsed="false" customWidth="true" hidden="false" outlineLevel="0" max="4" min="4" style="12" width="10.13"/>
    <col collapsed="false" customWidth="true" hidden="true" outlineLevel="0" max="5" min="5" style="12" width="7.42"/>
    <col collapsed="false" customWidth="true" hidden="false" outlineLevel="0" max="6" min="6" style="12" width="10.13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" t="s">
        <v>11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" t="s">
        <v>112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95"/>
    </row>
    <row r="5" customFormat="false" ht="20.1" hidden="false" customHeight="true" outlineLevel="0" collapsed="false">
      <c r="A5" s="1231"/>
      <c r="B5" s="1296"/>
      <c r="C5" s="1297" t="s">
        <v>1168</v>
      </c>
      <c r="D5" s="1297"/>
      <c r="E5" s="1297"/>
      <c r="F5" s="1297"/>
      <c r="G5" s="631" t="s">
        <v>1169</v>
      </c>
      <c r="H5" s="631"/>
      <c r="I5" s="1298" t="s">
        <v>1170</v>
      </c>
      <c r="J5" s="1298"/>
      <c r="K5" s="1298"/>
    </row>
    <row r="6" customFormat="false" ht="20.1" hidden="false" customHeight="true" outlineLevel="0" collapsed="false">
      <c r="A6" s="1299"/>
      <c r="B6" s="918" t="s">
        <v>1171</v>
      </c>
      <c r="C6" s="1300" t="s">
        <v>389</v>
      </c>
      <c r="D6" s="1300" t="s">
        <v>61</v>
      </c>
      <c r="E6" s="1300" t="e">
        <f aca="false">#REF!</f>
        <v>#REF!</v>
      </c>
      <c r="F6" s="1300" t="s">
        <v>1172</v>
      </c>
      <c r="G6" s="1300" t="s">
        <v>61</v>
      </c>
      <c r="H6" s="1300" t="s">
        <v>705</v>
      </c>
      <c r="I6" s="1300" t="e">
        <f aca="false">#REF!</f>
        <v>#REF!</v>
      </c>
      <c r="J6" s="1300" t="s">
        <v>61</v>
      </c>
      <c r="K6" s="1301" t="s">
        <v>705</v>
      </c>
    </row>
    <row r="7" customFormat="false" ht="20.1" hidden="false" customHeight="true" outlineLevel="0" collapsed="false">
      <c r="A7" s="1302" t="s">
        <v>1173</v>
      </c>
      <c r="B7" s="901" t="n">
        <v>4640.034</v>
      </c>
      <c r="C7" s="1303" t="n">
        <v>55776.195</v>
      </c>
      <c r="D7" s="1303" t="n">
        <v>64677.415</v>
      </c>
      <c r="E7" s="1304" t="n">
        <v>75458.36</v>
      </c>
      <c r="F7" s="1303" t="n">
        <v>75458.36</v>
      </c>
      <c r="G7" s="1304" t="n">
        <v>15.9588154050308</v>
      </c>
      <c r="H7" s="1304" t="n">
        <v>16.6687938904175</v>
      </c>
      <c r="I7" s="1304" t="n">
        <v>31.7160864069273</v>
      </c>
      <c r="J7" s="1304" t="n">
        <v>30.6585136473286</v>
      </c>
      <c r="K7" s="1305" t="n">
        <v>29.3086564567061</v>
      </c>
      <c r="P7" s="946"/>
      <c r="Q7" s="946"/>
      <c r="R7" s="946"/>
    </row>
    <row r="8" customFormat="false" ht="20.1" hidden="false" customHeight="true" outlineLevel="0" collapsed="false">
      <c r="A8" s="789" t="s">
        <v>1174</v>
      </c>
      <c r="B8" s="1306" t="n">
        <v>3447.944</v>
      </c>
      <c r="C8" s="1307" t="n">
        <v>32223.163</v>
      </c>
      <c r="D8" s="1307" t="n">
        <v>38488.412</v>
      </c>
      <c r="E8" s="1308" t="n">
        <v>51357.944</v>
      </c>
      <c r="F8" s="1307" t="n">
        <v>51357.944</v>
      </c>
      <c r="G8" s="1308" t="n">
        <v>19.4433085293334</v>
      </c>
      <c r="H8" s="1308" t="n">
        <v>33.4374200733458</v>
      </c>
      <c r="I8" s="1308" t="n">
        <v>18.3230968339182</v>
      </c>
      <c r="J8" s="1308" t="n">
        <v>18.2443516730841</v>
      </c>
      <c r="K8" s="1309" t="n">
        <v>19.9478538497093</v>
      </c>
      <c r="P8" s="946"/>
      <c r="Q8" s="946"/>
      <c r="R8" s="946"/>
    </row>
    <row r="9" customFormat="false" ht="20.1" hidden="false" customHeight="true" outlineLevel="0" collapsed="false">
      <c r="A9" s="789" t="s">
        <v>1175</v>
      </c>
      <c r="B9" s="1306"/>
      <c r="C9" s="1307" t="n">
        <v>33476.368</v>
      </c>
      <c r="D9" s="1307" t="n">
        <v>41780.671</v>
      </c>
      <c r="E9" s="1308" t="n">
        <v>54627.695</v>
      </c>
      <c r="F9" s="1307" t="n">
        <v>54627.695</v>
      </c>
      <c r="G9" s="1308" t="n">
        <v>24.8064634729789</v>
      </c>
      <c r="H9" s="1308" t="n">
        <v>30.7487258881027</v>
      </c>
      <c r="I9" s="1308" t="n">
        <v>19.0357083353946</v>
      </c>
      <c r="J9" s="1308" t="n">
        <v>19.8049546669119</v>
      </c>
      <c r="K9" s="1309" t="n">
        <v>21.2178524125984</v>
      </c>
      <c r="P9" s="946"/>
      <c r="Q9" s="946"/>
      <c r="R9" s="946"/>
    </row>
    <row r="10" customFormat="false" ht="20.1" hidden="false" customHeight="true" outlineLevel="0" collapsed="false">
      <c r="A10" s="789" t="s">
        <v>1176</v>
      </c>
      <c r="B10" s="1306" t="n">
        <v>1282.336</v>
      </c>
      <c r="C10" s="1307" t="n">
        <v>23549.865</v>
      </c>
      <c r="D10" s="1307" t="n">
        <v>26657.896</v>
      </c>
      <c r="E10" s="1308" t="n">
        <v>32566.92</v>
      </c>
      <c r="F10" s="1307" t="n">
        <v>32566.92</v>
      </c>
      <c r="G10" s="1308" t="n">
        <v>13.1976595194919</v>
      </c>
      <c r="H10" s="1308" t="n">
        <v>22.1661304403018</v>
      </c>
      <c r="I10" s="1308" t="n">
        <v>13.3911887179015</v>
      </c>
      <c r="J10" s="1308" t="n">
        <v>12.6364275431396</v>
      </c>
      <c r="K10" s="1309" t="n">
        <v>12.6492633835804</v>
      </c>
      <c r="P10" s="946"/>
      <c r="Q10" s="946"/>
      <c r="R10" s="946"/>
    </row>
    <row r="11" customFormat="false" ht="19.5" hidden="false" customHeight="true" outlineLevel="0" collapsed="false">
      <c r="A11" s="789" t="s">
        <v>1177</v>
      </c>
      <c r="B11" s="1306" t="n">
        <v>538.45</v>
      </c>
      <c r="C11" s="1307" t="n">
        <v>2723.407</v>
      </c>
      <c r="D11" s="1307" t="n">
        <v>3582.765</v>
      </c>
      <c r="E11" s="1308" t="n">
        <v>4636.042</v>
      </c>
      <c r="F11" s="1307" t="n">
        <v>4636.042</v>
      </c>
      <c r="G11" s="1308" t="n">
        <v>31.5545197614605</v>
      </c>
      <c r="H11" s="1308" t="n">
        <v>29.3984394734235</v>
      </c>
      <c r="I11" s="1308" t="n">
        <v>1.54861427412233</v>
      </c>
      <c r="J11" s="1308" t="n">
        <v>1.69830921114691</v>
      </c>
      <c r="K11" s="1309" t="n">
        <v>1.8006773841475</v>
      </c>
      <c r="P11" s="946"/>
      <c r="Q11" s="946"/>
      <c r="R11" s="946"/>
    </row>
    <row r="12" customFormat="false" ht="20.1" hidden="false" customHeight="true" outlineLevel="0" collapsed="false">
      <c r="A12" s="789" t="s">
        <v>1178</v>
      </c>
      <c r="B12" s="1306" t="n">
        <v>319.423</v>
      </c>
      <c r="C12" s="1307" t="n">
        <v>2909.072</v>
      </c>
      <c r="D12" s="1307" t="n">
        <v>3492.671</v>
      </c>
      <c r="E12" s="1308" t="n">
        <v>4093.85</v>
      </c>
      <c r="F12" s="1307" t="n">
        <v>4093.85</v>
      </c>
      <c r="G12" s="1308" t="n">
        <v>20.0613460237491</v>
      </c>
      <c r="H12" s="1308" t="n">
        <v>17.2125860122525</v>
      </c>
      <c r="I12" s="1308" t="n">
        <v>1.65418919157129</v>
      </c>
      <c r="J12" s="1308" t="n">
        <v>1.65560267860317</v>
      </c>
      <c r="K12" s="1309" t="n">
        <v>1.59008548867595</v>
      </c>
      <c r="P12" s="946"/>
      <c r="Q12" s="946"/>
      <c r="R12" s="946"/>
    </row>
    <row r="13" customFormat="false" ht="20.1" hidden="false" customHeight="true" outlineLevel="0" collapsed="false">
      <c r="A13" s="789" t="s">
        <v>1179</v>
      </c>
      <c r="B13" s="1306" t="n">
        <v>1301.542</v>
      </c>
      <c r="C13" s="1307" t="n">
        <v>187.716</v>
      </c>
      <c r="D13" s="1307" t="n">
        <v>192.721</v>
      </c>
      <c r="E13" s="1308" t="n">
        <v>275.913</v>
      </c>
      <c r="F13" s="1307" t="n">
        <v>275.913</v>
      </c>
      <c r="G13" s="1308" t="n">
        <v>2.66626179974003</v>
      </c>
      <c r="H13" s="1308" t="n">
        <v>43.1670653431645</v>
      </c>
      <c r="I13" s="1308" t="s">
        <v>417</v>
      </c>
      <c r="J13" s="1308" t="n">
        <v>0.091353982044997</v>
      </c>
      <c r="K13" s="1309" t="n">
        <v>0.107166910716575</v>
      </c>
      <c r="P13" s="946"/>
      <c r="Q13" s="946"/>
      <c r="R13" s="946"/>
    </row>
    <row r="14" customFormat="false" ht="20.1" hidden="false" customHeight="true" outlineLevel="0" collapsed="false">
      <c r="A14" s="789" t="s">
        <v>1180</v>
      </c>
      <c r="B14" s="1306"/>
      <c r="C14" s="1307"/>
      <c r="D14" s="1307"/>
      <c r="E14" s="1308" t="n">
        <v>2833.676</v>
      </c>
      <c r="F14" s="1307" t="n">
        <v>2833.676</v>
      </c>
      <c r="G14" s="1308" t="s">
        <v>417</v>
      </c>
      <c r="H14" s="1308" t="s">
        <v>417</v>
      </c>
      <c r="I14" s="1308"/>
      <c r="J14" s="1308" t="s">
        <v>417</v>
      </c>
      <c r="K14" s="1309" t="n">
        <v>1.10062339538804</v>
      </c>
      <c r="P14" s="946"/>
      <c r="Q14" s="946"/>
      <c r="R14" s="946"/>
    </row>
    <row r="15" customFormat="false" ht="20.1" hidden="false" customHeight="true" outlineLevel="0" collapsed="false">
      <c r="A15" s="789" t="s">
        <v>1181</v>
      </c>
      <c r="B15" s="1310" t="n">
        <v>11529.729</v>
      </c>
      <c r="C15" s="1306" t="n">
        <v>25015.114</v>
      </c>
      <c r="D15" s="1306" t="n">
        <v>32088.149</v>
      </c>
      <c r="E15" s="1308" t="n">
        <v>31610.6</v>
      </c>
      <c r="F15" s="1306" t="n">
        <v>31610.6</v>
      </c>
      <c r="G15" s="1308" t="n">
        <v>28.2750460381672</v>
      </c>
      <c r="H15" s="1308" t="n">
        <v>-1.48824103253821</v>
      </c>
      <c r="I15" s="1308" t="n">
        <v>14.2243750600617</v>
      </c>
      <c r="J15" s="1308" t="n">
        <v>15.2104865977407</v>
      </c>
      <c r="K15" s="1309" t="n">
        <v>12.2778207184777</v>
      </c>
      <c r="L15" s="946"/>
      <c r="P15" s="946"/>
      <c r="Q15" s="946"/>
      <c r="R15" s="946"/>
    </row>
    <row r="16" customFormat="false" ht="13.5" hidden="false" customHeight="false" outlineLevel="0" collapsed="false">
      <c r="A16" s="849" t="s">
        <v>1182</v>
      </c>
      <c r="B16" s="1311"/>
      <c r="C16" s="1312" t="n">
        <v>175860.9</v>
      </c>
      <c r="D16" s="1312" t="n">
        <v>210960.7</v>
      </c>
      <c r="E16" s="1312" t="n">
        <v>257461</v>
      </c>
      <c r="F16" s="1312" t="n">
        <v>257461</v>
      </c>
      <c r="G16" s="1313" t="n">
        <v>19.9588424715215</v>
      </c>
      <c r="H16" s="1313" t="n">
        <v>22.0421623553581</v>
      </c>
      <c r="I16" s="1314" t="n">
        <v>100</v>
      </c>
      <c r="J16" s="1313" t="n">
        <v>100</v>
      </c>
      <c r="K16" s="1315" t="n">
        <v>100</v>
      </c>
      <c r="P16" s="946"/>
      <c r="Q16" s="946"/>
      <c r="R16" s="946"/>
    </row>
    <row r="17" customFormat="false" ht="24" hidden="false" customHeight="true" outlineLevel="0" collapsed="false">
      <c r="A17" s="1316" t="s">
        <v>1183</v>
      </c>
      <c r="B17" s="1316"/>
      <c r="C17" s="1316"/>
      <c r="D17" s="1316"/>
      <c r="E17" s="1316"/>
      <c r="F17" s="1316"/>
      <c r="G17" s="1316"/>
      <c r="H17" s="1316"/>
      <c r="I17" s="1316"/>
      <c r="J17" s="1316"/>
      <c r="K17" s="1316"/>
    </row>
    <row r="18" customFormat="false" ht="15.75" hidden="false" customHeight="false" outlineLevel="0" collapsed="false">
      <c r="A18" s="630" t="s">
        <v>1184</v>
      </c>
      <c r="B18" s="1"/>
      <c r="C18" s="1"/>
      <c r="D18" s="1"/>
      <c r="E18" s="1"/>
      <c r="F18" s="1317"/>
      <c r="G18" s="1"/>
      <c r="K18" s="13"/>
    </row>
    <row r="19" customFormat="false" ht="13.5" hidden="false" customHeight="false" outlineLevel="0" collapsed="false">
      <c r="A19" s="1318" t="s">
        <v>1185</v>
      </c>
      <c r="L19" s="1319"/>
      <c r="M19" s="1320"/>
      <c r="N19" s="1321"/>
      <c r="O19" s="1321"/>
      <c r="P19" s="1319"/>
      <c r="Q19" s="1321"/>
      <c r="R19" s="1320"/>
      <c r="S19" s="1320"/>
      <c r="T19" s="1320"/>
      <c r="U19" s="1320"/>
      <c r="V19" s="1322"/>
      <c r="W19" s="1322"/>
      <c r="X19" s="1322"/>
      <c r="Y19" s="1322"/>
    </row>
    <row r="20" customFormat="false" ht="12.75" hidden="false" customHeight="false" outlineLevel="0" collapsed="false">
      <c r="L20" s="16"/>
      <c r="M20" s="944"/>
      <c r="N20" s="1323"/>
      <c r="O20" s="1323"/>
      <c r="P20" s="1319"/>
      <c r="Q20" s="1323"/>
      <c r="R20" s="944"/>
      <c r="S20" s="944"/>
      <c r="T20" s="944"/>
      <c r="U20" s="944"/>
      <c r="V20" s="944"/>
      <c r="W20" s="944"/>
      <c r="X20" s="944"/>
      <c r="Y20" s="944"/>
    </row>
    <row r="21" customFormat="false" ht="12.75" hidden="false" customHeight="false" outlineLevel="0" collapsed="false">
      <c r="L21" s="16"/>
      <c r="M21" s="1324"/>
      <c r="N21" s="1325"/>
      <c r="O21" s="1325"/>
      <c r="P21" s="16"/>
      <c r="Q21" s="1325"/>
      <c r="R21" s="1324"/>
      <c r="S21" s="1324"/>
      <c r="T21" s="1324"/>
      <c r="U21" s="1325"/>
      <c r="V21" s="1325"/>
      <c r="W21" s="1325"/>
      <c r="X21" s="1325"/>
      <c r="Y21" s="1325"/>
    </row>
    <row r="22" customFormat="false" ht="12.75" hidden="false" customHeight="false" outlineLevel="0" collapsed="false">
      <c r="L22" s="16"/>
      <c r="M22" s="1324"/>
      <c r="N22" s="1325"/>
      <c r="O22" s="1325"/>
      <c r="P22" s="16"/>
      <c r="Q22" s="1325"/>
      <c r="R22" s="1324"/>
      <c r="S22" s="1324"/>
      <c r="T22" s="1324"/>
      <c r="U22" s="1324"/>
      <c r="V22" s="1324"/>
      <c r="W22" s="1324"/>
      <c r="X22" s="1324"/>
      <c r="Y22" s="1324"/>
    </row>
    <row r="23" customFormat="false" ht="12.75" hidden="false" customHeight="false" outlineLevel="0" collapsed="false">
      <c r="L23" s="16"/>
      <c r="M23" s="1326"/>
      <c r="N23" s="1323"/>
      <c r="O23" s="1323"/>
      <c r="P23" s="16"/>
      <c r="Q23" s="1323"/>
      <c r="R23" s="1326"/>
      <c r="S23" s="1326"/>
      <c r="T23" s="1326"/>
      <c r="U23" s="1326"/>
      <c r="V23" s="1326"/>
      <c r="W23" s="1326"/>
      <c r="X23" s="1326"/>
      <c r="Y23" s="1326"/>
    </row>
    <row r="24" customFormat="false" ht="12.75" hidden="false" customHeight="false" outlineLevel="0" collapsed="false">
      <c r="L24" s="16"/>
      <c r="M24" s="1326"/>
      <c r="N24" s="1323"/>
      <c r="O24" s="1323"/>
      <c r="P24" s="16"/>
      <c r="Q24" s="1323"/>
      <c r="R24" s="1326"/>
      <c r="S24" s="1326"/>
      <c r="T24" s="1326"/>
      <c r="U24" s="1326"/>
      <c r="V24" s="1326"/>
      <c r="W24" s="1326"/>
      <c r="X24" s="1326"/>
      <c r="Y24" s="1326"/>
    </row>
    <row r="25" customFormat="false" ht="12.75" hidden="false" customHeight="false" outlineLevel="0" collapsed="false">
      <c r="L25" s="16"/>
      <c r="M25" s="1326"/>
      <c r="N25" s="1323"/>
      <c r="O25" s="1323"/>
      <c r="P25" s="16"/>
      <c r="Q25" s="1323"/>
      <c r="R25" s="1323"/>
      <c r="S25" s="1326"/>
      <c r="T25" s="1326"/>
      <c r="U25" s="1323"/>
      <c r="V25" s="1323"/>
      <c r="W25" s="1323"/>
      <c r="X25" s="1323"/>
      <c r="Y25" s="1323"/>
    </row>
    <row r="26" customFormat="false" ht="12.75" hidden="false" customHeight="false" outlineLevel="0" collapsed="false">
      <c r="L26" s="16"/>
      <c r="M26" s="1326"/>
      <c r="N26" s="1327"/>
      <c r="O26" s="1327"/>
      <c r="P26" s="16"/>
      <c r="Q26" s="1327"/>
      <c r="R26" s="1326"/>
      <c r="S26" s="1326"/>
      <c r="T26" s="1326"/>
      <c r="U26" s="1326"/>
      <c r="V26" s="1326"/>
      <c r="W26" s="1326"/>
      <c r="X26" s="1326"/>
      <c r="Y26" s="1326"/>
    </row>
    <row r="27" customFormat="false" ht="12.75" hidden="false" customHeight="false" outlineLevel="0" collapsed="false">
      <c r="L27" s="16"/>
      <c r="M27" s="1326"/>
      <c r="N27" s="1323"/>
      <c r="O27" s="1323"/>
      <c r="P27" s="16"/>
      <c r="Q27" s="1323"/>
      <c r="R27" s="1326"/>
      <c r="S27" s="1326"/>
      <c r="T27" s="1326"/>
      <c r="U27" s="1326"/>
      <c r="V27" s="1326"/>
      <c r="W27" s="1326"/>
      <c r="X27" s="1326"/>
      <c r="Y27" s="1326"/>
    </row>
    <row r="28" customFormat="false" ht="12.75" hidden="false" customHeight="false" outlineLevel="0" collapsed="false">
      <c r="L28" s="16"/>
      <c r="M28" s="1323"/>
      <c r="N28" s="1323"/>
      <c r="O28" s="1323"/>
      <c r="P28" s="16"/>
      <c r="Q28" s="1323"/>
      <c r="R28" s="1323"/>
      <c r="S28" s="1323"/>
      <c r="T28" s="1323"/>
      <c r="U28" s="1323"/>
      <c r="V28" s="1323"/>
      <c r="W28" s="1323"/>
      <c r="X28" s="1323"/>
      <c r="Y28" s="1323"/>
    </row>
    <row r="29" customFormat="false" ht="12.75" hidden="false" customHeight="false" outlineLevel="0" collapsed="false">
      <c r="L29" s="1319"/>
      <c r="M29" s="1328"/>
      <c r="N29" s="1323"/>
      <c r="O29" s="1323"/>
      <c r="P29" s="16"/>
      <c r="Q29" s="1323"/>
      <c r="R29" s="1328"/>
      <c r="S29" s="1328"/>
      <c r="T29" s="1328"/>
      <c r="U29" s="1328"/>
      <c r="V29" s="1328"/>
      <c r="W29" s="1328"/>
      <c r="X29" s="1328"/>
      <c r="Y29" s="1328"/>
    </row>
    <row r="30" customFormat="false" ht="15.75" hidden="false" customHeight="false" outlineLevel="0" collapsed="false">
      <c r="L30" s="1319"/>
      <c r="M30" s="1328"/>
      <c r="N30" s="1329"/>
      <c r="O30" s="1329"/>
      <c r="P30" s="1319"/>
      <c r="Q30" s="1323"/>
      <c r="R30" s="1328"/>
      <c r="S30" s="1328"/>
      <c r="T30" s="1328"/>
      <c r="U30" s="1328"/>
      <c r="V30" s="1328"/>
      <c r="W30" s="1328"/>
      <c r="X30" s="1328"/>
      <c r="Y30" s="1328"/>
    </row>
    <row r="31" customFormat="false" ht="15.75" hidden="false" customHeight="false" outlineLevel="0" collapsed="false">
      <c r="L31" s="1319"/>
      <c r="M31" s="1328"/>
      <c r="N31" s="1329"/>
      <c r="O31" s="1329"/>
      <c r="P31" s="1319"/>
      <c r="Q31" s="1323"/>
      <c r="R31" s="1328"/>
      <c r="S31" s="1328"/>
      <c r="T31" s="1328"/>
      <c r="U31" s="1328"/>
      <c r="V31" s="1328"/>
      <c r="W31" s="1328"/>
      <c r="X31" s="1328"/>
      <c r="Y31" s="1328"/>
    </row>
    <row r="32" customFormat="false" ht="12.75" hidden="false" customHeight="false" outlineLevel="0" collapsed="false">
      <c r="L32" s="1319"/>
      <c r="M32" s="1322"/>
      <c r="N32" s="1323"/>
      <c r="O32" s="1323"/>
      <c r="P32" s="1319"/>
      <c r="Q32" s="1323"/>
      <c r="R32" s="1322"/>
      <c r="S32" s="1322"/>
      <c r="T32" s="1322"/>
      <c r="U32" s="1322"/>
      <c r="V32" s="1322"/>
      <c r="W32" s="1322"/>
      <c r="X32" s="1322"/>
      <c r="Y32" s="1322"/>
    </row>
    <row r="33" customFormat="false" ht="12.75" hidden="false" customHeight="false" outlineLevel="0" collapsed="false">
      <c r="P33" s="1319"/>
      <c r="Q33" s="16"/>
      <c r="R33" s="16"/>
    </row>
  </sheetData>
  <mergeCells count="7">
    <mergeCell ref="A1:K1"/>
    <mergeCell ref="A2:K2"/>
    <mergeCell ref="A3:K3"/>
    <mergeCell ref="C5:F5"/>
    <mergeCell ref="G5:H5"/>
    <mergeCell ref="I5:K5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12.7"/>
    <col collapsed="false" customWidth="true" hidden="false" outlineLevel="0" max="2" min="2" style="475" width="13.41"/>
    <col collapsed="false" customWidth="true" hidden="false" outlineLevel="0" max="3" min="3" style="475" width="14.99"/>
    <col collapsed="false" customWidth="true" hidden="false" outlineLevel="0" max="4" min="4" style="475" width="13.56"/>
    <col collapsed="false" customWidth="true" hidden="false" outlineLevel="0" max="5" min="5" style="475" width="14.56"/>
    <col collapsed="false" customWidth="true" hidden="false" outlineLevel="0" max="6" min="6" style="475" width="13.41"/>
    <col collapsed="false" customWidth="true" hidden="false" outlineLevel="0" max="7" min="7" style="475" width="14.7"/>
    <col collapsed="false" customWidth="false" hidden="false" outlineLevel="0" max="257" min="8" style="475" width="9.14"/>
  </cols>
  <sheetData>
    <row r="1" customFormat="false" ht="12.75" hidden="false" customHeight="false" outlineLevel="0" collapsed="false">
      <c r="A1" s="476" t="s">
        <v>1186</v>
      </c>
      <c r="B1" s="476"/>
      <c r="C1" s="476"/>
      <c r="D1" s="476"/>
      <c r="E1" s="476"/>
      <c r="F1" s="476"/>
      <c r="G1" s="476"/>
    </row>
    <row r="2" customFormat="false" ht="16.5" hidden="false" customHeight="true" outlineLevel="0" collapsed="false">
      <c r="A2" s="477" t="s">
        <v>1187</v>
      </c>
      <c r="B2" s="477"/>
      <c r="C2" s="477"/>
      <c r="D2" s="477"/>
      <c r="E2" s="477"/>
      <c r="F2" s="477"/>
      <c r="G2" s="477"/>
    </row>
    <row r="3" customFormat="false" ht="13.5" hidden="false" customHeight="false" outlineLevel="0" collapsed="false">
      <c r="A3" s="12"/>
      <c r="G3" s="478" t="s">
        <v>189</v>
      </c>
    </row>
    <row r="4" s="823" customFormat="true" ht="18.75" hidden="false" customHeight="true" outlineLevel="0" collapsed="false">
      <c r="A4" s="1330" t="s">
        <v>388</v>
      </c>
      <c r="B4" s="1331" t="s">
        <v>389</v>
      </c>
      <c r="C4" s="1331"/>
      <c r="D4" s="1331" t="s">
        <v>61</v>
      </c>
      <c r="E4" s="1331"/>
      <c r="F4" s="1332" t="s">
        <v>62</v>
      </c>
      <c r="G4" s="1332"/>
    </row>
    <row r="5" s="823" customFormat="true" ht="15.75" hidden="false" customHeight="true" outlineLevel="0" collapsed="false">
      <c r="A5" s="1330"/>
      <c r="B5" s="1333" t="s">
        <v>63</v>
      </c>
      <c r="C5" s="1333" t="s">
        <v>390</v>
      </c>
      <c r="D5" s="1333" t="s">
        <v>63</v>
      </c>
      <c r="E5" s="1333" t="s">
        <v>390</v>
      </c>
      <c r="F5" s="1333" t="s">
        <v>63</v>
      </c>
      <c r="G5" s="1334" t="s">
        <v>390</v>
      </c>
    </row>
    <row r="6" customFormat="false" ht="20.1" hidden="false" customHeight="true" outlineLevel="0" collapsed="false">
      <c r="A6" s="1335" t="s">
        <v>391</v>
      </c>
      <c r="B6" s="1336" t="n">
        <v>0</v>
      </c>
      <c r="C6" s="1336" t="n">
        <v>0</v>
      </c>
      <c r="D6" s="1336" t="n">
        <v>0</v>
      </c>
      <c r="E6" s="1336" t="n">
        <v>0</v>
      </c>
      <c r="F6" s="1337" t="n">
        <v>0</v>
      </c>
      <c r="G6" s="1338" t="n">
        <v>0</v>
      </c>
    </row>
    <row r="7" customFormat="false" ht="20.1" hidden="false" customHeight="true" outlineLevel="0" collapsed="false">
      <c r="A7" s="1335" t="s">
        <v>392</v>
      </c>
      <c r="B7" s="1339" t="n">
        <v>0</v>
      </c>
      <c r="C7" s="1336" t="n">
        <v>0</v>
      </c>
      <c r="D7" s="1336" t="n">
        <v>0</v>
      </c>
      <c r="E7" s="1336" t="n">
        <v>0</v>
      </c>
      <c r="F7" s="1337" t="n">
        <v>0</v>
      </c>
      <c r="G7" s="1338" t="n">
        <v>0</v>
      </c>
    </row>
    <row r="8" customFormat="false" ht="20.1" hidden="false" customHeight="true" outlineLevel="0" collapsed="false">
      <c r="A8" s="1335" t="s">
        <v>393</v>
      </c>
      <c r="B8" s="1339" t="n">
        <v>0</v>
      </c>
      <c r="C8" s="1336" t="n">
        <v>0</v>
      </c>
      <c r="D8" s="1336" t="n">
        <v>0</v>
      </c>
      <c r="E8" s="1336" t="n">
        <v>0</v>
      </c>
      <c r="F8" s="1337" t="n">
        <v>0</v>
      </c>
      <c r="G8" s="1338" t="n">
        <v>0</v>
      </c>
    </row>
    <row r="9" customFormat="false" ht="20.1" hidden="false" customHeight="true" outlineLevel="0" collapsed="false">
      <c r="A9" s="1335" t="s">
        <v>394</v>
      </c>
      <c r="B9" s="1339" t="n">
        <v>0</v>
      </c>
      <c r="C9" s="1336" t="n">
        <v>0</v>
      </c>
      <c r="D9" s="1339" t="n">
        <v>0</v>
      </c>
      <c r="E9" s="1336" t="n">
        <v>0</v>
      </c>
      <c r="F9" s="1337" t="n">
        <v>0</v>
      </c>
      <c r="G9" s="1338" t="n">
        <v>0</v>
      </c>
    </row>
    <row r="10" customFormat="false" ht="20.1" hidden="false" customHeight="true" outlineLevel="0" collapsed="false">
      <c r="A10" s="1335" t="s">
        <v>395</v>
      </c>
      <c r="B10" s="1339" t="n">
        <v>1500</v>
      </c>
      <c r="C10" s="1339" t="n">
        <v>7.037</v>
      </c>
      <c r="D10" s="1339" t="n">
        <v>3500</v>
      </c>
      <c r="E10" s="1340" t="n">
        <v>1.61</v>
      </c>
      <c r="F10" s="1337" t="n">
        <v>0</v>
      </c>
      <c r="G10" s="1338" t="n">
        <v>0</v>
      </c>
    </row>
    <row r="11" customFormat="false" ht="20.1" hidden="false" customHeight="true" outlineLevel="0" collapsed="false">
      <c r="A11" s="1335" t="s">
        <v>396</v>
      </c>
      <c r="B11" s="1339" t="n">
        <v>0</v>
      </c>
      <c r="C11" s="1336" t="n">
        <v>0</v>
      </c>
      <c r="D11" s="1339" t="n">
        <v>0</v>
      </c>
      <c r="E11" s="1336" t="n">
        <v>0</v>
      </c>
      <c r="F11" s="1337" t="n">
        <v>0</v>
      </c>
      <c r="G11" s="1338" t="n">
        <v>0</v>
      </c>
      <c r="K11" s="855"/>
    </row>
    <row r="12" customFormat="false" ht="20.1" hidden="false" customHeight="true" outlineLevel="0" collapsed="false">
      <c r="A12" s="1335" t="s">
        <v>397</v>
      </c>
      <c r="B12" s="1339" t="n">
        <v>0</v>
      </c>
      <c r="C12" s="1336" t="n">
        <v>0</v>
      </c>
      <c r="D12" s="1339" t="n">
        <v>0</v>
      </c>
      <c r="E12" s="1336" t="n">
        <v>0</v>
      </c>
      <c r="F12" s="1337" t="n">
        <v>0</v>
      </c>
      <c r="G12" s="1338" t="n">
        <v>0</v>
      </c>
    </row>
    <row r="13" customFormat="false" ht="20.1" hidden="false" customHeight="true" outlineLevel="0" collapsed="false">
      <c r="A13" s="1335" t="s">
        <v>398</v>
      </c>
      <c r="B13" s="1339" t="n">
        <v>0</v>
      </c>
      <c r="C13" s="1336" t="n">
        <v>0</v>
      </c>
      <c r="D13" s="1339" t="n">
        <v>3000</v>
      </c>
      <c r="E13" s="1340" t="n">
        <v>1.96</v>
      </c>
      <c r="F13" s="1337" t="n">
        <v>0</v>
      </c>
      <c r="G13" s="1338" t="n">
        <v>0</v>
      </c>
    </row>
    <row r="14" customFormat="false" ht="20.1" hidden="false" customHeight="true" outlineLevel="0" collapsed="false">
      <c r="A14" s="1335" t="s">
        <v>399</v>
      </c>
      <c r="B14" s="1341" t="n">
        <v>0</v>
      </c>
      <c r="C14" s="1336" t="n">
        <v>0</v>
      </c>
      <c r="D14" s="1341" t="n">
        <v>0</v>
      </c>
      <c r="E14" s="1336" t="n">
        <v>0</v>
      </c>
      <c r="F14" s="1342" t="n">
        <v>0</v>
      </c>
      <c r="G14" s="1343" t="n">
        <v>0</v>
      </c>
    </row>
    <row r="15" customFormat="false" ht="20.1" hidden="false" customHeight="true" outlineLevel="0" collapsed="false">
      <c r="A15" s="1335" t="s">
        <v>400</v>
      </c>
      <c r="B15" s="1341" t="n">
        <v>2250</v>
      </c>
      <c r="C15" s="1341" t="n">
        <v>9</v>
      </c>
      <c r="D15" s="1341" t="n">
        <v>4000</v>
      </c>
      <c r="E15" s="1342" t="n">
        <v>1.26</v>
      </c>
      <c r="F15" s="1342" t="n">
        <v>0</v>
      </c>
      <c r="G15" s="1343" t="n">
        <v>0</v>
      </c>
    </row>
    <row r="16" customFormat="false" ht="20.1" hidden="false" customHeight="true" outlineLevel="0" collapsed="false">
      <c r="A16" s="1335" t="s">
        <v>401</v>
      </c>
      <c r="B16" s="1341" t="n">
        <v>3250</v>
      </c>
      <c r="C16" s="1341" t="n">
        <v>8.39</v>
      </c>
      <c r="D16" s="1341" t="n">
        <f aca="false">1283.43+5500</f>
        <v>6783.43</v>
      </c>
      <c r="E16" s="1342" t="n">
        <v>1.1</v>
      </c>
      <c r="F16" s="1342" t="n">
        <v>0</v>
      </c>
      <c r="G16" s="1343" t="n">
        <v>0</v>
      </c>
    </row>
    <row r="17" customFormat="false" ht="20.1" hidden="false" customHeight="true" outlineLevel="0" collapsed="false">
      <c r="A17" s="1344" t="s">
        <v>402</v>
      </c>
      <c r="B17" s="1345" t="n">
        <f aca="false">3000+4996.6</f>
        <v>7996.6</v>
      </c>
      <c r="C17" s="1346" t="n">
        <v>8.62</v>
      </c>
      <c r="D17" s="1345" t="n">
        <v>0</v>
      </c>
      <c r="E17" s="1346" t="n">
        <v>0</v>
      </c>
      <c r="F17" s="1347"/>
      <c r="G17" s="1348"/>
    </row>
    <row r="18" s="1353" customFormat="true" ht="20.1" hidden="false" customHeight="true" outlineLevel="0" collapsed="false">
      <c r="A18" s="1349" t="s">
        <v>208</v>
      </c>
      <c r="B18" s="1350" t="n">
        <f aca="false">+SUM(B6:B17)</f>
        <v>14996.6</v>
      </c>
      <c r="C18" s="1350" t="n">
        <v>8.47</v>
      </c>
      <c r="D18" s="1350" t="n">
        <f aca="false">+SUM(D6:D17)</f>
        <v>17283.43</v>
      </c>
      <c r="E18" s="1351" t="n">
        <v>1.39</v>
      </c>
      <c r="F18" s="1351" t="s">
        <v>417</v>
      </c>
      <c r="G18" s="1352" t="n">
        <f aca="false">+SUM(G6:G17)</f>
        <v>0</v>
      </c>
    </row>
    <row r="19" customFormat="false" ht="13.5" hidden="false" customHeight="false" outlineLevel="0" collapsed="false">
      <c r="A19" s="17" t="s">
        <v>1188</v>
      </c>
    </row>
    <row r="20" s="540" customFormat="true" ht="12.75" hidden="false" customHeight="false" outlineLevel="0" collapsed="false">
      <c r="A20" s="1354"/>
    </row>
    <row r="24" customFormat="false" ht="12.75" hidden="false" customHeight="false" outlineLevel="0" collapsed="false">
      <c r="H24" s="475" t="s">
        <v>1075</v>
      </c>
    </row>
    <row r="29" customFormat="false" ht="12.75" hidden="false" customHeight="false" outlineLevel="0" collapsed="false">
      <c r="D29" s="855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75" width="10.56"/>
    <col collapsed="false" customWidth="true" hidden="false" outlineLevel="0" max="4" min="4" style="1355" width="10.56"/>
    <col collapsed="false" customWidth="true" hidden="false" outlineLevel="0" max="5" min="5" style="475" width="10.85"/>
    <col collapsed="false" customWidth="true" hidden="false" outlineLevel="0" max="6" min="6" style="540" width="11.42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393" t="s">
        <v>1189</v>
      </c>
      <c r="B1" s="393"/>
      <c r="C1" s="393"/>
      <c r="D1" s="393"/>
      <c r="E1" s="393"/>
      <c r="F1" s="393"/>
      <c r="G1" s="393"/>
      <c r="H1" s="393"/>
      <c r="I1" s="1356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5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57" t="s">
        <v>189</v>
      </c>
      <c r="B4" s="1357"/>
      <c r="C4" s="1357"/>
      <c r="D4" s="1357"/>
      <c r="E4" s="1357"/>
      <c r="F4" s="1357"/>
      <c r="G4" s="1357"/>
      <c r="H4" s="1357"/>
    </row>
    <row r="5" customFormat="false" ht="13.5" hidden="false" customHeight="true" outlineLevel="0" collapsed="false">
      <c r="A5" s="1358" t="s">
        <v>1190</v>
      </c>
      <c r="B5" s="1359" t="s">
        <v>1191</v>
      </c>
      <c r="C5" s="1360"/>
      <c r="D5" s="1361"/>
      <c r="E5" s="1360"/>
      <c r="F5" s="1361"/>
      <c r="G5" s="1362" t="s">
        <v>1192</v>
      </c>
      <c r="H5" s="1362"/>
    </row>
    <row r="6" customFormat="false" ht="12.75" hidden="false" customHeight="false" outlineLevel="0" collapsed="false">
      <c r="A6" s="1358"/>
      <c r="B6" s="1359"/>
      <c r="C6" s="1363" t="n">
        <v>2011</v>
      </c>
      <c r="D6" s="1364" t="n">
        <v>2012</v>
      </c>
      <c r="E6" s="1363" t="n">
        <v>2012</v>
      </c>
      <c r="F6" s="1364" t="n">
        <v>2013</v>
      </c>
      <c r="G6" s="1365" t="s">
        <v>1193</v>
      </c>
      <c r="H6" s="1365"/>
    </row>
    <row r="7" customFormat="false" ht="12.75" hidden="false" customHeight="false" outlineLevel="0" collapsed="false">
      <c r="A7" s="1358"/>
      <c r="B7" s="1359"/>
      <c r="C7" s="1366" t="s">
        <v>1194</v>
      </c>
      <c r="D7" s="1367" t="s">
        <v>546</v>
      </c>
      <c r="E7" s="1366" t="s">
        <v>1194</v>
      </c>
      <c r="F7" s="1367" t="s">
        <v>546</v>
      </c>
      <c r="G7" s="485" t="s">
        <v>61</v>
      </c>
      <c r="H7" s="517" t="s">
        <v>62</v>
      </c>
    </row>
    <row r="8" customFormat="false" ht="12.75" hidden="false" customHeight="false" outlineLevel="0" collapsed="false">
      <c r="A8" s="1368" t="n">
        <v>1</v>
      </c>
      <c r="B8" s="1369" t="s">
        <v>1195</v>
      </c>
      <c r="C8" s="1370" t="n">
        <f aca="false">SUM(C9:C13)</f>
        <v>120340.683</v>
      </c>
      <c r="D8" s="1371" t="n">
        <f aca="false">SUM(D9:D13)</f>
        <v>131624.107</v>
      </c>
      <c r="E8" s="1370" t="n">
        <f aca="false">SUM(E9:E13)</f>
        <v>131624.107</v>
      </c>
      <c r="F8" s="1372" t="n">
        <f aca="false">SUM(F9:F13)</f>
        <v>123463.807</v>
      </c>
      <c r="G8" s="1370" t="n">
        <f aca="false">D8-C8</f>
        <v>11283.424</v>
      </c>
      <c r="H8" s="1373" t="n">
        <f aca="false">F8-E8</f>
        <v>-8160.29999999999</v>
      </c>
      <c r="I8" s="1374"/>
      <c r="J8" s="1374"/>
      <c r="K8" s="1374"/>
      <c r="L8" s="1374"/>
    </row>
    <row r="9" customFormat="false" ht="12.75" hidden="false" customHeight="false" outlineLevel="0" collapsed="false">
      <c r="A9" s="1375"/>
      <c r="B9" s="1376" t="s">
        <v>1196</v>
      </c>
      <c r="C9" s="1377" t="n">
        <v>28178.933</v>
      </c>
      <c r="D9" s="1378" t="n">
        <v>16392.932</v>
      </c>
      <c r="E9" s="1377" t="n">
        <v>25072.932</v>
      </c>
      <c r="F9" s="1379" t="n">
        <v>15283.932</v>
      </c>
      <c r="G9" s="1380" t="n">
        <f aca="false">D9-C9</f>
        <v>-11786.001</v>
      </c>
      <c r="H9" s="1381" t="n">
        <f aca="false">F9-E9</f>
        <v>-9789</v>
      </c>
      <c r="I9" s="1374"/>
      <c r="J9" s="1374"/>
      <c r="K9" s="1382"/>
      <c r="L9" s="1382"/>
    </row>
    <row r="10" customFormat="false" ht="12.75" hidden="false" customHeight="false" outlineLevel="0" collapsed="false">
      <c r="A10" s="1375"/>
      <c r="B10" s="1376" t="s">
        <v>1197</v>
      </c>
      <c r="C10" s="1377" t="n">
        <v>86461.1</v>
      </c>
      <c r="D10" s="1378" t="n">
        <v>111294.2</v>
      </c>
      <c r="E10" s="1377" t="n">
        <v>102049.2</v>
      </c>
      <c r="F10" s="1379" t="n">
        <v>105893.425</v>
      </c>
      <c r="G10" s="1380" t="n">
        <f aca="false">D10-C10</f>
        <v>24833.1</v>
      </c>
      <c r="H10" s="1381" t="n">
        <f aca="false">F10-E10</f>
        <v>3844.22500000001</v>
      </c>
      <c r="I10" s="1374"/>
      <c r="J10" s="1374"/>
      <c r="K10" s="1382"/>
      <c r="L10" s="1382"/>
    </row>
    <row r="11" customFormat="false" ht="12.75" hidden="false" customHeight="false" outlineLevel="0" collapsed="false">
      <c r="A11" s="1383"/>
      <c r="B11" s="1376" t="s">
        <v>1198</v>
      </c>
      <c r="C11" s="1380" t="n">
        <v>1760.95</v>
      </c>
      <c r="D11" s="1378" t="n">
        <v>2750.975</v>
      </c>
      <c r="E11" s="1380" t="n">
        <v>2794.975</v>
      </c>
      <c r="F11" s="1379" t="n">
        <v>1309.5</v>
      </c>
      <c r="G11" s="1380" t="n">
        <f aca="false">D11-C11</f>
        <v>990.025</v>
      </c>
      <c r="H11" s="1381" t="n">
        <f aca="false">F11-E11</f>
        <v>-1485.475</v>
      </c>
      <c r="I11" s="1374"/>
      <c r="J11" s="1374"/>
      <c r="K11" s="1382"/>
      <c r="L11" s="1382"/>
    </row>
    <row r="12" customFormat="false" ht="12.75" hidden="false" customHeight="false" outlineLevel="0" collapsed="false">
      <c r="A12" s="1384"/>
      <c r="B12" s="1376" t="s">
        <v>1199</v>
      </c>
      <c r="C12" s="1380" t="n">
        <v>922.4</v>
      </c>
      <c r="D12" s="1378" t="n">
        <v>1076</v>
      </c>
      <c r="E12" s="1380" t="n">
        <v>1664.5</v>
      </c>
      <c r="F12" s="1379" t="n">
        <v>956.95</v>
      </c>
      <c r="G12" s="1380" t="n">
        <f aca="false">D12-C12</f>
        <v>153.6</v>
      </c>
      <c r="H12" s="1381" t="n">
        <f aca="false">F12-E12</f>
        <v>-707.55</v>
      </c>
      <c r="I12" s="1374"/>
      <c r="J12" s="1374"/>
      <c r="K12" s="1382"/>
      <c r="L12" s="1382"/>
    </row>
    <row r="13" customFormat="false" ht="12.75" hidden="false" customHeight="false" outlineLevel="0" collapsed="false">
      <c r="A13" s="1375"/>
      <c r="B13" s="1376" t="s">
        <v>1200</v>
      </c>
      <c r="C13" s="1377" t="n">
        <v>3017.3</v>
      </c>
      <c r="D13" s="1378" t="n">
        <v>109.999999999991</v>
      </c>
      <c r="E13" s="1377" t="n">
        <v>42.5</v>
      </c>
      <c r="F13" s="1379" t="n">
        <v>20</v>
      </c>
      <c r="G13" s="1380" t="n">
        <f aca="false">D13-C13</f>
        <v>-2907.30000000001</v>
      </c>
      <c r="H13" s="1381" t="n">
        <f aca="false">F13-E13</f>
        <v>-22.5</v>
      </c>
      <c r="I13" s="1374"/>
      <c r="J13" s="1374"/>
      <c r="K13" s="1382"/>
      <c r="L13" s="1382"/>
    </row>
    <row r="14" customFormat="false" ht="13.5" hidden="false" customHeight="false" outlineLevel="0" collapsed="false">
      <c r="A14" s="1385" t="n">
        <v>2</v>
      </c>
      <c r="B14" s="1386" t="s">
        <v>456</v>
      </c>
      <c r="C14" s="1387" t="n">
        <f aca="false">SUM(C15:C19)</f>
        <v>43519.4</v>
      </c>
      <c r="D14" s="1388" t="n">
        <f aca="false">SUM(D15:D19)</f>
        <v>57519.4</v>
      </c>
      <c r="E14" s="1387" t="n">
        <f aca="false">SUM(E15:E19)</f>
        <v>57519.4</v>
      </c>
      <c r="F14" s="1389" t="n">
        <f aca="false">SUM(F15:F19)</f>
        <v>56019.4</v>
      </c>
      <c r="G14" s="1387" t="n">
        <f aca="false">D14-C14</f>
        <v>14000</v>
      </c>
      <c r="H14" s="1390" t="n">
        <f aca="false">F14-E14</f>
        <v>-1500</v>
      </c>
      <c r="I14" s="1374"/>
      <c r="J14" s="1374"/>
      <c r="K14" s="1374"/>
      <c r="L14" s="1374"/>
    </row>
    <row r="15" customFormat="false" ht="12.75" hidden="false" customHeight="false" outlineLevel="0" collapsed="false">
      <c r="A15" s="1383"/>
      <c r="B15" s="1376" t="s">
        <v>1196</v>
      </c>
      <c r="C15" s="1380" t="n">
        <v>348.15</v>
      </c>
      <c r="D15" s="1378" t="n">
        <v>382</v>
      </c>
      <c r="E15" s="1380" t="n">
        <v>382</v>
      </c>
      <c r="F15" s="1379" t="n">
        <v>383.2</v>
      </c>
      <c r="G15" s="1380" t="n">
        <f aca="false">D15-C15</f>
        <v>33.85</v>
      </c>
      <c r="H15" s="1381" t="n">
        <f aca="false">F15-E15</f>
        <v>1.19999999999999</v>
      </c>
      <c r="I15" s="1374"/>
      <c r="J15" s="1374"/>
      <c r="K15" s="1382"/>
      <c r="L15" s="1382"/>
    </row>
    <row r="16" customFormat="false" ht="12.75" hidden="false" customHeight="false" outlineLevel="0" collapsed="false">
      <c r="A16" s="1384"/>
      <c r="B16" s="1376" t="s">
        <v>1197</v>
      </c>
      <c r="C16" s="1391" t="n">
        <v>19322.175</v>
      </c>
      <c r="D16" s="1378" t="n">
        <v>26780.575</v>
      </c>
      <c r="E16" s="1391" t="n">
        <v>26780.575</v>
      </c>
      <c r="F16" s="1379" t="n">
        <v>26390.575</v>
      </c>
      <c r="G16" s="1380" t="n">
        <f aca="false">D16-C16</f>
        <v>7458.4</v>
      </c>
      <c r="H16" s="1381" t="n">
        <f aca="false">F16-E16</f>
        <v>-390</v>
      </c>
      <c r="I16" s="1374"/>
      <c r="J16" s="1374"/>
      <c r="K16" s="1382"/>
      <c r="L16" s="1382"/>
    </row>
    <row r="17" customFormat="false" ht="12.75" hidden="false" customHeight="false" outlineLevel="0" collapsed="false">
      <c r="A17" s="1375"/>
      <c r="B17" s="1376" t="s">
        <v>1198</v>
      </c>
      <c r="C17" s="1377" t="n">
        <v>814.075</v>
      </c>
      <c r="D17" s="1392" t="n">
        <v>1712.175</v>
      </c>
      <c r="E17" s="1377" t="n">
        <v>1712.175</v>
      </c>
      <c r="F17" s="1393" t="n">
        <v>1525.675</v>
      </c>
      <c r="G17" s="1380" t="n">
        <f aca="false">D17-C17</f>
        <v>898.1</v>
      </c>
      <c r="H17" s="1381" t="n">
        <f aca="false">F17-E17</f>
        <v>-186.5</v>
      </c>
      <c r="I17" s="1374"/>
      <c r="J17" s="1374"/>
      <c r="K17" s="1382"/>
      <c r="L17" s="1382"/>
    </row>
    <row r="18" customFormat="false" ht="12.75" hidden="false" customHeight="false" outlineLevel="0" collapsed="false">
      <c r="A18" s="1384"/>
      <c r="B18" s="1376" t="s">
        <v>1199</v>
      </c>
      <c r="C18" s="1377" t="n">
        <v>1462.8</v>
      </c>
      <c r="D18" s="1392" t="n">
        <v>1872.45</v>
      </c>
      <c r="E18" s="1377" t="n">
        <v>1872.45</v>
      </c>
      <c r="F18" s="1393" t="n">
        <v>1679.45</v>
      </c>
      <c r="G18" s="1380" t="n">
        <f aca="false">D18-C18</f>
        <v>409.65</v>
      </c>
      <c r="H18" s="1381" t="n">
        <f aca="false">F18-E18</f>
        <v>-193</v>
      </c>
      <c r="I18" s="1374"/>
      <c r="J18" s="1374"/>
      <c r="K18" s="1382"/>
      <c r="L18" s="1382"/>
    </row>
    <row r="19" customFormat="false" ht="12.75" hidden="false" customHeight="false" outlineLevel="0" collapsed="false">
      <c r="A19" s="1383"/>
      <c r="B19" s="1376" t="s">
        <v>1200</v>
      </c>
      <c r="C19" s="1391" t="n">
        <v>21572.2</v>
      </c>
      <c r="D19" s="1378" t="n">
        <v>26772.2</v>
      </c>
      <c r="E19" s="1391" t="n">
        <v>26772.2</v>
      </c>
      <c r="F19" s="1379" t="n">
        <v>26040.5</v>
      </c>
      <c r="G19" s="1380" t="n">
        <f aca="false">D19-C19</f>
        <v>5200</v>
      </c>
      <c r="H19" s="1381" t="n">
        <f aca="false">F19-E19</f>
        <v>-731.700000000001</v>
      </c>
      <c r="I19" s="1374"/>
      <c r="J19" s="1374"/>
      <c r="K19" s="1382"/>
      <c r="L19" s="1382"/>
    </row>
    <row r="20" customFormat="false" ht="12.75" hidden="false" customHeight="false" outlineLevel="0" collapsed="false">
      <c r="A20" s="1383" t="n">
        <v>3</v>
      </c>
      <c r="B20" s="1386" t="s">
        <v>1201</v>
      </c>
      <c r="C20" s="1387" t="n">
        <f aca="false">SUM(C21:C25)</f>
        <v>10680</v>
      </c>
      <c r="D20" s="1388" t="n">
        <f aca="false">SUM(D21:D25)</f>
        <v>12180</v>
      </c>
      <c r="E20" s="1387" t="n">
        <f aca="false">SUM(E21:E25)</f>
        <v>15680</v>
      </c>
      <c r="F20" s="1389" t="n">
        <f aca="false">SUM(F21:F25)</f>
        <v>15680</v>
      </c>
      <c r="G20" s="1387" t="n">
        <f aca="false">D20-C20</f>
        <v>1500</v>
      </c>
      <c r="H20" s="1390" t="n">
        <f aca="false">F20-E20</f>
        <v>0</v>
      </c>
      <c r="I20" s="1374"/>
      <c r="J20" s="1374"/>
      <c r="K20" s="1374"/>
      <c r="L20" s="1374"/>
    </row>
    <row r="21" customFormat="false" ht="12.75" hidden="false" customHeight="false" outlineLevel="0" collapsed="false">
      <c r="A21" s="1384"/>
      <c r="B21" s="1376" t="s">
        <v>1196</v>
      </c>
      <c r="C21" s="1377" t="n">
        <v>7.56</v>
      </c>
      <c r="D21" s="1392" t="n">
        <v>14.96</v>
      </c>
      <c r="E21" s="1377" t="n">
        <v>14.96</v>
      </c>
      <c r="F21" s="1379" t="n">
        <v>16.76</v>
      </c>
      <c r="G21" s="1380" t="n">
        <f aca="false">D21-C21</f>
        <v>7.4</v>
      </c>
      <c r="H21" s="1381" t="n">
        <f aca="false">F21-E21</f>
        <v>1.8</v>
      </c>
      <c r="I21" s="1374"/>
      <c r="J21" s="1374"/>
      <c r="K21" s="1382"/>
      <c r="L21" s="1382"/>
    </row>
    <row r="22" customFormat="false" ht="12.75" hidden="false" customHeight="false" outlineLevel="0" collapsed="false">
      <c r="A22" s="1384"/>
      <c r="B22" s="1376" t="s">
        <v>1197</v>
      </c>
      <c r="C22" s="1377" t="n">
        <v>0</v>
      </c>
      <c r="D22" s="1392" t="n">
        <v>0</v>
      </c>
      <c r="E22" s="1377" t="n">
        <v>0</v>
      </c>
      <c r="F22" s="1379" t="n">
        <v>0</v>
      </c>
      <c r="G22" s="1380" t="n">
        <f aca="false">D22-C22</f>
        <v>0</v>
      </c>
      <c r="H22" s="1381" t="n">
        <f aca="false">F22-E22</f>
        <v>0</v>
      </c>
      <c r="I22" s="1374"/>
      <c r="J22" s="1374"/>
      <c r="K22" s="1382"/>
      <c r="L22" s="1382"/>
    </row>
    <row r="23" customFormat="false" ht="12.75" hidden="false" customHeight="false" outlineLevel="0" collapsed="false">
      <c r="A23" s="1384"/>
      <c r="B23" s="1376" t="s">
        <v>1198</v>
      </c>
      <c r="C23" s="1391" t="n">
        <v>0</v>
      </c>
      <c r="D23" s="1378" t="n">
        <v>0</v>
      </c>
      <c r="E23" s="1391" t="n">
        <v>0</v>
      </c>
      <c r="F23" s="1379" t="n">
        <v>0</v>
      </c>
      <c r="G23" s="1380" t="n">
        <f aca="false">D23-C23</f>
        <v>0</v>
      </c>
      <c r="H23" s="1381" t="n">
        <f aca="false">F23-E23</f>
        <v>0</v>
      </c>
      <c r="I23" s="1374"/>
      <c r="J23" s="1374"/>
      <c r="K23" s="1382"/>
      <c r="L23" s="1382"/>
    </row>
    <row r="24" customFormat="false" ht="12.75" hidden="false" customHeight="false" outlineLevel="0" collapsed="false">
      <c r="A24" s="1375"/>
      <c r="B24" s="1376" t="s">
        <v>1199</v>
      </c>
      <c r="C24" s="1377" t="n">
        <v>0</v>
      </c>
      <c r="D24" s="1378" t="n">
        <v>0</v>
      </c>
      <c r="E24" s="1377" t="n">
        <v>0</v>
      </c>
      <c r="F24" s="1379" t="n">
        <v>0.01</v>
      </c>
      <c r="G24" s="1380" t="n">
        <f aca="false">D24-C24</f>
        <v>0</v>
      </c>
      <c r="H24" s="1381" t="n">
        <f aca="false">F24-E24</f>
        <v>0.01</v>
      </c>
      <c r="I24" s="1374"/>
      <c r="J24" s="1374"/>
      <c r="K24" s="1382"/>
      <c r="L24" s="1382"/>
    </row>
    <row r="25" customFormat="false" ht="12.75" hidden="false" customHeight="false" outlineLevel="0" collapsed="false">
      <c r="A25" s="1384"/>
      <c r="B25" s="1376" t="s">
        <v>1200</v>
      </c>
      <c r="C25" s="1377" t="n">
        <v>10672.44</v>
      </c>
      <c r="D25" s="1378" t="n">
        <v>12165.04</v>
      </c>
      <c r="E25" s="1377" t="n">
        <v>15665.04</v>
      </c>
      <c r="F25" s="1379" t="n">
        <v>15663.23</v>
      </c>
      <c r="G25" s="1380" t="n">
        <f aca="false">D25-C25</f>
        <v>1492.6</v>
      </c>
      <c r="H25" s="1381" t="n">
        <f aca="false">F25-E25</f>
        <v>-1.81000000000131</v>
      </c>
      <c r="I25" s="1374"/>
      <c r="J25" s="1374"/>
      <c r="K25" s="1382"/>
      <c r="L25" s="1382"/>
    </row>
    <row r="26" customFormat="false" ht="12.75" hidden="false" customHeight="false" outlineLevel="0" collapsed="false">
      <c r="A26" s="1383" t="n">
        <v>4</v>
      </c>
      <c r="B26" s="1386" t="s">
        <v>1202</v>
      </c>
      <c r="C26" s="1387" t="n">
        <f aca="false">SUM(C27:C31)</f>
        <v>4630.274</v>
      </c>
      <c r="D26" s="1388" t="n">
        <f aca="false">SUM(D27:D31)</f>
        <v>4756.84</v>
      </c>
      <c r="E26" s="1387" t="n">
        <f aca="false">SUM(E27:E31)</f>
        <v>4139.097</v>
      </c>
      <c r="F26" s="1389" t="n">
        <f aca="false">SUM(F27:F31)</f>
        <v>3199.847</v>
      </c>
      <c r="G26" s="1387" t="n">
        <f aca="false">D26-C26</f>
        <v>126.566</v>
      </c>
      <c r="H26" s="1390" t="n">
        <f aca="false">F26-E26</f>
        <v>-939.25</v>
      </c>
      <c r="I26" s="1374"/>
      <c r="J26" s="1374"/>
      <c r="K26" s="1374"/>
      <c r="L26" s="1374"/>
    </row>
    <row r="27" customFormat="false" ht="15" hidden="false" customHeight="false" outlineLevel="0" collapsed="false">
      <c r="A27" s="1383"/>
      <c r="B27" s="1376" t="s">
        <v>1203</v>
      </c>
      <c r="C27" s="1377" t="n">
        <v>3136.673</v>
      </c>
      <c r="D27" s="1394" t="n">
        <v>3267.912</v>
      </c>
      <c r="E27" s="1377" t="n">
        <v>2753.319</v>
      </c>
      <c r="F27" s="1395" t="n">
        <v>2409.135</v>
      </c>
      <c r="G27" s="1380" t="n">
        <f aca="false">D27-C27</f>
        <v>131.239</v>
      </c>
      <c r="H27" s="1381" t="n">
        <f aca="false">F27-E27</f>
        <v>-344.184</v>
      </c>
      <c r="I27" s="1374"/>
      <c r="J27" s="1374"/>
      <c r="K27" s="1382"/>
      <c r="L27" s="1382"/>
    </row>
    <row r="28" customFormat="false" ht="15" hidden="false" customHeight="false" outlineLevel="0" collapsed="false">
      <c r="A28" s="1383"/>
      <c r="B28" s="1376" t="s">
        <v>1197</v>
      </c>
      <c r="C28" s="1380" t="n">
        <v>0</v>
      </c>
      <c r="D28" s="1396" t="n">
        <v>0</v>
      </c>
      <c r="E28" s="1380" t="n">
        <v>0</v>
      </c>
      <c r="F28" s="1395" t="n">
        <v>0</v>
      </c>
      <c r="G28" s="1380" t="n">
        <f aca="false">D28-C28</f>
        <v>0</v>
      </c>
      <c r="H28" s="1381" t="n">
        <f aca="false">F28-E28</f>
        <v>0</v>
      </c>
      <c r="I28" s="1374"/>
      <c r="J28" s="1374"/>
      <c r="K28" s="1382"/>
      <c r="L28" s="1382"/>
    </row>
    <row r="29" customFormat="false" ht="15" hidden="false" customHeight="false" outlineLevel="0" collapsed="false">
      <c r="A29" s="1397"/>
      <c r="B29" s="1376" t="s">
        <v>1198</v>
      </c>
      <c r="C29" s="1380" t="n">
        <v>0</v>
      </c>
      <c r="D29" s="1392" t="n">
        <v>0</v>
      </c>
      <c r="E29" s="1380" t="n">
        <v>0</v>
      </c>
      <c r="F29" s="1398" t="n">
        <v>0</v>
      </c>
      <c r="G29" s="1380" t="n">
        <f aca="false">D29-C29</f>
        <v>0</v>
      </c>
      <c r="H29" s="1381" t="n">
        <f aca="false">F29-E29</f>
        <v>0</v>
      </c>
      <c r="I29" s="1374"/>
      <c r="J29" s="1374"/>
      <c r="K29" s="1382"/>
      <c r="L29" s="1382"/>
    </row>
    <row r="30" customFormat="false" ht="15" hidden="false" customHeight="false" outlineLevel="0" collapsed="false">
      <c r="A30" s="1399"/>
      <c r="B30" s="1376" t="s">
        <v>1199</v>
      </c>
      <c r="C30" s="1391" t="n">
        <v>0</v>
      </c>
      <c r="D30" s="1378" t="n">
        <v>0</v>
      </c>
      <c r="E30" s="1391" t="n">
        <v>0</v>
      </c>
      <c r="F30" s="1398" t="n">
        <v>14.477</v>
      </c>
      <c r="G30" s="1380" t="n">
        <f aca="false">D30-C30</f>
        <v>0</v>
      </c>
      <c r="H30" s="1381" t="n">
        <f aca="false">F30-E30</f>
        <v>14.477</v>
      </c>
      <c r="I30" s="1374"/>
      <c r="J30" s="1374"/>
      <c r="K30" s="1382"/>
      <c r="L30" s="1382"/>
    </row>
    <row r="31" customFormat="false" ht="15" hidden="false" customHeight="false" outlineLevel="0" collapsed="false">
      <c r="A31" s="1397"/>
      <c r="B31" s="1376" t="s">
        <v>1200</v>
      </c>
      <c r="C31" s="1391" t="n">
        <v>1493.601</v>
      </c>
      <c r="D31" s="1378" t="n">
        <v>1488.928</v>
      </c>
      <c r="E31" s="1391" t="n">
        <v>1385.778</v>
      </c>
      <c r="F31" s="1398" t="n">
        <v>776.235</v>
      </c>
      <c r="G31" s="1380" t="n">
        <f aca="false">D31-C31</f>
        <v>-4.67300000000023</v>
      </c>
      <c r="H31" s="1381" t="n">
        <f aca="false">F31-E31</f>
        <v>-609.543</v>
      </c>
      <c r="J31" s="1374"/>
      <c r="K31" s="1382"/>
      <c r="L31" s="1382"/>
    </row>
    <row r="32" customFormat="false" ht="15" hidden="false" customHeight="false" outlineLevel="0" collapsed="false">
      <c r="A32" s="1399"/>
      <c r="B32" s="1400" t="s">
        <v>1204</v>
      </c>
      <c r="C32" s="1377" t="n">
        <v>7.38</v>
      </c>
      <c r="D32" s="1378" t="n">
        <v>7.38</v>
      </c>
      <c r="E32" s="1377" t="n">
        <v>16.04</v>
      </c>
      <c r="F32" s="1398" t="n">
        <v>16.04</v>
      </c>
      <c r="G32" s="1380" t="n">
        <f aca="false">D32-C32</f>
        <v>0</v>
      </c>
      <c r="H32" s="1381" t="n">
        <f aca="false">F32-E32</f>
        <v>0</v>
      </c>
      <c r="J32" s="1374"/>
      <c r="K32" s="1382"/>
      <c r="L32" s="1382"/>
    </row>
    <row r="33" customFormat="false" ht="12.75" hidden="false" customHeight="false" outlineLevel="0" collapsed="false">
      <c r="A33" s="103" t="n">
        <v>5</v>
      </c>
      <c r="B33" s="1401" t="s">
        <v>1205</v>
      </c>
      <c r="C33" s="1387" t="n">
        <f aca="false">SUM(C34:C36)</f>
        <v>158.033</v>
      </c>
      <c r="D33" s="1388" t="n">
        <f aca="false">SUM(D34:D36)</f>
        <v>157.6</v>
      </c>
      <c r="E33" s="1387" t="n">
        <f aca="false">SUM(E34:E36)</f>
        <v>157.6</v>
      </c>
      <c r="F33" s="1389" t="n">
        <f aca="false">SUM(F34:F36)</f>
        <v>0</v>
      </c>
      <c r="G33" s="1387" t="n">
        <f aca="false">D33-C33</f>
        <v>-0.432999999999993</v>
      </c>
      <c r="H33" s="1390" t="n">
        <f aca="false">F33-E33</f>
        <v>-157.6</v>
      </c>
      <c r="I33" s="1374"/>
      <c r="J33" s="1374"/>
      <c r="K33" s="1374"/>
      <c r="L33" s="1374"/>
    </row>
    <row r="34" customFormat="false" ht="12.75" hidden="false" customHeight="false" outlineLevel="0" collapsed="false">
      <c r="A34" s="789"/>
      <c r="B34" s="1402" t="s">
        <v>1206</v>
      </c>
      <c r="C34" s="1380" t="n">
        <v>0</v>
      </c>
      <c r="D34" s="1394" t="n">
        <v>0</v>
      </c>
      <c r="E34" s="1380" t="n">
        <v>0</v>
      </c>
      <c r="F34" s="1403" t="n">
        <v>0</v>
      </c>
      <c r="G34" s="1380" t="n">
        <f aca="false">D34-C34</f>
        <v>0</v>
      </c>
      <c r="H34" s="1381" t="n">
        <f aca="false">F34-E34</f>
        <v>0</v>
      </c>
      <c r="J34" s="1374"/>
    </row>
    <row r="35" customFormat="false" ht="12.75" hidden="false" customHeight="false" outlineLevel="0" collapsed="false">
      <c r="A35" s="789"/>
      <c r="B35" s="1402" t="s">
        <v>1207</v>
      </c>
      <c r="C35" s="1380" t="n">
        <v>157.6</v>
      </c>
      <c r="D35" s="1394" t="n">
        <v>157.6</v>
      </c>
      <c r="E35" s="1380" t="n">
        <v>157.6</v>
      </c>
      <c r="F35" s="1403" t="n">
        <v>0</v>
      </c>
      <c r="G35" s="1380" t="n">
        <f aca="false">D35-C35</f>
        <v>0</v>
      </c>
      <c r="H35" s="1381" t="n">
        <f aca="false">F35-E35</f>
        <v>-157.6</v>
      </c>
      <c r="J35" s="1374"/>
    </row>
    <row r="36" customFormat="false" ht="12.75" hidden="false" customHeight="false" outlineLevel="0" collapsed="false">
      <c r="A36" s="789"/>
      <c r="B36" s="1402" t="s">
        <v>1208</v>
      </c>
      <c r="C36" s="1380" t="n">
        <v>0.433</v>
      </c>
      <c r="D36" s="1394" t="n">
        <v>0</v>
      </c>
      <c r="E36" s="1380" t="n">
        <v>0</v>
      </c>
      <c r="F36" s="1403" t="n">
        <v>0</v>
      </c>
      <c r="G36" s="1380" t="n">
        <f aca="false">D36-C36</f>
        <v>-0.433</v>
      </c>
      <c r="H36" s="1381" t="n">
        <f aca="false">F36-E36</f>
        <v>0</v>
      </c>
      <c r="J36" s="1374"/>
    </row>
    <row r="37" customFormat="false" ht="12.75" hidden="false" customHeight="false" outlineLevel="0" collapsed="false">
      <c r="A37" s="103" t="n">
        <v>6</v>
      </c>
      <c r="B37" s="1401" t="s">
        <v>1209</v>
      </c>
      <c r="C37" s="1387" t="n">
        <v>20765</v>
      </c>
      <c r="D37" s="1388" t="n">
        <f aca="false">D38</f>
        <v>-29678</v>
      </c>
      <c r="E37" s="1387" t="n">
        <f aca="false">E38</f>
        <v>-2360.1</v>
      </c>
      <c r="F37" s="1389" t="n">
        <f aca="false">F38</f>
        <v>-44852.4</v>
      </c>
      <c r="G37" s="1387" t="n">
        <f aca="false">D37-C37</f>
        <v>-50443</v>
      </c>
      <c r="H37" s="1390" t="n">
        <f aca="false">F37-E37</f>
        <v>-42492.3</v>
      </c>
      <c r="J37" s="1374"/>
    </row>
    <row r="38" customFormat="false" ht="12.75" hidden="false" customHeight="false" outlineLevel="0" collapsed="false">
      <c r="A38" s="789"/>
      <c r="B38" s="1402" t="s">
        <v>1196</v>
      </c>
      <c r="C38" s="1380" t="n">
        <v>20765</v>
      </c>
      <c r="D38" s="1394" t="n">
        <v>-29678</v>
      </c>
      <c r="E38" s="1380" t="n">
        <v>-2360.1</v>
      </c>
      <c r="F38" s="1403" t="n">
        <v>-44852.4</v>
      </c>
      <c r="G38" s="1380" t="n">
        <f aca="false">D38-C38</f>
        <v>-50443</v>
      </c>
      <c r="H38" s="1381" t="n">
        <f aca="false">F38-E38</f>
        <v>-42492.3</v>
      </c>
      <c r="J38" s="1374"/>
    </row>
    <row r="39" customFormat="false" ht="14.25" hidden="false" customHeight="false" outlineLevel="0" collapsed="false">
      <c r="A39" s="103"/>
      <c r="B39" s="1404" t="s">
        <v>1210</v>
      </c>
      <c r="C39" s="1387" t="n">
        <f aca="false">SUM(C40:C44)</f>
        <v>200093.39</v>
      </c>
      <c r="D39" s="1388" t="n">
        <f aca="false">SUM(D40:D44)</f>
        <v>176559.947</v>
      </c>
      <c r="E39" s="1387" t="n">
        <f aca="false">SUM(E40:E44)</f>
        <v>206760.104</v>
      </c>
      <c r="F39" s="1389" t="n">
        <f aca="false">SUM(F40:F44)</f>
        <v>153510.654</v>
      </c>
      <c r="G39" s="1405" t="n">
        <f aca="false">D39-C39</f>
        <v>-23533.443</v>
      </c>
      <c r="H39" s="1406" t="n">
        <f aca="false">F39-E39</f>
        <v>-53249.45</v>
      </c>
      <c r="I39" s="1374"/>
      <c r="J39" s="1374"/>
      <c r="K39" s="1374"/>
      <c r="L39" s="1374"/>
    </row>
    <row r="40" customFormat="false" ht="12.75" hidden="false" customHeight="false" outlineLevel="0" collapsed="false">
      <c r="A40" s="789"/>
      <c r="B40" s="1402" t="s">
        <v>1196</v>
      </c>
      <c r="C40" s="1380" t="n">
        <v>52436.316</v>
      </c>
      <c r="D40" s="1394" t="n">
        <v>-9620.196</v>
      </c>
      <c r="E40" s="1380" t="n">
        <v>25863.111</v>
      </c>
      <c r="F40" s="1403" t="n">
        <v>-26759.373</v>
      </c>
      <c r="G40" s="1380" t="n">
        <f aca="false">D40-C40</f>
        <v>-62056.512</v>
      </c>
      <c r="H40" s="1381" t="n">
        <f aca="false">F40-E40</f>
        <v>-52622.484</v>
      </c>
      <c r="J40" s="1374"/>
    </row>
    <row r="41" customFormat="false" ht="12.75" hidden="false" customHeight="false" outlineLevel="0" collapsed="false">
      <c r="A41" s="789"/>
      <c r="B41" s="1402" t="s">
        <v>1197</v>
      </c>
      <c r="C41" s="1380" t="n">
        <v>105940.875</v>
      </c>
      <c r="D41" s="1394" t="n">
        <v>138232.375</v>
      </c>
      <c r="E41" s="1380" t="n">
        <v>128987.375</v>
      </c>
      <c r="F41" s="1403" t="n">
        <v>132284</v>
      </c>
      <c r="G41" s="1380" t="n">
        <f aca="false">D41-C41</f>
        <v>32291.5</v>
      </c>
      <c r="H41" s="1381" t="n">
        <f aca="false">F41-E41</f>
        <v>3296.625</v>
      </c>
      <c r="J41" s="1374"/>
    </row>
    <row r="42" customFormat="false" ht="12.75" hidden="false" customHeight="false" outlineLevel="0" collapsed="false">
      <c r="A42" s="789"/>
      <c r="B42" s="1402" t="s">
        <v>1198</v>
      </c>
      <c r="C42" s="1380" t="n">
        <v>2575.025</v>
      </c>
      <c r="D42" s="1394" t="n">
        <v>4463.15</v>
      </c>
      <c r="E42" s="1380" t="n">
        <v>4507.15</v>
      </c>
      <c r="F42" s="1403" t="n">
        <v>2835.175</v>
      </c>
      <c r="G42" s="1380" t="n">
        <f aca="false">D42-C42</f>
        <v>1888.125</v>
      </c>
      <c r="H42" s="1381" t="n">
        <f aca="false">F42-E42</f>
        <v>-1671.975</v>
      </c>
      <c r="J42" s="1374"/>
    </row>
    <row r="43" customFormat="false" ht="12.75" hidden="false" customHeight="false" outlineLevel="0" collapsed="false">
      <c r="A43" s="789"/>
      <c r="B43" s="1402" t="s">
        <v>1199</v>
      </c>
      <c r="C43" s="1380" t="n">
        <v>2385.2</v>
      </c>
      <c r="D43" s="1394" t="n">
        <v>2948.45</v>
      </c>
      <c r="E43" s="1380" t="n">
        <v>3536.95</v>
      </c>
      <c r="F43" s="1403" t="n">
        <v>2650.887</v>
      </c>
      <c r="G43" s="1380" t="n">
        <f aca="false">D43-C43</f>
        <v>563.25</v>
      </c>
      <c r="H43" s="1381" t="n">
        <f aca="false">F43-E43</f>
        <v>-886.063</v>
      </c>
      <c r="J43" s="1374"/>
    </row>
    <row r="44" customFormat="false" ht="13.5" hidden="false" customHeight="false" outlineLevel="0" collapsed="false">
      <c r="A44" s="1407"/>
      <c r="B44" s="1408" t="s">
        <v>1200</v>
      </c>
      <c r="C44" s="1409" t="n">
        <v>36755.974</v>
      </c>
      <c r="D44" s="1410" t="n">
        <v>40536.168</v>
      </c>
      <c r="E44" s="1409" t="n">
        <v>43865.518</v>
      </c>
      <c r="F44" s="1411" t="n">
        <v>42499.965</v>
      </c>
      <c r="G44" s="1409" t="n">
        <f aca="false">D44-C44</f>
        <v>3780.19399999999</v>
      </c>
      <c r="H44" s="1412" t="n">
        <f aca="false">F44-E44</f>
        <v>-1365.55300000001</v>
      </c>
      <c r="J44" s="1374"/>
    </row>
    <row r="45" customFormat="false" ht="13.5" hidden="false" customHeight="false" outlineLevel="0" collapsed="false"/>
    <row r="48" customFormat="false" ht="12.75" hidden="false" customHeight="false" outlineLevel="0" collapsed="false">
      <c r="C48" s="1413"/>
      <c r="D48" s="1414"/>
      <c r="E48" s="1413"/>
      <c r="F48" s="1413"/>
      <c r="G48" s="1413"/>
      <c r="H48" s="1413"/>
    </row>
    <row r="51" customFormat="false" ht="12.75" hidden="false" customHeight="false" outlineLevel="0" collapsed="false">
      <c r="C51" s="1415"/>
      <c r="D51" s="1416"/>
      <c r="E51" s="1415"/>
      <c r="F51" s="1417"/>
      <c r="G51" s="1415"/>
      <c r="H51" s="1415"/>
    </row>
    <row r="54" customFormat="false" ht="12.75" hidden="false" customHeight="false" outlineLevel="0" collapsed="false">
      <c r="C54" s="1415"/>
      <c r="D54" s="1416"/>
      <c r="E54" s="1415"/>
      <c r="F54" s="1417"/>
      <c r="G54" s="1415"/>
      <c r="H54" s="1415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18" t="s">
        <v>1211</v>
      </c>
      <c r="C1" s="1418"/>
      <c r="D1" s="1418"/>
      <c r="E1" s="1418"/>
      <c r="F1" s="1418"/>
      <c r="G1" s="1418"/>
    </row>
    <row r="2" customFormat="false" ht="15.75" hidden="false" customHeight="false" outlineLevel="0" collapsed="false">
      <c r="B2" s="1419" t="s">
        <v>1212</v>
      </c>
      <c r="C2" s="1419"/>
      <c r="D2" s="1419"/>
      <c r="E2" s="1419"/>
      <c r="F2" s="1419"/>
      <c r="G2" s="1419"/>
    </row>
    <row r="3" customFormat="false" ht="15.75" hidden="false" customHeight="true" outlineLevel="0" collapsed="false">
      <c r="B3" s="1420" t="s">
        <v>1213</v>
      </c>
      <c r="C3" s="1420"/>
      <c r="D3" s="1420"/>
      <c r="E3" s="1420"/>
      <c r="F3" s="1420"/>
      <c r="G3" s="1420"/>
    </row>
    <row r="4" customFormat="false" ht="13.5" hidden="false" customHeight="false" outlineLevel="0" collapsed="false">
      <c r="B4" s="1421" t="s">
        <v>22</v>
      </c>
      <c r="C4" s="1421"/>
      <c r="D4" s="1421"/>
      <c r="E4" s="1422"/>
      <c r="F4" s="1421"/>
      <c r="G4" s="1423" t="s">
        <v>1214</v>
      </c>
    </row>
    <row r="5" customFormat="false" ht="15" hidden="false" customHeight="true" outlineLevel="0" collapsed="false">
      <c r="B5" s="1424"/>
      <c r="C5" s="1425" t="s">
        <v>389</v>
      </c>
      <c r="D5" s="1426" t="s">
        <v>1215</v>
      </c>
      <c r="E5" s="1426" t="s">
        <v>1088</v>
      </c>
      <c r="F5" s="1427" t="s">
        <v>1216</v>
      </c>
      <c r="G5" s="1427"/>
    </row>
    <row r="6" customFormat="false" ht="15" hidden="false" customHeight="true" outlineLevel="0" collapsed="false">
      <c r="B6" s="1424"/>
      <c r="C6" s="1425"/>
      <c r="D6" s="1426"/>
      <c r="E6" s="1426"/>
      <c r="F6" s="1428" t="s">
        <v>61</v>
      </c>
      <c r="G6" s="1429" t="s">
        <v>62</v>
      </c>
    </row>
    <row r="7" customFormat="false" ht="15" hidden="false" customHeight="true" outlineLevel="0" collapsed="false">
      <c r="B7" s="1430"/>
      <c r="C7" s="1431"/>
      <c r="D7" s="1432"/>
      <c r="E7" s="1432"/>
      <c r="F7" s="1433"/>
      <c r="G7" s="1434"/>
    </row>
    <row r="8" customFormat="false" ht="15" hidden="false" customHeight="true" outlineLevel="0" collapsed="false">
      <c r="B8" s="1435" t="s">
        <v>1217</v>
      </c>
      <c r="C8" s="1436" t="n">
        <v>57778.7</v>
      </c>
      <c r="D8" s="1436" t="n">
        <v>67214.5</v>
      </c>
      <c r="E8" s="1436" t="n">
        <v>69926.56013</v>
      </c>
      <c r="F8" s="1436" t="n">
        <v>16.3309316408988</v>
      </c>
      <c r="G8" s="1437" t="n">
        <v>4.03493313198788</v>
      </c>
    </row>
    <row r="9" customFormat="false" ht="15" hidden="false" customHeight="true" outlineLevel="0" collapsed="false">
      <c r="B9" s="1438"/>
      <c r="C9" s="1436"/>
      <c r="D9" s="1436"/>
      <c r="E9" s="1436"/>
      <c r="F9" s="1436"/>
      <c r="G9" s="1437"/>
    </row>
    <row r="10" customFormat="false" ht="15" hidden="false" customHeight="true" outlineLevel="0" collapsed="false">
      <c r="B10" s="1438" t="s">
        <v>1218</v>
      </c>
      <c r="C10" s="1439" t="n">
        <v>38791.3</v>
      </c>
      <c r="D10" s="1439" t="n">
        <v>45258.2</v>
      </c>
      <c r="E10" s="1439" t="n">
        <v>46434.866654</v>
      </c>
      <c r="F10" s="1439" t="n">
        <v>16.6710061276627</v>
      </c>
      <c r="G10" s="1440" t="n">
        <v>2.59989715454879</v>
      </c>
    </row>
    <row r="11" customFormat="false" ht="15" hidden="false" customHeight="true" outlineLevel="0" collapsed="false">
      <c r="B11" s="1441" t="s">
        <v>1219</v>
      </c>
      <c r="C11" s="1442" t="n">
        <v>18987.4</v>
      </c>
      <c r="D11" s="1442" t="n">
        <v>21956.3</v>
      </c>
      <c r="E11" s="1442" t="n">
        <v>23491.693476</v>
      </c>
      <c r="F11" s="1442" t="n">
        <v>15.6361587157799</v>
      </c>
      <c r="G11" s="1443" t="n">
        <v>6.99295179971125</v>
      </c>
    </row>
    <row r="12" customFormat="false" ht="15" hidden="false" customHeight="true" outlineLevel="0" collapsed="false">
      <c r="B12" s="1430"/>
      <c r="C12" s="1439"/>
      <c r="D12" s="1439"/>
      <c r="E12" s="1439"/>
      <c r="F12" s="1436"/>
      <c r="G12" s="1437"/>
    </row>
    <row r="13" customFormat="false" ht="15" hidden="false" customHeight="true" outlineLevel="0" collapsed="false">
      <c r="B13" s="1435" t="s">
        <v>1220</v>
      </c>
      <c r="C13" s="1436" t="n">
        <v>359333.3</v>
      </c>
      <c r="D13" s="1436" t="n">
        <v>419573.8</v>
      </c>
      <c r="E13" s="1436" t="n">
        <v>508600.08343</v>
      </c>
      <c r="F13" s="1436" t="n">
        <v>16.7645191803821</v>
      </c>
      <c r="G13" s="1437" t="n">
        <v>21.2182656376542</v>
      </c>
    </row>
    <row r="14" customFormat="false" ht="15" hidden="false" customHeight="true" outlineLevel="0" collapsed="false">
      <c r="B14" s="1438"/>
      <c r="C14" s="1436"/>
      <c r="D14" s="1436"/>
      <c r="E14" s="1436"/>
      <c r="F14" s="1436"/>
      <c r="G14" s="1437"/>
    </row>
    <row r="15" customFormat="false" ht="15" hidden="false" customHeight="true" outlineLevel="0" collapsed="false">
      <c r="B15" s="1438" t="s">
        <v>1221</v>
      </c>
      <c r="C15" s="1439" t="n">
        <v>239688.4</v>
      </c>
      <c r="D15" s="1439" t="n">
        <v>272262</v>
      </c>
      <c r="E15" s="1439" t="n">
        <v>335731.211884</v>
      </c>
      <c r="F15" s="1439" t="n">
        <v>13.5899776543212</v>
      </c>
      <c r="G15" s="1440" t="n">
        <v>23.3118143126841</v>
      </c>
    </row>
    <row r="16" customFormat="false" ht="15" hidden="false" customHeight="true" outlineLevel="0" collapsed="false">
      <c r="B16" s="1441" t="s">
        <v>1222</v>
      </c>
      <c r="C16" s="1442" t="n">
        <v>119644.9</v>
      </c>
      <c r="D16" s="1442" t="n">
        <v>147311.8</v>
      </c>
      <c r="E16" s="1442" t="n">
        <v>172868.871546</v>
      </c>
      <c r="F16" s="1442" t="n">
        <v>23.1241782976123</v>
      </c>
      <c r="G16" s="1443" t="n">
        <v>17.3489642689859</v>
      </c>
    </row>
    <row r="17" customFormat="false" ht="15" hidden="false" customHeight="true" outlineLevel="0" collapsed="false">
      <c r="B17" s="1430"/>
      <c r="C17" s="1436"/>
      <c r="D17" s="1436"/>
      <c r="E17" s="1436"/>
      <c r="F17" s="1436"/>
      <c r="G17" s="1437"/>
    </row>
    <row r="18" customFormat="false" ht="15" hidden="false" customHeight="true" outlineLevel="0" collapsed="false">
      <c r="B18" s="1435" t="s">
        <v>1223</v>
      </c>
      <c r="C18" s="1436" t="n">
        <v>-301554.6</v>
      </c>
      <c r="D18" s="1436" t="n">
        <v>-352359.3</v>
      </c>
      <c r="E18" s="1436" t="n">
        <v>-438673.5233</v>
      </c>
      <c r="F18" s="1436" t="n">
        <v>16.847595758778</v>
      </c>
      <c r="G18" s="1437" t="n">
        <v>24.496082067367</v>
      </c>
    </row>
    <row r="19" customFormat="false" ht="15" hidden="false" customHeight="true" outlineLevel="0" collapsed="false">
      <c r="B19" s="1438"/>
      <c r="C19" s="1439"/>
      <c r="D19" s="1439"/>
      <c r="E19" s="1439"/>
      <c r="F19" s="1436"/>
      <c r="G19" s="1437"/>
    </row>
    <row r="20" customFormat="false" ht="15" hidden="false" customHeight="true" outlineLevel="0" collapsed="false">
      <c r="B20" s="1438" t="s">
        <v>1224</v>
      </c>
      <c r="C20" s="1439" t="n">
        <v>-200897.1</v>
      </c>
      <c r="D20" s="1439" t="n">
        <v>-227003.8</v>
      </c>
      <c r="E20" s="1439" t="n">
        <v>-289296.34523</v>
      </c>
      <c r="F20" s="1439" t="n">
        <v>12.9950606554301</v>
      </c>
      <c r="G20" s="1440" t="n">
        <v>27.4411905131104</v>
      </c>
    </row>
    <row r="21" customFormat="false" ht="15" hidden="false" customHeight="true" outlineLevel="0" collapsed="false">
      <c r="B21" s="1441" t="s">
        <v>1225</v>
      </c>
      <c r="C21" s="1442" t="n">
        <v>-100657.5</v>
      </c>
      <c r="D21" s="1442" t="n">
        <v>-125355.5</v>
      </c>
      <c r="E21" s="1442" t="n">
        <v>-149377.17807</v>
      </c>
      <c r="F21" s="1442" t="n">
        <v>24.5366713856394</v>
      </c>
      <c r="G21" s="1443" t="n">
        <v>19.1628433295707</v>
      </c>
    </row>
    <row r="22" customFormat="false" ht="15" hidden="false" customHeight="true" outlineLevel="0" collapsed="false">
      <c r="B22" s="1430"/>
      <c r="C22" s="1439"/>
      <c r="D22" s="1439"/>
      <c r="E22" s="1439"/>
      <c r="F22" s="1436"/>
      <c r="G22" s="1437"/>
    </row>
    <row r="23" customFormat="false" ht="15" hidden="false" customHeight="true" outlineLevel="0" collapsed="false">
      <c r="B23" s="1435" t="s">
        <v>1226</v>
      </c>
      <c r="C23" s="1436" t="n">
        <v>417112</v>
      </c>
      <c r="D23" s="1436" t="n">
        <v>486788.3</v>
      </c>
      <c r="E23" s="1436" t="n">
        <v>578526.64356</v>
      </c>
      <c r="F23" s="1436" t="n">
        <v>16.7044582749957</v>
      </c>
      <c r="G23" s="1437" t="n">
        <v>18.8456344493079</v>
      </c>
    </row>
    <row r="24" customFormat="false" ht="15" hidden="false" customHeight="true" outlineLevel="0" collapsed="false">
      <c r="B24" s="1438"/>
      <c r="C24" s="1439"/>
      <c r="D24" s="1439"/>
      <c r="E24" s="1439"/>
      <c r="F24" s="1436"/>
      <c r="G24" s="1437"/>
    </row>
    <row r="25" customFormat="false" ht="15" hidden="false" customHeight="true" outlineLevel="0" collapsed="false">
      <c r="B25" s="1438" t="s">
        <v>1224</v>
      </c>
      <c r="C25" s="1439" t="n">
        <v>278479.7</v>
      </c>
      <c r="D25" s="1439" t="n">
        <v>317520.2</v>
      </c>
      <c r="E25" s="1439" t="n">
        <v>382166.078538</v>
      </c>
      <c r="F25" s="1439" t="n">
        <v>14.0191547175611</v>
      </c>
      <c r="G25" s="1440" t="n">
        <v>20.3596113059894</v>
      </c>
    </row>
    <row r="26" customFormat="false" ht="15" hidden="false" customHeight="true" outlineLevel="0" collapsed="false">
      <c r="B26" s="1444" t="s">
        <v>1225</v>
      </c>
      <c r="C26" s="1445" t="n">
        <v>138632.3</v>
      </c>
      <c r="D26" s="1445" t="n">
        <v>169268.1</v>
      </c>
      <c r="E26" s="1445" t="n">
        <v>196360.565022</v>
      </c>
      <c r="F26" s="1445" t="n">
        <v>22.0986018409851</v>
      </c>
      <c r="G26" s="1446" t="n">
        <v>16.0056531750519</v>
      </c>
    </row>
    <row r="27" customFormat="false" ht="13.5" hidden="false" customHeight="false" outlineLevel="0" collapsed="false">
      <c r="B27" s="1421"/>
      <c r="C27" s="1421"/>
      <c r="D27" s="1447"/>
      <c r="E27" s="1447"/>
      <c r="F27" s="1421"/>
      <c r="G27" s="1421"/>
    </row>
    <row r="28" customFormat="false" ht="12.75" hidden="false" customHeight="false" outlineLevel="0" collapsed="false">
      <c r="B28" s="1421"/>
      <c r="C28" s="1421"/>
      <c r="D28" s="1422"/>
      <c r="E28" s="1422"/>
      <c r="F28" s="1421"/>
      <c r="G28" s="1421"/>
    </row>
    <row r="29" customFormat="false" ht="12.75" hidden="false" customHeight="false" outlineLevel="0" collapsed="false">
      <c r="B29" s="1421"/>
      <c r="C29" s="1447"/>
      <c r="D29" s="1447"/>
      <c r="E29" s="1448"/>
      <c r="F29" s="1421"/>
      <c r="G29" s="1421"/>
    </row>
    <row r="30" customFormat="false" ht="15" hidden="false" customHeight="true" outlineLevel="0" collapsed="false">
      <c r="B30" s="1449" t="s">
        <v>1227</v>
      </c>
      <c r="C30" s="1450" t="n">
        <v>16.0794170760127</v>
      </c>
      <c r="D30" s="1450" t="n">
        <v>16.0197085709356</v>
      </c>
      <c r="E30" s="1451" t="n">
        <v>13.7488298583074</v>
      </c>
      <c r="F30" s="1421"/>
      <c r="G30" s="1421"/>
    </row>
    <row r="31" customFormat="false" ht="15" hidden="false" customHeight="true" outlineLevel="0" collapsed="false">
      <c r="B31" s="1452" t="s">
        <v>1228</v>
      </c>
      <c r="C31" s="1451" t="n">
        <v>16.1840539633958</v>
      </c>
      <c r="D31" s="1453" t="n">
        <v>16.6230322263114</v>
      </c>
      <c r="E31" s="1451" t="n">
        <v>13.8309650727511</v>
      </c>
      <c r="F31" s="1421"/>
      <c r="G31" s="1421"/>
    </row>
    <row r="32" customFormat="false" ht="15" hidden="false" customHeight="true" outlineLevel="0" collapsed="false">
      <c r="B32" s="1454" t="s">
        <v>1229</v>
      </c>
      <c r="C32" s="1455" t="n">
        <v>15.8697947008188</v>
      </c>
      <c r="D32" s="1456" t="n">
        <v>14.9046444344581</v>
      </c>
      <c r="E32" s="1455" t="n">
        <v>13.589313834185</v>
      </c>
      <c r="F32" s="1421"/>
      <c r="G32" s="1421"/>
    </row>
    <row r="33" customFormat="false" ht="15" hidden="false" customHeight="true" outlineLevel="0" collapsed="false">
      <c r="B33" s="1457" t="s">
        <v>1230</v>
      </c>
      <c r="C33" s="1457"/>
      <c r="D33" s="1457"/>
      <c r="E33" s="1457"/>
      <c r="F33" s="1421"/>
      <c r="G33" s="1421"/>
    </row>
    <row r="34" customFormat="false" ht="15" hidden="false" customHeight="true" outlineLevel="0" collapsed="false">
      <c r="B34" s="1458" t="s">
        <v>1228</v>
      </c>
      <c r="C34" s="1459" t="n">
        <v>67.1377168402889</v>
      </c>
      <c r="D34" s="1459" t="n">
        <v>67.3339829947407</v>
      </c>
      <c r="E34" s="1459" t="n">
        <v>66.4051922011797</v>
      </c>
      <c r="F34" s="1421"/>
      <c r="G34" s="1421"/>
    </row>
    <row r="35" customFormat="false" ht="15" hidden="false" customHeight="true" outlineLevel="0" collapsed="false">
      <c r="B35" s="1460" t="s">
        <v>1229</v>
      </c>
      <c r="C35" s="1461" t="n">
        <v>32.8622831597111</v>
      </c>
      <c r="D35" s="1461" t="n">
        <v>32.6660170052593</v>
      </c>
      <c r="E35" s="1461" t="n">
        <v>33.5948077988203</v>
      </c>
      <c r="F35" s="1421"/>
      <c r="G35" s="1421"/>
    </row>
    <row r="36" customFormat="false" ht="15" hidden="false" customHeight="true" outlineLevel="0" collapsed="false">
      <c r="B36" s="1457" t="s">
        <v>1231</v>
      </c>
      <c r="C36" s="1457"/>
      <c r="D36" s="1457"/>
      <c r="E36" s="1457"/>
      <c r="F36" s="1421"/>
      <c r="G36" s="1421"/>
    </row>
    <row r="37" customFormat="false" ht="15" hidden="false" customHeight="true" outlineLevel="0" collapsed="false">
      <c r="B37" s="1458" t="s">
        <v>1228</v>
      </c>
      <c r="C37" s="1462" t="n">
        <v>66.7036425513583</v>
      </c>
      <c r="D37" s="1462" t="n">
        <v>64.8901337500101</v>
      </c>
      <c r="E37" s="1462" t="n">
        <v>66.0108448311349</v>
      </c>
      <c r="F37" s="1421"/>
      <c r="G37" s="1421"/>
    </row>
    <row r="38" customFormat="false" ht="15" hidden="false" customHeight="true" outlineLevel="0" collapsed="false">
      <c r="B38" s="1460" t="s">
        <v>1229</v>
      </c>
      <c r="C38" s="1463" t="n">
        <v>33.2963574486417</v>
      </c>
      <c r="D38" s="1463" t="n">
        <v>35.1098662499899</v>
      </c>
      <c r="E38" s="1463" t="n">
        <v>33.9891551688651</v>
      </c>
      <c r="F38" s="1421"/>
      <c r="G38" s="1421"/>
    </row>
    <row r="39" customFormat="false" ht="15" hidden="false" customHeight="true" outlineLevel="0" collapsed="false">
      <c r="B39" s="1457" t="s">
        <v>1232</v>
      </c>
      <c r="C39" s="1457"/>
      <c r="D39" s="1457"/>
      <c r="E39" s="1457"/>
      <c r="F39" s="1421"/>
      <c r="G39" s="1421"/>
    </row>
    <row r="40" customFormat="false" ht="15" hidden="false" customHeight="true" outlineLevel="0" collapsed="false">
      <c r="B40" s="1458" t="s">
        <v>1228</v>
      </c>
      <c r="C40" s="1464" t="n">
        <v>66.6204727104146</v>
      </c>
      <c r="D40" s="1464" t="n">
        <v>64.4239558882084</v>
      </c>
      <c r="E40" s="1464" t="n">
        <v>65.9479840619777</v>
      </c>
      <c r="F40" s="1421"/>
      <c r="G40" s="1421"/>
    </row>
    <row r="41" customFormat="false" ht="15" hidden="false" customHeight="true" outlineLevel="0" collapsed="false">
      <c r="B41" s="1460" t="s">
        <v>1229</v>
      </c>
      <c r="C41" s="1465" t="n">
        <v>33.3795272895854</v>
      </c>
      <c r="D41" s="1465" t="n">
        <v>35.5760441117916</v>
      </c>
      <c r="E41" s="1465" t="n">
        <v>34.0520159380223</v>
      </c>
      <c r="F41" s="1421"/>
      <c r="G41" s="1421"/>
    </row>
    <row r="42" customFormat="false" ht="15" hidden="false" customHeight="true" outlineLevel="0" collapsed="false">
      <c r="B42" s="1457" t="s">
        <v>1233</v>
      </c>
      <c r="C42" s="1457"/>
      <c r="D42" s="1457"/>
      <c r="E42" s="1457"/>
      <c r="F42" s="1421"/>
      <c r="G42" s="1421"/>
    </row>
    <row r="43" customFormat="false" ht="15" hidden="false" customHeight="true" outlineLevel="0" collapsed="false">
      <c r="B43" s="1458" t="s">
        <v>1228</v>
      </c>
      <c r="C43" s="1466" t="n">
        <v>66.7637708816817</v>
      </c>
      <c r="D43" s="1466" t="n">
        <v>65.2275742863993</v>
      </c>
      <c r="E43" s="1466" t="n">
        <v>66.0585096282372</v>
      </c>
      <c r="F43" s="1421"/>
      <c r="G43" s="1421"/>
    </row>
    <row r="44" customFormat="false" ht="15" hidden="false" customHeight="true" outlineLevel="0" collapsed="false">
      <c r="B44" s="1460" t="s">
        <v>1229</v>
      </c>
      <c r="C44" s="1467" t="n">
        <v>33.2362291183183</v>
      </c>
      <c r="D44" s="1467" t="n">
        <v>34.7724257136008</v>
      </c>
      <c r="E44" s="1467" t="n">
        <v>33.9414903717628</v>
      </c>
      <c r="F44" s="1421"/>
      <c r="G44" s="1421"/>
    </row>
    <row r="45" customFormat="false" ht="15" hidden="false" customHeight="true" outlineLevel="0" collapsed="false">
      <c r="B45" s="1457" t="s">
        <v>1234</v>
      </c>
      <c r="C45" s="1457"/>
      <c r="D45" s="1457"/>
      <c r="E45" s="1457"/>
      <c r="F45" s="1421"/>
      <c r="G45" s="1421"/>
    </row>
    <row r="46" customFormat="false" ht="15" hidden="false" customHeight="true" outlineLevel="0" collapsed="false">
      <c r="B46" s="1468" t="s">
        <v>1235</v>
      </c>
      <c r="C46" s="1469" t="n">
        <v>13.8520828938031</v>
      </c>
      <c r="D46" s="1469" t="n">
        <v>13.8077476389634</v>
      </c>
      <c r="E46" s="1469" t="n">
        <v>12.0870077304828</v>
      </c>
      <c r="F46" s="1421"/>
      <c r="G46" s="1421"/>
    </row>
    <row r="47" customFormat="false" ht="15" hidden="false" customHeight="true" outlineLevel="0" collapsed="false">
      <c r="B47" s="1454" t="s">
        <v>1236</v>
      </c>
      <c r="C47" s="1470" t="n">
        <v>86.1479171061969</v>
      </c>
      <c r="D47" s="1470" t="n">
        <v>86.1922523610366</v>
      </c>
      <c r="E47" s="1470" t="n">
        <v>87.9129922695172</v>
      </c>
      <c r="F47" s="1421"/>
      <c r="G47" s="1421"/>
    </row>
    <row r="48" customFormat="false" ht="12.75" hidden="false" customHeight="false" outlineLevel="0" collapsed="false">
      <c r="B48" s="1421" t="s">
        <v>1237</v>
      </c>
      <c r="C48" s="1421"/>
      <c r="D48" s="1421"/>
      <c r="E48" s="1421"/>
      <c r="F48" s="1421"/>
      <c r="G48" s="1421"/>
    </row>
    <row r="49" customFormat="false" ht="12.75" hidden="false" customHeight="false" outlineLevel="0" collapsed="false">
      <c r="B49" s="1421" t="s">
        <v>1238</v>
      </c>
      <c r="C49" s="1421"/>
      <c r="D49" s="1421"/>
      <c r="E49" s="1421"/>
      <c r="F49" s="1421"/>
      <c r="G49" s="1421"/>
    </row>
    <row r="50" customFormat="false" ht="12.75" hidden="false" customHeight="false" outlineLevel="0" collapsed="false">
      <c r="B50" s="1421" t="s">
        <v>1239</v>
      </c>
      <c r="C50" s="1421"/>
      <c r="D50" s="1421"/>
      <c r="E50" s="1421"/>
      <c r="F50" s="1421"/>
      <c r="G50" s="1421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40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71" t="s">
        <v>1241</v>
      </c>
      <c r="C2" s="1471"/>
      <c r="D2" s="1471"/>
      <c r="E2" s="1471"/>
      <c r="F2" s="1471"/>
      <c r="G2" s="1471"/>
      <c r="H2" s="1471"/>
    </row>
    <row r="3" customFormat="false" ht="15" hidden="false" customHeight="true" outlineLevel="0" collapsed="false">
      <c r="B3" s="1472" t="s">
        <v>189</v>
      </c>
      <c r="C3" s="1472"/>
      <c r="D3" s="1472"/>
      <c r="E3" s="1472"/>
      <c r="F3" s="1472"/>
      <c r="G3" s="1472"/>
      <c r="H3" s="1472"/>
    </row>
    <row r="4" customFormat="false" ht="15" hidden="false" customHeight="true" outlineLevel="0" collapsed="false">
      <c r="B4" s="1473"/>
      <c r="C4" s="1474"/>
      <c r="D4" s="1475" t="s">
        <v>1120</v>
      </c>
      <c r="E4" s="1475"/>
      <c r="F4" s="1475"/>
      <c r="G4" s="1476" t="s">
        <v>1216</v>
      </c>
      <c r="H4" s="1476"/>
    </row>
    <row r="5" customFormat="false" ht="15" hidden="false" customHeight="true" outlineLevel="0" collapsed="false">
      <c r="B5" s="1477"/>
      <c r="C5" s="1478"/>
      <c r="D5" s="1479" t="s">
        <v>389</v>
      </c>
      <c r="E5" s="1479" t="s">
        <v>1242</v>
      </c>
      <c r="F5" s="1479" t="s">
        <v>1024</v>
      </c>
      <c r="G5" s="1479" t="s">
        <v>61</v>
      </c>
      <c r="H5" s="1480" t="s">
        <v>62</v>
      </c>
    </row>
    <row r="6" customFormat="false" ht="15" hidden="false" customHeight="true" outlineLevel="0" collapsed="false">
      <c r="B6" s="1481"/>
      <c r="C6" s="1482" t="s">
        <v>1243</v>
      </c>
      <c r="D6" s="1482" t="n">
        <v>31145.279</v>
      </c>
      <c r="E6" s="1482" t="n">
        <v>37996.503</v>
      </c>
      <c r="F6" s="1482" t="n">
        <v>42039.892194</v>
      </c>
      <c r="G6" s="1483" t="n">
        <v>21.9976324501701</v>
      </c>
      <c r="H6" s="1484" t="n">
        <v>10.6414771748863</v>
      </c>
    </row>
    <row r="7" customFormat="false" ht="15" hidden="false" customHeight="true" outlineLevel="0" collapsed="false">
      <c r="B7" s="1485" t="n">
        <v>1</v>
      </c>
      <c r="C7" s="1486" t="s">
        <v>1244</v>
      </c>
      <c r="D7" s="1487" t="n">
        <v>334.079</v>
      </c>
      <c r="E7" s="1487" t="n">
        <v>267.603</v>
      </c>
      <c r="F7" s="1487" t="n">
        <v>340.358026</v>
      </c>
      <c r="G7" s="1487" t="n">
        <v>-19.8982875307936</v>
      </c>
      <c r="H7" s="1488" t="n">
        <v>27.1876720365617</v>
      </c>
    </row>
    <row r="8" customFormat="false" ht="15" hidden="false" customHeight="true" outlineLevel="0" collapsed="false">
      <c r="B8" s="1485" t="n">
        <v>2</v>
      </c>
      <c r="C8" s="1486" t="s">
        <v>1245</v>
      </c>
      <c r="D8" s="1487" t="n">
        <v>0.5</v>
      </c>
      <c r="E8" s="1487" t="n">
        <v>0</v>
      </c>
      <c r="F8" s="1487" t="n">
        <v>0.50234</v>
      </c>
      <c r="G8" s="1487" t="n">
        <v>-100</v>
      </c>
      <c r="H8" s="1488" t="s">
        <v>417</v>
      </c>
    </row>
    <row r="9" customFormat="false" ht="15" hidden="false" customHeight="true" outlineLevel="0" collapsed="false">
      <c r="B9" s="1485" t="n">
        <v>3</v>
      </c>
      <c r="C9" s="1486" t="s">
        <v>1246</v>
      </c>
      <c r="D9" s="1487" t="n">
        <v>48.2</v>
      </c>
      <c r="E9" s="1487" t="n">
        <v>70.5</v>
      </c>
      <c r="F9" s="1487" t="n">
        <v>179.729349</v>
      </c>
      <c r="G9" s="1487" t="n">
        <v>46.2655601659751</v>
      </c>
      <c r="H9" s="1488" t="n">
        <v>154.935246808511</v>
      </c>
    </row>
    <row r="10" customFormat="false" ht="15" hidden="false" customHeight="true" outlineLevel="0" collapsed="false">
      <c r="B10" s="1485" t="n">
        <v>4</v>
      </c>
      <c r="C10" s="1486" t="s">
        <v>1247</v>
      </c>
      <c r="D10" s="1487" t="n">
        <v>6.7</v>
      </c>
      <c r="E10" s="1487" t="n">
        <v>72</v>
      </c>
      <c r="F10" s="1487" t="n">
        <v>2.3704</v>
      </c>
      <c r="G10" s="1487" t="n">
        <v>974.626865671642</v>
      </c>
      <c r="H10" s="1488" t="n">
        <v>-96.7077777777778</v>
      </c>
    </row>
    <row r="11" customFormat="false" ht="15" hidden="false" customHeight="true" outlineLevel="0" collapsed="false">
      <c r="B11" s="1485" t="n">
        <v>5</v>
      </c>
      <c r="C11" s="1486" t="s">
        <v>1248</v>
      </c>
      <c r="D11" s="1487" t="n">
        <v>1779.5</v>
      </c>
      <c r="E11" s="1487" t="n">
        <v>2969.8</v>
      </c>
      <c r="F11" s="1487" t="n">
        <v>3442.277588</v>
      </c>
      <c r="G11" s="1487" t="n">
        <v>66.8895757235178</v>
      </c>
      <c r="H11" s="1488" t="n">
        <v>15.9094076368779</v>
      </c>
    </row>
    <row r="12" customFormat="false" ht="15" hidden="false" customHeight="true" outlineLevel="0" collapsed="false">
      <c r="B12" s="1485" t="n">
        <v>6</v>
      </c>
      <c r="C12" s="1486" t="s">
        <v>1249</v>
      </c>
      <c r="D12" s="1487" t="n">
        <v>1017.1</v>
      </c>
      <c r="E12" s="1487" t="n">
        <v>881.4</v>
      </c>
      <c r="F12" s="1487" t="n">
        <v>0</v>
      </c>
      <c r="G12" s="1487" t="n">
        <v>-13.3418542916134</v>
      </c>
      <c r="H12" s="1488" t="n">
        <v>-100</v>
      </c>
    </row>
    <row r="13" customFormat="false" ht="15" hidden="false" customHeight="true" outlineLevel="0" collapsed="false">
      <c r="B13" s="1485" t="n">
        <v>7</v>
      </c>
      <c r="C13" s="1486" t="s">
        <v>1250</v>
      </c>
      <c r="D13" s="1487" t="n">
        <v>50.2</v>
      </c>
      <c r="E13" s="1487" t="n">
        <v>66</v>
      </c>
      <c r="F13" s="1487" t="n">
        <v>14.925301</v>
      </c>
      <c r="G13" s="1487" t="n">
        <v>31.4741035856574</v>
      </c>
      <c r="H13" s="1488" t="n">
        <v>-77.3859075757576</v>
      </c>
    </row>
    <row r="14" customFormat="false" ht="15" hidden="false" customHeight="true" outlineLevel="0" collapsed="false">
      <c r="B14" s="1485" t="n">
        <v>8</v>
      </c>
      <c r="C14" s="1486" t="s">
        <v>1251</v>
      </c>
      <c r="D14" s="1487" t="n">
        <v>133</v>
      </c>
      <c r="E14" s="1487" t="n">
        <v>8.6</v>
      </c>
      <c r="F14" s="1487" t="n">
        <v>0.167823</v>
      </c>
      <c r="G14" s="1487" t="n">
        <v>-93.5338345864662</v>
      </c>
      <c r="H14" s="1488" t="n">
        <v>-98.0485697674419</v>
      </c>
    </row>
    <row r="15" customFormat="false" ht="15" hidden="false" customHeight="true" outlineLevel="0" collapsed="false">
      <c r="B15" s="1485" t="n">
        <v>9</v>
      </c>
      <c r="C15" s="1486" t="s">
        <v>1252</v>
      </c>
      <c r="D15" s="1487" t="n">
        <v>29.6</v>
      </c>
      <c r="E15" s="1487" t="n">
        <v>63.1</v>
      </c>
      <c r="F15" s="1487" t="n">
        <v>47.552728</v>
      </c>
      <c r="G15" s="1487" t="n">
        <v>113.175675675676</v>
      </c>
      <c r="H15" s="1488" t="n">
        <v>-24.6390998415214</v>
      </c>
    </row>
    <row r="16" customFormat="false" ht="15" hidden="false" customHeight="true" outlineLevel="0" collapsed="false">
      <c r="B16" s="1485" t="n">
        <v>10</v>
      </c>
      <c r="C16" s="1486" t="s">
        <v>1253</v>
      </c>
      <c r="D16" s="1487" t="n">
        <v>205.1</v>
      </c>
      <c r="E16" s="1487" t="n">
        <v>1159.1</v>
      </c>
      <c r="F16" s="1487" t="n">
        <v>1079.54916</v>
      </c>
      <c r="G16" s="1487" t="n">
        <v>465.138956606534</v>
      </c>
      <c r="H16" s="1488" t="n">
        <v>-6.86315589681651</v>
      </c>
    </row>
    <row r="17" customFormat="false" ht="15" hidden="false" customHeight="true" outlineLevel="0" collapsed="false">
      <c r="B17" s="1485" t="n">
        <v>11</v>
      </c>
      <c r="C17" s="1486" t="s">
        <v>1254</v>
      </c>
      <c r="D17" s="1487" t="n">
        <v>0.3</v>
      </c>
      <c r="E17" s="1487" t="n">
        <v>0.1</v>
      </c>
      <c r="F17" s="1487" t="n">
        <v>8.767487</v>
      </c>
      <c r="G17" s="1487" t="n">
        <v>-66.6666666666667</v>
      </c>
      <c r="H17" s="1488" t="s">
        <v>417</v>
      </c>
    </row>
    <row r="18" customFormat="false" ht="15" hidden="false" customHeight="true" outlineLevel="0" collapsed="false">
      <c r="B18" s="1485" t="n">
        <v>12</v>
      </c>
      <c r="C18" s="1486" t="s">
        <v>1255</v>
      </c>
      <c r="D18" s="1487" t="n">
        <v>747</v>
      </c>
      <c r="E18" s="1487" t="n">
        <v>1581</v>
      </c>
      <c r="F18" s="1487" t="n">
        <v>3338.9956</v>
      </c>
      <c r="G18" s="1487" t="n">
        <v>111.646586345382</v>
      </c>
      <c r="H18" s="1488" t="n">
        <v>111.195167615433</v>
      </c>
    </row>
    <row r="19" customFormat="false" ht="15" hidden="false" customHeight="true" outlineLevel="0" collapsed="false">
      <c r="B19" s="1485" t="n">
        <v>13</v>
      </c>
      <c r="C19" s="1486" t="s">
        <v>1256</v>
      </c>
      <c r="D19" s="1487" t="n">
        <v>19.4</v>
      </c>
      <c r="E19" s="1487" t="n">
        <v>0</v>
      </c>
      <c r="F19" s="1487" t="n">
        <v>0</v>
      </c>
      <c r="G19" s="1487" t="n">
        <v>-100</v>
      </c>
      <c r="H19" s="1488" t="s">
        <v>417</v>
      </c>
    </row>
    <row r="20" customFormat="false" ht="15" hidden="false" customHeight="true" outlineLevel="0" collapsed="false">
      <c r="B20" s="1485" t="n">
        <v>14</v>
      </c>
      <c r="C20" s="1486" t="s">
        <v>1257</v>
      </c>
      <c r="D20" s="1487" t="n">
        <v>282.5</v>
      </c>
      <c r="E20" s="1487" t="n">
        <v>358.6</v>
      </c>
      <c r="F20" s="1487" t="n">
        <v>130.15648</v>
      </c>
      <c r="G20" s="1487" t="n">
        <v>26.9380530973451</v>
      </c>
      <c r="H20" s="1488" t="n">
        <v>-63.7042721695482</v>
      </c>
    </row>
    <row r="21" customFormat="false" ht="15" hidden="false" customHeight="true" outlineLevel="0" collapsed="false">
      <c r="B21" s="1485" t="n">
        <v>15</v>
      </c>
      <c r="C21" s="1486" t="s">
        <v>1258</v>
      </c>
      <c r="D21" s="1487" t="n">
        <v>236.5</v>
      </c>
      <c r="E21" s="1487" t="n">
        <v>352.6</v>
      </c>
      <c r="F21" s="1487" t="n">
        <v>1183.007538</v>
      </c>
      <c r="G21" s="1487" t="n">
        <v>49.0909090909091</v>
      </c>
      <c r="H21" s="1488" t="n">
        <v>235.509795235394</v>
      </c>
    </row>
    <row r="22" customFormat="false" ht="15" hidden="false" customHeight="true" outlineLevel="0" collapsed="false">
      <c r="B22" s="1485" t="n">
        <v>16</v>
      </c>
      <c r="C22" s="1486" t="s">
        <v>1259</v>
      </c>
      <c r="D22" s="1487" t="n">
        <v>19.4</v>
      </c>
      <c r="E22" s="1487" t="n">
        <v>66.5</v>
      </c>
      <c r="F22" s="1487" t="n">
        <v>21.415489</v>
      </c>
      <c r="G22" s="1487" t="n">
        <v>242.783505154639</v>
      </c>
      <c r="H22" s="1488" t="n">
        <v>-67.7962571428571</v>
      </c>
    </row>
    <row r="23" customFormat="false" ht="15" hidden="false" customHeight="true" outlineLevel="0" collapsed="false">
      <c r="B23" s="1485" t="n">
        <v>17</v>
      </c>
      <c r="C23" s="1486" t="s">
        <v>1260</v>
      </c>
      <c r="D23" s="1487" t="n">
        <v>163.7</v>
      </c>
      <c r="E23" s="1487" t="n">
        <v>77.6</v>
      </c>
      <c r="F23" s="1487" t="n">
        <v>294.102598</v>
      </c>
      <c r="G23" s="1487" t="n">
        <v>-52.5962125839951</v>
      </c>
      <c r="H23" s="1488" t="n">
        <v>278.998193298969</v>
      </c>
    </row>
    <row r="24" customFormat="false" ht="15" hidden="false" customHeight="true" outlineLevel="0" collapsed="false">
      <c r="B24" s="1485" t="n">
        <v>18</v>
      </c>
      <c r="C24" s="1486" t="s">
        <v>1261</v>
      </c>
      <c r="D24" s="1487" t="n">
        <v>2082.9</v>
      </c>
      <c r="E24" s="1487" t="n">
        <v>2746.9</v>
      </c>
      <c r="F24" s="1487" t="n">
        <v>3484.979633</v>
      </c>
      <c r="G24" s="1487" t="n">
        <v>31.8786307551971</v>
      </c>
      <c r="H24" s="1488" t="n">
        <v>26.8695486912519</v>
      </c>
    </row>
    <row r="25" customFormat="false" ht="15" hidden="false" customHeight="true" outlineLevel="0" collapsed="false">
      <c r="B25" s="1485" t="n">
        <v>19</v>
      </c>
      <c r="C25" s="1486" t="s">
        <v>1262</v>
      </c>
      <c r="D25" s="1487" t="n">
        <v>3628.1</v>
      </c>
      <c r="E25" s="1487" t="n">
        <v>3741.3</v>
      </c>
      <c r="F25" s="1487" t="n">
        <v>3836.808526</v>
      </c>
      <c r="G25" s="1487" t="n">
        <v>3.12009040544636</v>
      </c>
      <c r="H25" s="1488" t="n">
        <v>2.55281656108839</v>
      </c>
    </row>
    <row r="26" customFormat="false" ht="15" hidden="false" customHeight="true" outlineLevel="0" collapsed="false">
      <c r="B26" s="1485"/>
      <c r="C26" s="1486" t="s">
        <v>1263</v>
      </c>
      <c r="D26" s="1487" t="n">
        <v>800.3</v>
      </c>
      <c r="E26" s="1487" t="n">
        <v>986.1</v>
      </c>
      <c r="F26" s="1487" t="n">
        <v>0</v>
      </c>
      <c r="G26" s="1487" t="n">
        <v>23.2162938897914</v>
      </c>
      <c r="H26" s="1488" t="n">
        <v>-100</v>
      </c>
    </row>
    <row r="27" customFormat="false" ht="15" hidden="false" customHeight="true" outlineLevel="0" collapsed="false">
      <c r="B27" s="1485"/>
      <c r="C27" s="1486" t="s">
        <v>1264</v>
      </c>
      <c r="D27" s="1487" t="n">
        <v>1670.2</v>
      </c>
      <c r="E27" s="1487" t="n">
        <v>1925.6</v>
      </c>
      <c r="F27" s="1487" t="n">
        <v>3438.942674</v>
      </c>
      <c r="G27" s="1487" t="n">
        <v>15.2915818464854</v>
      </c>
      <c r="H27" s="1488" t="n">
        <v>78.5907080390527</v>
      </c>
    </row>
    <row r="28" customFormat="false" ht="15" hidden="false" customHeight="true" outlineLevel="0" collapsed="false">
      <c r="B28" s="1485"/>
      <c r="C28" s="1486" t="s">
        <v>1265</v>
      </c>
      <c r="D28" s="1487" t="n">
        <v>1157.6</v>
      </c>
      <c r="E28" s="1487" t="n">
        <v>829.6</v>
      </c>
      <c r="F28" s="1487" t="n">
        <v>397.865852</v>
      </c>
      <c r="G28" s="1487" t="n">
        <v>-28.3344851416724</v>
      </c>
      <c r="H28" s="1488" t="n">
        <v>-52.0412425265188</v>
      </c>
    </row>
    <row r="29" customFormat="false" ht="15" hidden="false" customHeight="true" outlineLevel="0" collapsed="false">
      <c r="B29" s="1485" t="n">
        <v>20</v>
      </c>
      <c r="C29" s="1486" t="s">
        <v>1266</v>
      </c>
      <c r="D29" s="1487" t="n">
        <v>27.1</v>
      </c>
      <c r="E29" s="1487" t="n">
        <v>233.7</v>
      </c>
      <c r="F29" s="1487" t="n">
        <v>408.476425</v>
      </c>
      <c r="G29" s="1487" t="n">
        <v>762.361623616236</v>
      </c>
      <c r="H29" s="1488" t="n">
        <v>74.7866602481814</v>
      </c>
    </row>
    <row r="30" customFormat="false" ht="15" hidden="false" customHeight="true" outlineLevel="0" collapsed="false">
      <c r="B30" s="1485" t="n">
        <v>21</v>
      </c>
      <c r="C30" s="1486" t="s">
        <v>1267</v>
      </c>
      <c r="D30" s="1487" t="n">
        <v>865.4</v>
      </c>
      <c r="E30" s="1487" t="n">
        <v>674.4</v>
      </c>
      <c r="F30" s="1487" t="n">
        <v>0.008008</v>
      </c>
      <c r="G30" s="1487" t="n">
        <v>-22.0707187427779</v>
      </c>
      <c r="H30" s="1488" t="n">
        <v>-99.99881257414</v>
      </c>
    </row>
    <row r="31" customFormat="false" ht="15" hidden="false" customHeight="true" outlineLevel="0" collapsed="false">
      <c r="B31" s="1485" t="n">
        <v>22</v>
      </c>
      <c r="C31" s="1486" t="s">
        <v>1268</v>
      </c>
      <c r="D31" s="1487" t="n">
        <v>48.5</v>
      </c>
      <c r="E31" s="1487" t="n">
        <v>1.9</v>
      </c>
      <c r="F31" s="1487" t="n">
        <v>139.477038</v>
      </c>
      <c r="G31" s="1487" t="n">
        <v>-96.0824742268041</v>
      </c>
      <c r="H31" s="1488" t="s">
        <v>417</v>
      </c>
    </row>
    <row r="32" customFormat="false" ht="15" hidden="false" customHeight="true" outlineLevel="0" collapsed="false">
      <c r="B32" s="1485" t="n">
        <v>23</v>
      </c>
      <c r="C32" s="1486" t="s">
        <v>1269</v>
      </c>
      <c r="D32" s="1487" t="n">
        <v>470</v>
      </c>
      <c r="E32" s="1487" t="n">
        <v>742.3</v>
      </c>
      <c r="F32" s="1487" t="n">
        <v>554.578563</v>
      </c>
      <c r="G32" s="1487" t="n">
        <v>57.9361702127659</v>
      </c>
      <c r="H32" s="1488" t="n">
        <v>-25.2891603125421</v>
      </c>
    </row>
    <row r="33" customFormat="false" ht="15" hidden="false" customHeight="true" outlineLevel="0" collapsed="false">
      <c r="B33" s="1485" t="n">
        <v>24</v>
      </c>
      <c r="C33" s="1486" t="s">
        <v>1270</v>
      </c>
      <c r="D33" s="1487" t="n">
        <v>26.4</v>
      </c>
      <c r="E33" s="1487" t="n">
        <v>6.3</v>
      </c>
      <c r="F33" s="1487" t="n">
        <v>2.87164</v>
      </c>
      <c r="G33" s="1487" t="n">
        <v>-76.1363636363636</v>
      </c>
      <c r="H33" s="1488" t="n">
        <v>-54.4184126984127</v>
      </c>
    </row>
    <row r="34" customFormat="false" ht="15" hidden="false" customHeight="true" outlineLevel="0" collapsed="false">
      <c r="B34" s="1485" t="n">
        <v>25</v>
      </c>
      <c r="C34" s="1486" t="s">
        <v>1271</v>
      </c>
      <c r="D34" s="1487" t="n">
        <v>476</v>
      </c>
      <c r="E34" s="1487" t="n">
        <v>432.7</v>
      </c>
      <c r="F34" s="1487" t="n">
        <v>314.122774</v>
      </c>
      <c r="G34" s="1487" t="n">
        <v>-9.09663865546219</v>
      </c>
      <c r="H34" s="1488" t="n">
        <v>-27.4040272706263</v>
      </c>
    </row>
    <row r="35" customFormat="false" ht="15" hidden="false" customHeight="true" outlineLevel="0" collapsed="false">
      <c r="B35" s="1485" t="n">
        <v>26</v>
      </c>
      <c r="C35" s="1486" t="s">
        <v>1272</v>
      </c>
      <c r="D35" s="1487" t="n">
        <v>464</v>
      </c>
      <c r="E35" s="1487" t="n">
        <v>588.4</v>
      </c>
      <c r="F35" s="1487" t="n">
        <v>611.918892</v>
      </c>
      <c r="G35" s="1487" t="n">
        <v>26.8103448275862</v>
      </c>
      <c r="H35" s="1488" t="n">
        <v>3.99709245411289</v>
      </c>
    </row>
    <row r="36" customFormat="false" ht="15" hidden="false" customHeight="true" outlineLevel="0" collapsed="false">
      <c r="B36" s="1485" t="n">
        <v>27</v>
      </c>
      <c r="C36" s="1486" t="s">
        <v>1273</v>
      </c>
      <c r="D36" s="1487" t="n">
        <v>7</v>
      </c>
      <c r="E36" s="1487" t="n">
        <v>6.4</v>
      </c>
      <c r="F36" s="1487" t="n">
        <v>0.495</v>
      </c>
      <c r="G36" s="1487" t="n">
        <v>-8.57142857142857</v>
      </c>
      <c r="H36" s="1488" t="n">
        <v>-92.265625</v>
      </c>
    </row>
    <row r="37" customFormat="false" ht="15" hidden="false" customHeight="true" outlineLevel="0" collapsed="false">
      <c r="B37" s="1485" t="n">
        <v>28</v>
      </c>
      <c r="C37" s="1486" t="s">
        <v>1274</v>
      </c>
      <c r="D37" s="1487" t="n">
        <v>68.3</v>
      </c>
      <c r="E37" s="1487" t="n">
        <v>168.2</v>
      </c>
      <c r="F37" s="1487" t="n">
        <v>173.24218</v>
      </c>
      <c r="G37" s="1487" t="n">
        <v>146.266471449488</v>
      </c>
      <c r="H37" s="1488" t="n">
        <v>2.99772889417362</v>
      </c>
    </row>
    <row r="38" customFormat="false" ht="15" hidden="false" customHeight="true" outlineLevel="0" collapsed="false">
      <c r="B38" s="1485" t="n">
        <v>29</v>
      </c>
      <c r="C38" s="1486" t="s">
        <v>1275</v>
      </c>
      <c r="D38" s="1487" t="n">
        <v>42.7</v>
      </c>
      <c r="E38" s="1487" t="n">
        <v>36.9</v>
      </c>
      <c r="F38" s="1487" t="n">
        <v>50.949331</v>
      </c>
      <c r="G38" s="1487" t="n">
        <v>-13.5831381733021</v>
      </c>
      <c r="H38" s="1488" t="n">
        <v>38.0740677506775</v>
      </c>
    </row>
    <row r="39" customFormat="false" ht="15" hidden="false" customHeight="true" outlineLevel="0" collapsed="false">
      <c r="B39" s="1485" t="n">
        <v>30</v>
      </c>
      <c r="C39" s="1486" t="s">
        <v>1276</v>
      </c>
      <c r="D39" s="1487" t="n">
        <v>525.6</v>
      </c>
      <c r="E39" s="1487" t="n">
        <v>646.8</v>
      </c>
      <c r="F39" s="1487" t="n">
        <v>908.991313</v>
      </c>
      <c r="G39" s="1487" t="n">
        <v>23.0593607305936</v>
      </c>
      <c r="H39" s="1488" t="n">
        <v>40.5366903215832</v>
      </c>
    </row>
    <row r="40" customFormat="false" ht="15" hidden="false" customHeight="true" outlineLevel="0" collapsed="false">
      <c r="B40" s="1485" t="n">
        <v>31</v>
      </c>
      <c r="C40" s="1486" t="s">
        <v>1277</v>
      </c>
      <c r="D40" s="1487" t="n">
        <v>2371.8</v>
      </c>
      <c r="E40" s="1487" t="n">
        <v>3353.9</v>
      </c>
      <c r="F40" s="1487" t="n">
        <v>4350.623245</v>
      </c>
      <c r="G40" s="1487" t="n">
        <v>41.407369930011</v>
      </c>
      <c r="H40" s="1488" t="n">
        <v>29.7183352216822</v>
      </c>
    </row>
    <row r="41" customFormat="false" ht="15" hidden="false" customHeight="true" outlineLevel="0" collapsed="false">
      <c r="B41" s="1485" t="n">
        <v>32</v>
      </c>
      <c r="C41" s="1486" t="s">
        <v>1278</v>
      </c>
      <c r="D41" s="1487" t="n">
        <v>9</v>
      </c>
      <c r="E41" s="1487" t="n">
        <v>201.2</v>
      </c>
      <c r="F41" s="1487" t="n">
        <v>0.9</v>
      </c>
      <c r="G41" s="1487" t="s">
        <v>417</v>
      </c>
      <c r="H41" s="1488" t="n">
        <v>-99.5526838966203</v>
      </c>
    </row>
    <row r="42" customFormat="false" ht="15" hidden="false" customHeight="true" outlineLevel="0" collapsed="false">
      <c r="B42" s="1485" t="n">
        <v>33</v>
      </c>
      <c r="C42" s="1486" t="s">
        <v>1279</v>
      </c>
      <c r="D42" s="1487" t="n">
        <v>0</v>
      </c>
      <c r="E42" s="1487" t="n">
        <v>0</v>
      </c>
      <c r="F42" s="1487" t="n">
        <v>36.806987</v>
      </c>
      <c r="G42" s="1487" t="s">
        <v>417</v>
      </c>
      <c r="H42" s="1488" t="s">
        <v>417</v>
      </c>
    </row>
    <row r="43" customFormat="false" ht="15" hidden="false" customHeight="true" outlineLevel="0" collapsed="false">
      <c r="B43" s="1485" t="n">
        <v>34</v>
      </c>
      <c r="C43" s="1486" t="s">
        <v>1280</v>
      </c>
      <c r="D43" s="1487" t="n">
        <v>336.2</v>
      </c>
      <c r="E43" s="1487" t="n">
        <v>383.6</v>
      </c>
      <c r="F43" s="1487" t="n">
        <v>141.119954</v>
      </c>
      <c r="G43" s="1487" t="n">
        <v>14.098750743605</v>
      </c>
      <c r="H43" s="1488" t="n">
        <v>-63.2116908237748</v>
      </c>
    </row>
    <row r="44" customFormat="false" ht="15" hidden="false" customHeight="true" outlineLevel="0" collapsed="false">
      <c r="B44" s="1485" t="n">
        <v>35</v>
      </c>
      <c r="C44" s="1486" t="s">
        <v>1281</v>
      </c>
      <c r="D44" s="1487" t="n">
        <v>77.4</v>
      </c>
      <c r="E44" s="1487" t="n">
        <v>179.2</v>
      </c>
      <c r="F44" s="1487" t="n">
        <v>114.348715</v>
      </c>
      <c r="G44" s="1487" t="n">
        <v>131.524547803618</v>
      </c>
      <c r="H44" s="1488" t="n">
        <v>-36.1893331473214</v>
      </c>
    </row>
    <row r="45" customFormat="false" ht="15" hidden="false" customHeight="true" outlineLevel="0" collapsed="false">
      <c r="B45" s="1485" t="n">
        <v>36</v>
      </c>
      <c r="C45" s="1486" t="s">
        <v>1282</v>
      </c>
      <c r="D45" s="1487" t="n">
        <v>205.9</v>
      </c>
      <c r="E45" s="1487" t="n">
        <v>287.6</v>
      </c>
      <c r="F45" s="1487" t="n">
        <v>992.904948</v>
      </c>
      <c r="G45" s="1487" t="n">
        <v>39.6794560466246</v>
      </c>
      <c r="H45" s="1488" t="n">
        <v>245.238159944367</v>
      </c>
    </row>
    <row r="46" customFormat="false" ht="15" hidden="false" customHeight="true" outlineLevel="0" collapsed="false">
      <c r="B46" s="1485" t="n">
        <v>39</v>
      </c>
      <c r="C46" s="1486" t="s">
        <v>1283</v>
      </c>
      <c r="D46" s="1487" t="n">
        <v>39.3</v>
      </c>
      <c r="E46" s="1487" t="n">
        <v>11</v>
      </c>
      <c r="F46" s="1487" t="n">
        <v>127.419954</v>
      </c>
      <c r="G46" s="1487" t="n">
        <v>-72.0101781170483</v>
      </c>
      <c r="H46" s="1488" t="s">
        <v>417</v>
      </c>
    </row>
    <row r="47" customFormat="false" ht="15" hidden="false" customHeight="true" outlineLevel="0" collapsed="false">
      <c r="B47" s="1485" t="n">
        <v>37</v>
      </c>
      <c r="C47" s="1486" t="s">
        <v>1284</v>
      </c>
      <c r="D47" s="1487" t="n">
        <v>684.1</v>
      </c>
      <c r="E47" s="1487" t="n">
        <v>1261.9</v>
      </c>
      <c r="F47" s="1487" t="n">
        <v>1543.348378</v>
      </c>
      <c r="G47" s="1487" t="n">
        <v>84.4613360619793</v>
      </c>
      <c r="H47" s="1488" t="n">
        <v>22.3035405341152</v>
      </c>
    </row>
    <row r="48" customFormat="false" ht="15" hidden="false" customHeight="true" outlineLevel="0" collapsed="false">
      <c r="B48" s="1485" t="n">
        <v>38</v>
      </c>
      <c r="C48" s="1486" t="s">
        <v>1285</v>
      </c>
      <c r="D48" s="1487" t="n">
        <v>287.8</v>
      </c>
      <c r="E48" s="1487" t="n">
        <v>329.9</v>
      </c>
      <c r="F48" s="1487" t="n">
        <v>224.103219</v>
      </c>
      <c r="G48" s="1487" t="n">
        <v>14.628214037526</v>
      </c>
      <c r="H48" s="1488" t="n">
        <v>-32.069348590482</v>
      </c>
    </row>
    <row r="49" customFormat="false" ht="15" hidden="false" customHeight="true" outlineLevel="0" collapsed="false">
      <c r="B49" s="1485" t="n">
        <v>40</v>
      </c>
      <c r="C49" s="1486" t="s">
        <v>1286</v>
      </c>
      <c r="D49" s="1487" t="n">
        <v>350</v>
      </c>
      <c r="E49" s="1487" t="n">
        <v>227.3</v>
      </c>
      <c r="F49" s="1487" t="n">
        <v>56.428397</v>
      </c>
      <c r="G49" s="1487" t="n">
        <v>-35.0571428571429</v>
      </c>
      <c r="H49" s="1488" t="n">
        <v>-75.1744843818742</v>
      </c>
    </row>
    <row r="50" customFormat="false" ht="15" hidden="false" customHeight="true" outlineLevel="0" collapsed="false">
      <c r="B50" s="1485" t="n">
        <v>41</v>
      </c>
      <c r="C50" s="1486" t="s">
        <v>1287</v>
      </c>
      <c r="D50" s="1487" t="n">
        <v>346.1</v>
      </c>
      <c r="E50" s="1487" t="n">
        <v>815.6</v>
      </c>
      <c r="F50" s="1487" t="n">
        <v>454.912867</v>
      </c>
      <c r="G50" s="1487" t="n">
        <v>135.654435134354</v>
      </c>
      <c r="H50" s="1488" t="n">
        <v>-44.2235327366356</v>
      </c>
    </row>
    <row r="51" customFormat="false" ht="15" hidden="false" customHeight="true" outlineLevel="0" collapsed="false">
      <c r="B51" s="1485" t="n">
        <v>42</v>
      </c>
      <c r="C51" s="1486" t="s">
        <v>1288</v>
      </c>
      <c r="D51" s="1487" t="n">
        <v>95.8</v>
      </c>
      <c r="E51" s="1487" t="n">
        <v>76.2</v>
      </c>
      <c r="F51" s="1487" t="n">
        <v>215.03564</v>
      </c>
      <c r="G51" s="1487" t="n">
        <v>-20.4592901878914</v>
      </c>
      <c r="H51" s="1488" t="n">
        <v>182.199002624672</v>
      </c>
    </row>
    <row r="52" customFormat="false" ht="15" hidden="false" customHeight="true" outlineLevel="0" collapsed="false">
      <c r="B52" s="1485" t="n">
        <v>43</v>
      </c>
      <c r="C52" s="1486" t="s">
        <v>1289</v>
      </c>
      <c r="D52" s="1487" t="n">
        <v>3241.7</v>
      </c>
      <c r="E52" s="1487" t="n">
        <v>4535.7</v>
      </c>
      <c r="F52" s="1487" t="n">
        <v>5159.666146</v>
      </c>
      <c r="G52" s="1487" t="n">
        <v>39.9173273282537</v>
      </c>
      <c r="H52" s="1488" t="n">
        <v>13.7567772559913</v>
      </c>
    </row>
    <row r="53" customFormat="false" ht="15" hidden="false" customHeight="true" outlineLevel="0" collapsed="false">
      <c r="B53" s="1485" t="n">
        <v>44</v>
      </c>
      <c r="C53" s="1486" t="s">
        <v>1290</v>
      </c>
      <c r="D53" s="1487" t="n">
        <v>3087.1</v>
      </c>
      <c r="E53" s="1487" t="n">
        <v>2537.7</v>
      </c>
      <c r="F53" s="1487" t="n">
        <v>97.163125</v>
      </c>
      <c r="G53" s="1487" t="n">
        <v>-17.7966376210683</v>
      </c>
      <c r="H53" s="1488" t="n">
        <v>-96.1712131063562</v>
      </c>
    </row>
    <row r="54" customFormat="false" ht="15" hidden="false" customHeight="true" outlineLevel="0" collapsed="false">
      <c r="B54" s="1485" t="n">
        <v>45</v>
      </c>
      <c r="C54" s="1486" t="s">
        <v>1291</v>
      </c>
      <c r="D54" s="1487" t="n">
        <v>828.9</v>
      </c>
      <c r="E54" s="1487" t="n">
        <v>955.2</v>
      </c>
      <c r="F54" s="1487" t="n">
        <v>878.985672</v>
      </c>
      <c r="G54" s="1487" t="n">
        <v>15.2370611653999</v>
      </c>
      <c r="H54" s="1488" t="n">
        <v>-7.9788869346734</v>
      </c>
    </row>
    <row r="55" customFormat="false" ht="15" hidden="false" customHeight="true" outlineLevel="0" collapsed="false">
      <c r="B55" s="1485" t="n">
        <v>46</v>
      </c>
      <c r="C55" s="1486" t="s">
        <v>1292</v>
      </c>
      <c r="D55" s="1487" t="n">
        <v>1.3</v>
      </c>
      <c r="E55" s="1487" t="n">
        <v>2.2</v>
      </c>
      <c r="F55" s="1487" t="n">
        <v>11.49424</v>
      </c>
      <c r="G55" s="1487" t="n">
        <v>69.2307692307692</v>
      </c>
      <c r="H55" s="1488" t="n">
        <v>422.465454545454</v>
      </c>
    </row>
    <row r="56" customFormat="false" ht="15" hidden="false" customHeight="true" outlineLevel="0" collapsed="false">
      <c r="B56" s="1485" t="n">
        <v>47</v>
      </c>
      <c r="C56" s="1486" t="s">
        <v>1293</v>
      </c>
      <c r="D56" s="1487" t="n">
        <v>33.1</v>
      </c>
      <c r="E56" s="1487" t="n">
        <v>65.3</v>
      </c>
      <c r="F56" s="1487" t="n">
        <v>64.453134</v>
      </c>
      <c r="G56" s="1487" t="n">
        <v>97.2809667673716</v>
      </c>
      <c r="H56" s="1488" t="n">
        <v>-1.29688514548235</v>
      </c>
    </row>
    <row r="57" customFormat="false" ht="15" hidden="false" customHeight="true" outlineLevel="0" collapsed="false">
      <c r="B57" s="1485" t="n">
        <v>48</v>
      </c>
      <c r="C57" s="1486" t="s">
        <v>1294</v>
      </c>
      <c r="D57" s="1487" t="n">
        <v>1450.2</v>
      </c>
      <c r="E57" s="1487" t="n">
        <v>1490.9</v>
      </c>
      <c r="F57" s="1487" t="n">
        <v>2492.808849</v>
      </c>
      <c r="G57" s="1487" t="n">
        <v>2.80650944697283</v>
      </c>
      <c r="H57" s="1488" t="n">
        <v>67.2016130525186</v>
      </c>
    </row>
    <row r="58" customFormat="false" ht="15" hidden="false" customHeight="true" outlineLevel="0" collapsed="false">
      <c r="B58" s="1485" t="n">
        <v>49</v>
      </c>
      <c r="C58" s="1486" t="s">
        <v>1295</v>
      </c>
      <c r="D58" s="1487" t="n">
        <v>3894.8</v>
      </c>
      <c r="E58" s="1487" t="n">
        <v>3261.4</v>
      </c>
      <c r="F58" s="1487" t="n">
        <v>4506.571494</v>
      </c>
      <c r="G58" s="1487" t="n">
        <v>-16.2627092533635</v>
      </c>
      <c r="H58" s="1488" t="n">
        <v>38.1790486907463</v>
      </c>
    </row>
    <row r="59" customFormat="false" ht="15" hidden="false" customHeight="true" outlineLevel="0" collapsed="false">
      <c r="B59" s="1489"/>
      <c r="C59" s="1482" t="s">
        <v>1296</v>
      </c>
      <c r="D59" s="1482" t="n">
        <v>7646.021</v>
      </c>
      <c r="E59" s="1482" t="n">
        <v>7261.697</v>
      </c>
      <c r="F59" s="1482" t="n">
        <v>4395.20515899999</v>
      </c>
      <c r="G59" s="1483" t="n">
        <v>-5.02645755223534</v>
      </c>
      <c r="H59" s="1484" t="n">
        <v>-39.474131749094</v>
      </c>
    </row>
    <row r="60" customFormat="false" ht="15" hidden="false" customHeight="true" outlineLevel="0" collapsed="false">
      <c r="B60" s="1490"/>
      <c r="C60" s="1491" t="s">
        <v>1297</v>
      </c>
      <c r="D60" s="1492" t="n">
        <v>38791.3</v>
      </c>
      <c r="E60" s="1492" t="n">
        <v>45258.2</v>
      </c>
      <c r="F60" s="1492" t="n">
        <v>46435.097353</v>
      </c>
      <c r="G60" s="1492" t="n">
        <v>16.6710061276627</v>
      </c>
      <c r="H60" s="1493" t="n">
        <v>2.60040689422026</v>
      </c>
    </row>
    <row r="61" customFormat="false" ht="13.5" hidden="false" customHeight="false" outlineLevel="0" collapsed="false">
      <c r="B61" s="1494" t="s">
        <v>1298</v>
      </c>
      <c r="C61" s="1495"/>
      <c r="D61" s="1496"/>
      <c r="E61" s="1496"/>
      <c r="F61" s="1497"/>
      <c r="G61" s="1496"/>
      <c r="H61" s="1496"/>
    </row>
    <row r="62" customFormat="false" ht="15" hidden="false" customHeight="true" outlineLevel="0" collapsed="false">
      <c r="B62" s="12" t="s">
        <v>1299</v>
      </c>
      <c r="C62" s="1494"/>
      <c r="D62" s="1494"/>
      <c r="E62" s="1494"/>
      <c r="F62" s="1494"/>
      <c r="G62" s="1494"/>
      <c r="H62" s="1494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300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71" t="s">
        <v>1301</v>
      </c>
      <c r="C2" s="1471"/>
      <c r="D2" s="1471"/>
      <c r="E2" s="1471"/>
      <c r="F2" s="1471"/>
      <c r="G2" s="1471"/>
      <c r="H2" s="1471"/>
    </row>
    <row r="3" customFormat="false" ht="15" hidden="false" customHeight="true" outlineLevel="0" collapsed="false">
      <c r="B3" s="1498" t="s">
        <v>189</v>
      </c>
      <c r="C3" s="1498"/>
      <c r="D3" s="1498"/>
      <c r="E3" s="1498"/>
      <c r="F3" s="1498"/>
      <c r="G3" s="1498"/>
      <c r="H3" s="1498"/>
    </row>
    <row r="4" customFormat="false" ht="15" hidden="false" customHeight="true" outlineLevel="0" collapsed="false">
      <c r="B4" s="1499"/>
      <c r="C4" s="1500"/>
      <c r="D4" s="1501" t="s">
        <v>1120</v>
      </c>
      <c r="E4" s="1501"/>
      <c r="F4" s="1501"/>
      <c r="G4" s="1502" t="s">
        <v>1216</v>
      </c>
      <c r="H4" s="1502"/>
    </row>
    <row r="5" customFormat="false" ht="15" hidden="false" customHeight="true" outlineLevel="0" collapsed="false">
      <c r="B5" s="1503"/>
      <c r="C5" s="1504"/>
      <c r="D5" s="1504" t="s">
        <v>389</v>
      </c>
      <c r="E5" s="1504" t="s">
        <v>1215</v>
      </c>
      <c r="F5" s="1504" t="s">
        <v>1088</v>
      </c>
      <c r="G5" s="1504" t="s">
        <v>61</v>
      </c>
      <c r="H5" s="1505" t="s">
        <v>62</v>
      </c>
    </row>
    <row r="6" customFormat="false" ht="15" hidden="false" customHeight="true" outlineLevel="0" collapsed="false">
      <c r="B6" s="1506"/>
      <c r="C6" s="1507" t="s">
        <v>1243</v>
      </c>
      <c r="D6" s="1508" t="n">
        <v>13862.4</v>
      </c>
      <c r="E6" s="1508" t="n">
        <v>17122.4</v>
      </c>
      <c r="F6" s="1508" t="n">
        <v>14064.302821</v>
      </c>
      <c r="G6" s="1508" t="n">
        <v>23.5168513388735</v>
      </c>
      <c r="H6" s="1509" t="n">
        <v>-17.8602133988226</v>
      </c>
    </row>
    <row r="7" customFormat="false" ht="15" hidden="false" customHeight="true" outlineLevel="0" collapsed="false">
      <c r="B7" s="1510" t="n">
        <v>1</v>
      </c>
      <c r="C7" s="1511" t="s">
        <v>1302</v>
      </c>
      <c r="D7" s="1512" t="n">
        <v>391.3</v>
      </c>
      <c r="E7" s="1512" t="n">
        <v>456.3</v>
      </c>
      <c r="F7" s="1512" t="n">
        <v>200.025074</v>
      </c>
      <c r="G7" s="1512" t="n">
        <v>16.6112956810631</v>
      </c>
      <c r="H7" s="1513" t="n">
        <v>-56.1636918693842</v>
      </c>
    </row>
    <row r="8" customFormat="false" ht="15" hidden="false" customHeight="true" outlineLevel="0" collapsed="false">
      <c r="B8" s="1510" t="n">
        <v>2</v>
      </c>
      <c r="C8" s="1511" t="s">
        <v>1260</v>
      </c>
      <c r="D8" s="1512" t="n">
        <v>124</v>
      </c>
      <c r="E8" s="1512" t="n">
        <v>139</v>
      </c>
      <c r="F8" s="1512" t="n">
        <v>8.819045</v>
      </c>
      <c r="G8" s="1512" t="n">
        <v>12.0967741935484</v>
      </c>
      <c r="H8" s="1513" t="n">
        <v>-93.6553633093525</v>
      </c>
    </row>
    <row r="9" customFormat="false" ht="15" hidden="false" customHeight="true" outlineLevel="0" collapsed="false">
      <c r="B9" s="1510" t="n">
        <v>3</v>
      </c>
      <c r="C9" s="1511" t="s">
        <v>1303</v>
      </c>
      <c r="D9" s="1512" t="n">
        <v>344.6</v>
      </c>
      <c r="E9" s="1512" t="n">
        <v>521.3</v>
      </c>
      <c r="F9" s="1512" t="n">
        <v>223.826319</v>
      </c>
      <c r="G9" s="1512" t="n">
        <v>51.2768427161927</v>
      </c>
      <c r="H9" s="1513" t="n">
        <v>-57.063817571456</v>
      </c>
    </row>
    <row r="10" customFormat="false" ht="15" hidden="false" customHeight="true" outlineLevel="0" collapsed="false">
      <c r="B10" s="1510" t="n">
        <v>4</v>
      </c>
      <c r="C10" s="1511" t="s">
        <v>1304</v>
      </c>
      <c r="D10" s="1512" t="n">
        <v>0</v>
      </c>
      <c r="E10" s="1512" t="n">
        <v>0</v>
      </c>
      <c r="F10" s="1512" t="n">
        <v>0.031128</v>
      </c>
      <c r="G10" s="1512" t="s">
        <v>417</v>
      </c>
      <c r="H10" s="1513" t="s">
        <v>417</v>
      </c>
    </row>
    <row r="11" customFormat="false" ht="15" hidden="false" customHeight="true" outlineLevel="0" collapsed="false">
      <c r="B11" s="1510" t="n">
        <v>5</v>
      </c>
      <c r="C11" s="1511" t="s">
        <v>1275</v>
      </c>
      <c r="D11" s="1512" t="n">
        <v>1948.3</v>
      </c>
      <c r="E11" s="1512" t="n">
        <v>2906.1</v>
      </c>
      <c r="F11" s="1512" t="n">
        <v>1424.52402</v>
      </c>
      <c r="G11" s="1512" t="n">
        <v>49.1608068572602</v>
      </c>
      <c r="H11" s="1513" t="n">
        <v>-50.9815897594715</v>
      </c>
    </row>
    <row r="12" customFormat="false" ht="15" hidden="false" customHeight="true" outlineLevel="0" collapsed="false">
      <c r="B12" s="1510" t="n">
        <v>6</v>
      </c>
      <c r="C12" s="1511" t="s">
        <v>1278</v>
      </c>
      <c r="D12" s="1512" t="n">
        <v>3224.4</v>
      </c>
      <c r="E12" s="1512" t="n">
        <v>1982.4</v>
      </c>
      <c r="F12" s="1512" t="n">
        <v>2573.684445</v>
      </c>
      <c r="G12" s="1512" t="n">
        <v>-38.5187941942687</v>
      </c>
      <c r="H12" s="1513" t="n">
        <v>29.82669718523</v>
      </c>
    </row>
    <row r="13" customFormat="false" ht="15" hidden="false" customHeight="true" outlineLevel="0" collapsed="false">
      <c r="B13" s="1510" t="n">
        <v>7</v>
      </c>
      <c r="C13" s="1511" t="s">
        <v>1305</v>
      </c>
      <c r="D13" s="1512" t="n">
        <v>2778.9</v>
      </c>
      <c r="E13" s="1512" t="n">
        <v>3696.5</v>
      </c>
      <c r="F13" s="1512" t="n">
        <v>2736.540011</v>
      </c>
      <c r="G13" s="1512" t="n">
        <v>33.0202598150347</v>
      </c>
      <c r="H13" s="1513" t="n">
        <v>-25.9694302448262</v>
      </c>
    </row>
    <row r="14" customFormat="false" ht="15" hidden="false" customHeight="true" outlineLevel="0" collapsed="false">
      <c r="B14" s="1510" t="n">
        <v>8</v>
      </c>
      <c r="C14" s="1511" t="s">
        <v>1306</v>
      </c>
      <c r="D14" s="1512" t="n">
        <v>25.8</v>
      </c>
      <c r="E14" s="1512" t="n">
        <v>89.9</v>
      </c>
      <c r="F14" s="1512" t="n">
        <v>184.069852</v>
      </c>
      <c r="G14" s="1512" t="n">
        <v>248.449612403101</v>
      </c>
      <c r="H14" s="1513" t="n">
        <v>104.749557285873</v>
      </c>
    </row>
    <row r="15" customFormat="false" ht="15" hidden="false" customHeight="true" outlineLevel="0" collapsed="false">
      <c r="B15" s="1510" t="n">
        <v>9</v>
      </c>
      <c r="C15" s="1511" t="s">
        <v>1307</v>
      </c>
      <c r="D15" s="1512" t="n">
        <v>75.6</v>
      </c>
      <c r="E15" s="1512" t="n">
        <v>99.9</v>
      </c>
      <c r="F15" s="1512" t="n">
        <v>73.288971</v>
      </c>
      <c r="G15" s="1512" t="n">
        <v>32.1428571428572</v>
      </c>
      <c r="H15" s="1513" t="n">
        <v>-26.6376666666667</v>
      </c>
    </row>
    <row r="16" customFormat="false" ht="15" hidden="false" customHeight="true" outlineLevel="0" collapsed="false">
      <c r="B16" s="1510" t="n">
        <v>10</v>
      </c>
      <c r="C16" s="1511" t="s">
        <v>1308</v>
      </c>
      <c r="D16" s="1512" t="n">
        <v>412.8</v>
      </c>
      <c r="E16" s="1512" t="n">
        <v>660.8</v>
      </c>
      <c r="F16" s="1512" t="n">
        <v>913.315541</v>
      </c>
      <c r="G16" s="1512" t="n">
        <v>60.077519379845</v>
      </c>
      <c r="H16" s="1513" t="n">
        <v>38.2136109261501</v>
      </c>
    </row>
    <row r="17" customFormat="false" ht="15" hidden="false" customHeight="true" outlineLevel="0" collapsed="false">
      <c r="B17" s="1510" t="n">
        <v>11</v>
      </c>
      <c r="C17" s="1511" t="s">
        <v>1309</v>
      </c>
      <c r="D17" s="1512" t="n">
        <v>122.3</v>
      </c>
      <c r="E17" s="1512" t="n">
        <v>215.7</v>
      </c>
      <c r="F17" s="1512" t="n">
        <v>196.023149</v>
      </c>
      <c r="G17" s="1512" t="n">
        <v>76.369582992641</v>
      </c>
      <c r="H17" s="1513" t="n">
        <v>-9.12232313398236</v>
      </c>
    </row>
    <row r="18" customFormat="false" ht="15" hidden="false" customHeight="true" outlineLevel="0" collapsed="false">
      <c r="B18" s="1510" t="n">
        <v>12</v>
      </c>
      <c r="C18" s="1511" t="s">
        <v>1310</v>
      </c>
      <c r="D18" s="1512" t="n">
        <v>4414.4</v>
      </c>
      <c r="E18" s="1512" t="n">
        <v>6354.5</v>
      </c>
      <c r="F18" s="1512" t="n">
        <v>5530.155266</v>
      </c>
      <c r="G18" s="1512" t="n">
        <v>43.9493475897064</v>
      </c>
      <c r="H18" s="1513" t="n">
        <v>-12.9726136438744</v>
      </c>
    </row>
    <row r="19" customFormat="false" ht="15" hidden="false" customHeight="true" outlineLevel="0" collapsed="false">
      <c r="B19" s="1506"/>
      <c r="C19" s="1507" t="s">
        <v>1296</v>
      </c>
      <c r="D19" s="1508" t="n">
        <v>5125</v>
      </c>
      <c r="E19" s="1508" t="n">
        <v>4833.9</v>
      </c>
      <c r="F19" s="1508" t="n">
        <v>9427.669762</v>
      </c>
      <c r="G19" s="1508" t="n">
        <v>-5.68000000000004</v>
      </c>
      <c r="H19" s="1509" t="n">
        <v>95.0323705910342</v>
      </c>
    </row>
    <row r="20" customFormat="false" ht="15" hidden="false" customHeight="true" outlineLevel="0" collapsed="false">
      <c r="B20" s="1514"/>
      <c r="C20" s="1515" t="s">
        <v>1311</v>
      </c>
      <c r="D20" s="1516" t="n">
        <v>18987.4</v>
      </c>
      <c r="E20" s="1516" t="n">
        <v>21956.3</v>
      </c>
      <c r="F20" s="1516" t="n">
        <v>23491.972583</v>
      </c>
      <c r="G20" s="1516" t="n">
        <v>15.6361587157799</v>
      </c>
      <c r="H20" s="1517" t="n">
        <v>6.99422299294508</v>
      </c>
    </row>
    <row r="21" customFormat="false" ht="13.5" hidden="false" customHeight="false" outlineLevel="0" collapsed="false">
      <c r="B21" s="12" t="s">
        <v>1299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" t="s">
        <v>1312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71" t="s">
        <v>1313</v>
      </c>
      <c r="C2" s="1471"/>
      <c r="D2" s="1471"/>
      <c r="E2" s="1471"/>
      <c r="F2" s="1471"/>
      <c r="G2" s="1471"/>
      <c r="H2" s="1471"/>
    </row>
    <row r="3" customFormat="false" ht="15" hidden="false" customHeight="true" outlineLevel="0" collapsed="false">
      <c r="B3" s="1498" t="s">
        <v>189</v>
      </c>
      <c r="C3" s="1498"/>
      <c r="D3" s="1498"/>
      <c r="E3" s="1498"/>
      <c r="F3" s="1498"/>
      <c r="G3" s="1498"/>
      <c r="H3" s="1498"/>
    </row>
    <row r="4" customFormat="false" ht="15" hidden="false" customHeight="true" outlineLevel="0" collapsed="false">
      <c r="B4" s="1518"/>
      <c r="C4" s="1519"/>
      <c r="D4" s="1520" t="s">
        <v>1120</v>
      </c>
      <c r="E4" s="1520"/>
      <c r="F4" s="1520"/>
      <c r="G4" s="1521" t="s">
        <v>1216</v>
      </c>
      <c r="H4" s="1521"/>
    </row>
    <row r="5" customFormat="false" ht="15" hidden="false" customHeight="true" outlineLevel="0" collapsed="false">
      <c r="B5" s="1503"/>
      <c r="C5" s="1522"/>
      <c r="D5" s="1523" t="s">
        <v>389</v>
      </c>
      <c r="E5" s="1523" t="s">
        <v>1242</v>
      </c>
      <c r="F5" s="1523" t="s">
        <v>1024</v>
      </c>
      <c r="G5" s="1523" t="s">
        <v>61</v>
      </c>
      <c r="H5" s="1524" t="s">
        <v>62</v>
      </c>
    </row>
    <row r="6" customFormat="false" ht="15" hidden="false" customHeight="true" outlineLevel="0" collapsed="false">
      <c r="B6" s="1525"/>
      <c r="C6" s="1526" t="s">
        <v>1243</v>
      </c>
      <c r="D6" s="1527" t="n">
        <v>192791.211</v>
      </c>
      <c r="E6" s="1527" t="n">
        <v>215513.031</v>
      </c>
      <c r="F6" s="1527" t="n">
        <v>271457.555289</v>
      </c>
      <c r="G6" s="1528" t="n">
        <v>11.7857136132621</v>
      </c>
      <c r="H6" s="1529" t="n">
        <v>25.9587664047099</v>
      </c>
    </row>
    <row r="7" customFormat="false" ht="15" hidden="false" customHeight="true" outlineLevel="0" collapsed="false">
      <c r="B7" s="1530" t="n">
        <v>1</v>
      </c>
      <c r="C7" s="1531" t="s">
        <v>1314</v>
      </c>
      <c r="D7" s="1532" t="n">
        <v>2870</v>
      </c>
      <c r="E7" s="1532" t="n">
        <v>3740.7</v>
      </c>
      <c r="F7" s="1532" t="n">
        <v>6789.90848</v>
      </c>
      <c r="G7" s="1533" t="n">
        <v>30.3379790940766</v>
      </c>
      <c r="H7" s="1534" t="n">
        <v>81.5143818001978</v>
      </c>
    </row>
    <row r="8" customFormat="false" ht="15" hidden="false" customHeight="true" outlineLevel="0" collapsed="false">
      <c r="B8" s="1530" t="n">
        <v>2</v>
      </c>
      <c r="C8" s="1531" t="s">
        <v>1315</v>
      </c>
      <c r="D8" s="1532" t="n">
        <v>1056.669</v>
      </c>
      <c r="E8" s="1532" t="n">
        <v>1151.366</v>
      </c>
      <c r="F8" s="1532" t="n">
        <v>1457.1937</v>
      </c>
      <c r="G8" s="1533" t="n">
        <v>8.961841409183</v>
      </c>
      <c r="H8" s="1534" t="n">
        <v>26.5621618147488</v>
      </c>
    </row>
    <row r="9" customFormat="false" ht="15" hidden="false" customHeight="true" outlineLevel="0" collapsed="false">
      <c r="B9" s="1530" t="n">
        <v>3</v>
      </c>
      <c r="C9" s="1531" t="s">
        <v>1316</v>
      </c>
      <c r="D9" s="1532" t="n">
        <v>929.6</v>
      </c>
      <c r="E9" s="1532" t="n">
        <v>887.4</v>
      </c>
      <c r="F9" s="1532" t="n">
        <v>3334.327243</v>
      </c>
      <c r="G9" s="1533" t="n">
        <v>-4.53958691910498</v>
      </c>
      <c r="H9" s="1534" t="n">
        <v>275.741181316205</v>
      </c>
    </row>
    <row r="10" customFormat="false" ht="15" hidden="false" customHeight="true" outlineLevel="0" collapsed="false">
      <c r="B10" s="1530" t="n">
        <v>4</v>
      </c>
      <c r="C10" s="1531" t="s">
        <v>1317</v>
      </c>
      <c r="D10" s="1532" t="n">
        <v>514.8</v>
      </c>
      <c r="E10" s="1532" t="n">
        <v>509.9</v>
      </c>
      <c r="F10" s="1532" t="n">
        <v>568.555693</v>
      </c>
      <c r="G10" s="1533" t="n">
        <v>-0.951825951825953</v>
      </c>
      <c r="H10" s="1534" t="n">
        <v>11.5033718376152</v>
      </c>
    </row>
    <row r="11" customFormat="false" ht="15" hidden="false" customHeight="true" outlineLevel="0" collapsed="false">
      <c r="B11" s="1530" t="n">
        <v>5</v>
      </c>
      <c r="C11" s="1531" t="s">
        <v>1318</v>
      </c>
      <c r="D11" s="1532" t="n">
        <v>986.3</v>
      </c>
      <c r="E11" s="1532" t="n">
        <v>743.2</v>
      </c>
      <c r="F11" s="1532" t="n">
        <v>1264.349414</v>
      </c>
      <c r="G11" s="1533" t="n">
        <v>-24.6476731217682</v>
      </c>
      <c r="H11" s="1534" t="n">
        <v>70.1223646393972</v>
      </c>
    </row>
    <row r="12" customFormat="false" ht="15" hidden="false" customHeight="true" outlineLevel="0" collapsed="false">
      <c r="B12" s="1530" t="n">
        <v>6</v>
      </c>
      <c r="C12" s="1531" t="s">
        <v>1319</v>
      </c>
      <c r="D12" s="1532" t="n">
        <v>4071.9</v>
      </c>
      <c r="E12" s="1532" t="n">
        <v>3008.3</v>
      </c>
      <c r="F12" s="1532" t="n">
        <v>8707.72684</v>
      </c>
      <c r="G12" s="1533" t="n">
        <v>-26.120484294801</v>
      </c>
      <c r="H12" s="1534" t="n">
        <v>189.456731044111</v>
      </c>
    </row>
    <row r="13" customFormat="false" ht="15" hidden="false" customHeight="true" outlineLevel="0" collapsed="false">
      <c r="B13" s="1530" t="n">
        <v>7</v>
      </c>
      <c r="C13" s="1531" t="s">
        <v>1320</v>
      </c>
      <c r="D13" s="1532" t="n">
        <v>2962.7</v>
      </c>
      <c r="E13" s="1532" t="n">
        <v>4063.1</v>
      </c>
      <c r="F13" s="1532" t="n">
        <v>7037.441146</v>
      </c>
      <c r="G13" s="1533" t="n">
        <v>37.1417963344247</v>
      </c>
      <c r="H13" s="1534" t="n">
        <v>73.2037396569122</v>
      </c>
    </row>
    <row r="14" customFormat="false" ht="15" hidden="false" customHeight="true" outlineLevel="0" collapsed="false">
      <c r="B14" s="1530" t="n">
        <v>8</v>
      </c>
      <c r="C14" s="1531" t="s">
        <v>1251</v>
      </c>
      <c r="D14" s="1532" t="n">
        <v>2781.5</v>
      </c>
      <c r="E14" s="1532" t="n">
        <v>3450.6</v>
      </c>
      <c r="F14" s="1532" t="n">
        <v>2361.763519</v>
      </c>
      <c r="G14" s="1533" t="n">
        <v>24.0553658098149</v>
      </c>
      <c r="H14" s="1534" t="n">
        <v>-31.554989885817</v>
      </c>
    </row>
    <row r="15" customFormat="false" ht="15" hidden="false" customHeight="true" outlineLevel="0" collapsed="false">
      <c r="B15" s="1530" t="n">
        <v>9</v>
      </c>
      <c r="C15" s="1531" t="s">
        <v>1321</v>
      </c>
      <c r="D15" s="1532" t="n">
        <v>2982.6</v>
      </c>
      <c r="E15" s="1532" t="n">
        <v>5347.9</v>
      </c>
      <c r="F15" s="1532" t="n">
        <v>6754.82017</v>
      </c>
      <c r="G15" s="1533" t="n">
        <v>79.303292429424</v>
      </c>
      <c r="H15" s="1534" t="n">
        <v>26.3078997363451</v>
      </c>
    </row>
    <row r="16" customFormat="false" ht="15" hidden="false" customHeight="true" outlineLevel="0" collapsed="false">
      <c r="B16" s="1530" t="n">
        <v>10</v>
      </c>
      <c r="C16" s="1531" t="s">
        <v>1322</v>
      </c>
      <c r="D16" s="1532" t="n">
        <v>7936.284</v>
      </c>
      <c r="E16" s="1532" t="n">
        <v>6754.71</v>
      </c>
      <c r="F16" s="1532" t="n">
        <v>2467.796351</v>
      </c>
      <c r="G16" s="1533" t="n">
        <v>-14.8882524869322</v>
      </c>
      <c r="H16" s="1534" t="n">
        <v>-63.4655469886938</v>
      </c>
    </row>
    <row r="17" customFormat="false" ht="15" hidden="false" customHeight="true" outlineLevel="0" collapsed="false">
      <c r="B17" s="1530" t="n">
        <v>11</v>
      </c>
      <c r="C17" s="1531" t="s">
        <v>1323</v>
      </c>
      <c r="D17" s="1532" t="n">
        <v>122.7</v>
      </c>
      <c r="E17" s="1532" t="n">
        <v>150.3</v>
      </c>
      <c r="F17" s="1532" t="n">
        <v>142.778414</v>
      </c>
      <c r="G17" s="1533" t="n">
        <v>22.4938875305624</v>
      </c>
      <c r="H17" s="1534" t="n">
        <v>-5.00438190286096</v>
      </c>
    </row>
    <row r="18" customFormat="false" ht="15" hidden="false" customHeight="true" outlineLevel="0" collapsed="false">
      <c r="B18" s="1530" t="n">
        <v>12</v>
      </c>
      <c r="C18" s="1531" t="s">
        <v>1324</v>
      </c>
      <c r="D18" s="1532" t="n">
        <v>1507.1</v>
      </c>
      <c r="E18" s="1532" t="n">
        <v>1748.1</v>
      </c>
      <c r="F18" s="1532" t="n">
        <v>1066.021187</v>
      </c>
      <c r="G18" s="1533" t="n">
        <v>15.9909760467122</v>
      </c>
      <c r="H18" s="1534" t="n">
        <v>-39.0182948915966</v>
      </c>
    </row>
    <row r="19" customFormat="false" ht="15" hidden="false" customHeight="true" outlineLevel="0" collapsed="false">
      <c r="B19" s="1530" t="n">
        <v>13</v>
      </c>
      <c r="C19" s="1531" t="s">
        <v>1325</v>
      </c>
      <c r="D19" s="1532" t="n">
        <v>446.3</v>
      </c>
      <c r="E19" s="1532" t="n">
        <v>651.8</v>
      </c>
      <c r="F19" s="1532" t="n">
        <v>1081.764321</v>
      </c>
      <c r="G19" s="1533" t="n">
        <v>46.0452610351781</v>
      </c>
      <c r="H19" s="1534" t="n">
        <v>65.9656828781835</v>
      </c>
    </row>
    <row r="20" customFormat="false" ht="15" hidden="false" customHeight="true" outlineLevel="0" collapsed="false">
      <c r="B20" s="1530" t="n">
        <v>14</v>
      </c>
      <c r="C20" s="1531" t="s">
        <v>1326</v>
      </c>
      <c r="D20" s="1532" t="n">
        <v>735.6</v>
      </c>
      <c r="E20" s="1532" t="n">
        <v>1431.8</v>
      </c>
      <c r="F20" s="1532" t="n">
        <v>2663.066409</v>
      </c>
      <c r="G20" s="1533" t="n">
        <v>94.6438281674823</v>
      </c>
      <c r="H20" s="1534" t="n">
        <v>85.9943015085905</v>
      </c>
    </row>
    <row r="21" customFormat="false" ht="15" hidden="false" customHeight="true" outlineLevel="0" collapsed="false">
      <c r="B21" s="1530" t="n">
        <v>15</v>
      </c>
      <c r="C21" s="1531" t="s">
        <v>1327</v>
      </c>
      <c r="D21" s="1532" t="n">
        <v>6694.5</v>
      </c>
      <c r="E21" s="1532" t="n">
        <v>6131.5</v>
      </c>
      <c r="F21" s="1532" t="n">
        <v>6067.457345</v>
      </c>
      <c r="G21" s="1533" t="n">
        <v>-8.40988871461649</v>
      </c>
      <c r="H21" s="1534" t="n">
        <v>-1.04448593329529</v>
      </c>
    </row>
    <row r="22" customFormat="false" ht="15" hidden="false" customHeight="true" outlineLevel="0" collapsed="false">
      <c r="B22" s="1530" t="n">
        <v>16</v>
      </c>
      <c r="C22" s="1531" t="s">
        <v>1328</v>
      </c>
      <c r="D22" s="1532" t="n">
        <v>793.6</v>
      </c>
      <c r="E22" s="1532" t="n">
        <v>967.5</v>
      </c>
      <c r="F22" s="1532" t="n">
        <v>1215.638061</v>
      </c>
      <c r="G22" s="1533" t="n">
        <v>21.9128024193548</v>
      </c>
      <c r="H22" s="1534" t="n">
        <v>25.6473448062015</v>
      </c>
    </row>
    <row r="23" customFormat="false" ht="15" hidden="false" customHeight="true" outlineLevel="0" collapsed="false">
      <c r="B23" s="1530" t="n">
        <v>17</v>
      </c>
      <c r="C23" s="1531" t="s">
        <v>1254</v>
      </c>
      <c r="D23" s="1532" t="n">
        <v>628</v>
      </c>
      <c r="E23" s="1532" t="n">
        <v>789.6</v>
      </c>
      <c r="F23" s="1532" t="n">
        <v>1227.122711</v>
      </c>
      <c r="G23" s="1533" t="n">
        <v>25.7324840764331</v>
      </c>
      <c r="H23" s="1534" t="n">
        <v>55.4106776849037</v>
      </c>
    </row>
    <row r="24" customFormat="false" ht="15" hidden="false" customHeight="true" outlineLevel="0" collapsed="false">
      <c r="B24" s="1530" t="n">
        <v>18</v>
      </c>
      <c r="C24" s="1531" t="s">
        <v>1329</v>
      </c>
      <c r="D24" s="1532" t="n">
        <v>1549.7</v>
      </c>
      <c r="E24" s="1532" t="n">
        <v>1532.2</v>
      </c>
      <c r="F24" s="1532" t="n">
        <v>2280.07725</v>
      </c>
      <c r="G24" s="1533" t="n">
        <v>-1.12925082273988</v>
      </c>
      <c r="H24" s="1534" t="n">
        <v>48.8106807205326</v>
      </c>
    </row>
    <row r="25" customFormat="false" ht="15" hidden="false" customHeight="true" outlineLevel="0" collapsed="false">
      <c r="B25" s="1530" t="n">
        <v>19</v>
      </c>
      <c r="C25" s="1531" t="s">
        <v>1330</v>
      </c>
      <c r="D25" s="1532" t="n">
        <v>4851.94</v>
      </c>
      <c r="E25" s="1532" t="n">
        <v>4997.374</v>
      </c>
      <c r="F25" s="1532" t="n">
        <v>5063.582637</v>
      </c>
      <c r="G25" s="1533" t="n">
        <v>2.99744019917804</v>
      </c>
      <c r="H25" s="1534" t="n">
        <v>1.32486856096821</v>
      </c>
    </row>
    <row r="26" customFormat="false" ht="15" hidden="false" customHeight="true" outlineLevel="0" collapsed="false">
      <c r="B26" s="1530" t="n">
        <v>20</v>
      </c>
      <c r="C26" s="1531" t="s">
        <v>1331</v>
      </c>
      <c r="D26" s="1532" t="n">
        <v>193.7</v>
      </c>
      <c r="E26" s="1532" t="n">
        <v>255.7</v>
      </c>
      <c r="F26" s="1532" t="n">
        <v>507.684375</v>
      </c>
      <c r="G26" s="1533" t="n">
        <v>32.0082601961797</v>
      </c>
      <c r="H26" s="1534" t="n">
        <v>98.5468811106766</v>
      </c>
    </row>
    <row r="27" customFormat="false" ht="15" hidden="false" customHeight="true" outlineLevel="0" collapsed="false">
      <c r="B27" s="1530" t="n">
        <v>21</v>
      </c>
      <c r="C27" s="1531" t="s">
        <v>1332</v>
      </c>
      <c r="D27" s="1532" t="n">
        <v>731.6</v>
      </c>
      <c r="E27" s="1532" t="n">
        <v>803.4</v>
      </c>
      <c r="F27" s="1532" t="n">
        <v>962.216616</v>
      </c>
      <c r="G27" s="1533" t="n">
        <v>9.81410606889011</v>
      </c>
      <c r="H27" s="1534" t="n">
        <v>19.7680627333831</v>
      </c>
    </row>
    <row r="28" customFormat="false" ht="15" hidden="false" customHeight="true" outlineLevel="0" collapsed="false">
      <c r="B28" s="1530" t="n">
        <v>22</v>
      </c>
      <c r="C28" s="1531" t="s">
        <v>1266</v>
      </c>
      <c r="D28" s="1532" t="n">
        <v>464</v>
      </c>
      <c r="E28" s="1532" t="n">
        <v>359.1</v>
      </c>
      <c r="F28" s="1532" t="n">
        <v>914.739258</v>
      </c>
      <c r="G28" s="1533" t="n">
        <v>-22.6077586206896</v>
      </c>
      <c r="H28" s="1534" t="n">
        <v>154.731065998329</v>
      </c>
    </row>
    <row r="29" customFormat="false" ht="15" hidden="false" customHeight="true" outlineLevel="0" collapsed="false">
      <c r="B29" s="1530" t="n">
        <v>23</v>
      </c>
      <c r="C29" s="1531" t="s">
        <v>1333</v>
      </c>
      <c r="D29" s="1532" t="n">
        <v>16976.686</v>
      </c>
      <c r="E29" s="1532" t="n">
        <v>17086.807</v>
      </c>
      <c r="F29" s="1532" t="n">
        <v>19830.082689</v>
      </c>
      <c r="G29" s="1533" t="n">
        <v>0.648660168421571</v>
      </c>
      <c r="H29" s="1534" t="n">
        <v>16.0549345995422</v>
      </c>
    </row>
    <row r="30" customFormat="false" ht="15" hidden="false" customHeight="true" outlineLevel="0" collapsed="false">
      <c r="B30" s="1530" t="n">
        <v>24</v>
      </c>
      <c r="C30" s="1531" t="s">
        <v>1334</v>
      </c>
      <c r="D30" s="1532" t="n">
        <v>4813.332</v>
      </c>
      <c r="E30" s="1532" t="n">
        <v>6216.874</v>
      </c>
      <c r="F30" s="1532" t="n">
        <v>3723.682002</v>
      </c>
      <c r="G30" s="1533" t="n">
        <v>29.1594679112099</v>
      </c>
      <c r="H30" s="1534" t="n">
        <v>-40.1036276109183</v>
      </c>
    </row>
    <row r="31" customFormat="false" ht="15" hidden="false" customHeight="true" outlineLevel="0" collapsed="false">
      <c r="B31" s="1530" t="n">
        <v>25</v>
      </c>
      <c r="C31" s="1531" t="s">
        <v>1335</v>
      </c>
      <c r="D31" s="1532" t="n">
        <v>8830.4</v>
      </c>
      <c r="E31" s="1532" t="n">
        <v>9430</v>
      </c>
      <c r="F31" s="1532" t="n">
        <v>12076.210811</v>
      </c>
      <c r="G31" s="1533" t="n">
        <v>6.79017938032254</v>
      </c>
      <c r="H31" s="1534" t="n">
        <v>28.0616204772005</v>
      </c>
    </row>
    <row r="32" customFormat="false" ht="15" hidden="false" customHeight="true" outlineLevel="0" collapsed="false">
      <c r="B32" s="1530" t="n">
        <v>26</v>
      </c>
      <c r="C32" s="1531" t="s">
        <v>1336</v>
      </c>
      <c r="D32" s="1532" t="n">
        <v>41.2</v>
      </c>
      <c r="E32" s="1532" t="n">
        <v>49.7</v>
      </c>
      <c r="F32" s="1532" t="n">
        <v>74.323763</v>
      </c>
      <c r="G32" s="1533" t="n">
        <v>20.6310679611651</v>
      </c>
      <c r="H32" s="1534" t="n">
        <v>49.5447947686117</v>
      </c>
    </row>
    <row r="33" customFormat="false" ht="15" hidden="false" customHeight="true" outlineLevel="0" collapsed="false">
      <c r="B33" s="1530" t="n">
        <v>27</v>
      </c>
      <c r="C33" s="1531" t="s">
        <v>1337</v>
      </c>
      <c r="D33" s="1532" t="n">
        <v>9018.8</v>
      </c>
      <c r="E33" s="1532" t="n">
        <v>7650.8</v>
      </c>
      <c r="F33" s="1532" t="n">
        <v>11089.291717</v>
      </c>
      <c r="G33" s="1533" t="n">
        <v>-15.1683150751763</v>
      </c>
      <c r="H33" s="1534" t="n">
        <v>44.9429042322371</v>
      </c>
    </row>
    <row r="34" customFormat="false" ht="15" hidden="false" customHeight="true" outlineLevel="0" collapsed="false">
      <c r="B34" s="1530" t="n">
        <v>28</v>
      </c>
      <c r="C34" s="1531" t="s">
        <v>1338</v>
      </c>
      <c r="D34" s="1532" t="n">
        <v>466.1</v>
      </c>
      <c r="E34" s="1532" t="n">
        <v>391</v>
      </c>
      <c r="F34" s="1532" t="n">
        <v>231.835348</v>
      </c>
      <c r="G34" s="1533" t="n">
        <v>-16.1124222269899</v>
      </c>
      <c r="H34" s="1534" t="n">
        <v>-40.7070721227622</v>
      </c>
    </row>
    <row r="35" customFormat="false" ht="15" hidden="false" customHeight="true" outlineLevel="0" collapsed="false">
      <c r="B35" s="1530" t="n">
        <v>29</v>
      </c>
      <c r="C35" s="1531" t="s">
        <v>1273</v>
      </c>
      <c r="D35" s="1532" t="n">
        <v>1900.8</v>
      </c>
      <c r="E35" s="1532" t="n">
        <v>2093.5</v>
      </c>
      <c r="F35" s="1532" t="n">
        <v>3367.584857</v>
      </c>
      <c r="G35" s="1533" t="n">
        <v>10.1378367003367</v>
      </c>
      <c r="H35" s="1534" t="n">
        <v>60.8590808215906</v>
      </c>
    </row>
    <row r="36" customFormat="false" ht="15" hidden="false" customHeight="true" outlineLevel="0" collapsed="false">
      <c r="B36" s="1530" t="n">
        <v>30</v>
      </c>
      <c r="C36" s="1531" t="s">
        <v>1339</v>
      </c>
      <c r="D36" s="1532" t="n">
        <v>68172.3</v>
      </c>
      <c r="E36" s="1532" t="n">
        <v>84455.5</v>
      </c>
      <c r="F36" s="1532" t="n">
        <v>98055.299651</v>
      </c>
      <c r="G36" s="1533" t="n">
        <v>23.885361063071</v>
      </c>
      <c r="H36" s="1534" t="n">
        <v>16.1029176915654</v>
      </c>
    </row>
    <row r="37" customFormat="false" ht="15" hidden="false" customHeight="true" outlineLevel="0" collapsed="false">
      <c r="B37" s="1530" t="n">
        <v>31</v>
      </c>
      <c r="C37" s="1531" t="s">
        <v>1340</v>
      </c>
      <c r="D37" s="1532" t="n">
        <v>826.8</v>
      </c>
      <c r="E37" s="1532" t="n">
        <v>688.3</v>
      </c>
      <c r="F37" s="1532" t="n">
        <v>750.815361</v>
      </c>
      <c r="G37" s="1533" t="n">
        <v>-16.7513304305757</v>
      </c>
      <c r="H37" s="1534" t="n">
        <v>9.08257460409703</v>
      </c>
    </row>
    <row r="38" customFormat="false" ht="15" hidden="false" customHeight="true" outlineLevel="0" collapsed="false">
      <c r="B38" s="1530" t="n">
        <v>32</v>
      </c>
      <c r="C38" s="1531" t="s">
        <v>1276</v>
      </c>
      <c r="D38" s="1532" t="n">
        <v>422.8</v>
      </c>
      <c r="E38" s="1532" t="n">
        <v>286.4</v>
      </c>
      <c r="F38" s="1532" t="n">
        <v>1602.903659</v>
      </c>
      <c r="G38" s="1533" t="n">
        <v>-32.2611163670766</v>
      </c>
      <c r="H38" s="1534" t="n">
        <v>459.673065293296</v>
      </c>
    </row>
    <row r="39" customFormat="false" ht="15" hidden="false" customHeight="true" outlineLevel="0" collapsed="false">
      <c r="B39" s="1530" t="n">
        <v>33</v>
      </c>
      <c r="C39" s="1531" t="s">
        <v>1341</v>
      </c>
      <c r="D39" s="1532" t="n">
        <v>924.7</v>
      </c>
      <c r="E39" s="1532" t="n">
        <v>949.9</v>
      </c>
      <c r="F39" s="1532" t="n">
        <v>1079.997605</v>
      </c>
      <c r="G39" s="1533" t="n">
        <v>2.72520817562454</v>
      </c>
      <c r="H39" s="1534" t="n">
        <v>13.6959264133067</v>
      </c>
    </row>
    <row r="40" customFormat="false" ht="15" hidden="false" customHeight="true" outlineLevel="0" collapsed="false">
      <c r="B40" s="1530" t="n">
        <v>34</v>
      </c>
      <c r="C40" s="1531" t="s">
        <v>1342</v>
      </c>
      <c r="D40" s="1532" t="n">
        <v>86.6</v>
      </c>
      <c r="E40" s="1532" t="n">
        <v>55.2</v>
      </c>
      <c r="F40" s="1532" t="n">
        <v>353.010812</v>
      </c>
      <c r="G40" s="1533" t="n">
        <v>-36.2586605080832</v>
      </c>
      <c r="H40" s="1534" t="n">
        <v>539.51234057971</v>
      </c>
    </row>
    <row r="41" customFormat="false" ht="15" hidden="false" customHeight="true" outlineLevel="0" collapsed="false">
      <c r="B41" s="1530" t="n">
        <v>35</v>
      </c>
      <c r="C41" s="1531" t="s">
        <v>1305</v>
      </c>
      <c r="D41" s="1532" t="n">
        <v>1565.8</v>
      </c>
      <c r="E41" s="1532" t="n">
        <v>2854.2</v>
      </c>
      <c r="F41" s="1532" t="n">
        <v>2661.25439</v>
      </c>
      <c r="G41" s="1533" t="n">
        <v>82.2838165793843</v>
      </c>
      <c r="H41" s="1534" t="n">
        <v>-6.76005921098734</v>
      </c>
    </row>
    <row r="42" customFormat="false" ht="15" hidden="false" customHeight="true" outlineLevel="0" collapsed="false">
      <c r="B42" s="1530" t="n">
        <v>36</v>
      </c>
      <c r="C42" s="1531" t="s">
        <v>1343</v>
      </c>
      <c r="D42" s="1532" t="n">
        <v>1890.7</v>
      </c>
      <c r="E42" s="1532" t="n">
        <v>3661.3</v>
      </c>
      <c r="F42" s="1532" t="n">
        <v>7962.902431</v>
      </c>
      <c r="G42" s="1533" t="n">
        <v>93.6478552916909</v>
      </c>
      <c r="H42" s="1534" t="n">
        <v>117.48839021659</v>
      </c>
    </row>
    <row r="43" customFormat="false" ht="15" hidden="false" customHeight="true" outlineLevel="0" collapsed="false">
      <c r="B43" s="1530" t="n">
        <v>37</v>
      </c>
      <c r="C43" s="1531" t="s">
        <v>1344</v>
      </c>
      <c r="D43" s="1532" t="n">
        <v>315.4</v>
      </c>
      <c r="E43" s="1532" t="n">
        <v>561.3</v>
      </c>
      <c r="F43" s="1532" t="n">
        <v>893.228663</v>
      </c>
      <c r="G43" s="1533" t="n">
        <v>77.9644895370958</v>
      </c>
      <c r="H43" s="1534" t="n">
        <v>59.1356962408694</v>
      </c>
    </row>
    <row r="44" customFormat="false" ht="15" hidden="false" customHeight="true" outlineLevel="0" collapsed="false">
      <c r="B44" s="1530" t="n">
        <v>38</v>
      </c>
      <c r="C44" s="1531" t="s">
        <v>1345</v>
      </c>
      <c r="D44" s="1532" t="n">
        <v>788.9</v>
      </c>
      <c r="E44" s="1532" t="n">
        <v>1019.6</v>
      </c>
      <c r="F44" s="1532" t="n">
        <v>2170.922166</v>
      </c>
      <c r="G44" s="1533" t="n">
        <v>29.2432500950691</v>
      </c>
      <c r="H44" s="1534" t="n">
        <v>112.919004119262</v>
      </c>
    </row>
    <row r="45" customFormat="false" ht="15" hidden="false" customHeight="true" outlineLevel="0" collapsed="false">
      <c r="B45" s="1530" t="n">
        <v>39</v>
      </c>
      <c r="C45" s="1531" t="s">
        <v>1346</v>
      </c>
      <c r="D45" s="1532" t="n">
        <v>186.7</v>
      </c>
      <c r="E45" s="1532" t="n">
        <v>319.9</v>
      </c>
      <c r="F45" s="1532" t="n">
        <v>400.054219</v>
      </c>
      <c r="G45" s="1533" t="n">
        <v>71.3444027852169</v>
      </c>
      <c r="H45" s="1534" t="n">
        <v>25.0560234448265</v>
      </c>
    </row>
    <row r="46" customFormat="false" ht="15" hidden="false" customHeight="true" outlineLevel="0" collapsed="false">
      <c r="B46" s="1530" t="n">
        <v>40</v>
      </c>
      <c r="C46" s="1531" t="s">
        <v>1347</v>
      </c>
      <c r="D46" s="1532" t="n">
        <v>0</v>
      </c>
      <c r="E46" s="1532" t="n">
        <v>8.7</v>
      </c>
      <c r="F46" s="1532" t="n">
        <v>17.105953</v>
      </c>
      <c r="G46" s="1533" t="s">
        <v>417</v>
      </c>
      <c r="H46" s="1534" t="n">
        <v>96.6201494252874</v>
      </c>
    </row>
    <row r="47" customFormat="false" ht="15" hidden="false" customHeight="true" outlineLevel="0" collapsed="false">
      <c r="B47" s="1530" t="n">
        <v>41</v>
      </c>
      <c r="C47" s="1531" t="s">
        <v>1348</v>
      </c>
      <c r="D47" s="1532" t="n">
        <v>784.7</v>
      </c>
      <c r="E47" s="1532" t="n">
        <v>92.3</v>
      </c>
      <c r="F47" s="1532" t="n">
        <v>1059.502384</v>
      </c>
      <c r="G47" s="1533" t="n">
        <v>-88.2375430100675</v>
      </c>
      <c r="H47" s="1534" t="s">
        <v>417</v>
      </c>
    </row>
    <row r="48" customFormat="false" ht="15" hidden="false" customHeight="true" outlineLevel="0" collapsed="false">
      <c r="B48" s="1530" t="n">
        <v>42</v>
      </c>
      <c r="C48" s="1531" t="s">
        <v>1309</v>
      </c>
      <c r="D48" s="1532" t="n">
        <v>26</v>
      </c>
      <c r="E48" s="1532" t="n">
        <v>27.6</v>
      </c>
      <c r="F48" s="1532" t="n">
        <v>48.13564</v>
      </c>
      <c r="G48" s="1533" t="n">
        <v>6.15384615384616</v>
      </c>
      <c r="H48" s="1534" t="n">
        <v>74.4044927536232</v>
      </c>
    </row>
    <row r="49" customFormat="false" ht="15" hidden="false" customHeight="true" outlineLevel="0" collapsed="false">
      <c r="B49" s="1530" t="n">
        <v>43</v>
      </c>
      <c r="C49" s="1531" t="s">
        <v>1349</v>
      </c>
      <c r="D49" s="1532" t="n">
        <v>1824.7</v>
      </c>
      <c r="E49" s="1532" t="n">
        <v>2004.1</v>
      </c>
      <c r="F49" s="1532" t="n">
        <v>2712.885861</v>
      </c>
      <c r="G49" s="1533" t="n">
        <v>9.83175316490383</v>
      </c>
      <c r="H49" s="1534" t="n">
        <v>35.3667911281873</v>
      </c>
    </row>
    <row r="50" customFormat="false" ht="15" hidden="false" customHeight="true" outlineLevel="0" collapsed="false">
      <c r="B50" s="1530" t="n">
        <v>44</v>
      </c>
      <c r="C50" s="1531" t="s">
        <v>1290</v>
      </c>
      <c r="D50" s="1532" t="n">
        <v>2631.6</v>
      </c>
      <c r="E50" s="1532" t="n">
        <v>3953.7</v>
      </c>
      <c r="F50" s="1532" t="n">
        <v>3581.109602</v>
      </c>
      <c r="G50" s="1533" t="n">
        <v>50.2393980848154</v>
      </c>
      <c r="H50" s="1534" t="n">
        <v>-9.42384090851607</v>
      </c>
    </row>
    <row r="51" customFormat="false" ht="15" hidden="false" customHeight="true" outlineLevel="0" collapsed="false">
      <c r="B51" s="1530" t="n">
        <v>45</v>
      </c>
      <c r="C51" s="1531" t="s">
        <v>1350</v>
      </c>
      <c r="D51" s="1532" t="n">
        <v>1641.2</v>
      </c>
      <c r="E51" s="1532" t="n">
        <v>1706.5</v>
      </c>
      <c r="F51" s="1532" t="n">
        <v>1885.201509</v>
      </c>
      <c r="G51" s="1533" t="n">
        <v>3.9787960029247</v>
      </c>
      <c r="H51" s="1534" t="n">
        <v>10.4718141810724</v>
      </c>
    </row>
    <row r="52" customFormat="false" ht="15" hidden="false" customHeight="true" outlineLevel="0" collapsed="false">
      <c r="B52" s="1530" t="n">
        <v>46</v>
      </c>
      <c r="C52" s="1531" t="s">
        <v>1351</v>
      </c>
      <c r="D52" s="1532" t="n">
        <v>1077.6</v>
      </c>
      <c r="E52" s="1532" t="n">
        <v>1589.3</v>
      </c>
      <c r="F52" s="1532" t="n">
        <v>2599.062682</v>
      </c>
      <c r="G52" s="1533" t="n">
        <v>47.485152190052</v>
      </c>
      <c r="H52" s="1534" t="n">
        <v>63.5350583275656</v>
      </c>
    </row>
    <row r="53" customFormat="false" ht="15" hidden="false" customHeight="true" outlineLevel="0" collapsed="false">
      <c r="B53" s="1530" t="n">
        <v>47</v>
      </c>
      <c r="C53" s="1531" t="s">
        <v>1352</v>
      </c>
      <c r="D53" s="1532" t="n">
        <v>1872.6</v>
      </c>
      <c r="E53" s="1532" t="n">
        <v>2382.8</v>
      </c>
      <c r="F53" s="1532" t="n">
        <v>4164.185849</v>
      </c>
      <c r="G53" s="1533" t="n">
        <v>27.2455409590943</v>
      </c>
      <c r="H53" s="1534" t="n">
        <v>74.7601917492027</v>
      </c>
    </row>
    <row r="54" customFormat="false" ht="15" hidden="false" customHeight="true" outlineLevel="0" collapsed="false">
      <c r="B54" s="1530" t="n">
        <v>48</v>
      </c>
      <c r="C54" s="1531" t="s">
        <v>1353</v>
      </c>
      <c r="D54" s="1532" t="n">
        <v>19329</v>
      </c>
      <c r="E54" s="1532" t="n">
        <v>15754.1</v>
      </c>
      <c r="F54" s="1532" t="n">
        <v>24337.640577</v>
      </c>
      <c r="G54" s="1533" t="n">
        <v>-18.4950075016814</v>
      </c>
      <c r="H54" s="1534" t="n">
        <v>54.4844870668588</v>
      </c>
    </row>
    <row r="55" customFormat="false" ht="15" hidden="false" customHeight="true" outlineLevel="0" collapsed="false">
      <c r="B55" s="1530" t="n">
        <v>49</v>
      </c>
      <c r="C55" s="1531" t="s">
        <v>1354</v>
      </c>
      <c r="D55" s="1532" t="n">
        <v>564.7</v>
      </c>
      <c r="E55" s="1532" t="n">
        <v>748.1</v>
      </c>
      <c r="F55" s="1532" t="n">
        <v>793.293948</v>
      </c>
      <c r="G55" s="1533" t="n">
        <v>32.4774216398087</v>
      </c>
      <c r="H55" s="1534" t="n">
        <v>6.04116401550594</v>
      </c>
    </row>
    <row r="56" customFormat="false" ht="15" hidden="false" customHeight="true" outlineLevel="0" collapsed="false">
      <c r="B56" s="1530"/>
      <c r="C56" s="1535" t="s">
        <v>1296</v>
      </c>
      <c r="D56" s="1527" t="n">
        <v>46897.1889999999</v>
      </c>
      <c r="E56" s="1527" t="n">
        <v>56748.969</v>
      </c>
      <c r="F56" s="1527" t="n">
        <v>64273.547798</v>
      </c>
      <c r="G56" s="1528" t="n">
        <v>21.0071865927831</v>
      </c>
      <c r="H56" s="1529" t="n">
        <v>13.2594105771331</v>
      </c>
    </row>
    <row r="57" customFormat="false" ht="15" hidden="false" customHeight="true" outlineLevel="0" collapsed="false">
      <c r="B57" s="1536"/>
      <c r="C57" s="1537" t="s">
        <v>1355</v>
      </c>
      <c r="D57" s="1538" t="n">
        <v>239688.4</v>
      </c>
      <c r="E57" s="1538" t="n">
        <v>272262</v>
      </c>
      <c r="F57" s="1538" t="n">
        <v>335731.103087</v>
      </c>
      <c r="G57" s="1539" t="n">
        <v>13.5899776543212</v>
      </c>
      <c r="H57" s="1540" t="n">
        <v>23.3117743522783</v>
      </c>
    </row>
    <row r="58" customFormat="false" ht="13.5" hidden="false" customHeight="false" outlineLevel="0" collapsed="false">
      <c r="B58" s="12" t="s">
        <v>1299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14" t="s">
        <v>1356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71" t="s">
        <v>1357</v>
      </c>
      <c r="C2" s="1471"/>
      <c r="D2" s="1471"/>
      <c r="E2" s="1471"/>
      <c r="F2" s="1471"/>
      <c r="G2" s="1471"/>
      <c r="H2" s="1471"/>
    </row>
    <row r="3" customFormat="false" ht="15" hidden="false" customHeight="true" outlineLevel="0" collapsed="false">
      <c r="B3" s="1541" t="s">
        <v>189</v>
      </c>
      <c r="C3" s="1541"/>
      <c r="D3" s="1541"/>
      <c r="E3" s="1541"/>
      <c r="F3" s="1541"/>
      <c r="G3" s="1541"/>
      <c r="H3" s="1541"/>
    </row>
    <row r="4" customFormat="false" ht="15" hidden="false" customHeight="true" outlineLevel="0" collapsed="false">
      <c r="B4" s="1518"/>
      <c r="C4" s="1542"/>
      <c r="D4" s="1501" t="s">
        <v>1120</v>
      </c>
      <c r="E4" s="1501"/>
      <c r="F4" s="1501"/>
      <c r="G4" s="1521" t="s">
        <v>1216</v>
      </c>
      <c r="H4" s="1521"/>
    </row>
    <row r="5" customFormat="false" ht="15" hidden="false" customHeight="true" outlineLevel="0" collapsed="false">
      <c r="B5" s="1543"/>
      <c r="C5" s="1544"/>
      <c r="D5" s="1504" t="s">
        <v>389</v>
      </c>
      <c r="E5" s="1504" t="s">
        <v>1215</v>
      </c>
      <c r="F5" s="1504" t="s">
        <v>1088</v>
      </c>
      <c r="G5" s="1545" t="s">
        <v>61</v>
      </c>
      <c r="H5" s="1505" t="s">
        <v>62</v>
      </c>
    </row>
    <row r="6" customFormat="false" ht="15" hidden="false" customHeight="true" outlineLevel="0" collapsed="false">
      <c r="B6" s="1546"/>
      <c r="C6" s="1547" t="s">
        <v>1243</v>
      </c>
      <c r="D6" s="1548" t="n">
        <v>97466</v>
      </c>
      <c r="E6" s="1548" t="n">
        <v>109495.9</v>
      </c>
      <c r="F6" s="1548" t="n">
        <v>132623.753193</v>
      </c>
      <c r="G6" s="1548" t="n">
        <v>12.3426630825108</v>
      </c>
      <c r="H6" s="1549" t="n">
        <v>21.1221179907193</v>
      </c>
    </row>
    <row r="7" customFormat="false" ht="15" hidden="false" customHeight="true" outlineLevel="0" collapsed="false">
      <c r="B7" s="1550" t="n">
        <v>1</v>
      </c>
      <c r="C7" s="1551" t="s">
        <v>1358</v>
      </c>
      <c r="D7" s="1552" t="n">
        <v>2357.5</v>
      </c>
      <c r="E7" s="1552" t="n">
        <v>1290.9</v>
      </c>
      <c r="F7" s="1552" t="n">
        <v>1695.754981</v>
      </c>
      <c r="G7" s="1552" t="n">
        <v>-45.2428419936373</v>
      </c>
      <c r="H7" s="1553" t="n">
        <v>31.362226431172</v>
      </c>
    </row>
    <row r="8" customFormat="false" ht="15" hidden="false" customHeight="true" outlineLevel="0" collapsed="false">
      <c r="B8" s="1550" t="n">
        <v>2</v>
      </c>
      <c r="C8" s="1551" t="s">
        <v>1359</v>
      </c>
      <c r="D8" s="1552" t="n">
        <v>275.5</v>
      </c>
      <c r="E8" s="1552" t="n">
        <v>166.1</v>
      </c>
      <c r="F8" s="1552" t="n">
        <v>415.000895</v>
      </c>
      <c r="G8" s="1552" t="n">
        <v>-39.7096188747731</v>
      </c>
      <c r="H8" s="1553" t="n">
        <v>149.850027092113</v>
      </c>
    </row>
    <row r="9" customFormat="false" ht="15" hidden="false" customHeight="true" outlineLevel="0" collapsed="false">
      <c r="B9" s="1550" t="n">
        <v>3</v>
      </c>
      <c r="C9" s="1551" t="s">
        <v>1360</v>
      </c>
      <c r="D9" s="1552" t="n">
        <v>1820.7</v>
      </c>
      <c r="E9" s="1552" t="n">
        <v>1497.5</v>
      </c>
      <c r="F9" s="1552" t="n">
        <v>2424.10795</v>
      </c>
      <c r="G9" s="1552" t="n">
        <v>-17.7514142912067</v>
      </c>
      <c r="H9" s="1553" t="n">
        <v>61.8769916527546</v>
      </c>
    </row>
    <row r="10" customFormat="false" ht="15" hidden="false" customHeight="true" outlineLevel="0" collapsed="false">
      <c r="B10" s="1550" t="n">
        <v>4</v>
      </c>
      <c r="C10" s="1551" t="s">
        <v>1361</v>
      </c>
      <c r="D10" s="1552" t="n">
        <v>17.4</v>
      </c>
      <c r="E10" s="1552" t="n">
        <v>2.7</v>
      </c>
      <c r="F10" s="1552" t="n">
        <v>13.199868</v>
      </c>
      <c r="G10" s="1552" t="n">
        <v>-84.4827586206897</v>
      </c>
      <c r="H10" s="1553" t="n">
        <v>388.884</v>
      </c>
    </row>
    <row r="11" customFormat="false" ht="15" hidden="false" customHeight="true" outlineLevel="0" collapsed="false">
      <c r="B11" s="1550" t="n">
        <v>5</v>
      </c>
      <c r="C11" s="1551" t="s">
        <v>1362</v>
      </c>
      <c r="D11" s="1552" t="n">
        <v>310.9</v>
      </c>
      <c r="E11" s="1552" t="n">
        <v>401.2</v>
      </c>
      <c r="F11" s="1552" t="n">
        <v>627.800541</v>
      </c>
      <c r="G11" s="1552" t="n">
        <v>29.0447089096172</v>
      </c>
      <c r="H11" s="1553" t="n">
        <v>56.4806931704885</v>
      </c>
    </row>
    <row r="12" customFormat="false" ht="15" hidden="false" customHeight="true" outlineLevel="0" collapsed="false">
      <c r="B12" s="1550" t="n">
        <v>6</v>
      </c>
      <c r="C12" s="1551" t="s">
        <v>1320</v>
      </c>
      <c r="D12" s="1552" t="n">
        <v>1871.3</v>
      </c>
      <c r="E12" s="1552" t="n">
        <v>2281.7</v>
      </c>
      <c r="F12" s="1552" t="n">
        <v>3934.142967</v>
      </c>
      <c r="G12" s="1552" t="n">
        <v>21.9312777213702</v>
      </c>
      <c r="H12" s="1553" t="n">
        <v>72.4215701888942</v>
      </c>
    </row>
    <row r="13" customFormat="false" ht="15" hidden="false" customHeight="true" outlineLevel="0" collapsed="false">
      <c r="B13" s="1550" t="n">
        <v>7</v>
      </c>
      <c r="C13" s="1551" t="s">
        <v>1363</v>
      </c>
      <c r="D13" s="1552" t="n">
        <v>14.2</v>
      </c>
      <c r="E13" s="1552" t="n">
        <v>0</v>
      </c>
      <c r="F13" s="1552" t="n">
        <v>26.139356</v>
      </c>
      <c r="G13" s="1552" t="n">
        <v>-100</v>
      </c>
      <c r="H13" s="1553" t="s">
        <v>417</v>
      </c>
    </row>
    <row r="14" customFormat="false" ht="15" hidden="false" customHeight="true" outlineLevel="0" collapsed="false">
      <c r="B14" s="1550" t="n">
        <v>8</v>
      </c>
      <c r="C14" s="1551" t="s">
        <v>1364</v>
      </c>
      <c r="D14" s="1552" t="n">
        <v>73.2</v>
      </c>
      <c r="E14" s="1552" t="n">
        <v>17.2</v>
      </c>
      <c r="F14" s="1552" t="n">
        <v>24.898047</v>
      </c>
      <c r="G14" s="1552" t="n">
        <v>-76.5027322404372</v>
      </c>
      <c r="H14" s="1553" t="n">
        <v>44.7560872093023</v>
      </c>
    </row>
    <row r="15" customFormat="false" ht="15" hidden="false" customHeight="true" outlineLevel="0" collapsed="false">
      <c r="B15" s="1550" t="n">
        <v>9</v>
      </c>
      <c r="C15" s="1551" t="s">
        <v>1365</v>
      </c>
      <c r="D15" s="1552" t="n">
        <v>11.4</v>
      </c>
      <c r="E15" s="1552" t="n">
        <v>19.3</v>
      </c>
      <c r="F15" s="1552" t="n">
        <v>23.040123</v>
      </c>
      <c r="G15" s="1552" t="n">
        <v>69.2982456140351</v>
      </c>
      <c r="H15" s="1553" t="n">
        <v>19.3788756476684</v>
      </c>
    </row>
    <row r="16" customFormat="false" ht="15" hidden="false" customHeight="true" outlineLevel="0" collapsed="false">
      <c r="B16" s="1550" t="n">
        <v>10</v>
      </c>
      <c r="C16" s="1551" t="s">
        <v>1366</v>
      </c>
      <c r="D16" s="1552" t="n">
        <v>5442.6</v>
      </c>
      <c r="E16" s="1552" t="n">
        <v>5673.1</v>
      </c>
      <c r="F16" s="1552" t="n">
        <v>4075.462823</v>
      </c>
      <c r="G16" s="1552" t="n">
        <v>4.23510822033586</v>
      </c>
      <c r="H16" s="1553" t="n">
        <v>-28.1616255133877</v>
      </c>
    </row>
    <row r="17" customFormat="false" ht="15" hidden="false" customHeight="true" outlineLevel="0" collapsed="false">
      <c r="B17" s="1550" t="n">
        <v>11</v>
      </c>
      <c r="C17" s="1551" t="s">
        <v>1367</v>
      </c>
      <c r="D17" s="1552" t="n">
        <v>1262.7</v>
      </c>
      <c r="E17" s="1552" t="n">
        <v>1736.7</v>
      </c>
      <c r="F17" s="1552" t="n">
        <v>1127.886139</v>
      </c>
      <c r="G17" s="1552" t="n">
        <v>37.5386077453077</v>
      </c>
      <c r="H17" s="1553" t="n">
        <v>-35.05578747049</v>
      </c>
    </row>
    <row r="18" customFormat="false" ht="15" hidden="false" customHeight="true" outlineLevel="0" collapsed="false">
      <c r="B18" s="1550" t="n">
        <v>12</v>
      </c>
      <c r="C18" s="1551" t="s">
        <v>1368</v>
      </c>
      <c r="D18" s="1552" t="n">
        <v>793.2</v>
      </c>
      <c r="E18" s="1552" t="n">
        <v>813.7</v>
      </c>
      <c r="F18" s="1552" t="n">
        <v>841.09039</v>
      </c>
      <c r="G18" s="1552" t="n">
        <v>2.58446797781137</v>
      </c>
      <c r="H18" s="1553" t="n">
        <v>3.36615337347919</v>
      </c>
    </row>
    <row r="19" customFormat="false" ht="15" hidden="false" customHeight="true" outlineLevel="0" collapsed="false">
      <c r="B19" s="1550" t="n">
        <v>13</v>
      </c>
      <c r="C19" s="1551" t="s">
        <v>1369</v>
      </c>
      <c r="D19" s="1552" t="n">
        <v>25.4</v>
      </c>
      <c r="E19" s="1552" t="n">
        <v>20.5</v>
      </c>
      <c r="F19" s="1552" t="n">
        <v>12.596089</v>
      </c>
      <c r="G19" s="1552" t="n">
        <v>-19.2913385826772</v>
      </c>
      <c r="H19" s="1553" t="n">
        <v>-38.5556634146342</v>
      </c>
    </row>
    <row r="20" customFormat="false" ht="15" hidden="false" customHeight="true" outlineLevel="0" collapsed="false">
      <c r="B20" s="1550" t="n">
        <v>14</v>
      </c>
      <c r="C20" s="1551" t="s">
        <v>1370</v>
      </c>
      <c r="D20" s="1552" t="n">
        <v>5130.4</v>
      </c>
      <c r="E20" s="1552" t="n">
        <v>4167.7</v>
      </c>
      <c r="F20" s="1552" t="n">
        <v>3030.955316</v>
      </c>
      <c r="G20" s="1552" t="n">
        <v>-18.7646187431779</v>
      </c>
      <c r="H20" s="1553" t="n">
        <v>-27.2751081891691</v>
      </c>
    </row>
    <row r="21" customFormat="false" ht="15" hidden="false" customHeight="true" outlineLevel="0" collapsed="false">
      <c r="B21" s="1550" t="n">
        <v>15</v>
      </c>
      <c r="C21" s="1551" t="s">
        <v>1371</v>
      </c>
      <c r="D21" s="1552" t="n">
        <v>5570.5</v>
      </c>
      <c r="E21" s="1552" t="n">
        <v>9422.4</v>
      </c>
      <c r="F21" s="1552" t="n">
        <v>9585.386331</v>
      </c>
      <c r="G21" s="1552" t="n">
        <v>69.1481913652276</v>
      </c>
      <c r="H21" s="1553" t="n">
        <v>1.72977512098826</v>
      </c>
    </row>
    <row r="22" customFormat="false" ht="15" hidden="false" customHeight="true" outlineLevel="0" collapsed="false">
      <c r="B22" s="1550" t="n">
        <v>16</v>
      </c>
      <c r="C22" s="1551" t="s">
        <v>1372</v>
      </c>
      <c r="D22" s="1552" t="n">
        <v>0</v>
      </c>
      <c r="E22" s="1552" t="n">
        <v>0.3</v>
      </c>
      <c r="F22" s="1552" t="n">
        <v>0</v>
      </c>
      <c r="G22" s="1552" t="s">
        <v>417</v>
      </c>
      <c r="H22" s="1553" t="n">
        <v>-100</v>
      </c>
    </row>
    <row r="23" customFormat="false" ht="15" hidden="false" customHeight="true" outlineLevel="0" collapsed="false">
      <c r="B23" s="1550" t="n">
        <v>17</v>
      </c>
      <c r="C23" s="1551" t="s">
        <v>1373</v>
      </c>
      <c r="D23" s="1552" t="n">
        <v>50.7</v>
      </c>
      <c r="E23" s="1552" t="n">
        <v>58.2</v>
      </c>
      <c r="F23" s="1552" t="n">
        <v>78.119571</v>
      </c>
      <c r="G23" s="1552" t="n">
        <v>14.792899408284</v>
      </c>
      <c r="H23" s="1553" t="n">
        <v>34.2260670103093</v>
      </c>
    </row>
    <row r="24" customFormat="false" ht="15" hidden="false" customHeight="true" outlineLevel="0" collapsed="false">
      <c r="B24" s="1550" t="n">
        <v>18</v>
      </c>
      <c r="C24" s="1551" t="s">
        <v>1374</v>
      </c>
      <c r="D24" s="1552" t="n">
        <v>133.5</v>
      </c>
      <c r="E24" s="1552" t="n">
        <v>44.3</v>
      </c>
      <c r="F24" s="1552" t="n">
        <v>199.862956</v>
      </c>
      <c r="G24" s="1552" t="n">
        <v>-66.8164794007491</v>
      </c>
      <c r="H24" s="1553" t="n">
        <v>351.157914221219</v>
      </c>
    </row>
    <row r="25" customFormat="false" ht="15" hidden="false" customHeight="true" outlineLevel="0" collapsed="false">
      <c r="B25" s="1550" t="n">
        <v>19</v>
      </c>
      <c r="C25" s="1551" t="s">
        <v>1375</v>
      </c>
      <c r="D25" s="1552" t="n">
        <v>298.5</v>
      </c>
      <c r="E25" s="1552" t="n">
        <v>2488</v>
      </c>
      <c r="F25" s="1552" t="n">
        <v>2540.893235</v>
      </c>
      <c r="G25" s="1552" t="n">
        <v>733.500837520938</v>
      </c>
      <c r="H25" s="1553" t="n">
        <v>2.12593388263662</v>
      </c>
    </row>
    <row r="26" customFormat="false" ht="15" hidden="false" customHeight="true" outlineLevel="0" collapsed="false">
      <c r="B26" s="1550" t="n">
        <v>20</v>
      </c>
      <c r="C26" s="1551" t="s">
        <v>1376</v>
      </c>
      <c r="D26" s="1552" t="n">
        <v>6138</v>
      </c>
      <c r="E26" s="1552" t="n">
        <v>6641.1</v>
      </c>
      <c r="F26" s="1552" t="n">
        <v>5322.034468</v>
      </c>
      <c r="G26" s="1552" t="n">
        <v>8.19648093841646</v>
      </c>
      <c r="H26" s="1553" t="n">
        <v>-19.8621543419012</v>
      </c>
    </row>
    <row r="27" customFormat="false" ht="15" hidden="false" customHeight="true" outlineLevel="0" collapsed="false">
      <c r="B27" s="1550" t="n">
        <v>21</v>
      </c>
      <c r="C27" s="1551" t="s">
        <v>1377</v>
      </c>
      <c r="D27" s="1552" t="n">
        <v>53.6</v>
      </c>
      <c r="E27" s="1552" t="n">
        <v>43.5</v>
      </c>
      <c r="F27" s="1552" t="n">
        <v>121.859606</v>
      </c>
      <c r="G27" s="1552" t="n">
        <v>-18.8432835820895</v>
      </c>
      <c r="H27" s="1553" t="n">
        <v>180.137025287356</v>
      </c>
    </row>
    <row r="28" customFormat="false" ht="15" hidden="false" customHeight="true" outlineLevel="0" collapsed="false">
      <c r="B28" s="1550" t="n">
        <v>22</v>
      </c>
      <c r="C28" s="1551" t="s">
        <v>1378</v>
      </c>
      <c r="D28" s="1552" t="n">
        <v>24.2</v>
      </c>
      <c r="E28" s="1552" t="n">
        <v>46.5</v>
      </c>
      <c r="F28" s="1552" t="n">
        <v>69.579403</v>
      </c>
      <c r="G28" s="1552" t="n">
        <v>92.1487603305785</v>
      </c>
      <c r="H28" s="1553" t="n">
        <v>49.6331247311828</v>
      </c>
    </row>
    <row r="29" customFormat="false" ht="15" hidden="false" customHeight="true" outlineLevel="0" collapsed="false">
      <c r="B29" s="1550" t="n">
        <v>23</v>
      </c>
      <c r="C29" s="1551" t="s">
        <v>1379</v>
      </c>
      <c r="D29" s="1552" t="n">
        <v>12.3</v>
      </c>
      <c r="E29" s="1552" t="n">
        <v>22</v>
      </c>
      <c r="F29" s="1552" t="n">
        <v>44.972179</v>
      </c>
      <c r="G29" s="1552" t="n">
        <v>78.8617886178862</v>
      </c>
      <c r="H29" s="1553" t="n">
        <v>104.418995454545</v>
      </c>
    </row>
    <row r="30" customFormat="false" ht="15" hidden="false" customHeight="true" outlineLevel="0" collapsed="false">
      <c r="B30" s="1550" t="n">
        <v>24</v>
      </c>
      <c r="C30" s="1551" t="s">
        <v>1380</v>
      </c>
      <c r="D30" s="1552" t="n">
        <v>760.1</v>
      </c>
      <c r="E30" s="1552" t="n">
        <v>680.5</v>
      </c>
      <c r="F30" s="1552" t="n">
        <v>537.333945</v>
      </c>
      <c r="G30" s="1552" t="n">
        <v>-10.47230627549</v>
      </c>
      <c r="H30" s="1553" t="n">
        <v>-21.0383622336518</v>
      </c>
    </row>
    <row r="31" customFormat="false" ht="15" hidden="false" customHeight="true" outlineLevel="0" collapsed="false">
      <c r="B31" s="1550" t="n">
        <v>25</v>
      </c>
      <c r="C31" s="1551" t="s">
        <v>1381</v>
      </c>
      <c r="D31" s="1552" t="n">
        <v>9075.9</v>
      </c>
      <c r="E31" s="1552" t="n">
        <v>22820</v>
      </c>
      <c r="F31" s="1552" t="n">
        <v>23674.352916</v>
      </c>
      <c r="G31" s="1552" t="n">
        <v>151.4351193821</v>
      </c>
      <c r="H31" s="1553" t="n">
        <v>3.74387780893954</v>
      </c>
    </row>
    <row r="32" customFormat="false" ht="15" hidden="false" customHeight="true" outlineLevel="0" collapsed="false">
      <c r="B32" s="1550" t="n">
        <v>26</v>
      </c>
      <c r="C32" s="1551" t="s">
        <v>1332</v>
      </c>
      <c r="D32" s="1552" t="n">
        <v>84.7</v>
      </c>
      <c r="E32" s="1552" t="n">
        <v>122.8</v>
      </c>
      <c r="F32" s="1552" t="n">
        <v>154.352755</v>
      </c>
      <c r="G32" s="1552" t="n">
        <v>44.9822904368359</v>
      </c>
      <c r="H32" s="1553" t="n">
        <v>25.6944258957655</v>
      </c>
    </row>
    <row r="33" customFormat="false" ht="15" hidden="false" customHeight="true" outlineLevel="0" collapsed="false">
      <c r="B33" s="1550" t="n">
        <v>27</v>
      </c>
      <c r="C33" s="1551" t="s">
        <v>1333</v>
      </c>
      <c r="D33" s="1552" t="n">
        <v>1548.4</v>
      </c>
      <c r="E33" s="1552" t="n">
        <v>569.5</v>
      </c>
      <c r="F33" s="1552" t="n">
        <v>0</v>
      </c>
      <c r="G33" s="1552" t="n">
        <v>-63.2200981658486</v>
      </c>
      <c r="H33" s="1553" t="n">
        <v>-100</v>
      </c>
    </row>
    <row r="34" customFormat="false" ht="15" hidden="false" customHeight="true" outlineLevel="0" collapsed="false">
      <c r="B34" s="1550" t="n">
        <v>28</v>
      </c>
      <c r="C34" s="1551" t="s">
        <v>1382</v>
      </c>
      <c r="D34" s="1552" t="n">
        <v>8.7</v>
      </c>
      <c r="E34" s="1552" t="n">
        <v>128.8</v>
      </c>
      <c r="F34" s="1552" t="n">
        <v>1405.429168</v>
      </c>
      <c r="G34" s="1552" t="s">
        <v>417</v>
      </c>
      <c r="H34" s="1553" t="n">
        <v>991.171714285715</v>
      </c>
    </row>
    <row r="35" customFormat="false" ht="15" hidden="false" customHeight="true" outlineLevel="0" collapsed="false">
      <c r="B35" s="1550" t="n">
        <v>29</v>
      </c>
      <c r="C35" s="1551" t="s">
        <v>1383</v>
      </c>
      <c r="D35" s="1552" t="n">
        <v>1812.4</v>
      </c>
      <c r="E35" s="1552" t="n">
        <v>2299.5</v>
      </c>
      <c r="F35" s="1552" t="n">
        <v>2897.908785</v>
      </c>
      <c r="G35" s="1552" t="n">
        <v>26.8759655705142</v>
      </c>
      <c r="H35" s="1553" t="n">
        <v>26.0234305283758</v>
      </c>
    </row>
    <row r="36" customFormat="false" ht="15" hidden="false" customHeight="true" outlineLevel="0" collapsed="false">
      <c r="B36" s="1550" t="n">
        <v>30</v>
      </c>
      <c r="C36" s="1551" t="s">
        <v>1335</v>
      </c>
      <c r="D36" s="1552" t="n">
        <v>2078.7</v>
      </c>
      <c r="E36" s="1552" t="n">
        <v>1874</v>
      </c>
      <c r="F36" s="1552" t="n">
        <v>2325.814662</v>
      </c>
      <c r="G36" s="1552" t="n">
        <v>-9.84750084187232</v>
      </c>
      <c r="H36" s="1553" t="n">
        <v>24.1096404482391</v>
      </c>
    </row>
    <row r="37" customFormat="false" ht="15" hidden="false" customHeight="true" outlineLevel="0" collapsed="false">
      <c r="B37" s="1550" t="n">
        <v>31</v>
      </c>
      <c r="C37" s="1551" t="s">
        <v>1384</v>
      </c>
      <c r="D37" s="1552" t="n">
        <v>594.5</v>
      </c>
      <c r="E37" s="1552" t="n">
        <v>944.5</v>
      </c>
      <c r="F37" s="1552" t="n">
        <v>739.262563</v>
      </c>
      <c r="G37" s="1552" t="n">
        <v>58.8730025231286</v>
      </c>
      <c r="H37" s="1553" t="n">
        <v>-21.7297445209105</v>
      </c>
    </row>
    <row r="38" customFormat="false" ht="15" hidden="false" customHeight="true" outlineLevel="0" collapsed="false">
      <c r="B38" s="1550" t="n">
        <v>32</v>
      </c>
      <c r="C38" s="1551" t="s">
        <v>1385</v>
      </c>
      <c r="D38" s="1552" t="n">
        <v>5727.9</v>
      </c>
      <c r="E38" s="1552" t="n">
        <v>6760.9</v>
      </c>
      <c r="F38" s="1552" t="n">
        <v>7401.36561</v>
      </c>
      <c r="G38" s="1552" t="n">
        <v>18.0345327257808</v>
      </c>
      <c r="H38" s="1553" t="n">
        <v>9.47308213403539</v>
      </c>
    </row>
    <row r="39" customFormat="false" ht="15" hidden="false" customHeight="true" outlineLevel="0" collapsed="false">
      <c r="B39" s="1550" t="n">
        <v>33</v>
      </c>
      <c r="C39" s="1551" t="s">
        <v>1386</v>
      </c>
      <c r="D39" s="1552" t="n">
        <v>645.8</v>
      </c>
      <c r="E39" s="1552" t="n">
        <v>472.1</v>
      </c>
      <c r="F39" s="1552" t="n">
        <v>815.810299</v>
      </c>
      <c r="G39" s="1552" t="n">
        <v>-26.8968720966244</v>
      </c>
      <c r="H39" s="1553" t="n">
        <v>72.8045539080703</v>
      </c>
    </row>
    <row r="40" customFormat="false" ht="15" hidden="false" customHeight="true" outlineLevel="0" collapsed="false">
      <c r="B40" s="1550" t="n">
        <v>34</v>
      </c>
      <c r="C40" s="1551" t="s">
        <v>1387</v>
      </c>
      <c r="D40" s="1552" t="n">
        <v>579.5</v>
      </c>
      <c r="E40" s="1552" t="n">
        <v>846.5</v>
      </c>
      <c r="F40" s="1552" t="n">
        <v>877.153958</v>
      </c>
      <c r="G40" s="1552" t="n">
        <v>46.0742018981881</v>
      </c>
      <c r="H40" s="1553" t="n">
        <v>3.62125906674542</v>
      </c>
    </row>
    <row r="41" customFormat="false" ht="15" hidden="false" customHeight="true" outlineLevel="0" collapsed="false">
      <c r="B41" s="1550" t="n">
        <v>35</v>
      </c>
      <c r="C41" s="1551" t="s">
        <v>1388</v>
      </c>
      <c r="D41" s="1552" t="n">
        <v>351.7</v>
      </c>
      <c r="E41" s="1552" t="n">
        <v>283.2</v>
      </c>
      <c r="F41" s="1552" t="n">
        <v>325.703243</v>
      </c>
      <c r="G41" s="1552" t="n">
        <v>-19.4768268410577</v>
      </c>
      <c r="H41" s="1553" t="n">
        <v>15.0082072740113</v>
      </c>
    </row>
    <row r="42" customFormat="false" ht="15" hidden="false" customHeight="true" outlineLevel="0" collapsed="false">
      <c r="B42" s="1550" t="n">
        <v>36</v>
      </c>
      <c r="C42" s="1551" t="s">
        <v>1389</v>
      </c>
      <c r="D42" s="1552" t="n">
        <v>161.6</v>
      </c>
      <c r="E42" s="1552" t="n">
        <v>260.7</v>
      </c>
      <c r="F42" s="1552" t="n">
        <v>327.376794</v>
      </c>
      <c r="G42" s="1552" t="n">
        <v>61.3242574257426</v>
      </c>
      <c r="H42" s="1553" t="n">
        <v>25.5760621403913</v>
      </c>
    </row>
    <row r="43" customFormat="false" ht="15" hidden="false" customHeight="true" outlineLevel="0" collapsed="false">
      <c r="B43" s="1550" t="n">
        <v>37</v>
      </c>
      <c r="C43" s="1551" t="s">
        <v>1339</v>
      </c>
      <c r="D43" s="1552" t="n">
        <v>1497.1</v>
      </c>
      <c r="E43" s="1552" t="n">
        <v>1540.2</v>
      </c>
      <c r="F43" s="1552" t="n">
        <v>2149.029793</v>
      </c>
      <c r="G43" s="1552" t="n">
        <v>2.87889920512994</v>
      </c>
      <c r="H43" s="1553" t="n">
        <v>39.5292684716271</v>
      </c>
    </row>
    <row r="44" customFormat="false" ht="15" hidden="false" customHeight="true" outlineLevel="0" collapsed="false">
      <c r="B44" s="1550" t="n">
        <v>38</v>
      </c>
      <c r="C44" s="1551" t="s">
        <v>1390</v>
      </c>
      <c r="D44" s="1552" t="n">
        <v>598</v>
      </c>
      <c r="E44" s="1552" t="n">
        <v>121.5</v>
      </c>
      <c r="F44" s="1552" t="n">
        <v>2700.983864</v>
      </c>
      <c r="G44" s="1552" t="n">
        <v>-79.6822742474916</v>
      </c>
      <c r="H44" s="1553" t="s">
        <v>417</v>
      </c>
    </row>
    <row r="45" customFormat="false" ht="15" hidden="false" customHeight="true" outlineLevel="0" collapsed="false">
      <c r="B45" s="1550" t="n">
        <v>39</v>
      </c>
      <c r="C45" s="1551" t="s">
        <v>1391</v>
      </c>
      <c r="D45" s="1552" t="n">
        <v>4516.3</v>
      </c>
      <c r="E45" s="1552" t="n">
        <v>5484.9</v>
      </c>
      <c r="F45" s="1552" t="n">
        <v>4175.97442</v>
      </c>
      <c r="G45" s="1552" t="n">
        <v>21.4467595155326</v>
      </c>
      <c r="H45" s="1553" t="n">
        <v>-23.8641648890591</v>
      </c>
    </row>
    <row r="46" customFormat="false" ht="15" hidden="false" customHeight="true" outlineLevel="0" collapsed="false">
      <c r="B46" s="1550" t="n">
        <v>40</v>
      </c>
      <c r="C46" s="1551" t="s">
        <v>1392</v>
      </c>
      <c r="D46" s="1552" t="n">
        <v>101.2</v>
      </c>
      <c r="E46" s="1552" t="n">
        <v>270.7</v>
      </c>
      <c r="F46" s="1552" t="n">
        <v>200.622609</v>
      </c>
      <c r="G46" s="1552" t="n">
        <v>167.490118577075</v>
      </c>
      <c r="H46" s="1553" t="n">
        <v>-25.8874735869967</v>
      </c>
    </row>
    <row r="47" customFormat="false" ht="15" hidden="false" customHeight="true" outlineLevel="0" collapsed="false">
      <c r="B47" s="1550" t="n">
        <v>41</v>
      </c>
      <c r="C47" s="1551" t="s">
        <v>1393</v>
      </c>
      <c r="D47" s="1552" t="n">
        <v>0</v>
      </c>
      <c r="E47" s="1552" t="n">
        <v>0</v>
      </c>
      <c r="F47" s="1552" t="n">
        <v>124.927679</v>
      </c>
      <c r="G47" s="1552" t="s">
        <v>417</v>
      </c>
      <c r="H47" s="1553" t="s">
        <v>417</v>
      </c>
    </row>
    <row r="48" customFormat="false" ht="15" hidden="false" customHeight="true" outlineLevel="0" collapsed="false">
      <c r="B48" s="1550" t="n">
        <v>42</v>
      </c>
      <c r="C48" s="1551" t="s">
        <v>1394</v>
      </c>
      <c r="D48" s="1552" t="n">
        <v>868</v>
      </c>
      <c r="E48" s="1552" t="n">
        <v>579.4</v>
      </c>
      <c r="F48" s="1552" t="n">
        <v>910.641358</v>
      </c>
      <c r="G48" s="1552" t="n">
        <v>-33.2488479262673</v>
      </c>
      <c r="H48" s="1553" t="n">
        <v>57.1697200552296</v>
      </c>
    </row>
    <row r="49" customFormat="false" ht="15" hidden="false" customHeight="true" outlineLevel="0" collapsed="false">
      <c r="B49" s="1550" t="n">
        <v>43</v>
      </c>
      <c r="C49" s="1551" t="s">
        <v>1305</v>
      </c>
      <c r="D49" s="1552" t="n">
        <v>3974.8</v>
      </c>
      <c r="E49" s="1552" t="n">
        <v>975.7</v>
      </c>
      <c r="F49" s="1552" t="n">
        <v>5030.457077</v>
      </c>
      <c r="G49" s="1552" t="n">
        <v>-75.4528529737345</v>
      </c>
      <c r="H49" s="1553" t="n">
        <v>415.57415978272</v>
      </c>
    </row>
    <row r="50" customFormat="false" ht="15" hidden="false" customHeight="true" outlineLevel="0" collapsed="false">
      <c r="B50" s="1550" t="n">
        <v>44</v>
      </c>
      <c r="C50" s="1551" t="s">
        <v>1395</v>
      </c>
      <c r="D50" s="1552" t="n">
        <v>1368.1</v>
      </c>
      <c r="E50" s="1552" t="n">
        <v>404.7</v>
      </c>
      <c r="F50" s="1552" t="n">
        <v>1864.682696</v>
      </c>
      <c r="G50" s="1552" t="n">
        <v>-70.4188290329654</v>
      </c>
      <c r="H50" s="1553" t="n">
        <v>360.756781813689</v>
      </c>
    </row>
    <row r="51" customFormat="false" ht="15" hidden="false" customHeight="true" outlineLevel="0" collapsed="false">
      <c r="B51" s="1550" t="n">
        <v>45</v>
      </c>
      <c r="C51" s="1551" t="s">
        <v>1396</v>
      </c>
      <c r="D51" s="1552" t="n">
        <v>3471.4</v>
      </c>
      <c r="E51" s="1552" t="n">
        <v>4007.8</v>
      </c>
      <c r="F51" s="1552" t="n">
        <v>8348.459254</v>
      </c>
      <c r="G51" s="1552" t="n">
        <v>15.451979028634</v>
      </c>
      <c r="H51" s="1553" t="n">
        <v>108.305286042218</v>
      </c>
    </row>
    <row r="52" customFormat="false" ht="15" hidden="false" customHeight="true" outlineLevel="0" collapsed="false">
      <c r="B52" s="1550" t="n">
        <v>46</v>
      </c>
      <c r="C52" s="1551" t="s">
        <v>1397</v>
      </c>
      <c r="D52" s="1552" t="n">
        <v>147.9</v>
      </c>
      <c r="E52" s="1552" t="n">
        <v>195.1</v>
      </c>
      <c r="F52" s="1552" t="n">
        <v>568.487353</v>
      </c>
      <c r="G52" s="1552" t="n">
        <v>31.9134550371873</v>
      </c>
      <c r="H52" s="1553" t="n">
        <v>191.382548949257</v>
      </c>
    </row>
    <row r="53" customFormat="false" ht="15" hidden="false" customHeight="true" outlineLevel="0" collapsed="false">
      <c r="B53" s="1550" t="n">
        <v>47</v>
      </c>
      <c r="C53" s="1551" t="s">
        <v>1398</v>
      </c>
      <c r="D53" s="1552" t="n">
        <v>145.3</v>
      </c>
      <c r="E53" s="1552" t="n">
        <v>288.7</v>
      </c>
      <c r="F53" s="1552" t="n">
        <v>31.35465</v>
      </c>
      <c r="G53" s="1552" t="n">
        <v>98.6923606331728</v>
      </c>
      <c r="H53" s="1553" t="n">
        <v>-89.1393661240042</v>
      </c>
    </row>
    <row r="54" customFormat="false" ht="15" hidden="false" customHeight="true" outlineLevel="0" collapsed="false">
      <c r="B54" s="1550" t="n">
        <v>48</v>
      </c>
      <c r="C54" s="1551" t="s">
        <v>1399</v>
      </c>
      <c r="D54" s="1552" t="n">
        <v>638.6</v>
      </c>
      <c r="E54" s="1552" t="n">
        <v>1077.4</v>
      </c>
      <c r="F54" s="1552" t="n">
        <v>1026.748717</v>
      </c>
      <c r="G54" s="1552" t="n">
        <v>68.7128092702788</v>
      </c>
      <c r="H54" s="1553" t="n">
        <v>-4.70125143864861</v>
      </c>
    </row>
    <row r="55" customFormat="false" ht="15" hidden="false" customHeight="true" outlineLevel="0" collapsed="false">
      <c r="B55" s="1550" t="n">
        <v>49</v>
      </c>
      <c r="C55" s="1551" t="s">
        <v>1400</v>
      </c>
      <c r="D55" s="1552" t="n">
        <v>186.9</v>
      </c>
      <c r="E55" s="1552" t="n">
        <v>8.7</v>
      </c>
      <c r="F55" s="1552" t="n">
        <v>216.440677</v>
      </c>
      <c r="G55" s="1552" t="n">
        <v>-95.3451043338684</v>
      </c>
      <c r="H55" s="1553" t="s">
        <v>417</v>
      </c>
    </row>
    <row r="56" customFormat="false" ht="15" hidden="false" customHeight="true" outlineLevel="0" collapsed="false">
      <c r="B56" s="1550" t="n">
        <v>50</v>
      </c>
      <c r="C56" s="1551" t="s">
        <v>1401</v>
      </c>
      <c r="D56" s="1552" t="n">
        <v>347.8</v>
      </c>
      <c r="E56" s="1552" t="n">
        <v>387.7</v>
      </c>
      <c r="F56" s="1552" t="n">
        <v>339.352089</v>
      </c>
      <c r="G56" s="1552" t="n">
        <v>11.4721104082806</v>
      </c>
      <c r="H56" s="1553" t="n">
        <v>-12.4704438999226</v>
      </c>
    </row>
    <row r="57" customFormat="false" ht="15" hidden="false" customHeight="true" outlineLevel="0" collapsed="false">
      <c r="B57" s="1550" t="n">
        <v>51</v>
      </c>
      <c r="C57" s="1551" t="s">
        <v>1402</v>
      </c>
      <c r="D57" s="1552" t="n">
        <v>8581.4</v>
      </c>
      <c r="E57" s="1552" t="n">
        <v>7623.1</v>
      </c>
      <c r="F57" s="1552" t="n">
        <v>12434.032995</v>
      </c>
      <c r="G57" s="1552" t="n">
        <v>-11.1671755191461</v>
      </c>
      <c r="H57" s="1553" t="n">
        <v>63.1099289659063</v>
      </c>
    </row>
    <row r="58" customFormat="false" ht="15" hidden="false" customHeight="true" outlineLevel="0" collapsed="false">
      <c r="B58" s="1550" t="n">
        <v>52</v>
      </c>
      <c r="C58" s="1551" t="s">
        <v>1403</v>
      </c>
      <c r="D58" s="1552" t="n">
        <v>264.1</v>
      </c>
      <c r="E58" s="1552" t="n">
        <v>406.4</v>
      </c>
      <c r="F58" s="1552" t="n">
        <v>377.228147</v>
      </c>
      <c r="G58" s="1552" t="n">
        <v>53.8811056418024</v>
      </c>
      <c r="H58" s="1553" t="n">
        <v>-7.17811343503938</v>
      </c>
    </row>
    <row r="59" customFormat="false" ht="15" hidden="false" customHeight="true" outlineLevel="0" collapsed="false">
      <c r="B59" s="1550" t="n">
        <v>53</v>
      </c>
      <c r="C59" s="1551" t="s">
        <v>1404</v>
      </c>
      <c r="D59" s="1552" t="n">
        <v>1894.1</v>
      </c>
      <c r="E59" s="1552" t="n">
        <v>85.7</v>
      </c>
      <c r="F59" s="1552" t="n">
        <v>130.860186</v>
      </c>
      <c r="G59" s="1552" t="n">
        <v>-95.4754236840716</v>
      </c>
      <c r="H59" s="1553" t="n">
        <v>52.695666277713</v>
      </c>
    </row>
    <row r="60" customFormat="false" ht="15" hidden="false" customHeight="true" outlineLevel="0" collapsed="false">
      <c r="B60" s="1550" t="n">
        <v>54</v>
      </c>
      <c r="C60" s="1551" t="s">
        <v>1349</v>
      </c>
      <c r="D60" s="1552" t="n">
        <v>2385.2</v>
      </c>
      <c r="E60" s="1552" t="n">
        <v>1139</v>
      </c>
      <c r="F60" s="1552" t="n">
        <v>2327.849566</v>
      </c>
      <c r="G60" s="1552" t="n">
        <v>-52.247191011236</v>
      </c>
      <c r="H60" s="1553" t="n">
        <v>104.376608077261</v>
      </c>
    </row>
    <row r="61" customFormat="false" ht="15" hidden="false" customHeight="true" outlineLevel="0" collapsed="false">
      <c r="B61" s="1550" t="n">
        <v>55</v>
      </c>
      <c r="C61" s="1551" t="s">
        <v>1405</v>
      </c>
      <c r="D61" s="1552" t="n">
        <v>1861</v>
      </c>
      <c r="E61" s="1552" t="n">
        <v>1825</v>
      </c>
      <c r="F61" s="1552" t="n">
        <v>1501.84096</v>
      </c>
      <c r="G61" s="1552" t="n">
        <v>-1.93444384739388</v>
      </c>
      <c r="H61" s="1553" t="n">
        <v>-17.7073446575343</v>
      </c>
    </row>
    <row r="62" customFormat="false" ht="15" hidden="false" customHeight="true" outlineLevel="0" collapsed="false">
      <c r="B62" s="1550" t="n">
        <v>56</v>
      </c>
      <c r="C62" s="1551" t="s">
        <v>1406</v>
      </c>
      <c r="D62" s="1552" t="n">
        <v>141.7</v>
      </c>
      <c r="E62" s="1552" t="n">
        <v>195.8</v>
      </c>
      <c r="F62" s="1552" t="n">
        <v>404.508899</v>
      </c>
      <c r="G62" s="1552" t="n">
        <v>38.1792519407198</v>
      </c>
      <c r="H62" s="1553" t="n">
        <v>106.59290040858</v>
      </c>
    </row>
    <row r="63" customFormat="false" ht="15" hidden="false" customHeight="true" outlineLevel="0" collapsed="false">
      <c r="B63" s="1550" t="n">
        <v>57</v>
      </c>
      <c r="C63" s="1551" t="s">
        <v>1407</v>
      </c>
      <c r="D63" s="1552" t="n">
        <v>4042.6</v>
      </c>
      <c r="E63" s="1552" t="n">
        <v>2688.5</v>
      </c>
      <c r="F63" s="1552" t="n">
        <v>3188.853753</v>
      </c>
      <c r="G63" s="1552" t="n">
        <v>-33.4957700489784</v>
      </c>
      <c r="H63" s="1553" t="n">
        <v>18.6108890831319</v>
      </c>
    </row>
    <row r="64" customFormat="false" ht="15" hidden="false" customHeight="true" outlineLevel="0" collapsed="false">
      <c r="B64" s="1550" t="n">
        <v>58</v>
      </c>
      <c r="C64" s="1551" t="s">
        <v>1408</v>
      </c>
      <c r="D64" s="1552" t="n">
        <v>386.7</v>
      </c>
      <c r="E64" s="1552" t="n">
        <v>546.4</v>
      </c>
      <c r="F64" s="1552" t="n">
        <v>569.813925</v>
      </c>
      <c r="G64" s="1552" t="n">
        <v>41.2981639513835</v>
      </c>
      <c r="H64" s="1553" t="n">
        <v>4.2851253660322</v>
      </c>
    </row>
    <row r="65" customFormat="false" ht="15" hidden="false" customHeight="true" outlineLevel="0" collapsed="false">
      <c r="B65" s="1550" t="n">
        <v>59</v>
      </c>
      <c r="C65" s="1551" t="s">
        <v>1409</v>
      </c>
      <c r="D65" s="1552" t="n">
        <v>157.1</v>
      </c>
      <c r="E65" s="1552" t="n">
        <v>195.5</v>
      </c>
      <c r="F65" s="1552" t="n">
        <v>229.857636</v>
      </c>
      <c r="G65" s="1552" t="n">
        <v>24.4430299172502</v>
      </c>
      <c r="H65" s="1553" t="n">
        <v>17.5742383631714</v>
      </c>
    </row>
    <row r="66" customFormat="false" ht="15" hidden="false" customHeight="true" outlineLevel="0" collapsed="false">
      <c r="B66" s="1550" t="n">
        <v>60</v>
      </c>
      <c r="C66" s="1551" t="s">
        <v>1410</v>
      </c>
      <c r="D66" s="1552" t="n">
        <v>2727.9</v>
      </c>
      <c r="E66" s="1552" t="n">
        <v>2454.5</v>
      </c>
      <c r="F66" s="1552" t="n">
        <v>3765.35653</v>
      </c>
      <c r="G66" s="1552" t="n">
        <v>-10.0223615235163</v>
      </c>
      <c r="H66" s="1553" t="n">
        <v>53.4062550417601</v>
      </c>
    </row>
    <row r="67" customFormat="false" ht="15" hidden="false" customHeight="true" outlineLevel="0" collapsed="false">
      <c r="B67" s="1550" t="n">
        <v>61</v>
      </c>
      <c r="C67" s="1551" t="s">
        <v>1411</v>
      </c>
      <c r="D67" s="1552" t="n">
        <v>202.5</v>
      </c>
      <c r="E67" s="1552" t="n">
        <v>215.8</v>
      </c>
      <c r="F67" s="1552" t="n">
        <v>343.787693</v>
      </c>
      <c r="G67" s="1552" t="n">
        <v>6.5679012345679</v>
      </c>
      <c r="H67" s="1553" t="n">
        <v>59.3084768303985</v>
      </c>
    </row>
    <row r="68" customFormat="false" ht="15" hidden="false" customHeight="true" outlineLevel="0" collapsed="false">
      <c r="B68" s="1550" t="n">
        <v>62</v>
      </c>
      <c r="C68" s="1551" t="s">
        <v>1412</v>
      </c>
      <c r="D68" s="1552" t="n">
        <v>1579.6</v>
      </c>
      <c r="E68" s="1552" t="n">
        <v>1538.5</v>
      </c>
      <c r="F68" s="1552" t="n">
        <v>1561.394574</v>
      </c>
      <c r="G68" s="1552" t="n">
        <v>-2.60192453785771</v>
      </c>
      <c r="H68" s="1553" t="n">
        <v>1.48811010724732</v>
      </c>
    </row>
    <row r="69" customFormat="false" ht="15" hidden="false" customHeight="true" outlineLevel="0" collapsed="false">
      <c r="B69" s="1550" t="n">
        <v>63</v>
      </c>
      <c r="C69" s="1551" t="s">
        <v>1413</v>
      </c>
      <c r="D69" s="1552" t="n">
        <v>166.5</v>
      </c>
      <c r="E69" s="1552" t="n">
        <v>143.8</v>
      </c>
      <c r="F69" s="1552" t="n">
        <v>288.365463</v>
      </c>
      <c r="G69" s="1552" t="n">
        <v>-13.6336336336336</v>
      </c>
      <c r="H69" s="1553" t="n">
        <v>100.532310848401</v>
      </c>
    </row>
    <row r="70" customFormat="false" ht="15" hidden="false" customHeight="true" outlineLevel="0" collapsed="false">
      <c r="B70" s="1550" t="n">
        <v>64</v>
      </c>
      <c r="C70" s="1551" t="s">
        <v>1414</v>
      </c>
      <c r="D70" s="1552" t="n">
        <v>96.6</v>
      </c>
      <c r="E70" s="1552" t="n">
        <v>177.8</v>
      </c>
      <c r="F70" s="1552" t="n">
        <v>95.192698</v>
      </c>
      <c r="G70" s="1552" t="n">
        <v>84.0579710144927</v>
      </c>
      <c r="H70" s="1553" t="n">
        <v>-46.4607997750281</v>
      </c>
    </row>
    <row r="71" customFormat="false" ht="15" hidden="false" customHeight="true" outlineLevel="0" collapsed="false">
      <c r="B71" s="1550"/>
      <c r="C71" s="1554" t="s">
        <v>1296</v>
      </c>
      <c r="D71" s="1548" t="n">
        <v>22178.9</v>
      </c>
      <c r="E71" s="1548" t="n">
        <v>37815.9</v>
      </c>
      <c r="F71" s="1548" t="n">
        <v>40245.263893</v>
      </c>
      <c r="G71" s="1548" t="n">
        <v>70.5039474455451</v>
      </c>
      <c r="H71" s="1549" t="n">
        <v>6.42418636869672</v>
      </c>
    </row>
    <row r="72" customFormat="false" ht="15" hidden="false" customHeight="true" outlineLevel="0" collapsed="false">
      <c r="B72" s="1555"/>
      <c r="C72" s="1556" t="s">
        <v>1355</v>
      </c>
      <c r="D72" s="1557" t="n">
        <v>119644.9</v>
      </c>
      <c r="E72" s="1557" t="n">
        <v>147311.8</v>
      </c>
      <c r="F72" s="1557" t="n">
        <v>172869.017086</v>
      </c>
      <c r="G72" s="1557" t="n">
        <v>23.1241782976123</v>
      </c>
      <c r="H72" s="1558" t="n">
        <v>17.3490630662309</v>
      </c>
    </row>
    <row r="73" customFormat="false" ht="13.5" hidden="false" customHeight="false" outlineLevel="0" collapsed="false">
      <c r="B73" s="12" t="s">
        <v>1299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14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customFormat="false" ht="12.75" hidden="false" customHeight="true" outlineLevel="0" collapsed="false">
      <c r="A5" s="103" t="s">
        <v>99</v>
      </c>
      <c r="B5" s="26" t="s">
        <v>57</v>
      </c>
      <c r="C5" s="26" t="s">
        <v>58</v>
      </c>
      <c r="D5" s="27" t="s">
        <v>59</v>
      </c>
      <c r="E5" s="28" t="s">
        <v>144</v>
      </c>
      <c r="F5" s="168" t="s">
        <v>61</v>
      </c>
      <c r="G5" s="168"/>
      <c r="H5" s="168"/>
      <c r="I5" s="169"/>
      <c r="J5" s="169" t="s">
        <v>62</v>
      </c>
      <c r="K5" s="170"/>
    </row>
    <row r="6" customFormat="false" ht="12.75" hidden="false" customHeight="true" outlineLevel="0" collapsed="false">
      <c r="A6" s="103"/>
      <c r="B6" s="26"/>
      <c r="C6" s="26"/>
      <c r="D6" s="27"/>
      <c r="E6" s="28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45</v>
      </c>
      <c r="B7" s="171" t="n">
        <v>823234.47743076</v>
      </c>
      <c r="C7" s="171" t="n">
        <v>973153.371351577</v>
      </c>
      <c r="D7" s="171" t="n">
        <v>1011822.94198023</v>
      </c>
      <c r="E7" s="172" t="n">
        <v>1110834.87013575</v>
      </c>
      <c r="F7" s="173" t="n">
        <v>149918.893920817</v>
      </c>
      <c r="G7" s="174"/>
      <c r="H7" s="175" t="n">
        <v>18.2109590925662</v>
      </c>
      <c r="I7" s="171" t="n">
        <v>99011.9281555144</v>
      </c>
      <c r="J7" s="176"/>
      <c r="K7" s="177" t="n">
        <v>9.78549942361839</v>
      </c>
    </row>
    <row r="8" customFormat="false" ht="17.1" hidden="false" customHeight="true" outlineLevel="0" collapsed="false">
      <c r="A8" s="50" t="s">
        <v>146</v>
      </c>
      <c r="B8" s="178" t="n">
        <v>82212.3675001048</v>
      </c>
      <c r="C8" s="178" t="n">
        <v>83470.8493202874</v>
      </c>
      <c r="D8" s="178" t="n">
        <v>94900.272486095</v>
      </c>
      <c r="E8" s="179" t="n">
        <v>94362.153244882</v>
      </c>
      <c r="F8" s="180" t="n">
        <v>1258.48182018257</v>
      </c>
      <c r="G8" s="181"/>
      <c r="H8" s="179" t="n">
        <v>1.53076946747819</v>
      </c>
      <c r="I8" s="182" t="n">
        <v>-538.119241212989</v>
      </c>
      <c r="J8" s="183"/>
      <c r="K8" s="184" t="n">
        <v>-0.567036560713601</v>
      </c>
    </row>
    <row r="9" customFormat="false" ht="17.1" hidden="false" customHeight="true" outlineLevel="0" collapsed="false">
      <c r="A9" s="50" t="s">
        <v>147</v>
      </c>
      <c r="B9" s="178" t="n">
        <v>71929.3328912193</v>
      </c>
      <c r="C9" s="178" t="n">
        <v>73100.6420194047</v>
      </c>
      <c r="D9" s="178" t="n">
        <v>84760.7570449057</v>
      </c>
      <c r="E9" s="179" t="n">
        <v>81281.0328008924</v>
      </c>
      <c r="F9" s="180" t="n">
        <v>1171.30912818547</v>
      </c>
      <c r="G9" s="181"/>
      <c r="H9" s="179" t="n">
        <v>1.62841650423323</v>
      </c>
      <c r="I9" s="182" t="n">
        <v>-3479.72424401325</v>
      </c>
      <c r="J9" s="183"/>
      <c r="K9" s="184" t="n">
        <v>-4.105348235823</v>
      </c>
    </row>
    <row r="10" customFormat="false" ht="17.1" hidden="false" customHeight="true" outlineLevel="0" collapsed="false">
      <c r="A10" s="50" t="s">
        <v>148</v>
      </c>
      <c r="B10" s="178" t="n">
        <v>10283.0346088856</v>
      </c>
      <c r="C10" s="178" t="n">
        <v>10370.2073008827</v>
      </c>
      <c r="D10" s="178" t="n">
        <v>10139.5154411893</v>
      </c>
      <c r="E10" s="179" t="n">
        <v>13081.1204439896</v>
      </c>
      <c r="F10" s="180" t="n">
        <v>87.1726919970879</v>
      </c>
      <c r="G10" s="181"/>
      <c r="H10" s="179" t="n">
        <v>0.847733138248527</v>
      </c>
      <c r="I10" s="182" t="n">
        <v>2941.60500280027</v>
      </c>
      <c r="J10" s="183"/>
      <c r="K10" s="184" t="n">
        <v>29.0112976291816</v>
      </c>
    </row>
    <row r="11" customFormat="false" ht="17.1" hidden="false" customHeight="true" outlineLevel="0" collapsed="false">
      <c r="A11" s="50" t="s">
        <v>149</v>
      </c>
      <c r="B11" s="178" t="n">
        <v>302587.263889692</v>
      </c>
      <c r="C11" s="178" t="n">
        <v>377947.754624184</v>
      </c>
      <c r="D11" s="178" t="n">
        <v>397168.601781944</v>
      </c>
      <c r="E11" s="179" t="n">
        <v>452468.547184655</v>
      </c>
      <c r="F11" s="180" t="n">
        <v>75360.490734492</v>
      </c>
      <c r="G11" s="181"/>
      <c r="H11" s="179" t="n">
        <v>24.9053743259877</v>
      </c>
      <c r="I11" s="182" t="n">
        <v>55299.9454027112</v>
      </c>
      <c r="J11" s="183"/>
      <c r="K11" s="184" t="n">
        <v>13.9235440955306</v>
      </c>
    </row>
    <row r="12" customFormat="false" ht="17.1" hidden="false" customHeight="true" outlineLevel="0" collapsed="false">
      <c r="A12" s="50" t="s">
        <v>147</v>
      </c>
      <c r="B12" s="178" t="n">
        <v>296814.720093358</v>
      </c>
      <c r="C12" s="178" t="n">
        <v>371881.568740766</v>
      </c>
      <c r="D12" s="178" t="n">
        <v>391294.593449085</v>
      </c>
      <c r="E12" s="179" t="n">
        <v>445552.496013079</v>
      </c>
      <c r="F12" s="180" t="n">
        <v>75066.8486474084</v>
      </c>
      <c r="G12" s="181"/>
      <c r="H12" s="179" t="n">
        <v>25.2908105850672</v>
      </c>
      <c r="I12" s="182" t="n">
        <v>54257.9025639935</v>
      </c>
      <c r="J12" s="183"/>
      <c r="K12" s="184" t="n">
        <v>13.866254088955</v>
      </c>
    </row>
    <row r="13" customFormat="false" ht="17.1" hidden="false" customHeight="true" outlineLevel="0" collapsed="false">
      <c r="A13" s="50" t="s">
        <v>148</v>
      </c>
      <c r="B13" s="178" t="n">
        <v>5772.54379633377</v>
      </c>
      <c r="C13" s="178" t="n">
        <v>6066.18588341733</v>
      </c>
      <c r="D13" s="178" t="n">
        <v>5874.00833285903</v>
      </c>
      <c r="E13" s="179" t="n">
        <v>6916.05117157673</v>
      </c>
      <c r="F13" s="180" t="n">
        <v>293.642087083559</v>
      </c>
      <c r="G13" s="181"/>
      <c r="H13" s="179" t="n">
        <v>5.08687499729419</v>
      </c>
      <c r="I13" s="182" t="n">
        <v>1042.04283871771</v>
      </c>
      <c r="J13" s="183"/>
      <c r="K13" s="184" t="n">
        <v>17.739893777279</v>
      </c>
    </row>
    <row r="14" customFormat="false" ht="17.1" hidden="false" customHeight="true" outlineLevel="0" collapsed="false">
      <c r="A14" s="50" t="s">
        <v>150</v>
      </c>
      <c r="B14" s="178" t="n">
        <v>323746.35024089</v>
      </c>
      <c r="C14" s="178" t="n">
        <v>366510.799387867</v>
      </c>
      <c r="D14" s="178" t="n">
        <v>368223.549254801</v>
      </c>
      <c r="E14" s="179" t="n">
        <v>396872.273320915</v>
      </c>
      <c r="F14" s="180" t="n">
        <v>42764.4491469769</v>
      </c>
      <c r="G14" s="181"/>
      <c r="H14" s="179" t="n">
        <v>13.2092451745501</v>
      </c>
      <c r="I14" s="182" t="n">
        <v>28648.7240661134</v>
      </c>
      <c r="J14" s="183"/>
      <c r="K14" s="184" t="n">
        <v>7.7802530892149</v>
      </c>
    </row>
    <row r="15" customFormat="false" ht="17.1" hidden="false" customHeight="true" outlineLevel="0" collapsed="false">
      <c r="A15" s="50" t="s">
        <v>147</v>
      </c>
      <c r="B15" s="178" t="n">
        <v>293642.67070098</v>
      </c>
      <c r="C15" s="178" t="n">
        <v>332726.326923357</v>
      </c>
      <c r="D15" s="178" t="n">
        <v>334232.350082849</v>
      </c>
      <c r="E15" s="179" t="n">
        <v>357720.784357747</v>
      </c>
      <c r="F15" s="180" t="n">
        <v>39083.6562223769</v>
      </c>
      <c r="G15" s="181"/>
      <c r="H15" s="179" t="n">
        <v>13.3099375949268</v>
      </c>
      <c r="I15" s="182" t="n">
        <v>23488.4342748983</v>
      </c>
      <c r="J15" s="183"/>
      <c r="K15" s="184" t="n">
        <v>7.02757655537414</v>
      </c>
    </row>
    <row r="16" customFormat="false" ht="17.1" hidden="false" customHeight="true" outlineLevel="0" collapsed="false">
      <c r="A16" s="50" t="s">
        <v>148</v>
      </c>
      <c r="B16" s="178" t="n">
        <v>30103.67953991</v>
      </c>
      <c r="C16" s="178" t="n">
        <v>33784.47246451</v>
      </c>
      <c r="D16" s="178" t="n">
        <v>33991.1991719523</v>
      </c>
      <c r="E16" s="179" t="n">
        <v>39151.4889631674</v>
      </c>
      <c r="F16" s="180" t="n">
        <v>3680.7929246</v>
      </c>
      <c r="G16" s="181"/>
      <c r="H16" s="179" t="n">
        <v>12.2270532401867</v>
      </c>
      <c r="I16" s="182" t="n">
        <v>5160.28979121512</v>
      </c>
      <c r="J16" s="183"/>
      <c r="K16" s="184" t="n">
        <v>15.1812525504341</v>
      </c>
    </row>
    <row r="17" customFormat="false" ht="17.1" hidden="false" customHeight="true" outlineLevel="0" collapsed="false">
      <c r="A17" s="50" t="s">
        <v>151</v>
      </c>
      <c r="B17" s="178" t="n">
        <v>109336.991650853</v>
      </c>
      <c r="C17" s="178" t="n">
        <v>138646.501141779</v>
      </c>
      <c r="D17" s="178" t="n">
        <v>144729.867293874</v>
      </c>
      <c r="E17" s="179" t="n">
        <v>158335.419052881</v>
      </c>
      <c r="F17" s="180" t="n">
        <v>29309.5094909252</v>
      </c>
      <c r="G17" s="181"/>
      <c r="H17" s="179" t="n">
        <v>26.806581238781</v>
      </c>
      <c r="I17" s="182" t="n">
        <v>13605.5517590068</v>
      </c>
      <c r="J17" s="183"/>
      <c r="K17" s="184" t="n">
        <v>9.40065241086746</v>
      </c>
    </row>
    <row r="18" customFormat="false" ht="17.1" hidden="false" customHeight="true" outlineLevel="0" collapsed="false">
      <c r="A18" s="50" t="s">
        <v>147</v>
      </c>
      <c r="B18" s="178" t="n">
        <v>103159.82678415</v>
      </c>
      <c r="C18" s="178" t="n">
        <v>129375.36349155</v>
      </c>
      <c r="D18" s="178" t="n">
        <v>134268.996899229</v>
      </c>
      <c r="E18" s="179" t="n">
        <v>145819.080429189</v>
      </c>
      <c r="F18" s="180" t="n">
        <v>26215.5367073995</v>
      </c>
      <c r="G18" s="181"/>
      <c r="H18" s="179" t="n">
        <v>25.4125443252754</v>
      </c>
      <c r="I18" s="182" t="n">
        <v>11550.0835299604</v>
      </c>
      <c r="J18" s="183"/>
      <c r="K18" s="184" t="n">
        <v>8.60219693056091</v>
      </c>
    </row>
    <row r="19" customFormat="false" ht="17.1" hidden="false" customHeight="true" outlineLevel="0" collapsed="false">
      <c r="A19" s="50" t="s">
        <v>148</v>
      </c>
      <c r="B19" s="178" t="n">
        <v>6177.16486670327</v>
      </c>
      <c r="C19" s="178" t="n">
        <v>9271.13765022903</v>
      </c>
      <c r="D19" s="178" t="n">
        <v>10460.8703946453</v>
      </c>
      <c r="E19" s="179" t="n">
        <v>12516.3386236917</v>
      </c>
      <c r="F19" s="180" t="n">
        <v>3093.97278352576</v>
      </c>
      <c r="G19" s="181"/>
      <c r="H19" s="179" t="n">
        <v>50.0872625272344</v>
      </c>
      <c r="I19" s="182" t="n">
        <v>2055.46822904648</v>
      </c>
      <c r="J19" s="183"/>
      <c r="K19" s="184" t="n">
        <v>19.6491128510553</v>
      </c>
    </row>
    <row r="20" customFormat="false" ht="17.1" hidden="false" customHeight="true" outlineLevel="0" collapsed="false">
      <c r="A20" s="50" t="s">
        <v>152</v>
      </c>
      <c r="B20" s="178" t="n">
        <v>5351.50414922</v>
      </c>
      <c r="C20" s="178" t="n">
        <v>6577.46687746</v>
      </c>
      <c r="D20" s="178" t="n">
        <v>6800.65116352</v>
      </c>
      <c r="E20" s="179" t="n">
        <v>8796.477332416</v>
      </c>
      <c r="F20" s="180" t="n">
        <v>1225.96272824</v>
      </c>
      <c r="G20" s="181"/>
      <c r="H20" s="179" t="n">
        <v>22.9087504009258</v>
      </c>
      <c r="I20" s="182" t="n">
        <v>1995.826168896</v>
      </c>
      <c r="J20" s="183"/>
      <c r="K20" s="184" t="n">
        <v>29.3475745323036</v>
      </c>
    </row>
    <row r="21" customFormat="false" ht="17.1" hidden="false" customHeight="true" outlineLevel="0" collapsed="false">
      <c r="A21" s="41" t="s">
        <v>153</v>
      </c>
      <c r="B21" s="185" t="n">
        <v>8327.68</v>
      </c>
      <c r="C21" s="185" t="n">
        <v>986.89786871</v>
      </c>
      <c r="D21" s="185" t="n">
        <v>473.27786871</v>
      </c>
      <c r="E21" s="175" t="n">
        <v>2579.24667032</v>
      </c>
      <c r="F21" s="173" t="n">
        <v>-7340.78213129</v>
      </c>
      <c r="G21" s="174"/>
      <c r="H21" s="175" t="n">
        <v>-88.149185983251</v>
      </c>
      <c r="I21" s="171" t="n">
        <v>2105.96880161</v>
      </c>
      <c r="J21" s="172"/>
      <c r="K21" s="177" t="n">
        <v>444.975127899003</v>
      </c>
    </row>
    <row r="22" customFormat="false" ht="17.1" hidden="false" customHeight="true" outlineLevel="0" collapsed="false">
      <c r="A22" s="41" t="s">
        <v>154</v>
      </c>
      <c r="B22" s="185" t="n">
        <v>2227.89023374</v>
      </c>
      <c r="C22" s="185" t="n">
        <v>2655.2062743</v>
      </c>
      <c r="D22" s="185" t="n">
        <v>2507.92832621</v>
      </c>
      <c r="E22" s="175" t="n">
        <v>2882.61326747</v>
      </c>
      <c r="F22" s="173" t="n">
        <v>427.31604056</v>
      </c>
      <c r="G22" s="174"/>
      <c r="H22" s="175" t="n">
        <v>19.180300451457</v>
      </c>
      <c r="I22" s="171" t="n">
        <v>374.68494126</v>
      </c>
      <c r="J22" s="172"/>
      <c r="K22" s="177" t="n">
        <v>14.940017916151</v>
      </c>
    </row>
    <row r="23" customFormat="false" ht="17.1" hidden="false" customHeight="true" outlineLevel="0" collapsed="false">
      <c r="A23" s="186" t="s">
        <v>155</v>
      </c>
      <c r="B23" s="185" t="n">
        <v>225879.485282173</v>
      </c>
      <c r="C23" s="185" t="n">
        <v>262215.210536974</v>
      </c>
      <c r="D23" s="185" t="n">
        <v>251983.822630726</v>
      </c>
      <c r="E23" s="175" t="n">
        <v>304882.018871647</v>
      </c>
      <c r="F23" s="173" t="n">
        <v>36335.7252548006</v>
      </c>
      <c r="G23" s="174"/>
      <c r="H23" s="175" t="n">
        <v>16.0863325898805</v>
      </c>
      <c r="I23" s="171" t="n">
        <v>52898.1962409208</v>
      </c>
      <c r="J23" s="172"/>
      <c r="K23" s="177" t="n">
        <v>20.9926953598293</v>
      </c>
    </row>
    <row r="24" customFormat="false" ht="17.1" hidden="false" customHeight="true" outlineLevel="0" collapsed="false">
      <c r="A24" s="187" t="s">
        <v>156</v>
      </c>
      <c r="B24" s="178" t="n">
        <v>98705.74745013</v>
      </c>
      <c r="C24" s="178" t="n">
        <v>102959.79767815</v>
      </c>
      <c r="D24" s="178" t="n">
        <v>104817.05232587</v>
      </c>
      <c r="E24" s="179" t="n">
        <v>117944.63810839</v>
      </c>
      <c r="F24" s="180" t="n">
        <v>4254.05022801997</v>
      </c>
      <c r="G24" s="181"/>
      <c r="H24" s="179" t="n">
        <v>4.3098303167901</v>
      </c>
      <c r="I24" s="182" t="n">
        <v>13127.58578252</v>
      </c>
      <c r="J24" s="183"/>
      <c r="K24" s="184" t="n">
        <v>12.5242844472549</v>
      </c>
    </row>
    <row r="25" customFormat="false" ht="17.1" hidden="false" customHeight="true" outlineLevel="0" collapsed="false">
      <c r="A25" s="187" t="s">
        <v>157</v>
      </c>
      <c r="B25" s="178" t="n">
        <v>35207.7535255983</v>
      </c>
      <c r="C25" s="178" t="n">
        <v>46751.3134235425</v>
      </c>
      <c r="D25" s="178" t="n">
        <v>46787.3970318501</v>
      </c>
      <c r="E25" s="179" t="n">
        <v>54759.4968168442</v>
      </c>
      <c r="F25" s="180" t="n">
        <v>11543.5598979442</v>
      </c>
      <c r="G25" s="181"/>
      <c r="H25" s="179" t="n">
        <v>32.786982246826</v>
      </c>
      <c r="I25" s="182" t="n">
        <v>7972.09978499404</v>
      </c>
      <c r="J25" s="183"/>
      <c r="K25" s="184" t="n">
        <v>17.0389897509517</v>
      </c>
    </row>
    <row r="26" customFormat="false" ht="17.1" hidden="false" customHeight="true" outlineLevel="0" collapsed="false">
      <c r="A26" s="187" t="s">
        <v>158</v>
      </c>
      <c r="B26" s="178" t="n">
        <v>91965.984306445</v>
      </c>
      <c r="C26" s="178" t="n">
        <v>112504.099435281</v>
      </c>
      <c r="D26" s="178" t="n">
        <v>100379.373273006</v>
      </c>
      <c r="E26" s="179" t="n">
        <v>132177.883946413</v>
      </c>
      <c r="F26" s="180" t="n">
        <v>20538.1151288364</v>
      </c>
      <c r="G26" s="181"/>
      <c r="H26" s="179" t="n">
        <v>22.3322952325506</v>
      </c>
      <c r="I26" s="182" t="n">
        <v>31798.5106734068</v>
      </c>
      <c r="J26" s="183"/>
      <c r="K26" s="184" t="n">
        <v>31.6783315501712</v>
      </c>
    </row>
    <row r="27" customFormat="false" ht="17.1" hidden="false" customHeight="true" outlineLevel="0" collapsed="false">
      <c r="A27" s="188" t="s">
        <v>159</v>
      </c>
      <c r="B27" s="189" t="n">
        <v>1059669.53294667</v>
      </c>
      <c r="C27" s="189" t="n">
        <v>1239010.68603156</v>
      </c>
      <c r="D27" s="189" t="n">
        <v>1266787.97080588</v>
      </c>
      <c r="E27" s="190" t="n">
        <v>1421178.74894519</v>
      </c>
      <c r="F27" s="191" t="n">
        <v>179341.153084887</v>
      </c>
      <c r="G27" s="192"/>
      <c r="H27" s="190" t="n">
        <v>16.9242530344517</v>
      </c>
      <c r="I27" s="193" t="n">
        <v>154390.778139305</v>
      </c>
      <c r="J27" s="194"/>
      <c r="K27" s="195" t="n">
        <v>12.1875784817476</v>
      </c>
    </row>
    <row r="28" customFormat="false" ht="17.1" hidden="false" customHeight="true" outlineLevel="0" collapsed="false">
      <c r="A28" s="41" t="s">
        <v>160</v>
      </c>
      <c r="B28" s="185" t="n">
        <v>141265.098725226</v>
      </c>
      <c r="C28" s="185" t="n">
        <v>171694.516554304</v>
      </c>
      <c r="D28" s="185" t="n">
        <v>201188.79906026</v>
      </c>
      <c r="E28" s="175" t="n">
        <v>190322.67050662</v>
      </c>
      <c r="F28" s="173" t="n">
        <v>30429.417829078</v>
      </c>
      <c r="G28" s="174"/>
      <c r="H28" s="175" t="n">
        <v>21.5406481173854</v>
      </c>
      <c r="I28" s="171" t="n">
        <v>-10866.1285536395</v>
      </c>
      <c r="J28" s="172"/>
      <c r="K28" s="177" t="n">
        <v>-5.40096099007228</v>
      </c>
    </row>
    <row r="29" customFormat="false" ht="17.1" hidden="false" customHeight="true" outlineLevel="0" collapsed="false">
      <c r="A29" s="50" t="s">
        <v>161</v>
      </c>
      <c r="B29" s="178" t="n">
        <v>23431.563178128</v>
      </c>
      <c r="C29" s="178" t="n">
        <v>24845.202402514</v>
      </c>
      <c r="D29" s="178" t="n">
        <v>30353.971786666</v>
      </c>
      <c r="E29" s="179" t="n">
        <v>27267.064781603</v>
      </c>
      <c r="F29" s="180" t="n">
        <v>1413.639224386</v>
      </c>
      <c r="G29" s="181"/>
      <c r="H29" s="179" t="n">
        <v>6.03305555689751</v>
      </c>
      <c r="I29" s="182" t="n">
        <v>-3086.907005063</v>
      </c>
      <c r="J29" s="183"/>
      <c r="K29" s="184" t="n">
        <v>-10.1696971544891</v>
      </c>
    </row>
    <row r="30" customFormat="false" ht="17.1" hidden="false" customHeight="true" outlineLevel="0" collapsed="false">
      <c r="A30" s="50" t="s">
        <v>162</v>
      </c>
      <c r="B30" s="178" t="n">
        <v>60335.19127534</v>
      </c>
      <c r="C30" s="178" t="n">
        <v>83435.6818101293</v>
      </c>
      <c r="D30" s="178" t="n">
        <v>110024.29651172</v>
      </c>
      <c r="E30" s="179" t="n">
        <v>75304.83097773</v>
      </c>
      <c r="F30" s="180" t="n">
        <v>23100.4905347893</v>
      </c>
      <c r="G30" s="181"/>
      <c r="H30" s="179" t="n">
        <v>38.2869268274464</v>
      </c>
      <c r="I30" s="182" t="n">
        <v>-34719.46553399</v>
      </c>
      <c r="J30" s="183"/>
      <c r="K30" s="184" t="n">
        <v>-31.5561804390102</v>
      </c>
    </row>
    <row r="31" customFormat="false" ht="17.1" hidden="false" customHeight="true" outlineLevel="0" collapsed="false">
      <c r="A31" s="50" t="s">
        <v>163</v>
      </c>
      <c r="B31" s="178" t="n">
        <v>539.9387125645</v>
      </c>
      <c r="C31" s="178" t="n">
        <v>745.21514456475</v>
      </c>
      <c r="D31" s="178" t="n">
        <v>688.07762990025</v>
      </c>
      <c r="E31" s="179" t="n">
        <v>886.064477741751</v>
      </c>
      <c r="F31" s="180" t="n">
        <v>205.27643200025</v>
      </c>
      <c r="G31" s="181"/>
      <c r="H31" s="179" t="n">
        <v>38.0184689897981</v>
      </c>
      <c r="I31" s="182" t="n">
        <v>197.9868478415</v>
      </c>
      <c r="J31" s="183"/>
      <c r="K31" s="184" t="n">
        <v>28.7739114364468</v>
      </c>
    </row>
    <row r="32" customFormat="false" ht="17.1" hidden="false" customHeight="true" outlineLevel="0" collapsed="false">
      <c r="A32" s="50" t="s">
        <v>164</v>
      </c>
      <c r="B32" s="182" t="n">
        <v>56783.5197497935</v>
      </c>
      <c r="C32" s="182" t="n">
        <v>61877.063607186</v>
      </c>
      <c r="D32" s="182" t="n">
        <v>59753.6633239735</v>
      </c>
      <c r="E32" s="183" t="n">
        <v>86361.7788840255</v>
      </c>
      <c r="F32" s="180" t="n">
        <v>5093.54385739252</v>
      </c>
      <c r="G32" s="181"/>
      <c r="H32" s="179" t="n">
        <v>8.97010942582693</v>
      </c>
      <c r="I32" s="182" t="n">
        <v>26608.115560052</v>
      </c>
      <c r="J32" s="183"/>
      <c r="K32" s="184" t="n">
        <v>44.5296808260736</v>
      </c>
    </row>
    <row r="33" customFormat="false" ht="17.1" hidden="false" customHeight="true" outlineLevel="0" collapsed="false">
      <c r="A33" s="50" t="s">
        <v>165</v>
      </c>
      <c r="B33" s="178" t="n">
        <v>174.8858094</v>
      </c>
      <c r="C33" s="178" t="n">
        <v>791.35358991</v>
      </c>
      <c r="D33" s="178" t="n">
        <v>368.789808</v>
      </c>
      <c r="E33" s="179" t="n">
        <v>502.93138552</v>
      </c>
      <c r="F33" s="180" t="n">
        <v>616.46778051</v>
      </c>
      <c r="G33" s="181"/>
      <c r="H33" s="179" t="n">
        <v>352.497313890123</v>
      </c>
      <c r="I33" s="182" t="n">
        <v>134.14157752</v>
      </c>
      <c r="J33" s="183"/>
      <c r="K33" s="184" t="n">
        <v>36.3734502988217</v>
      </c>
    </row>
    <row r="34" customFormat="false" ht="17.1" hidden="false" customHeight="true" outlineLevel="0" collapsed="false">
      <c r="A34" s="41" t="s">
        <v>166</v>
      </c>
      <c r="B34" s="185" t="n">
        <v>854869.855005844</v>
      </c>
      <c r="C34" s="185" t="n">
        <v>975013.641470743</v>
      </c>
      <c r="D34" s="185" t="n">
        <v>967654.228966491</v>
      </c>
      <c r="E34" s="175" t="n">
        <v>1127242.33898478</v>
      </c>
      <c r="F34" s="173" t="n">
        <v>120143.786464899</v>
      </c>
      <c r="G34" s="174"/>
      <c r="H34" s="175" t="n">
        <v>14.0540441052372</v>
      </c>
      <c r="I34" s="171" t="n">
        <v>159588.110018291</v>
      </c>
      <c r="J34" s="172"/>
      <c r="K34" s="177" t="n">
        <v>16.4922660637509</v>
      </c>
    </row>
    <row r="35" customFormat="false" ht="17.1" hidden="false" customHeight="true" outlineLevel="0" collapsed="false">
      <c r="A35" s="50" t="s">
        <v>167</v>
      </c>
      <c r="B35" s="178" t="n">
        <v>111002.993</v>
      </c>
      <c r="C35" s="178" t="n">
        <v>145644.1</v>
      </c>
      <c r="D35" s="178" t="n">
        <v>137031.6</v>
      </c>
      <c r="E35" s="179" t="n">
        <v>137770.062</v>
      </c>
      <c r="F35" s="180" t="n">
        <v>34641.107</v>
      </c>
      <c r="G35" s="181"/>
      <c r="H35" s="179" t="n">
        <v>31.2073630302924</v>
      </c>
      <c r="I35" s="182" t="n">
        <v>738.46199999997</v>
      </c>
      <c r="J35" s="183"/>
      <c r="K35" s="184" t="n">
        <v>0.538899056859856</v>
      </c>
    </row>
    <row r="36" customFormat="false" ht="17.1" hidden="false" customHeight="true" outlineLevel="0" collapsed="false">
      <c r="A36" s="50" t="s">
        <v>168</v>
      </c>
      <c r="B36" s="178" t="n">
        <v>6347.5535</v>
      </c>
      <c r="C36" s="178" t="n">
        <v>9205.10152902</v>
      </c>
      <c r="D36" s="178" t="n">
        <v>10070.55929792</v>
      </c>
      <c r="E36" s="179" t="n">
        <v>10824.85580619</v>
      </c>
      <c r="F36" s="180" t="n">
        <v>2857.54802902</v>
      </c>
      <c r="G36" s="181"/>
      <c r="H36" s="179" t="n">
        <v>45.018100737867</v>
      </c>
      <c r="I36" s="182" t="n">
        <v>754.296508270001</v>
      </c>
      <c r="J36" s="183"/>
      <c r="K36" s="184" t="n">
        <v>7.49011535462381</v>
      </c>
    </row>
    <row r="37" customFormat="false" ht="17.1" hidden="false" customHeight="true" outlineLevel="0" collapsed="false">
      <c r="A37" s="50" t="s">
        <v>169</v>
      </c>
      <c r="B37" s="178" t="n">
        <v>12884.5951254816</v>
      </c>
      <c r="C37" s="178" t="n">
        <v>10814.9702088702</v>
      </c>
      <c r="D37" s="178" t="n">
        <v>11754.1691547737</v>
      </c>
      <c r="E37" s="179" t="n">
        <v>14498.5109679461</v>
      </c>
      <c r="F37" s="180" t="n">
        <v>-2069.62491661143</v>
      </c>
      <c r="G37" s="181"/>
      <c r="H37" s="179" t="n">
        <v>-16.0627858031671</v>
      </c>
      <c r="I37" s="182" t="n">
        <v>2744.3418131724</v>
      </c>
      <c r="J37" s="183"/>
      <c r="K37" s="184" t="n">
        <v>23.3478162261928</v>
      </c>
    </row>
    <row r="38" customFormat="false" ht="17.1" hidden="false" customHeight="true" outlineLevel="0" collapsed="false">
      <c r="A38" s="196" t="s">
        <v>170</v>
      </c>
      <c r="B38" s="178" t="n">
        <v>2112.3</v>
      </c>
      <c r="C38" s="178" t="n">
        <v>1096.2</v>
      </c>
      <c r="D38" s="178" t="n">
        <v>1162</v>
      </c>
      <c r="E38" s="197" t="n">
        <v>1090.4</v>
      </c>
      <c r="F38" s="180" t="n">
        <v>-1016.1</v>
      </c>
      <c r="G38" s="181"/>
      <c r="H38" s="179" t="n">
        <v>-48.1039625053259</v>
      </c>
      <c r="I38" s="182" t="n">
        <v>-71.5999999999999</v>
      </c>
      <c r="J38" s="183"/>
      <c r="K38" s="184" t="n">
        <v>-6.1617900172117</v>
      </c>
    </row>
    <row r="39" customFormat="false" ht="17.1" hidden="false" customHeight="true" outlineLevel="0" collapsed="false">
      <c r="A39" s="196" t="s">
        <v>171</v>
      </c>
      <c r="B39" s="178" t="n">
        <v>10772.2951254816</v>
      </c>
      <c r="C39" s="178" t="n">
        <v>9718.77020887019</v>
      </c>
      <c r="D39" s="178" t="n">
        <v>10592.1691547737</v>
      </c>
      <c r="E39" s="179" t="n">
        <v>13408.1109679461</v>
      </c>
      <c r="F39" s="180" t="n">
        <v>-1053.52491661142</v>
      </c>
      <c r="G39" s="181"/>
      <c r="H39" s="179" t="n">
        <v>-9.77994850994507</v>
      </c>
      <c r="I39" s="182" t="n">
        <v>2815.9418131724</v>
      </c>
      <c r="J39" s="183"/>
      <c r="K39" s="184" t="n">
        <v>26.5851288062494</v>
      </c>
    </row>
    <row r="40" customFormat="false" ht="17.1" hidden="false" customHeight="true" outlineLevel="0" collapsed="false">
      <c r="A40" s="50" t="s">
        <v>172</v>
      </c>
      <c r="B40" s="178" t="n">
        <v>722900.1464052</v>
      </c>
      <c r="C40" s="178" t="n">
        <v>806912.753984492</v>
      </c>
      <c r="D40" s="178" t="n">
        <v>805307.517284757</v>
      </c>
      <c r="E40" s="179" t="n">
        <v>962221.198110596</v>
      </c>
      <c r="F40" s="180" t="n">
        <v>84012.6075792925</v>
      </c>
      <c r="G40" s="181"/>
      <c r="H40" s="179" t="n">
        <v>11.6216061093729</v>
      </c>
      <c r="I40" s="182" t="n">
        <v>156913.680825839</v>
      </c>
      <c r="J40" s="183"/>
      <c r="K40" s="184" t="n">
        <v>19.4849392881494</v>
      </c>
    </row>
    <row r="41" customFormat="false" ht="17.1" hidden="false" customHeight="true" outlineLevel="0" collapsed="false">
      <c r="A41" s="50" t="s">
        <v>173</v>
      </c>
      <c r="B41" s="178" t="n">
        <v>694399.071558579</v>
      </c>
      <c r="C41" s="178" t="n">
        <v>765898.814979707</v>
      </c>
      <c r="D41" s="178" t="n">
        <v>779262.525814557</v>
      </c>
      <c r="E41" s="179" t="n">
        <v>924156.16443535</v>
      </c>
      <c r="F41" s="180" t="n">
        <v>71499.7434211283</v>
      </c>
      <c r="G41" s="181"/>
      <c r="H41" s="179" t="n">
        <v>10.2966358034793</v>
      </c>
      <c r="I41" s="182" t="n">
        <v>144893.638620793</v>
      </c>
      <c r="J41" s="183"/>
      <c r="K41" s="184" t="n">
        <v>18.5936874700008</v>
      </c>
    </row>
    <row r="42" customFormat="false" ht="17.1" hidden="false" customHeight="true" outlineLevel="0" collapsed="false">
      <c r="A42" s="50" t="s">
        <v>174</v>
      </c>
      <c r="B42" s="178" t="n">
        <v>28501.0748466209</v>
      </c>
      <c r="C42" s="178" t="n">
        <v>41013.9390047851</v>
      </c>
      <c r="D42" s="178" t="n">
        <v>26044.9914702002</v>
      </c>
      <c r="E42" s="179" t="n">
        <v>38065.0336752459</v>
      </c>
      <c r="F42" s="180" t="n">
        <v>12512.8641581642</v>
      </c>
      <c r="G42" s="181"/>
      <c r="H42" s="179" t="n">
        <v>43.9031307608656</v>
      </c>
      <c r="I42" s="182" t="n">
        <v>12020.0422050457</v>
      </c>
      <c r="J42" s="183"/>
      <c r="K42" s="184" t="n">
        <v>46.1510698469558</v>
      </c>
    </row>
    <row r="43" customFormat="false" ht="17.1" hidden="false" customHeight="true" outlineLevel="0" collapsed="false">
      <c r="A43" s="67" t="s">
        <v>175</v>
      </c>
      <c r="B43" s="198" t="n">
        <v>1734.56697516251</v>
      </c>
      <c r="C43" s="198" t="n">
        <v>2436.71574836</v>
      </c>
      <c r="D43" s="198" t="n">
        <v>3490.38322904</v>
      </c>
      <c r="E43" s="199" t="n">
        <v>1927.71210005</v>
      </c>
      <c r="F43" s="200" t="n">
        <v>702.14877319749</v>
      </c>
      <c r="G43" s="201"/>
      <c r="H43" s="199" t="n">
        <v>40.4797729491943</v>
      </c>
      <c r="I43" s="202" t="n">
        <v>-1562.67112899</v>
      </c>
      <c r="J43" s="203"/>
      <c r="K43" s="204" t="n">
        <v>-44.7707608720031</v>
      </c>
    </row>
    <row r="44" s="213" customFormat="true" ht="17.1" hidden="false" customHeight="true" outlineLevel="0" collapsed="false">
      <c r="A44" s="205" t="s">
        <v>118</v>
      </c>
      <c r="B44" s="206" t="n">
        <v>63534.6109928068</v>
      </c>
      <c r="C44" s="207" t="n">
        <v>92302.3757544327</v>
      </c>
      <c r="D44" s="206" t="n">
        <v>97944.8970857483</v>
      </c>
      <c r="E44" s="208" t="n">
        <v>103613.755270323</v>
      </c>
      <c r="F44" s="209" t="n">
        <v>28767.764761626</v>
      </c>
      <c r="G44" s="210"/>
      <c r="H44" s="208" t="n">
        <v>45.2788870697312</v>
      </c>
      <c r="I44" s="207" t="n">
        <v>5668.85818457471</v>
      </c>
      <c r="J44" s="211"/>
      <c r="K44" s="212" t="n">
        <v>5.78780350303678</v>
      </c>
    </row>
    <row r="45" customFormat="false" ht="17.1" hidden="false" customHeight="true" outlineLevel="0" collapsed="false">
      <c r="A45" s="214" t="s">
        <v>93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6" t="s">
        <v>176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6" t="s">
        <v>177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customFormat="fals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4.85"/>
    <col collapsed="false" customWidth="true" hidden="false" outlineLevel="0" max="7" min="7" style="12" width="15.85"/>
    <col collapsed="false" customWidth="true" hidden="false" outlineLevel="0" max="8" min="8" style="12" width="14.56"/>
    <col collapsed="false" customWidth="true" hidden="false" outlineLevel="0" max="9" min="9" style="12" width="11.56"/>
    <col collapsed="false" customWidth="false" hidden="false" outlineLevel="0" max="257" min="10" style="12" width="9.14"/>
  </cols>
  <sheetData>
    <row r="1" customFormat="false" ht="12.75" hidden="false" customHeight="true" outlineLevel="0" collapsed="false">
      <c r="A1" s="14" t="s">
        <v>1415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7" t="s">
        <v>1416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59" t="s">
        <v>189</v>
      </c>
      <c r="B3" s="1559"/>
      <c r="C3" s="1559"/>
      <c r="D3" s="1559"/>
      <c r="E3" s="1559"/>
      <c r="F3" s="1559"/>
      <c r="G3" s="1559"/>
      <c r="H3" s="1559"/>
      <c r="I3" s="1559"/>
    </row>
    <row r="4" customFormat="false" ht="21" hidden="false" customHeight="true" outlineLevel="0" collapsed="false">
      <c r="A4" s="1560" t="s">
        <v>388</v>
      </c>
      <c r="B4" s="1561" t="s">
        <v>1171</v>
      </c>
      <c r="C4" s="1561" t="s">
        <v>1417</v>
      </c>
      <c r="D4" s="1561" t="s">
        <v>1418</v>
      </c>
      <c r="E4" s="1561" t="s">
        <v>1419</v>
      </c>
      <c r="F4" s="1561" t="s">
        <v>410</v>
      </c>
      <c r="G4" s="1561" t="s">
        <v>389</v>
      </c>
      <c r="H4" s="1561" t="s">
        <v>61</v>
      </c>
      <c r="I4" s="1562" t="s">
        <v>1420</v>
      </c>
    </row>
    <row r="5" customFormat="false" ht="21" hidden="false" customHeight="true" outlineLevel="0" collapsed="false">
      <c r="A5" s="1563" t="s">
        <v>391</v>
      </c>
      <c r="B5" s="1564" t="n">
        <v>980.096</v>
      </c>
      <c r="C5" s="1565" t="n">
        <v>957.5</v>
      </c>
      <c r="D5" s="1565" t="n">
        <v>2133.8</v>
      </c>
      <c r="E5" s="1565" t="n">
        <v>3417.43</v>
      </c>
      <c r="F5" s="1565" t="n">
        <v>3939.5</v>
      </c>
      <c r="G5" s="1565" t="n">
        <v>2628.646</v>
      </c>
      <c r="H5" s="1565" t="n">
        <v>3023.985</v>
      </c>
      <c r="I5" s="1566" t="n">
        <v>3350.8</v>
      </c>
    </row>
    <row r="6" customFormat="false" ht="21" hidden="false" customHeight="true" outlineLevel="0" collapsed="false">
      <c r="A6" s="1563" t="s">
        <v>392</v>
      </c>
      <c r="B6" s="1567" t="n">
        <v>977.561</v>
      </c>
      <c r="C6" s="1568" t="n">
        <v>1207.954</v>
      </c>
      <c r="D6" s="1568" t="n">
        <v>1655.209</v>
      </c>
      <c r="E6" s="1568" t="n">
        <v>2820.1</v>
      </c>
      <c r="F6" s="1568" t="n">
        <v>4235.2</v>
      </c>
      <c r="G6" s="1568" t="n">
        <v>4914.036</v>
      </c>
      <c r="H6" s="1568" t="n">
        <v>5135.26</v>
      </c>
      <c r="I6" s="1569" t="n">
        <v>3193.1</v>
      </c>
    </row>
    <row r="7" customFormat="false" ht="21" hidden="false" customHeight="true" outlineLevel="0" collapsed="false">
      <c r="A7" s="1563" t="s">
        <v>393</v>
      </c>
      <c r="B7" s="1567" t="n">
        <v>907.879</v>
      </c>
      <c r="C7" s="1568" t="n">
        <v>865.719</v>
      </c>
      <c r="D7" s="1568" t="n">
        <v>2411.6</v>
      </c>
      <c r="E7" s="1568" t="n">
        <v>1543.517</v>
      </c>
      <c r="F7" s="1568" t="n">
        <v>4145.5</v>
      </c>
      <c r="G7" s="1568" t="n">
        <v>4589.347</v>
      </c>
      <c r="H7" s="1568" t="n">
        <v>3823.28</v>
      </c>
      <c r="I7" s="1569" t="n">
        <v>2878.583504</v>
      </c>
    </row>
    <row r="8" customFormat="false" ht="21" hidden="false" customHeight="true" outlineLevel="0" collapsed="false">
      <c r="A8" s="1563" t="s">
        <v>394</v>
      </c>
      <c r="B8" s="1567" t="n">
        <v>1103.189</v>
      </c>
      <c r="C8" s="1568" t="n">
        <v>1188.259</v>
      </c>
      <c r="D8" s="1568" t="n">
        <v>2065.7</v>
      </c>
      <c r="E8" s="1568" t="n">
        <v>1571.367</v>
      </c>
      <c r="F8" s="1568" t="n">
        <v>3894.8</v>
      </c>
      <c r="G8" s="1568" t="n">
        <v>2064.913</v>
      </c>
      <c r="H8" s="1568" t="n">
        <v>3673.03</v>
      </c>
      <c r="I8" s="1569" t="n">
        <v>4227.3</v>
      </c>
    </row>
    <row r="9" customFormat="false" ht="21" hidden="false" customHeight="true" outlineLevel="0" collapsed="false">
      <c r="A9" s="1563" t="s">
        <v>395</v>
      </c>
      <c r="B9" s="1567" t="n">
        <v>1583.675</v>
      </c>
      <c r="C9" s="1568" t="n">
        <v>1661.361</v>
      </c>
      <c r="D9" s="1568" t="n">
        <v>2859.9</v>
      </c>
      <c r="E9" s="1568" t="n">
        <v>2301.56</v>
      </c>
      <c r="F9" s="1568" t="n">
        <v>4767.4</v>
      </c>
      <c r="G9" s="1568" t="n">
        <v>3784.984</v>
      </c>
      <c r="H9" s="1568" t="n">
        <v>5468.766</v>
      </c>
      <c r="I9" s="1569" t="n">
        <v>3117</v>
      </c>
    </row>
    <row r="10" customFormat="false" ht="21" hidden="false" customHeight="true" outlineLevel="0" collapsed="false">
      <c r="A10" s="1563" t="s">
        <v>396</v>
      </c>
      <c r="B10" s="1567" t="n">
        <v>1156.237</v>
      </c>
      <c r="C10" s="1568" t="n">
        <v>1643.985</v>
      </c>
      <c r="D10" s="1568" t="n">
        <v>3805.5</v>
      </c>
      <c r="E10" s="1568" t="n">
        <v>2016.824</v>
      </c>
      <c r="F10" s="1568" t="n">
        <v>4917.8</v>
      </c>
      <c r="G10" s="1568" t="n">
        <v>4026.84</v>
      </c>
      <c r="H10" s="1568" t="n">
        <v>5113.109</v>
      </c>
      <c r="I10" s="1569" t="n">
        <v>1084</v>
      </c>
    </row>
    <row r="11" customFormat="false" ht="21" hidden="false" customHeight="true" outlineLevel="0" collapsed="false">
      <c r="A11" s="1563" t="s">
        <v>397</v>
      </c>
      <c r="B11" s="1567" t="n">
        <v>603.806</v>
      </c>
      <c r="C11" s="1568" t="n">
        <v>716.981</v>
      </c>
      <c r="D11" s="1568" t="n">
        <v>2962.1</v>
      </c>
      <c r="E11" s="1568" t="n">
        <v>2007.5</v>
      </c>
      <c r="F11" s="1568" t="n">
        <v>5107.5</v>
      </c>
      <c r="G11" s="1568" t="n">
        <v>5404.078</v>
      </c>
      <c r="H11" s="1568" t="n">
        <v>5923.4</v>
      </c>
      <c r="I11" s="1570" t="n">
        <v>3693.200732</v>
      </c>
    </row>
    <row r="12" customFormat="false" ht="21" hidden="false" customHeight="true" outlineLevel="0" collapsed="false">
      <c r="A12" s="1563" t="s">
        <v>398</v>
      </c>
      <c r="B12" s="1567" t="n">
        <v>603.011</v>
      </c>
      <c r="C12" s="1568" t="n">
        <v>1428.479</v>
      </c>
      <c r="D12" s="1568" t="n">
        <v>1963.1</v>
      </c>
      <c r="E12" s="1568" t="n">
        <v>2480.095</v>
      </c>
      <c r="F12" s="1568" t="n">
        <v>3755.8</v>
      </c>
      <c r="G12" s="1568" t="n">
        <v>4548.177</v>
      </c>
      <c r="H12" s="1568" t="n">
        <v>5524.553</v>
      </c>
      <c r="I12" s="1570" t="n">
        <v>2894.6</v>
      </c>
    </row>
    <row r="13" customFormat="false" ht="21" hidden="false" customHeight="true" outlineLevel="0" collapsed="false">
      <c r="A13" s="1563" t="s">
        <v>399</v>
      </c>
      <c r="B13" s="1567" t="n">
        <v>1398.554</v>
      </c>
      <c r="C13" s="1568" t="n">
        <v>2052.853</v>
      </c>
      <c r="D13" s="1568" t="n">
        <v>3442.1</v>
      </c>
      <c r="E13" s="1568" t="n">
        <v>3768.18</v>
      </c>
      <c r="F13" s="1568" t="n">
        <v>4382.1</v>
      </c>
      <c r="G13" s="1568" t="n">
        <v>4505.977</v>
      </c>
      <c r="H13" s="1568" t="n">
        <v>4638.701</v>
      </c>
      <c r="I13" s="1570" t="n">
        <v>3614.076429</v>
      </c>
    </row>
    <row r="14" customFormat="false" ht="21" hidden="false" customHeight="true" outlineLevel="0" collapsed="false">
      <c r="A14" s="1563" t="s">
        <v>400</v>
      </c>
      <c r="B14" s="1567" t="n">
        <v>916.412</v>
      </c>
      <c r="C14" s="1568" t="n">
        <v>2714.843</v>
      </c>
      <c r="D14" s="1568" t="n">
        <v>3420.2</v>
      </c>
      <c r="E14" s="1568" t="n">
        <v>3495.035</v>
      </c>
      <c r="F14" s="1568" t="n">
        <v>3427.2</v>
      </c>
      <c r="G14" s="1568" t="n">
        <v>3263.921</v>
      </c>
      <c r="H14" s="1568" t="n">
        <v>5139.568</v>
      </c>
      <c r="I14" s="1570" t="n">
        <v>3358.239235</v>
      </c>
    </row>
    <row r="15" customFormat="false" ht="21" hidden="false" customHeight="true" outlineLevel="0" collapsed="false">
      <c r="A15" s="1563" t="s">
        <v>401</v>
      </c>
      <c r="B15" s="1567" t="n">
        <v>1181.457</v>
      </c>
      <c r="C15" s="1568" t="n">
        <v>1711.2</v>
      </c>
      <c r="D15" s="1568" t="n">
        <v>2205.73</v>
      </c>
      <c r="E15" s="1568" t="n">
        <v>3452.1</v>
      </c>
      <c r="F15" s="1568" t="n">
        <v>3016.2</v>
      </c>
      <c r="G15" s="1568" t="n">
        <v>4066.715</v>
      </c>
      <c r="H15" s="1568" t="n">
        <v>5497.373</v>
      </c>
      <c r="I15" s="1570" t="n">
        <v>3799.320821</v>
      </c>
    </row>
    <row r="16" customFormat="false" ht="21" hidden="false" customHeight="true" outlineLevel="0" collapsed="false">
      <c r="A16" s="1563" t="s">
        <v>402</v>
      </c>
      <c r="B16" s="1567" t="n">
        <v>1394</v>
      </c>
      <c r="C16" s="1568" t="n">
        <v>1571.796</v>
      </c>
      <c r="D16" s="1568" t="n">
        <v>3091.435</v>
      </c>
      <c r="E16" s="1568" t="n">
        <v>4253.095</v>
      </c>
      <c r="F16" s="1571" t="n">
        <v>2113.92</v>
      </c>
      <c r="G16" s="1571" t="n">
        <v>3970.419</v>
      </c>
      <c r="H16" s="1568" t="n">
        <v>7717.93</v>
      </c>
      <c r="I16" s="1570"/>
    </row>
    <row r="17" customFormat="false" ht="21" hidden="false" customHeight="true" outlineLevel="0" collapsed="false">
      <c r="A17" s="1572" t="s">
        <v>208</v>
      </c>
      <c r="B17" s="1573" t="n">
        <v>12805.877</v>
      </c>
      <c r="C17" s="1574" t="n">
        <v>17720.93</v>
      </c>
      <c r="D17" s="1574" t="n">
        <v>32016.374</v>
      </c>
      <c r="E17" s="1574" t="n">
        <v>33126.803</v>
      </c>
      <c r="F17" s="1574" t="n">
        <v>47702.92</v>
      </c>
      <c r="G17" s="1574" t="n">
        <v>47768.053</v>
      </c>
      <c r="H17" s="1574" t="n">
        <v>60678.955</v>
      </c>
      <c r="I17" s="1575" t="n">
        <v>35210.220721</v>
      </c>
    </row>
    <row r="18" customFormat="false" ht="21" hidden="false" customHeight="true" outlineLevel="0" collapsed="false">
      <c r="A18" s="1576" t="s">
        <v>1421</v>
      </c>
      <c r="B18" s="1576"/>
      <c r="C18" s="1576"/>
      <c r="D18" s="1577"/>
      <c r="E18" s="1576"/>
      <c r="F18" s="1576"/>
      <c r="G18" s="1577"/>
      <c r="H18" s="1578"/>
      <c r="I18" s="1578"/>
    </row>
    <row r="19" customFormat="false" ht="21" hidden="false" customHeight="true" outlineLevel="0" collapsed="false">
      <c r="A19" s="1576"/>
      <c r="B19" s="1576"/>
      <c r="C19" s="1576"/>
      <c r="D19" s="1577"/>
      <c r="E19" s="1576"/>
      <c r="F19" s="1576"/>
      <c r="G19" s="1579"/>
      <c r="H19" s="1578"/>
      <c r="I19" s="158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393" t="s">
        <v>142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16.5" hidden="false" customHeight="false" outlineLevel="0" collapsed="false">
      <c r="A2" s="394" t="s">
        <v>48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13.5" hidden="false" customHeight="false" outlineLevel="0" collapsed="false">
      <c r="A3" s="17"/>
      <c r="B3" s="545" t="s">
        <v>548</v>
      </c>
      <c r="C3" s="545"/>
      <c r="D3" s="545"/>
      <c r="E3" s="545"/>
      <c r="F3" s="545"/>
      <c r="G3" s="1581" t="s">
        <v>389</v>
      </c>
      <c r="H3" s="1581"/>
      <c r="I3" s="1581" t="s">
        <v>61</v>
      </c>
      <c r="J3" s="1581"/>
      <c r="K3" s="908" t="s">
        <v>1423</v>
      </c>
      <c r="L3" s="1298" t="s">
        <v>1424</v>
      </c>
      <c r="M3" s="1298"/>
    </row>
    <row r="4" customFormat="false" ht="12.75" hidden="false" customHeight="false" outlineLevel="0" collapsed="false">
      <c r="A4" s="17"/>
      <c r="B4" s="545"/>
      <c r="C4" s="545"/>
      <c r="D4" s="545"/>
      <c r="E4" s="545"/>
      <c r="F4" s="545"/>
      <c r="G4" s="1581"/>
      <c r="H4" s="1581"/>
      <c r="I4" s="1581"/>
      <c r="J4" s="1581"/>
      <c r="K4" s="908"/>
      <c r="L4" s="484" t="s">
        <v>1425</v>
      </c>
      <c r="M4" s="484"/>
    </row>
    <row r="5" customFormat="false" ht="15.75" hidden="false" customHeight="false" outlineLevel="0" collapsed="false">
      <c r="A5" s="17"/>
      <c r="B5" s="545"/>
      <c r="C5" s="545"/>
      <c r="D5" s="545"/>
      <c r="E5" s="545"/>
      <c r="F5" s="545"/>
      <c r="G5" s="1582" t="s">
        <v>1426</v>
      </c>
      <c r="H5" s="1582" t="s">
        <v>1427</v>
      </c>
      <c r="I5" s="1582" t="s">
        <v>1426</v>
      </c>
      <c r="J5" s="1582" t="s">
        <v>1427</v>
      </c>
      <c r="K5" s="1582" t="s">
        <v>1426</v>
      </c>
      <c r="L5" s="1582" t="s">
        <v>1428</v>
      </c>
      <c r="M5" s="1583" t="s">
        <v>1429</v>
      </c>
    </row>
    <row r="6" customFormat="false" ht="12.75" hidden="false" customHeight="false" outlineLevel="0" collapsed="false">
      <c r="A6" s="17"/>
      <c r="B6" s="703" t="s">
        <v>1430</v>
      </c>
      <c r="C6" s="17"/>
      <c r="D6" s="17"/>
      <c r="E6" s="17"/>
      <c r="F6" s="17"/>
      <c r="G6" s="1584" t="n">
        <v>-14692.1</v>
      </c>
      <c r="H6" s="1584" t="n">
        <v>-12936.4</v>
      </c>
      <c r="I6" s="1584" t="n">
        <v>61560.8000000001</v>
      </c>
      <c r="J6" s="1584" t="n">
        <v>75979.2000000001</v>
      </c>
      <c r="K6" s="1584" t="n">
        <v>41555.3399999999</v>
      </c>
      <c r="L6" s="1584" t="n">
        <v>-519.006132547424</v>
      </c>
      <c r="M6" s="1585" t="n">
        <v>-32.49707606139</v>
      </c>
    </row>
    <row r="7" customFormat="false" ht="12.75" hidden="false" customHeight="false" outlineLevel="0" collapsed="false">
      <c r="A7" s="17"/>
      <c r="B7" s="703"/>
      <c r="C7" s="17" t="s">
        <v>1431</v>
      </c>
      <c r="D7" s="17"/>
      <c r="E7" s="17"/>
      <c r="F7" s="17"/>
      <c r="G7" s="1584" t="n">
        <v>61706</v>
      </c>
      <c r="H7" s="1584" t="n">
        <v>68701.5</v>
      </c>
      <c r="I7" s="1584" t="n">
        <v>73904</v>
      </c>
      <c r="J7" s="1584" t="n">
        <v>81511.8</v>
      </c>
      <c r="K7" s="1584" t="n">
        <v>78115.8</v>
      </c>
      <c r="L7" s="1584" t="n">
        <v>19.7679318056591</v>
      </c>
      <c r="M7" s="1586" t="n">
        <v>5.69901493829835</v>
      </c>
    </row>
    <row r="8" customFormat="false" ht="12.75" hidden="false" customHeight="false" outlineLevel="0" collapsed="false">
      <c r="A8" s="17"/>
      <c r="B8" s="703"/>
      <c r="C8" s="17"/>
      <c r="D8" s="17" t="s">
        <v>1432</v>
      </c>
      <c r="E8" s="17"/>
      <c r="F8" s="17"/>
      <c r="G8" s="1584" t="n">
        <v>0</v>
      </c>
      <c r="H8" s="1584" t="n">
        <v>0</v>
      </c>
      <c r="I8" s="1584" t="n">
        <v>0</v>
      </c>
      <c r="J8" s="1584" t="n">
        <v>0</v>
      </c>
      <c r="K8" s="1584" t="n">
        <v>0</v>
      </c>
      <c r="L8" s="1587" t="s">
        <v>417</v>
      </c>
      <c r="M8" s="1588" t="s">
        <v>417</v>
      </c>
    </row>
    <row r="9" customFormat="false" ht="12.75" hidden="false" customHeight="false" outlineLevel="0" collapsed="false">
      <c r="A9" s="17"/>
      <c r="B9" s="703"/>
      <c r="C9" s="17"/>
      <c r="D9" s="17" t="s">
        <v>1433</v>
      </c>
      <c r="E9" s="17"/>
      <c r="F9" s="17"/>
      <c r="G9" s="1584" t="n">
        <v>61706</v>
      </c>
      <c r="H9" s="1584" t="n">
        <v>68701.5</v>
      </c>
      <c r="I9" s="1584" t="n">
        <v>73904</v>
      </c>
      <c r="J9" s="1584" t="n">
        <v>81511.8</v>
      </c>
      <c r="K9" s="1584" t="n">
        <v>78115.8</v>
      </c>
      <c r="L9" s="1584" t="n">
        <v>19.7679318056591</v>
      </c>
      <c r="M9" s="1586" t="n">
        <v>5.69901493829835</v>
      </c>
    </row>
    <row r="10" customFormat="false" ht="12.75" hidden="false" customHeight="false" outlineLevel="0" collapsed="false">
      <c r="A10" s="17"/>
      <c r="B10" s="703"/>
      <c r="C10" s="17" t="s">
        <v>1434</v>
      </c>
      <c r="D10" s="17"/>
      <c r="E10" s="17"/>
      <c r="F10" s="17"/>
      <c r="G10" s="1584" t="n">
        <v>-352419.2</v>
      </c>
      <c r="H10" s="1584" t="n">
        <v>-388371.4</v>
      </c>
      <c r="I10" s="1584" t="n">
        <v>-413195.6</v>
      </c>
      <c r="J10" s="1584" t="n">
        <v>-454653.1</v>
      </c>
      <c r="K10" s="1584" t="n">
        <v>-499904.9</v>
      </c>
      <c r="L10" s="1584" t="n">
        <v>17.2454849225014</v>
      </c>
      <c r="M10" s="1586" t="n">
        <v>20.9850492115599</v>
      </c>
    </row>
    <row r="11" customFormat="false" ht="12.75" hidden="false" customHeight="false" outlineLevel="0" collapsed="false">
      <c r="A11" s="17"/>
      <c r="B11" s="703"/>
      <c r="C11" s="17"/>
      <c r="D11" s="17" t="s">
        <v>1432</v>
      </c>
      <c r="E11" s="17"/>
      <c r="F11" s="17"/>
      <c r="G11" s="1584" t="n">
        <v>-68167.7</v>
      </c>
      <c r="H11" s="1584" t="n">
        <v>-75076.2</v>
      </c>
      <c r="I11" s="1584" t="n">
        <v>-84455.5</v>
      </c>
      <c r="J11" s="1584" t="n">
        <v>-92255.6</v>
      </c>
      <c r="K11" s="1584" t="n">
        <v>-98055.5</v>
      </c>
      <c r="L11" s="1584" t="n">
        <v>23.8937209264798</v>
      </c>
      <c r="M11" s="1586" t="n">
        <v>16.1031549159025</v>
      </c>
    </row>
    <row r="12" customFormat="false" ht="12.75" hidden="false" customHeight="false" outlineLevel="0" collapsed="false">
      <c r="A12" s="17"/>
      <c r="B12" s="703"/>
      <c r="C12" s="17"/>
      <c r="D12" s="17" t="s">
        <v>1433</v>
      </c>
      <c r="E12" s="17"/>
      <c r="F12" s="17"/>
      <c r="G12" s="1584" t="n">
        <v>-284251.5</v>
      </c>
      <c r="H12" s="1584" t="n">
        <v>-313295.2</v>
      </c>
      <c r="I12" s="1584" t="n">
        <v>-328740.1</v>
      </c>
      <c r="J12" s="1584" t="n">
        <v>-362397.5</v>
      </c>
      <c r="K12" s="1584" t="n">
        <v>-401849.4</v>
      </c>
      <c r="L12" s="1584" t="n">
        <v>15.651139923624</v>
      </c>
      <c r="M12" s="1586" t="n">
        <v>22.2392400562025</v>
      </c>
    </row>
    <row r="13" customFormat="false" ht="12.75" hidden="false" customHeight="false" outlineLevel="0" collapsed="false">
      <c r="A13" s="17"/>
      <c r="B13" s="703"/>
      <c r="C13" s="17" t="s">
        <v>1435</v>
      </c>
      <c r="D13" s="17"/>
      <c r="E13" s="17"/>
      <c r="F13" s="17"/>
      <c r="G13" s="1584" t="n">
        <v>-290713.2</v>
      </c>
      <c r="H13" s="1584" t="n">
        <v>-319669.9</v>
      </c>
      <c r="I13" s="1584" t="n">
        <v>-339291.6</v>
      </c>
      <c r="J13" s="1584" t="n">
        <v>-373141.3</v>
      </c>
      <c r="K13" s="1584" t="n">
        <v>-421789.1</v>
      </c>
      <c r="L13" s="1584" t="n">
        <v>16.7100771481997</v>
      </c>
      <c r="M13" s="1586" t="n">
        <v>24.3146308367198</v>
      </c>
    </row>
    <row r="14" customFormat="false" ht="12.75" hidden="false" customHeight="false" outlineLevel="0" collapsed="false">
      <c r="A14" s="17"/>
      <c r="B14" s="703"/>
      <c r="C14" s="17" t="s">
        <v>1436</v>
      </c>
      <c r="D14" s="17"/>
      <c r="E14" s="17"/>
      <c r="F14" s="17"/>
      <c r="G14" s="1584" t="n">
        <v>-8692.8</v>
      </c>
      <c r="H14" s="1584" t="n">
        <v>-8674.59999999999</v>
      </c>
      <c r="I14" s="1584" t="n">
        <v>14231.2</v>
      </c>
      <c r="J14" s="1584" t="n">
        <v>14057</v>
      </c>
      <c r="K14" s="1584" t="n">
        <v>7151.60000000002</v>
      </c>
      <c r="L14" s="1584" t="n">
        <v>-263.712497699245</v>
      </c>
      <c r="M14" s="1586" t="n">
        <v>-49.7470346843554</v>
      </c>
    </row>
    <row r="15" customFormat="false" ht="12.75" hidden="false" customHeight="false" outlineLevel="0" collapsed="false">
      <c r="A15" s="17"/>
      <c r="B15" s="703"/>
      <c r="C15" s="17"/>
      <c r="D15" s="17" t="s">
        <v>1437</v>
      </c>
      <c r="E15" s="17"/>
      <c r="F15" s="17"/>
      <c r="G15" s="1584" t="n">
        <v>47412.8</v>
      </c>
      <c r="H15" s="1584" t="n">
        <v>53012.5</v>
      </c>
      <c r="I15" s="1584" t="n">
        <v>63840.4</v>
      </c>
      <c r="J15" s="1584" t="n">
        <v>72351.5</v>
      </c>
      <c r="K15" s="1584" t="n">
        <v>86708.7</v>
      </c>
      <c r="L15" s="1584" t="n">
        <v>34.6480275368677</v>
      </c>
      <c r="M15" s="1586" t="n">
        <v>35.8210474871711</v>
      </c>
    </row>
    <row r="16" customFormat="false" ht="12.75" hidden="false" customHeight="false" outlineLevel="0" collapsed="false">
      <c r="A16" s="17"/>
      <c r="B16" s="703"/>
      <c r="C16" s="17"/>
      <c r="D16" s="17"/>
      <c r="E16" s="17" t="s">
        <v>1438</v>
      </c>
      <c r="F16" s="17"/>
      <c r="G16" s="1584" t="n">
        <v>22917.3</v>
      </c>
      <c r="H16" s="1584" t="n">
        <v>24610.7</v>
      </c>
      <c r="I16" s="1584" t="n">
        <v>28757.5</v>
      </c>
      <c r="J16" s="1584" t="n">
        <v>30703.8</v>
      </c>
      <c r="K16" s="1584" t="n">
        <v>31563.3</v>
      </c>
      <c r="L16" s="1584" t="n">
        <v>25.4838048112125</v>
      </c>
      <c r="M16" s="1586" t="n">
        <v>9.75675910632009</v>
      </c>
    </row>
    <row r="17" customFormat="false" ht="12.75" hidden="false" customHeight="false" outlineLevel="0" collapsed="false">
      <c r="A17" s="17"/>
      <c r="B17" s="703"/>
      <c r="C17" s="17"/>
      <c r="D17" s="17"/>
      <c r="E17" s="17" t="s">
        <v>1439</v>
      </c>
      <c r="F17" s="17"/>
      <c r="G17" s="1584" t="n">
        <v>5182.1</v>
      </c>
      <c r="H17" s="1584" t="n">
        <v>5534.6</v>
      </c>
      <c r="I17" s="1584" t="n">
        <v>8287</v>
      </c>
      <c r="J17" s="1584" t="n">
        <v>10071.4</v>
      </c>
      <c r="K17" s="1584" t="n">
        <v>16920.6</v>
      </c>
      <c r="L17" s="1584" t="n">
        <v>59.9158642249281</v>
      </c>
      <c r="M17" s="1586" t="n">
        <v>104.182454446724</v>
      </c>
    </row>
    <row r="18" customFormat="false" ht="12.75" hidden="false" customHeight="false" outlineLevel="0" collapsed="false">
      <c r="A18" s="17"/>
      <c r="B18" s="703"/>
      <c r="C18" s="17"/>
      <c r="D18" s="17"/>
      <c r="E18" s="17" t="s">
        <v>1433</v>
      </c>
      <c r="F18" s="17"/>
      <c r="G18" s="1584" t="n">
        <v>19313.4</v>
      </c>
      <c r="H18" s="1584" t="n">
        <v>22867.2</v>
      </c>
      <c r="I18" s="1584" t="n">
        <v>26795.9</v>
      </c>
      <c r="J18" s="1584" t="n">
        <v>31576.3</v>
      </c>
      <c r="K18" s="1584" t="n">
        <v>38224.8</v>
      </c>
      <c r="L18" s="1584" t="n">
        <v>38.7425310924022</v>
      </c>
      <c r="M18" s="1586" t="n">
        <v>42.6516743233107</v>
      </c>
    </row>
    <row r="19" customFormat="false" ht="12.75" hidden="false" customHeight="false" outlineLevel="0" collapsed="false">
      <c r="A19" s="17"/>
      <c r="B19" s="703"/>
      <c r="C19" s="17"/>
      <c r="D19" s="17" t="s">
        <v>1440</v>
      </c>
      <c r="E19" s="17"/>
      <c r="F19" s="17"/>
      <c r="G19" s="1584" t="n">
        <v>-56105.6</v>
      </c>
      <c r="H19" s="1584" t="n">
        <v>-61687.1</v>
      </c>
      <c r="I19" s="1584" t="n">
        <v>-49609.2</v>
      </c>
      <c r="J19" s="1584" t="n">
        <v>-58294.5</v>
      </c>
      <c r="K19" s="1584" t="n">
        <v>-79557.1</v>
      </c>
      <c r="L19" s="1584" t="n">
        <v>-11.5788798266127</v>
      </c>
      <c r="M19" s="1586" t="n">
        <v>60.3676334228329</v>
      </c>
    </row>
    <row r="20" customFormat="false" ht="12.75" hidden="false" customHeight="false" outlineLevel="0" collapsed="false">
      <c r="A20" s="17"/>
      <c r="B20" s="703"/>
      <c r="C20" s="17"/>
      <c r="D20" s="17"/>
      <c r="E20" s="17" t="s">
        <v>1441</v>
      </c>
      <c r="F20" s="17"/>
      <c r="G20" s="1584" t="n">
        <v>-16293.9</v>
      </c>
      <c r="H20" s="1584" t="n">
        <v>-18604.7</v>
      </c>
      <c r="I20" s="1584" t="n">
        <v>-19421.1</v>
      </c>
      <c r="J20" s="1584" t="n">
        <v>-22292.3</v>
      </c>
      <c r="K20" s="1584" t="n">
        <v>-30312.3</v>
      </c>
      <c r="L20" s="1584" t="n">
        <v>19.1924585274244</v>
      </c>
      <c r="M20" s="1586" t="n">
        <v>56.0792128149281</v>
      </c>
    </row>
    <row r="21" customFormat="false" ht="12.75" hidden="false" customHeight="false" outlineLevel="0" collapsed="false">
      <c r="A21" s="17"/>
      <c r="B21" s="703"/>
      <c r="C21" s="17"/>
      <c r="D21" s="17"/>
      <c r="E21" s="17" t="s">
        <v>1438</v>
      </c>
      <c r="F21" s="17"/>
      <c r="G21" s="1584" t="n">
        <v>-25502.1</v>
      </c>
      <c r="H21" s="1584" t="n">
        <v>-27642.9</v>
      </c>
      <c r="I21" s="1584" t="n">
        <v>-21046.3</v>
      </c>
      <c r="J21" s="1584" t="n">
        <v>-25769.7</v>
      </c>
      <c r="K21" s="1584" t="n">
        <v>-36199.1</v>
      </c>
      <c r="L21" s="1584" t="n">
        <v>-17.4722865960058</v>
      </c>
      <c r="M21" s="1586" t="n">
        <v>71.9974532340602</v>
      </c>
    </row>
    <row r="22" customFormat="false" ht="12.75" hidden="false" customHeight="false" outlineLevel="0" collapsed="false">
      <c r="A22" s="17"/>
      <c r="B22" s="703"/>
      <c r="C22" s="17"/>
      <c r="D22" s="17"/>
      <c r="E22" s="17"/>
      <c r="F22" s="62" t="s">
        <v>1442</v>
      </c>
      <c r="G22" s="1584" t="n">
        <v>-6680.1</v>
      </c>
      <c r="H22" s="1584" t="n">
        <v>-7166.7</v>
      </c>
      <c r="I22" s="1584" t="n">
        <v>-5745.7</v>
      </c>
      <c r="J22" s="1584" t="n">
        <v>-6371.7</v>
      </c>
      <c r="K22" s="1584" t="n">
        <v>-8599.5</v>
      </c>
      <c r="L22" s="1584" t="n">
        <v>-13.9878145536744</v>
      </c>
      <c r="M22" s="1586" t="n">
        <v>49.6684477087213</v>
      </c>
    </row>
    <row r="23" customFormat="false" ht="12.75" hidden="false" customHeight="false" outlineLevel="0" collapsed="false">
      <c r="A23" s="17"/>
      <c r="B23" s="703"/>
      <c r="C23" s="17"/>
      <c r="D23" s="17"/>
      <c r="E23" s="17" t="s">
        <v>1443</v>
      </c>
      <c r="F23" s="17"/>
      <c r="G23" s="1584" t="n">
        <v>-1113.5</v>
      </c>
      <c r="H23" s="1584" t="n">
        <v>-1154.6</v>
      </c>
      <c r="I23" s="1584" t="n">
        <v>-1403.1</v>
      </c>
      <c r="J23" s="1584" t="n">
        <v>-1566.4</v>
      </c>
      <c r="K23" s="1584" t="n">
        <v>-1062.6</v>
      </c>
      <c r="L23" s="1587" t="n">
        <v>26.0080826223619</v>
      </c>
      <c r="M23" s="1586" t="n">
        <v>-24.2676929655762</v>
      </c>
    </row>
    <row r="24" customFormat="false" ht="12.75" hidden="false" customHeight="false" outlineLevel="0" collapsed="false">
      <c r="A24" s="17"/>
      <c r="B24" s="703"/>
      <c r="C24" s="17"/>
      <c r="D24" s="17"/>
      <c r="E24" s="17" t="s">
        <v>1433</v>
      </c>
      <c r="F24" s="17"/>
      <c r="G24" s="1584" t="n">
        <v>-13196.1</v>
      </c>
      <c r="H24" s="1584" t="n">
        <v>-14284.9</v>
      </c>
      <c r="I24" s="1584" t="n">
        <v>-7738.7</v>
      </c>
      <c r="J24" s="1584" t="n">
        <v>-8666.1</v>
      </c>
      <c r="K24" s="1584" t="n">
        <v>-11983.1</v>
      </c>
      <c r="L24" s="1584" t="n">
        <v>-41.3561582588795</v>
      </c>
      <c r="M24" s="1586" t="n">
        <v>54.8464212335405</v>
      </c>
    </row>
    <row r="25" customFormat="false" ht="12.75" hidden="false" customHeight="false" outlineLevel="0" collapsed="false">
      <c r="A25" s="1589"/>
      <c r="B25" s="703"/>
      <c r="C25" s="17" t="s">
        <v>1444</v>
      </c>
      <c r="D25" s="17"/>
      <c r="E25" s="17"/>
      <c r="F25" s="17"/>
      <c r="G25" s="1584" t="n">
        <v>-299406</v>
      </c>
      <c r="H25" s="1584" t="n">
        <v>-328344.5</v>
      </c>
      <c r="I25" s="1584" t="n">
        <v>-325060.4</v>
      </c>
      <c r="J25" s="1584" t="n">
        <v>-359084.3</v>
      </c>
      <c r="K25" s="1584" t="n">
        <v>-414637.5</v>
      </c>
      <c r="L25" s="1584" t="n">
        <v>8.56843216234813</v>
      </c>
      <c r="M25" s="1586" t="n">
        <v>27.5570632411699</v>
      </c>
    </row>
    <row r="26" customFormat="false" ht="12.75" hidden="false" customHeight="false" outlineLevel="0" collapsed="false">
      <c r="A26" s="17"/>
      <c r="B26" s="703"/>
      <c r="C26" s="17" t="s">
        <v>1445</v>
      </c>
      <c r="D26" s="17"/>
      <c r="E26" s="17"/>
      <c r="F26" s="17"/>
      <c r="G26" s="1584" t="n">
        <v>5818.5</v>
      </c>
      <c r="H26" s="1584" t="n">
        <v>7549.4</v>
      </c>
      <c r="I26" s="1584" t="n">
        <v>9565</v>
      </c>
      <c r="J26" s="1584" t="n">
        <v>12291.4</v>
      </c>
      <c r="K26" s="1584" t="n">
        <v>9693.94</v>
      </c>
      <c r="L26" s="1584" t="n">
        <v>64.3894474520925</v>
      </c>
      <c r="M26" s="1586" t="n">
        <v>1.34803972817564</v>
      </c>
    </row>
    <row r="27" customFormat="false" ht="12.75" hidden="false" customHeight="false" outlineLevel="0" collapsed="false">
      <c r="A27" s="17"/>
      <c r="B27" s="703"/>
      <c r="C27" s="17"/>
      <c r="D27" s="17" t="s">
        <v>1446</v>
      </c>
      <c r="E27" s="17"/>
      <c r="F27" s="17"/>
      <c r="G27" s="1584" t="n">
        <v>14624</v>
      </c>
      <c r="H27" s="1584" t="n">
        <v>17504</v>
      </c>
      <c r="I27" s="1584" t="n">
        <v>19142.7</v>
      </c>
      <c r="J27" s="1584" t="n">
        <v>22521.3</v>
      </c>
      <c r="K27" s="1584" t="n">
        <v>19483.24</v>
      </c>
      <c r="L27" s="1584" t="n">
        <v>30.8992067833698</v>
      </c>
      <c r="M27" s="1586" t="n">
        <v>1.7789549018686</v>
      </c>
    </row>
    <row r="28" customFormat="false" ht="12.75" hidden="false" customHeight="false" outlineLevel="0" collapsed="false">
      <c r="A28" s="17"/>
      <c r="B28" s="703"/>
      <c r="C28" s="17"/>
      <c r="D28" s="17" t="s">
        <v>1447</v>
      </c>
      <c r="E28" s="17"/>
      <c r="F28" s="17"/>
      <c r="G28" s="1584" t="n">
        <v>-8805.5</v>
      </c>
      <c r="H28" s="1584" t="n">
        <v>-9954.6</v>
      </c>
      <c r="I28" s="1584" t="n">
        <v>-9577.7</v>
      </c>
      <c r="J28" s="1584" t="n">
        <v>-10229.9</v>
      </c>
      <c r="K28" s="1584" t="n">
        <v>-9789.3</v>
      </c>
      <c r="L28" s="1584" t="n">
        <v>8.76951905059337</v>
      </c>
      <c r="M28" s="1586" t="n">
        <v>2.20929868339998</v>
      </c>
    </row>
    <row r="29" customFormat="false" ht="12.75" hidden="false" customHeight="false" outlineLevel="0" collapsed="false">
      <c r="A29" s="17"/>
      <c r="B29" s="703"/>
      <c r="C29" s="17" t="s">
        <v>1448</v>
      </c>
      <c r="D29" s="17"/>
      <c r="E29" s="17"/>
      <c r="F29" s="17"/>
      <c r="G29" s="1584" t="n">
        <v>-293587.5</v>
      </c>
      <c r="H29" s="1584" t="n">
        <v>-320795.1</v>
      </c>
      <c r="I29" s="1584" t="n">
        <v>-315495.4</v>
      </c>
      <c r="J29" s="1584" t="n">
        <v>-346792.9</v>
      </c>
      <c r="K29" s="1584" t="n">
        <v>-404943.56</v>
      </c>
      <c r="L29" s="1584" t="n">
        <v>7.46213650104313</v>
      </c>
      <c r="M29" s="1586" t="n">
        <v>28.3516526706887</v>
      </c>
    </row>
    <row r="30" customFormat="false" ht="12.75" hidden="false" customHeight="false" outlineLevel="0" collapsed="false">
      <c r="A30" s="17"/>
      <c r="B30" s="703"/>
      <c r="C30" s="17" t="s">
        <v>1449</v>
      </c>
      <c r="D30" s="17"/>
      <c r="E30" s="17"/>
      <c r="F30" s="17"/>
      <c r="G30" s="1584" t="n">
        <v>278895.4</v>
      </c>
      <c r="H30" s="1584" t="n">
        <v>307858.7</v>
      </c>
      <c r="I30" s="1584" t="n">
        <v>377056.2</v>
      </c>
      <c r="J30" s="1584" t="n">
        <v>422772.1</v>
      </c>
      <c r="K30" s="1584" t="n">
        <v>446498.9</v>
      </c>
      <c r="L30" s="1584" t="n">
        <v>35.1962778876955</v>
      </c>
      <c r="M30" s="1586" t="n">
        <v>18.4170688613528</v>
      </c>
    </row>
    <row r="31" customFormat="false" ht="12.75" hidden="false" customHeight="false" outlineLevel="0" collapsed="false">
      <c r="A31" s="17"/>
      <c r="B31" s="703"/>
      <c r="C31" s="17"/>
      <c r="D31" s="17" t="s">
        <v>1450</v>
      </c>
      <c r="E31" s="17"/>
      <c r="F31" s="17"/>
      <c r="G31" s="1584" t="n">
        <v>281848.2</v>
      </c>
      <c r="H31" s="1584" t="n">
        <v>311156.7</v>
      </c>
      <c r="I31" s="1584" t="n">
        <v>381636.6</v>
      </c>
      <c r="J31" s="1584" t="n">
        <v>427805.7</v>
      </c>
      <c r="K31" s="1584" t="n">
        <v>453551.2</v>
      </c>
      <c r="L31" s="1584" t="n">
        <v>35.4050158915331</v>
      </c>
      <c r="M31" s="1586" t="n">
        <v>18.8437377337499</v>
      </c>
    </row>
    <row r="32" customFormat="false" ht="12.75" hidden="false" customHeight="false" outlineLevel="0" collapsed="false">
      <c r="A32" s="17"/>
      <c r="B32" s="703"/>
      <c r="C32" s="17"/>
      <c r="D32" s="17"/>
      <c r="E32" s="17" t="s">
        <v>1451</v>
      </c>
      <c r="F32" s="17"/>
      <c r="G32" s="1584" t="n">
        <v>24466.2</v>
      </c>
      <c r="H32" s="1584" t="n">
        <v>25780</v>
      </c>
      <c r="I32" s="1584" t="n">
        <v>32293.1</v>
      </c>
      <c r="J32" s="1584" t="n">
        <v>36227.1</v>
      </c>
      <c r="K32" s="1584" t="n">
        <v>31211</v>
      </c>
      <c r="L32" s="1584" t="n">
        <v>31.9906646720782</v>
      </c>
      <c r="M32" s="1586" t="n">
        <v>-3.35087061942025</v>
      </c>
    </row>
    <row r="33" customFormat="false" ht="12.75" hidden="false" customHeight="false" outlineLevel="0" collapsed="false">
      <c r="A33" s="17"/>
      <c r="B33" s="703"/>
      <c r="C33" s="17"/>
      <c r="D33" s="17"/>
      <c r="E33" s="17" t="s">
        <v>1452</v>
      </c>
      <c r="F33" s="17"/>
      <c r="G33" s="1584" t="n">
        <v>229524.2</v>
      </c>
      <c r="H33" s="1584" t="n">
        <v>253551.6</v>
      </c>
      <c r="I33" s="1584" t="n">
        <v>320379.8</v>
      </c>
      <c r="J33" s="1584" t="n">
        <v>359554.4</v>
      </c>
      <c r="K33" s="1590" t="n">
        <v>388462.3</v>
      </c>
      <c r="L33" s="1584" t="n">
        <v>39.5843226988701</v>
      </c>
      <c r="M33" s="1586" t="n">
        <v>21.2505594922027</v>
      </c>
    </row>
    <row r="34" customFormat="false" ht="12.75" hidden="false" customHeight="false" outlineLevel="0" collapsed="false">
      <c r="A34" s="17"/>
      <c r="B34" s="703"/>
      <c r="C34" s="17"/>
      <c r="D34" s="17"/>
      <c r="E34" s="17" t="s">
        <v>1453</v>
      </c>
      <c r="F34" s="17"/>
      <c r="G34" s="1584" t="n">
        <v>25553.2</v>
      </c>
      <c r="H34" s="1584" t="n">
        <v>28993.4</v>
      </c>
      <c r="I34" s="1584" t="n">
        <v>25774</v>
      </c>
      <c r="J34" s="1584" t="n">
        <v>28343.6</v>
      </c>
      <c r="K34" s="1584" t="n">
        <v>32898.6</v>
      </c>
      <c r="L34" s="1584" t="n">
        <v>0.864079645602118</v>
      </c>
      <c r="M34" s="1586" t="n">
        <v>27.6425855513308</v>
      </c>
    </row>
    <row r="35" customFormat="false" ht="12.75" hidden="false" customHeight="false" outlineLevel="0" collapsed="false">
      <c r="A35" s="17"/>
      <c r="B35" s="703"/>
      <c r="C35" s="17"/>
      <c r="D35" s="17"/>
      <c r="E35" s="17" t="s">
        <v>1454</v>
      </c>
      <c r="F35" s="17"/>
      <c r="G35" s="1584" t="n">
        <v>2304.6</v>
      </c>
      <c r="H35" s="1584" t="n">
        <v>2831.7</v>
      </c>
      <c r="I35" s="1584" t="n">
        <v>3189.7</v>
      </c>
      <c r="J35" s="1584" t="n">
        <v>3680.6</v>
      </c>
      <c r="K35" s="1584" t="n">
        <v>979.3</v>
      </c>
      <c r="L35" s="1584" t="n">
        <v>38.4057971014493</v>
      </c>
      <c r="M35" s="1586" t="n">
        <v>-69.2980531084428</v>
      </c>
    </row>
    <row r="36" customFormat="false" ht="12.75" hidden="false" customHeight="false" outlineLevel="0" collapsed="false">
      <c r="A36" s="17"/>
      <c r="B36" s="703"/>
      <c r="C36" s="17"/>
      <c r="D36" s="17" t="s">
        <v>1455</v>
      </c>
      <c r="E36" s="17"/>
      <c r="F36" s="17"/>
      <c r="G36" s="1584" t="n">
        <v>-2952.8</v>
      </c>
      <c r="H36" s="1584" t="n">
        <v>-3298</v>
      </c>
      <c r="I36" s="1584" t="n">
        <v>-4580.4</v>
      </c>
      <c r="J36" s="1584" t="n">
        <v>-5033.6</v>
      </c>
      <c r="K36" s="1584" t="n">
        <v>-7052.3</v>
      </c>
      <c r="L36" s="1584" t="n">
        <v>55.1205635329179</v>
      </c>
      <c r="M36" s="1586" t="n">
        <v>53.9669024539342</v>
      </c>
    </row>
    <row r="37" customFormat="false" ht="12.75" hidden="false" customHeight="false" outlineLevel="0" collapsed="false">
      <c r="A37" s="17"/>
      <c r="B37" s="1591" t="s">
        <v>1456</v>
      </c>
      <c r="C37" s="655" t="s">
        <v>1457</v>
      </c>
      <c r="D37" s="655"/>
      <c r="E37" s="655"/>
      <c r="F37" s="655"/>
      <c r="G37" s="1592" t="n">
        <v>14395.2</v>
      </c>
      <c r="H37" s="1592" t="n">
        <v>15906.1</v>
      </c>
      <c r="I37" s="1592" t="n">
        <v>15151.7</v>
      </c>
      <c r="J37" s="1592" t="n">
        <v>18241.7</v>
      </c>
      <c r="K37" s="1592" t="n">
        <v>9238.9</v>
      </c>
      <c r="L37" s="1592" t="n">
        <v>5.25522396354342</v>
      </c>
      <c r="M37" s="1585" t="n">
        <v>-39.0240039071523</v>
      </c>
    </row>
    <row r="38" customFormat="false" ht="12.75" hidden="false" customHeight="false" outlineLevel="0" collapsed="false">
      <c r="A38" s="17"/>
      <c r="B38" s="704" t="s">
        <v>1458</v>
      </c>
      <c r="C38" s="704"/>
      <c r="D38" s="660"/>
      <c r="E38" s="660"/>
      <c r="F38" s="660"/>
      <c r="G38" s="1593" t="n">
        <v>-296.899999999965</v>
      </c>
      <c r="H38" s="1593" t="n">
        <v>2969.70000000004</v>
      </c>
      <c r="I38" s="1593" t="n">
        <v>76712.5000000001</v>
      </c>
      <c r="J38" s="1593" t="n">
        <v>94220.9000000001</v>
      </c>
      <c r="K38" s="1593" t="n">
        <v>50794.2399999999</v>
      </c>
      <c r="L38" s="1593" t="n">
        <v>-25937.8241832297</v>
      </c>
      <c r="M38" s="1594" t="n">
        <v>-33.7862277985988</v>
      </c>
    </row>
    <row r="39" customFormat="false" ht="12.75" hidden="false" customHeight="false" outlineLevel="0" collapsed="false">
      <c r="A39" s="17"/>
      <c r="B39" s="703" t="s">
        <v>1459</v>
      </c>
      <c r="C39" s="17" t="s">
        <v>1460</v>
      </c>
      <c r="D39" s="17"/>
      <c r="E39" s="17"/>
      <c r="F39" s="17"/>
      <c r="G39" s="1584" t="n">
        <v>970.539999999997</v>
      </c>
      <c r="H39" s="1584" t="n">
        <v>3212.54</v>
      </c>
      <c r="I39" s="1584" t="n">
        <v>28350.7</v>
      </c>
      <c r="J39" s="1584" t="n">
        <v>28912.8</v>
      </c>
      <c r="K39" s="1584" t="n">
        <v>10100.4</v>
      </c>
      <c r="L39" s="1584" t="n">
        <v>2821.12638325057</v>
      </c>
      <c r="M39" s="1586" t="n">
        <v>-64.3733664424512</v>
      </c>
    </row>
    <row r="40" customFormat="false" ht="12.75" hidden="false" customHeight="false" outlineLevel="0" collapsed="false">
      <c r="A40" s="17"/>
      <c r="B40" s="703"/>
      <c r="C40" s="17" t="s">
        <v>1461</v>
      </c>
      <c r="D40" s="17"/>
      <c r="E40" s="17"/>
      <c r="F40" s="17"/>
      <c r="G40" s="1584" t="n">
        <v>6058.1</v>
      </c>
      <c r="H40" s="1584" t="n">
        <v>6437.1</v>
      </c>
      <c r="I40" s="1584" t="n">
        <v>8069</v>
      </c>
      <c r="J40" s="1584" t="n">
        <v>9195.4</v>
      </c>
      <c r="K40" s="1584" t="n">
        <v>6689.8</v>
      </c>
      <c r="L40" s="1587" t="n">
        <v>33.1935755434872</v>
      </c>
      <c r="M40" s="1586" t="n">
        <v>-17.0925765274507</v>
      </c>
    </row>
    <row r="41" customFormat="false" ht="12.75" hidden="false" customHeight="false" outlineLevel="0" collapsed="false">
      <c r="A41" s="17"/>
      <c r="B41" s="703"/>
      <c r="C41" s="17" t="s">
        <v>1462</v>
      </c>
      <c r="D41" s="17"/>
      <c r="E41" s="17"/>
      <c r="F41" s="17"/>
      <c r="G41" s="1584" t="n">
        <v>0</v>
      </c>
      <c r="H41" s="1584" t="n">
        <v>0</v>
      </c>
      <c r="I41" s="1584" t="n">
        <v>0</v>
      </c>
      <c r="J41" s="1584" t="n">
        <v>0</v>
      </c>
      <c r="K41" s="1584" t="n">
        <v>0</v>
      </c>
      <c r="L41" s="1587" t="s">
        <v>417</v>
      </c>
      <c r="M41" s="1588" t="s">
        <v>417</v>
      </c>
    </row>
    <row r="42" customFormat="false" ht="12.75" hidden="false" customHeight="false" outlineLevel="0" collapsed="false">
      <c r="A42" s="17"/>
      <c r="B42" s="703"/>
      <c r="C42" s="17" t="s">
        <v>1463</v>
      </c>
      <c r="D42" s="17"/>
      <c r="E42" s="17"/>
      <c r="F42" s="17"/>
      <c r="G42" s="1584" t="n">
        <v>-22258.26</v>
      </c>
      <c r="H42" s="1584" t="n">
        <v>-25762.16</v>
      </c>
      <c r="I42" s="1584" t="n">
        <v>-11734.5</v>
      </c>
      <c r="J42" s="1584" t="n">
        <v>-15719.6</v>
      </c>
      <c r="K42" s="1584" t="n">
        <v>-20301.7</v>
      </c>
      <c r="L42" s="1584" t="n">
        <v>-47.2802456256689</v>
      </c>
      <c r="M42" s="1586" t="n">
        <v>73.0086497081256</v>
      </c>
    </row>
    <row r="43" customFormat="false" ht="12.75" hidden="false" customHeight="false" outlineLevel="0" collapsed="false">
      <c r="A43" s="17"/>
      <c r="B43" s="703"/>
      <c r="C43" s="17"/>
      <c r="D43" s="17" t="s">
        <v>1464</v>
      </c>
      <c r="E43" s="17"/>
      <c r="F43" s="17"/>
      <c r="G43" s="1584" t="n">
        <v>-4824.5</v>
      </c>
      <c r="H43" s="1584" t="n">
        <v>-6133.4</v>
      </c>
      <c r="I43" s="1584" t="n">
        <v>-3991.2</v>
      </c>
      <c r="J43" s="1584" t="n">
        <v>-5137.4</v>
      </c>
      <c r="K43" s="1584" t="n">
        <v>-4560.5</v>
      </c>
      <c r="L43" s="1584" t="n">
        <v>-17.2722561923515</v>
      </c>
      <c r="M43" s="1586" t="n">
        <v>14.2638805371818</v>
      </c>
    </row>
    <row r="44" customFormat="false" ht="12.75" hidden="false" customHeight="false" outlineLevel="0" collapsed="false">
      <c r="A44" s="17"/>
      <c r="B44" s="703"/>
      <c r="C44" s="17"/>
      <c r="D44" s="17" t="s">
        <v>1433</v>
      </c>
      <c r="E44" s="17"/>
      <c r="F44" s="17"/>
      <c r="G44" s="1584" t="n">
        <v>-17433.76</v>
      </c>
      <c r="H44" s="1584" t="n">
        <v>-19628.76</v>
      </c>
      <c r="I44" s="1584" t="n">
        <v>-7743.3</v>
      </c>
      <c r="J44" s="1584" t="n">
        <v>-10582.2</v>
      </c>
      <c r="K44" s="1584" t="n">
        <v>-15741.2</v>
      </c>
      <c r="L44" s="1584" t="n">
        <v>-55.5844522352034</v>
      </c>
      <c r="M44" s="1586" t="n">
        <v>103.28800382266</v>
      </c>
    </row>
    <row r="45" customFormat="false" ht="12.75" hidden="false" customHeight="false" outlineLevel="0" collapsed="false">
      <c r="A45" s="17"/>
      <c r="B45" s="703"/>
      <c r="C45" s="17" t="s">
        <v>1465</v>
      </c>
      <c r="D45" s="17"/>
      <c r="E45" s="17"/>
      <c r="F45" s="17"/>
      <c r="G45" s="1584" t="n">
        <v>17170.7</v>
      </c>
      <c r="H45" s="1584" t="n">
        <v>22537.6</v>
      </c>
      <c r="I45" s="1584" t="n">
        <v>32016.2</v>
      </c>
      <c r="J45" s="1584" t="n">
        <v>35437</v>
      </c>
      <c r="K45" s="1584" t="n">
        <v>23712.3</v>
      </c>
      <c r="L45" s="1584" t="n">
        <v>86.4583272667975</v>
      </c>
      <c r="M45" s="1586" t="n">
        <v>-25.936557117959</v>
      </c>
    </row>
    <row r="46" customFormat="false" ht="12.75" hidden="false" customHeight="false" outlineLevel="0" collapsed="false">
      <c r="A46" s="17"/>
      <c r="B46" s="703"/>
      <c r="C46" s="17"/>
      <c r="D46" s="17" t="s">
        <v>1464</v>
      </c>
      <c r="E46" s="17"/>
      <c r="F46" s="17"/>
      <c r="G46" s="1584" t="n">
        <v>18756</v>
      </c>
      <c r="H46" s="1584" t="n">
        <v>18292.5</v>
      </c>
      <c r="I46" s="1584" t="n">
        <v>25197.8</v>
      </c>
      <c r="J46" s="1584" t="n">
        <v>26442.3</v>
      </c>
      <c r="K46" s="1584" t="n">
        <v>13439.7</v>
      </c>
      <c r="L46" s="1584" t="n">
        <v>34.3452761782896</v>
      </c>
      <c r="M46" s="1586" t="n">
        <v>-46.6632007556215</v>
      </c>
    </row>
    <row r="47" customFormat="false" ht="12.75" hidden="false" customHeight="false" outlineLevel="0" collapsed="false">
      <c r="A47" s="17"/>
      <c r="B47" s="703"/>
      <c r="C47" s="17"/>
      <c r="D47" s="17" t="s">
        <v>1466</v>
      </c>
      <c r="E47" s="17"/>
      <c r="F47" s="17"/>
      <c r="G47" s="1584" t="n">
        <v>-2141.9</v>
      </c>
      <c r="H47" s="1584" t="n">
        <v>2612</v>
      </c>
      <c r="I47" s="1584" t="n">
        <v>-239</v>
      </c>
      <c r="J47" s="1584" t="n">
        <v>1036.8</v>
      </c>
      <c r="K47" s="1584" t="n">
        <v>-187.700000000001</v>
      </c>
      <c r="L47" s="1584" t="n">
        <v>-88.8416826182362</v>
      </c>
      <c r="M47" s="1586" t="n">
        <v>-21.4644351464429</v>
      </c>
    </row>
    <row r="48" customFormat="false" ht="12.75" hidden="false" customHeight="false" outlineLevel="0" collapsed="false">
      <c r="A48" s="17"/>
      <c r="B48" s="703"/>
      <c r="C48" s="17"/>
      <c r="D48" s="17"/>
      <c r="E48" s="17" t="s">
        <v>1467</v>
      </c>
      <c r="F48" s="17"/>
      <c r="G48" s="1584" t="n">
        <v>-2126.2</v>
      </c>
      <c r="H48" s="1584" t="n">
        <v>2631.6</v>
      </c>
      <c r="I48" s="1584" t="n">
        <v>-227.6</v>
      </c>
      <c r="J48" s="1584" t="n">
        <v>1047.6</v>
      </c>
      <c r="K48" s="1584" t="n">
        <v>-128.800000000001</v>
      </c>
      <c r="L48" s="1584" t="n">
        <v>-89.2954566832847</v>
      </c>
      <c r="M48" s="1586" t="n">
        <v>-43.4094903339185</v>
      </c>
    </row>
    <row r="49" customFormat="false" ht="12.75" hidden="false" customHeight="false" outlineLevel="0" collapsed="false">
      <c r="A49" s="17"/>
      <c r="B49" s="703"/>
      <c r="C49" s="17"/>
      <c r="D49" s="17"/>
      <c r="E49" s="17"/>
      <c r="F49" s="17" t="s">
        <v>1468</v>
      </c>
      <c r="G49" s="1584" t="n">
        <v>8652.5</v>
      </c>
      <c r="H49" s="1584" t="n">
        <v>13849.2</v>
      </c>
      <c r="I49" s="1584" t="n">
        <v>10830.6</v>
      </c>
      <c r="J49" s="1584" t="n">
        <v>13445.3</v>
      </c>
      <c r="K49" s="1584" t="n">
        <v>13249.3</v>
      </c>
      <c r="L49" s="1584" t="n">
        <v>25.173071366657</v>
      </c>
      <c r="M49" s="1586" t="n">
        <v>22.3320960980924</v>
      </c>
    </row>
    <row r="50" customFormat="false" ht="12.75" hidden="false" customHeight="false" outlineLevel="0" collapsed="false">
      <c r="A50" s="17"/>
      <c r="B50" s="703"/>
      <c r="C50" s="17"/>
      <c r="D50" s="17"/>
      <c r="E50" s="17"/>
      <c r="F50" s="17" t="s">
        <v>1469</v>
      </c>
      <c r="G50" s="1584" t="n">
        <v>-10778.7</v>
      </c>
      <c r="H50" s="1584" t="n">
        <v>-11217.6</v>
      </c>
      <c r="I50" s="1584" t="n">
        <v>-11058.2</v>
      </c>
      <c r="J50" s="1584" t="n">
        <v>-12397.7</v>
      </c>
      <c r="K50" s="1584" t="n">
        <v>-13378.1</v>
      </c>
      <c r="L50" s="1584" t="n">
        <v>2.5930770872183</v>
      </c>
      <c r="M50" s="1586" t="n">
        <v>20.97900200756</v>
      </c>
    </row>
    <row r="51" customFormat="false" ht="12.75" hidden="false" customHeight="false" outlineLevel="0" collapsed="false">
      <c r="A51" s="17"/>
      <c r="B51" s="703"/>
      <c r="C51" s="17"/>
      <c r="D51" s="17"/>
      <c r="E51" s="17" t="s">
        <v>1470</v>
      </c>
      <c r="F51" s="17"/>
      <c r="G51" s="1584" t="n">
        <v>-15.7</v>
      </c>
      <c r="H51" s="1584" t="n">
        <v>-19.6</v>
      </c>
      <c r="I51" s="1584" t="n">
        <v>-11.4</v>
      </c>
      <c r="J51" s="1584" t="n">
        <v>-10.8</v>
      </c>
      <c r="K51" s="1584" t="n">
        <v>-58.9</v>
      </c>
      <c r="L51" s="1584" t="n">
        <v>-27.3885350318471</v>
      </c>
      <c r="M51" s="1586" t="n">
        <v>416.666666666667</v>
      </c>
    </row>
    <row r="52" customFormat="false" ht="12.75" hidden="false" customHeight="false" outlineLevel="0" collapsed="false">
      <c r="A52" s="17"/>
      <c r="B52" s="703"/>
      <c r="C52" s="17"/>
      <c r="D52" s="17" t="s">
        <v>1471</v>
      </c>
      <c r="E52" s="17"/>
      <c r="F52" s="17"/>
      <c r="G52" s="1584" t="n">
        <v>155.1</v>
      </c>
      <c r="H52" s="1584" t="n">
        <v>1231.7</v>
      </c>
      <c r="I52" s="1584" t="n">
        <v>7545.7</v>
      </c>
      <c r="J52" s="1584" t="n">
        <v>8446.2</v>
      </c>
      <c r="K52" s="1584" t="n">
        <v>11510.3</v>
      </c>
      <c r="L52" s="1584" t="n">
        <v>4765.05480335268</v>
      </c>
      <c r="M52" s="1586" t="n">
        <v>52.5411823952715</v>
      </c>
    </row>
    <row r="53" customFormat="false" ht="12.75" hidden="false" customHeight="false" outlineLevel="0" collapsed="false">
      <c r="A53" s="17"/>
      <c r="B53" s="703"/>
      <c r="C53" s="17"/>
      <c r="D53" s="17"/>
      <c r="E53" s="17" t="s">
        <v>1472</v>
      </c>
      <c r="F53" s="17"/>
      <c r="G53" s="1584" t="n">
        <v>-44.5</v>
      </c>
      <c r="H53" s="1584" t="n">
        <v>-7.8</v>
      </c>
      <c r="I53" s="1584" t="n">
        <v>-37.2</v>
      </c>
      <c r="J53" s="1584" t="n">
        <v>37</v>
      </c>
      <c r="K53" s="1584" t="n">
        <v>-63.8</v>
      </c>
      <c r="L53" s="1587" t="n">
        <v>-16.4044943820225</v>
      </c>
      <c r="M53" s="1586" t="n">
        <v>71.505376344086</v>
      </c>
    </row>
    <row r="54" customFormat="false" ht="12.75" hidden="false" customHeight="false" outlineLevel="0" collapsed="false">
      <c r="A54" s="17"/>
      <c r="B54" s="703"/>
      <c r="C54" s="17"/>
      <c r="D54" s="17"/>
      <c r="E54" s="17" t="s">
        <v>1473</v>
      </c>
      <c r="F54" s="17"/>
      <c r="G54" s="1584" t="n">
        <v>199.6</v>
      </c>
      <c r="H54" s="1584" t="n">
        <v>1239.5</v>
      </c>
      <c r="I54" s="1584" t="n">
        <v>7582.9</v>
      </c>
      <c r="J54" s="1584" t="n">
        <v>8409.2</v>
      </c>
      <c r="K54" s="1584" t="n">
        <v>11574.1</v>
      </c>
      <c r="L54" s="1584" t="n">
        <v>3699.04809619238</v>
      </c>
      <c r="M54" s="1586" t="n">
        <v>52.6342164607208</v>
      </c>
    </row>
    <row r="55" customFormat="false" ht="12.75" hidden="false" customHeight="false" outlineLevel="0" collapsed="false">
      <c r="A55" s="17"/>
      <c r="B55" s="703"/>
      <c r="C55" s="17"/>
      <c r="D55" s="17" t="s">
        <v>1474</v>
      </c>
      <c r="E55" s="17"/>
      <c r="F55" s="17"/>
      <c r="G55" s="1584" t="n">
        <v>401.5</v>
      </c>
      <c r="H55" s="1584" t="n">
        <v>401.4</v>
      </c>
      <c r="I55" s="1584" t="n">
        <v>-488.3</v>
      </c>
      <c r="J55" s="1584" t="n">
        <v>-488.3</v>
      </c>
      <c r="K55" s="1584" t="n">
        <v>-1050</v>
      </c>
      <c r="L55" s="1584" t="n">
        <v>-221.618929016189</v>
      </c>
      <c r="M55" s="1586" t="n">
        <v>115.031742781077</v>
      </c>
    </row>
    <row r="56" customFormat="false" ht="12.75" hidden="false" customHeight="false" outlineLevel="0" collapsed="false">
      <c r="A56" s="17"/>
      <c r="B56" s="703" t="s">
        <v>1475</v>
      </c>
      <c r="C56" s="17"/>
      <c r="D56" s="17"/>
      <c r="E56" s="17"/>
      <c r="F56" s="17"/>
      <c r="G56" s="1584" t="n">
        <v>673.640000000014</v>
      </c>
      <c r="H56" s="1584" t="n">
        <v>6182.24000000002</v>
      </c>
      <c r="I56" s="1584" t="n">
        <v>105063.2</v>
      </c>
      <c r="J56" s="1584" t="n">
        <v>123133.7</v>
      </c>
      <c r="K56" s="1584" t="n">
        <v>60894.64</v>
      </c>
      <c r="L56" s="1584" t="n">
        <v>15496.3422599605</v>
      </c>
      <c r="M56" s="1586" t="n">
        <v>-42.0399911672213</v>
      </c>
    </row>
    <row r="57" customFormat="false" ht="12.75" hidden="false" customHeight="false" outlineLevel="0" collapsed="false">
      <c r="A57" s="17"/>
      <c r="B57" s="1591" t="s">
        <v>1476</v>
      </c>
      <c r="C57" s="655" t="s">
        <v>1477</v>
      </c>
      <c r="D57" s="655"/>
      <c r="E57" s="655"/>
      <c r="F57" s="655"/>
      <c r="G57" s="1592" t="n">
        <v>1052.85999999999</v>
      </c>
      <c r="H57" s="1592" t="n">
        <v>-860.840000000026</v>
      </c>
      <c r="I57" s="1592" t="n">
        <v>18240.8999999999</v>
      </c>
      <c r="J57" s="1592" t="n">
        <v>16939.0999999999</v>
      </c>
      <c r="K57" s="1592" t="n">
        <v>3302.16000000003</v>
      </c>
      <c r="L57" s="1592" t="n">
        <v>1632.50954542865</v>
      </c>
      <c r="M57" s="1585" t="n">
        <v>-81.8969458743809</v>
      </c>
    </row>
    <row r="58" customFormat="false" ht="12.75" hidden="false" customHeight="false" outlineLevel="0" collapsed="false">
      <c r="A58" s="17"/>
      <c r="B58" s="704" t="s">
        <v>1478</v>
      </c>
      <c r="C58" s="660"/>
      <c r="D58" s="660"/>
      <c r="E58" s="660"/>
      <c r="F58" s="660"/>
      <c r="G58" s="1593" t="n">
        <v>1726.5</v>
      </c>
      <c r="H58" s="1593" t="n">
        <v>5321.39999999999</v>
      </c>
      <c r="I58" s="1593" t="n">
        <v>123304.1</v>
      </c>
      <c r="J58" s="1593" t="n">
        <v>140072.8</v>
      </c>
      <c r="K58" s="1593" t="n">
        <v>64196.8</v>
      </c>
      <c r="L58" s="1593" t="n">
        <v>7041.85346075876</v>
      </c>
      <c r="M58" s="1594" t="n">
        <v>-47.9362000128139</v>
      </c>
    </row>
    <row r="59" customFormat="false" ht="12.75" hidden="false" customHeight="false" outlineLevel="0" collapsed="false">
      <c r="A59" s="17"/>
      <c r="B59" s="703" t="s">
        <v>1479</v>
      </c>
      <c r="C59" s="17"/>
      <c r="D59" s="17"/>
      <c r="E59" s="17"/>
      <c r="F59" s="17"/>
      <c r="G59" s="1584" t="n">
        <v>-1726.5</v>
      </c>
      <c r="H59" s="1584" t="n">
        <v>-5321.39999999999</v>
      </c>
      <c r="I59" s="1584" t="n">
        <v>-123304.1</v>
      </c>
      <c r="J59" s="1584" t="n">
        <v>-140072.8</v>
      </c>
      <c r="K59" s="1584" t="n">
        <v>-64196.8</v>
      </c>
      <c r="L59" s="1584" t="n">
        <v>7041.85346075876</v>
      </c>
      <c r="M59" s="1586" t="n">
        <v>-47.9362000128139</v>
      </c>
    </row>
    <row r="60" customFormat="false" ht="12.75" hidden="false" customHeight="false" outlineLevel="0" collapsed="false">
      <c r="A60" s="17"/>
      <c r="B60" s="703"/>
      <c r="C60" s="17" t="s">
        <v>1480</v>
      </c>
      <c r="D60" s="17"/>
      <c r="E60" s="17"/>
      <c r="F60" s="17"/>
      <c r="G60" s="1584" t="n">
        <v>-1323.8</v>
      </c>
      <c r="H60" s="1584" t="n">
        <v>-4918.7</v>
      </c>
      <c r="I60" s="1584" t="n">
        <v>-122819.1</v>
      </c>
      <c r="J60" s="1584" t="n">
        <v>-139587.8</v>
      </c>
      <c r="K60" s="1584" t="n">
        <v>-63148.2</v>
      </c>
      <c r="L60" s="1584" t="n">
        <v>9177.76854509745</v>
      </c>
      <c r="M60" s="1586" t="n">
        <v>-48.5843814195023</v>
      </c>
    </row>
    <row r="61" customFormat="false" ht="12.75" hidden="false" customHeight="false" outlineLevel="0" collapsed="false">
      <c r="A61" s="17"/>
      <c r="B61" s="703"/>
      <c r="C61" s="17"/>
      <c r="D61" s="17" t="s">
        <v>1472</v>
      </c>
      <c r="E61" s="17"/>
      <c r="F61" s="17"/>
      <c r="G61" s="1584" t="n">
        <v>-8518.6</v>
      </c>
      <c r="H61" s="1584" t="n">
        <v>-9438.4</v>
      </c>
      <c r="I61" s="1584" t="n">
        <v>-116891.4</v>
      </c>
      <c r="J61" s="1584" t="n">
        <v>-134787</v>
      </c>
      <c r="K61" s="1584" t="n">
        <v>-37986.4</v>
      </c>
      <c r="L61" s="1584" t="n">
        <v>1272.19026600615</v>
      </c>
      <c r="M61" s="1586" t="n">
        <v>-67.5028274107419</v>
      </c>
    </row>
    <row r="62" customFormat="false" ht="12.75" hidden="false" customHeight="false" outlineLevel="0" collapsed="false">
      <c r="A62" s="17"/>
      <c r="B62" s="703"/>
      <c r="C62" s="17"/>
      <c r="D62" s="17" t="s">
        <v>1473</v>
      </c>
      <c r="E62" s="17"/>
      <c r="F62" s="17"/>
      <c r="G62" s="1584" t="n">
        <v>7194.8</v>
      </c>
      <c r="H62" s="1584" t="n">
        <v>4519.7</v>
      </c>
      <c r="I62" s="1584" t="n">
        <v>-5927.7</v>
      </c>
      <c r="J62" s="1584" t="n">
        <v>-4800.8</v>
      </c>
      <c r="K62" s="1584" t="n">
        <v>-25161.8</v>
      </c>
      <c r="L62" s="1584" t="n">
        <v>-182.388669594707</v>
      </c>
      <c r="M62" s="1586" t="n">
        <v>324.478296809893</v>
      </c>
    </row>
    <row r="63" customFormat="false" ht="12.75" hidden="false" customHeight="false" outlineLevel="0" collapsed="false">
      <c r="A63" s="17"/>
      <c r="B63" s="703"/>
      <c r="C63" s="17" t="s">
        <v>1481</v>
      </c>
      <c r="D63" s="17"/>
      <c r="E63" s="17"/>
      <c r="F63" s="17"/>
      <c r="G63" s="1584" t="n">
        <v>-402.7</v>
      </c>
      <c r="H63" s="1584" t="n">
        <v>-402.7</v>
      </c>
      <c r="I63" s="1584" t="n">
        <v>-485</v>
      </c>
      <c r="J63" s="1584" t="n">
        <v>-485</v>
      </c>
      <c r="K63" s="1584" t="n">
        <v>-1048.6</v>
      </c>
      <c r="L63" s="1584" t="n">
        <v>20.4370499130867</v>
      </c>
      <c r="M63" s="1588" t="s">
        <v>417</v>
      </c>
    </row>
    <row r="64" customFormat="false" ht="13.5" hidden="false" customHeight="false" outlineLevel="0" collapsed="false">
      <c r="A64" s="1595"/>
      <c r="B64" s="1596" t="s">
        <v>1482</v>
      </c>
      <c r="C64" s="1597"/>
      <c r="D64" s="1597"/>
      <c r="E64" s="1597"/>
      <c r="F64" s="1597"/>
      <c r="G64" s="1598" t="n">
        <v>-1571.4</v>
      </c>
      <c r="H64" s="1598" t="n">
        <v>-4089.7</v>
      </c>
      <c r="I64" s="1598" t="n">
        <v>-115758.4</v>
      </c>
      <c r="J64" s="1598" t="n">
        <v>-131626.6</v>
      </c>
      <c r="K64" s="1598" t="n">
        <v>-52686.5</v>
      </c>
      <c r="L64" s="1598" t="n">
        <v>7266.57757413771</v>
      </c>
      <c r="M64" s="1599" t="n">
        <v>-54.4858083733016</v>
      </c>
    </row>
    <row r="65" customFormat="false" ht="13.5" hidden="false" customHeight="false" outlineLevel="0" collapsed="false">
      <c r="B65" s="13" t="s">
        <v>1483</v>
      </c>
    </row>
    <row r="66" customFormat="false" ht="12.75" hidden="false" customHeight="false" outlineLevel="0" collapsed="false">
      <c r="B66" s="1600" t="s">
        <v>1484</v>
      </c>
    </row>
    <row r="67" customFormat="false" ht="12.75" hidden="false" customHeight="false" outlineLevel="0" collapsed="false">
      <c r="B67" s="1600" t="s">
        <v>1485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" t="s">
        <v>1486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B2" s="394" t="s">
        <v>1487</v>
      </c>
      <c r="C2" s="394"/>
      <c r="D2" s="394"/>
      <c r="E2" s="394"/>
      <c r="F2" s="394"/>
      <c r="G2" s="394"/>
      <c r="H2" s="394"/>
      <c r="I2" s="394"/>
    </row>
    <row r="3" customFormat="false" ht="15" hidden="false" customHeight="true" outlineLevel="0" collapsed="false">
      <c r="B3" s="1601" t="s">
        <v>1488</v>
      </c>
      <c r="C3" s="1601"/>
      <c r="D3" s="1601"/>
      <c r="E3" s="1601"/>
      <c r="F3" s="1601"/>
      <c r="G3" s="1601"/>
      <c r="H3" s="1601"/>
      <c r="I3" s="1601"/>
    </row>
    <row r="4" customFormat="false" ht="15" hidden="false" customHeight="true" outlineLevel="0" collapsed="false">
      <c r="B4" s="1602"/>
      <c r="C4" s="1603"/>
      <c r="D4" s="1604"/>
      <c r="E4" s="1604"/>
      <c r="F4" s="1604"/>
      <c r="G4" s="1604"/>
      <c r="H4" s="1298" t="s">
        <v>1216</v>
      </c>
      <c r="I4" s="1298"/>
    </row>
    <row r="5" customFormat="false" ht="15" hidden="false" customHeight="true" outlineLevel="0" collapsed="false">
      <c r="B5" s="1605"/>
      <c r="C5" s="1606"/>
      <c r="D5" s="918" t="s">
        <v>1194</v>
      </c>
      <c r="E5" s="918" t="s">
        <v>546</v>
      </c>
      <c r="F5" s="918" t="s">
        <v>1194</v>
      </c>
      <c r="G5" s="918" t="s">
        <v>546</v>
      </c>
      <c r="H5" s="1607" t="s">
        <v>1489</v>
      </c>
      <c r="I5" s="1607"/>
    </row>
    <row r="6" customFormat="false" ht="15" hidden="false" customHeight="true" outlineLevel="0" collapsed="false">
      <c r="B6" s="1608"/>
      <c r="C6" s="1609"/>
      <c r="D6" s="1610" t="n">
        <v>2011</v>
      </c>
      <c r="E6" s="1610" t="n">
        <v>2012</v>
      </c>
      <c r="F6" s="1610" t="n">
        <v>2012</v>
      </c>
      <c r="G6" s="1610" t="n">
        <v>2013</v>
      </c>
      <c r="H6" s="1611" t="s">
        <v>61</v>
      </c>
      <c r="I6" s="1612" t="s">
        <v>62</v>
      </c>
    </row>
    <row r="7" customFormat="false" ht="15" hidden="false" customHeight="true" outlineLevel="0" collapsed="false">
      <c r="B7" s="1613"/>
      <c r="C7" s="1614"/>
      <c r="D7" s="1615"/>
      <c r="E7" s="1615"/>
      <c r="F7" s="1614"/>
      <c r="G7" s="1615"/>
      <c r="H7" s="1616"/>
      <c r="I7" s="1617"/>
    </row>
    <row r="8" customFormat="false" ht="15" hidden="false" customHeight="true" outlineLevel="0" collapsed="false">
      <c r="B8" s="1618" t="s">
        <v>1472</v>
      </c>
      <c r="C8" s="1619"/>
      <c r="D8" s="1620" t="n">
        <v>213095.1</v>
      </c>
      <c r="E8" s="1620" t="n">
        <v>361954.3</v>
      </c>
      <c r="F8" s="1620" t="n">
        <v>375524.5</v>
      </c>
      <c r="G8" s="1621" t="n">
        <v>422517.7</v>
      </c>
      <c r="H8" s="1622" t="n">
        <v>69.8557592361345</v>
      </c>
      <c r="I8" s="1623" t="n">
        <v>12.51401706147</v>
      </c>
    </row>
    <row r="9" customFormat="false" ht="15" hidden="false" customHeight="true" outlineLevel="0" collapsed="false">
      <c r="B9" s="1335"/>
      <c r="C9" s="1624" t="s">
        <v>1490</v>
      </c>
      <c r="D9" s="1625" t="n">
        <v>165257.548915</v>
      </c>
      <c r="E9" s="1626" t="n">
        <v>272666.630554</v>
      </c>
      <c r="F9" s="1627" t="n">
        <v>285681.86461168</v>
      </c>
      <c r="G9" s="1626" t="n">
        <v>314960.51207906</v>
      </c>
      <c r="H9" s="1628" t="n">
        <v>64.9949623143967</v>
      </c>
      <c r="I9" s="1629" t="n">
        <v>10.2486895719397</v>
      </c>
    </row>
    <row r="10" customFormat="false" ht="15" hidden="false" customHeight="true" outlineLevel="0" collapsed="false">
      <c r="B10" s="1335"/>
      <c r="C10" s="1630" t="s">
        <v>1491</v>
      </c>
      <c r="D10" s="1625" t="n">
        <v>47837.551085</v>
      </c>
      <c r="E10" s="1626" t="n">
        <v>89287.669446</v>
      </c>
      <c r="F10" s="1627" t="n">
        <v>89842.63538832</v>
      </c>
      <c r="G10" s="1626" t="n">
        <v>107557.18792094</v>
      </c>
      <c r="H10" s="1628" t="n">
        <v>86.6476594659904</v>
      </c>
      <c r="I10" s="1629" t="n">
        <v>19.7173117819326</v>
      </c>
    </row>
    <row r="11" customFormat="false" ht="15" hidden="false" customHeight="true" outlineLevel="0" collapsed="false">
      <c r="B11" s="1344"/>
      <c r="C11" s="1631"/>
      <c r="D11" s="1632"/>
      <c r="E11" s="1633"/>
      <c r="F11" s="1634"/>
      <c r="G11" s="1633"/>
      <c r="H11" s="1635"/>
      <c r="I11" s="1636"/>
    </row>
    <row r="12" customFormat="false" ht="15" hidden="false" customHeight="true" outlineLevel="0" collapsed="false">
      <c r="B12" s="1613"/>
      <c r="C12" s="1614"/>
      <c r="D12" s="1625"/>
      <c r="E12" s="1637"/>
      <c r="F12" s="1638"/>
      <c r="G12" s="1627"/>
      <c r="H12" s="1639"/>
      <c r="I12" s="1640"/>
    </row>
    <row r="13" customFormat="false" ht="15" hidden="false" customHeight="true" outlineLevel="0" collapsed="false">
      <c r="B13" s="1618" t="s">
        <v>1492</v>
      </c>
      <c r="C13" s="1624"/>
      <c r="D13" s="1620" t="n">
        <v>59058</v>
      </c>
      <c r="E13" s="1620" t="n">
        <v>65059</v>
      </c>
      <c r="F13" s="1620" t="n">
        <v>63932.2</v>
      </c>
      <c r="G13" s="1620" t="n">
        <v>89175.6</v>
      </c>
      <c r="H13" s="1641" t="n">
        <v>10.1611974668969</v>
      </c>
      <c r="I13" s="1642" t="n">
        <v>39.4846415421337</v>
      </c>
    </row>
    <row r="14" customFormat="false" ht="15" hidden="false" customHeight="true" outlineLevel="0" collapsed="false">
      <c r="B14" s="1335"/>
      <c r="C14" s="1624" t="s">
        <v>1490</v>
      </c>
      <c r="D14" s="1625" t="n">
        <v>55503.3</v>
      </c>
      <c r="E14" s="1626" t="n">
        <v>56846</v>
      </c>
      <c r="F14" s="1627" t="n">
        <v>57144</v>
      </c>
      <c r="G14" s="1626" t="n">
        <v>83127.3</v>
      </c>
      <c r="H14" s="1643" t="n">
        <v>2.4191354387937</v>
      </c>
      <c r="I14" s="1644" t="n">
        <v>45.4698656026879</v>
      </c>
    </row>
    <row r="15" customFormat="false" ht="15" hidden="false" customHeight="true" outlineLevel="0" collapsed="false">
      <c r="B15" s="1335"/>
      <c r="C15" s="1630" t="s">
        <v>1491</v>
      </c>
      <c r="D15" s="1625" t="n">
        <v>3554.7</v>
      </c>
      <c r="E15" s="1626" t="n">
        <v>8213</v>
      </c>
      <c r="F15" s="1627" t="n">
        <v>6788.2</v>
      </c>
      <c r="G15" s="1626" t="n">
        <v>6048.3</v>
      </c>
      <c r="H15" s="1643" t="n">
        <v>131.046220496807</v>
      </c>
      <c r="I15" s="1644" t="n">
        <v>-10.8997967060487</v>
      </c>
    </row>
    <row r="16" customFormat="false" ht="15" hidden="false" customHeight="true" outlineLevel="0" collapsed="false">
      <c r="B16" s="1344"/>
      <c r="C16" s="1631"/>
      <c r="D16" s="1632"/>
      <c r="E16" s="1645"/>
      <c r="F16" s="1646"/>
      <c r="G16" s="1633"/>
      <c r="H16" s="1647"/>
      <c r="I16" s="1648"/>
    </row>
    <row r="17" customFormat="false" ht="15" hidden="false" customHeight="true" outlineLevel="0" collapsed="false">
      <c r="B17" s="1335"/>
      <c r="C17" s="1624"/>
      <c r="D17" s="1625"/>
      <c r="E17" s="1626"/>
      <c r="F17" s="1627"/>
      <c r="G17" s="1627"/>
      <c r="H17" s="1643"/>
      <c r="I17" s="1629"/>
    </row>
    <row r="18" customFormat="false" ht="15" hidden="false" customHeight="true" outlineLevel="0" collapsed="false">
      <c r="B18" s="1618" t="s">
        <v>1493</v>
      </c>
      <c r="C18" s="1619"/>
      <c r="D18" s="1620" t="n">
        <v>272153.1</v>
      </c>
      <c r="E18" s="1620" t="n">
        <v>427013.3</v>
      </c>
      <c r="F18" s="1620" t="n">
        <v>439456.7</v>
      </c>
      <c r="G18" s="1620" t="n">
        <v>511693.3</v>
      </c>
      <c r="H18" s="1641" t="n">
        <v>56.9018688377976</v>
      </c>
      <c r="I18" s="1642" t="n">
        <v>16.4377059218804</v>
      </c>
    </row>
    <row r="19" customFormat="false" ht="15" hidden="false" customHeight="true" outlineLevel="0" collapsed="false">
      <c r="B19" s="1335"/>
      <c r="C19" s="1624"/>
      <c r="D19" s="1625"/>
      <c r="E19" s="1649"/>
      <c r="F19" s="1650"/>
      <c r="G19" s="1626"/>
      <c r="H19" s="1651"/>
      <c r="I19" s="1652"/>
    </row>
    <row r="20" customFormat="false" ht="15" hidden="false" customHeight="true" outlineLevel="0" collapsed="false">
      <c r="B20" s="1335"/>
      <c r="C20" s="1624" t="s">
        <v>1490</v>
      </c>
      <c r="D20" s="1625" t="n">
        <v>220760.848915</v>
      </c>
      <c r="E20" s="1626" t="n">
        <v>329512.630554</v>
      </c>
      <c r="F20" s="1627" t="n">
        <v>342825.86461168</v>
      </c>
      <c r="G20" s="1626" t="n">
        <v>398087.81207906</v>
      </c>
      <c r="H20" s="1643" t="n">
        <v>49.2622592155699</v>
      </c>
      <c r="I20" s="1644" t="n">
        <v>16.1195385680644</v>
      </c>
    </row>
    <row r="21" customFormat="false" ht="15" hidden="false" customHeight="true" outlineLevel="0" collapsed="false">
      <c r="B21" s="1335"/>
      <c r="C21" s="62" t="s">
        <v>1494</v>
      </c>
      <c r="D21" s="1625" t="n">
        <v>81.1164189990854</v>
      </c>
      <c r="E21" s="1626" t="n">
        <v>77.166830764756</v>
      </c>
      <c r="F21" s="1627" t="n">
        <v>78.0112954499681</v>
      </c>
      <c r="G21" s="1626" t="n">
        <v>77.7981286991759</v>
      </c>
      <c r="H21" s="1643" t="s">
        <v>417</v>
      </c>
      <c r="I21" s="1644" t="s">
        <v>417</v>
      </c>
    </row>
    <row r="22" customFormat="false" ht="15" hidden="false" customHeight="true" outlineLevel="0" collapsed="false">
      <c r="B22" s="1335"/>
      <c r="C22" s="1630" t="s">
        <v>1491</v>
      </c>
      <c r="D22" s="1625" t="n">
        <v>51392.251085</v>
      </c>
      <c r="E22" s="1626" t="n">
        <v>97500.669446</v>
      </c>
      <c r="F22" s="1627" t="n">
        <v>96630.83538832</v>
      </c>
      <c r="G22" s="1626" t="n">
        <v>113605.48792094</v>
      </c>
      <c r="H22" s="1643" t="n">
        <v>89.7186198065914</v>
      </c>
      <c r="I22" s="1644" t="n">
        <v>17.5664967237485</v>
      </c>
    </row>
    <row r="23" customFormat="false" ht="15" hidden="false" customHeight="true" outlineLevel="0" collapsed="false">
      <c r="B23" s="1344"/>
      <c r="C23" s="661" t="s">
        <v>1494</v>
      </c>
      <c r="D23" s="1632" t="n">
        <v>18.8835810009146</v>
      </c>
      <c r="E23" s="1626" t="n">
        <v>22.833169235244</v>
      </c>
      <c r="F23" s="1627" t="n">
        <v>21.9887045500319</v>
      </c>
      <c r="G23" s="1633" t="n">
        <v>22.2018713008241</v>
      </c>
      <c r="H23" s="1643" t="s">
        <v>417</v>
      </c>
      <c r="I23" s="1644" t="s">
        <v>417</v>
      </c>
    </row>
    <row r="24" customFormat="false" ht="15" hidden="false" customHeight="true" outlineLevel="0" collapsed="false">
      <c r="B24" s="1653" t="s">
        <v>1495</v>
      </c>
      <c r="C24" s="656"/>
      <c r="D24" s="1654"/>
      <c r="E24" s="1655"/>
      <c r="F24" s="1655"/>
      <c r="G24" s="1627"/>
      <c r="H24" s="1656"/>
      <c r="I24" s="1657"/>
    </row>
    <row r="25" customFormat="false" ht="15" hidden="false" customHeight="true" outlineLevel="0" collapsed="false">
      <c r="B25" s="703"/>
      <c r="C25" s="62" t="s">
        <v>1496</v>
      </c>
      <c r="D25" s="1625" t="n">
        <v>8.40905689759853</v>
      </c>
      <c r="E25" s="1626" t="n">
        <v>11.3678516905795</v>
      </c>
      <c r="F25" s="1626" t="n">
        <v>11.5989100261276</v>
      </c>
      <c r="G25" s="1658" t="n">
        <v>11.3</v>
      </c>
      <c r="H25" s="1643" t="s">
        <v>417</v>
      </c>
      <c r="I25" s="1644" t="s">
        <v>417</v>
      </c>
    </row>
    <row r="26" customFormat="false" ht="15" hidden="false" customHeight="true" outlineLevel="0" collapsed="false">
      <c r="B26" s="704"/>
      <c r="C26" s="660" t="s">
        <v>1497</v>
      </c>
      <c r="D26" s="1632" t="n">
        <v>7.25647265855439</v>
      </c>
      <c r="E26" s="1626" t="n">
        <v>10.1493033347969</v>
      </c>
      <c r="F26" s="1633" t="n">
        <v>10.2807390072592</v>
      </c>
      <c r="G26" s="1658" t="n">
        <v>9.7</v>
      </c>
      <c r="H26" s="1659" t="s">
        <v>417</v>
      </c>
      <c r="I26" s="1648" t="s">
        <v>417</v>
      </c>
    </row>
    <row r="27" customFormat="false" ht="15" hidden="false" customHeight="true" outlineLevel="0" collapsed="false">
      <c r="B27" s="1660" t="s">
        <v>1498</v>
      </c>
      <c r="C27" s="1614"/>
      <c r="D27" s="1625" t="n">
        <v>272153.1</v>
      </c>
      <c r="E27" s="1637" t="n">
        <v>427013.3</v>
      </c>
      <c r="F27" s="1626" t="n">
        <v>439456.7</v>
      </c>
      <c r="G27" s="1637" t="n">
        <v>511693.3</v>
      </c>
      <c r="H27" s="1643" t="n">
        <v>56.9018688377976</v>
      </c>
      <c r="I27" s="1644" t="n">
        <v>16.4377059218804</v>
      </c>
    </row>
    <row r="28" customFormat="false" ht="15" hidden="false" customHeight="true" outlineLevel="0" collapsed="false">
      <c r="B28" s="1661" t="s">
        <v>1499</v>
      </c>
      <c r="C28" s="1624"/>
      <c r="D28" s="1625" t="n">
        <v>11957.03692243</v>
      </c>
      <c r="E28" s="1626" t="n">
        <v>15197.69275451</v>
      </c>
      <c r="F28" s="1626" t="n">
        <v>16520.18225451</v>
      </c>
      <c r="G28" s="1626" t="n">
        <v>19111</v>
      </c>
      <c r="H28" s="1643" t="n">
        <v>27.1024991651645</v>
      </c>
      <c r="I28" s="1644" t="n">
        <v>15.6827431173328</v>
      </c>
    </row>
    <row r="29" customFormat="false" ht="15" hidden="false" customHeight="true" outlineLevel="0" collapsed="false">
      <c r="B29" s="1661" t="s">
        <v>1500</v>
      </c>
      <c r="C29" s="1624"/>
      <c r="D29" s="1625" t="n">
        <v>284110.13692243</v>
      </c>
      <c r="E29" s="1626" t="n">
        <v>442210.99275451</v>
      </c>
      <c r="F29" s="1626" t="n">
        <v>455976.88225451</v>
      </c>
      <c r="G29" s="1626" t="n">
        <v>530804.3</v>
      </c>
      <c r="H29" s="1643" t="n">
        <v>55.6477349047373</v>
      </c>
      <c r="I29" s="1644" t="n">
        <v>16.4103533879869</v>
      </c>
    </row>
    <row r="30" customFormat="false" ht="15" hidden="false" customHeight="true" outlineLevel="0" collapsed="false">
      <c r="B30" s="1661" t="s">
        <v>1501</v>
      </c>
      <c r="C30" s="1624"/>
      <c r="D30" s="1625" t="n">
        <v>62844.5</v>
      </c>
      <c r="E30" s="1626" t="n">
        <v>71378.5</v>
      </c>
      <c r="F30" s="1626" t="n">
        <v>72204.6</v>
      </c>
      <c r="G30" s="1626" t="n">
        <v>83154.2</v>
      </c>
      <c r="H30" s="1643" t="n">
        <v>13.5795495230291</v>
      </c>
      <c r="I30" s="1644" t="n">
        <v>15.1646847984755</v>
      </c>
    </row>
    <row r="31" customFormat="false" ht="15" hidden="false" customHeight="true" outlineLevel="0" collapsed="false">
      <c r="B31" s="1661" t="s">
        <v>1502</v>
      </c>
      <c r="C31" s="1624"/>
      <c r="D31" s="1625" t="n">
        <v>221265.63692243</v>
      </c>
      <c r="E31" s="1626" t="n">
        <v>370832.49275451</v>
      </c>
      <c r="F31" s="1626" t="n">
        <v>383772.28225451</v>
      </c>
      <c r="G31" s="1626" t="n">
        <v>447650.1</v>
      </c>
      <c r="H31" s="1643" t="n">
        <v>67.5960614184815</v>
      </c>
      <c r="I31" s="1644" t="n">
        <v>16.6447189385938</v>
      </c>
    </row>
    <row r="32" customFormat="false" ht="15" hidden="false" customHeight="true" outlineLevel="0" collapsed="false">
      <c r="B32" s="1661" t="s">
        <v>1503</v>
      </c>
      <c r="C32" s="1624"/>
      <c r="D32" s="1625" t="n">
        <v>-4740.51799038998</v>
      </c>
      <c r="E32" s="1626" t="n">
        <v>-149566.85583208</v>
      </c>
      <c r="F32" s="1626" t="n">
        <v>-162506.64533208</v>
      </c>
      <c r="G32" s="1626" t="n">
        <v>-63877.8177454901</v>
      </c>
      <c r="H32" s="1643" t="s">
        <v>417</v>
      </c>
      <c r="I32" s="1629" t="s">
        <v>417</v>
      </c>
    </row>
    <row r="33" customFormat="false" ht="15" hidden="false" customHeight="true" outlineLevel="0" collapsed="false">
      <c r="B33" s="1661" t="s">
        <v>1504</v>
      </c>
      <c r="C33" s="1624"/>
      <c r="D33" s="1625" t="n">
        <v>650.8</v>
      </c>
      <c r="E33" s="1626" t="n">
        <v>33808.5</v>
      </c>
      <c r="F33" s="1626" t="n">
        <v>30880</v>
      </c>
      <c r="G33" s="1626" t="n">
        <v>11191.3</v>
      </c>
      <c r="H33" s="1643" t="s">
        <v>417</v>
      </c>
      <c r="I33" s="1629" t="s">
        <v>417</v>
      </c>
    </row>
    <row r="34" customFormat="false" ht="15" hidden="false" customHeight="true" outlineLevel="0" collapsed="false">
      <c r="B34" s="1662" t="s">
        <v>1505</v>
      </c>
      <c r="C34" s="1663"/>
      <c r="D34" s="1664" t="n">
        <v>-4089.71799038998</v>
      </c>
      <c r="E34" s="1664" t="n">
        <v>-115758.35583208</v>
      </c>
      <c r="F34" s="1665" t="n">
        <v>-131626.64533208</v>
      </c>
      <c r="G34" s="1665" t="n">
        <v>-52686.5177454901</v>
      </c>
      <c r="H34" s="1666" t="s">
        <v>417</v>
      </c>
      <c r="I34" s="1667" t="s">
        <v>417</v>
      </c>
    </row>
    <row r="35" customFormat="false" ht="15" hidden="false" customHeight="true" outlineLevel="0" collapsed="false">
      <c r="B35" s="1668" t="s">
        <v>1506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821" t="s">
        <v>1507</v>
      </c>
      <c r="C36" s="1668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669" t="s">
        <v>1508</v>
      </c>
      <c r="C37" s="1668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68" t="s">
        <v>1509</v>
      </c>
      <c r="C38" s="12"/>
      <c r="D38" s="1670" t="n">
        <v>70.95</v>
      </c>
      <c r="E38" s="1671" t="n">
        <v>88.6</v>
      </c>
      <c r="F38" s="1671" t="n">
        <v>88.6</v>
      </c>
      <c r="G38" s="1671" t="n">
        <v>92.72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" t="s">
        <v>1510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394" t="s">
        <v>1487</v>
      </c>
      <c r="C2" s="394"/>
      <c r="D2" s="394"/>
      <c r="E2" s="394"/>
      <c r="F2" s="394"/>
      <c r="G2" s="394"/>
      <c r="H2" s="394"/>
      <c r="I2" s="394"/>
    </row>
    <row r="3" customFormat="false" ht="13.5" hidden="false" customHeight="true" outlineLevel="0" collapsed="false">
      <c r="B3" s="1601" t="s">
        <v>1511</v>
      </c>
      <c r="C3" s="1601"/>
      <c r="D3" s="1601"/>
      <c r="E3" s="1601"/>
      <c r="F3" s="1601"/>
      <c r="G3" s="1601"/>
      <c r="H3" s="1601"/>
      <c r="I3" s="1601"/>
    </row>
    <row r="4" customFormat="false" ht="15" hidden="false" customHeight="true" outlineLevel="0" collapsed="false">
      <c r="B4" s="1602"/>
      <c r="C4" s="1672"/>
      <c r="D4" s="1673"/>
      <c r="E4" s="1674"/>
      <c r="F4" s="1674"/>
      <c r="G4" s="1674"/>
      <c r="H4" s="1675" t="s">
        <v>1216</v>
      </c>
      <c r="I4" s="1675"/>
    </row>
    <row r="5" customFormat="false" ht="15" hidden="false" customHeight="true" outlineLevel="0" collapsed="false">
      <c r="B5" s="1676"/>
      <c r="C5" s="1677"/>
      <c r="D5" s="1678" t="s">
        <v>1194</v>
      </c>
      <c r="E5" s="1679" t="s">
        <v>546</v>
      </c>
      <c r="F5" s="1679" t="s">
        <v>1194</v>
      </c>
      <c r="G5" s="1679" t="s">
        <v>546</v>
      </c>
      <c r="H5" s="1607" t="s">
        <v>1489</v>
      </c>
      <c r="I5" s="1607"/>
    </row>
    <row r="6" customFormat="false" ht="15" hidden="false" customHeight="true" outlineLevel="0" collapsed="false">
      <c r="B6" s="1680"/>
      <c r="C6" s="1681"/>
      <c r="D6" s="1682" t="n">
        <v>2011</v>
      </c>
      <c r="E6" s="1683" t="n">
        <v>2012</v>
      </c>
      <c r="F6" s="1683" t="n">
        <v>2012</v>
      </c>
      <c r="G6" s="1683" t="n">
        <v>2013</v>
      </c>
      <c r="H6" s="1682" t="s">
        <v>61</v>
      </c>
      <c r="I6" s="1684" t="s">
        <v>62</v>
      </c>
    </row>
    <row r="7" customFormat="false" ht="15" hidden="false" customHeight="true" outlineLevel="0" collapsed="false">
      <c r="B7" s="1685"/>
      <c r="C7" s="1686"/>
      <c r="D7" s="1687"/>
      <c r="E7" s="1688"/>
      <c r="F7" s="1688"/>
      <c r="G7" s="1688"/>
      <c r="H7" s="1687"/>
      <c r="I7" s="1689"/>
    </row>
    <row r="8" customFormat="false" ht="15" hidden="false" customHeight="true" outlineLevel="0" collapsed="false">
      <c r="B8" s="1618" t="s">
        <v>1472</v>
      </c>
      <c r="C8" s="1690"/>
      <c r="D8" s="1691" t="n">
        <v>3003.45454545455</v>
      </c>
      <c r="E8" s="1691" t="n">
        <v>4085.26297968397</v>
      </c>
      <c r="F8" s="1691" t="n">
        <v>4238.42550790068</v>
      </c>
      <c r="G8" s="1692" t="n">
        <v>4556.92083692839</v>
      </c>
      <c r="H8" s="1692" t="n">
        <v>36.0188049413515</v>
      </c>
      <c r="I8" s="1693" t="n">
        <v>7.51447273130117</v>
      </c>
    </row>
    <row r="9" customFormat="false" ht="15" hidden="false" customHeight="true" outlineLevel="0" collapsed="false">
      <c r="B9" s="1685"/>
      <c r="C9" s="1686" t="s">
        <v>1490</v>
      </c>
      <c r="D9" s="1694" t="n">
        <v>2329.21140119803</v>
      </c>
      <c r="E9" s="1694" t="n">
        <v>3077.50147352144</v>
      </c>
      <c r="F9" s="1694" t="n">
        <v>3224.4002777842</v>
      </c>
      <c r="G9" s="1695" t="n">
        <v>3396.89939688374</v>
      </c>
      <c r="H9" s="1695" t="n">
        <v>32.1263270452195</v>
      </c>
      <c r="I9" s="1696" t="n">
        <v>5.34980474626676</v>
      </c>
    </row>
    <row r="10" customFormat="false" ht="15" hidden="false" customHeight="true" outlineLevel="0" collapsed="false">
      <c r="B10" s="1685"/>
      <c r="C10" s="1697" t="s">
        <v>1491</v>
      </c>
      <c r="D10" s="1694" t="n">
        <v>674.243144256519</v>
      </c>
      <c r="E10" s="1694" t="n">
        <v>1007.76150616253</v>
      </c>
      <c r="F10" s="1694" t="n">
        <v>1014.02523011648</v>
      </c>
      <c r="G10" s="1695" t="n">
        <v>1160.02144004465</v>
      </c>
      <c r="H10" s="1695" t="n">
        <v>49.4655918635668</v>
      </c>
      <c r="I10" s="1696" t="n">
        <v>14.3976900763506</v>
      </c>
    </row>
    <row r="11" customFormat="false" ht="15" hidden="false" customHeight="true" outlineLevel="0" collapsed="false">
      <c r="B11" s="1685"/>
      <c r="C11" s="1686"/>
      <c r="D11" s="1694"/>
      <c r="E11" s="1694"/>
      <c r="F11" s="1694"/>
      <c r="G11" s="1695"/>
      <c r="H11" s="1695"/>
      <c r="I11" s="1696"/>
    </row>
    <row r="12" customFormat="false" ht="15" hidden="false" customHeight="true" outlineLevel="0" collapsed="false">
      <c r="B12" s="1698"/>
      <c r="C12" s="1699"/>
      <c r="D12" s="1700"/>
      <c r="E12" s="1700"/>
      <c r="F12" s="1700"/>
      <c r="G12" s="1701"/>
      <c r="H12" s="1701"/>
      <c r="I12" s="1702"/>
    </row>
    <row r="13" customFormat="false" ht="15" hidden="false" customHeight="true" outlineLevel="0" collapsed="false">
      <c r="B13" s="1703" t="s">
        <v>1492</v>
      </c>
      <c r="C13" s="1704"/>
      <c r="D13" s="1691" t="n">
        <v>832.389006342495</v>
      </c>
      <c r="E13" s="1691" t="n">
        <v>734.300225733634</v>
      </c>
      <c r="F13" s="1691" t="n">
        <v>721.582392776524</v>
      </c>
      <c r="G13" s="1692" t="n">
        <v>961.773080241588</v>
      </c>
      <c r="H13" s="1692" t="n">
        <v>-11.7840072203574</v>
      </c>
      <c r="I13" s="1693" t="n">
        <v>33.2866613528154</v>
      </c>
    </row>
    <row r="14" customFormat="false" ht="15" hidden="false" customHeight="true" outlineLevel="0" collapsed="false">
      <c r="B14" s="1685"/>
      <c r="C14" s="1686" t="s">
        <v>1490</v>
      </c>
      <c r="D14" s="1694" t="n">
        <v>782.287526427061</v>
      </c>
      <c r="E14" s="1694" t="n">
        <v>641.602708803612</v>
      </c>
      <c r="F14" s="1694" t="n">
        <v>644.966139954853</v>
      </c>
      <c r="G14" s="1695" t="n">
        <v>896.54119930975</v>
      </c>
      <c r="H14" s="1695" t="n">
        <v>-17.9837735961353</v>
      </c>
      <c r="I14" s="1696" t="n">
        <v>39.00593283432</v>
      </c>
    </row>
    <row r="15" customFormat="false" ht="15" hidden="false" customHeight="true" outlineLevel="0" collapsed="false">
      <c r="B15" s="1685"/>
      <c r="C15" s="1697" t="s">
        <v>1491</v>
      </c>
      <c r="D15" s="1694" t="n">
        <v>50.1014799154334</v>
      </c>
      <c r="E15" s="1694" t="n">
        <v>92.6975169300226</v>
      </c>
      <c r="F15" s="1694" t="n">
        <v>76.6162528216704</v>
      </c>
      <c r="G15" s="1695" t="n">
        <v>65.2318809318378</v>
      </c>
      <c r="H15" s="1695" t="n">
        <v>85.019518558109</v>
      </c>
      <c r="I15" s="1696" t="n">
        <v>-14.8589515547446</v>
      </c>
    </row>
    <row r="16" customFormat="false" ht="15" hidden="false" customHeight="true" outlineLevel="0" collapsed="false">
      <c r="B16" s="1685"/>
      <c r="C16" s="1686"/>
      <c r="D16" s="1705"/>
      <c r="E16" s="1705"/>
      <c r="F16" s="1705"/>
      <c r="G16" s="1706"/>
      <c r="H16" s="1706"/>
      <c r="I16" s="1707"/>
    </row>
    <row r="17" customFormat="false" ht="15" hidden="false" customHeight="true" outlineLevel="0" collapsed="false">
      <c r="B17" s="1698"/>
      <c r="C17" s="1699"/>
      <c r="D17" s="1700"/>
      <c r="E17" s="1700"/>
      <c r="F17" s="1700"/>
      <c r="G17" s="1701"/>
      <c r="H17" s="1701"/>
      <c r="I17" s="1702"/>
    </row>
    <row r="18" customFormat="false" ht="15" hidden="false" customHeight="true" outlineLevel="0" collapsed="false">
      <c r="B18" s="1703" t="s">
        <v>1493</v>
      </c>
      <c r="C18" s="1708"/>
      <c r="D18" s="1691" t="n">
        <v>3835.84355179704</v>
      </c>
      <c r="E18" s="1691" t="n">
        <v>4819.56320541761</v>
      </c>
      <c r="F18" s="1691" t="n">
        <v>4960.0079006772</v>
      </c>
      <c r="G18" s="1692" t="n">
        <v>5518.69391716997</v>
      </c>
      <c r="H18" s="1692" t="n">
        <v>25.6454581720287</v>
      </c>
      <c r="I18" s="1693" t="n">
        <v>11.2638130357916</v>
      </c>
    </row>
    <row r="19" customFormat="false" ht="15" hidden="false" customHeight="true" outlineLevel="0" collapsed="false">
      <c r="B19" s="1685"/>
      <c r="C19" s="1686"/>
      <c r="D19" s="1709"/>
      <c r="E19" s="1709"/>
      <c r="F19" s="1709"/>
      <c r="G19" s="1710"/>
      <c r="H19" s="1710"/>
      <c r="I19" s="1711"/>
    </row>
    <row r="20" customFormat="false" ht="15" hidden="false" customHeight="true" outlineLevel="0" collapsed="false">
      <c r="B20" s="1685"/>
      <c r="C20" s="1686" t="s">
        <v>1490</v>
      </c>
      <c r="D20" s="1694" t="n">
        <v>3111.49892762509</v>
      </c>
      <c r="E20" s="1694" t="n">
        <v>3719.10418232506</v>
      </c>
      <c r="F20" s="1694" t="n">
        <v>3869.36641773905</v>
      </c>
      <c r="G20" s="1695" t="n">
        <v>4293.44059619349</v>
      </c>
      <c r="H20" s="1695" t="n">
        <v>19.5277346652899</v>
      </c>
      <c r="I20" s="1696" t="n">
        <v>10.9597834030469</v>
      </c>
    </row>
    <row r="21" customFormat="false" ht="15" hidden="false" customHeight="true" outlineLevel="0" collapsed="false">
      <c r="B21" s="1685"/>
      <c r="C21" s="1712" t="s">
        <v>1494</v>
      </c>
      <c r="D21" s="1694" t="n">
        <v>81.1164189990854</v>
      </c>
      <c r="E21" s="1694" t="n">
        <v>77.166830764756</v>
      </c>
      <c r="F21" s="1694" t="n">
        <v>78.0112954499681</v>
      </c>
      <c r="G21" s="1695" t="n">
        <v>77.7981286991759</v>
      </c>
      <c r="H21" s="1695" t="s">
        <v>417</v>
      </c>
      <c r="I21" s="1696" t="s">
        <v>417</v>
      </c>
    </row>
    <row r="22" customFormat="false" ht="15" hidden="false" customHeight="true" outlineLevel="0" collapsed="false">
      <c r="B22" s="1685"/>
      <c r="C22" s="1697" t="s">
        <v>1491</v>
      </c>
      <c r="D22" s="1694" t="n">
        <v>724.344624171952</v>
      </c>
      <c r="E22" s="1694" t="n">
        <v>1100.45902309255</v>
      </c>
      <c r="F22" s="1694" t="n">
        <v>1090.64148293815</v>
      </c>
      <c r="G22" s="1695" t="n">
        <v>1225.25332097649</v>
      </c>
      <c r="H22" s="1695" t="n">
        <v>51.9247864026824</v>
      </c>
      <c r="I22" s="1696" t="n">
        <v>12.342446179078</v>
      </c>
    </row>
    <row r="23" customFormat="false" ht="15" hidden="false" customHeight="true" outlineLevel="0" collapsed="false">
      <c r="B23" s="1344"/>
      <c r="C23" s="1713" t="s">
        <v>1494</v>
      </c>
      <c r="D23" s="1700" t="n">
        <v>18.8835810009146</v>
      </c>
      <c r="E23" s="1700" t="n">
        <v>22.833169235244</v>
      </c>
      <c r="F23" s="1700" t="n">
        <v>21.9887045500319</v>
      </c>
      <c r="G23" s="1701" t="n">
        <v>22.2018713008241</v>
      </c>
      <c r="H23" s="1701" t="s">
        <v>417</v>
      </c>
      <c r="I23" s="1702" t="s">
        <v>417</v>
      </c>
    </row>
    <row r="24" customFormat="false" ht="15" hidden="false" customHeight="true" outlineLevel="0" collapsed="false">
      <c r="B24" s="1653" t="s">
        <v>1495</v>
      </c>
      <c r="C24" s="1714"/>
      <c r="D24" s="1705"/>
      <c r="E24" s="1705"/>
      <c r="F24" s="1705"/>
      <c r="G24" s="1706"/>
      <c r="H24" s="1706"/>
      <c r="I24" s="1707"/>
    </row>
    <row r="25" customFormat="false" ht="15" hidden="false" customHeight="true" outlineLevel="0" collapsed="false">
      <c r="B25" s="1715"/>
      <c r="C25" s="1712" t="s">
        <v>1496</v>
      </c>
      <c r="D25" s="1694" t="n">
        <v>8.40905689759853</v>
      </c>
      <c r="E25" s="1694" t="n">
        <v>11.3678516905795</v>
      </c>
      <c r="F25" s="1694" t="n">
        <v>11.5989100261276</v>
      </c>
      <c r="G25" s="1695" t="n">
        <v>11.3</v>
      </c>
      <c r="H25" s="1695" t="s">
        <v>417</v>
      </c>
      <c r="I25" s="1696" t="s">
        <v>417</v>
      </c>
    </row>
    <row r="26" customFormat="false" ht="15" hidden="false" customHeight="true" outlineLevel="0" collapsed="false">
      <c r="B26" s="1716"/>
      <c r="C26" s="1713" t="s">
        <v>1497</v>
      </c>
      <c r="D26" s="1700" t="n">
        <v>7.25647265855439</v>
      </c>
      <c r="E26" s="1700" t="n">
        <v>10.1493033347969</v>
      </c>
      <c r="F26" s="1700" t="n">
        <v>10.2807390072592</v>
      </c>
      <c r="G26" s="1701" t="n">
        <v>9.7</v>
      </c>
      <c r="H26" s="1701" t="s">
        <v>417</v>
      </c>
      <c r="I26" s="1702" t="s">
        <v>417</v>
      </c>
    </row>
    <row r="27" customFormat="false" ht="15" hidden="false" customHeight="true" outlineLevel="0" collapsed="false">
      <c r="B27" s="1660" t="s">
        <v>1498</v>
      </c>
      <c r="C27" s="1704"/>
      <c r="D27" s="1717" t="n">
        <v>3835.84355179704</v>
      </c>
      <c r="E27" s="1718" t="n">
        <v>4819.56320541761</v>
      </c>
      <c r="F27" s="1718" t="n">
        <v>4960.0079006772</v>
      </c>
      <c r="G27" s="1719" t="n">
        <v>5518.69391716998</v>
      </c>
      <c r="H27" s="1720" t="n">
        <v>25.6454581720287</v>
      </c>
      <c r="I27" s="1721" t="n">
        <v>11.2638130357916</v>
      </c>
    </row>
    <row r="28" customFormat="false" ht="15" hidden="false" customHeight="true" outlineLevel="0" collapsed="false">
      <c r="B28" s="1661" t="s">
        <v>1499</v>
      </c>
      <c r="C28" s="1686"/>
      <c r="D28" s="1694" t="n">
        <v>168.52765218365</v>
      </c>
      <c r="E28" s="1722" t="n">
        <v>171.531520931264</v>
      </c>
      <c r="F28" s="1722" t="n">
        <v>186.458038989955</v>
      </c>
      <c r="G28" s="1723" t="n">
        <v>206.115185504745</v>
      </c>
      <c r="H28" s="1695" t="n">
        <v>1.78241891386479</v>
      </c>
      <c r="I28" s="1724" t="n">
        <v>10.5423968959845</v>
      </c>
    </row>
    <row r="29" customFormat="false" ht="15" hidden="false" customHeight="true" outlineLevel="0" collapsed="false">
      <c r="B29" s="1661" t="s">
        <v>1500</v>
      </c>
      <c r="C29" s="1725"/>
      <c r="D29" s="1694" t="n">
        <v>4004.37120398069</v>
      </c>
      <c r="E29" s="1722" t="n">
        <v>4991.09472634887</v>
      </c>
      <c r="F29" s="1722" t="n">
        <v>5146.46593966716</v>
      </c>
      <c r="G29" s="1723" t="n">
        <v>5724.80910267472</v>
      </c>
      <c r="H29" s="1695" t="n">
        <v>24.6411601748433</v>
      </c>
      <c r="I29" s="1724" t="n">
        <v>11.2376759078477</v>
      </c>
    </row>
    <row r="30" customFormat="false" ht="15" hidden="false" customHeight="true" outlineLevel="0" collapsed="false">
      <c r="B30" s="1661" t="s">
        <v>1501</v>
      </c>
      <c r="C30" s="1725"/>
      <c r="D30" s="1694" t="n">
        <v>885.757575757576</v>
      </c>
      <c r="E30" s="1722" t="n">
        <v>805.626410835215</v>
      </c>
      <c r="F30" s="1722" t="n">
        <v>814.950338600452</v>
      </c>
      <c r="G30" s="1723" t="n">
        <v>896.831320103538</v>
      </c>
      <c r="H30" s="1695" t="n">
        <v>-9.04662484583619</v>
      </c>
      <c r="I30" s="1696" t="n">
        <v>10.0473584247727</v>
      </c>
    </row>
    <row r="31" customFormat="false" ht="15" hidden="false" customHeight="true" outlineLevel="0" collapsed="false">
      <c r="B31" s="1661" t="s">
        <v>1502</v>
      </c>
      <c r="C31" s="1725"/>
      <c r="D31" s="1694" t="n">
        <v>3118.61362822311</v>
      </c>
      <c r="E31" s="1722" t="n">
        <v>4185.46831551366</v>
      </c>
      <c r="F31" s="1722" t="n">
        <v>4331.5156010667</v>
      </c>
      <c r="G31" s="1723" t="n">
        <v>4827.97778257118</v>
      </c>
      <c r="H31" s="1695" t="n">
        <v>34.2092613729262</v>
      </c>
      <c r="I31" s="1724" t="n">
        <v>11.4616274585786</v>
      </c>
    </row>
    <row r="32" customFormat="false" ht="15" hidden="false" customHeight="true" outlineLevel="0" collapsed="false">
      <c r="B32" s="1661" t="s">
        <v>1503</v>
      </c>
      <c r="C32" s="1725"/>
      <c r="D32" s="1694" t="n">
        <v>-66.8149117743479</v>
      </c>
      <c r="E32" s="1722" t="n">
        <v>-1688.11349697607</v>
      </c>
      <c r="F32" s="1722" t="n">
        <v>-1834.16078252912</v>
      </c>
      <c r="G32" s="1695" t="n">
        <v>-688.932460585527</v>
      </c>
      <c r="H32" s="1726" t="s">
        <v>417</v>
      </c>
      <c r="I32" s="1696" t="s">
        <v>417</v>
      </c>
    </row>
    <row r="33" customFormat="false" ht="15" hidden="false" customHeight="true" outlineLevel="0" collapsed="false">
      <c r="B33" s="1661" t="s">
        <v>1504</v>
      </c>
      <c r="C33" s="1725"/>
      <c r="D33" s="1694" t="n">
        <v>9.17265680056378</v>
      </c>
      <c r="E33" s="1722" t="n">
        <v>381.585778781038</v>
      </c>
      <c r="F33" s="1722" t="n">
        <v>348.532731376975</v>
      </c>
      <c r="G33" s="1695" t="n">
        <v>120.699956859362</v>
      </c>
      <c r="H33" s="1726" t="s">
        <v>417</v>
      </c>
      <c r="I33" s="1696" t="s">
        <v>417</v>
      </c>
    </row>
    <row r="34" customFormat="false" ht="15" hidden="false" customHeight="true" outlineLevel="0" collapsed="false">
      <c r="B34" s="1662" t="s">
        <v>1505</v>
      </c>
      <c r="C34" s="1727"/>
      <c r="D34" s="1728" t="n">
        <v>-57.6422549737841</v>
      </c>
      <c r="E34" s="1729" t="n">
        <v>-1306.52771819503</v>
      </c>
      <c r="F34" s="1729" t="n">
        <v>-1485.62805115214</v>
      </c>
      <c r="G34" s="1730" t="n">
        <v>-568.232503726165</v>
      </c>
      <c r="H34" s="1731" t="s">
        <v>417</v>
      </c>
      <c r="I34" s="1732" t="s">
        <v>417</v>
      </c>
    </row>
    <row r="35" customFormat="false" ht="16.5" hidden="false" customHeight="false" outlineLevel="0" collapsed="false">
      <c r="C35" s="1733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734" t="s">
        <v>1507</v>
      </c>
      <c r="C36" s="1735"/>
      <c r="D36" s="1736"/>
      <c r="E36" s="1736"/>
      <c r="F36" s="1736"/>
      <c r="G36" s="1737"/>
      <c r="H36" s="1737"/>
      <c r="I36" s="1738"/>
    </row>
    <row r="37" customFormat="false" ht="15.75" hidden="false" customHeight="false" outlineLevel="0" collapsed="false">
      <c r="B37" s="1739" t="s">
        <v>1508</v>
      </c>
      <c r="C37" s="1735"/>
      <c r="D37" s="1740"/>
      <c r="E37" s="1740"/>
      <c r="F37" s="1740"/>
      <c r="G37" s="1741"/>
      <c r="H37" s="1737"/>
      <c r="I37" s="1738"/>
    </row>
    <row r="38" customFormat="false" ht="15.75" hidden="false" customHeight="false" outlineLevel="0" collapsed="false">
      <c r="B38" s="1735" t="s">
        <v>1509</v>
      </c>
      <c r="C38" s="1741"/>
      <c r="D38" s="12" t="n">
        <v>70.95</v>
      </c>
      <c r="E38" s="879" t="n">
        <v>88.6</v>
      </c>
      <c r="F38" s="879" t="n">
        <v>88.6</v>
      </c>
      <c r="G38" s="12" t="n">
        <v>92.72</v>
      </c>
      <c r="H38" s="1741"/>
      <c r="I38" s="174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" t="s">
        <v>1512</v>
      </c>
      <c r="C1" s="14"/>
      <c r="D1" s="14"/>
      <c r="E1" s="14"/>
      <c r="F1" s="14"/>
      <c r="G1" s="14"/>
      <c r="H1" s="14"/>
      <c r="I1" s="14"/>
    </row>
    <row r="2" customFormat="false" ht="16.5" hidden="false" customHeight="true" outlineLevel="0" collapsed="false">
      <c r="B2" s="1743" t="s">
        <v>1513</v>
      </c>
      <c r="C2" s="1743"/>
      <c r="D2" s="1743"/>
      <c r="E2" s="1743"/>
      <c r="F2" s="1743"/>
      <c r="G2" s="1743"/>
      <c r="H2" s="1743"/>
      <c r="I2" s="1743"/>
    </row>
    <row r="3" customFormat="false" ht="13.5" hidden="false" customHeight="false" outlineLevel="0" collapsed="false">
      <c r="B3" s="1744" t="s">
        <v>1514</v>
      </c>
      <c r="C3" s="1745" t="s">
        <v>388</v>
      </c>
      <c r="D3" s="908" t="s">
        <v>1515</v>
      </c>
      <c r="E3" s="908"/>
      <c r="F3" s="908"/>
      <c r="G3" s="909" t="s">
        <v>1516</v>
      </c>
      <c r="H3" s="909"/>
      <c r="I3" s="909"/>
    </row>
    <row r="4" customFormat="false" ht="13.5" hidden="false" customHeight="false" outlineLevel="0" collapsed="false">
      <c r="B4" s="1744"/>
      <c r="C4" s="1745"/>
      <c r="D4" s="1746" t="s">
        <v>1517</v>
      </c>
      <c r="E4" s="1746" t="s">
        <v>1518</v>
      </c>
      <c r="F4" s="1746" t="s">
        <v>1519</v>
      </c>
      <c r="G4" s="1747" t="s">
        <v>1517</v>
      </c>
      <c r="H4" s="1746" t="s">
        <v>1518</v>
      </c>
      <c r="I4" s="1748" t="s">
        <v>1519</v>
      </c>
    </row>
    <row r="5" customFormat="false" ht="12.75" hidden="false" customHeight="false" outlineLevel="0" collapsed="false">
      <c r="B5" s="1335" t="s">
        <v>410</v>
      </c>
      <c r="C5" s="1749" t="s">
        <v>391</v>
      </c>
      <c r="D5" s="1750" t="n">
        <v>77</v>
      </c>
      <c r="E5" s="1750" t="n">
        <v>77.6</v>
      </c>
      <c r="F5" s="1750" t="n">
        <v>77.3</v>
      </c>
      <c r="G5" s="1750" t="n">
        <v>76.8359375</v>
      </c>
      <c r="H5" s="1750" t="n">
        <v>77.4359375</v>
      </c>
      <c r="I5" s="1751" t="n">
        <v>77.1359375</v>
      </c>
    </row>
    <row r="6" customFormat="false" ht="12.75" hidden="false" customHeight="false" outlineLevel="0" collapsed="false">
      <c r="B6" s="1335"/>
      <c r="C6" s="1749" t="s">
        <v>392</v>
      </c>
      <c r="D6" s="1750" t="n">
        <v>77.5</v>
      </c>
      <c r="E6" s="1750" t="n">
        <v>78.1</v>
      </c>
      <c r="F6" s="1750" t="n">
        <v>77.8</v>
      </c>
      <c r="G6" s="1750" t="n">
        <v>77.6448387096774</v>
      </c>
      <c r="H6" s="1750" t="n">
        <v>78.2448387096774</v>
      </c>
      <c r="I6" s="1751" t="n">
        <v>77.9448387096774</v>
      </c>
    </row>
    <row r="7" customFormat="false" ht="12.75" hidden="false" customHeight="false" outlineLevel="0" collapsed="false">
      <c r="B7" s="1335"/>
      <c r="C7" s="1749" t="s">
        <v>393</v>
      </c>
      <c r="D7" s="1750" t="n">
        <v>73.66</v>
      </c>
      <c r="E7" s="1750" t="n">
        <v>74.26</v>
      </c>
      <c r="F7" s="1750" t="n">
        <v>73.96</v>
      </c>
      <c r="G7" s="1750" t="n">
        <v>75.6241935483871</v>
      </c>
      <c r="H7" s="1750" t="n">
        <v>76.2241935483871</v>
      </c>
      <c r="I7" s="1751" t="n">
        <v>75.9241935483871</v>
      </c>
    </row>
    <row r="8" customFormat="false" ht="12.75" hidden="false" customHeight="false" outlineLevel="0" collapsed="false">
      <c r="B8" s="1335"/>
      <c r="C8" s="1749" t="s">
        <v>394</v>
      </c>
      <c r="D8" s="1750" t="n">
        <v>74</v>
      </c>
      <c r="E8" s="1750" t="n">
        <v>74.6</v>
      </c>
      <c r="F8" s="1750" t="n">
        <v>74.3</v>
      </c>
      <c r="G8" s="1750" t="n">
        <v>74.4144827586207</v>
      </c>
      <c r="H8" s="1750" t="n">
        <v>75.0144827586207</v>
      </c>
      <c r="I8" s="1751" t="n">
        <v>74.7144827586207</v>
      </c>
    </row>
    <row r="9" customFormat="false" ht="12.75" hidden="false" customHeight="false" outlineLevel="0" collapsed="false">
      <c r="B9" s="1335"/>
      <c r="C9" s="1749" t="s">
        <v>395</v>
      </c>
      <c r="D9" s="1750" t="n">
        <v>74.44</v>
      </c>
      <c r="E9" s="1750" t="n">
        <v>75.04</v>
      </c>
      <c r="F9" s="1750" t="n">
        <v>74.74</v>
      </c>
      <c r="G9" s="1750" t="n">
        <v>74.0713793103448</v>
      </c>
      <c r="H9" s="1750" t="n">
        <v>74.6713793103448</v>
      </c>
      <c r="I9" s="1751" t="n">
        <v>74.3713793103448</v>
      </c>
    </row>
    <row r="10" customFormat="false" ht="12.75" hidden="false" customHeight="false" outlineLevel="0" collapsed="false">
      <c r="B10" s="1335"/>
      <c r="C10" s="1749" t="s">
        <v>396</v>
      </c>
      <c r="D10" s="1750" t="n">
        <v>72.6</v>
      </c>
      <c r="E10" s="1750" t="n">
        <v>73.2</v>
      </c>
      <c r="F10" s="1750" t="n">
        <v>72.9</v>
      </c>
      <c r="G10" s="1750" t="n">
        <v>73.9446666666667</v>
      </c>
      <c r="H10" s="1750" t="n">
        <v>74.5446666666667</v>
      </c>
      <c r="I10" s="1751" t="n">
        <v>74.2446666666667</v>
      </c>
    </row>
    <row r="11" customFormat="false" ht="12.75" hidden="false" customHeight="false" outlineLevel="0" collapsed="false">
      <c r="B11" s="1335"/>
      <c r="C11" s="1749" t="s">
        <v>397</v>
      </c>
      <c r="D11" s="1750" t="n">
        <v>73.99</v>
      </c>
      <c r="E11" s="1750" t="n">
        <v>74.59</v>
      </c>
      <c r="F11" s="1750" t="n">
        <v>74.29</v>
      </c>
      <c r="G11" s="1750" t="n">
        <v>73.5455172413793</v>
      </c>
      <c r="H11" s="1750" t="n">
        <v>74.1455172413793</v>
      </c>
      <c r="I11" s="1751" t="n">
        <v>73.8455172413793</v>
      </c>
    </row>
    <row r="12" customFormat="false" ht="12.75" hidden="false" customHeight="false" outlineLevel="0" collapsed="false">
      <c r="B12" s="1335"/>
      <c r="C12" s="1749" t="s">
        <v>398</v>
      </c>
      <c r="D12" s="1750" t="n">
        <v>72.4</v>
      </c>
      <c r="E12" s="1750" t="n">
        <v>73</v>
      </c>
      <c r="F12" s="1750" t="n">
        <v>72.7</v>
      </c>
      <c r="G12" s="1750" t="n">
        <v>73.3565517241379</v>
      </c>
      <c r="H12" s="1750" t="n">
        <v>73.9565517241379</v>
      </c>
      <c r="I12" s="1751" t="n">
        <v>73.6565517241379</v>
      </c>
    </row>
    <row r="13" customFormat="false" ht="12.75" hidden="false" customHeight="false" outlineLevel="0" collapsed="false">
      <c r="B13" s="1335"/>
      <c r="C13" s="1749" t="s">
        <v>399</v>
      </c>
      <c r="D13" s="1750" t="n">
        <v>70.76</v>
      </c>
      <c r="E13" s="1750" t="n">
        <v>71.36</v>
      </c>
      <c r="F13" s="1750" t="n">
        <v>71.06</v>
      </c>
      <c r="G13" s="1750" t="n">
        <v>71.8132258064516</v>
      </c>
      <c r="H13" s="1750" t="n">
        <v>72.4132258064516</v>
      </c>
      <c r="I13" s="1751" t="n">
        <v>72.1132258064516</v>
      </c>
    </row>
    <row r="14" customFormat="false" ht="12.75" hidden="false" customHeight="false" outlineLevel="0" collapsed="false">
      <c r="B14" s="1335"/>
      <c r="C14" s="1749" t="s">
        <v>400</v>
      </c>
      <c r="D14" s="1750" t="n">
        <v>71.81</v>
      </c>
      <c r="E14" s="1750" t="n">
        <v>72.41</v>
      </c>
      <c r="F14" s="1750" t="n">
        <v>72.11</v>
      </c>
      <c r="G14" s="1750" t="n">
        <v>71.1951612903226</v>
      </c>
      <c r="H14" s="1750" t="n">
        <v>71.7951612903226</v>
      </c>
      <c r="I14" s="1751" t="n">
        <v>71.4951612903226</v>
      </c>
    </row>
    <row r="15" customFormat="false" ht="12.75" hidden="false" customHeight="false" outlineLevel="0" collapsed="false">
      <c r="B15" s="1335"/>
      <c r="C15" s="1749" t="s">
        <v>401</v>
      </c>
      <c r="D15" s="1752" t="n">
        <v>74.6</v>
      </c>
      <c r="E15" s="1750" t="n">
        <v>75.2</v>
      </c>
      <c r="F15" s="1752" t="n">
        <v>74.9</v>
      </c>
      <c r="G15" s="1750" t="n">
        <v>74.2512903225806</v>
      </c>
      <c r="H15" s="1752" t="n">
        <v>74.8512903225807</v>
      </c>
      <c r="I15" s="1751" t="n">
        <v>74.5512903225807</v>
      </c>
    </row>
    <row r="16" customFormat="false" ht="12.75" hidden="false" customHeight="false" outlineLevel="0" collapsed="false">
      <c r="B16" s="1335"/>
      <c r="C16" s="1753" t="s">
        <v>402</v>
      </c>
      <c r="D16" s="1754" t="n">
        <v>74.44</v>
      </c>
      <c r="E16" s="1754" t="n">
        <v>75.04</v>
      </c>
      <c r="F16" s="1754" t="n">
        <v>74.74</v>
      </c>
      <c r="G16" s="1754" t="n">
        <v>74.13</v>
      </c>
      <c r="H16" s="1754" t="n">
        <v>74.73</v>
      </c>
      <c r="I16" s="1755" t="n">
        <v>74.43</v>
      </c>
    </row>
    <row r="17" customFormat="false" ht="12.75" hidden="false" customHeight="false" outlineLevel="0" collapsed="false">
      <c r="B17" s="1756"/>
      <c r="C17" s="1757" t="s">
        <v>439</v>
      </c>
      <c r="D17" s="1758" t="n">
        <v>73.93</v>
      </c>
      <c r="E17" s="1758" t="n">
        <v>74.53</v>
      </c>
      <c r="F17" s="1758" t="n">
        <v>74.23</v>
      </c>
      <c r="G17" s="1758" t="n">
        <v>74.24</v>
      </c>
      <c r="H17" s="1758" t="n">
        <v>74.84</v>
      </c>
      <c r="I17" s="1759" t="n">
        <v>74.54</v>
      </c>
    </row>
    <row r="18" customFormat="false" ht="12.75" hidden="false" customHeight="false" outlineLevel="0" collapsed="false">
      <c r="B18" s="1335" t="s">
        <v>389</v>
      </c>
      <c r="C18" s="1760" t="s">
        <v>391</v>
      </c>
      <c r="D18" s="1761" t="n">
        <v>74.5</v>
      </c>
      <c r="E18" s="1761" t="n">
        <v>75.1</v>
      </c>
      <c r="F18" s="1761" t="n">
        <v>74.8</v>
      </c>
      <c r="G18" s="1762" t="n">
        <v>74.2706451612903</v>
      </c>
      <c r="H18" s="1761" t="n">
        <v>74.8706451612903</v>
      </c>
      <c r="I18" s="1763" t="n">
        <v>74.5706451612903</v>
      </c>
    </row>
    <row r="19" customFormat="false" ht="12.75" hidden="false" customHeight="false" outlineLevel="0" collapsed="false">
      <c r="B19" s="1335"/>
      <c r="C19" s="1760" t="s">
        <v>392</v>
      </c>
      <c r="D19" s="1761" t="n">
        <v>73.9</v>
      </c>
      <c r="E19" s="1761" t="n">
        <v>74.5</v>
      </c>
      <c r="F19" s="1761" t="n">
        <v>74.2</v>
      </c>
      <c r="G19" s="1762" t="n">
        <v>74.3758064516129</v>
      </c>
      <c r="H19" s="1761" t="n">
        <v>74.9758064516129</v>
      </c>
      <c r="I19" s="1763" t="n">
        <v>74.6758064516129</v>
      </c>
    </row>
    <row r="20" customFormat="false" ht="12.75" hidden="false" customHeight="false" outlineLevel="0" collapsed="false">
      <c r="B20" s="1335"/>
      <c r="C20" s="1760" t="s">
        <v>393</v>
      </c>
      <c r="D20" s="1761" t="n">
        <v>70.73</v>
      </c>
      <c r="E20" s="1761" t="n">
        <v>71.33</v>
      </c>
      <c r="F20" s="1761" t="n">
        <v>71.03</v>
      </c>
      <c r="G20" s="1762" t="n">
        <v>71.6638709677419</v>
      </c>
      <c r="H20" s="1761" t="n">
        <v>72.2638709677419</v>
      </c>
      <c r="I20" s="1763" t="n">
        <v>71.9638709677419</v>
      </c>
    </row>
    <row r="21" customFormat="false" ht="12.75" hidden="false" customHeight="false" outlineLevel="0" collapsed="false">
      <c r="B21" s="1335"/>
      <c r="C21" s="1760" t="s">
        <v>394</v>
      </c>
      <c r="D21" s="1761" t="n">
        <v>72</v>
      </c>
      <c r="E21" s="1761" t="n">
        <v>72.6</v>
      </c>
      <c r="F21" s="1761" t="n">
        <v>72.3</v>
      </c>
      <c r="G21" s="1762" t="n">
        <v>70.7703333333333</v>
      </c>
      <c r="H21" s="1761" t="n">
        <v>71.3703333333333</v>
      </c>
      <c r="I21" s="1763" t="n">
        <v>71.0703333333333</v>
      </c>
    </row>
    <row r="22" customFormat="false" ht="12.75" hidden="false" customHeight="false" outlineLevel="0" collapsed="false">
      <c r="B22" s="1335"/>
      <c r="C22" s="1760" t="s">
        <v>395</v>
      </c>
      <c r="D22" s="1761" t="n">
        <v>71.65</v>
      </c>
      <c r="E22" s="1761" t="n">
        <v>72.25</v>
      </c>
      <c r="F22" s="1761" t="n">
        <v>71.95</v>
      </c>
      <c r="G22" s="1762" t="n">
        <v>72.2265517241379</v>
      </c>
      <c r="H22" s="1761" t="n">
        <v>72.8265517241379</v>
      </c>
      <c r="I22" s="1763" t="n">
        <v>72.5265517241379</v>
      </c>
    </row>
    <row r="23" customFormat="false" ht="12.75" hidden="false" customHeight="false" outlineLevel="0" collapsed="false">
      <c r="B23" s="1335"/>
      <c r="C23" s="1760" t="s">
        <v>396</v>
      </c>
      <c r="D23" s="1761" t="n">
        <v>71.95</v>
      </c>
      <c r="E23" s="1761" t="n">
        <v>72.55</v>
      </c>
      <c r="F23" s="1761" t="n">
        <v>72.25</v>
      </c>
      <c r="G23" s="1762" t="n">
        <v>71.971</v>
      </c>
      <c r="H23" s="1761" t="n">
        <v>70.157</v>
      </c>
      <c r="I23" s="1763" t="n">
        <v>71.064</v>
      </c>
    </row>
    <row r="24" customFormat="false" ht="12.75" hidden="false" customHeight="false" outlineLevel="0" collapsed="false">
      <c r="B24" s="1335"/>
      <c r="C24" s="1760" t="s">
        <v>397</v>
      </c>
      <c r="D24" s="1761" t="n">
        <v>72.85</v>
      </c>
      <c r="E24" s="1761" t="n">
        <v>73.45</v>
      </c>
      <c r="F24" s="1761" t="n">
        <v>73.15</v>
      </c>
      <c r="G24" s="1762" t="n">
        <v>72.6293103448276</v>
      </c>
      <c r="H24" s="1761" t="n">
        <v>73.2293103448276</v>
      </c>
      <c r="I24" s="1763" t="n">
        <v>72.9293103448276</v>
      </c>
    </row>
    <row r="25" customFormat="false" ht="12.75" hidden="false" customHeight="false" outlineLevel="0" collapsed="false">
      <c r="B25" s="1335"/>
      <c r="C25" s="1760" t="s">
        <v>398</v>
      </c>
      <c r="D25" s="1761" t="n">
        <v>72.1</v>
      </c>
      <c r="E25" s="1761" t="n">
        <v>72.7</v>
      </c>
      <c r="F25" s="1761" t="n">
        <v>72.4</v>
      </c>
      <c r="G25" s="1762" t="n">
        <v>72.0683333333333</v>
      </c>
      <c r="H25" s="1761" t="n">
        <v>72.6683333333333</v>
      </c>
      <c r="I25" s="1763" t="n">
        <v>72.3683333333333</v>
      </c>
    </row>
    <row r="26" customFormat="false" ht="12.75" hidden="false" customHeight="false" outlineLevel="0" collapsed="false">
      <c r="B26" s="1335"/>
      <c r="C26" s="1760" t="s">
        <v>399</v>
      </c>
      <c r="D26" s="1761" t="n">
        <v>70.58</v>
      </c>
      <c r="E26" s="1761" t="n">
        <v>71.18</v>
      </c>
      <c r="F26" s="1761" t="n">
        <v>70.88</v>
      </c>
      <c r="G26" s="1762" t="n">
        <v>71.1853333333333</v>
      </c>
      <c r="H26" s="1761" t="n">
        <v>71.7853333333333</v>
      </c>
      <c r="I26" s="1763" t="n">
        <v>71.4853333333333</v>
      </c>
    </row>
    <row r="27" customFormat="false" ht="12.75" hidden="false" customHeight="false" outlineLevel="0" collapsed="false">
      <c r="B27" s="1335"/>
      <c r="C27" s="1760" t="s">
        <v>400</v>
      </c>
      <c r="D27" s="1761" t="n">
        <v>71.46</v>
      </c>
      <c r="E27" s="1761" t="n">
        <v>72.06</v>
      </c>
      <c r="F27" s="1761" t="n">
        <v>71.76</v>
      </c>
      <c r="G27" s="1762" t="n">
        <v>70.9016129032258</v>
      </c>
      <c r="H27" s="1761" t="n">
        <v>71.5016129032258</v>
      </c>
      <c r="I27" s="1763" t="n">
        <v>71.2016129032258</v>
      </c>
    </row>
    <row r="28" customFormat="false" ht="12.75" hidden="false" customHeight="false" outlineLevel="0" collapsed="false">
      <c r="B28" s="1335"/>
      <c r="C28" s="1760" t="s">
        <v>401</v>
      </c>
      <c r="D28" s="1761" t="n">
        <v>71.49</v>
      </c>
      <c r="E28" s="1761" t="n">
        <v>72.09</v>
      </c>
      <c r="F28" s="1761" t="n">
        <v>71.79</v>
      </c>
      <c r="G28" s="1762" t="n">
        <v>71.6074193548387</v>
      </c>
      <c r="H28" s="1761" t="n">
        <v>72.2074193548387</v>
      </c>
      <c r="I28" s="1763" t="n">
        <v>71.9074193548387</v>
      </c>
    </row>
    <row r="29" customFormat="false" ht="12.75" hidden="false" customHeight="false" outlineLevel="0" collapsed="false">
      <c r="B29" s="1335"/>
      <c r="C29" s="1760" t="s">
        <v>402</v>
      </c>
      <c r="D29" s="1761" t="n">
        <v>70.95</v>
      </c>
      <c r="E29" s="1761" t="n">
        <v>71.55</v>
      </c>
      <c r="F29" s="1761" t="n">
        <v>71.25</v>
      </c>
      <c r="G29" s="1762" t="n">
        <v>71.220625</v>
      </c>
      <c r="H29" s="1761" t="n">
        <v>71.820625</v>
      </c>
      <c r="I29" s="1763" t="n">
        <v>71.520625</v>
      </c>
    </row>
    <row r="30" customFormat="false" ht="12.75" hidden="false" customHeight="false" outlineLevel="0" collapsed="false">
      <c r="B30" s="1764"/>
      <c r="C30" s="1765" t="s">
        <v>439</v>
      </c>
      <c r="D30" s="1766" t="n">
        <v>72.0133333333333</v>
      </c>
      <c r="E30" s="1766" t="n">
        <v>72.6133333333333</v>
      </c>
      <c r="F30" s="1766" t="n">
        <v>72.3133333333333</v>
      </c>
      <c r="G30" s="1767" t="n">
        <v>72.0742368256396</v>
      </c>
      <c r="H30" s="1766" t="n">
        <v>72.4730701589729</v>
      </c>
      <c r="I30" s="1768" t="n">
        <v>72.2736534923063</v>
      </c>
    </row>
    <row r="31" customFormat="false" ht="12.75" hidden="false" customHeight="false" outlineLevel="0" collapsed="false">
      <c r="B31" s="1302" t="s">
        <v>61</v>
      </c>
      <c r="C31" s="1769" t="s">
        <v>391</v>
      </c>
      <c r="D31" s="1770" t="n">
        <v>72.1</v>
      </c>
      <c r="E31" s="1770" t="n">
        <v>72.7</v>
      </c>
      <c r="F31" s="1770" t="n">
        <v>72.4</v>
      </c>
      <c r="G31" s="1770" t="n">
        <v>71.1071875</v>
      </c>
      <c r="H31" s="1770" t="n">
        <v>71.7071875</v>
      </c>
      <c r="I31" s="1771" t="n">
        <v>71.4071875</v>
      </c>
    </row>
    <row r="32" customFormat="false" ht="12.75" hidden="false" customHeight="false" outlineLevel="0" collapsed="false">
      <c r="B32" s="789"/>
      <c r="C32" s="1772" t="s">
        <v>392</v>
      </c>
      <c r="D32" s="1761" t="n">
        <v>75.6</v>
      </c>
      <c r="E32" s="1761" t="n">
        <v>76.2</v>
      </c>
      <c r="F32" s="1761" t="n">
        <v>75.9</v>
      </c>
      <c r="G32" s="1761" t="n">
        <v>73.6170967741935</v>
      </c>
      <c r="H32" s="1761" t="n">
        <v>74.2170967741936</v>
      </c>
      <c r="I32" s="1763" t="n">
        <v>73.9170967741935</v>
      </c>
    </row>
    <row r="33" customFormat="false" ht="12.75" hidden="false" customHeight="false" outlineLevel="0" collapsed="false">
      <c r="B33" s="789"/>
      <c r="C33" s="1772" t="s">
        <v>393</v>
      </c>
      <c r="D33" s="1761" t="n">
        <v>78.1</v>
      </c>
      <c r="E33" s="1761" t="n">
        <v>78.7</v>
      </c>
      <c r="F33" s="1761" t="n">
        <v>78.4</v>
      </c>
      <c r="G33" s="1761" t="n">
        <v>77.8546666666667</v>
      </c>
      <c r="H33" s="1761" t="n">
        <v>78.4546666666667</v>
      </c>
      <c r="I33" s="1763" t="n">
        <v>78.1546666666667</v>
      </c>
    </row>
    <row r="34" customFormat="false" ht="12.75" hidden="false" customHeight="false" outlineLevel="0" collapsed="false">
      <c r="B34" s="789"/>
      <c r="C34" s="1772" t="s">
        <v>394</v>
      </c>
      <c r="D34" s="1761" t="n">
        <v>80.74</v>
      </c>
      <c r="E34" s="1761" t="n">
        <v>81.34</v>
      </c>
      <c r="F34" s="1761" t="n">
        <v>81.04</v>
      </c>
      <c r="G34" s="1761" t="n">
        <v>78.9833333333333</v>
      </c>
      <c r="H34" s="1761" t="n">
        <v>79.5833333333333</v>
      </c>
      <c r="I34" s="1763" t="n">
        <v>79.2833333333333</v>
      </c>
    </row>
    <row r="35" customFormat="false" ht="12.75" hidden="false" customHeight="false" outlineLevel="0" collapsed="false">
      <c r="B35" s="789"/>
      <c r="C35" s="1772" t="s">
        <v>395</v>
      </c>
      <c r="D35" s="1761" t="n">
        <v>85.51</v>
      </c>
      <c r="E35" s="1761" t="n">
        <v>86.11</v>
      </c>
      <c r="F35" s="1761" t="n">
        <v>85.81</v>
      </c>
      <c r="G35" s="1761" t="n">
        <v>82.6972413793103</v>
      </c>
      <c r="H35" s="1761" t="n">
        <v>83.2972413793103</v>
      </c>
      <c r="I35" s="1763" t="n">
        <v>82.9972413793103</v>
      </c>
    </row>
    <row r="36" customFormat="false" ht="12.75" hidden="false" customHeight="false" outlineLevel="0" collapsed="false">
      <c r="B36" s="789"/>
      <c r="C36" s="1772" t="s">
        <v>396</v>
      </c>
      <c r="D36" s="1761" t="n">
        <v>81.9</v>
      </c>
      <c r="E36" s="1761" t="n">
        <v>82.5</v>
      </c>
      <c r="F36" s="1761" t="n">
        <v>82.2</v>
      </c>
      <c r="G36" s="1761" t="n">
        <v>84.1636666666667</v>
      </c>
      <c r="H36" s="1761" t="n">
        <v>84.7636666666667</v>
      </c>
      <c r="I36" s="1763" t="n">
        <v>84.4636666666667</v>
      </c>
    </row>
    <row r="37" customFormat="false" ht="12.75" hidden="false" customHeight="false" outlineLevel="0" collapsed="false">
      <c r="B37" s="789"/>
      <c r="C37" s="1772" t="s">
        <v>397</v>
      </c>
      <c r="D37" s="1761" t="n">
        <v>79.05</v>
      </c>
      <c r="E37" s="1761" t="n">
        <v>79.65</v>
      </c>
      <c r="F37" s="1761" t="n">
        <v>79.35</v>
      </c>
      <c r="G37" s="1761" t="n">
        <v>79.4555172413793</v>
      </c>
      <c r="H37" s="1761" t="n">
        <v>80.0555172413793</v>
      </c>
      <c r="I37" s="1763" t="n">
        <v>79.7555172413793</v>
      </c>
    </row>
    <row r="38" customFormat="false" ht="12.75" hidden="false" customHeight="false" outlineLevel="0" collapsed="false">
      <c r="B38" s="789"/>
      <c r="C38" s="1772" t="s">
        <v>398</v>
      </c>
      <c r="D38" s="1761" t="n">
        <v>79.55</v>
      </c>
      <c r="E38" s="1761" t="n">
        <v>80.15</v>
      </c>
      <c r="F38" s="1761" t="n">
        <v>79.85</v>
      </c>
      <c r="G38" s="1761" t="n">
        <v>78.76</v>
      </c>
      <c r="H38" s="1761" t="n">
        <v>79.36</v>
      </c>
      <c r="I38" s="1763" t="n">
        <v>79.06</v>
      </c>
    </row>
    <row r="39" customFormat="false" ht="12.75" hidden="false" customHeight="false" outlineLevel="0" collapsed="false">
      <c r="B39" s="789"/>
      <c r="C39" s="1772" t="s">
        <v>399</v>
      </c>
      <c r="D39" s="1761" t="n">
        <v>82.13</v>
      </c>
      <c r="E39" s="1761" t="n">
        <v>82.73</v>
      </c>
      <c r="F39" s="1761" t="n">
        <v>82.43</v>
      </c>
      <c r="G39" s="1761" t="n">
        <v>80.9923333333333</v>
      </c>
      <c r="H39" s="1761" t="n">
        <v>81.5923333333333</v>
      </c>
      <c r="I39" s="1763" t="n">
        <v>81.2923333333333</v>
      </c>
    </row>
    <row r="40" customFormat="false" ht="12.75" hidden="false" customHeight="false" outlineLevel="0" collapsed="false">
      <c r="B40" s="789"/>
      <c r="C40" s="1772" t="s">
        <v>400</v>
      </c>
      <c r="D40" s="1761" t="n">
        <v>85.32</v>
      </c>
      <c r="E40" s="1761" t="n">
        <v>85.92</v>
      </c>
      <c r="F40" s="1761" t="n">
        <v>85.62</v>
      </c>
      <c r="G40" s="1761" t="n">
        <v>83.7467741935484</v>
      </c>
      <c r="H40" s="1761" t="n">
        <v>84.3467741935484</v>
      </c>
      <c r="I40" s="1763" t="n">
        <v>84.0467741935484</v>
      </c>
    </row>
    <row r="41" customFormat="false" ht="12.75" hidden="false" customHeight="false" outlineLevel="0" collapsed="false">
      <c r="B41" s="789"/>
      <c r="C41" s="1772" t="s">
        <v>401</v>
      </c>
      <c r="D41" s="1761" t="n">
        <v>88.6</v>
      </c>
      <c r="E41" s="1761" t="n">
        <v>89.2</v>
      </c>
      <c r="F41" s="1761" t="n">
        <v>88.9</v>
      </c>
      <c r="G41" s="1761" t="n">
        <v>88.0559375</v>
      </c>
      <c r="H41" s="1761" t="n">
        <v>88.6559375</v>
      </c>
      <c r="I41" s="1763" t="n">
        <v>88.3559375</v>
      </c>
    </row>
    <row r="42" customFormat="false" ht="12.75" hidden="false" customHeight="false" outlineLevel="0" collapsed="false">
      <c r="B42" s="806"/>
      <c r="C42" s="1773" t="s">
        <v>402</v>
      </c>
      <c r="D42" s="1774" t="n">
        <v>88.6</v>
      </c>
      <c r="E42" s="1774" t="n">
        <v>89.2</v>
      </c>
      <c r="F42" s="1774" t="n">
        <v>88.9</v>
      </c>
      <c r="G42" s="1774" t="n">
        <v>89.2029032258065</v>
      </c>
      <c r="H42" s="1774" t="n">
        <v>89.8029032258065</v>
      </c>
      <c r="I42" s="1775" t="n">
        <v>89.5029032258065</v>
      </c>
    </row>
    <row r="43" customFormat="false" ht="12.75" hidden="false" customHeight="false" outlineLevel="0" collapsed="false">
      <c r="B43" s="1764"/>
      <c r="C43" s="1776" t="s">
        <v>439</v>
      </c>
      <c r="D43" s="1766" t="n">
        <v>81.4333333333333</v>
      </c>
      <c r="E43" s="1766" t="n">
        <v>82.0333333333334</v>
      </c>
      <c r="F43" s="1766" t="n">
        <v>81.7333333333333</v>
      </c>
      <c r="G43" s="1766" t="n">
        <v>80.7197214845198</v>
      </c>
      <c r="H43" s="1766" t="n">
        <v>81.3197214845199</v>
      </c>
      <c r="I43" s="1768" t="n">
        <v>81.0197214845198</v>
      </c>
    </row>
    <row r="44" customFormat="false" ht="12.75" hidden="false" customHeight="false" outlineLevel="0" collapsed="false">
      <c r="B44" s="1302" t="s">
        <v>62</v>
      </c>
      <c r="C44" s="1777" t="s">
        <v>391</v>
      </c>
      <c r="D44" s="1778" t="n">
        <v>88.75</v>
      </c>
      <c r="E44" s="1778" t="n">
        <v>89.35</v>
      </c>
      <c r="F44" s="1778" t="n">
        <v>89.05</v>
      </c>
      <c r="G44" s="1778" t="n">
        <v>88.4484375</v>
      </c>
      <c r="H44" s="1778" t="n">
        <v>89.0484375</v>
      </c>
      <c r="I44" s="1779" t="n">
        <v>88.7484375</v>
      </c>
    </row>
    <row r="45" customFormat="false" ht="12.75" hidden="false" customHeight="false" outlineLevel="0" collapsed="false">
      <c r="B45" s="789"/>
      <c r="C45" s="1749" t="s">
        <v>392</v>
      </c>
      <c r="D45" s="1750" t="n">
        <v>87.23</v>
      </c>
      <c r="E45" s="1750" t="n">
        <v>87.83</v>
      </c>
      <c r="F45" s="1750" t="n">
        <v>87.53</v>
      </c>
      <c r="G45" s="1750" t="n">
        <v>88.5009677419355</v>
      </c>
      <c r="H45" s="1750" t="n">
        <v>89.1009677419355</v>
      </c>
      <c r="I45" s="1751" t="n">
        <v>88.8009677419355</v>
      </c>
    </row>
    <row r="46" customFormat="false" ht="12.75" hidden="false" customHeight="false" outlineLevel="0" collapsed="false">
      <c r="B46" s="789"/>
      <c r="C46" s="1749" t="s">
        <v>393</v>
      </c>
      <c r="D46" s="1750" t="n">
        <v>84.6</v>
      </c>
      <c r="E46" s="1750" t="n">
        <v>85.2</v>
      </c>
      <c r="F46" s="1750" t="n">
        <v>84.9</v>
      </c>
      <c r="G46" s="1750" t="n">
        <v>84.4693333333333</v>
      </c>
      <c r="H46" s="1750" t="n">
        <v>85.0693333333333</v>
      </c>
      <c r="I46" s="1751" t="n">
        <v>84.7693333333333</v>
      </c>
    </row>
    <row r="47" customFormat="false" ht="12.75" hidden="false" customHeight="false" outlineLevel="0" collapsed="false">
      <c r="B47" s="789"/>
      <c r="C47" s="1749" t="s">
        <v>394</v>
      </c>
      <c r="D47" s="1750" t="n">
        <v>87.64</v>
      </c>
      <c r="E47" s="1750" t="n">
        <v>88.24</v>
      </c>
      <c r="F47" s="1750" t="n">
        <v>87.94</v>
      </c>
      <c r="G47" s="1750" t="n">
        <v>85.9266666666667</v>
      </c>
      <c r="H47" s="1750" t="n">
        <v>86.5266666666667</v>
      </c>
      <c r="I47" s="1751" t="n">
        <v>86.2266666666667</v>
      </c>
    </row>
    <row r="48" customFormat="false" ht="12.75" hidden="false" customHeight="false" outlineLevel="0" collapsed="false">
      <c r="B48" s="789"/>
      <c r="C48" s="1749" t="s">
        <v>395</v>
      </c>
      <c r="D48" s="1780" t="n">
        <v>86.61</v>
      </c>
      <c r="E48" s="1780" t="n">
        <v>87.21</v>
      </c>
      <c r="F48" s="1780" t="n">
        <v>86.91</v>
      </c>
      <c r="G48" s="1780" t="n">
        <v>87.3836666666667</v>
      </c>
      <c r="H48" s="1780" t="n">
        <v>87.9836666666667</v>
      </c>
      <c r="I48" s="1781" t="n">
        <v>87.6836666666667</v>
      </c>
    </row>
    <row r="49" customFormat="false" ht="12.75" hidden="false" customHeight="false" outlineLevel="0" collapsed="false">
      <c r="B49" s="789"/>
      <c r="C49" s="1749" t="s">
        <v>396</v>
      </c>
      <c r="D49" s="1780" t="n">
        <v>87.1</v>
      </c>
      <c r="E49" s="1780" t="n">
        <v>87.7</v>
      </c>
      <c r="F49" s="1780" t="n">
        <v>87.4</v>
      </c>
      <c r="G49" s="1780" t="n">
        <v>87.4027586206897</v>
      </c>
      <c r="H49" s="1780" t="n">
        <v>88.0027586206896</v>
      </c>
      <c r="I49" s="1781" t="n">
        <v>87.7027586206897</v>
      </c>
    </row>
    <row r="50" customFormat="false" ht="12.75" hidden="false" customHeight="false" outlineLevel="0" collapsed="false">
      <c r="B50" s="789"/>
      <c r="C50" s="1749" t="s">
        <v>397</v>
      </c>
      <c r="D50" s="1780" t="n">
        <v>85.3</v>
      </c>
      <c r="E50" s="1780" t="n">
        <v>85.9</v>
      </c>
      <c r="F50" s="1780" t="n">
        <v>85.6</v>
      </c>
      <c r="G50" s="1780" t="n">
        <v>85.6468965517241</v>
      </c>
      <c r="H50" s="1780" t="n">
        <v>86.2468965517242</v>
      </c>
      <c r="I50" s="1781" t="n">
        <v>85.9468965517241</v>
      </c>
    </row>
    <row r="51" customFormat="false" ht="12.75" hidden="false" customHeight="false" outlineLevel="0" collapsed="false">
      <c r="B51" s="789"/>
      <c r="C51" s="1749" t="s">
        <v>398</v>
      </c>
      <c r="D51" s="1780" t="n">
        <v>86.77</v>
      </c>
      <c r="E51" s="1780" t="n">
        <v>87.37</v>
      </c>
      <c r="F51" s="1780" t="n">
        <v>87.07</v>
      </c>
      <c r="G51" s="1780" t="n">
        <v>86.5723333333333</v>
      </c>
      <c r="H51" s="1780" t="n">
        <v>87.1723333333333</v>
      </c>
      <c r="I51" s="1781" t="n">
        <v>86.8723333333333</v>
      </c>
    </row>
    <row r="52" customFormat="false" ht="12.75" hidden="false" customHeight="false" outlineLevel="0" collapsed="false">
      <c r="B52" s="789"/>
      <c r="C52" s="1749" t="s">
        <v>399</v>
      </c>
      <c r="D52" s="1780" t="n">
        <v>86.86</v>
      </c>
      <c r="E52" s="1780" t="n">
        <v>87.46</v>
      </c>
      <c r="F52" s="1780" t="n">
        <v>87.16</v>
      </c>
      <c r="G52" s="1780" t="n">
        <v>86.6864516129032</v>
      </c>
      <c r="H52" s="1780" t="n">
        <v>87.2864516129032</v>
      </c>
      <c r="I52" s="1781" t="n">
        <v>86.9864516129032</v>
      </c>
    </row>
    <row r="53" customFormat="false" ht="12.75" hidden="false" customHeight="false" outlineLevel="0" collapsed="false">
      <c r="B53" s="789"/>
      <c r="C53" s="1749" t="s">
        <v>400</v>
      </c>
      <c r="D53" s="1780" t="n">
        <v>87.61</v>
      </c>
      <c r="E53" s="1780" t="n">
        <v>88.21</v>
      </c>
      <c r="F53" s="1780" t="n">
        <v>87.91</v>
      </c>
      <c r="G53" s="1780" t="n">
        <v>86.4558064516129</v>
      </c>
      <c r="H53" s="1780" t="n">
        <v>87.0558064516129</v>
      </c>
      <c r="I53" s="1781" t="n">
        <v>86.7558064516129</v>
      </c>
    </row>
    <row r="54" customFormat="false" ht="13.5" hidden="false" customHeight="false" outlineLevel="0" collapsed="false">
      <c r="B54" s="1407"/>
      <c r="C54" s="1782" t="s">
        <v>401</v>
      </c>
      <c r="D54" s="1783" t="n">
        <v>92.72</v>
      </c>
      <c r="E54" s="1783" t="n">
        <v>93.32</v>
      </c>
      <c r="F54" s="1783" t="n">
        <v>93.02</v>
      </c>
      <c r="G54" s="1783" t="n">
        <v>89.4587096774194</v>
      </c>
      <c r="H54" s="1783" t="n">
        <v>90.0587096774193</v>
      </c>
      <c r="I54" s="1784" t="n">
        <v>89.7587096774194</v>
      </c>
    </row>
    <row r="55" customFormat="false" ht="13.5" hidden="false" customHeight="false" outlineLevel="0" collapsed="false">
      <c r="B55" s="877" t="s">
        <v>1520</v>
      </c>
    </row>
    <row r="57" customFormat="false" ht="12.75" hidden="false" customHeight="false" outlineLevel="0" collapsed="false">
      <c r="B57" s="1785" t="s">
        <v>1521</v>
      </c>
      <c r="C57" s="1785"/>
      <c r="D57" s="1785"/>
      <c r="E57" s="1785"/>
      <c r="F57" s="1785"/>
      <c r="G57" s="1785"/>
      <c r="H57" s="1785"/>
      <c r="I57" s="1785"/>
      <c r="J57" s="1785"/>
      <c r="K57" s="1785"/>
      <c r="L57" s="1785"/>
    </row>
    <row r="58" customFormat="false" ht="15.75" hidden="false" customHeight="false" outlineLevel="0" collapsed="false">
      <c r="B58" s="7" t="s">
        <v>52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5" hidden="false" customHeight="false" outlineLevel="0" collapsed="false"/>
    <row r="60" customFormat="false" ht="13.5" hidden="false" customHeight="false" outlineLevel="0" collapsed="false">
      <c r="B60" s="1786"/>
      <c r="C60" s="908" t="s">
        <v>1522</v>
      </c>
      <c r="D60" s="908"/>
      <c r="E60" s="908"/>
      <c r="F60" s="908" t="s">
        <v>546</v>
      </c>
      <c r="G60" s="908"/>
      <c r="H60" s="908"/>
      <c r="I60" s="1787" t="s">
        <v>1216</v>
      </c>
      <c r="J60" s="1787"/>
      <c r="K60" s="1787"/>
      <c r="L60" s="1787"/>
    </row>
    <row r="61" customFormat="false" ht="12.75" hidden="false" customHeight="false" outlineLevel="0" collapsed="false">
      <c r="B61" s="1786"/>
      <c r="C61" s="908"/>
      <c r="D61" s="908"/>
      <c r="E61" s="908"/>
      <c r="F61" s="908"/>
      <c r="G61" s="908"/>
      <c r="H61" s="908"/>
      <c r="I61" s="485" t="s">
        <v>1523</v>
      </c>
      <c r="J61" s="485"/>
      <c r="K61" s="517" t="s">
        <v>1524</v>
      </c>
      <c r="L61" s="517"/>
    </row>
    <row r="62" customFormat="false" ht="12.75" hidden="false" customHeight="false" outlineLevel="0" collapsed="false">
      <c r="B62" s="1788"/>
      <c r="C62" s="1789" t="n">
        <v>2010</v>
      </c>
      <c r="D62" s="1790" t="n">
        <v>2011</v>
      </c>
      <c r="E62" s="1790" t="n">
        <v>2012</v>
      </c>
      <c r="F62" s="1790" t="n">
        <v>2011</v>
      </c>
      <c r="G62" s="1790" t="n">
        <v>2012</v>
      </c>
      <c r="H62" s="1790" t="n">
        <v>2013</v>
      </c>
      <c r="I62" s="1791" t="n">
        <v>2011</v>
      </c>
      <c r="J62" s="1791" t="n">
        <v>2012</v>
      </c>
      <c r="K62" s="1791" t="n">
        <v>2012</v>
      </c>
      <c r="L62" s="1792" t="n">
        <v>2013</v>
      </c>
    </row>
    <row r="63" customFormat="false" ht="12.75" hidden="false" customHeight="false" outlineLevel="0" collapsed="false">
      <c r="B63" s="1793" t="s">
        <v>1525</v>
      </c>
      <c r="C63" s="1794" t="n">
        <v>76.4</v>
      </c>
      <c r="D63" s="1794" t="n">
        <v>118.06</v>
      </c>
      <c r="E63" s="1794" t="n">
        <v>102.1</v>
      </c>
      <c r="F63" s="1794" t="n">
        <v>114.67</v>
      </c>
      <c r="G63" s="1794" t="n">
        <v>97.13</v>
      </c>
      <c r="H63" s="1794" t="n">
        <v>105.1</v>
      </c>
      <c r="I63" s="1795" t="n">
        <v>54.5287958115183</v>
      </c>
      <c r="J63" s="1795" t="n">
        <v>-13.5185498898865</v>
      </c>
      <c r="K63" s="1795" t="n">
        <v>-15.2960669747973</v>
      </c>
      <c r="L63" s="1796" t="n">
        <v>8.20549778647172</v>
      </c>
    </row>
    <row r="64" customFormat="false" ht="13.5" hidden="false" customHeight="false" outlineLevel="0" collapsed="false">
      <c r="B64" s="1797" t="s">
        <v>1526</v>
      </c>
      <c r="C64" s="1798" t="n">
        <v>1189.25</v>
      </c>
      <c r="D64" s="1798" t="n">
        <v>1587</v>
      </c>
      <c r="E64" s="1798" t="n">
        <v>1589.75</v>
      </c>
      <c r="F64" s="1798" t="n">
        <v>1529.75</v>
      </c>
      <c r="G64" s="1798" t="n">
        <v>1627.25</v>
      </c>
      <c r="H64" s="1798" t="n">
        <v>1391.25</v>
      </c>
      <c r="I64" s="1799" t="n">
        <v>33.4454488122767</v>
      </c>
      <c r="J64" s="1799" t="n">
        <v>0.173282923755508</v>
      </c>
      <c r="K64" s="1799" t="n">
        <v>6.37359045595684</v>
      </c>
      <c r="L64" s="1800" t="n">
        <v>-14.5029958518974</v>
      </c>
    </row>
    <row r="65" customFormat="false" ht="13.5" hidden="false" customHeight="false" outlineLevel="0" collapsed="false">
      <c r="B65" s="1293" t="s">
        <v>1527</v>
      </c>
    </row>
    <row r="66" customFormat="false" ht="12.75" hidden="false" customHeight="false" outlineLevel="0" collapsed="false">
      <c r="B66" s="1293" t="s">
        <v>1528</v>
      </c>
    </row>
    <row r="67" customFormat="false" ht="12.75" hidden="false" customHeight="false" outlineLevel="0" collapsed="false">
      <c r="B67" s="1801" t="s">
        <v>1529</v>
      </c>
      <c r="C67" s="1802"/>
      <c r="D67" s="1802"/>
      <c r="E67" s="1802"/>
      <c r="F67" s="1802"/>
      <c r="G67" s="1802"/>
      <c r="H67" s="1802"/>
    </row>
  </sheetData>
  <mergeCells count="14">
    <mergeCell ref="B1:I1"/>
    <mergeCell ref="B2:I2"/>
    <mergeCell ref="B3:B4"/>
    <mergeCell ref="C3:C4"/>
    <mergeCell ref="D3:F3"/>
    <mergeCell ref="G3:I3"/>
    <mergeCell ref="B57:L57"/>
    <mergeCell ref="B58:L58"/>
    <mergeCell ref="B60:B61"/>
    <mergeCell ref="C60:E61"/>
    <mergeCell ref="F60:H61"/>
    <mergeCell ref="I60:L60"/>
    <mergeCell ref="I61:J61"/>
    <mergeCell ref="K61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s="13" customFormat="true" ht="12.75" hidden="false" customHeight="true" outlineLevel="0" collapsed="false">
      <c r="A5" s="103" t="s">
        <v>99</v>
      </c>
      <c r="B5" s="26" t="s">
        <v>57</v>
      </c>
      <c r="C5" s="26" t="s">
        <v>58</v>
      </c>
      <c r="D5" s="26" t="s">
        <v>59</v>
      </c>
      <c r="E5" s="222" t="s">
        <v>144</v>
      </c>
      <c r="F5" s="168" t="s">
        <v>61</v>
      </c>
      <c r="G5" s="168"/>
      <c r="H5" s="168"/>
      <c r="I5" s="30" t="s">
        <v>62</v>
      </c>
      <c r="J5" s="30"/>
      <c r="K5" s="30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23" t="n">
        <v>680230.070370923</v>
      </c>
      <c r="C7" s="223" t="n">
        <v>819077.709165454</v>
      </c>
      <c r="D7" s="223" t="n">
        <v>861689.974192662</v>
      </c>
      <c r="E7" s="224" t="n">
        <v>940559.309382214</v>
      </c>
      <c r="F7" s="225" t="n">
        <v>138847.63879453</v>
      </c>
      <c r="G7" s="226"/>
      <c r="H7" s="227" t="n">
        <v>20.4118642856847</v>
      </c>
      <c r="I7" s="223" t="n">
        <v>78869.3351895517</v>
      </c>
      <c r="J7" s="228"/>
      <c r="K7" s="229" t="n">
        <v>9.15286675621894</v>
      </c>
    </row>
    <row r="8" s="13" customFormat="true" ht="17.1" hidden="false" customHeight="true" outlineLevel="0" collapsed="false">
      <c r="A8" s="50" t="s">
        <v>146</v>
      </c>
      <c r="B8" s="230" t="n">
        <v>78203.619482158</v>
      </c>
      <c r="C8" s="230" t="n">
        <v>78471.7165824773</v>
      </c>
      <c r="D8" s="230" t="n">
        <v>91135.2170249187</v>
      </c>
      <c r="E8" s="231" t="n">
        <v>88488.5711517829</v>
      </c>
      <c r="F8" s="232" t="n">
        <v>268.097100319268</v>
      </c>
      <c r="G8" s="233"/>
      <c r="H8" s="231" t="n">
        <v>0.34281929927864</v>
      </c>
      <c r="I8" s="234" t="n">
        <v>-2646.64587313583</v>
      </c>
      <c r="J8" s="235"/>
      <c r="K8" s="236" t="n">
        <v>-2.90408687172179</v>
      </c>
    </row>
    <row r="9" s="13" customFormat="true" ht="17.1" hidden="false" customHeight="true" outlineLevel="0" collapsed="false">
      <c r="A9" s="50" t="s">
        <v>147</v>
      </c>
      <c r="B9" s="230" t="n">
        <v>67933.2368732724</v>
      </c>
      <c r="C9" s="230" t="n">
        <v>68122.6437482779</v>
      </c>
      <c r="D9" s="230" t="n">
        <v>81009.3451149898</v>
      </c>
      <c r="E9" s="231" t="n">
        <v>75423.7369068877</v>
      </c>
      <c r="F9" s="232" t="n">
        <v>189.406875005487</v>
      </c>
      <c r="G9" s="233"/>
      <c r="H9" s="231" t="n">
        <v>0.278813263909123</v>
      </c>
      <c r="I9" s="234" t="n">
        <v>-5585.60820810207</v>
      </c>
      <c r="J9" s="235"/>
      <c r="K9" s="236" t="n">
        <v>-6.89501711212886</v>
      </c>
    </row>
    <row r="10" s="13" customFormat="true" ht="17.1" hidden="false" customHeight="true" outlineLevel="0" collapsed="false">
      <c r="A10" s="50" t="s">
        <v>148</v>
      </c>
      <c r="B10" s="230" t="n">
        <v>10270.3826088856</v>
      </c>
      <c r="C10" s="230" t="n">
        <v>10349.0728341994</v>
      </c>
      <c r="D10" s="230" t="n">
        <v>10125.8719099289</v>
      </c>
      <c r="E10" s="231" t="n">
        <v>13064.8342448951</v>
      </c>
      <c r="F10" s="232" t="n">
        <v>78.6902253137832</v>
      </c>
      <c r="G10" s="233"/>
      <c r="H10" s="231" t="n">
        <v>0.766185918387336</v>
      </c>
      <c r="I10" s="234" t="n">
        <v>2938.96233496624</v>
      </c>
      <c r="J10" s="235"/>
      <c r="K10" s="236" t="n">
        <v>29.0242890795849</v>
      </c>
    </row>
    <row r="11" s="13" customFormat="true" ht="17.1" hidden="false" customHeight="true" outlineLevel="0" collapsed="false">
      <c r="A11" s="50" t="s">
        <v>149</v>
      </c>
      <c r="B11" s="230" t="n">
        <v>230693.101325062</v>
      </c>
      <c r="C11" s="230" t="n">
        <v>285599.742910675</v>
      </c>
      <c r="D11" s="230" t="n">
        <v>304712.269266677</v>
      </c>
      <c r="E11" s="231" t="n">
        <v>346633.839456367</v>
      </c>
      <c r="F11" s="232" t="n">
        <v>54906.6415856128</v>
      </c>
      <c r="G11" s="233"/>
      <c r="H11" s="231" t="n">
        <v>23.8007297445127</v>
      </c>
      <c r="I11" s="234" t="n">
        <v>41921.5701896902</v>
      </c>
      <c r="J11" s="235"/>
      <c r="K11" s="236" t="n">
        <v>13.7577558956123</v>
      </c>
    </row>
    <row r="12" s="13" customFormat="true" ht="17.1" hidden="false" customHeight="true" outlineLevel="0" collapsed="false">
      <c r="A12" s="50" t="s">
        <v>147</v>
      </c>
      <c r="B12" s="230" t="n">
        <v>225019.440528728</v>
      </c>
      <c r="C12" s="230" t="n">
        <v>279577.814524376</v>
      </c>
      <c r="D12" s="230" t="n">
        <v>298883.228401907</v>
      </c>
      <c r="E12" s="231" t="n">
        <v>339790.916528256</v>
      </c>
      <c r="F12" s="232" t="n">
        <v>54558.3739956483</v>
      </c>
      <c r="G12" s="233"/>
      <c r="H12" s="231" t="n">
        <v>24.2460713027517</v>
      </c>
      <c r="I12" s="234" t="n">
        <v>40907.6881263487</v>
      </c>
      <c r="J12" s="235"/>
      <c r="K12" s="236" t="n">
        <v>13.6868463128819</v>
      </c>
    </row>
    <row r="13" s="13" customFormat="true" ht="17.1" hidden="false" customHeight="true" outlineLevel="0" collapsed="false">
      <c r="A13" s="50" t="s">
        <v>148</v>
      </c>
      <c r="B13" s="230" t="n">
        <v>5673.66079633377</v>
      </c>
      <c r="C13" s="230" t="n">
        <v>6021.9283862983</v>
      </c>
      <c r="D13" s="230" t="n">
        <v>5829.04086477017</v>
      </c>
      <c r="E13" s="231" t="n">
        <v>6842.92292811173</v>
      </c>
      <c r="F13" s="232" t="n">
        <v>348.26758996453</v>
      </c>
      <c r="G13" s="233"/>
      <c r="H13" s="231" t="n">
        <v>6.13832237185514</v>
      </c>
      <c r="I13" s="234" t="n">
        <v>1013.88206334157</v>
      </c>
      <c r="J13" s="235"/>
      <c r="K13" s="236" t="n">
        <v>17.3936345080255</v>
      </c>
    </row>
    <row r="14" s="13" customFormat="true" ht="17.1" hidden="false" customHeight="true" outlineLevel="0" collapsed="false">
      <c r="A14" s="50" t="s">
        <v>150</v>
      </c>
      <c r="B14" s="230" t="n">
        <v>252137.26643529</v>
      </c>
      <c r="C14" s="230" t="n">
        <v>295854.03117044</v>
      </c>
      <c r="D14" s="230" t="n">
        <v>297625.708930832</v>
      </c>
      <c r="E14" s="231" t="n">
        <v>322439.425174735</v>
      </c>
      <c r="F14" s="232" t="n">
        <v>43716.7647351499</v>
      </c>
      <c r="G14" s="233"/>
      <c r="H14" s="231" t="n">
        <v>17.3384781048896</v>
      </c>
      <c r="I14" s="234" t="n">
        <v>24813.7162439026</v>
      </c>
      <c r="J14" s="235"/>
      <c r="K14" s="236" t="n">
        <v>8.33722205418392</v>
      </c>
    </row>
    <row r="15" s="13" customFormat="true" ht="17.1" hidden="false" customHeight="true" outlineLevel="0" collapsed="false">
      <c r="A15" s="50" t="s">
        <v>147</v>
      </c>
      <c r="B15" s="230" t="n">
        <v>222159.48889538</v>
      </c>
      <c r="C15" s="230" t="n">
        <v>262167.85375759</v>
      </c>
      <c r="D15" s="230" t="n">
        <v>263640.80015888</v>
      </c>
      <c r="E15" s="231" t="n">
        <v>283328.445191568</v>
      </c>
      <c r="F15" s="232" t="n">
        <v>40008.3648622099</v>
      </c>
      <c r="G15" s="233"/>
      <c r="H15" s="231" t="n">
        <v>18.0088480852829</v>
      </c>
      <c r="I15" s="234" t="n">
        <v>19687.6450326875</v>
      </c>
      <c r="J15" s="235"/>
      <c r="K15" s="236" t="n">
        <v>7.46760175997908</v>
      </c>
    </row>
    <row r="16" s="13" customFormat="true" ht="17.1" hidden="false" customHeight="true" outlineLevel="0" collapsed="false">
      <c r="A16" s="50" t="s">
        <v>148</v>
      </c>
      <c r="B16" s="230" t="n">
        <v>29977.77753991</v>
      </c>
      <c r="C16" s="230" t="n">
        <v>33686.17741285</v>
      </c>
      <c r="D16" s="230" t="n">
        <v>33984.9087719523</v>
      </c>
      <c r="E16" s="231" t="n">
        <v>39110.9799831674</v>
      </c>
      <c r="F16" s="232" t="n">
        <v>3708.39987293999</v>
      </c>
      <c r="G16" s="233"/>
      <c r="H16" s="231" t="n">
        <v>12.3704963385058</v>
      </c>
      <c r="I16" s="234" t="n">
        <v>5126.07121121513</v>
      </c>
      <c r="J16" s="235"/>
      <c r="K16" s="236" t="n">
        <v>15.0833749344817</v>
      </c>
    </row>
    <row r="17" s="13" customFormat="true" ht="17.1" hidden="false" customHeight="true" outlineLevel="0" collapsed="false">
      <c r="A17" s="50" t="s">
        <v>151</v>
      </c>
      <c r="B17" s="230" t="n">
        <v>114058.661979193</v>
      </c>
      <c r="C17" s="230" t="n">
        <v>152795.658982592</v>
      </c>
      <c r="D17" s="230" t="n">
        <v>161636.947443984</v>
      </c>
      <c r="E17" s="231" t="n">
        <v>174475.855462423</v>
      </c>
      <c r="F17" s="232" t="n">
        <v>38736.9970033985</v>
      </c>
      <c r="G17" s="233"/>
      <c r="H17" s="231" t="n">
        <v>33.9623456309395</v>
      </c>
      <c r="I17" s="234" t="n">
        <v>12838.9080184388</v>
      </c>
      <c r="J17" s="235"/>
      <c r="K17" s="236" t="n">
        <v>7.94305276204758</v>
      </c>
    </row>
    <row r="18" s="13" customFormat="true" ht="17.1" hidden="false" customHeight="true" outlineLevel="0" collapsed="false">
      <c r="A18" s="50" t="s">
        <v>147</v>
      </c>
      <c r="B18" s="230" t="n">
        <v>107906.38411249</v>
      </c>
      <c r="C18" s="230" t="n">
        <v>143539.627698003</v>
      </c>
      <c r="D18" s="230" t="n">
        <v>151193.621954213</v>
      </c>
      <c r="E18" s="231" t="n">
        <v>161992.568541419</v>
      </c>
      <c r="F18" s="232" t="n">
        <v>35633.243585513</v>
      </c>
      <c r="G18" s="233"/>
      <c r="H18" s="231" t="n">
        <v>33.0223683043314</v>
      </c>
      <c r="I18" s="234" t="n">
        <v>10798.9465872058</v>
      </c>
      <c r="J18" s="235"/>
      <c r="K18" s="236" t="n">
        <v>7.14246173061199</v>
      </c>
    </row>
    <row r="19" s="13" customFormat="true" ht="17.1" hidden="false" customHeight="true" outlineLevel="0" collapsed="false">
      <c r="A19" s="50" t="s">
        <v>148</v>
      </c>
      <c r="B19" s="230" t="n">
        <v>6152.27786670327</v>
      </c>
      <c r="C19" s="230" t="n">
        <v>9256.03128458882</v>
      </c>
      <c r="D19" s="230" t="n">
        <v>10443.3254897708</v>
      </c>
      <c r="E19" s="231" t="n">
        <v>12483.2869210037</v>
      </c>
      <c r="F19" s="232" t="n">
        <v>3103.75341788555</v>
      </c>
      <c r="G19" s="233"/>
      <c r="H19" s="231" t="n">
        <v>50.4488497615389</v>
      </c>
      <c r="I19" s="234" t="n">
        <v>2039.96143123293</v>
      </c>
      <c r="J19" s="235"/>
      <c r="K19" s="236" t="n">
        <v>19.5336383341787</v>
      </c>
    </row>
    <row r="20" s="13" customFormat="true" ht="17.1" hidden="false" customHeight="true" outlineLevel="0" collapsed="false">
      <c r="A20" s="50" t="s">
        <v>152</v>
      </c>
      <c r="B20" s="230" t="n">
        <v>5137.42114922</v>
      </c>
      <c r="C20" s="230" t="n">
        <v>6356.55951927</v>
      </c>
      <c r="D20" s="230" t="n">
        <v>6579.83152625</v>
      </c>
      <c r="E20" s="231" t="n">
        <v>8521.618136906</v>
      </c>
      <c r="F20" s="232" t="n">
        <v>1219.13837005</v>
      </c>
      <c r="G20" s="233"/>
      <c r="H20" s="231" t="n">
        <v>23.7305514700717</v>
      </c>
      <c r="I20" s="234" t="n">
        <v>1941.786610656</v>
      </c>
      <c r="J20" s="235"/>
      <c r="K20" s="236" t="n">
        <v>29.5111904143642</v>
      </c>
    </row>
    <row r="21" s="13" customFormat="true" ht="17.1" hidden="false" customHeight="true" outlineLevel="0" collapsed="false">
      <c r="A21" s="41" t="s">
        <v>153</v>
      </c>
      <c r="B21" s="237" t="n">
        <v>5246.5</v>
      </c>
      <c r="C21" s="237" t="n">
        <v>986.89786871</v>
      </c>
      <c r="D21" s="237" t="n">
        <v>473.27786871</v>
      </c>
      <c r="E21" s="227" t="n">
        <v>1829.69667032</v>
      </c>
      <c r="F21" s="225" t="n">
        <v>-4259.60213129</v>
      </c>
      <c r="G21" s="226"/>
      <c r="H21" s="227" t="n">
        <v>-81.1894049612123</v>
      </c>
      <c r="I21" s="223" t="n">
        <v>1356.41880161</v>
      </c>
      <c r="J21" s="224"/>
      <c r="K21" s="229" t="n">
        <v>286.600936001329</v>
      </c>
    </row>
    <row r="22" s="13" customFormat="true" ht="17.1" hidden="false" customHeight="true" outlineLevel="0" collapsed="false">
      <c r="A22" s="41" t="s">
        <v>154</v>
      </c>
      <c r="B22" s="237" t="n">
        <v>1868.09023374</v>
      </c>
      <c r="C22" s="237" t="n">
        <v>2323.12242812</v>
      </c>
      <c r="D22" s="237" t="n">
        <v>2175.84448003</v>
      </c>
      <c r="E22" s="227" t="n">
        <v>2882.61326747</v>
      </c>
      <c r="F22" s="225" t="n">
        <v>455.03219438</v>
      </c>
      <c r="G22" s="226"/>
      <c r="H22" s="227" t="n">
        <v>24.358148560576</v>
      </c>
      <c r="I22" s="223" t="n">
        <v>706.768787439999</v>
      </c>
      <c r="J22" s="224"/>
      <c r="K22" s="229" t="n">
        <v>32.4825047896003</v>
      </c>
    </row>
    <row r="23" s="13" customFormat="true" ht="17.1" hidden="false" customHeight="true" outlineLevel="0" collapsed="false">
      <c r="A23" s="186" t="s">
        <v>155</v>
      </c>
      <c r="B23" s="237" t="n">
        <v>166145.874275743</v>
      </c>
      <c r="C23" s="237" t="n">
        <v>197917.492878097</v>
      </c>
      <c r="D23" s="237" t="n">
        <v>188111.61941416</v>
      </c>
      <c r="E23" s="227" t="n">
        <v>228723.099446895</v>
      </c>
      <c r="F23" s="225" t="n">
        <v>31771.6186023547</v>
      </c>
      <c r="G23" s="226"/>
      <c r="H23" s="227" t="n">
        <v>19.1227249793908</v>
      </c>
      <c r="I23" s="223" t="n">
        <v>40611.4800327348</v>
      </c>
      <c r="J23" s="224"/>
      <c r="K23" s="229" t="n">
        <v>21.5890332342106</v>
      </c>
    </row>
    <row r="24" s="13" customFormat="true" ht="17.1" hidden="false" customHeight="true" outlineLevel="0" collapsed="false">
      <c r="A24" s="187" t="s">
        <v>156</v>
      </c>
      <c r="B24" s="230" t="n">
        <v>58294.87745013</v>
      </c>
      <c r="C24" s="230" t="n">
        <v>63155.89892875</v>
      </c>
      <c r="D24" s="230" t="n">
        <v>65983.34332365</v>
      </c>
      <c r="E24" s="231" t="n">
        <v>77371.81174002</v>
      </c>
      <c r="F24" s="232" t="n">
        <v>4861.02147861999</v>
      </c>
      <c r="G24" s="233"/>
      <c r="H24" s="231" t="n">
        <v>8.33867689794612</v>
      </c>
      <c r="I24" s="234" t="n">
        <v>11388.46841637</v>
      </c>
      <c r="J24" s="235"/>
      <c r="K24" s="236" t="n">
        <v>17.2596110513971</v>
      </c>
    </row>
    <row r="25" s="13" customFormat="true" ht="17.1" hidden="false" customHeight="true" outlineLevel="0" collapsed="false">
      <c r="A25" s="187" t="s">
        <v>157</v>
      </c>
      <c r="B25" s="230" t="n">
        <v>22370.4023891976</v>
      </c>
      <c r="C25" s="230" t="n">
        <v>32972.2032647</v>
      </c>
      <c r="D25" s="230" t="n">
        <v>35635.4362542529</v>
      </c>
      <c r="E25" s="231" t="n">
        <v>39837.6057414839</v>
      </c>
      <c r="F25" s="232" t="n">
        <v>10601.8008755024</v>
      </c>
      <c r="G25" s="233"/>
      <c r="H25" s="231" t="n">
        <v>47.3920883990086</v>
      </c>
      <c r="I25" s="234" t="n">
        <v>4202.16948723108</v>
      </c>
      <c r="J25" s="235"/>
      <c r="K25" s="236" t="n">
        <v>11.7921090042207</v>
      </c>
    </row>
    <row r="26" s="13" customFormat="true" ht="17.1" hidden="false" customHeight="true" outlineLevel="0" collapsed="false">
      <c r="A26" s="187" t="s">
        <v>158</v>
      </c>
      <c r="B26" s="230" t="n">
        <v>85480.5944364149</v>
      </c>
      <c r="C26" s="230" t="n">
        <v>101789.390684647</v>
      </c>
      <c r="D26" s="230" t="n">
        <v>86492.8398362573</v>
      </c>
      <c r="E26" s="231" t="n">
        <v>111513.681965391</v>
      </c>
      <c r="F26" s="232" t="n">
        <v>16308.7962482322</v>
      </c>
      <c r="G26" s="233"/>
      <c r="H26" s="231" t="n">
        <v>19.0789457604481</v>
      </c>
      <c r="I26" s="234" t="n">
        <v>25020.8421291337</v>
      </c>
      <c r="J26" s="235"/>
      <c r="K26" s="236" t="n">
        <v>28.9282236269517</v>
      </c>
    </row>
    <row r="27" s="13" customFormat="true" ht="17.1" hidden="false" customHeight="true" outlineLevel="0" collapsed="false">
      <c r="A27" s="188" t="s">
        <v>159</v>
      </c>
      <c r="B27" s="238" t="n">
        <v>853490.534880406</v>
      </c>
      <c r="C27" s="238" t="n">
        <v>1020305.22234038</v>
      </c>
      <c r="D27" s="238" t="n">
        <v>1052450.71595556</v>
      </c>
      <c r="E27" s="239" t="n">
        <v>1173994.7187669</v>
      </c>
      <c r="F27" s="240" t="n">
        <v>166814.687459975</v>
      </c>
      <c r="G27" s="241"/>
      <c r="H27" s="239" t="n">
        <v>19.5449955966237</v>
      </c>
      <c r="I27" s="242" t="n">
        <v>121544.002811336</v>
      </c>
      <c r="J27" s="243"/>
      <c r="K27" s="244" t="n">
        <v>11.5486645567989</v>
      </c>
    </row>
    <row r="28" s="13" customFormat="true" ht="17.1" hidden="false" customHeight="true" outlineLevel="0" collapsed="false">
      <c r="A28" s="41" t="s">
        <v>160</v>
      </c>
      <c r="B28" s="237" t="n">
        <v>131518.656725226</v>
      </c>
      <c r="C28" s="237" t="n">
        <v>158386.083283285</v>
      </c>
      <c r="D28" s="237" t="n">
        <v>186182.70924546</v>
      </c>
      <c r="E28" s="227" t="n">
        <v>174742.067041531</v>
      </c>
      <c r="F28" s="225" t="n">
        <v>26867.4265580588</v>
      </c>
      <c r="G28" s="226"/>
      <c r="H28" s="227" t="n">
        <v>20.4286047523974</v>
      </c>
      <c r="I28" s="223" t="n">
        <v>-11440.6422039285</v>
      </c>
      <c r="J28" s="224"/>
      <c r="K28" s="229" t="n">
        <v>-6.14484677459785</v>
      </c>
    </row>
    <row r="29" s="13" customFormat="true" ht="17.1" hidden="false" customHeight="true" outlineLevel="0" collapsed="false">
      <c r="A29" s="50" t="s">
        <v>161</v>
      </c>
      <c r="B29" s="230" t="n">
        <v>19786.423178128</v>
      </c>
      <c r="C29" s="230" t="n">
        <v>20411.834270244</v>
      </c>
      <c r="D29" s="230" t="n">
        <v>25398.016617106</v>
      </c>
      <c r="E29" s="231" t="n">
        <v>22299.042184509</v>
      </c>
      <c r="F29" s="232" t="n">
        <v>625.411092115999</v>
      </c>
      <c r="G29" s="233"/>
      <c r="H29" s="231" t="n">
        <v>3.16080924018309</v>
      </c>
      <c r="I29" s="234" t="n">
        <v>-3098.974432597</v>
      </c>
      <c r="J29" s="235"/>
      <c r="K29" s="236" t="n">
        <v>-12.2016395190079</v>
      </c>
    </row>
    <row r="30" s="13" customFormat="true" ht="17.1" hidden="false" customHeight="true" outlineLevel="0" collapsed="false">
      <c r="A30" s="50" t="s">
        <v>162</v>
      </c>
      <c r="B30" s="230" t="n">
        <v>54277.46827534</v>
      </c>
      <c r="C30" s="230" t="n">
        <v>74673.68377051</v>
      </c>
      <c r="D30" s="230" t="n">
        <v>100137.84686063</v>
      </c>
      <c r="E30" s="231" t="n">
        <v>64980.29093632</v>
      </c>
      <c r="F30" s="232" t="n">
        <v>20396.21549517</v>
      </c>
      <c r="G30" s="233"/>
      <c r="H30" s="231" t="n">
        <v>37.5776839695315</v>
      </c>
      <c r="I30" s="234" t="n">
        <v>-35157.55592431</v>
      </c>
      <c r="J30" s="235"/>
      <c r="K30" s="236" t="n">
        <v>-35.1091590507649</v>
      </c>
    </row>
    <row r="31" s="13" customFormat="true" ht="17.1" hidden="false" customHeight="true" outlineLevel="0" collapsed="false">
      <c r="A31" s="50" t="s">
        <v>163</v>
      </c>
      <c r="B31" s="230" t="n">
        <v>500.3157125645</v>
      </c>
      <c r="C31" s="230" t="n">
        <v>706.81955033475</v>
      </c>
      <c r="D31" s="230" t="n">
        <v>628.89691055025</v>
      </c>
      <c r="E31" s="231" t="n">
        <v>842.30074149675</v>
      </c>
      <c r="F31" s="232" t="n">
        <v>206.50383777025</v>
      </c>
      <c r="G31" s="233"/>
      <c r="H31" s="231" t="n">
        <v>41.2747056676993</v>
      </c>
      <c r="I31" s="234" t="n">
        <v>213.4038309465</v>
      </c>
      <c r="J31" s="235"/>
      <c r="K31" s="236" t="n">
        <v>33.933038526105</v>
      </c>
    </row>
    <row r="32" s="13" customFormat="true" ht="17.1" hidden="false" customHeight="true" outlineLevel="0" collapsed="false">
      <c r="A32" s="50" t="s">
        <v>164</v>
      </c>
      <c r="B32" s="230" t="n">
        <v>56794.7817497935</v>
      </c>
      <c r="C32" s="230" t="n">
        <v>61813.859336286</v>
      </c>
      <c r="D32" s="230" t="n">
        <v>59653.8108871735</v>
      </c>
      <c r="E32" s="231" t="n">
        <v>86155.0625492055</v>
      </c>
      <c r="F32" s="232" t="n">
        <v>5019.07758649252</v>
      </c>
      <c r="G32" s="233"/>
      <c r="H32" s="231" t="n">
        <v>8.83721608193481</v>
      </c>
      <c r="I32" s="234" t="n">
        <v>26501.251662032</v>
      </c>
      <c r="J32" s="235"/>
      <c r="K32" s="236" t="n">
        <v>44.425077405625</v>
      </c>
    </row>
    <row r="33" s="13" customFormat="true" ht="17.1" hidden="false" customHeight="true" outlineLevel="0" collapsed="false">
      <c r="A33" s="50" t="s">
        <v>165</v>
      </c>
      <c r="B33" s="230" t="n">
        <v>159.6678094</v>
      </c>
      <c r="C33" s="230" t="n">
        <v>779.88635591</v>
      </c>
      <c r="D33" s="230" t="n">
        <v>364.13797</v>
      </c>
      <c r="E33" s="231" t="n">
        <v>465.37063</v>
      </c>
      <c r="F33" s="232" t="n">
        <v>620.21854651</v>
      </c>
      <c r="G33" s="233"/>
      <c r="H33" s="231" t="n">
        <v>388.443073679446</v>
      </c>
      <c r="I33" s="234" t="n">
        <v>101.23266</v>
      </c>
      <c r="J33" s="235"/>
      <c r="K33" s="236" t="n">
        <v>27.8006328205762</v>
      </c>
    </row>
    <row r="34" s="13" customFormat="true" ht="17.1" hidden="false" customHeight="true" outlineLevel="0" collapsed="false">
      <c r="A34" s="41" t="s">
        <v>166</v>
      </c>
      <c r="B34" s="237" t="n">
        <v>673110.958076243</v>
      </c>
      <c r="C34" s="237" t="n">
        <v>786686.890699343</v>
      </c>
      <c r="D34" s="237" t="n">
        <v>787747.702935145</v>
      </c>
      <c r="E34" s="227" t="n">
        <v>913444.51820396</v>
      </c>
      <c r="F34" s="225" t="n">
        <v>113575.9326231</v>
      </c>
      <c r="G34" s="226"/>
      <c r="H34" s="227" t="n">
        <v>16.8732853417958</v>
      </c>
      <c r="I34" s="223" t="n">
        <v>125696.815268816</v>
      </c>
      <c r="J34" s="224"/>
      <c r="K34" s="229" t="n">
        <v>15.9564813455463</v>
      </c>
    </row>
    <row r="35" s="13" customFormat="true" ht="17.1" hidden="false" customHeight="true" outlineLevel="0" collapsed="false">
      <c r="A35" s="50" t="s">
        <v>167</v>
      </c>
      <c r="B35" s="230" t="n">
        <v>105940.9</v>
      </c>
      <c r="C35" s="230" t="n">
        <v>138232.4</v>
      </c>
      <c r="D35" s="230" t="n">
        <v>128987.4</v>
      </c>
      <c r="E35" s="231" t="n">
        <v>132284</v>
      </c>
      <c r="F35" s="232" t="n">
        <v>32291.5</v>
      </c>
      <c r="G35" s="233"/>
      <c r="H35" s="231" t="n">
        <v>30.4806736586153</v>
      </c>
      <c r="I35" s="234" t="n">
        <v>3296.60000000001</v>
      </c>
      <c r="J35" s="235"/>
      <c r="K35" s="236" t="n">
        <v>2.55575350770696</v>
      </c>
    </row>
    <row r="36" s="13" customFormat="true" ht="17.1" hidden="false" customHeight="true" outlineLevel="0" collapsed="false">
      <c r="A36" s="50" t="s">
        <v>168</v>
      </c>
      <c r="B36" s="230" t="n">
        <v>6223</v>
      </c>
      <c r="C36" s="234" t="n">
        <v>8929.5</v>
      </c>
      <c r="D36" s="230" t="n">
        <v>9762.8</v>
      </c>
      <c r="E36" s="231" t="n">
        <v>10525.6</v>
      </c>
      <c r="F36" s="232" t="n">
        <v>2706.5</v>
      </c>
      <c r="G36" s="233"/>
      <c r="H36" s="231" t="n">
        <v>43.4918849429536</v>
      </c>
      <c r="I36" s="234" t="n">
        <v>762.800000000001</v>
      </c>
      <c r="J36" s="235"/>
      <c r="K36" s="236" t="n">
        <v>7.81333224075062</v>
      </c>
    </row>
    <row r="37" s="13" customFormat="true" ht="17.1" hidden="false" customHeight="true" outlineLevel="0" collapsed="false">
      <c r="A37" s="50" t="s">
        <v>169</v>
      </c>
      <c r="B37" s="230" t="n">
        <v>14960.8176562925</v>
      </c>
      <c r="C37" s="230" t="n">
        <v>11984.8503972099</v>
      </c>
      <c r="D37" s="230" t="n">
        <v>12146.3572522412</v>
      </c>
      <c r="E37" s="231" t="n">
        <v>14784.1360273499</v>
      </c>
      <c r="F37" s="232" t="n">
        <v>-2975.96725908261</v>
      </c>
      <c r="G37" s="233"/>
      <c r="H37" s="231" t="n">
        <v>-19.8917420655209</v>
      </c>
      <c r="I37" s="234" t="n">
        <v>2637.77877510866</v>
      </c>
      <c r="J37" s="235"/>
      <c r="K37" s="236" t="n">
        <v>21.716624337078</v>
      </c>
    </row>
    <row r="38" s="13" customFormat="true" ht="17.1" hidden="false" customHeight="true" outlineLevel="0" collapsed="false">
      <c r="A38" s="196" t="s">
        <v>170</v>
      </c>
      <c r="B38" s="230" t="n">
        <v>2112.3</v>
      </c>
      <c r="C38" s="230" t="n">
        <v>1096.2</v>
      </c>
      <c r="D38" s="230" t="n">
        <v>1162</v>
      </c>
      <c r="E38" s="231" t="n">
        <v>1090.4</v>
      </c>
      <c r="F38" s="232" t="n">
        <v>-1016.1</v>
      </c>
      <c r="G38" s="233"/>
      <c r="H38" s="231" t="n">
        <v>-48.1039625053259</v>
      </c>
      <c r="I38" s="234" t="n">
        <v>-71.5999999999999</v>
      </c>
      <c r="J38" s="235"/>
      <c r="K38" s="236" t="n">
        <v>-6.1617900172117</v>
      </c>
    </row>
    <row r="39" s="13" customFormat="true" ht="17.1" hidden="false" customHeight="true" outlineLevel="0" collapsed="false">
      <c r="A39" s="196" t="s">
        <v>171</v>
      </c>
      <c r="B39" s="230" t="n">
        <v>12848.5176562925</v>
      </c>
      <c r="C39" s="230" t="n">
        <v>10888.6503972099</v>
      </c>
      <c r="D39" s="230" t="n">
        <v>10984.3572522412</v>
      </c>
      <c r="E39" s="231" t="n">
        <v>13693.7360273499</v>
      </c>
      <c r="F39" s="232" t="n">
        <v>-1959.86725908261</v>
      </c>
      <c r="G39" s="233"/>
      <c r="H39" s="231" t="n">
        <v>-15.2536449068331</v>
      </c>
      <c r="I39" s="234" t="n">
        <v>2709.37877510866</v>
      </c>
      <c r="J39" s="235"/>
      <c r="K39" s="236" t="n">
        <v>24.6657925711206</v>
      </c>
    </row>
    <row r="40" s="13" customFormat="true" ht="17.1" hidden="false" customHeight="true" outlineLevel="0" collapsed="false">
      <c r="A40" s="50" t="s">
        <v>172</v>
      </c>
      <c r="B40" s="230" t="n">
        <v>544251.673444788</v>
      </c>
      <c r="C40" s="230" t="n">
        <v>625103.433463773</v>
      </c>
      <c r="D40" s="230" t="n">
        <v>633360.762453864</v>
      </c>
      <c r="E40" s="231" t="n">
        <v>753923.070076561</v>
      </c>
      <c r="F40" s="232" t="n">
        <v>80851.7600189848</v>
      </c>
      <c r="G40" s="233"/>
      <c r="H40" s="231" t="n">
        <v>14.8555831729908</v>
      </c>
      <c r="I40" s="234" t="n">
        <v>120562.307622697</v>
      </c>
      <c r="J40" s="235"/>
      <c r="K40" s="236" t="n">
        <v>19.0353294314596</v>
      </c>
    </row>
    <row r="41" s="13" customFormat="true" ht="17.1" hidden="false" customHeight="true" outlineLevel="0" collapsed="false">
      <c r="A41" s="50" t="s">
        <v>173</v>
      </c>
      <c r="B41" s="230" t="n">
        <v>520861.981288279</v>
      </c>
      <c r="C41" s="230" t="n">
        <v>593745.092556188</v>
      </c>
      <c r="D41" s="230" t="n">
        <v>613434.271708654</v>
      </c>
      <c r="E41" s="231" t="n">
        <v>725652.556398376</v>
      </c>
      <c r="F41" s="232" t="n">
        <v>72883.1112679088</v>
      </c>
      <c r="G41" s="233"/>
      <c r="H41" s="231" t="n">
        <v>13.9927877031152</v>
      </c>
      <c r="I41" s="234" t="n">
        <v>112218.284689721</v>
      </c>
      <c r="J41" s="235"/>
      <c r="K41" s="236" t="n">
        <v>18.293448844511</v>
      </c>
    </row>
    <row r="42" s="13" customFormat="true" ht="17.1" hidden="false" customHeight="true" outlineLevel="0" collapsed="false">
      <c r="A42" s="50" t="s">
        <v>174</v>
      </c>
      <c r="B42" s="230" t="n">
        <v>23389.6921565089</v>
      </c>
      <c r="C42" s="230" t="n">
        <v>31358.3409075849</v>
      </c>
      <c r="D42" s="230" t="n">
        <v>19926.4907452093</v>
      </c>
      <c r="E42" s="231" t="n">
        <v>28270.5136781849</v>
      </c>
      <c r="F42" s="232" t="n">
        <v>7968.64875107607</v>
      </c>
      <c r="G42" s="233"/>
      <c r="H42" s="231" t="n">
        <v>34.069062122558</v>
      </c>
      <c r="I42" s="234" t="n">
        <v>8344.02293297553</v>
      </c>
      <c r="J42" s="235"/>
      <c r="K42" s="236" t="n">
        <v>41.8740210690715</v>
      </c>
    </row>
    <row r="43" s="13" customFormat="true" ht="17.1" hidden="false" customHeight="true" outlineLevel="0" collapsed="false">
      <c r="A43" s="67" t="s">
        <v>175</v>
      </c>
      <c r="B43" s="245" t="n">
        <v>1734.56697516251</v>
      </c>
      <c r="C43" s="245" t="n">
        <v>2436.70683836</v>
      </c>
      <c r="D43" s="245" t="n">
        <v>3490.38322904</v>
      </c>
      <c r="E43" s="246" t="n">
        <v>1927.71210005</v>
      </c>
      <c r="F43" s="247" t="n">
        <v>702.139863197491</v>
      </c>
      <c r="G43" s="248"/>
      <c r="H43" s="246" t="n">
        <v>40.4792592763222</v>
      </c>
      <c r="I43" s="249" t="n">
        <v>-1562.67112899</v>
      </c>
      <c r="J43" s="250"/>
      <c r="K43" s="251" t="n">
        <v>-44.7707608720031</v>
      </c>
    </row>
    <row r="44" s="13" customFormat="true" ht="17.1" hidden="false" customHeight="true" outlineLevel="0" collapsed="false">
      <c r="A44" s="205" t="s">
        <v>118</v>
      </c>
      <c r="B44" s="252" t="n">
        <v>48860.8788614068</v>
      </c>
      <c r="C44" s="252" t="n">
        <v>75232.102384929</v>
      </c>
      <c r="D44" s="252" t="n">
        <v>78520.3523017668</v>
      </c>
      <c r="E44" s="253" t="n">
        <v>85808.1528738848</v>
      </c>
      <c r="F44" s="254" t="n">
        <v>26371.2235235222</v>
      </c>
      <c r="G44" s="255"/>
      <c r="H44" s="253" t="n">
        <v>53.9720613669759</v>
      </c>
      <c r="I44" s="256" t="n">
        <v>7287.80057211801</v>
      </c>
      <c r="J44" s="257"/>
      <c r="K44" s="258" t="n">
        <v>9.28141603862114</v>
      </c>
    </row>
    <row r="45" s="13" customFormat="true" ht="17.1" hidden="false" customHeight="true" outlineLevel="0" collapsed="false">
      <c r="A45" s="87" t="s">
        <v>93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79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0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99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261" t="s">
        <v>62</v>
      </c>
      <c r="J5" s="261"/>
      <c r="K5" s="261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62" t="n">
        <v>91113.4900851769</v>
      </c>
      <c r="C7" s="262" t="n">
        <v>113230.495175138</v>
      </c>
      <c r="D7" s="262" t="n">
        <v>122127.966503755</v>
      </c>
      <c r="E7" s="263" t="n">
        <v>135451.809698553</v>
      </c>
      <c r="F7" s="264" t="n">
        <v>22117.0050899611</v>
      </c>
      <c r="G7" s="265"/>
      <c r="H7" s="266" t="n">
        <v>24.2741278698523</v>
      </c>
      <c r="I7" s="262" t="n">
        <v>13323.8431947982</v>
      </c>
      <c r="J7" s="267"/>
      <c r="K7" s="268" t="n">
        <v>10.9097396576963</v>
      </c>
    </row>
    <row r="8" s="13" customFormat="true" ht="17.1" hidden="false" customHeight="true" outlineLevel="0" collapsed="false">
      <c r="A8" s="50" t="s">
        <v>146</v>
      </c>
      <c r="B8" s="269" t="n">
        <v>2049.47909306684</v>
      </c>
      <c r="C8" s="269" t="n">
        <v>2499.93753329013</v>
      </c>
      <c r="D8" s="269" t="n">
        <v>3250.94371737237</v>
      </c>
      <c r="E8" s="270" t="n">
        <v>2545.7413242497</v>
      </c>
      <c r="F8" s="271" t="n">
        <v>450.458440223286</v>
      </c>
      <c r="G8" s="272"/>
      <c r="H8" s="270" t="n">
        <v>21.9791673770734</v>
      </c>
      <c r="I8" s="273" t="n">
        <v>-705.202393122665</v>
      </c>
      <c r="J8" s="274"/>
      <c r="K8" s="275" t="n">
        <v>-21.6922362990848</v>
      </c>
    </row>
    <row r="9" s="13" customFormat="true" ht="17.1" hidden="false" customHeight="true" outlineLevel="0" collapsed="false">
      <c r="A9" s="50" t="s">
        <v>147</v>
      </c>
      <c r="B9" s="269" t="n">
        <v>2036.82709306684</v>
      </c>
      <c r="C9" s="269" t="n">
        <v>2478.49080280682</v>
      </c>
      <c r="D9" s="269" t="n">
        <v>3237.30018611189</v>
      </c>
      <c r="E9" s="270" t="n">
        <v>2529.4166951797</v>
      </c>
      <c r="F9" s="271" t="n">
        <v>441.66370973998</v>
      </c>
      <c r="G9" s="272"/>
      <c r="H9" s="270" t="n">
        <v>21.6839078409434</v>
      </c>
      <c r="I9" s="273" t="n">
        <v>-707.88349093219</v>
      </c>
      <c r="J9" s="274"/>
      <c r="K9" s="275" t="n">
        <v>-21.8664767008333</v>
      </c>
    </row>
    <row r="10" s="13" customFormat="true" ht="17.1" hidden="false" customHeight="true" outlineLevel="0" collapsed="false">
      <c r="A10" s="50" t="s">
        <v>148</v>
      </c>
      <c r="B10" s="269" t="n">
        <v>12.652</v>
      </c>
      <c r="C10" s="269" t="n">
        <v>21.4467304833063</v>
      </c>
      <c r="D10" s="269" t="n">
        <v>13.6435312604754</v>
      </c>
      <c r="E10" s="270" t="n">
        <v>16.32462907</v>
      </c>
      <c r="F10" s="271" t="n">
        <v>8.79473048330635</v>
      </c>
      <c r="G10" s="272"/>
      <c r="H10" s="270" t="n">
        <v>69.5125710030537</v>
      </c>
      <c r="I10" s="273" t="n">
        <v>2.68109780952457</v>
      </c>
      <c r="J10" s="274"/>
      <c r="K10" s="275" t="n">
        <v>19.6510548357196</v>
      </c>
    </row>
    <row r="11" s="13" customFormat="true" ht="17.1" hidden="false" customHeight="true" outlineLevel="0" collapsed="false">
      <c r="A11" s="50" t="s">
        <v>149</v>
      </c>
      <c r="B11" s="269" t="n">
        <v>42940.10909653</v>
      </c>
      <c r="C11" s="269" t="n">
        <v>56252.1419497861</v>
      </c>
      <c r="D11" s="269" t="n">
        <v>60767.2547633069</v>
      </c>
      <c r="E11" s="270" t="n">
        <v>70586.439245363</v>
      </c>
      <c r="F11" s="271" t="n">
        <v>13312.0328532561</v>
      </c>
      <c r="G11" s="272"/>
      <c r="H11" s="270" t="n">
        <v>31.001395043805</v>
      </c>
      <c r="I11" s="273" t="n">
        <v>9819.18448205612</v>
      </c>
      <c r="J11" s="274"/>
      <c r="K11" s="275" t="n">
        <v>16.1586771038162</v>
      </c>
    </row>
    <row r="12" s="13" customFormat="true" ht="17.1" hidden="false" customHeight="true" outlineLevel="0" collapsed="false">
      <c r="A12" s="50" t="s">
        <v>147</v>
      </c>
      <c r="B12" s="269" t="n">
        <v>42841.32609653</v>
      </c>
      <c r="C12" s="269" t="n">
        <v>56207.8660226671</v>
      </c>
      <c r="D12" s="269" t="n">
        <v>60722.287295218</v>
      </c>
      <c r="E12" s="270" t="n">
        <v>70513.311001898</v>
      </c>
      <c r="F12" s="271" t="n">
        <v>13366.5399261371</v>
      </c>
      <c r="G12" s="272"/>
      <c r="H12" s="270" t="n">
        <v>31.200107802498</v>
      </c>
      <c r="I12" s="273" t="n">
        <v>9791.02370667998</v>
      </c>
      <c r="J12" s="274"/>
      <c r="K12" s="275" t="n">
        <v>16.1242669583216</v>
      </c>
    </row>
    <row r="13" s="13" customFormat="true" ht="17.1" hidden="false" customHeight="true" outlineLevel="0" collapsed="false">
      <c r="A13" s="50" t="s">
        <v>148</v>
      </c>
      <c r="B13" s="269" t="n">
        <v>98.783</v>
      </c>
      <c r="C13" s="269" t="n">
        <v>44.2759271190287</v>
      </c>
      <c r="D13" s="269" t="n">
        <v>44.9674680888615</v>
      </c>
      <c r="E13" s="270" t="n">
        <v>73.128243465</v>
      </c>
      <c r="F13" s="271" t="n">
        <v>-54.5070728809714</v>
      </c>
      <c r="G13" s="272"/>
      <c r="H13" s="270" t="n">
        <v>-55.178596399149</v>
      </c>
      <c r="I13" s="273" t="n">
        <v>28.1607753761385</v>
      </c>
      <c r="J13" s="274"/>
      <c r="K13" s="275" t="n">
        <v>62.6247742489952</v>
      </c>
    </row>
    <row r="14" s="13" customFormat="true" ht="17.1" hidden="false" customHeight="true" outlineLevel="0" collapsed="false">
      <c r="A14" s="50" t="s">
        <v>150</v>
      </c>
      <c r="B14" s="269" t="n">
        <v>30338.66785893</v>
      </c>
      <c r="C14" s="269" t="n">
        <v>35456.518096647</v>
      </c>
      <c r="D14" s="269" t="n">
        <v>37178.392009537</v>
      </c>
      <c r="E14" s="270" t="n">
        <v>41397.78073986</v>
      </c>
      <c r="F14" s="271" t="n">
        <v>5117.850237717</v>
      </c>
      <c r="G14" s="272"/>
      <c r="H14" s="270" t="n">
        <v>16.8690670978508</v>
      </c>
      <c r="I14" s="273" t="n">
        <v>4219.38873032299</v>
      </c>
      <c r="J14" s="274"/>
      <c r="K14" s="275" t="n">
        <v>11.3490350234637</v>
      </c>
    </row>
    <row r="15" s="13" customFormat="true" ht="17.1" hidden="false" customHeight="true" outlineLevel="0" collapsed="false">
      <c r="A15" s="50" t="s">
        <v>147</v>
      </c>
      <c r="B15" s="269" t="n">
        <v>29964.36585893</v>
      </c>
      <c r="C15" s="269" t="n">
        <v>35268.873044987</v>
      </c>
      <c r="D15" s="269" t="n">
        <v>36951.601609537</v>
      </c>
      <c r="E15" s="270" t="n">
        <v>41311.12175986</v>
      </c>
      <c r="F15" s="271" t="n">
        <v>5304.507186057</v>
      </c>
      <c r="G15" s="272"/>
      <c r="H15" s="270" t="n">
        <v>17.7027179918648</v>
      </c>
      <c r="I15" s="273" t="n">
        <v>4359.52015032298</v>
      </c>
      <c r="J15" s="274"/>
      <c r="K15" s="275" t="n">
        <v>11.7979193334825</v>
      </c>
    </row>
    <row r="16" s="13" customFormat="true" ht="17.1" hidden="false" customHeight="true" outlineLevel="0" collapsed="false">
      <c r="A16" s="50" t="s">
        <v>148</v>
      </c>
      <c r="B16" s="269" t="n">
        <v>374.302</v>
      </c>
      <c r="C16" s="269" t="n">
        <v>187.64505166</v>
      </c>
      <c r="D16" s="269" t="n">
        <v>226.7904</v>
      </c>
      <c r="E16" s="270" t="n">
        <v>86.65898</v>
      </c>
      <c r="F16" s="271" t="n">
        <v>-186.65694834</v>
      </c>
      <c r="G16" s="272"/>
      <c r="H16" s="270" t="n">
        <v>-49.8680072080833</v>
      </c>
      <c r="I16" s="273" t="n">
        <v>-140.13142</v>
      </c>
      <c r="J16" s="274"/>
      <c r="K16" s="275" t="n">
        <v>-61.7889557935433</v>
      </c>
    </row>
    <row r="17" s="13" customFormat="true" ht="17.1" hidden="false" customHeight="true" outlineLevel="0" collapsed="false">
      <c r="A17" s="50" t="s">
        <v>151</v>
      </c>
      <c r="B17" s="269" t="n">
        <v>15615.60303665</v>
      </c>
      <c r="C17" s="269" t="n">
        <v>18848.4008818247</v>
      </c>
      <c r="D17" s="269" t="n">
        <v>20753.4271488683</v>
      </c>
      <c r="E17" s="270" t="n">
        <v>20688.55125417</v>
      </c>
      <c r="F17" s="271" t="n">
        <v>3232.79784517468</v>
      </c>
      <c r="G17" s="272"/>
      <c r="H17" s="270" t="n">
        <v>20.7023567235109</v>
      </c>
      <c r="I17" s="273" t="n">
        <v>-64.8758946982489</v>
      </c>
      <c r="J17" s="274"/>
      <c r="K17" s="275" t="n">
        <v>-0.312603283461964</v>
      </c>
    </row>
    <row r="18" s="13" customFormat="true" ht="17.1" hidden="false" customHeight="true" outlineLevel="0" collapsed="false">
      <c r="A18" s="50" t="s">
        <v>147</v>
      </c>
      <c r="B18" s="269" t="n">
        <v>15320.39003665</v>
      </c>
      <c r="C18" s="269" t="n">
        <v>18824.9135187765</v>
      </c>
      <c r="D18" s="269" t="n">
        <v>20735.2064567355</v>
      </c>
      <c r="E18" s="270" t="n">
        <v>20627.31485302</v>
      </c>
      <c r="F18" s="271" t="n">
        <v>3504.5234821265</v>
      </c>
      <c r="G18" s="272"/>
      <c r="H18" s="270" t="n">
        <v>22.8748972692135</v>
      </c>
      <c r="I18" s="273" t="n">
        <v>-107.891603715489</v>
      </c>
      <c r="J18" s="274"/>
      <c r="K18" s="275" t="n">
        <v>-0.520330501365429</v>
      </c>
    </row>
    <row r="19" s="13" customFormat="true" ht="17.1" hidden="false" customHeight="true" outlineLevel="0" collapsed="false">
      <c r="A19" s="50" t="s">
        <v>148</v>
      </c>
      <c r="B19" s="269" t="n">
        <v>295.213</v>
      </c>
      <c r="C19" s="269" t="n">
        <v>23.4873630481804</v>
      </c>
      <c r="D19" s="269" t="n">
        <v>18.2206921327579</v>
      </c>
      <c r="E19" s="270" t="n">
        <v>61.23640115</v>
      </c>
      <c r="F19" s="271" t="n">
        <v>-271.72563695182</v>
      </c>
      <c r="G19" s="272"/>
      <c r="H19" s="270" t="n">
        <v>-92.0439265722782</v>
      </c>
      <c r="I19" s="273" t="n">
        <v>43.0157090172421</v>
      </c>
      <c r="J19" s="274"/>
      <c r="K19" s="275" t="n">
        <v>236.081641157345</v>
      </c>
    </row>
    <row r="20" s="13" customFormat="true" ht="17.1" hidden="false" customHeight="true" outlineLevel="0" collapsed="false">
      <c r="A20" s="50" t="s">
        <v>152</v>
      </c>
      <c r="B20" s="269" t="n">
        <v>169.631</v>
      </c>
      <c r="C20" s="269" t="n">
        <v>173.49671359</v>
      </c>
      <c r="D20" s="269" t="n">
        <v>177.94886467</v>
      </c>
      <c r="E20" s="270" t="n">
        <v>233.29713491</v>
      </c>
      <c r="F20" s="271" t="n">
        <v>3.86571359000001</v>
      </c>
      <c r="G20" s="272"/>
      <c r="H20" s="270" t="n">
        <v>2.27889571481629</v>
      </c>
      <c r="I20" s="273" t="n">
        <v>55.3482702399999</v>
      </c>
      <c r="J20" s="274"/>
      <c r="K20" s="275" t="n">
        <v>31.1034691581997</v>
      </c>
    </row>
    <row r="21" s="13" customFormat="true" ht="17.1" hidden="false" customHeight="true" outlineLevel="0" collapsed="false">
      <c r="A21" s="41" t="s">
        <v>153</v>
      </c>
      <c r="B21" s="276" t="n">
        <v>2433.68</v>
      </c>
      <c r="C21" s="276" t="n">
        <v>0</v>
      </c>
      <c r="D21" s="276" t="n">
        <v>0</v>
      </c>
      <c r="E21" s="266" t="n">
        <v>749.55</v>
      </c>
      <c r="F21" s="264" t="n">
        <v>-2433.68</v>
      </c>
      <c r="G21" s="265"/>
      <c r="H21" s="266" t="n">
        <v>-100</v>
      </c>
      <c r="I21" s="262" t="n">
        <v>749.55</v>
      </c>
      <c r="J21" s="263"/>
      <c r="K21" s="277"/>
    </row>
    <row r="22" s="13" customFormat="true" ht="17.1" hidden="false" customHeight="true" outlineLevel="0" collapsed="false">
      <c r="A22" s="41" t="s">
        <v>154</v>
      </c>
      <c r="B22" s="276" t="n">
        <v>359.8</v>
      </c>
      <c r="C22" s="276" t="n">
        <v>332.08384618</v>
      </c>
      <c r="D22" s="276" t="n">
        <v>332.08384618</v>
      </c>
      <c r="E22" s="266" t="n">
        <v>0</v>
      </c>
      <c r="F22" s="264" t="n">
        <v>-27.71615382</v>
      </c>
      <c r="G22" s="265"/>
      <c r="H22" s="266" t="n">
        <v>-7.70321117843248</v>
      </c>
      <c r="I22" s="262" t="n">
        <v>-332.08384618</v>
      </c>
      <c r="J22" s="263"/>
      <c r="K22" s="268" t="n">
        <v>-100</v>
      </c>
    </row>
    <row r="23" s="13" customFormat="true" ht="17.1" hidden="false" customHeight="true" outlineLevel="0" collapsed="false">
      <c r="A23" s="186" t="s">
        <v>155</v>
      </c>
      <c r="B23" s="276" t="n">
        <v>35710.441719377</v>
      </c>
      <c r="C23" s="276" t="n">
        <v>40192.7773736216</v>
      </c>
      <c r="D23" s="276" t="n">
        <v>37900.1585828394</v>
      </c>
      <c r="E23" s="266" t="n">
        <v>46195.0952773049</v>
      </c>
      <c r="F23" s="264" t="n">
        <v>4482.33565424461</v>
      </c>
      <c r="G23" s="265"/>
      <c r="H23" s="266" t="n">
        <v>12.5518908152078</v>
      </c>
      <c r="I23" s="262" t="n">
        <v>8294.93669446543</v>
      </c>
      <c r="J23" s="263"/>
      <c r="K23" s="268" t="n">
        <v>21.8862849249957</v>
      </c>
    </row>
    <row r="24" s="13" customFormat="true" ht="17.1" hidden="false" customHeight="true" outlineLevel="0" collapsed="false">
      <c r="A24" s="187" t="s">
        <v>156</v>
      </c>
      <c r="B24" s="269" t="n">
        <v>21006.761</v>
      </c>
      <c r="C24" s="269" t="n">
        <v>20661.45743349</v>
      </c>
      <c r="D24" s="269" t="n">
        <v>21399.74393349</v>
      </c>
      <c r="E24" s="270" t="n">
        <v>22725.035905</v>
      </c>
      <c r="F24" s="271" t="n">
        <v>-345.30356651</v>
      </c>
      <c r="G24" s="272"/>
      <c r="H24" s="270" t="n">
        <v>-1.64377348088075</v>
      </c>
      <c r="I24" s="273" t="n">
        <v>1325.29197151</v>
      </c>
      <c r="J24" s="274"/>
      <c r="K24" s="275" t="n">
        <v>6.19302724195666</v>
      </c>
    </row>
    <row r="25" s="13" customFormat="true" ht="17.1" hidden="false" customHeight="true" outlineLevel="0" collapsed="false">
      <c r="A25" s="187" t="s">
        <v>157</v>
      </c>
      <c r="B25" s="269" t="n">
        <v>5063.80871267875</v>
      </c>
      <c r="C25" s="269" t="n">
        <v>6168.62506538208</v>
      </c>
      <c r="D25" s="269" t="n">
        <v>6107.59904566876</v>
      </c>
      <c r="E25" s="270" t="n">
        <v>7143.71633590526</v>
      </c>
      <c r="F25" s="271" t="n">
        <v>1104.81635270332</v>
      </c>
      <c r="G25" s="272"/>
      <c r="H25" s="270" t="n">
        <v>21.8178927244445</v>
      </c>
      <c r="I25" s="273" t="n">
        <v>1036.1172902365</v>
      </c>
      <c r="J25" s="274"/>
      <c r="K25" s="275" t="n">
        <v>16.9643960333525</v>
      </c>
    </row>
    <row r="26" s="13" customFormat="true" ht="17.1" hidden="false" customHeight="true" outlineLevel="0" collapsed="false">
      <c r="A26" s="187" t="s">
        <v>158</v>
      </c>
      <c r="B26" s="269" t="n">
        <v>9639.87200669821</v>
      </c>
      <c r="C26" s="269" t="n">
        <v>13362.6948747495</v>
      </c>
      <c r="D26" s="269" t="n">
        <v>10392.8156036807</v>
      </c>
      <c r="E26" s="270" t="n">
        <v>16326.3430363996</v>
      </c>
      <c r="F26" s="271" t="n">
        <v>3722.82286805128</v>
      </c>
      <c r="G26" s="272"/>
      <c r="H26" s="270" t="n">
        <v>38.6190072385245</v>
      </c>
      <c r="I26" s="273" t="n">
        <v>5933.52743271892</v>
      </c>
      <c r="J26" s="274"/>
      <c r="K26" s="275" t="n">
        <v>57.0925883705425</v>
      </c>
    </row>
    <row r="27" s="13" customFormat="true" ht="17.1" hidden="false" customHeight="true" outlineLevel="0" collapsed="false">
      <c r="A27" s="188" t="s">
        <v>159</v>
      </c>
      <c r="B27" s="278" t="n">
        <v>129617.411804554</v>
      </c>
      <c r="C27" s="278" t="n">
        <v>153755.356394939</v>
      </c>
      <c r="D27" s="278" t="n">
        <v>160360.208932774</v>
      </c>
      <c r="E27" s="279" t="n">
        <v>182396.454975858</v>
      </c>
      <c r="F27" s="280" t="n">
        <v>24137.9445903857</v>
      </c>
      <c r="G27" s="281"/>
      <c r="H27" s="279" t="n">
        <v>18.6224553123947</v>
      </c>
      <c r="I27" s="282" t="n">
        <v>22036.2460430836</v>
      </c>
      <c r="J27" s="283"/>
      <c r="K27" s="284" t="n">
        <v>13.7417169694021</v>
      </c>
    </row>
    <row r="28" s="13" customFormat="true" ht="17.1" hidden="false" customHeight="true" outlineLevel="0" collapsed="false">
      <c r="A28" s="41" t="s">
        <v>160</v>
      </c>
      <c r="B28" s="276" t="n">
        <v>6466.117</v>
      </c>
      <c r="C28" s="276" t="n">
        <v>8008.58025434</v>
      </c>
      <c r="D28" s="276" t="n">
        <v>9850.31897372</v>
      </c>
      <c r="E28" s="266" t="n">
        <v>10607.599791899</v>
      </c>
      <c r="F28" s="264" t="n">
        <v>1542.46325434</v>
      </c>
      <c r="G28" s="265"/>
      <c r="H28" s="266" t="n">
        <v>23.8545521885856</v>
      </c>
      <c r="I28" s="262" t="n">
        <v>757.280818179006</v>
      </c>
      <c r="J28" s="263"/>
      <c r="K28" s="268" t="n">
        <v>7.68788117622771</v>
      </c>
    </row>
    <row r="29" s="13" customFormat="true" ht="17.1" hidden="false" customHeight="true" outlineLevel="0" collapsed="false">
      <c r="A29" s="50" t="s">
        <v>161</v>
      </c>
      <c r="B29" s="269" t="n">
        <v>2426.954</v>
      </c>
      <c r="C29" s="269" t="n">
        <v>3109.85521926001</v>
      </c>
      <c r="D29" s="269" t="n">
        <v>3606.58735274</v>
      </c>
      <c r="E29" s="270" t="n">
        <v>3756.425649924</v>
      </c>
      <c r="F29" s="271" t="n">
        <v>682.901219260007</v>
      </c>
      <c r="G29" s="272"/>
      <c r="H29" s="270" t="n">
        <v>28.1382020120697</v>
      </c>
      <c r="I29" s="273" t="n">
        <v>149.838297184006</v>
      </c>
      <c r="J29" s="274"/>
      <c r="K29" s="275" t="n">
        <v>4.15457280052209</v>
      </c>
    </row>
    <row r="30" s="13" customFormat="true" ht="17.1" hidden="false" customHeight="true" outlineLevel="0" collapsed="false">
      <c r="A30" s="50" t="s">
        <v>162</v>
      </c>
      <c r="B30" s="269" t="n">
        <v>3647.773</v>
      </c>
      <c r="C30" s="269" t="n">
        <v>4745.53864521</v>
      </c>
      <c r="D30" s="269" t="n">
        <v>5991.00024533</v>
      </c>
      <c r="E30" s="270" t="n">
        <v>6616.38796665</v>
      </c>
      <c r="F30" s="271" t="n">
        <v>1097.76564521</v>
      </c>
      <c r="G30" s="272"/>
      <c r="H30" s="270" t="n">
        <v>30.0941326450411</v>
      </c>
      <c r="I30" s="273" t="n">
        <v>625.38772132</v>
      </c>
      <c r="J30" s="274"/>
      <c r="K30" s="275" t="n">
        <v>10.4387864415043</v>
      </c>
    </row>
    <row r="31" s="13" customFormat="true" ht="17.1" hidden="false" customHeight="true" outlineLevel="0" collapsed="false">
      <c r="A31" s="50" t="s">
        <v>163</v>
      </c>
      <c r="B31" s="269" t="n">
        <v>37.955</v>
      </c>
      <c r="C31" s="269" t="n">
        <v>37.47464723</v>
      </c>
      <c r="D31" s="269" t="n">
        <v>37.07687435</v>
      </c>
      <c r="E31" s="270" t="n">
        <v>43.470647245</v>
      </c>
      <c r="F31" s="271" t="n">
        <v>-0.480352769999996</v>
      </c>
      <c r="G31" s="272"/>
      <c r="H31" s="270" t="n">
        <v>-1.26558495586878</v>
      </c>
      <c r="I31" s="273" t="n">
        <v>6.39377289500001</v>
      </c>
      <c r="J31" s="274"/>
      <c r="K31" s="275" t="n">
        <v>17.2446383550128</v>
      </c>
    </row>
    <row r="32" s="13" customFormat="true" ht="17.1" hidden="false" customHeight="true" outlineLevel="0" collapsed="false">
      <c r="A32" s="50" t="s">
        <v>164</v>
      </c>
      <c r="B32" s="269" t="n">
        <v>339.119</v>
      </c>
      <c r="C32" s="269" t="n">
        <v>106.24450864</v>
      </c>
      <c r="D32" s="269" t="n">
        <v>213.7582413</v>
      </c>
      <c r="E32" s="270" t="n">
        <v>160.31977256</v>
      </c>
      <c r="F32" s="271" t="n">
        <v>-232.87449136</v>
      </c>
      <c r="G32" s="272"/>
      <c r="H32" s="270" t="n">
        <v>-68.6704346733743</v>
      </c>
      <c r="I32" s="273" t="n">
        <v>-53.43846874</v>
      </c>
      <c r="J32" s="274"/>
      <c r="K32" s="275" t="n">
        <v>-24.9994893366481</v>
      </c>
    </row>
    <row r="33" s="13" customFormat="true" ht="17.1" hidden="false" customHeight="true" outlineLevel="0" collapsed="false">
      <c r="A33" s="50" t="s">
        <v>165</v>
      </c>
      <c r="B33" s="269" t="n">
        <v>14.316</v>
      </c>
      <c r="C33" s="269" t="n">
        <v>9.467234</v>
      </c>
      <c r="D33" s="269" t="n">
        <v>1.89626</v>
      </c>
      <c r="E33" s="270" t="n">
        <v>30.99575552</v>
      </c>
      <c r="F33" s="271" t="n">
        <v>-4.848766</v>
      </c>
      <c r="G33" s="272"/>
      <c r="H33" s="270" t="n">
        <v>-33.8695585359039</v>
      </c>
      <c r="I33" s="273" t="n">
        <v>29.09949552</v>
      </c>
      <c r="J33" s="274"/>
      <c r="K33" s="275" t="n">
        <v>1534.57308175039</v>
      </c>
    </row>
    <row r="34" s="13" customFormat="true" ht="17.1" hidden="false" customHeight="true" outlineLevel="0" collapsed="false">
      <c r="A34" s="41" t="s">
        <v>166</v>
      </c>
      <c r="B34" s="276" t="n">
        <v>115445.44224273</v>
      </c>
      <c r="C34" s="276" t="n">
        <v>136154.258983978</v>
      </c>
      <c r="D34" s="276" t="n">
        <v>142695.904806588</v>
      </c>
      <c r="E34" s="266" t="n">
        <v>161378.103213569</v>
      </c>
      <c r="F34" s="264" t="n">
        <v>20708.8167412476</v>
      </c>
      <c r="G34" s="265"/>
      <c r="H34" s="266" t="n">
        <v>17.9381847727745</v>
      </c>
      <c r="I34" s="262" t="n">
        <v>18682.1984069805</v>
      </c>
      <c r="J34" s="263"/>
      <c r="K34" s="268" t="n">
        <v>13.0923157411578</v>
      </c>
    </row>
    <row r="35" s="13" customFormat="true" ht="17.1" hidden="false" customHeight="true" outlineLevel="0" collapsed="false">
      <c r="A35" s="50" t="s">
        <v>167</v>
      </c>
      <c r="B35" s="269" t="n">
        <v>2575.025</v>
      </c>
      <c r="C35" s="269" t="n">
        <v>4463.2</v>
      </c>
      <c r="D35" s="269" t="n">
        <v>4507.2</v>
      </c>
      <c r="E35" s="270" t="n">
        <v>2835.175</v>
      </c>
      <c r="F35" s="271" t="n">
        <v>1888.175</v>
      </c>
      <c r="G35" s="272"/>
      <c r="H35" s="270" t="n">
        <v>73.3264725585188</v>
      </c>
      <c r="I35" s="273" t="n">
        <v>-1672.025</v>
      </c>
      <c r="J35" s="274"/>
      <c r="K35" s="275" t="n">
        <v>-37.0967563010295</v>
      </c>
    </row>
    <row r="36" s="13" customFormat="true" ht="17.1" hidden="false" customHeight="true" outlineLevel="0" collapsed="false">
      <c r="A36" s="50" t="s">
        <v>168</v>
      </c>
      <c r="B36" s="269" t="n">
        <v>102.3325</v>
      </c>
      <c r="C36" s="269" t="n">
        <v>248.63696374</v>
      </c>
      <c r="D36" s="269" t="n">
        <v>281.71184639</v>
      </c>
      <c r="E36" s="270" t="n">
        <v>255.98456002</v>
      </c>
      <c r="F36" s="271" t="n">
        <v>146.30446374</v>
      </c>
      <c r="G36" s="272"/>
      <c r="H36" s="270" t="n">
        <v>142.969695590355</v>
      </c>
      <c r="I36" s="273" t="n">
        <v>-25.72728637</v>
      </c>
      <c r="J36" s="274"/>
      <c r="K36" s="275" t="n">
        <v>-9.13248296075677</v>
      </c>
    </row>
    <row r="37" s="13" customFormat="true" ht="17.1" hidden="false" customHeight="true" outlineLevel="0" collapsed="false">
      <c r="A37" s="50" t="s">
        <v>169</v>
      </c>
      <c r="B37" s="269" t="n">
        <v>20074.4455</v>
      </c>
      <c r="C37" s="269" t="n">
        <v>29642.69333226</v>
      </c>
      <c r="D37" s="269" t="n">
        <v>34576.31285126</v>
      </c>
      <c r="E37" s="270" t="n">
        <v>32078.2336991584</v>
      </c>
      <c r="F37" s="271" t="n">
        <v>9568.24783226</v>
      </c>
      <c r="G37" s="272"/>
      <c r="H37" s="270" t="n">
        <v>47.6638213108303</v>
      </c>
      <c r="I37" s="273" t="n">
        <v>-2498.07915210161</v>
      </c>
      <c r="J37" s="274"/>
      <c r="K37" s="275" t="n">
        <v>-7.22482805742713</v>
      </c>
    </row>
    <row r="38" s="13" customFormat="true" ht="17.1" hidden="false" customHeight="true" outlineLevel="0" collapsed="false">
      <c r="A38" s="196" t="s">
        <v>170</v>
      </c>
      <c r="B38" s="269" t="n">
        <v>0</v>
      </c>
      <c r="C38" s="269" t="n">
        <v>0</v>
      </c>
      <c r="D38" s="269" t="n">
        <v>0</v>
      </c>
      <c r="E38" s="285" t="n">
        <v>0</v>
      </c>
      <c r="F38" s="271" t="n">
        <v>0</v>
      </c>
      <c r="G38" s="272"/>
      <c r="H38" s="270"/>
      <c r="I38" s="273" t="n">
        <v>0</v>
      </c>
      <c r="J38" s="274"/>
      <c r="K38" s="275"/>
    </row>
    <row r="39" s="13" customFormat="true" ht="17.1" hidden="false" customHeight="true" outlineLevel="0" collapsed="false">
      <c r="A39" s="196" t="s">
        <v>171</v>
      </c>
      <c r="B39" s="269" t="n">
        <v>20074.4455</v>
      </c>
      <c r="C39" s="269" t="n">
        <v>29642.69333226</v>
      </c>
      <c r="D39" s="269" t="n">
        <v>34576.31285126</v>
      </c>
      <c r="E39" s="270" t="n">
        <v>32078.2336991584</v>
      </c>
      <c r="F39" s="271" t="n">
        <v>9568.24783226</v>
      </c>
      <c r="G39" s="272"/>
      <c r="H39" s="270" t="n">
        <v>47.6638213108303</v>
      </c>
      <c r="I39" s="273" t="n">
        <v>-2498.07915210161</v>
      </c>
      <c r="J39" s="274"/>
      <c r="K39" s="275" t="n">
        <v>-7.22482805742713</v>
      </c>
    </row>
    <row r="40" s="13" customFormat="true" ht="17.1" hidden="false" customHeight="true" outlineLevel="0" collapsed="false">
      <c r="A40" s="50" t="s">
        <v>172</v>
      </c>
      <c r="B40" s="269" t="n">
        <v>92693.63924273</v>
      </c>
      <c r="C40" s="269" t="n">
        <v>101799.719777978</v>
      </c>
      <c r="D40" s="269" t="n">
        <v>103330.680108939</v>
      </c>
      <c r="E40" s="270" t="n">
        <v>126208.709954391</v>
      </c>
      <c r="F40" s="271" t="n">
        <v>9106.08053524759</v>
      </c>
      <c r="G40" s="272"/>
      <c r="H40" s="270" t="n">
        <v>9.82384617719255</v>
      </c>
      <c r="I40" s="273" t="n">
        <v>22878.0298454521</v>
      </c>
      <c r="J40" s="274"/>
      <c r="K40" s="275" t="n">
        <v>22.1405973727575</v>
      </c>
    </row>
    <row r="41" s="13" customFormat="true" ht="17.1" hidden="false" customHeight="true" outlineLevel="0" collapsed="false">
      <c r="A41" s="50" t="s">
        <v>173</v>
      </c>
      <c r="B41" s="269" t="n">
        <v>89467.54324273</v>
      </c>
      <c r="C41" s="269" t="n">
        <v>96930.6223767995</v>
      </c>
      <c r="D41" s="269" t="n">
        <v>100540.786670623</v>
      </c>
      <c r="E41" s="270" t="n">
        <v>121716.338772083</v>
      </c>
      <c r="F41" s="271" t="n">
        <v>7463.0791340695</v>
      </c>
      <c r="G41" s="272"/>
      <c r="H41" s="270" t="n">
        <v>8.3416609684048</v>
      </c>
      <c r="I41" s="273" t="n">
        <v>21175.5521014596</v>
      </c>
      <c r="J41" s="274"/>
      <c r="K41" s="275" t="n">
        <v>21.0616534867902</v>
      </c>
    </row>
    <row r="42" s="13" customFormat="true" ht="17.1" hidden="false" customHeight="true" outlineLevel="0" collapsed="false">
      <c r="A42" s="50" t="s">
        <v>174</v>
      </c>
      <c r="B42" s="269" t="n">
        <v>3226.096</v>
      </c>
      <c r="C42" s="269" t="n">
        <v>4869.09740117809</v>
      </c>
      <c r="D42" s="269" t="n">
        <v>2789.8934383155</v>
      </c>
      <c r="E42" s="270" t="n">
        <v>4492.371182308</v>
      </c>
      <c r="F42" s="271" t="n">
        <v>1643.00140117809</v>
      </c>
      <c r="G42" s="272"/>
      <c r="H42" s="270" t="n">
        <v>50.9284720968652</v>
      </c>
      <c r="I42" s="273" t="n">
        <v>1702.4777439925</v>
      </c>
      <c r="J42" s="274"/>
      <c r="K42" s="275" t="n">
        <v>61.0230383931952</v>
      </c>
    </row>
    <row r="43" s="13" customFormat="true" ht="17.1" hidden="false" customHeight="true" outlineLevel="0" collapsed="false">
      <c r="A43" s="67" t="s">
        <v>175</v>
      </c>
      <c r="B43" s="286" t="n">
        <v>0</v>
      </c>
      <c r="C43" s="286" t="n">
        <v>0.00891</v>
      </c>
      <c r="D43" s="286" t="n">
        <v>0</v>
      </c>
      <c r="E43" s="287" t="n">
        <v>0</v>
      </c>
      <c r="F43" s="288" t="n">
        <v>0.00891</v>
      </c>
      <c r="G43" s="289"/>
      <c r="H43" s="290"/>
      <c r="I43" s="291" t="n">
        <v>0</v>
      </c>
      <c r="J43" s="292"/>
      <c r="K43" s="293"/>
    </row>
    <row r="44" s="13" customFormat="true" ht="17.1" hidden="false" customHeight="true" outlineLevel="0" collapsed="false">
      <c r="A44" s="205" t="s">
        <v>118</v>
      </c>
      <c r="B44" s="294" t="n">
        <v>7705.87389290001</v>
      </c>
      <c r="C44" s="294" t="n">
        <v>9592.51347372545</v>
      </c>
      <c r="D44" s="294" t="n">
        <v>7813.9906111186</v>
      </c>
      <c r="E44" s="295" t="n">
        <v>10410.7484224309</v>
      </c>
      <c r="F44" s="296" t="n">
        <v>1886.63958082545</v>
      </c>
      <c r="G44" s="297"/>
      <c r="H44" s="295" t="n">
        <v>24.483135943397</v>
      </c>
      <c r="I44" s="298" t="n">
        <v>2596.75781131229</v>
      </c>
      <c r="J44" s="299"/>
      <c r="K44" s="300" t="n">
        <v>33.2321593478413</v>
      </c>
    </row>
    <row r="45" s="13" customFormat="true" ht="17.1" hidden="false" customHeight="true" outlineLevel="0" collapsed="false">
      <c r="A45" s="87" t="s">
        <v>93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2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3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21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14"/>
      <c r="B86" s="21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14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9"/>
      <c r="B88" s="220"/>
      <c r="C88" s="220"/>
      <c r="D88" s="220"/>
      <c r="E88" s="220"/>
    </row>
    <row r="89" customFormat="false" ht="17.1" hidden="false" customHeight="true" outlineLevel="0" collapsed="false">
      <c r="A89" s="219"/>
      <c r="B89" s="221"/>
      <c r="C89" s="221"/>
      <c r="D89" s="221"/>
      <c r="E89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99</v>
      </c>
      <c r="B5" s="26" t="s">
        <v>57</v>
      </c>
      <c r="C5" s="26" t="s">
        <v>58</v>
      </c>
      <c r="D5" s="26" t="s">
        <v>59</v>
      </c>
      <c r="E5" s="222" t="s">
        <v>144</v>
      </c>
      <c r="F5" s="168" t="s">
        <v>61</v>
      </c>
      <c r="G5" s="168"/>
      <c r="H5" s="168"/>
      <c r="I5" s="301" t="s">
        <v>62</v>
      </c>
      <c r="J5" s="301"/>
      <c r="K5" s="301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302" t="n">
        <v>81554.29543854</v>
      </c>
      <c r="C7" s="302" t="n">
        <v>81467.697333353</v>
      </c>
      <c r="D7" s="302" t="n">
        <v>75398.914721566</v>
      </c>
      <c r="E7" s="303" t="n">
        <v>78793.1775940449</v>
      </c>
      <c r="F7" s="304" t="n">
        <v>-86.598105187004</v>
      </c>
      <c r="G7" s="305"/>
      <c r="H7" s="306" t="n">
        <v>-0.106184603424433</v>
      </c>
      <c r="I7" s="307" t="n">
        <v>3394.26287247894</v>
      </c>
      <c r="J7" s="305"/>
      <c r="K7" s="308" t="n">
        <v>4.50173969348672</v>
      </c>
    </row>
    <row r="8" s="13" customFormat="true" ht="17.1" hidden="false" customHeight="true" outlineLevel="0" collapsed="false">
      <c r="A8" s="50" t="s">
        <v>146</v>
      </c>
      <c r="B8" s="309" t="n">
        <v>3364.202</v>
      </c>
      <c r="C8" s="309" t="n">
        <v>4435.71726155</v>
      </c>
      <c r="D8" s="309" t="n">
        <v>4485.190546394</v>
      </c>
      <c r="E8" s="310" t="n">
        <v>5149.32302602</v>
      </c>
      <c r="F8" s="311" t="n">
        <v>1071.51526155</v>
      </c>
      <c r="G8" s="312"/>
      <c r="H8" s="313" t="n">
        <v>31.8505030776987</v>
      </c>
      <c r="I8" s="314" t="n">
        <v>664.132479626</v>
      </c>
      <c r="J8" s="315"/>
      <c r="K8" s="316" t="n">
        <v>14.8072299884773</v>
      </c>
    </row>
    <row r="9" s="13" customFormat="true" ht="17.1" hidden="false" customHeight="true" outlineLevel="0" collapsed="false">
      <c r="A9" s="50" t="s">
        <v>147</v>
      </c>
      <c r="B9" s="309" t="n">
        <v>3364.202</v>
      </c>
      <c r="C9" s="309" t="n">
        <v>4435.71726155</v>
      </c>
      <c r="D9" s="309" t="n">
        <v>4485.190546394</v>
      </c>
      <c r="E9" s="310" t="n">
        <v>5149.32302602</v>
      </c>
      <c r="F9" s="311" t="n">
        <v>1071.51526155</v>
      </c>
      <c r="G9" s="312"/>
      <c r="H9" s="313" t="n">
        <v>31.8505030776987</v>
      </c>
      <c r="I9" s="314" t="n">
        <v>664.132479626</v>
      </c>
      <c r="J9" s="315"/>
      <c r="K9" s="316" t="n">
        <v>14.8072299884773</v>
      </c>
    </row>
    <row r="10" s="13" customFormat="true" ht="17.1" hidden="false" customHeight="true" outlineLevel="0" collapsed="false">
      <c r="A10" s="50" t="s">
        <v>148</v>
      </c>
      <c r="B10" s="309" t="n">
        <v>0</v>
      </c>
      <c r="C10" s="309" t="n">
        <v>0</v>
      </c>
      <c r="D10" s="309" t="n">
        <v>0</v>
      </c>
      <c r="E10" s="310" t="n">
        <v>0</v>
      </c>
      <c r="F10" s="311" t="n">
        <v>0</v>
      </c>
      <c r="G10" s="312"/>
      <c r="H10" s="313"/>
      <c r="I10" s="314" t="n">
        <v>0</v>
      </c>
      <c r="J10" s="315"/>
      <c r="K10" s="316"/>
    </row>
    <row r="11" s="13" customFormat="true" ht="17.1" hidden="false" customHeight="true" outlineLevel="0" collapsed="false">
      <c r="A11" s="50" t="s">
        <v>149</v>
      </c>
      <c r="B11" s="309" t="n">
        <v>30253.40149187</v>
      </c>
      <c r="C11" s="309" t="n">
        <v>37896.075939263</v>
      </c>
      <c r="D11" s="309" t="n">
        <v>34158.91159103</v>
      </c>
      <c r="E11" s="310" t="n">
        <v>36104.4735988849</v>
      </c>
      <c r="F11" s="311" t="n">
        <v>7642.674447393</v>
      </c>
      <c r="G11" s="312"/>
      <c r="H11" s="313" t="n">
        <v>25.2621988619918</v>
      </c>
      <c r="I11" s="314" t="n">
        <v>1945.56200785493</v>
      </c>
      <c r="J11" s="315"/>
      <c r="K11" s="316" t="n">
        <v>5.6956206074371</v>
      </c>
    </row>
    <row r="12" s="13" customFormat="true" ht="17.1" hidden="false" customHeight="true" outlineLevel="0" collapsed="false">
      <c r="A12" s="50" t="s">
        <v>147</v>
      </c>
      <c r="B12" s="309" t="n">
        <v>30253.00149187</v>
      </c>
      <c r="C12" s="309" t="n">
        <v>37896.075939263</v>
      </c>
      <c r="D12" s="309" t="n">
        <v>34158.91159103</v>
      </c>
      <c r="E12" s="310" t="n">
        <v>36104.4735988849</v>
      </c>
      <c r="F12" s="311" t="n">
        <v>7643.074447393</v>
      </c>
      <c r="G12" s="312"/>
      <c r="H12" s="313" t="n">
        <v>25.2638550573137</v>
      </c>
      <c r="I12" s="314" t="n">
        <v>1945.56200785493</v>
      </c>
      <c r="J12" s="315"/>
      <c r="K12" s="316" t="n">
        <v>5.6956206074371</v>
      </c>
    </row>
    <row r="13" s="13" customFormat="true" ht="17.1" hidden="false" customHeight="true" outlineLevel="0" collapsed="false">
      <c r="A13" s="50" t="s">
        <v>148</v>
      </c>
      <c r="B13" s="309" t="n">
        <v>0.4</v>
      </c>
      <c r="C13" s="309" t="n">
        <v>0</v>
      </c>
      <c r="D13" s="309" t="n">
        <v>0</v>
      </c>
      <c r="E13" s="310" t="n">
        <v>0</v>
      </c>
      <c r="F13" s="311" t="n">
        <v>-0.4</v>
      </c>
      <c r="G13" s="312"/>
      <c r="H13" s="313" t="n">
        <v>-100</v>
      </c>
      <c r="I13" s="314" t="n">
        <v>0</v>
      </c>
      <c r="J13" s="315"/>
      <c r="K13" s="316"/>
    </row>
    <row r="14" s="13" customFormat="true" ht="17.1" hidden="false" customHeight="true" outlineLevel="0" collapsed="false">
      <c r="A14" s="50" t="s">
        <v>150</v>
      </c>
      <c r="B14" s="309" t="n">
        <v>45885.98294667</v>
      </c>
      <c r="C14" s="309" t="n">
        <v>38503.63381477</v>
      </c>
      <c r="D14" s="309" t="n">
        <v>36066.142360432</v>
      </c>
      <c r="E14" s="310" t="n">
        <v>36416.31827293</v>
      </c>
      <c r="F14" s="311" t="n">
        <v>-7382.34913189999</v>
      </c>
      <c r="G14" s="312"/>
      <c r="H14" s="313" t="n">
        <v>-16.0884624406542</v>
      </c>
      <c r="I14" s="314" t="n">
        <v>350.175912497994</v>
      </c>
      <c r="J14" s="315"/>
      <c r="K14" s="316" t="n">
        <v>0.970926995735953</v>
      </c>
    </row>
    <row r="15" s="13" customFormat="true" ht="17.1" hidden="false" customHeight="true" outlineLevel="0" collapsed="false">
      <c r="A15" s="50" t="s">
        <v>147</v>
      </c>
      <c r="B15" s="309" t="n">
        <v>45884.68294667</v>
      </c>
      <c r="C15" s="309" t="n">
        <v>38503.63381477</v>
      </c>
      <c r="D15" s="309" t="n">
        <v>36066.142360432</v>
      </c>
      <c r="E15" s="310" t="n">
        <v>36416.31827293</v>
      </c>
      <c r="F15" s="311" t="n">
        <v>-7381.04913189999</v>
      </c>
      <c r="G15" s="312"/>
      <c r="H15" s="313" t="n">
        <v>-16.0860850678182</v>
      </c>
      <c r="I15" s="314" t="n">
        <v>350.175912497994</v>
      </c>
      <c r="J15" s="315"/>
      <c r="K15" s="316" t="n">
        <v>0.970926995735953</v>
      </c>
    </row>
    <row r="16" s="13" customFormat="true" ht="17.1" hidden="false" customHeight="true" outlineLevel="0" collapsed="false">
      <c r="A16" s="50" t="s">
        <v>148</v>
      </c>
      <c r="B16" s="309" t="n">
        <v>1.3</v>
      </c>
      <c r="C16" s="309" t="n">
        <v>0</v>
      </c>
      <c r="D16" s="309" t="n">
        <v>0</v>
      </c>
      <c r="E16" s="310" t="n">
        <v>0</v>
      </c>
      <c r="F16" s="311" t="n">
        <v>-1.3</v>
      </c>
      <c r="G16" s="312"/>
      <c r="H16" s="313" t="n">
        <v>-100</v>
      </c>
      <c r="I16" s="314" t="n">
        <v>0</v>
      </c>
      <c r="J16" s="315"/>
      <c r="K16" s="316"/>
    </row>
    <row r="17" s="13" customFormat="true" ht="17.1" hidden="false" customHeight="true" outlineLevel="0" collapsed="false">
      <c r="A17" s="50" t="s">
        <v>151</v>
      </c>
      <c r="B17" s="309" t="n">
        <v>2006.257</v>
      </c>
      <c r="C17" s="309" t="n">
        <v>584.85967317</v>
      </c>
      <c r="D17" s="309" t="n">
        <v>645.79945111</v>
      </c>
      <c r="E17" s="310" t="n">
        <v>1081.50063561</v>
      </c>
      <c r="F17" s="311" t="n">
        <v>-1421.39732683</v>
      </c>
      <c r="G17" s="312"/>
      <c r="H17" s="313" t="n">
        <v>-70.8482176924492</v>
      </c>
      <c r="I17" s="314" t="n">
        <v>435.7011845</v>
      </c>
      <c r="J17" s="315"/>
      <c r="K17" s="316" t="n">
        <v>67.4669487177664</v>
      </c>
    </row>
    <row r="18" s="13" customFormat="true" ht="17.1" hidden="false" customHeight="true" outlineLevel="0" collapsed="false">
      <c r="A18" s="50" t="s">
        <v>147</v>
      </c>
      <c r="B18" s="309" t="n">
        <v>2006.257</v>
      </c>
      <c r="C18" s="309" t="n">
        <v>584.85967317</v>
      </c>
      <c r="D18" s="309" t="n">
        <v>645.79945111</v>
      </c>
      <c r="E18" s="310" t="n">
        <v>1081.50063561</v>
      </c>
      <c r="F18" s="311" t="n">
        <v>-1421.39732683</v>
      </c>
      <c r="G18" s="312"/>
      <c r="H18" s="313" t="n">
        <v>-70.8482176924492</v>
      </c>
      <c r="I18" s="314" t="n">
        <v>435.7011845</v>
      </c>
      <c r="J18" s="315"/>
      <c r="K18" s="316" t="n">
        <v>67.4669487177664</v>
      </c>
    </row>
    <row r="19" s="13" customFormat="true" ht="17.1" hidden="false" customHeight="true" outlineLevel="0" collapsed="false">
      <c r="A19" s="50" t="s">
        <v>148</v>
      </c>
      <c r="B19" s="309" t="n">
        <v>0</v>
      </c>
      <c r="C19" s="309" t="n">
        <v>0</v>
      </c>
      <c r="D19" s="309" t="n">
        <v>0</v>
      </c>
      <c r="E19" s="310" t="n">
        <v>0</v>
      </c>
      <c r="F19" s="311" t="n">
        <v>0</v>
      </c>
      <c r="G19" s="312"/>
      <c r="H19" s="313"/>
      <c r="I19" s="314" t="n">
        <v>0</v>
      </c>
      <c r="J19" s="315"/>
      <c r="K19" s="316"/>
    </row>
    <row r="20" s="13" customFormat="true" ht="17.1" hidden="false" customHeight="true" outlineLevel="0" collapsed="false">
      <c r="A20" s="50" t="s">
        <v>152</v>
      </c>
      <c r="B20" s="309" t="n">
        <v>44.452</v>
      </c>
      <c r="C20" s="309" t="n">
        <v>47.4106446</v>
      </c>
      <c r="D20" s="309" t="n">
        <v>42.8707726</v>
      </c>
      <c r="E20" s="310" t="n">
        <v>41.5620606</v>
      </c>
      <c r="F20" s="311" t="n">
        <v>2.95864460000001</v>
      </c>
      <c r="G20" s="312"/>
      <c r="H20" s="313" t="n">
        <v>6.65581886079368</v>
      </c>
      <c r="I20" s="314" t="n">
        <v>-1.30871200000001</v>
      </c>
      <c r="J20" s="315"/>
      <c r="K20" s="316" t="n">
        <v>-3.05269049431597</v>
      </c>
    </row>
    <row r="21" s="13" customFormat="true" ht="17.1" hidden="false" customHeight="true" outlineLevel="0" collapsed="false">
      <c r="A21" s="41" t="s">
        <v>153</v>
      </c>
      <c r="B21" s="317" t="n">
        <v>647.5</v>
      </c>
      <c r="C21" s="317" t="n">
        <v>0</v>
      </c>
      <c r="D21" s="317" t="n">
        <v>0</v>
      </c>
      <c r="E21" s="318" t="n">
        <v>0</v>
      </c>
      <c r="F21" s="304" t="n">
        <v>-647.5</v>
      </c>
      <c r="G21" s="305"/>
      <c r="H21" s="306" t="n">
        <v>-100</v>
      </c>
      <c r="I21" s="307" t="n">
        <v>0</v>
      </c>
      <c r="J21" s="319"/>
      <c r="K21" s="308"/>
    </row>
    <row r="22" s="13" customFormat="true" ht="17.1" hidden="false" customHeight="true" outlineLevel="0" collapsed="false">
      <c r="A22" s="41" t="s">
        <v>154</v>
      </c>
      <c r="B22" s="317" t="n">
        <v>0</v>
      </c>
      <c r="C22" s="317" t="n">
        <v>0</v>
      </c>
      <c r="D22" s="317" t="n">
        <v>0</v>
      </c>
      <c r="E22" s="318" t="n">
        <v>0</v>
      </c>
      <c r="F22" s="304" t="n">
        <v>0</v>
      </c>
      <c r="G22" s="305"/>
      <c r="H22" s="306"/>
      <c r="I22" s="307" t="n">
        <v>0</v>
      </c>
      <c r="J22" s="319"/>
      <c r="K22" s="308"/>
    </row>
    <row r="23" s="13" customFormat="true" ht="17.1" hidden="false" customHeight="true" outlineLevel="0" collapsed="false">
      <c r="A23" s="186" t="s">
        <v>155</v>
      </c>
      <c r="B23" s="317" t="n">
        <v>36376.4535316547</v>
      </c>
      <c r="C23" s="317" t="n">
        <v>39116.3595462255</v>
      </c>
      <c r="D23" s="317" t="n">
        <v>34288.5649850035</v>
      </c>
      <c r="E23" s="318" t="n">
        <v>37097.519059289</v>
      </c>
      <c r="F23" s="304" t="n">
        <v>2739.90601457073</v>
      </c>
      <c r="G23" s="305"/>
      <c r="H23" s="306" t="n">
        <v>7.53208668950224</v>
      </c>
      <c r="I23" s="307" t="n">
        <v>2808.95407428543</v>
      </c>
      <c r="J23" s="319"/>
      <c r="K23" s="308" t="n">
        <v>8.19210158113633</v>
      </c>
    </row>
    <row r="24" s="13" customFormat="true" ht="17.1" hidden="false" customHeight="true" outlineLevel="0" collapsed="false">
      <c r="A24" s="187" t="s">
        <v>156</v>
      </c>
      <c r="B24" s="309" t="n">
        <v>19404.109</v>
      </c>
      <c r="C24" s="309" t="n">
        <v>19142.44131591</v>
      </c>
      <c r="D24" s="309" t="n">
        <v>17433.96506873</v>
      </c>
      <c r="E24" s="310" t="n">
        <v>17847.79046337</v>
      </c>
      <c r="F24" s="311" t="n">
        <v>-261.66768409</v>
      </c>
      <c r="G24" s="312"/>
      <c r="H24" s="313" t="n">
        <v>-1.3485168738745</v>
      </c>
      <c r="I24" s="314" t="n">
        <v>413.82539464</v>
      </c>
      <c r="J24" s="315"/>
      <c r="K24" s="316" t="n">
        <v>2.37367341857446</v>
      </c>
    </row>
    <row r="25" s="13" customFormat="true" ht="17.1" hidden="false" customHeight="true" outlineLevel="0" collapsed="false">
      <c r="A25" s="187" t="s">
        <v>157</v>
      </c>
      <c r="B25" s="309" t="n">
        <v>7773.542423722</v>
      </c>
      <c r="C25" s="309" t="n">
        <v>7610.48509346042</v>
      </c>
      <c r="D25" s="309" t="n">
        <v>5044.36173192854</v>
      </c>
      <c r="E25" s="310" t="n">
        <v>7778.174739455</v>
      </c>
      <c r="F25" s="311" t="n">
        <v>-163.057330261581</v>
      </c>
      <c r="G25" s="312"/>
      <c r="H25" s="313" t="n">
        <v>-2.09759362429142</v>
      </c>
      <c r="I25" s="314" t="n">
        <v>2733.81300752646</v>
      </c>
      <c r="J25" s="315"/>
      <c r="K25" s="316" t="n">
        <v>54.1954196151845</v>
      </c>
    </row>
    <row r="26" s="13" customFormat="true" ht="17.1" hidden="false" customHeight="true" outlineLevel="0" collapsed="false">
      <c r="A26" s="187" t="s">
        <v>158</v>
      </c>
      <c r="B26" s="309" t="n">
        <v>9198.80210793273</v>
      </c>
      <c r="C26" s="309" t="n">
        <v>12363.433136855</v>
      </c>
      <c r="D26" s="309" t="n">
        <v>11810.238184345</v>
      </c>
      <c r="E26" s="310" t="n">
        <v>11471.553856464</v>
      </c>
      <c r="F26" s="311" t="n">
        <v>3164.63102892232</v>
      </c>
      <c r="G26" s="312"/>
      <c r="H26" s="313" t="n">
        <v>34.4026427766421</v>
      </c>
      <c r="I26" s="314" t="n">
        <v>-338.684327881032</v>
      </c>
      <c r="J26" s="315"/>
      <c r="K26" s="316" t="n">
        <v>-2.86771801376516</v>
      </c>
    </row>
    <row r="27" s="13" customFormat="true" ht="17.1" hidden="false" customHeight="true" outlineLevel="0" collapsed="false">
      <c r="A27" s="188" t="s">
        <v>159</v>
      </c>
      <c r="B27" s="320" t="n">
        <v>118578.248970195</v>
      </c>
      <c r="C27" s="320" t="n">
        <v>120584.056879578</v>
      </c>
      <c r="D27" s="320" t="n">
        <v>109687.47970657</v>
      </c>
      <c r="E27" s="321" t="n">
        <v>115890.696653334</v>
      </c>
      <c r="F27" s="322" t="n">
        <v>2005.80790938373</v>
      </c>
      <c r="G27" s="323"/>
      <c r="H27" s="324" t="n">
        <v>1.69154792451683</v>
      </c>
      <c r="I27" s="325" t="n">
        <v>6203.21694676438</v>
      </c>
      <c r="J27" s="326"/>
      <c r="K27" s="327" t="n">
        <v>5.65535552768549</v>
      </c>
    </row>
    <row r="28" s="13" customFormat="true" ht="17.1" hidden="false" customHeight="true" outlineLevel="0" collapsed="false">
      <c r="A28" s="41" t="s">
        <v>160</v>
      </c>
      <c r="B28" s="317" t="n">
        <v>3729.997</v>
      </c>
      <c r="C28" s="317" t="n">
        <v>5389.10301667927</v>
      </c>
      <c r="D28" s="317" t="n">
        <v>5288.07084108</v>
      </c>
      <c r="E28" s="318" t="n">
        <v>4973.00367319</v>
      </c>
      <c r="F28" s="304" t="n">
        <v>1659.10601667927</v>
      </c>
      <c r="G28" s="305"/>
      <c r="H28" s="306" t="n">
        <v>44.4800898413394</v>
      </c>
      <c r="I28" s="307" t="n">
        <v>-315.067167890002</v>
      </c>
      <c r="J28" s="319"/>
      <c r="K28" s="308" t="n">
        <v>-5.95807388665116</v>
      </c>
    </row>
    <row r="29" s="13" customFormat="true" ht="17.1" hidden="false" customHeight="true" outlineLevel="0" collapsed="false">
      <c r="A29" s="50" t="s">
        <v>161</v>
      </c>
      <c r="B29" s="309" t="n">
        <v>1218.186</v>
      </c>
      <c r="C29" s="309" t="n">
        <v>1323.51291301</v>
      </c>
      <c r="D29" s="309" t="n">
        <v>1349.36781682</v>
      </c>
      <c r="E29" s="310" t="n">
        <v>1211.59694717</v>
      </c>
      <c r="F29" s="311" t="n">
        <v>105.326913009998</v>
      </c>
      <c r="G29" s="312"/>
      <c r="H29" s="313" t="n">
        <v>8.64620944666893</v>
      </c>
      <c r="I29" s="314" t="n">
        <v>-137.770869650002</v>
      </c>
      <c r="J29" s="315"/>
      <c r="K29" s="316" t="n">
        <v>-10.2100307961013</v>
      </c>
    </row>
    <row r="30" s="13" customFormat="true" ht="17.1" hidden="false" customHeight="true" outlineLevel="0" collapsed="false">
      <c r="A30" s="50" t="s">
        <v>162</v>
      </c>
      <c r="B30" s="309" t="n">
        <v>2409.95</v>
      </c>
      <c r="C30" s="309" t="n">
        <v>4016.45939440927</v>
      </c>
      <c r="D30" s="309" t="n">
        <v>3895.44940576</v>
      </c>
      <c r="E30" s="310" t="n">
        <v>3708.15207476</v>
      </c>
      <c r="F30" s="311" t="n">
        <v>1606.50939440927</v>
      </c>
      <c r="G30" s="312"/>
      <c r="H30" s="313" t="n">
        <v>66.6615238660249</v>
      </c>
      <c r="I30" s="314" t="n">
        <v>-187.297331</v>
      </c>
      <c r="J30" s="315"/>
      <c r="K30" s="316" t="n">
        <v>-4.80810585610619</v>
      </c>
    </row>
    <row r="31" s="13" customFormat="true" ht="17.1" hidden="false" customHeight="true" outlineLevel="0" collapsed="false">
      <c r="A31" s="50" t="s">
        <v>163</v>
      </c>
      <c r="B31" s="309" t="n">
        <v>1.668</v>
      </c>
      <c r="C31" s="309" t="n">
        <v>0.920947</v>
      </c>
      <c r="D31" s="309" t="n">
        <v>22.103845</v>
      </c>
      <c r="E31" s="310" t="n">
        <v>0.293089</v>
      </c>
      <c r="F31" s="311" t="n">
        <v>-0.747053</v>
      </c>
      <c r="G31" s="312"/>
      <c r="H31" s="313" t="n">
        <v>-44.7873501199041</v>
      </c>
      <c r="I31" s="314" t="n">
        <v>-21.810756</v>
      </c>
      <c r="J31" s="315"/>
      <c r="K31" s="316" t="n">
        <v>-98.6740361235794</v>
      </c>
    </row>
    <row r="32" s="13" customFormat="true" ht="17.1" hidden="false" customHeight="true" outlineLevel="0" collapsed="false">
      <c r="A32" s="50" t="s">
        <v>164</v>
      </c>
      <c r="B32" s="309" t="n">
        <v>99.291</v>
      </c>
      <c r="C32" s="309" t="n">
        <v>46.20976226</v>
      </c>
      <c r="D32" s="309" t="n">
        <v>18.3941955</v>
      </c>
      <c r="E32" s="310" t="n">
        <v>46.39656226</v>
      </c>
      <c r="F32" s="311" t="n">
        <v>-53.08123774</v>
      </c>
      <c r="G32" s="312"/>
      <c r="H32" s="313" t="n">
        <v>-53.4602710618284</v>
      </c>
      <c r="I32" s="314" t="n">
        <v>28.00236676</v>
      </c>
      <c r="J32" s="315"/>
      <c r="K32" s="316" t="n">
        <v>152.234800157474</v>
      </c>
    </row>
    <row r="33" s="13" customFormat="true" ht="17.1" hidden="false" customHeight="true" outlineLevel="0" collapsed="false">
      <c r="A33" s="50" t="s">
        <v>165</v>
      </c>
      <c r="B33" s="309" t="n">
        <v>0.902</v>
      </c>
      <c r="C33" s="309" t="n">
        <v>2</v>
      </c>
      <c r="D33" s="309" t="n">
        <v>2.755578</v>
      </c>
      <c r="E33" s="310" t="n">
        <v>6.565</v>
      </c>
      <c r="F33" s="311" t="n">
        <v>1.098</v>
      </c>
      <c r="G33" s="312"/>
      <c r="H33" s="313" t="n">
        <v>121.729490022173</v>
      </c>
      <c r="I33" s="314" t="n">
        <v>3.809422</v>
      </c>
      <c r="J33" s="315"/>
      <c r="K33" s="316" t="n">
        <v>138.244027205907</v>
      </c>
    </row>
    <row r="34" s="13" customFormat="true" ht="17.1" hidden="false" customHeight="true" outlineLevel="0" collapsed="false">
      <c r="A34" s="41" t="s">
        <v>166</v>
      </c>
      <c r="B34" s="317" t="n">
        <v>106267.68502757</v>
      </c>
      <c r="C34" s="317" t="n">
        <v>104481.946030175</v>
      </c>
      <c r="D34" s="317" t="n">
        <v>95026.2414705278</v>
      </c>
      <c r="E34" s="318" t="n">
        <v>102083.269555596</v>
      </c>
      <c r="F34" s="304" t="n">
        <v>-1785.73899739466</v>
      </c>
      <c r="G34" s="305"/>
      <c r="H34" s="306" t="n">
        <v>-1.68041582625176</v>
      </c>
      <c r="I34" s="307" t="n">
        <v>7057.02808506822</v>
      </c>
      <c r="J34" s="319"/>
      <c r="K34" s="308" t="n">
        <v>7.42639925126044</v>
      </c>
    </row>
    <row r="35" s="13" customFormat="true" ht="17.1" hidden="false" customHeight="true" outlineLevel="0" collapsed="false">
      <c r="A35" s="50" t="s">
        <v>167</v>
      </c>
      <c r="B35" s="309" t="n">
        <v>2487.068</v>
      </c>
      <c r="C35" s="309" t="n">
        <v>2948.5</v>
      </c>
      <c r="D35" s="309" t="n">
        <v>3537</v>
      </c>
      <c r="E35" s="310" t="n">
        <v>2650.887</v>
      </c>
      <c r="F35" s="311" t="n">
        <v>461.432</v>
      </c>
      <c r="G35" s="312"/>
      <c r="H35" s="313" t="n">
        <v>18.5532522633076</v>
      </c>
      <c r="I35" s="314" t="n">
        <v>-886.113</v>
      </c>
      <c r="J35" s="315"/>
      <c r="K35" s="316" t="n">
        <v>-25.0526717557252</v>
      </c>
    </row>
    <row r="36" s="13" customFormat="true" ht="17.1" hidden="false" customHeight="true" outlineLevel="0" collapsed="false">
      <c r="A36" s="50" t="s">
        <v>168</v>
      </c>
      <c r="B36" s="309" t="n">
        <v>22.221</v>
      </c>
      <c r="C36" s="309" t="n">
        <v>26.96456528</v>
      </c>
      <c r="D36" s="309" t="n">
        <v>26.04745153</v>
      </c>
      <c r="E36" s="310" t="n">
        <v>43.27124617</v>
      </c>
      <c r="F36" s="311" t="n">
        <v>4.74356528</v>
      </c>
      <c r="G36" s="312"/>
      <c r="H36" s="313" t="n">
        <v>21.3472178569821</v>
      </c>
      <c r="I36" s="314" t="n">
        <v>17.22379464</v>
      </c>
      <c r="J36" s="315"/>
      <c r="K36" s="316" t="n">
        <v>66.124682563139</v>
      </c>
    </row>
    <row r="37" s="13" customFormat="true" ht="17.1" hidden="false" customHeight="true" outlineLevel="0" collapsed="false">
      <c r="A37" s="50" t="s">
        <v>169</v>
      </c>
      <c r="B37" s="309" t="n">
        <v>17803.557</v>
      </c>
      <c r="C37" s="309" t="n">
        <v>21496.8807221533</v>
      </c>
      <c r="D37" s="309" t="n">
        <v>22847.1192970425</v>
      </c>
      <c r="E37" s="310" t="n">
        <v>17299.6932297812</v>
      </c>
      <c r="F37" s="311" t="n">
        <v>3693.32372215329</v>
      </c>
      <c r="G37" s="312"/>
      <c r="H37" s="313" t="n">
        <v>20.7448641985042</v>
      </c>
      <c r="I37" s="314" t="n">
        <v>-5547.42606726126</v>
      </c>
      <c r="J37" s="315"/>
      <c r="K37" s="316" t="n">
        <v>-24.2806368502631</v>
      </c>
    </row>
    <row r="38" s="13" customFormat="true" ht="17.1" hidden="false" customHeight="true" outlineLevel="0" collapsed="false">
      <c r="A38" s="196" t="s">
        <v>170</v>
      </c>
      <c r="B38" s="309" t="n">
        <v>0</v>
      </c>
      <c r="C38" s="309" t="n">
        <v>0</v>
      </c>
      <c r="D38" s="309" t="n">
        <v>0</v>
      </c>
      <c r="E38" s="310" t="n">
        <v>0</v>
      </c>
      <c r="F38" s="311" t="n">
        <v>0</v>
      </c>
      <c r="G38" s="312"/>
      <c r="H38" s="313"/>
      <c r="I38" s="314" t="n">
        <v>0</v>
      </c>
      <c r="J38" s="315"/>
      <c r="K38" s="316"/>
    </row>
    <row r="39" s="13" customFormat="true" ht="17.1" hidden="false" customHeight="true" outlineLevel="0" collapsed="false">
      <c r="A39" s="196" t="s">
        <v>171</v>
      </c>
      <c r="B39" s="309" t="n">
        <v>17803.557</v>
      </c>
      <c r="C39" s="309" t="n">
        <v>21496.8807221533</v>
      </c>
      <c r="D39" s="309" t="n">
        <v>22847.1192970425</v>
      </c>
      <c r="E39" s="310" t="n">
        <v>17299.6932297812</v>
      </c>
      <c r="F39" s="311" t="n">
        <v>3693.32372215329</v>
      </c>
      <c r="G39" s="312"/>
      <c r="H39" s="313" t="n">
        <v>20.7448641985042</v>
      </c>
      <c r="I39" s="314" t="n">
        <v>-5547.42606726126</v>
      </c>
      <c r="J39" s="315"/>
      <c r="K39" s="316" t="n">
        <v>-24.2806368502631</v>
      </c>
    </row>
    <row r="40" s="13" customFormat="true" ht="17.1" hidden="false" customHeight="true" outlineLevel="0" collapsed="false">
      <c r="A40" s="50" t="s">
        <v>172</v>
      </c>
      <c r="B40" s="309" t="n">
        <v>85954.83902757</v>
      </c>
      <c r="C40" s="309" t="n">
        <v>80009.6007427421</v>
      </c>
      <c r="D40" s="309" t="n">
        <v>68616.0747219554</v>
      </c>
      <c r="E40" s="310" t="n">
        <v>82089.4180796448</v>
      </c>
      <c r="F40" s="311" t="n">
        <v>-5945.23828482794</v>
      </c>
      <c r="G40" s="312"/>
      <c r="H40" s="313" t="n">
        <v>-6.91669992299212</v>
      </c>
      <c r="I40" s="314" t="n">
        <v>13473.3433576895</v>
      </c>
      <c r="J40" s="315"/>
      <c r="K40" s="316" t="n">
        <v>19.6358410362089</v>
      </c>
    </row>
    <row r="41" s="13" customFormat="true" ht="17.1" hidden="false" customHeight="true" outlineLevel="0" collapsed="false">
      <c r="A41" s="50" t="s">
        <v>173</v>
      </c>
      <c r="B41" s="309" t="n">
        <v>84069.54702757</v>
      </c>
      <c r="C41" s="309" t="n">
        <v>75223.10004672</v>
      </c>
      <c r="D41" s="309" t="n">
        <v>65287.46743528</v>
      </c>
      <c r="E41" s="310" t="n">
        <v>76787.2692648918</v>
      </c>
      <c r="F41" s="311" t="n">
        <v>-8846.44698085001</v>
      </c>
      <c r="G41" s="312"/>
      <c r="H41" s="313" t="n">
        <v>-10.5227722684754</v>
      </c>
      <c r="I41" s="314" t="n">
        <v>11499.8018296118</v>
      </c>
      <c r="J41" s="315"/>
      <c r="K41" s="316" t="n">
        <v>17.6141031064065</v>
      </c>
    </row>
    <row r="42" s="13" customFormat="true" ht="17.1" hidden="false" customHeight="true" outlineLevel="0" collapsed="false">
      <c r="A42" s="50" t="s">
        <v>174</v>
      </c>
      <c r="B42" s="309" t="n">
        <v>1885.292</v>
      </c>
      <c r="C42" s="309" t="n">
        <v>4786.50069602208</v>
      </c>
      <c r="D42" s="309" t="n">
        <v>3328.60728667534</v>
      </c>
      <c r="E42" s="310" t="n">
        <v>5302.14881475307</v>
      </c>
      <c r="F42" s="311" t="n">
        <v>2901.20869602208</v>
      </c>
      <c r="G42" s="312"/>
      <c r="H42" s="313" t="n">
        <v>153.886437539759</v>
      </c>
      <c r="I42" s="314" t="n">
        <v>1973.54152807772</v>
      </c>
      <c r="J42" s="315"/>
      <c r="K42" s="316" t="n">
        <v>59.2903084715927</v>
      </c>
    </row>
    <row r="43" s="13" customFormat="true" ht="17.1" hidden="false" customHeight="true" outlineLevel="0" collapsed="false">
      <c r="A43" s="67" t="s">
        <v>175</v>
      </c>
      <c r="B43" s="328" t="n">
        <v>0</v>
      </c>
      <c r="C43" s="328" t="n">
        <v>0</v>
      </c>
      <c r="D43" s="328" t="n">
        <v>0</v>
      </c>
      <c r="E43" s="329" t="n">
        <v>0</v>
      </c>
      <c r="F43" s="330" t="n">
        <v>0</v>
      </c>
      <c r="G43" s="331"/>
      <c r="H43" s="332"/>
      <c r="I43" s="333" t="n">
        <v>0</v>
      </c>
      <c r="J43" s="334"/>
      <c r="K43" s="335"/>
    </row>
    <row r="44" s="13" customFormat="true" ht="17.1" hidden="false" customHeight="true" outlineLevel="0" collapsed="false">
      <c r="A44" s="205" t="s">
        <v>118</v>
      </c>
      <c r="B44" s="336" t="n">
        <v>8580.52391617</v>
      </c>
      <c r="C44" s="336" t="n">
        <v>10713.0052363635</v>
      </c>
      <c r="D44" s="336" t="n">
        <v>9373.1677161181</v>
      </c>
      <c r="E44" s="337" t="n">
        <v>8834.42343656818</v>
      </c>
      <c r="F44" s="338" t="n">
        <v>2132.48132019353</v>
      </c>
      <c r="G44" s="339"/>
      <c r="H44" s="340" t="n">
        <v>24.852577080694</v>
      </c>
      <c r="I44" s="341" t="n">
        <v>-538.744279549919</v>
      </c>
      <c r="J44" s="342"/>
      <c r="K44" s="343" t="n">
        <v>-5.74772900546199</v>
      </c>
    </row>
    <row r="45" s="13" customFormat="true" ht="17.1" hidden="false" customHeight="true" outlineLevel="0" collapsed="false">
      <c r="A45" s="87" t="s">
        <v>93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5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6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7"/>
      <c r="E48" s="217"/>
      <c r="F48" s="217"/>
      <c r="G48" s="217"/>
      <c r="H48" s="217"/>
      <c r="I48" s="217"/>
      <c r="J48" s="217"/>
      <c r="K48" s="217"/>
    </row>
    <row r="49" s="13" customFormat="true" ht="17.1" hidden="false" customHeight="true" outlineLevel="0" collapsed="false">
      <c r="D49" s="217"/>
      <c r="E49" s="217"/>
      <c r="F49" s="217"/>
      <c r="G49" s="217"/>
      <c r="H49" s="217"/>
      <c r="I49" s="217"/>
      <c r="J49" s="217"/>
      <c r="K49" s="217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9"/>
      <c r="B86" s="220"/>
      <c r="C86" s="220"/>
      <c r="D86" s="220"/>
      <c r="E86" s="220"/>
    </row>
    <row r="87" customFormat="false" ht="17.1" hidden="false" customHeight="true" outlineLevel="0" collapsed="false">
      <c r="A87" s="219"/>
      <c r="B87" s="221"/>
      <c r="C87" s="221"/>
      <c r="D87" s="221"/>
      <c r="E87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32.41"/>
    <col collapsed="false" customWidth="true" hidden="false" outlineLevel="0" max="3" min="2" style="344" width="8.41"/>
    <col collapsed="false" customWidth="true" hidden="false" outlineLevel="0" max="5" min="4" style="344" width="9.41"/>
    <col collapsed="false" customWidth="true" hidden="false" outlineLevel="0" max="6" min="6" style="344" width="8.41"/>
    <col collapsed="false" customWidth="true" hidden="false" outlineLevel="0" max="7" min="7" style="345" width="7.14"/>
    <col collapsed="false" customWidth="true" hidden="false" outlineLevel="0" max="8" min="8" style="344" width="7.14"/>
    <col collapsed="false" customWidth="true" hidden="false" outlineLevel="0" max="9" min="9" style="345" width="7.14"/>
    <col collapsed="false" customWidth="false" hidden="false" outlineLevel="0" max="257" min="10" style="344" width="9.14"/>
  </cols>
  <sheetData>
    <row r="1" customFormat="false" ht="12.75" hidden="false" customHeight="false" outlineLevel="0" collapsed="false">
      <c r="A1" s="346" t="s">
        <v>187</v>
      </c>
      <c r="B1" s="346"/>
      <c r="C1" s="346"/>
      <c r="D1" s="346"/>
      <c r="E1" s="346"/>
      <c r="F1" s="346"/>
      <c r="G1" s="346"/>
      <c r="H1" s="346"/>
      <c r="I1" s="346"/>
    </row>
    <row r="2" customFormat="false" ht="15.75" hidden="false" customHeight="false" outlineLevel="0" collapsed="false">
      <c r="A2" s="347" t="s">
        <v>188</v>
      </c>
      <c r="B2" s="347"/>
      <c r="C2" s="347"/>
      <c r="D2" s="347"/>
      <c r="E2" s="347"/>
      <c r="F2" s="347"/>
      <c r="G2" s="347"/>
      <c r="H2" s="347"/>
      <c r="I2" s="347"/>
    </row>
    <row r="3" customFormat="false" ht="13.5" hidden="false" customHeight="false" outlineLevel="0" collapsed="false">
      <c r="H3" s="348" t="s">
        <v>189</v>
      </c>
      <c r="I3" s="348"/>
    </row>
    <row r="4" customFormat="false" ht="13.5" hidden="false" customHeight="true" outlineLevel="0" collapsed="false">
      <c r="A4" s="349"/>
      <c r="B4" s="350" t="n">
        <v>2011</v>
      </c>
      <c r="C4" s="350" t="n">
        <v>2012</v>
      </c>
      <c r="D4" s="350" t="n">
        <v>2012</v>
      </c>
      <c r="E4" s="350" t="n">
        <v>2013</v>
      </c>
      <c r="F4" s="351" t="s">
        <v>55</v>
      </c>
      <c r="G4" s="351"/>
      <c r="H4" s="351"/>
      <c r="I4" s="351"/>
    </row>
    <row r="5" customFormat="false" ht="12.75" hidden="false" customHeight="false" outlineLevel="0" collapsed="false">
      <c r="A5" s="352" t="s">
        <v>99</v>
      </c>
      <c r="B5" s="353" t="s">
        <v>190</v>
      </c>
      <c r="C5" s="353" t="s">
        <v>58</v>
      </c>
      <c r="D5" s="353" t="s">
        <v>191</v>
      </c>
      <c r="E5" s="353" t="s">
        <v>60</v>
      </c>
      <c r="F5" s="354" t="s">
        <v>61</v>
      </c>
      <c r="G5" s="354"/>
      <c r="H5" s="355" t="s">
        <v>62</v>
      </c>
      <c r="I5" s="355"/>
    </row>
    <row r="6" s="361" customFormat="true" ht="12.75" hidden="false" customHeight="false" outlineLevel="0" collapsed="false">
      <c r="A6" s="356"/>
      <c r="B6" s="357"/>
      <c r="C6" s="357"/>
      <c r="D6" s="357"/>
      <c r="E6" s="357"/>
      <c r="F6" s="358" t="s">
        <v>63</v>
      </c>
      <c r="G6" s="359" t="s">
        <v>64</v>
      </c>
      <c r="H6" s="358" t="s">
        <v>63</v>
      </c>
      <c r="I6" s="360" t="s">
        <v>64</v>
      </c>
    </row>
    <row r="7" customFormat="false" ht="12.75" hidden="false" customHeight="false" outlineLevel="0" collapsed="false">
      <c r="A7" s="362" t="s">
        <v>192</v>
      </c>
      <c r="B7" s="363" t="n">
        <v>52856.6887173353</v>
      </c>
      <c r="C7" s="363" t="n">
        <v>59590.0292552644</v>
      </c>
      <c r="D7" s="363" t="n">
        <v>60686.7726593608</v>
      </c>
      <c r="E7" s="363" t="n">
        <v>71739.425350263</v>
      </c>
      <c r="F7" s="363" t="n">
        <v>6733.34053792909</v>
      </c>
      <c r="G7" s="364" t="n">
        <v>12.7388618192437</v>
      </c>
      <c r="H7" s="363" t="n">
        <v>11052.6526909022</v>
      </c>
      <c r="I7" s="365" t="n">
        <v>18.2126223006478</v>
      </c>
      <c r="K7" s="361"/>
    </row>
    <row r="8" customFormat="false" ht="12.75" hidden="false" customHeight="false" outlineLevel="0" collapsed="false">
      <c r="A8" s="366" t="s">
        <v>193</v>
      </c>
      <c r="B8" s="363" t="n">
        <v>1185.00222639</v>
      </c>
      <c r="C8" s="363" t="n">
        <v>998.36995812</v>
      </c>
      <c r="D8" s="363" t="n">
        <v>1135.73513826</v>
      </c>
      <c r="E8" s="363" t="n">
        <v>2155.71877547</v>
      </c>
      <c r="F8" s="363" t="n">
        <v>-186.63226827</v>
      </c>
      <c r="G8" s="364" t="n">
        <v>-15.749528913423</v>
      </c>
      <c r="H8" s="363" t="n">
        <v>1019.98363721</v>
      </c>
      <c r="I8" s="367" t="n">
        <v>89.8082310610433</v>
      </c>
      <c r="K8" s="361"/>
    </row>
    <row r="9" customFormat="false" ht="12.75" hidden="false" customHeight="false" outlineLevel="0" collapsed="false">
      <c r="A9" s="362" t="s">
        <v>194</v>
      </c>
      <c r="B9" s="368" t="n">
        <v>142544.094454067</v>
      </c>
      <c r="C9" s="368" t="n">
        <v>160460.16841413</v>
      </c>
      <c r="D9" s="368" t="n">
        <v>170303.02159834</v>
      </c>
      <c r="E9" s="368" t="n">
        <v>184174.164540559</v>
      </c>
      <c r="F9" s="368" t="n">
        <v>17916.0739600628</v>
      </c>
      <c r="G9" s="369" t="n">
        <v>12.5687942588433</v>
      </c>
      <c r="H9" s="368" t="n">
        <v>13871.1429422199</v>
      </c>
      <c r="I9" s="370" t="n">
        <v>8.14497758879174</v>
      </c>
      <c r="K9" s="361"/>
    </row>
    <row r="10" customFormat="false" ht="12.75" hidden="false" customHeight="false" outlineLevel="0" collapsed="false">
      <c r="A10" s="371" t="s">
        <v>195</v>
      </c>
      <c r="B10" s="372" t="n">
        <v>57421.44897481</v>
      </c>
      <c r="C10" s="372" t="n">
        <v>69168.3602663295</v>
      </c>
      <c r="D10" s="372" t="n">
        <v>77479.7038387095</v>
      </c>
      <c r="E10" s="372" t="n">
        <v>72032.0550090094</v>
      </c>
      <c r="F10" s="372" t="n">
        <v>11746.9112915195</v>
      </c>
      <c r="G10" s="373" t="n">
        <v>20.4573578362202</v>
      </c>
      <c r="H10" s="372" t="n">
        <v>-5447.64882970012</v>
      </c>
      <c r="I10" s="374" t="n">
        <v>-7.03106563370526</v>
      </c>
      <c r="K10" s="361"/>
    </row>
    <row r="11" customFormat="false" ht="12.75" hidden="false" customHeight="false" outlineLevel="0" collapsed="false">
      <c r="A11" s="371" t="s">
        <v>196</v>
      </c>
      <c r="B11" s="372" t="n">
        <v>79757.5475032167</v>
      </c>
      <c r="C11" s="372" t="n">
        <v>83720.67619575</v>
      </c>
      <c r="D11" s="372" t="n">
        <v>84979.77144712</v>
      </c>
      <c r="E11" s="372" t="n">
        <v>100887.42873138</v>
      </c>
      <c r="F11" s="372" t="n">
        <v>3963.12869253333</v>
      </c>
      <c r="G11" s="373" t="n">
        <v>4.96897010577399</v>
      </c>
      <c r="H11" s="372" t="n">
        <v>15907.65728426</v>
      </c>
      <c r="I11" s="374" t="n">
        <v>18.7193458082654</v>
      </c>
      <c r="K11" s="361"/>
    </row>
    <row r="12" customFormat="false" ht="12.75" hidden="false" customHeight="false" outlineLevel="0" collapsed="false">
      <c r="A12" s="371" t="s">
        <v>197</v>
      </c>
      <c r="B12" s="372" t="n">
        <v>29883.26522278</v>
      </c>
      <c r="C12" s="372" t="n">
        <v>32213.8182793</v>
      </c>
      <c r="D12" s="372" t="n">
        <v>34214.28552038</v>
      </c>
      <c r="E12" s="372" t="n">
        <v>46028.20160391</v>
      </c>
      <c r="F12" s="372" t="n">
        <v>2330.55305652001</v>
      </c>
      <c r="G12" s="373" t="n">
        <v>7.79885678203407</v>
      </c>
      <c r="H12" s="372" t="n">
        <v>11813.91608353</v>
      </c>
      <c r="I12" s="374" t="n">
        <v>34.5291912540244</v>
      </c>
      <c r="K12" s="361"/>
    </row>
    <row r="13" customFormat="false" ht="12.75" hidden="false" customHeight="false" outlineLevel="0" collapsed="false">
      <c r="A13" s="371" t="s">
        <v>198</v>
      </c>
      <c r="B13" s="372" t="n">
        <v>26583.48041757</v>
      </c>
      <c r="C13" s="372" t="n">
        <v>26526.31247856</v>
      </c>
      <c r="D13" s="372" t="n">
        <v>25719.23607611</v>
      </c>
      <c r="E13" s="372" t="n">
        <v>23323.62041305</v>
      </c>
      <c r="F13" s="372" t="n">
        <v>-57.1679390099962</v>
      </c>
      <c r="G13" s="373" t="n">
        <v>-0.215050618323896</v>
      </c>
      <c r="H13" s="372" t="n">
        <v>-2395.61566306001</v>
      </c>
      <c r="I13" s="374" t="n">
        <v>-9.31448996374057</v>
      </c>
      <c r="K13" s="361"/>
    </row>
    <row r="14" customFormat="false" ht="12.75" hidden="false" customHeight="false" outlineLevel="0" collapsed="false">
      <c r="A14" s="371" t="s">
        <v>199</v>
      </c>
      <c r="B14" s="372" t="n">
        <v>15252.99049325</v>
      </c>
      <c r="C14" s="372" t="n">
        <v>14331.22131324</v>
      </c>
      <c r="D14" s="372" t="n">
        <v>13498.86947246</v>
      </c>
      <c r="E14" s="372" t="n">
        <v>17361.46902286</v>
      </c>
      <c r="F14" s="372" t="n">
        <v>-921.76918001</v>
      </c>
      <c r="G14" s="373" t="n">
        <v>-6.0432030061116</v>
      </c>
      <c r="H14" s="372" t="n">
        <v>3862.5995504</v>
      </c>
      <c r="I14" s="374" t="n">
        <v>28.6142447579063</v>
      </c>
      <c r="K14" s="361"/>
    </row>
    <row r="15" customFormat="false" ht="12.75" hidden="false" customHeight="false" outlineLevel="0" collapsed="false">
      <c r="A15" s="371" t="s">
        <v>200</v>
      </c>
      <c r="B15" s="372" t="n">
        <v>8037.81136961667</v>
      </c>
      <c r="C15" s="372" t="n">
        <v>10649.32412465</v>
      </c>
      <c r="D15" s="372" t="n">
        <v>11547.38037817</v>
      </c>
      <c r="E15" s="372" t="n">
        <v>14174.13769156</v>
      </c>
      <c r="F15" s="372" t="n">
        <v>2611.51275503334</v>
      </c>
      <c r="G15" s="373" t="n">
        <v>32.4903463759424</v>
      </c>
      <c r="H15" s="372" t="n">
        <v>2626.75731339</v>
      </c>
      <c r="I15" s="374" t="n">
        <v>22.7476468892963</v>
      </c>
      <c r="K15" s="361"/>
    </row>
    <row r="16" customFormat="false" ht="12.75" hidden="false" customHeight="false" outlineLevel="0" collapsed="false">
      <c r="A16" s="366" t="s">
        <v>201</v>
      </c>
      <c r="B16" s="363" t="n">
        <v>5365.09797604</v>
      </c>
      <c r="C16" s="363" t="n">
        <v>7571.13195205</v>
      </c>
      <c r="D16" s="363" t="n">
        <v>7843.54631251</v>
      </c>
      <c r="E16" s="363" t="n">
        <v>11254.68080017</v>
      </c>
      <c r="F16" s="363" t="n">
        <v>2206.03397601</v>
      </c>
      <c r="G16" s="364" t="n">
        <v>41.1182421245974</v>
      </c>
      <c r="H16" s="363" t="n">
        <v>3411.13448766</v>
      </c>
      <c r="I16" s="367" t="n">
        <v>43.4896965192829</v>
      </c>
      <c r="K16" s="361"/>
    </row>
    <row r="17" customFormat="false" ht="12.75" hidden="false" customHeight="false" outlineLevel="0" collapsed="false">
      <c r="A17" s="362" t="s">
        <v>202</v>
      </c>
      <c r="B17" s="368" t="n">
        <v>59032.62423428</v>
      </c>
      <c r="C17" s="368" t="n">
        <v>71856.15941512</v>
      </c>
      <c r="D17" s="368" t="n">
        <v>75042.4971219059</v>
      </c>
      <c r="E17" s="368" t="n">
        <v>85683.42939812</v>
      </c>
      <c r="F17" s="368" t="n">
        <v>12823.53518084</v>
      </c>
      <c r="G17" s="369" t="n">
        <v>21.7227937046265</v>
      </c>
      <c r="H17" s="368" t="n">
        <v>10640.9322762141</v>
      </c>
      <c r="I17" s="370" t="n">
        <v>14.1798749832751</v>
      </c>
      <c r="K17" s="361"/>
    </row>
    <row r="18" customFormat="false" ht="12.75" hidden="false" customHeight="false" outlineLevel="0" collapsed="false">
      <c r="A18" s="362" t="s">
        <v>203</v>
      </c>
      <c r="B18" s="368" t="n">
        <v>79996.2058002405</v>
      </c>
      <c r="C18" s="368" t="n">
        <v>91422.2524106254</v>
      </c>
      <c r="D18" s="368" t="n">
        <v>89187.3806926769</v>
      </c>
      <c r="E18" s="368" t="n">
        <v>90249.9654060989</v>
      </c>
      <c r="F18" s="368" t="n">
        <v>11426.0466103849</v>
      </c>
      <c r="G18" s="369" t="n">
        <v>14.2832356810984</v>
      </c>
      <c r="H18" s="368" t="n">
        <v>1062.58471342201</v>
      </c>
      <c r="I18" s="370" t="n">
        <v>1.19140701876141</v>
      </c>
      <c r="K18" s="361"/>
    </row>
    <row r="19" customFormat="false" ht="12.75" hidden="false" customHeight="false" outlineLevel="0" collapsed="false">
      <c r="A19" s="362" t="s">
        <v>204</v>
      </c>
      <c r="B19" s="368" t="n">
        <v>9095.07396429919</v>
      </c>
      <c r="C19" s="368" t="n">
        <v>10485.0545620268</v>
      </c>
      <c r="D19" s="368" t="n">
        <v>13641.6870643363</v>
      </c>
      <c r="E19" s="368" t="n">
        <v>10898.411591331</v>
      </c>
      <c r="F19" s="368" t="n">
        <v>1389.98059772758</v>
      </c>
      <c r="G19" s="369" t="n">
        <v>15.2827849799095</v>
      </c>
      <c r="H19" s="368" t="n">
        <v>-2743.2754730053</v>
      </c>
      <c r="I19" s="370" t="n">
        <v>-20.1095030260377</v>
      </c>
      <c r="K19" s="361"/>
    </row>
    <row r="20" customFormat="false" ht="12.75" hidden="false" customHeight="false" outlineLevel="0" collapsed="false">
      <c r="A20" s="362" t="s">
        <v>205</v>
      </c>
      <c r="B20" s="368" t="n">
        <v>32711.6147955337</v>
      </c>
      <c r="C20" s="368" t="n">
        <v>36695.763815608</v>
      </c>
      <c r="D20" s="368" t="n">
        <v>40203.751548748</v>
      </c>
      <c r="E20" s="368" t="n">
        <v>53328.550784142</v>
      </c>
      <c r="F20" s="368" t="n">
        <v>3984.14902007434</v>
      </c>
      <c r="G20" s="369" t="n">
        <v>12.1796158489196</v>
      </c>
      <c r="H20" s="368" t="n">
        <v>13124.799235394</v>
      </c>
      <c r="I20" s="370" t="n">
        <v>32.6457077506309</v>
      </c>
      <c r="K20" s="361"/>
    </row>
    <row r="21" customFormat="false" ht="12.75" hidden="false" customHeight="false" outlineLevel="0" collapsed="false">
      <c r="A21" s="362" t="s">
        <v>206</v>
      </c>
      <c r="B21" s="368" t="n">
        <v>440447.951797689</v>
      </c>
      <c r="C21" s="368" t="n">
        <v>552771.703441016</v>
      </c>
      <c r="D21" s="368" t="n">
        <v>580551.323922981</v>
      </c>
      <c r="E21" s="368" t="n">
        <v>628038.469926026</v>
      </c>
      <c r="F21" s="368" t="n">
        <v>112323.751643326</v>
      </c>
      <c r="G21" s="369" t="n">
        <v>25.5021623292552</v>
      </c>
      <c r="H21" s="368" t="n">
        <v>47487.1460030456</v>
      </c>
      <c r="I21" s="370" t="n">
        <v>8.17966371726775</v>
      </c>
      <c r="K21" s="361"/>
      <c r="L21" s="375"/>
    </row>
    <row r="22" customFormat="false" ht="12.75" hidden="false" customHeight="false" outlineLevel="0" collapsed="false">
      <c r="A22" s="366" t="s">
        <v>207</v>
      </c>
      <c r="B22" s="363" t="n">
        <v>44123.7068536096</v>
      </c>
      <c r="C22" s="363" t="n">
        <v>39981.454209859</v>
      </c>
      <c r="D22" s="363" t="n">
        <v>42106.3848209984</v>
      </c>
      <c r="E22" s="363" t="n">
        <v>39434.5772670769</v>
      </c>
      <c r="F22" s="363" t="n">
        <v>-4142.25264375064</v>
      </c>
      <c r="G22" s="364" t="n">
        <v>-9.38781652569105</v>
      </c>
      <c r="H22" s="363" t="n">
        <v>-2671.8075539215</v>
      </c>
      <c r="I22" s="367" t="n">
        <v>-6.34537390298364</v>
      </c>
      <c r="K22" s="361"/>
      <c r="L22" s="375"/>
    </row>
    <row r="23" s="381" customFormat="true" ht="13.5" hidden="false" customHeight="false" outlineLevel="0" collapsed="false">
      <c r="A23" s="376" t="s">
        <v>208</v>
      </c>
      <c r="B23" s="377" t="n">
        <v>861992.962843444</v>
      </c>
      <c r="C23" s="377" t="n">
        <v>1024260.95548177</v>
      </c>
      <c r="D23" s="377" t="n">
        <v>1072858.55456761</v>
      </c>
      <c r="E23" s="377" t="n">
        <v>1165702.71303909</v>
      </c>
      <c r="F23" s="377" t="n">
        <v>162267.992638324</v>
      </c>
      <c r="G23" s="378" t="n">
        <v>18.8247467941099</v>
      </c>
      <c r="H23" s="377" t="n">
        <v>92844.1584714809</v>
      </c>
      <c r="I23" s="379" t="n">
        <v>8.65390484851937</v>
      </c>
      <c r="J23" s="344"/>
      <c r="K23" s="361"/>
      <c r="L23" s="380"/>
    </row>
    <row r="24" customFormat="false" ht="13.5" hidden="true" customHeight="false" outlineLevel="0" collapsed="false">
      <c r="A24" s="382" t="s">
        <v>209</v>
      </c>
      <c r="B24" s="383"/>
      <c r="C24" s="383"/>
      <c r="D24" s="383"/>
      <c r="E24" s="383"/>
      <c r="F24" s="383"/>
      <c r="G24" s="384"/>
      <c r="H24" s="383"/>
      <c r="I24" s="385"/>
      <c r="K24" s="375"/>
      <c r="L24" s="375"/>
    </row>
    <row r="25" customFormat="false" ht="13.5" hidden="true" customHeight="false" outlineLevel="0" collapsed="false">
      <c r="A25" s="386" t="s">
        <v>210</v>
      </c>
      <c r="B25" s="383"/>
      <c r="C25" s="383"/>
      <c r="D25" s="383"/>
      <c r="E25" s="383"/>
      <c r="F25" s="383"/>
      <c r="G25" s="384"/>
      <c r="H25" s="383"/>
      <c r="I25" s="385"/>
      <c r="K25" s="375"/>
      <c r="L25" s="375"/>
    </row>
    <row r="26" customFormat="false" ht="13.5" hidden="true" customHeight="false" outlineLevel="0" collapsed="false">
      <c r="A26" s="381" t="s">
        <v>211</v>
      </c>
      <c r="I26" s="385"/>
      <c r="K26" s="375"/>
      <c r="L26" s="375"/>
    </row>
    <row r="27" customFormat="false" ht="13.5" hidden="true" customHeight="false" outlineLevel="0" collapsed="false">
      <c r="A27" s="344" t="s">
        <v>212</v>
      </c>
      <c r="I27" s="385"/>
      <c r="K27" s="375"/>
      <c r="L27" s="375"/>
    </row>
    <row r="28" customFormat="false" ht="13.5" hidden="true" customHeight="false" outlineLevel="0" collapsed="false">
      <c r="A28" s="381" t="s">
        <v>213</v>
      </c>
      <c r="I28" s="385"/>
      <c r="K28" s="375"/>
      <c r="L28" s="375"/>
    </row>
    <row r="29" customFormat="false" ht="13.5" hidden="true" customHeight="false" outlineLevel="0" collapsed="false">
      <c r="A29" s="344" t="s">
        <v>214</v>
      </c>
      <c r="I29" s="385"/>
      <c r="K29" s="375"/>
      <c r="L29" s="375"/>
    </row>
    <row r="30" customFormat="false" ht="13.5" hidden="true" customHeight="false" outlineLevel="0" collapsed="false">
      <c r="I30" s="385"/>
      <c r="K30" s="375"/>
      <c r="L30" s="375"/>
    </row>
    <row r="31" s="388" customFormat="true" ht="13.5" hidden="false" customHeight="false" outlineLevel="0" collapsed="false">
      <c r="A31" s="387" t="s">
        <v>215</v>
      </c>
      <c r="E31" s="344"/>
      <c r="G31" s="389"/>
      <c r="I31" s="390"/>
      <c r="K31" s="391"/>
      <c r="L31" s="391"/>
    </row>
    <row r="32" customFormat="false" ht="12.75" hidden="false" customHeight="false" outlineLevel="0" collapsed="false">
      <c r="I32" s="385"/>
    </row>
    <row r="33" customFormat="false" ht="12.75" hidden="false" customHeight="false" outlineLevel="0" collapsed="false">
      <c r="I33" s="385"/>
    </row>
    <row r="34" customFormat="false" ht="12.75" hidden="false" customHeight="false" outlineLevel="0" collapsed="false">
      <c r="I34" s="385"/>
    </row>
    <row r="35" customFormat="false" ht="12.75" hidden="false" customHeight="false" outlineLevel="0" collapsed="false">
      <c r="I35" s="385"/>
    </row>
    <row r="36" customFormat="false" ht="12.75" hidden="false" customHeight="false" outlineLevel="0" collapsed="false">
      <c r="I36" s="385"/>
    </row>
    <row r="37" customFormat="false" ht="12.75" hidden="false" customHeight="false" outlineLevel="0" collapsed="false">
      <c r="I37" s="385"/>
    </row>
    <row r="38" customFormat="false" ht="12.75" hidden="false" customHeight="false" outlineLevel="0" collapsed="false">
      <c r="I38" s="385"/>
    </row>
    <row r="39" customFormat="false" ht="12.75" hidden="false" customHeight="false" outlineLevel="0" collapsed="false">
      <c r="I39" s="385"/>
    </row>
    <row r="40" customFormat="false" ht="12.75" hidden="false" customHeight="false" outlineLevel="0" collapsed="false">
      <c r="I40" s="385"/>
    </row>
    <row r="41" customFormat="false" ht="12.75" hidden="false" customHeight="false" outlineLevel="0" collapsed="false">
      <c r="I41" s="385"/>
    </row>
    <row r="42" customFormat="false" ht="12.75" hidden="false" customHeight="false" outlineLevel="0" collapsed="false">
      <c r="I42" s="385"/>
    </row>
    <row r="43" customFormat="false" ht="12.75" hidden="false" customHeight="false" outlineLevel="0" collapsed="false">
      <c r="I43" s="385"/>
    </row>
    <row r="44" customFormat="false" ht="12.75" hidden="false" customHeight="false" outlineLevel="0" collapsed="false">
      <c r="I44" s="385"/>
    </row>
    <row r="45" customFormat="false" ht="12.75" hidden="false" customHeight="false" outlineLevel="0" collapsed="false">
      <c r="I45" s="385"/>
    </row>
    <row r="46" customFormat="false" ht="12.75" hidden="false" customHeight="false" outlineLevel="0" collapsed="false">
      <c r="I46" s="385"/>
    </row>
    <row r="47" customFormat="false" ht="12.75" hidden="false" customHeight="false" outlineLevel="0" collapsed="false">
      <c r="I47" s="385"/>
    </row>
    <row r="48" customFormat="false" ht="12.75" hidden="false" customHeight="false" outlineLevel="0" collapsed="false">
      <c r="I48" s="385"/>
    </row>
    <row r="49" customFormat="false" ht="12.75" hidden="false" customHeight="false" outlineLevel="0" collapsed="false">
      <c r="I49" s="385"/>
    </row>
    <row r="50" customFormat="false" ht="12.75" hidden="false" customHeight="false" outlineLevel="0" collapsed="false">
      <c r="I50" s="385"/>
    </row>
    <row r="51" customFormat="false" ht="12.75" hidden="false" customHeight="false" outlineLevel="0" collapsed="false">
      <c r="I51" s="385"/>
    </row>
    <row r="52" customFormat="false" ht="12.75" hidden="false" customHeight="false" outlineLevel="0" collapsed="false">
      <c r="I52" s="385"/>
    </row>
    <row r="53" customFormat="false" ht="12.75" hidden="false" customHeight="false" outlineLevel="0" collapsed="false">
      <c r="I53" s="385"/>
    </row>
    <row r="54" customFormat="false" ht="12.75" hidden="false" customHeight="false" outlineLevel="0" collapsed="false">
      <c r="I54" s="385"/>
    </row>
    <row r="55" customFormat="false" ht="12.75" hidden="false" customHeight="false" outlineLevel="0" collapsed="false">
      <c r="I55" s="385"/>
    </row>
    <row r="56" customFormat="false" ht="12.75" hidden="false" customHeight="false" outlineLevel="0" collapsed="false">
      <c r="I56" s="385"/>
    </row>
    <row r="57" customFormat="false" ht="12.75" hidden="false" customHeight="false" outlineLevel="0" collapsed="false">
      <c r="I57" s="385"/>
    </row>
    <row r="58" customFormat="false" ht="12.75" hidden="false" customHeight="false" outlineLevel="0" collapsed="false">
      <c r="I58" s="385"/>
    </row>
    <row r="59" customFormat="false" ht="12.75" hidden="false" customHeight="false" outlineLevel="0" collapsed="false">
      <c r="I59" s="385"/>
    </row>
    <row r="60" customFormat="false" ht="12.75" hidden="false" customHeight="false" outlineLevel="0" collapsed="false">
      <c r="I60" s="385"/>
    </row>
    <row r="61" customFormat="false" ht="12.75" hidden="false" customHeight="false" outlineLevel="0" collapsed="false">
      <c r="I61" s="385"/>
    </row>
    <row r="62" customFormat="false" ht="12.75" hidden="false" customHeight="false" outlineLevel="0" collapsed="false">
      <c r="I62" s="385"/>
    </row>
    <row r="63" customFormat="false" ht="12.75" hidden="false" customHeight="false" outlineLevel="0" collapsed="false">
      <c r="I63" s="385"/>
    </row>
    <row r="64" customFormat="false" ht="12.75" hidden="false" customHeight="false" outlineLevel="0" collapsed="false">
      <c r="I64" s="385"/>
    </row>
    <row r="65" customFormat="false" ht="12.75" hidden="false" customHeight="false" outlineLevel="0" collapsed="false">
      <c r="I65" s="385"/>
    </row>
    <row r="66" customFormat="false" ht="12.75" hidden="false" customHeight="false" outlineLevel="0" collapsed="false">
      <c r="I66" s="385"/>
    </row>
    <row r="67" customFormat="false" ht="12.75" hidden="false" customHeight="false" outlineLevel="0" collapsed="false">
      <c r="I67" s="385"/>
    </row>
    <row r="68" customFormat="false" ht="12.75" hidden="false" customHeight="false" outlineLevel="0" collapsed="false">
      <c r="I68" s="385"/>
    </row>
    <row r="69" customFormat="false" ht="12.75" hidden="false" customHeight="false" outlineLevel="0" collapsed="false">
      <c r="I69" s="385"/>
    </row>
    <row r="70" customFormat="false" ht="12.75" hidden="false" customHeight="false" outlineLevel="0" collapsed="false">
      <c r="I70" s="385"/>
    </row>
    <row r="71" customFormat="false" ht="12.75" hidden="false" customHeight="false" outlineLevel="0" collapsed="false">
      <c r="I71" s="385"/>
    </row>
    <row r="72" customFormat="false" ht="12.75" hidden="false" customHeight="false" outlineLevel="0" collapsed="false">
      <c r="I72" s="385"/>
    </row>
    <row r="73" customFormat="false" ht="12.75" hidden="false" customHeight="false" outlineLevel="0" collapsed="false">
      <c r="I73" s="385"/>
    </row>
    <row r="74" customFormat="false" ht="12.75" hidden="false" customHeight="false" outlineLevel="0" collapsed="false">
      <c r="I74" s="385"/>
    </row>
    <row r="75" customFormat="false" ht="12.75" hidden="false" customHeight="false" outlineLevel="0" collapsed="false">
      <c r="I75" s="385"/>
    </row>
    <row r="76" customFormat="false" ht="12.75" hidden="false" customHeight="false" outlineLevel="0" collapsed="false">
      <c r="I76" s="385"/>
    </row>
    <row r="77" customFormat="false" ht="12.75" hidden="false" customHeight="false" outlineLevel="0" collapsed="false">
      <c r="I77" s="385"/>
    </row>
    <row r="78" customFormat="false" ht="12.75" hidden="false" customHeight="false" outlineLevel="0" collapsed="false">
      <c r="I78" s="385"/>
    </row>
    <row r="79" customFormat="false" ht="12.75" hidden="false" customHeight="false" outlineLevel="0" collapsed="false">
      <c r="I79" s="385"/>
    </row>
    <row r="80" customFormat="false" ht="12.75" hidden="false" customHeight="false" outlineLevel="0" collapsed="false">
      <c r="I80" s="385"/>
    </row>
    <row r="81" customFormat="false" ht="12.75" hidden="false" customHeight="false" outlineLevel="0" collapsed="false">
      <c r="I81" s="385"/>
    </row>
    <row r="82" customFormat="false" ht="12.75" hidden="false" customHeight="false" outlineLevel="0" collapsed="false">
      <c r="I82" s="385"/>
    </row>
    <row r="83" customFormat="false" ht="12.75" hidden="false" customHeight="false" outlineLevel="0" collapsed="false">
      <c r="I83" s="385"/>
    </row>
    <row r="84" customFormat="false" ht="12.75" hidden="false" customHeight="false" outlineLevel="0" collapsed="false">
      <c r="I84" s="385"/>
    </row>
    <row r="85" customFormat="false" ht="12.75" hidden="false" customHeight="false" outlineLevel="0" collapsed="false">
      <c r="I85" s="385"/>
    </row>
    <row r="86" customFormat="false" ht="12.75" hidden="false" customHeight="false" outlineLevel="0" collapsed="false">
      <c r="I86" s="385"/>
    </row>
    <row r="87" customFormat="false" ht="12.75" hidden="false" customHeight="false" outlineLevel="0" collapsed="false">
      <c r="I87" s="385"/>
    </row>
    <row r="88" customFormat="false" ht="12.75" hidden="false" customHeight="false" outlineLevel="0" collapsed="false">
      <c r="I88" s="385"/>
    </row>
    <row r="89" customFormat="false" ht="12.75" hidden="false" customHeight="false" outlineLevel="0" collapsed="false">
      <c r="I89" s="385"/>
    </row>
    <row r="90" customFormat="false" ht="12.75" hidden="false" customHeight="false" outlineLevel="0" collapsed="false">
      <c r="I90" s="385"/>
    </row>
    <row r="91" customFormat="false" ht="12.75" hidden="false" customHeight="false" outlineLevel="0" collapsed="false">
      <c r="I91" s="385"/>
    </row>
    <row r="92" customFormat="false" ht="12.75" hidden="false" customHeight="false" outlineLevel="0" collapsed="false">
      <c r="I92" s="385"/>
    </row>
    <row r="93" customFormat="false" ht="12.75" hidden="false" customHeight="false" outlineLevel="0" collapsed="false">
      <c r="I93" s="385"/>
    </row>
    <row r="94" customFormat="false" ht="12.75" hidden="false" customHeight="false" outlineLevel="0" collapsed="false">
      <c r="I94" s="385"/>
    </row>
    <row r="95" customFormat="false" ht="12.75" hidden="false" customHeight="false" outlineLevel="0" collapsed="false">
      <c r="I95" s="385"/>
    </row>
    <row r="96" customFormat="false" ht="12.75" hidden="false" customHeight="false" outlineLevel="0" collapsed="false">
      <c r="I96" s="385"/>
    </row>
    <row r="97" customFormat="false" ht="12.75" hidden="false" customHeight="false" outlineLevel="0" collapsed="false">
      <c r="I97" s="385"/>
    </row>
    <row r="98" customFormat="false" ht="12.75" hidden="false" customHeight="false" outlineLevel="0" collapsed="false">
      <c r="I98" s="385"/>
    </row>
    <row r="99" customFormat="false" ht="12.75" hidden="false" customHeight="false" outlineLevel="0" collapsed="false">
      <c r="I99" s="385"/>
    </row>
    <row r="100" customFormat="false" ht="12.75" hidden="false" customHeight="false" outlineLevel="0" collapsed="false">
      <c r="I100" s="385"/>
    </row>
    <row r="101" customFormat="false" ht="12.75" hidden="false" customHeight="false" outlineLevel="0" collapsed="false">
      <c r="I101" s="385"/>
    </row>
    <row r="102" customFormat="false" ht="12.75" hidden="false" customHeight="false" outlineLevel="0" collapsed="false">
      <c r="I102" s="385"/>
    </row>
    <row r="103" customFormat="false" ht="12.75" hidden="false" customHeight="false" outlineLevel="0" collapsed="false">
      <c r="I103" s="385"/>
    </row>
    <row r="104" customFormat="false" ht="12.75" hidden="false" customHeight="false" outlineLevel="0" collapsed="false">
      <c r="I104" s="385"/>
    </row>
    <row r="105" customFormat="false" ht="12.75" hidden="false" customHeight="false" outlineLevel="0" collapsed="false">
      <c r="I105" s="385"/>
    </row>
    <row r="106" customFormat="false" ht="12.75" hidden="false" customHeight="false" outlineLevel="0" collapsed="false">
      <c r="I106" s="385"/>
    </row>
    <row r="107" customFormat="false" ht="12.75" hidden="false" customHeight="false" outlineLevel="0" collapsed="false">
      <c r="I107" s="385"/>
    </row>
    <row r="108" customFormat="false" ht="12.75" hidden="false" customHeight="false" outlineLevel="0" collapsed="false">
      <c r="I108" s="385"/>
    </row>
    <row r="109" customFormat="false" ht="12.75" hidden="false" customHeight="false" outlineLevel="0" collapsed="false">
      <c r="I109" s="385"/>
    </row>
    <row r="110" customFormat="false" ht="12.75" hidden="false" customHeight="false" outlineLevel="0" collapsed="false">
      <c r="I110" s="385"/>
    </row>
    <row r="111" customFormat="false" ht="12.75" hidden="false" customHeight="false" outlineLevel="0" collapsed="false">
      <c r="I111" s="385"/>
    </row>
    <row r="112" customFormat="false" ht="12.75" hidden="false" customHeight="false" outlineLevel="0" collapsed="false">
      <c r="I112" s="385"/>
    </row>
    <row r="113" customFormat="false" ht="12.75" hidden="false" customHeight="false" outlineLevel="0" collapsed="false">
      <c r="I113" s="385"/>
    </row>
    <row r="114" customFormat="false" ht="12.75" hidden="false" customHeight="false" outlineLevel="0" collapsed="false">
      <c r="I114" s="385"/>
    </row>
    <row r="115" customFormat="false" ht="12.75" hidden="false" customHeight="false" outlineLevel="0" collapsed="false">
      <c r="I115" s="385"/>
    </row>
    <row r="116" customFormat="false" ht="12.75" hidden="false" customHeight="false" outlineLevel="0" collapsed="false">
      <c r="I116" s="385"/>
    </row>
    <row r="117" customFormat="false" ht="12.75" hidden="false" customHeight="false" outlineLevel="0" collapsed="false">
      <c r="I117" s="385"/>
    </row>
    <row r="118" customFormat="false" ht="12.75" hidden="false" customHeight="false" outlineLevel="0" collapsed="false">
      <c r="I118" s="385"/>
    </row>
    <row r="119" customFormat="false" ht="12.75" hidden="false" customHeight="false" outlineLevel="0" collapsed="false">
      <c r="I119" s="385"/>
    </row>
    <row r="120" customFormat="false" ht="12.75" hidden="false" customHeight="false" outlineLevel="0" collapsed="false">
      <c r="I120" s="385"/>
    </row>
    <row r="121" customFormat="false" ht="12.75" hidden="false" customHeight="false" outlineLevel="0" collapsed="false">
      <c r="I121" s="385"/>
    </row>
    <row r="122" customFormat="false" ht="12.75" hidden="false" customHeight="false" outlineLevel="0" collapsed="false">
      <c r="I122" s="385"/>
    </row>
    <row r="123" customFormat="false" ht="12.75" hidden="false" customHeight="false" outlineLevel="0" collapsed="false">
      <c r="I123" s="385"/>
    </row>
    <row r="124" customFormat="false" ht="12.75" hidden="false" customHeight="false" outlineLevel="0" collapsed="false">
      <c r="I124" s="385"/>
    </row>
    <row r="125" customFormat="false" ht="12.75" hidden="false" customHeight="false" outlineLevel="0" collapsed="false">
      <c r="I125" s="385"/>
    </row>
    <row r="126" customFormat="false" ht="12.75" hidden="false" customHeight="false" outlineLevel="0" collapsed="false">
      <c r="I126" s="385"/>
    </row>
    <row r="127" customFormat="false" ht="12.75" hidden="false" customHeight="false" outlineLevel="0" collapsed="false">
      <c r="I127" s="385"/>
    </row>
    <row r="128" customFormat="false" ht="12.75" hidden="false" customHeight="false" outlineLevel="0" collapsed="false">
      <c r="I128" s="385"/>
    </row>
    <row r="129" customFormat="false" ht="12.75" hidden="false" customHeight="false" outlineLevel="0" collapsed="false">
      <c r="I129" s="385"/>
    </row>
    <row r="130" customFormat="false" ht="12.75" hidden="false" customHeight="false" outlineLevel="0" collapsed="false">
      <c r="I130" s="385"/>
    </row>
    <row r="131" customFormat="false" ht="12.75" hidden="false" customHeight="false" outlineLevel="0" collapsed="false">
      <c r="I131" s="385"/>
    </row>
    <row r="132" customFormat="false" ht="12.75" hidden="false" customHeight="false" outlineLevel="0" collapsed="false">
      <c r="I132" s="385"/>
    </row>
    <row r="133" customFormat="false" ht="12.75" hidden="false" customHeight="false" outlineLevel="0" collapsed="false">
      <c r="I133" s="385"/>
    </row>
    <row r="134" customFormat="false" ht="12.75" hidden="false" customHeight="false" outlineLevel="0" collapsed="false">
      <c r="I134" s="385"/>
    </row>
    <row r="135" customFormat="false" ht="12.75" hidden="false" customHeight="false" outlineLevel="0" collapsed="false">
      <c r="I135" s="385"/>
    </row>
    <row r="136" customFormat="false" ht="12.75" hidden="false" customHeight="false" outlineLevel="0" collapsed="false">
      <c r="I136" s="385"/>
    </row>
    <row r="137" customFormat="false" ht="12.75" hidden="false" customHeight="false" outlineLevel="0" collapsed="false">
      <c r="I137" s="385"/>
    </row>
    <row r="138" customFormat="false" ht="12.75" hidden="false" customHeight="false" outlineLevel="0" collapsed="false">
      <c r="I138" s="385"/>
    </row>
    <row r="139" customFormat="false" ht="12.75" hidden="false" customHeight="false" outlineLevel="0" collapsed="false">
      <c r="I139" s="385"/>
    </row>
    <row r="140" customFormat="false" ht="12.75" hidden="false" customHeight="false" outlineLevel="0" collapsed="false">
      <c r="I140" s="385"/>
    </row>
    <row r="141" customFormat="false" ht="12.75" hidden="false" customHeight="false" outlineLevel="0" collapsed="false">
      <c r="I141" s="385"/>
    </row>
    <row r="142" customFormat="false" ht="12.75" hidden="false" customHeight="false" outlineLevel="0" collapsed="false">
      <c r="I142" s="385"/>
    </row>
    <row r="143" customFormat="false" ht="12.75" hidden="false" customHeight="false" outlineLevel="0" collapsed="false">
      <c r="I143" s="385"/>
    </row>
    <row r="144" customFormat="false" ht="12.75" hidden="false" customHeight="false" outlineLevel="0" collapsed="false">
      <c r="I144" s="385"/>
    </row>
    <row r="145" customFormat="false" ht="12.75" hidden="false" customHeight="false" outlineLevel="0" collapsed="false">
      <c r="I145" s="385"/>
    </row>
    <row r="146" customFormat="false" ht="12.75" hidden="false" customHeight="false" outlineLevel="0" collapsed="false">
      <c r="I146" s="385"/>
    </row>
    <row r="147" customFormat="false" ht="12.75" hidden="false" customHeight="false" outlineLevel="0" collapsed="false">
      <c r="I147" s="385"/>
    </row>
    <row r="148" customFormat="false" ht="12.75" hidden="false" customHeight="false" outlineLevel="0" collapsed="false">
      <c r="I148" s="385"/>
    </row>
    <row r="149" customFormat="false" ht="12.75" hidden="false" customHeight="false" outlineLevel="0" collapsed="false">
      <c r="I149" s="385"/>
    </row>
    <row r="150" customFormat="false" ht="12.75" hidden="false" customHeight="false" outlineLevel="0" collapsed="false">
      <c r="I150" s="385"/>
    </row>
    <row r="151" customFormat="false" ht="12.75" hidden="false" customHeight="false" outlineLevel="0" collapsed="false">
      <c r="I151" s="385"/>
    </row>
    <row r="152" customFormat="false" ht="12.75" hidden="false" customHeight="false" outlineLevel="0" collapsed="false">
      <c r="I152" s="385"/>
    </row>
    <row r="153" customFormat="false" ht="12.75" hidden="false" customHeight="false" outlineLevel="0" collapsed="false">
      <c r="I153" s="385"/>
    </row>
    <row r="154" customFormat="false" ht="12.75" hidden="false" customHeight="false" outlineLevel="0" collapsed="false">
      <c r="I154" s="385"/>
    </row>
    <row r="155" customFormat="false" ht="12.75" hidden="false" customHeight="false" outlineLevel="0" collapsed="false">
      <c r="I155" s="385"/>
    </row>
    <row r="156" customFormat="false" ht="12.75" hidden="false" customHeight="false" outlineLevel="0" collapsed="false">
      <c r="I156" s="385"/>
    </row>
    <row r="157" customFormat="false" ht="12.75" hidden="false" customHeight="false" outlineLevel="0" collapsed="false">
      <c r="I157" s="385"/>
    </row>
    <row r="158" customFormat="false" ht="12.75" hidden="false" customHeight="false" outlineLevel="0" collapsed="false">
      <c r="I158" s="385"/>
    </row>
    <row r="159" customFormat="false" ht="12.75" hidden="false" customHeight="false" outlineLevel="0" collapsed="false">
      <c r="I159" s="385"/>
    </row>
    <row r="160" customFormat="false" ht="12.75" hidden="false" customHeight="false" outlineLevel="0" collapsed="false">
      <c r="I160" s="385"/>
    </row>
    <row r="161" customFormat="false" ht="12.75" hidden="false" customHeight="false" outlineLevel="0" collapsed="false">
      <c r="I161" s="385"/>
    </row>
    <row r="162" customFormat="false" ht="12.75" hidden="false" customHeight="false" outlineLevel="0" collapsed="false">
      <c r="I162" s="385"/>
    </row>
    <row r="163" customFormat="false" ht="12.75" hidden="false" customHeight="false" outlineLevel="0" collapsed="false">
      <c r="I163" s="385"/>
    </row>
    <row r="164" customFormat="false" ht="12.75" hidden="false" customHeight="false" outlineLevel="0" collapsed="false">
      <c r="I164" s="385"/>
    </row>
    <row r="165" customFormat="false" ht="12.75" hidden="false" customHeight="false" outlineLevel="0" collapsed="false">
      <c r="I165" s="385"/>
    </row>
    <row r="166" customFormat="false" ht="12.75" hidden="false" customHeight="false" outlineLevel="0" collapsed="false">
      <c r="I166" s="385"/>
    </row>
    <row r="167" customFormat="false" ht="12.75" hidden="false" customHeight="false" outlineLevel="0" collapsed="false">
      <c r="I167" s="385"/>
    </row>
    <row r="168" customFormat="false" ht="12.75" hidden="false" customHeight="false" outlineLevel="0" collapsed="false">
      <c r="I168" s="385"/>
    </row>
    <row r="169" customFormat="false" ht="12.75" hidden="false" customHeight="false" outlineLevel="0" collapsed="false">
      <c r="I169" s="385"/>
    </row>
    <row r="170" customFormat="false" ht="12.75" hidden="false" customHeight="false" outlineLevel="0" collapsed="false">
      <c r="I170" s="385"/>
    </row>
    <row r="171" customFormat="false" ht="12.75" hidden="false" customHeight="false" outlineLevel="0" collapsed="false">
      <c r="I171" s="385"/>
    </row>
    <row r="172" customFormat="false" ht="12.75" hidden="false" customHeight="false" outlineLevel="0" collapsed="false">
      <c r="I172" s="385"/>
    </row>
    <row r="173" customFormat="false" ht="12.75" hidden="false" customHeight="false" outlineLevel="0" collapsed="false">
      <c r="I173" s="385"/>
    </row>
    <row r="174" customFormat="false" ht="12.75" hidden="false" customHeight="false" outlineLevel="0" collapsed="false">
      <c r="I174" s="385"/>
    </row>
    <row r="175" customFormat="false" ht="12.75" hidden="false" customHeight="false" outlineLevel="0" collapsed="false">
      <c r="I175" s="385"/>
    </row>
    <row r="176" customFormat="false" ht="12.75" hidden="false" customHeight="false" outlineLevel="0" collapsed="false">
      <c r="I176" s="385"/>
    </row>
    <row r="177" customFormat="false" ht="12.75" hidden="false" customHeight="false" outlineLevel="0" collapsed="false">
      <c r="I177" s="385"/>
    </row>
    <row r="178" customFormat="false" ht="12.75" hidden="false" customHeight="false" outlineLevel="0" collapsed="false">
      <c r="I178" s="385"/>
    </row>
    <row r="179" customFormat="false" ht="12.75" hidden="false" customHeight="false" outlineLevel="0" collapsed="false">
      <c r="I179" s="385"/>
    </row>
    <row r="180" customFormat="false" ht="12.75" hidden="false" customHeight="false" outlineLevel="0" collapsed="false">
      <c r="I180" s="385"/>
    </row>
    <row r="181" customFormat="false" ht="12.75" hidden="false" customHeight="false" outlineLevel="0" collapsed="false">
      <c r="I181" s="385"/>
    </row>
    <row r="182" customFormat="false" ht="12.75" hidden="false" customHeight="false" outlineLevel="0" collapsed="false">
      <c r="I182" s="385"/>
    </row>
    <row r="183" customFormat="false" ht="12.75" hidden="false" customHeight="false" outlineLevel="0" collapsed="false">
      <c r="I183" s="385"/>
    </row>
    <row r="184" customFormat="false" ht="12.75" hidden="false" customHeight="false" outlineLevel="0" collapsed="false">
      <c r="I184" s="385"/>
    </row>
    <row r="185" customFormat="false" ht="12.75" hidden="false" customHeight="false" outlineLevel="0" collapsed="false">
      <c r="I185" s="385"/>
    </row>
    <row r="186" customFormat="false" ht="12.75" hidden="false" customHeight="false" outlineLevel="0" collapsed="false">
      <c r="I186" s="385"/>
    </row>
    <row r="187" customFormat="false" ht="12.75" hidden="false" customHeight="false" outlineLevel="0" collapsed="false">
      <c r="I187" s="385"/>
    </row>
    <row r="188" customFormat="false" ht="12.75" hidden="false" customHeight="false" outlineLevel="0" collapsed="false">
      <c r="I188" s="385"/>
    </row>
    <row r="189" customFormat="false" ht="12.75" hidden="false" customHeight="false" outlineLevel="0" collapsed="false">
      <c r="I189" s="385"/>
    </row>
    <row r="190" customFormat="false" ht="12.75" hidden="false" customHeight="false" outlineLevel="0" collapsed="false">
      <c r="I190" s="385"/>
    </row>
    <row r="191" customFormat="false" ht="12.75" hidden="false" customHeight="false" outlineLevel="0" collapsed="false">
      <c r="I191" s="385"/>
    </row>
    <row r="192" customFormat="false" ht="12.75" hidden="false" customHeight="false" outlineLevel="0" collapsed="false">
      <c r="I192" s="385"/>
    </row>
    <row r="193" customFormat="false" ht="12.75" hidden="false" customHeight="false" outlineLevel="0" collapsed="false">
      <c r="I193" s="385"/>
    </row>
    <row r="194" customFormat="false" ht="12.75" hidden="false" customHeight="false" outlineLevel="0" collapsed="false">
      <c r="I194" s="385"/>
    </row>
    <row r="195" customFormat="false" ht="12.75" hidden="false" customHeight="false" outlineLevel="0" collapsed="false">
      <c r="I195" s="385"/>
    </row>
    <row r="196" customFormat="false" ht="12.75" hidden="false" customHeight="false" outlineLevel="0" collapsed="false">
      <c r="I196" s="385"/>
    </row>
    <row r="197" customFormat="false" ht="12.75" hidden="false" customHeight="false" outlineLevel="0" collapsed="false">
      <c r="I197" s="385"/>
    </row>
    <row r="198" customFormat="false" ht="12.75" hidden="false" customHeight="false" outlineLevel="0" collapsed="false">
      <c r="I198" s="385"/>
    </row>
    <row r="199" customFormat="false" ht="12.75" hidden="false" customHeight="false" outlineLevel="0" collapsed="false">
      <c r="I199" s="385"/>
    </row>
    <row r="200" customFormat="false" ht="12.75" hidden="false" customHeight="false" outlineLevel="0" collapsed="false">
      <c r="I200" s="385"/>
    </row>
    <row r="201" customFormat="false" ht="12.75" hidden="false" customHeight="false" outlineLevel="0" collapsed="false">
      <c r="I201" s="385"/>
    </row>
    <row r="202" customFormat="false" ht="12.75" hidden="false" customHeight="false" outlineLevel="0" collapsed="false">
      <c r="I202" s="385"/>
    </row>
    <row r="203" customFormat="false" ht="12.75" hidden="false" customHeight="false" outlineLevel="0" collapsed="false">
      <c r="I203" s="385"/>
    </row>
    <row r="204" customFormat="false" ht="12.75" hidden="false" customHeight="false" outlineLevel="0" collapsed="false">
      <c r="I204" s="385"/>
    </row>
    <row r="205" customFormat="false" ht="12.75" hidden="false" customHeight="false" outlineLevel="0" collapsed="false">
      <c r="I205" s="385"/>
    </row>
    <row r="206" customFormat="false" ht="12.75" hidden="false" customHeight="false" outlineLevel="0" collapsed="false">
      <c r="I206" s="385"/>
    </row>
    <row r="207" customFormat="false" ht="12.75" hidden="false" customHeight="false" outlineLevel="0" collapsed="false">
      <c r="I207" s="385"/>
    </row>
    <row r="208" customFormat="false" ht="12.75" hidden="false" customHeight="false" outlineLevel="0" collapsed="false">
      <c r="I208" s="385"/>
    </row>
    <row r="209" customFormat="false" ht="12.75" hidden="false" customHeight="false" outlineLevel="0" collapsed="false">
      <c r="I209" s="385"/>
    </row>
    <row r="210" customFormat="false" ht="12.75" hidden="false" customHeight="false" outlineLevel="0" collapsed="false">
      <c r="I210" s="385"/>
    </row>
    <row r="211" customFormat="false" ht="12.75" hidden="false" customHeight="false" outlineLevel="0" collapsed="false">
      <c r="I211" s="385"/>
    </row>
    <row r="212" customFormat="false" ht="12.75" hidden="false" customHeight="false" outlineLevel="0" collapsed="false">
      <c r="I212" s="385"/>
    </row>
    <row r="213" customFormat="false" ht="12.75" hidden="false" customHeight="false" outlineLevel="0" collapsed="false">
      <c r="I213" s="385"/>
    </row>
    <row r="214" customFormat="false" ht="12.75" hidden="false" customHeight="false" outlineLevel="0" collapsed="false">
      <c r="I214" s="385"/>
    </row>
    <row r="215" customFormat="false" ht="12.75" hidden="false" customHeight="false" outlineLevel="0" collapsed="false">
      <c r="I215" s="385"/>
    </row>
    <row r="216" customFormat="false" ht="12.75" hidden="false" customHeight="false" outlineLevel="0" collapsed="false">
      <c r="I216" s="385"/>
    </row>
    <row r="217" customFormat="false" ht="12.75" hidden="false" customHeight="false" outlineLevel="0" collapsed="false">
      <c r="I217" s="385"/>
    </row>
    <row r="218" customFormat="false" ht="12.75" hidden="false" customHeight="false" outlineLevel="0" collapsed="false">
      <c r="I218" s="385"/>
    </row>
    <row r="219" customFormat="false" ht="12.75" hidden="false" customHeight="false" outlineLevel="0" collapsed="false">
      <c r="I219" s="385"/>
    </row>
    <row r="220" customFormat="false" ht="12.75" hidden="false" customHeight="false" outlineLevel="0" collapsed="false">
      <c r="I220" s="385"/>
    </row>
    <row r="221" customFormat="false" ht="12.75" hidden="false" customHeight="false" outlineLevel="0" collapsed="false">
      <c r="I221" s="385"/>
    </row>
    <row r="222" customFormat="false" ht="12.75" hidden="false" customHeight="false" outlineLevel="0" collapsed="false">
      <c r="I222" s="385"/>
    </row>
    <row r="223" customFormat="false" ht="12.75" hidden="false" customHeight="false" outlineLevel="0" collapsed="false">
      <c r="I223" s="385"/>
    </row>
    <row r="224" customFormat="false" ht="12.75" hidden="false" customHeight="false" outlineLevel="0" collapsed="false">
      <c r="I224" s="385"/>
    </row>
    <row r="225" customFormat="false" ht="12.75" hidden="false" customHeight="false" outlineLevel="0" collapsed="false">
      <c r="I225" s="385"/>
    </row>
    <row r="226" customFormat="false" ht="12.75" hidden="false" customHeight="false" outlineLevel="0" collapsed="false">
      <c r="I226" s="385"/>
    </row>
    <row r="227" customFormat="false" ht="12.75" hidden="false" customHeight="false" outlineLevel="0" collapsed="false">
      <c r="I227" s="385"/>
    </row>
    <row r="228" customFormat="false" ht="12.75" hidden="false" customHeight="false" outlineLevel="0" collapsed="false">
      <c r="I228" s="385"/>
    </row>
    <row r="229" customFormat="false" ht="12.75" hidden="false" customHeight="false" outlineLevel="0" collapsed="false">
      <c r="I229" s="385"/>
    </row>
    <row r="230" customFormat="false" ht="12.75" hidden="false" customHeight="false" outlineLevel="0" collapsed="false">
      <c r="I230" s="385"/>
    </row>
    <row r="231" customFormat="false" ht="12.75" hidden="false" customHeight="false" outlineLevel="0" collapsed="false">
      <c r="I231" s="385"/>
    </row>
    <row r="232" customFormat="false" ht="12.75" hidden="false" customHeight="false" outlineLevel="0" collapsed="false">
      <c r="I232" s="385"/>
    </row>
    <row r="233" customFormat="false" ht="12.75" hidden="false" customHeight="false" outlineLevel="0" collapsed="false">
      <c r="I233" s="385"/>
    </row>
    <row r="234" customFormat="false" ht="12.75" hidden="false" customHeight="false" outlineLevel="0" collapsed="false">
      <c r="I234" s="385"/>
    </row>
    <row r="235" customFormat="false" ht="12.75" hidden="false" customHeight="false" outlineLevel="0" collapsed="false">
      <c r="I235" s="385"/>
    </row>
    <row r="236" customFormat="false" ht="12.75" hidden="false" customHeight="false" outlineLevel="0" collapsed="false">
      <c r="I236" s="385"/>
    </row>
    <row r="237" customFormat="false" ht="12.75" hidden="false" customHeight="false" outlineLevel="0" collapsed="false">
      <c r="I237" s="385"/>
    </row>
    <row r="238" customFormat="false" ht="12.75" hidden="false" customHeight="false" outlineLevel="0" collapsed="false">
      <c r="I238" s="385"/>
    </row>
    <row r="239" customFormat="false" ht="12.75" hidden="false" customHeight="false" outlineLevel="0" collapsed="false">
      <c r="I239" s="385"/>
    </row>
    <row r="240" customFormat="false" ht="12.75" hidden="false" customHeight="false" outlineLevel="0" collapsed="false">
      <c r="I240" s="385"/>
    </row>
    <row r="241" customFormat="false" ht="12.75" hidden="false" customHeight="false" outlineLevel="0" collapsed="false">
      <c r="I241" s="385"/>
    </row>
    <row r="242" customFormat="false" ht="12.75" hidden="false" customHeight="false" outlineLevel="0" collapsed="false">
      <c r="I242" s="385"/>
    </row>
    <row r="243" customFormat="false" ht="12.75" hidden="false" customHeight="false" outlineLevel="0" collapsed="false">
      <c r="I243" s="385"/>
    </row>
    <row r="244" customFormat="false" ht="12.75" hidden="false" customHeight="false" outlineLevel="0" collapsed="false">
      <c r="I244" s="385"/>
    </row>
    <row r="245" customFormat="false" ht="12.75" hidden="false" customHeight="false" outlineLevel="0" collapsed="false">
      <c r="I245" s="385"/>
    </row>
    <row r="246" customFormat="false" ht="12.75" hidden="false" customHeight="false" outlineLevel="0" collapsed="false">
      <c r="I246" s="385"/>
    </row>
    <row r="247" customFormat="false" ht="12.75" hidden="false" customHeight="false" outlineLevel="0" collapsed="false">
      <c r="I247" s="385"/>
    </row>
    <row r="248" customFormat="false" ht="12.75" hidden="false" customHeight="false" outlineLevel="0" collapsed="false">
      <c r="I248" s="385"/>
    </row>
    <row r="249" customFormat="false" ht="12.75" hidden="false" customHeight="false" outlineLevel="0" collapsed="false">
      <c r="I249" s="385"/>
    </row>
    <row r="250" customFormat="false" ht="12.75" hidden="false" customHeight="false" outlineLevel="0" collapsed="false">
      <c r="I250" s="385"/>
    </row>
    <row r="251" customFormat="false" ht="12.75" hidden="false" customHeight="false" outlineLevel="0" collapsed="false">
      <c r="I251" s="385"/>
    </row>
    <row r="252" customFormat="false" ht="12.75" hidden="false" customHeight="false" outlineLevel="0" collapsed="false">
      <c r="I252" s="385"/>
    </row>
    <row r="253" customFormat="false" ht="12.75" hidden="false" customHeight="false" outlineLevel="0" collapsed="false">
      <c r="I253" s="385"/>
    </row>
    <row r="254" customFormat="false" ht="12.75" hidden="false" customHeight="false" outlineLevel="0" collapsed="false">
      <c r="I254" s="385"/>
    </row>
    <row r="255" customFormat="false" ht="12.75" hidden="false" customHeight="false" outlineLevel="0" collapsed="false">
      <c r="I255" s="385"/>
    </row>
    <row r="256" customFormat="false" ht="12.75" hidden="false" customHeight="false" outlineLevel="0" collapsed="false">
      <c r="I256" s="385"/>
    </row>
    <row r="257" customFormat="false" ht="12.75" hidden="false" customHeight="false" outlineLevel="0" collapsed="false">
      <c r="I257" s="385"/>
    </row>
    <row r="258" customFormat="false" ht="12.75" hidden="false" customHeight="false" outlineLevel="0" collapsed="false">
      <c r="I258" s="385"/>
    </row>
    <row r="259" customFormat="false" ht="12.75" hidden="false" customHeight="false" outlineLevel="0" collapsed="false">
      <c r="I259" s="385"/>
    </row>
    <row r="260" customFormat="false" ht="12.75" hidden="false" customHeight="false" outlineLevel="0" collapsed="false">
      <c r="I260" s="385"/>
    </row>
    <row r="261" customFormat="false" ht="12.75" hidden="false" customHeight="false" outlineLevel="0" collapsed="false">
      <c r="I261" s="385"/>
    </row>
    <row r="262" customFormat="false" ht="12.75" hidden="false" customHeight="false" outlineLevel="0" collapsed="false">
      <c r="I262" s="385"/>
    </row>
    <row r="263" customFormat="false" ht="12.75" hidden="false" customHeight="false" outlineLevel="0" collapsed="false">
      <c r="I263" s="385"/>
    </row>
    <row r="264" customFormat="false" ht="12.75" hidden="false" customHeight="false" outlineLevel="0" collapsed="false">
      <c r="I264" s="385"/>
    </row>
    <row r="265" customFormat="false" ht="12.75" hidden="false" customHeight="false" outlineLevel="0" collapsed="false">
      <c r="I265" s="385"/>
    </row>
    <row r="266" customFormat="false" ht="12.75" hidden="false" customHeight="false" outlineLevel="0" collapsed="false">
      <c r="I266" s="385"/>
    </row>
    <row r="267" customFormat="false" ht="12.75" hidden="false" customHeight="false" outlineLevel="0" collapsed="false">
      <c r="I267" s="385"/>
    </row>
    <row r="268" customFormat="false" ht="12.75" hidden="false" customHeight="false" outlineLevel="0" collapsed="false">
      <c r="I268" s="385"/>
    </row>
    <row r="269" customFormat="false" ht="12.75" hidden="false" customHeight="false" outlineLevel="0" collapsed="false">
      <c r="I269" s="385"/>
    </row>
    <row r="270" customFormat="false" ht="12.75" hidden="false" customHeight="false" outlineLevel="0" collapsed="false">
      <c r="I270" s="385"/>
    </row>
    <row r="271" customFormat="false" ht="12.75" hidden="false" customHeight="false" outlineLevel="0" collapsed="false">
      <c r="I271" s="385"/>
    </row>
    <row r="272" customFormat="false" ht="12.75" hidden="false" customHeight="false" outlineLevel="0" collapsed="false">
      <c r="I272" s="385"/>
    </row>
    <row r="273" customFormat="false" ht="12.75" hidden="false" customHeight="false" outlineLevel="0" collapsed="false">
      <c r="I273" s="385"/>
    </row>
    <row r="274" customFormat="false" ht="12.75" hidden="false" customHeight="false" outlineLevel="0" collapsed="false">
      <c r="I274" s="385"/>
    </row>
    <row r="275" customFormat="false" ht="12.75" hidden="false" customHeight="false" outlineLevel="0" collapsed="false">
      <c r="I275" s="385"/>
    </row>
    <row r="276" customFormat="false" ht="12.75" hidden="false" customHeight="false" outlineLevel="0" collapsed="false">
      <c r="I276" s="385"/>
    </row>
    <row r="277" customFormat="false" ht="12.75" hidden="false" customHeight="false" outlineLevel="0" collapsed="false">
      <c r="I277" s="385"/>
    </row>
    <row r="278" customFormat="false" ht="12.75" hidden="false" customHeight="false" outlineLevel="0" collapsed="false">
      <c r="I278" s="385"/>
    </row>
    <row r="279" customFormat="false" ht="12.75" hidden="false" customHeight="false" outlineLevel="0" collapsed="false">
      <c r="I279" s="385"/>
    </row>
    <row r="280" customFormat="false" ht="12.75" hidden="false" customHeight="false" outlineLevel="0" collapsed="false">
      <c r="I280" s="385"/>
    </row>
    <row r="281" customFormat="false" ht="12.75" hidden="false" customHeight="false" outlineLevel="0" collapsed="false">
      <c r="I281" s="385"/>
    </row>
    <row r="282" customFormat="false" ht="12.75" hidden="false" customHeight="false" outlineLevel="0" collapsed="false">
      <c r="I282" s="385"/>
    </row>
    <row r="283" customFormat="false" ht="12.75" hidden="false" customHeight="false" outlineLevel="0" collapsed="false">
      <c r="I283" s="385"/>
    </row>
    <row r="284" customFormat="false" ht="12.75" hidden="false" customHeight="false" outlineLevel="0" collapsed="false">
      <c r="I284" s="385"/>
    </row>
    <row r="285" customFormat="false" ht="12.75" hidden="false" customHeight="false" outlineLevel="0" collapsed="false">
      <c r="I285" s="385"/>
    </row>
    <row r="286" customFormat="false" ht="12.75" hidden="false" customHeight="false" outlineLevel="0" collapsed="false">
      <c r="I286" s="385"/>
    </row>
    <row r="287" customFormat="false" ht="12.75" hidden="false" customHeight="false" outlineLevel="0" collapsed="false">
      <c r="I287" s="385"/>
    </row>
    <row r="288" customFormat="false" ht="12.75" hidden="false" customHeight="false" outlineLevel="0" collapsed="false">
      <c r="I288" s="385"/>
    </row>
    <row r="289" customFormat="false" ht="12.75" hidden="false" customHeight="false" outlineLevel="0" collapsed="false">
      <c r="I289" s="385"/>
    </row>
    <row r="290" customFormat="false" ht="12.75" hidden="false" customHeight="false" outlineLevel="0" collapsed="false">
      <c r="I290" s="385"/>
    </row>
    <row r="291" customFormat="false" ht="12.75" hidden="false" customHeight="false" outlineLevel="0" collapsed="false">
      <c r="I291" s="385"/>
    </row>
    <row r="292" customFormat="false" ht="12.75" hidden="false" customHeight="false" outlineLevel="0" collapsed="false">
      <c r="I292" s="385"/>
    </row>
    <row r="293" customFormat="false" ht="12.75" hidden="false" customHeight="false" outlineLevel="0" collapsed="false">
      <c r="I293" s="385"/>
    </row>
    <row r="294" customFormat="false" ht="12.75" hidden="false" customHeight="false" outlineLevel="0" collapsed="false">
      <c r="I294" s="385"/>
    </row>
    <row r="295" customFormat="false" ht="12.75" hidden="false" customHeight="false" outlineLevel="0" collapsed="false">
      <c r="I295" s="385"/>
    </row>
    <row r="296" customFormat="false" ht="12.75" hidden="false" customHeight="false" outlineLevel="0" collapsed="false">
      <c r="I296" s="385"/>
    </row>
    <row r="297" customFormat="false" ht="12.75" hidden="false" customHeight="false" outlineLevel="0" collapsed="false">
      <c r="I297" s="385"/>
    </row>
    <row r="298" customFormat="false" ht="12.75" hidden="false" customHeight="false" outlineLevel="0" collapsed="false">
      <c r="I298" s="385"/>
    </row>
    <row r="299" customFormat="false" ht="12.75" hidden="false" customHeight="false" outlineLevel="0" collapsed="false">
      <c r="I299" s="385"/>
    </row>
    <row r="300" customFormat="false" ht="12.75" hidden="false" customHeight="false" outlineLevel="0" collapsed="false">
      <c r="I300" s="385"/>
    </row>
    <row r="301" customFormat="false" ht="12.75" hidden="false" customHeight="false" outlineLevel="0" collapsed="false">
      <c r="I301" s="385"/>
    </row>
    <row r="302" customFormat="false" ht="12.75" hidden="false" customHeight="false" outlineLevel="0" collapsed="false">
      <c r="I302" s="385"/>
    </row>
    <row r="303" customFormat="false" ht="12.75" hidden="false" customHeight="false" outlineLevel="0" collapsed="false">
      <c r="I303" s="385"/>
    </row>
    <row r="304" customFormat="false" ht="12.75" hidden="false" customHeight="false" outlineLevel="0" collapsed="false">
      <c r="I304" s="385"/>
    </row>
    <row r="305" customFormat="false" ht="12.75" hidden="false" customHeight="false" outlineLevel="0" collapsed="false">
      <c r="I305" s="385"/>
    </row>
    <row r="306" customFormat="false" ht="12.75" hidden="false" customHeight="false" outlineLevel="0" collapsed="false">
      <c r="I306" s="385"/>
    </row>
    <row r="307" customFormat="false" ht="12.75" hidden="false" customHeight="false" outlineLevel="0" collapsed="false">
      <c r="I307" s="385"/>
    </row>
    <row r="308" customFormat="false" ht="12.75" hidden="false" customHeight="false" outlineLevel="0" collapsed="false">
      <c r="I308" s="385"/>
    </row>
    <row r="309" customFormat="false" ht="12.75" hidden="false" customHeight="false" outlineLevel="0" collapsed="false">
      <c r="I309" s="385"/>
    </row>
    <row r="310" customFormat="false" ht="12.75" hidden="false" customHeight="false" outlineLevel="0" collapsed="false">
      <c r="I310" s="385"/>
    </row>
    <row r="311" customFormat="false" ht="12.75" hidden="false" customHeight="false" outlineLevel="0" collapsed="false">
      <c r="I311" s="385"/>
    </row>
    <row r="312" customFormat="false" ht="12.75" hidden="false" customHeight="false" outlineLevel="0" collapsed="false">
      <c r="I312" s="385"/>
    </row>
    <row r="313" customFormat="false" ht="12.75" hidden="false" customHeight="false" outlineLevel="0" collapsed="false">
      <c r="I313" s="385"/>
    </row>
    <row r="314" customFormat="false" ht="12.75" hidden="false" customHeight="false" outlineLevel="0" collapsed="false">
      <c r="I314" s="385"/>
    </row>
    <row r="315" customFormat="false" ht="12.75" hidden="false" customHeight="false" outlineLevel="0" collapsed="false">
      <c r="I315" s="385"/>
    </row>
    <row r="316" customFormat="false" ht="12.75" hidden="false" customHeight="false" outlineLevel="0" collapsed="false">
      <c r="I316" s="385"/>
    </row>
    <row r="317" customFormat="false" ht="12.75" hidden="false" customHeight="false" outlineLevel="0" collapsed="false">
      <c r="I317" s="385"/>
    </row>
    <row r="318" customFormat="false" ht="12.75" hidden="false" customHeight="false" outlineLevel="0" collapsed="false">
      <c r="I318" s="385"/>
    </row>
    <row r="319" customFormat="false" ht="12.75" hidden="false" customHeight="false" outlineLevel="0" collapsed="false">
      <c r="I319" s="385"/>
    </row>
    <row r="320" customFormat="false" ht="12.75" hidden="false" customHeight="false" outlineLevel="0" collapsed="false">
      <c r="I320" s="385"/>
    </row>
    <row r="321" customFormat="false" ht="12.75" hidden="false" customHeight="false" outlineLevel="0" collapsed="false">
      <c r="I321" s="385"/>
    </row>
    <row r="322" customFormat="false" ht="12.75" hidden="false" customHeight="false" outlineLevel="0" collapsed="false">
      <c r="I322" s="385"/>
    </row>
    <row r="323" customFormat="false" ht="12.75" hidden="false" customHeight="false" outlineLevel="0" collapsed="false">
      <c r="I323" s="385"/>
    </row>
    <row r="324" customFormat="false" ht="12.75" hidden="false" customHeight="false" outlineLevel="0" collapsed="false">
      <c r="I324" s="385"/>
    </row>
    <row r="325" customFormat="false" ht="12.75" hidden="false" customHeight="false" outlineLevel="0" collapsed="false">
      <c r="I325" s="385"/>
    </row>
    <row r="326" customFormat="false" ht="12.75" hidden="false" customHeight="false" outlineLevel="0" collapsed="false">
      <c r="I326" s="385"/>
    </row>
    <row r="327" customFormat="false" ht="12.75" hidden="false" customHeight="false" outlineLevel="0" collapsed="false">
      <c r="I327" s="385"/>
    </row>
    <row r="328" customFormat="false" ht="12.75" hidden="false" customHeight="false" outlineLevel="0" collapsed="false">
      <c r="I328" s="385"/>
    </row>
    <row r="329" customFormat="false" ht="12.75" hidden="false" customHeight="false" outlineLevel="0" collapsed="false">
      <c r="I329" s="385"/>
    </row>
    <row r="330" customFormat="false" ht="12.75" hidden="false" customHeight="false" outlineLevel="0" collapsed="false">
      <c r="I330" s="385"/>
    </row>
    <row r="331" customFormat="false" ht="12.75" hidden="false" customHeight="false" outlineLevel="0" collapsed="false">
      <c r="I331" s="385"/>
    </row>
    <row r="332" customFormat="false" ht="12.75" hidden="false" customHeight="false" outlineLevel="0" collapsed="false">
      <c r="I332" s="385"/>
    </row>
    <row r="333" customFormat="false" ht="12.75" hidden="false" customHeight="false" outlineLevel="0" collapsed="false">
      <c r="I333" s="385"/>
    </row>
    <row r="334" customFormat="false" ht="12.75" hidden="false" customHeight="false" outlineLevel="0" collapsed="false">
      <c r="I334" s="392"/>
    </row>
    <row r="335" customFormat="false" ht="12.75" hidden="false" customHeight="false" outlineLevel="0" collapsed="false">
      <c r="I335" s="392"/>
    </row>
    <row r="336" customFormat="false" ht="12.75" hidden="false" customHeight="false" outlineLevel="0" collapsed="false">
      <c r="I336" s="392"/>
    </row>
    <row r="337" customFormat="false" ht="12.75" hidden="false" customHeight="false" outlineLevel="0" collapsed="false">
      <c r="I337" s="392"/>
    </row>
    <row r="338" customFormat="false" ht="12.75" hidden="false" customHeight="false" outlineLevel="0" collapsed="false">
      <c r="I338" s="392"/>
    </row>
    <row r="339" customFormat="false" ht="12.75" hidden="false" customHeight="false" outlineLevel="0" collapsed="false">
      <c r="I339" s="392"/>
    </row>
    <row r="340" customFormat="false" ht="12.75" hidden="false" customHeight="false" outlineLevel="0" collapsed="false">
      <c r="I340" s="392"/>
    </row>
    <row r="341" customFormat="false" ht="12.75" hidden="false" customHeight="false" outlineLevel="0" collapsed="false">
      <c r="I341" s="392"/>
    </row>
    <row r="342" customFormat="false" ht="12.75" hidden="false" customHeight="false" outlineLevel="0" collapsed="false">
      <c r="I342" s="392"/>
    </row>
    <row r="343" customFormat="false" ht="12.75" hidden="false" customHeight="false" outlineLevel="0" collapsed="false">
      <c r="I343" s="392"/>
    </row>
    <row r="344" customFormat="false" ht="12.75" hidden="false" customHeight="false" outlineLevel="0" collapsed="false">
      <c r="I344" s="392"/>
    </row>
    <row r="345" customFormat="false" ht="12.75" hidden="false" customHeight="false" outlineLevel="0" collapsed="false">
      <c r="I345" s="392"/>
    </row>
    <row r="346" customFormat="false" ht="12.75" hidden="false" customHeight="false" outlineLevel="0" collapsed="false">
      <c r="I346" s="392"/>
    </row>
    <row r="347" customFormat="false" ht="12.75" hidden="false" customHeight="false" outlineLevel="0" collapsed="false">
      <c r="I347" s="392"/>
    </row>
    <row r="348" customFormat="false" ht="12.75" hidden="false" customHeight="false" outlineLevel="0" collapsed="false">
      <c r="I348" s="392"/>
    </row>
    <row r="349" customFormat="false" ht="12.75" hidden="false" customHeight="false" outlineLevel="0" collapsed="false">
      <c r="I349" s="392"/>
    </row>
    <row r="350" customFormat="false" ht="12.75" hidden="false" customHeight="false" outlineLevel="0" collapsed="false">
      <c r="I350" s="392"/>
    </row>
    <row r="351" customFormat="false" ht="12.75" hidden="false" customHeight="false" outlineLevel="0" collapsed="false">
      <c r="I351" s="392"/>
    </row>
    <row r="352" customFormat="false" ht="12.75" hidden="false" customHeight="false" outlineLevel="0" collapsed="false">
      <c r="I352" s="392"/>
    </row>
    <row r="353" customFormat="false" ht="12.75" hidden="false" customHeight="false" outlineLevel="0" collapsed="false">
      <c r="I353" s="392"/>
    </row>
    <row r="354" customFormat="false" ht="12.75" hidden="false" customHeight="false" outlineLevel="0" collapsed="false">
      <c r="I354" s="392"/>
    </row>
    <row r="355" customFormat="false" ht="12.75" hidden="false" customHeight="false" outlineLevel="0" collapsed="false">
      <c r="I355" s="392"/>
    </row>
    <row r="356" customFormat="false" ht="12.75" hidden="false" customHeight="false" outlineLevel="0" collapsed="false">
      <c r="I356" s="392"/>
    </row>
    <row r="357" customFormat="false" ht="12.75" hidden="false" customHeight="false" outlineLevel="0" collapsed="false">
      <c r="I357" s="392"/>
    </row>
    <row r="358" customFormat="false" ht="12.75" hidden="false" customHeight="false" outlineLevel="0" collapsed="false">
      <c r="I358" s="392"/>
    </row>
    <row r="359" customFormat="false" ht="12.75" hidden="false" customHeight="false" outlineLevel="0" collapsed="false">
      <c r="I359" s="392"/>
    </row>
    <row r="360" customFormat="false" ht="12.75" hidden="false" customHeight="false" outlineLevel="0" collapsed="false">
      <c r="I360" s="392"/>
    </row>
    <row r="361" customFormat="false" ht="12.75" hidden="false" customHeight="false" outlineLevel="0" collapsed="false">
      <c r="I361" s="392"/>
    </row>
    <row r="362" customFormat="false" ht="12.75" hidden="false" customHeight="false" outlineLevel="0" collapsed="false">
      <c r="I362" s="392"/>
    </row>
    <row r="363" customFormat="false" ht="12.75" hidden="false" customHeight="false" outlineLevel="0" collapsed="false">
      <c r="I363" s="392"/>
    </row>
    <row r="364" customFormat="false" ht="12.75" hidden="false" customHeight="false" outlineLevel="0" collapsed="false">
      <c r="I364" s="392"/>
    </row>
    <row r="365" customFormat="false" ht="12.75" hidden="false" customHeight="false" outlineLevel="0" collapsed="false">
      <c r="I365" s="392"/>
    </row>
    <row r="366" customFormat="false" ht="12.75" hidden="false" customHeight="false" outlineLevel="0" collapsed="false">
      <c r="I366" s="392"/>
    </row>
    <row r="367" customFormat="false" ht="12.75" hidden="false" customHeight="false" outlineLevel="0" collapsed="false">
      <c r="I367" s="392"/>
    </row>
    <row r="368" customFormat="false" ht="12.75" hidden="false" customHeight="false" outlineLevel="0" collapsed="false">
      <c r="I368" s="392"/>
    </row>
    <row r="369" customFormat="false" ht="12.75" hidden="false" customHeight="false" outlineLevel="0" collapsed="false">
      <c r="I369" s="392"/>
    </row>
    <row r="370" customFormat="false" ht="12.75" hidden="false" customHeight="false" outlineLevel="0" collapsed="false">
      <c r="I370" s="392"/>
    </row>
    <row r="371" customFormat="false" ht="12.75" hidden="false" customHeight="false" outlineLevel="0" collapsed="false">
      <c r="I371" s="392"/>
    </row>
    <row r="372" customFormat="false" ht="12.75" hidden="false" customHeight="false" outlineLevel="0" collapsed="false">
      <c r="I372" s="392"/>
    </row>
    <row r="373" customFormat="false" ht="12.75" hidden="false" customHeight="false" outlineLevel="0" collapsed="false">
      <c r="I373" s="392"/>
    </row>
    <row r="374" customFormat="false" ht="12.75" hidden="false" customHeight="false" outlineLevel="0" collapsed="false">
      <c r="I374" s="392"/>
    </row>
    <row r="375" customFormat="false" ht="12.75" hidden="false" customHeight="false" outlineLevel="0" collapsed="false">
      <c r="I375" s="392"/>
    </row>
    <row r="376" customFormat="false" ht="12.75" hidden="false" customHeight="false" outlineLevel="0" collapsed="false">
      <c r="I376" s="392"/>
    </row>
    <row r="377" customFormat="false" ht="12.75" hidden="false" customHeight="false" outlineLevel="0" collapsed="false">
      <c r="I377" s="392"/>
    </row>
    <row r="378" customFormat="false" ht="12.75" hidden="false" customHeight="false" outlineLevel="0" collapsed="false">
      <c r="I378" s="392"/>
    </row>
    <row r="379" customFormat="false" ht="12.75" hidden="false" customHeight="false" outlineLevel="0" collapsed="false">
      <c r="I379" s="392"/>
    </row>
    <row r="380" customFormat="false" ht="12.75" hidden="false" customHeight="false" outlineLevel="0" collapsed="false">
      <c r="I380" s="392"/>
    </row>
    <row r="381" customFormat="false" ht="12.75" hidden="false" customHeight="false" outlineLevel="0" collapsed="false">
      <c r="I381" s="392"/>
    </row>
    <row r="382" customFormat="false" ht="12.75" hidden="false" customHeight="false" outlineLevel="0" collapsed="false">
      <c r="I382" s="392"/>
    </row>
    <row r="383" customFormat="false" ht="12.75" hidden="false" customHeight="false" outlineLevel="0" collapsed="false">
      <c r="I383" s="392"/>
    </row>
    <row r="384" customFormat="false" ht="12.75" hidden="false" customHeight="false" outlineLevel="0" collapsed="false">
      <c r="I384" s="392"/>
    </row>
    <row r="385" customFormat="false" ht="12.75" hidden="false" customHeight="false" outlineLevel="0" collapsed="false">
      <c r="I385" s="392"/>
    </row>
    <row r="386" customFormat="false" ht="12.75" hidden="false" customHeight="false" outlineLevel="0" collapsed="false">
      <c r="I386" s="392"/>
    </row>
    <row r="387" customFormat="false" ht="12.75" hidden="false" customHeight="false" outlineLevel="0" collapsed="false">
      <c r="I387" s="392"/>
    </row>
    <row r="388" customFormat="false" ht="12.75" hidden="false" customHeight="false" outlineLevel="0" collapsed="false">
      <c r="I388" s="392"/>
    </row>
    <row r="389" customFormat="false" ht="12.75" hidden="false" customHeight="false" outlineLevel="0" collapsed="false">
      <c r="I389" s="392"/>
    </row>
    <row r="390" customFormat="false" ht="12.75" hidden="false" customHeight="false" outlineLevel="0" collapsed="false">
      <c r="I390" s="392"/>
    </row>
    <row r="391" customFormat="false" ht="12.75" hidden="false" customHeight="false" outlineLevel="0" collapsed="false">
      <c r="I391" s="392"/>
    </row>
    <row r="392" customFormat="false" ht="12.75" hidden="false" customHeight="false" outlineLevel="0" collapsed="false">
      <c r="I392" s="392"/>
    </row>
    <row r="393" customFormat="false" ht="12.75" hidden="false" customHeight="false" outlineLevel="0" collapsed="false">
      <c r="I393" s="392"/>
    </row>
    <row r="394" customFormat="false" ht="12.75" hidden="false" customHeight="false" outlineLevel="0" collapsed="false">
      <c r="I394" s="392"/>
    </row>
    <row r="395" customFormat="false" ht="12.75" hidden="false" customHeight="false" outlineLevel="0" collapsed="false">
      <c r="I395" s="392"/>
    </row>
    <row r="396" customFormat="false" ht="12.75" hidden="false" customHeight="false" outlineLevel="0" collapsed="false">
      <c r="I396" s="392"/>
    </row>
    <row r="397" customFormat="false" ht="12.75" hidden="false" customHeight="false" outlineLevel="0" collapsed="false">
      <c r="I397" s="392"/>
    </row>
    <row r="398" customFormat="false" ht="12.75" hidden="false" customHeight="false" outlineLevel="0" collapsed="false">
      <c r="I398" s="392"/>
    </row>
    <row r="399" customFormat="false" ht="12.75" hidden="false" customHeight="false" outlineLevel="0" collapsed="false">
      <c r="I399" s="392"/>
    </row>
    <row r="400" customFormat="false" ht="12.75" hidden="false" customHeight="false" outlineLevel="0" collapsed="false">
      <c r="I400" s="392"/>
    </row>
    <row r="401" customFormat="false" ht="12.75" hidden="false" customHeight="false" outlineLevel="0" collapsed="false">
      <c r="I401" s="392"/>
    </row>
    <row r="402" customFormat="false" ht="12.75" hidden="false" customHeight="false" outlineLevel="0" collapsed="false">
      <c r="I402" s="392"/>
    </row>
    <row r="403" customFormat="false" ht="12.75" hidden="false" customHeight="false" outlineLevel="0" collapsed="false">
      <c r="I403" s="392"/>
    </row>
    <row r="404" customFormat="false" ht="12.75" hidden="false" customHeight="false" outlineLevel="0" collapsed="false">
      <c r="I404" s="392"/>
    </row>
    <row r="405" customFormat="false" ht="12.75" hidden="false" customHeight="false" outlineLevel="0" collapsed="false">
      <c r="I405" s="392"/>
    </row>
    <row r="406" customFormat="false" ht="12.75" hidden="false" customHeight="false" outlineLevel="0" collapsed="false">
      <c r="I406" s="392"/>
    </row>
    <row r="407" customFormat="false" ht="12.75" hidden="false" customHeight="false" outlineLevel="0" collapsed="false">
      <c r="I407" s="392"/>
    </row>
    <row r="408" customFormat="false" ht="12.75" hidden="false" customHeight="false" outlineLevel="0" collapsed="false">
      <c r="I408" s="392"/>
    </row>
    <row r="409" customFormat="false" ht="12.75" hidden="false" customHeight="false" outlineLevel="0" collapsed="false">
      <c r="I409" s="392"/>
    </row>
    <row r="410" customFormat="false" ht="12.75" hidden="false" customHeight="false" outlineLevel="0" collapsed="false">
      <c r="I410" s="392"/>
    </row>
    <row r="411" customFormat="false" ht="12.75" hidden="false" customHeight="false" outlineLevel="0" collapsed="false">
      <c r="I411" s="392"/>
    </row>
    <row r="412" customFormat="false" ht="12.75" hidden="false" customHeight="false" outlineLevel="0" collapsed="false">
      <c r="I412" s="392"/>
    </row>
    <row r="413" customFormat="false" ht="12.75" hidden="false" customHeight="false" outlineLevel="0" collapsed="false">
      <c r="I413" s="392"/>
    </row>
    <row r="414" customFormat="false" ht="12.75" hidden="false" customHeight="false" outlineLevel="0" collapsed="false">
      <c r="I414" s="392"/>
    </row>
    <row r="415" customFormat="false" ht="12.75" hidden="false" customHeight="false" outlineLevel="0" collapsed="false">
      <c r="I415" s="392"/>
    </row>
    <row r="416" customFormat="false" ht="12.75" hidden="false" customHeight="false" outlineLevel="0" collapsed="false">
      <c r="I416" s="392"/>
    </row>
    <row r="417" customFormat="false" ht="12.75" hidden="false" customHeight="false" outlineLevel="0" collapsed="false">
      <c r="I417" s="392"/>
    </row>
    <row r="418" customFormat="false" ht="12.75" hidden="false" customHeight="false" outlineLevel="0" collapsed="false">
      <c r="I418" s="392"/>
    </row>
    <row r="419" customFormat="false" ht="12.75" hidden="false" customHeight="false" outlineLevel="0" collapsed="false">
      <c r="I419" s="392"/>
    </row>
    <row r="420" customFormat="false" ht="12.75" hidden="false" customHeight="false" outlineLevel="0" collapsed="false">
      <c r="I420" s="392"/>
    </row>
    <row r="421" customFormat="false" ht="12.75" hidden="false" customHeight="false" outlineLevel="0" collapsed="false">
      <c r="I421" s="392"/>
    </row>
    <row r="422" customFormat="false" ht="12.75" hidden="false" customHeight="false" outlineLevel="0" collapsed="false">
      <c r="I422" s="392"/>
    </row>
    <row r="423" customFormat="false" ht="12.75" hidden="false" customHeight="false" outlineLevel="0" collapsed="false">
      <c r="I423" s="392"/>
    </row>
    <row r="424" customFormat="false" ht="12.75" hidden="false" customHeight="false" outlineLevel="0" collapsed="false">
      <c r="I424" s="392"/>
    </row>
    <row r="425" customFormat="false" ht="12.75" hidden="false" customHeight="false" outlineLevel="0" collapsed="false">
      <c r="I425" s="392"/>
    </row>
    <row r="426" customFormat="false" ht="12.75" hidden="false" customHeight="false" outlineLevel="0" collapsed="false">
      <c r="I426" s="392"/>
    </row>
    <row r="427" customFormat="false" ht="12.75" hidden="false" customHeight="false" outlineLevel="0" collapsed="false">
      <c r="I427" s="392"/>
    </row>
    <row r="428" customFormat="false" ht="12.75" hidden="false" customHeight="false" outlineLevel="0" collapsed="false">
      <c r="I428" s="392"/>
    </row>
    <row r="429" customFormat="false" ht="12.75" hidden="false" customHeight="false" outlineLevel="0" collapsed="false">
      <c r="I429" s="392"/>
    </row>
    <row r="430" customFormat="false" ht="12.75" hidden="false" customHeight="false" outlineLevel="0" collapsed="false">
      <c r="I430" s="392"/>
    </row>
    <row r="431" customFormat="false" ht="12.75" hidden="false" customHeight="false" outlineLevel="0" collapsed="false">
      <c r="I431" s="392"/>
    </row>
    <row r="432" customFormat="false" ht="12.75" hidden="false" customHeight="false" outlineLevel="0" collapsed="false">
      <c r="I432" s="392"/>
    </row>
    <row r="433" customFormat="false" ht="12.75" hidden="false" customHeight="false" outlineLevel="0" collapsed="false">
      <c r="I433" s="392"/>
    </row>
    <row r="434" customFormat="false" ht="12.75" hidden="false" customHeight="false" outlineLevel="0" collapsed="false">
      <c r="I434" s="392"/>
    </row>
    <row r="435" customFormat="false" ht="12.75" hidden="false" customHeight="false" outlineLevel="0" collapsed="false">
      <c r="I435" s="392"/>
    </row>
    <row r="436" customFormat="false" ht="12.75" hidden="false" customHeight="false" outlineLevel="0" collapsed="false">
      <c r="I436" s="392"/>
    </row>
    <row r="437" customFormat="false" ht="12.75" hidden="false" customHeight="false" outlineLevel="0" collapsed="false">
      <c r="I437" s="392"/>
    </row>
    <row r="438" customFormat="false" ht="12.75" hidden="false" customHeight="false" outlineLevel="0" collapsed="false">
      <c r="I438" s="392"/>
    </row>
    <row r="439" customFormat="false" ht="12.75" hidden="false" customHeight="false" outlineLevel="0" collapsed="false">
      <c r="I439" s="392"/>
    </row>
    <row r="440" customFormat="false" ht="12.75" hidden="false" customHeight="false" outlineLevel="0" collapsed="false">
      <c r="I440" s="392"/>
    </row>
    <row r="441" customFormat="false" ht="12.75" hidden="false" customHeight="false" outlineLevel="0" collapsed="false">
      <c r="I441" s="392"/>
    </row>
    <row r="442" customFormat="false" ht="12.75" hidden="false" customHeight="false" outlineLevel="0" collapsed="false">
      <c r="I442" s="392"/>
    </row>
    <row r="443" customFormat="false" ht="12.75" hidden="false" customHeight="false" outlineLevel="0" collapsed="false">
      <c r="I443" s="392"/>
    </row>
    <row r="444" customFormat="false" ht="12.75" hidden="false" customHeight="false" outlineLevel="0" collapsed="false">
      <c r="I444" s="392"/>
    </row>
    <row r="445" customFormat="false" ht="12.75" hidden="false" customHeight="false" outlineLevel="0" collapsed="false">
      <c r="I445" s="392"/>
    </row>
    <row r="446" customFormat="false" ht="12.75" hidden="false" customHeight="false" outlineLevel="0" collapsed="false">
      <c r="I446" s="392"/>
    </row>
    <row r="447" customFormat="false" ht="12.75" hidden="false" customHeight="false" outlineLevel="0" collapsed="false">
      <c r="I447" s="392"/>
    </row>
    <row r="448" customFormat="false" ht="12.75" hidden="false" customHeight="false" outlineLevel="0" collapsed="false">
      <c r="I448" s="392"/>
    </row>
    <row r="449" customFormat="false" ht="12.75" hidden="false" customHeight="false" outlineLevel="0" collapsed="false">
      <c r="I449" s="392"/>
    </row>
    <row r="450" customFormat="false" ht="12.75" hidden="false" customHeight="false" outlineLevel="0" collapsed="false">
      <c r="I450" s="392"/>
    </row>
    <row r="451" customFormat="false" ht="12.75" hidden="false" customHeight="false" outlineLevel="0" collapsed="false">
      <c r="I451" s="392"/>
    </row>
    <row r="452" customFormat="false" ht="12.75" hidden="false" customHeight="false" outlineLevel="0" collapsed="false">
      <c r="I452" s="392"/>
    </row>
    <row r="453" customFormat="false" ht="12.75" hidden="false" customHeight="false" outlineLevel="0" collapsed="false">
      <c r="I453" s="392"/>
    </row>
    <row r="454" customFormat="false" ht="12.75" hidden="false" customHeight="false" outlineLevel="0" collapsed="false">
      <c r="I454" s="392"/>
    </row>
    <row r="455" customFormat="false" ht="12.75" hidden="false" customHeight="false" outlineLevel="0" collapsed="false">
      <c r="I455" s="392"/>
    </row>
    <row r="456" customFormat="false" ht="12.75" hidden="false" customHeight="false" outlineLevel="0" collapsed="false">
      <c r="I456" s="392"/>
    </row>
    <row r="457" customFormat="false" ht="12.75" hidden="false" customHeight="false" outlineLevel="0" collapsed="false">
      <c r="I457" s="392"/>
    </row>
    <row r="458" customFormat="false" ht="12.75" hidden="false" customHeight="false" outlineLevel="0" collapsed="false">
      <c r="I458" s="392"/>
    </row>
    <row r="459" customFormat="false" ht="12.75" hidden="false" customHeight="false" outlineLevel="0" collapsed="false">
      <c r="I459" s="392"/>
    </row>
    <row r="460" customFormat="false" ht="12.75" hidden="false" customHeight="false" outlineLevel="0" collapsed="false">
      <c r="I460" s="392"/>
    </row>
    <row r="461" customFormat="false" ht="12.75" hidden="false" customHeight="false" outlineLevel="0" collapsed="false">
      <c r="I461" s="392"/>
    </row>
    <row r="462" customFormat="false" ht="12.75" hidden="false" customHeight="false" outlineLevel="0" collapsed="false">
      <c r="I462" s="392"/>
    </row>
    <row r="463" customFormat="false" ht="12.75" hidden="false" customHeight="false" outlineLevel="0" collapsed="false">
      <c r="I463" s="392"/>
    </row>
    <row r="464" customFormat="false" ht="12.75" hidden="false" customHeight="false" outlineLevel="0" collapsed="false">
      <c r="I464" s="392"/>
    </row>
    <row r="465" customFormat="false" ht="12.75" hidden="false" customHeight="false" outlineLevel="0" collapsed="false">
      <c r="I465" s="392"/>
    </row>
    <row r="466" customFormat="false" ht="12.75" hidden="false" customHeight="false" outlineLevel="0" collapsed="false">
      <c r="I466" s="392"/>
    </row>
    <row r="467" customFormat="false" ht="12.75" hidden="false" customHeight="false" outlineLevel="0" collapsed="false">
      <c r="I467" s="392"/>
    </row>
    <row r="468" customFormat="false" ht="12.75" hidden="false" customHeight="false" outlineLevel="0" collapsed="false">
      <c r="I468" s="392"/>
    </row>
    <row r="469" customFormat="false" ht="12.75" hidden="false" customHeight="false" outlineLevel="0" collapsed="false">
      <c r="I469" s="392"/>
    </row>
    <row r="470" customFormat="false" ht="12.75" hidden="false" customHeight="false" outlineLevel="0" collapsed="false">
      <c r="I470" s="392"/>
    </row>
    <row r="471" customFormat="false" ht="12.75" hidden="false" customHeight="false" outlineLevel="0" collapsed="false">
      <c r="I471" s="392"/>
    </row>
    <row r="472" customFormat="false" ht="12.75" hidden="false" customHeight="false" outlineLevel="0" collapsed="false">
      <c r="I472" s="392"/>
    </row>
    <row r="473" customFormat="false" ht="12.75" hidden="false" customHeight="false" outlineLevel="0" collapsed="false">
      <c r="I473" s="392"/>
    </row>
    <row r="474" customFormat="false" ht="12.75" hidden="false" customHeight="false" outlineLevel="0" collapsed="false">
      <c r="I474" s="392"/>
    </row>
    <row r="475" customFormat="false" ht="12.75" hidden="false" customHeight="false" outlineLevel="0" collapsed="false">
      <c r="I475" s="392"/>
    </row>
    <row r="476" customFormat="false" ht="12.75" hidden="false" customHeight="false" outlineLevel="0" collapsed="false">
      <c r="I476" s="392"/>
    </row>
    <row r="477" customFormat="false" ht="12.75" hidden="false" customHeight="false" outlineLevel="0" collapsed="false">
      <c r="I477" s="392"/>
    </row>
    <row r="478" customFormat="false" ht="12.75" hidden="false" customHeight="false" outlineLevel="0" collapsed="false">
      <c r="I478" s="392"/>
    </row>
    <row r="479" customFormat="false" ht="12.75" hidden="false" customHeight="false" outlineLevel="0" collapsed="false">
      <c r="I479" s="392"/>
    </row>
    <row r="480" customFormat="false" ht="12.75" hidden="false" customHeight="false" outlineLevel="0" collapsed="false">
      <c r="I480" s="392"/>
    </row>
    <row r="481" customFormat="false" ht="12.75" hidden="false" customHeight="false" outlineLevel="0" collapsed="false">
      <c r="I481" s="392"/>
    </row>
    <row r="482" customFormat="false" ht="12.75" hidden="false" customHeight="false" outlineLevel="0" collapsed="false">
      <c r="I482" s="392"/>
    </row>
    <row r="483" customFormat="false" ht="12.75" hidden="false" customHeight="false" outlineLevel="0" collapsed="false">
      <c r="I483" s="392"/>
    </row>
    <row r="484" customFormat="false" ht="12.75" hidden="false" customHeight="false" outlineLevel="0" collapsed="false">
      <c r="I484" s="392"/>
    </row>
    <row r="485" customFormat="false" ht="12.75" hidden="false" customHeight="false" outlineLevel="0" collapsed="false">
      <c r="I485" s="392"/>
    </row>
    <row r="486" customFormat="false" ht="12.75" hidden="false" customHeight="false" outlineLevel="0" collapsed="false">
      <c r="I486" s="392"/>
    </row>
    <row r="487" customFormat="false" ht="12.75" hidden="false" customHeight="false" outlineLevel="0" collapsed="false">
      <c r="I487" s="392"/>
    </row>
    <row r="488" customFormat="false" ht="12.75" hidden="false" customHeight="false" outlineLevel="0" collapsed="false">
      <c r="I488" s="392"/>
    </row>
    <row r="489" customFormat="false" ht="12.75" hidden="false" customHeight="false" outlineLevel="0" collapsed="false">
      <c r="I489" s="392"/>
    </row>
    <row r="490" customFormat="false" ht="12.75" hidden="false" customHeight="false" outlineLevel="0" collapsed="false">
      <c r="I490" s="392"/>
    </row>
    <row r="491" customFormat="false" ht="12.75" hidden="false" customHeight="false" outlineLevel="0" collapsed="false">
      <c r="I491" s="392"/>
    </row>
    <row r="492" customFormat="false" ht="12.75" hidden="false" customHeight="false" outlineLevel="0" collapsed="false">
      <c r="I492" s="392"/>
    </row>
    <row r="493" customFormat="false" ht="12.75" hidden="false" customHeight="false" outlineLevel="0" collapsed="false">
      <c r="I493" s="392"/>
    </row>
    <row r="494" customFormat="false" ht="12.75" hidden="false" customHeight="false" outlineLevel="0" collapsed="false">
      <c r="I494" s="392"/>
    </row>
    <row r="495" customFormat="false" ht="12.75" hidden="false" customHeight="false" outlineLevel="0" collapsed="false">
      <c r="I495" s="392"/>
    </row>
    <row r="496" customFormat="false" ht="12.75" hidden="false" customHeight="false" outlineLevel="0" collapsed="false">
      <c r="I496" s="392"/>
    </row>
    <row r="497" customFormat="false" ht="12.75" hidden="false" customHeight="false" outlineLevel="0" collapsed="false">
      <c r="I497" s="392"/>
    </row>
    <row r="498" customFormat="false" ht="12.75" hidden="false" customHeight="false" outlineLevel="0" collapsed="false">
      <c r="I498" s="392"/>
    </row>
    <row r="499" customFormat="false" ht="12.75" hidden="false" customHeight="false" outlineLevel="0" collapsed="false">
      <c r="I499" s="392"/>
    </row>
    <row r="500" customFormat="false" ht="12.75" hidden="false" customHeight="false" outlineLevel="0" collapsed="false">
      <c r="I500" s="392"/>
    </row>
    <row r="501" customFormat="false" ht="12.75" hidden="false" customHeight="false" outlineLevel="0" collapsed="false">
      <c r="I501" s="392"/>
    </row>
    <row r="502" customFormat="false" ht="12.75" hidden="false" customHeight="false" outlineLevel="0" collapsed="false">
      <c r="I502" s="392"/>
    </row>
    <row r="503" customFormat="false" ht="12.75" hidden="false" customHeight="false" outlineLevel="0" collapsed="false">
      <c r="I503" s="392"/>
    </row>
    <row r="504" customFormat="false" ht="12.75" hidden="false" customHeight="false" outlineLevel="0" collapsed="false">
      <c r="I504" s="392"/>
    </row>
    <row r="505" customFormat="false" ht="12.75" hidden="false" customHeight="false" outlineLevel="0" collapsed="false">
      <c r="I505" s="392"/>
    </row>
    <row r="506" customFormat="false" ht="12.75" hidden="false" customHeight="false" outlineLevel="0" collapsed="false">
      <c r="I506" s="392"/>
    </row>
    <row r="507" customFormat="false" ht="12.75" hidden="false" customHeight="false" outlineLevel="0" collapsed="false">
      <c r="I507" s="392"/>
    </row>
    <row r="508" customFormat="false" ht="12.75" hidden="false" customHeight="false" outlineLevel="0" collapsed="false">
      <c r="I508" s="392"/>
    </row>
    <row r="509" customFormat="false" ht="12.75" hidden="false" customHeight="false" outlineLevel="0" collapsed="false">
      <c r="I509" s="392"/>
    </row>
    <row r="510" customFormat="false" ht="12.75" hidden="false" customHeight="false" outlineLevel="0" collapsed="false">
      <c r="I510" s="392"/>
    </row>
    <row r="511" customFormat="false" ht="12.75" hidden="false" customHeight="false" outlineLevel="0" collapsed="false">
      <c r="I511" s="392"/>
    </row>
    <row r="512" customFormat="false" ht="12.75" hidden="false" customHeight="false" outlineLevel="0" collapsed="false">
      <c r="I512" s="392"/>
    </row>
    <row r="513" customFormat="false" ht="12.75" hidden="false" customHeight="false" outlineLevel="0" collapsed="false">
      <c r="I513" s="392"/>
    </row>
    <row r="514" customFormat="false" ht="12.75" hidden="false" customHeight="false" outlineLevel="0" collapsed="false">
      <c r="I514" s="392"/>
    </row>
    <row r="515" customFormat="false" ht="12.75" hidden="false" customHeight="false" outlineLevel="0" collapsed="false">
      <c r="I515" s="392"/>
    </row>
    <row r="516" customFormat="false" ht="12.75" hidden="false" customHeight="false" outlineLevel="0" collapsed="false">
      <c r="I516" s="392"/>
    </row>
    <row r="517" customFormat="false" ht="12.75" hidden="false" customHeight="false" outlineLevel="0" collapsed="false">
      <c r="I517" s="392"/>
    </row>
    <row r="518" customFormat="false" ht="12.75" hidden="false" customHeight="false" outlineLevel="0" collapsed="false">
      <c r="I518" s="392"/>
    </row>
    <row r="519" customFormat="false" ht="12.75" hidden="false" customHeight="false" outlineLevel="0" collapsed="false">
      <c r="I519" s="392"/>
    </row>
    <row r="520" customFormat="false" ht="12.75" hidden="false" customHeight="false" outlineLevel="0" collapsed="false">
      <c r="I520" s="392"/>
    </row>
    <row r="521" customFormat="false" ht="12.75" hidden="false" customHeight="false" outlineLevel="0" collapsed="false">
      <c r="I521" s="392"/>
    </row>
    <row r="522" customFormat="false" ht="12.75" hidden="false" customHeight="false" outlineLevel="0" collapsed="false">
      <c r="I522" s="392"/>
    </row>
    <row r="523" customFormat="false" ht="12.75" hidden="false" customHeight="false" outlineLevel="0" collapsed="false">
      <c r="I523" s="392"/>
    </row>
    <row r="524" customFormat="false" ht="12.75" hidden="false" customHeight="false" outlineLevel="0" collapsed="false">
      <c r="I524" s="392"/>
    </row>
    <row r="525" customFormat="false" ht="12.75" hidden="false" customHeight="false" outlineLevel="0" collapsed="false">
      <c r="I525" s="392"/>
    </row>
    <row r="526" customFormat="false" ht="12.75" hidden="false" customHeight="false" outlineLevel="0" collapsed="false">
      <c r="I526" s="392"/>
    </row>
    <row r="527" customFormat="false" ht="12.75" hidden="false" customHeight="false" outlineLevel="0" collapsed="false">
      <c r="I527" s="392"/>
    </row>
    <row r="528" customFormat="false" ht="12.75" hidden="false" customHeight="false" outlineLevel="0" collapsed="false">
      <c r="I528" s="392"/>
    </row>
    <row r="529" customFormat="false" ht="12.75" hidden="false" customHeight="false" outlineLevel="0" collapsed="false">
      <c r="I529" s="392"/>
    </row>
    <row r="530" customFormat="false" ht="12.75" hidden="false" customHeight="false" outlineLevel="0" collapsed="false">
      <c r="I530" s="392"/>
    </row>
    <row r="531" customFormat="false" ht="12.75" hidden="false" customHeight="false" outlineLevel="0" collapsed="false">
      <c r="I531" s="392"/>
    </row>
    <row r="532" customFormat="false" ht="12.75" hidden="false" customHeight="false" outlineLevel="0" collapsed="false">
      <c r="I532" s="392"/>
    </row>
    <row r="533" customFormat="false" ht="12.75" hidden="false" customHeight="false" outlineLevel="0" collapsed="false">
      <c r="I533" s="392"/>
    </row>
    <row r="534" customFormat="false" ht="12.75" hidden="false" customHeight="false" outlineLevel="0" collapsed="false">
      <c r="I534" s="392"/>
    </row>
    <row r="535" customFormat="false" ht="12.75" hidden="false" customHeight="false" outlineLevel="0" collapsed="false">
      <c r="I535" s="392"/>
    </row>
    <row r="536" customFormat="false" ht="12.75" hidden="false" customHeight="false" outlineLevel="0" collapsed="false">
      <c r="I536" s="392"/>
    </row>
    <row r="537" customFormat="false" ht="12.75" hidden="false" customHeight="false" outlineLevel="0" collapsed="false">
      <c r="I537" s="392"/>
    </row>
    <row r="538" customFormat="false" ht="12.75" hidden="false" customHeight="false" outlineLevel="0" collapsed="false">
      <c r="I538" s="392"/>
    </row>
    <row r="539" customFormat="false" ht="12.75" hidden="false" customHeight="false" outlineLevel="0" collapsed="false">
      <c r="I539" s="392"/>
    </row>
    <row r="540" customFormat="false" ht="12.75" hidden="false" customHeight="false" outlineLevel="0" collapsed="false">
      <c r="I540" s="392"/>
    </row>
    <row r="541" customFormat="false" ht="12.75" hidden="false" customHeight="false" outlineLevel="0" collapsed="false">
      <c r="I541" s="392"/>
    </row>
    <row r="542" customFormat="false" ht="12.75" hidden="false" customHeight="false" outlineLevel="0" collapsed="false">
      <c r="I542" s="392"/>
    </row>
    <row r="543" customFormat="false" ht="12.75" hidden="false" customHeight="false" outlineLevel="0" collapsed="false">
      <c r="I543" s="392"/>
    </row>
    <row r="544" customFormat="false" ht="12.75" hidden="false" customHeight="false" outlineLevel="0" collapsed="false">
      <c r="I544" s="392"/>
    </row>
    <row r="545" customFormat="false" ht="12.75" hidden="false" customHeight="false" outlineLevel="0" collapsed="false">
      <c r="I545" s="392"/>
    </row>
    <row r="546" customFormat="false" ht="12.75" hidden="false" customHeight="false" outlineLevel="0" collapsed="false">
      <c r="I546" s="392"/>
    </row>
    <row r="547" customFormat="false" ht="12.75" hidden="false" customHeight="false" outlineLevel="0" collapsed="false">
      <c r="I547" s="392"/>
    </row>
    <row r="548" customFormat="false" ht="12.75" hidden="false" customHeight="false" outlineLevel="0" collapsed="false">
      <c r="I548" s="392"/>
    </row>
    <row r="549" customFormat="false" ht="12.75" hidden="false" customHeight="false" outlineLevel="0" collapsed="false">
      <c r="I549" s="392"/>
    </row>
    <row r="550" customFormat="false" ht="12.75" hidden="false" customHeight="false" outlineLevel="0" collapsed="false">
      <c r="I550" s="392"/>
    </row>
    <row r="551" customFormat="false" ht="12.75" hidden="false" customHeight="false" outlineLevel="0" collapsed="false">
      <c r="I551" s="392"/>
    </row>
    <row r="552" customFormat="false" ht="12.75" hidden="false" customHeight="false" outlineLevel="0" collapsed="false">
      <c r="I552" s="392"/>
    </row>
    <row r="553" customFormat="false" ht="12.75" hidden="false" customHeight="false" outlineLevel="0" collapsed="false">
      <c r="I553" s="392"/>
    </row>
    <row r="554" customFormat="false" ht="12.75" hidden="false" customHeight="false" outlineLevel="0" collapsed="false">
      <c r="I554" s="392"/>
    </row>
    <row r="555" customFormat="false" ht="12.75" hidden="false" customHeight="false" outlineLevel="0" collapsed="false">
      <c r="I555" s="392"/>
    </row>
    <row r="556" customFormat="false" ht="12.75" hidden="false" customHeight="false" outlineLevel="0" collapsed="false">
      <c r="I556" s="392"/>
    </row>
    <row r="557" customFormat="false" ht="12.75" hidden="false" customHeight="false" outlineLevel="0" collapsed="false">
      <c r="I557" s="392"/>
    </row>
    <row r="558" customFormat="false" ht="12.75" hidden="false" customHeight="false" outlineLevel="0" collapsed="false">
      <c r="I558" s="392"/>
    </row>
    <row r="559" customFormat="false" ht="12.75" hidden="false" customHeight="false" outlineLevel="0" collapsed="false">
      <c r="I559" s="392"/>
    </row>
    <row r="560" customFormat="false" ht="12.75" hidden="false" customHeight="false" outlineLevel="0" collapsed="false">
      <c r="I560" s="392"/>
    </row>
    <row r="561" customFormat="false" ht="12.75" hidden="false" customHeight="false" outlineLevel="0" collapsed="false">
      <c r="I561" s="392"/>
    </row>
    <row r="562" customFormat="false" ht="12.75" hidden="false" customHeight="false" outlineLevel="0" collapsed="false">
      <c r="I562" s="392"/>
    </row>
    <row r="563" customFormat="false" ht="12.75" hidden="false" customHeight="false" outlineLevel="0" collapsed="false">
      <c r="I563" s="392"/>
    </row>
    <row r="564" customFormat="false" ht="12.75" hidden="false" customHeight="false" outlineLevel="0" collapsed="false">
      <c r="I564" s="392"/>
    </row>
    <row r="565" customFormat="false" ht="12.75" hidden="false" customHeight="false" outlineLevel="0" collapsed="false">
      <c r="I565" s="392"/>
    </row>
    <row r="566" customFormat="false" ht="12.75" hidden="false" customHeight="false" outlineLevel="0" collapsed="false">
      <c r="I566" s="392"/>
    </row>
    <row r="567" customFormat="false" ht="12.75" hidden="false" customHeight="false" outlineLevel="0" collapsed="false">
      <c r="I567" s="392"/>
    </row>
    <row r="568" customFormat="false" ht="12.75" hidden="false" customHeight="false" outlineLevel="0" collapsed="false">
      <c r="I568" s="392"/>
    </row>
    <row r="569" customFormat="false" ht="12.75" hidden="false" customHeight="false" outlineLevel="0" collapsed="false">
      <c r="I569" s="392"/>
    </row>
    <row r="570" customFormat="false" ht="12.75" hidden="false" customHeight="false" outlineLevel="0" collapsed="false">
      <c r="I570" s="392"/>
    </row>
    <row r="571" customFormat="false" ht="12.75" hidden="false" customHeight="false" outlineLevel="0" collapsed="false">
      <c r="I571" s="392"/>
    </row>
    <row r="572" customFormat="false" ht="12.75" hidden="false" customHeight="false" outlineLevel="0" collapsed="false">
      <c r="I572" s="392"/>
    </row>
    <row r="573" customFormat="false" ht="12.75" hidden="false" customHeight="false" outlineLevel="0" collapsed="false">
      <c r="I573" s="392"/>
    </row>
    <row r="574" customFormat="false" ht="12.75" hidden="false" customHeight="false" outlineLevel="0" collapsed="false">
      <c r="I574" s="392"/>
    </row>
    <row r="575" customFormat="false" ht="12.75" hidden="false" customHeight="false" outlineLevel="0" collapsed="false">
      <c r="I575" s="392"/>
    </row>
    <row r="576" customFormat="false" ht="12.75" hidden="false" customHeight="false" outlineLevel="0" collapsed="false">
      <c r="I576" s="392"/>
    </row>
    <row r="577" customFormat="false" ht="12.75" hidden="false" customHeight="false" outlineLevel="0" collapsed="false">
      <c r="I577" s="392"/>
    </row>
    <row r="578" customFormat="false" ht="12.75" hidden="false" customHeight="false" outlineLevel="0" collapsed="false">
      <c r="I578" s="392"/>
    </row>
    <row r="579" customFormat="false" ht="12.75" hidden="false" customHeight="false" outlineLevel="0" collapsed="false">
      <c r="I579" s="392"/>
    </row>
    <row r="580" customFormat="false" ht="12.75" hidden="false" customHeight="false" outlineLevel="0" collapsed="false">
      <c r="I580" s="392"/>
    </row>
    <row r="581" customFormat="false" ht="12.75" hidden="false" customHeight="false" outlineLevel="0" collapsed="false">
      <c r="I581" s="392"/>
    </row>
    <row r="582" customFormat="false" ht="12.75" hidden="false" customHeight="false" outlineLevel="0" collapsed="false">
      <c r="I582" s="392"/>
    </row>
    <row r="583" customFormat="false" ht="12.75" hidden="false" customHeight="false" outlineLevel="0" collapsed="false">
      <c r="I583" s="392"/>
    </row>
    <row r="584" customFormat="false" ht="12.75" hidden="false" customHeight="false" outlineLevel="0" collapsed="false">
      <c r="I584" s="392"/>
    </row>
    <row r="585" customFormat="false" ht="12.75" hidden="false" customHeight="false" outlineLevel="0" collapsed="false">
      <c r="I585" s="392"/>
    </row>
    <row r="586" customFormat="false" ht="12.75" hidden="false" customHeight="false" outlineLevel="0" collapsed="false">
      <c r="I586" s="392"/>
    </row>
    <row r="587" customFormat="false" ht="12.75" hidden="false" customHeight="false" outlineLevel="0" collapsed="false">
      <c r="I587" s="392"/>
    </row>
    <row r="588" customFormat="false" ht="12.75" hidden="false" customHeight="false" outlineLevel="0" collapsed="false">
      <c r="I588" s="392"/>
    </row>
    <row r="589" customFormat="false" ht="12.75" hidden="false" customHeight="false" outlineLevel="0" collapsed="false">
      <c r="I589" s="392"/>
    </row>
    <row r="590" customFormat="false" ht="12.75" hidden="false" customHeight="false" outlineLevel="0" collapsed="false">
      <c r="I590" s="392"/>
    </row>
    <row r="591" customFormat="false" ht="12.75" hidden="false" customHeight="false" outlineLevel="0" collapsed="false">
      <c r="I591" s="392"/>
    </row>
    <row r="592" customFormat="false" ht="12.75" hidden="false" customHeight="false" outlineLevel="0" collapsed="false">
      <c r="I592" s="392"/>
    </row>
    <row r="593" customFormat="false" ht="12.75" hidden="false" customHeight="false" outlineLevel="0" collapsed="false">
      <c r="I593" s="392"/>
    </row>
    <row r="594" customFormat="false" ht="12.75" hidden="false" customHeight="false" outlineLevel="0" collapsed="false">
      <c r="I594" s="392"/>
    </row>
    <row r="595" customFormat="false" ht="12.75" hidden="false" customHeight="false" outlineLevel="0" collapsed="false">
      <c r="I595" s="392"/>
    </row>
    <row r="596" customFormat="false" ht="12.75" hidden="false" customHeight="false" outlineLevel="0" collapsed="false">
      <c r="I596" s="392"/>
    </row>
    <row r="597" customFormat="false" ht="12.75" hidden="false" customHeight="false" outlineLevel="0" collapsed="false">
      <c r="I597" s="392"/>
    </row>
    <row r="598" customFormat="false" ht="12.75" hidden="false" customHeight="false" outlineLevel="0" collapsed="false">
      <c r="I598" s="392"/>
    </row>
    <row r="599" customFormat="false" ht="12.75" hidden="false" customHeight="false" outlineLevel="0" collapsed="false">
      <c r="I599" s="392"/>
    </row>
    <row r="600" customFormat="false" ht="12.75" hidden="false" customHeight="false" outlineLevel="0" collapsed="false">
      <c r="I600" s="392"/>
    </row>
    <row r="601" customFormat="false" ht="12.75" hidden="false" customHeight="false" outlineLevel="0" collapsed="false">
      <c r="I601" s="392"/>
    </row>
    <row r="602" customFormat="false" ht="12.75" hidden="false" customHeight="false" outlineLevel="0" collapsed="false">
      <c r="I602" s="392"/>
    </row>
    <row r="603" customFormat="false" ht="12.75" hidden="false" customHeight="false" outlineLevel="0" collapsed="false">
      <c r="I603" s="392"/>
    </row>
    <row r="604" customFormat="false" ht="12.75" hidden="false" customHeight="false" outlineLevel="0" collapsed="false">
      <c r="I604" s="392"/>
    </row>
    <row r="605" customFormat="false" ht="12.75" hidden="false" customHeight="false" outlineLevel="0" collapsed="false">
      <c r="I605" s="392"/>
    </row>
    <row r="606" customFormat="false" ht="12.75" hidden="false" customHeight="false" outlineLevel="0" collapsed="false">
      <c r="I606" s="392"/>
    </row>
    <row r="607" customFormat="false" ht="12.75" hidden="false" customHeight="false" outlineLevel="0" collapsed="false">
      <c r="I607" s="392"/>
    </row>
    <row r="608" customFormat="false" ht="12.75" hidden="false" customHeight="false" outlineLevel="0" collapsed="false">
      <c r="I608" s="392"/>
    </row>
    <row r="609" customFormat="false" ht="12.75" hidden="false" customHeight="false" outlineLevel="0" collapsed="false">
      <c r="I609" s="392"/>
    </row>
    <row r="610" customFormat="false" ht="12.75" hidden="false" customHeight="false" outlineLevel="0" collapsed="false">
      <c r="I610" s="392"/>
    </row>
    <row r="611" customFormat="false" ht="12.75" hidden="false" customHeight="false" outlineLevel="0" collapsed="false">
      <c r="I611" s="392"/>
    </row>
    <row r="612" customFormat="false" ht="12.75" hidden="false" customHeight="false" outlineLevel="0" collapsed="false">
      <c r="I612" s="392"/>
    </row>
    <row r="613" customFormat="false" ht="12.75" hidden="false" customHeight="false" outlineLevel="0" collapsed="false">
      <c r="I613" s="392"/>
    </row>
    <row r="614" customFormat="false" ht="12.75" hidden="false" customHeight="false" outlineLevel="0" collapsed="false">
      <c r="I614" s="392"/>
    </row>
    <row r="615" customFormat="false" ht="12.75" hidden="false" customHeight="false" outlineLevel="0" collapsed="false">
      <c r="I615" s="392"/>
    </row>
    <row r="616" customFormat="false" ht="12.75" hidden="false" customHeight="false" outlineLevel="0" collapsed="false">
      <c r="I616" s="392"/>
    </row>
    <row r="617" customFormat="false" ht="12.75" hidden="false" customHeight="false" outlineLevel="0" collapsed="false">
      <c r="I617" s="392"/>
    </row>
    <row r="618" customFormat="false" ht="12.75" hidden="false" customHeight="false" outlineLevel="0" collapsed="false">
      <c r="I618" s="392"/>
    </row>
    <row r="619" customFormat="false" ht="12.75" hidden="false" customHeight="false" outlineLevel="0" collapsed="false">
      <c r="I619" s="392"/>
    </row>
    <row r="620" customFormat="false" ht="12.75" hidden="false" customHeight="false" outlineLevel="0" collapsed="false">
      <c r="I620" s="392"/>
    </row>
    <row r="621" customFormat="false" ht="12.75" hidden="false" customHeight="false" outlineLevel="0" collapsed="false">
      <c r="I621" s="392"/>
    </row>
    <row r="622" customFormat="false" ht="12.75" hidden="false" customHeight="false" outlineLevel="0" collapsed="false">
      <c r="I622" s="392"/>
    </row>
    <row r="623" customFormat="false" ht="12.75" hidden="false" customHeight="false" outlineLevel="0" collapsed="false">
      <c r="I623" s="392"/>
    </row>
    <row r="624" customFormat="false" ht="12.75" hidden="false" customHeight="false" outlineLevel="0" collapsed="false">
      <c r="I624" s="392"/>
    </row>
    <row r="625" customFormat="false" ht="12.75" hidden="false" customHeight="false" outlineLevel="0" collapsed="false">
      <c r="I625" s="392"/>
    </row>
    <row r="626" customFormat="false" ht="12.75" hidden="false" customHeight="false" outlineLevel="0" collapsed="false">
      <c r="I626" s="392"/>
    </row>
    <row r="627" customFormat="false" ht="12.75" hidden="false" customHeight="false" outlineLevel="0" collapsed="false">
      <c r="I627" s="392"/>
    </row>
    <row r="628" customFormat="false" ht="12.75" hidden="false" customHeight="false" outlineLevel="0" collapsed="false">
      <c r="I628" s="392"/>
    </row>
    <row r="629" customFormat="false" ht="12.75" hidden="false" customHeight="false" outlineLevel="0" collapsed="false">
      <c r="I629" s="392"/>
    </row>
    <row r="630" customFormat="false" ht="12.75" hidden="false" customHeight="false" outlineLevel="0" collapsed="false">
      <c r="I630" s="392"/>
    </row>
    <row r="631" customFormat="false" ht="12.75" hidden="false" customHeight="false" outlineLevel="0" collapsed="false">
      <c r="I631" s="392"/>
    </row>
    <row r="632" customFormat="false" ht="12.75" hidden="false" customHeight="false" outlineLevel="0" collapsed="false">
      <c r="I632" s="392"/>
    </row>
    <row r="633" customFormat="false" ht="12.75" hidden="false" customHeight="false" outlineLevel="0" collapsed="false">
      <c r="I633" s="392"/>
    </row>
    <row r="634" customFormat="false" ht="12.75" hidden="false" customHeight="false" outlineLevel="0" collapsed="false">
      <c r="I634" s="392"/>
    </row>
    <row r="635" customFormat="false" ht="12.75" hidden="false" customHeight="false" outlineLevel="0" collapsed="false">
      <c r="I635" s="392"/>
    </row>
    <row r="636" customFormat="false" ht="12.75" hidden="false" customHeight="false" outlineLevel="0" collapsed="false">
      <c r="I636" s="392"/>
    </row>
    <row r="637" customFormat="false" ht="12.75" hidden="false" customHeight="false" outlineLevel="0" collapsed="false">
      <c r="I637" s="392"/>
    </row>
    <row r="638" customFormat="false" ht="12.75" hidden="false" customHeight="false" outlineLevel="0" collapsed="false">
      <c r="I638" s="392"/>
    </row>
    <row r="639" customFormat="false" ht="12.75" hidden="false" customHeight="false" outlineLevel="0" collapsed="false">
      <c r="I639" s="392"/>
    </row>
    <row r="640" customFormat="false" ht="12.75" hidden="false" customHeight="false" outlineLevel="0" collapsed="false">
      <c r="I640" s="392"/>
    </row>
    <row r="641" customFormat="false" ht="12.75" hidden="false" customHeight="false" outlineLevel="0" collapsed="false">
      <c r="I641" s="392"/>
    </row>
    <row r="642" customFormat="false" ht="12.75" hidden="false" customHeight="false" outlineLevel="0" collapsed="false">
      <c r="I642" s="392"/>
    </row>
    <row r="643" customFormat="false" ht="12.75" hidden="false" customHeight="false" outlineLevel="0" collapsed="false">
      <c r="I643" s="392"/>
    </row>
    <row r="644" customFormat="false" ht="12.75" hidden="false" customHeight="false" outlineLevel="0" collapsed="false">
      <c r="I644" s="392"/>
    </row>
    <row r="645" customFormat="false" ht="12.75" hidden="false" customHeight="false" outlineLevel="0" collapsed="false">
      <c r="I645" s="392"/>
    </row>
    <row r="646" customFormat="false" ht="12.75" hidden="false" customHeight="false" outlineLevel="0" collapsed="false">
      <c r="I646" s="392"/>
    </row>
    <row r="647" customFormat="false" ht="12.75" hidden="false" customHeight="false" outlineLevel="0" collapsed="false">
      <c r="I647" s="392"/>
    </row>
    <row r="648" customFormat="false" ht="12.75" hidden="false" customHeight="false" outlineLevel="0" collapsed="false">
      <c r="I648" s="392"/>
    </row>
    <row r="649" customFormat="false" ht="12.75" hidden="false" customHeight="false" outlineLevel="0" collapsed="false">
      <c r="I649" s="392"/>
    </row>
    <row r="650" customFormat="false" ht="12.75" hidden="false" customHeight="false" outlineLevel="0" collapsed="false">
      <c r="I650" s="392"/>
    </row>
    <row r="651" customFormat="false" ht="12.75" hidden="false" customHeight="false" outlineLevel="0" collapsed="false">
      <c r="I651" s="392"/>
    </row>
    <row r="652" customFormat="false" ht="12.75" hidden="false" customHeight="false" outlineLevel="0" collapsed="false">
      <c r="I652" s="392"/>
    </row>
    <row r="653" customFormat="false" ht="12.75" hidden="false" customHeight="false" outlineLevel="0" collapsed="false">
      <c r="I653" s="392"/>
    </row>
    <row r="654" customFormat="false" ht="12.75" hidden="false" customHeight="false" outlineLevel="0" collapsed="false">
      <c r="I654" s="392"/>
    </row>
    <row r="655" customFormat="false" ht="12.75" hidden="false" customHeight="false" outlineLevel="0" collapsed="false">
      <c r="I655" s="392"/>
    </row>
    <row r="656" customFormat="false" ht="12.75" hidden="false" customHeight="false" outlineLevel="0" collapsed="false">
      <c r="I656" s="392"/>
    </row>
    <row r="657" customFormat="false" ht="12.75" hidden="false" customHeight="false" outlineLevel="0" collapsed="false">
      <c r="I657" s="392"/>
    </row>
    <row r="658" customFormat="false" ht="12.75" hidden="false" customHeight="false" outlineLevel="0" collapsed="false">
      <c r="I658" s="392"/>
    </row>
    <row r="659" customFormat="false" ht="12.75" hidden="false" customHeight="false" outlineLevel="0" collapsed="false">
      <c r="I659" s="392"/>
    </row>
    <row r="660" customFormat="false" ht="12.75" hidden="false" customHeight="false" outlineLevel="0" collapsed="false">
      <c r="I660" s="392"/>
    </row>
    <row r="661" customFormat="false" ht="12.75" hidden="false" customHeight="false" outlineLevel="0" collapsed="false">
      <c r="I661" s="392"/>
    </row>
    <row r="662" customFormat="false" ht="12.75" hidden="false" customHeight="false" outlineLevel="0" collapsed="false">
      <c r="I662" s="392"/>
    </row>
    <row r="663" customFormat="false" ht="12.75" hidden="false" customHeight="false" outlineLevel="0" collapsed="false">
      <c r="I663" s="392"/>
    </row>
    <row r="664" customFormat="false" ht="12.75" hidden="false" customHeight="false" outlineLevel="0" collapsed="false">
      <c r="I664" s="392"/>
    </row>
    <row r="665" customFormat="false" ht="12.75" hidden="false" customHeight="false" outlineLevel="0" collapsed="false">
      <c r="I665" s="392"/>
    </row>
    <row r="666" customFormat="false" ht="12.75" hidden="false" customHeight="false" outlineLevel="0" collapsed="false">
      <c r="I666" s="392"/>
    </row>
    <row r="667" customFormat="false" ht="12.75" hidden="false" customHeight="false" outlineLevel="0" collapsed="false">
      <c r="I667" s="392"/>
    </row>
    <row r="668" customFormat="false" ht="12.75" hidden="false" customHeight="false" outlineLevel="0" collapsed="false">
      <c r="I668" s="392"/>
    </row>
    <row r="669" customFormat="false" ht="12.75" hidden="false" customHeight="false" outlineLevel="0" collapsed="false">
      <c r="I669" s="392"/>
    </row>
    <row r="670" customFormat="false" ht="12.75" hidden="false" customHeight="false" outlineLevel="0" collapsed="false">
      <c r="I670" s="392"/>
    </row>
    <row r="671" customFormat="false" ht="12.75" hidden="false" customHeight="false" outlineLevel="0" collapsed="false">
      <c r="I671" s="392"/>
    </row>
    <row r="672" customFormat="false" ht="12.75" hidden="false" customHeight="false" outlineLevel="0" collapsed="false">
      <c r="I672" s="392"/>
    </row>
    <row r="673" customFormat="false" ht="12.75" hidden="false" customHeight="false" outlineLevel="0" collapsed="false">
      <c r="I673" s="392"/>
    </row>
    <row r="674" customFormat="false" ht="12.75" hidden="false" customHeight="false" outlineLevel="0" collapsed="false">
      <c r="I674" s="392"/>
    </row>
    <row r="675" customFormat="false" ht="12.75" hidden="false" customHeight="false" outlineLevel="0" collapsed="false">
      <c r="I675" s="392"/>
    </row>
    <row r="676" customFormat="false" ht="12.75" hidden="false" customHeight="false" outlineLevel="0" collapsed="false">
      <c r="I676" s="392"/>
    </row>
    <row r="677" customFormat="false" ht="12.75" hidden="false" customHeight="false" outlineLevel="0" collapsed="false">
      <c r="I677" s="392"/>
    </row>
    <row r="678" customFormat="false" ht="12.75" hidden="false" customHeight="false" outlineLevel="0" collapsed="false">
      <c r="I678" s="392"/>
    </row>
    <row r="679" customFormat="false" ht="12.75" hidden="false" customHeight="false" outlineLevel="0" collapsed="false">
      <c r="I679" s="392"/>
    </row>
    <row r="680" customFormat="false" ht="12.75" hidden="false" customHeight="false" outlineLevel="0" collapsed="false">
      <c r="I680" s="392"/>
    </row>
    <row r="681" customFormat="false" ht="12.75" hidden="false" customHeight="false" outlineLevel="0" collapsed="false">
      <c r="I681" s="392"/>
    </row>
    <row r="682" customFormat="false" ht="12.75" hidden="false" customHeight="false" outlineLevel="0" collapsed="false">
      <c r="I682" s="392"/>
    </row>
    <row r="683" customFormat="false" ht="12.75" hidden="false" customHeight="false" outlineLevel="0" collapsed="false">
      <c r="I683" s="392"/>
    </row>
    <row r="684" customFormat="false" ht="12.75" hidden="false" customHeight="false" outlineLevel="0" collapsed="false">
      <c r="I684" s="392"/>
    </row>
    <row r="685" customFormat="false" ht="12.75" hidden="false" customHeight="false" outlineLevel="0" collapsed="false">
      <c r="I685" s="392"/>
    </row>
    <row r="686" customFormat="false" ht="12.75" hidden="false" customHeight="false" outlineLevel="0" collapsed="false">
      <c r="I686" s="392"/>
    </row>
    <row r="687" customFormat="false" ht="12.75" hidden="false" customHeight="false" outlineLevel="0" collapsed="false">
      <c r="I687" s="392"/>
    </row>
    <row r="688" customFormat="false" ht="12.75" hidden="false" customHeight="false" outlineLevel="0" collapsed="false">
      <c r="I688" s="392"/>
    </row>
    <row r="689" customFormat="false" ht="12.75" hidden="false" customHeight="false" outlineLevel="0" collapsed="false">
      <c r="I689" s="392"/>
    </row>
    <row r="690" customFormat="false" ht="12.75" hidden="false" customHeight="false" outlineLevel="0" collapsed="false">
      <c r="I690" s="392"/>
    </row>
    <row r="691" customFormat="false" ht="12.75" hidden="false" customHeight="false" outlineLevel="0" collapsed="false">
      <c r="I691" s="392"/>
    </row>
    <row r="692" customFormat="false" ht="12.75" hidden="false" customHeight="false" outlineLevel="0" collapsed="false">
      <c r="I692" s="392"/>
    </row>
    <row r="693" customFormat="false" ht="12.75" hidden="false" customHeight="false" outlineLevel="0" collapsed="false">
      <c r="I693" s="392"/>
    </row>
    <row r="694" customFormat="false" ht="12.75" hidden="false" customHeight="false" outlineLevel="0" collapsed="false">
      <c r="I694" s="392"/>
    </row>
    <row r="695" customFormat="false" ht="12.75" hidden="false" customHeight="false" outlineLevel="0" collapsed="false">
      <c r="I695" s="392"/>
    </row>
    <row r="696" customFormat="false" ht="12.75" hidden="false" customHeight="false" outlineLevel="0" collapsed="false">
      <c r="I696" s="392"/>
    </row>
    <row r="697" customFormat="false" ht="12.75" hidden="false" customHeight="false" outlineLevel="0" collapsed="false">
      <c r="I697" s="392"/>
    </row>
    <row r="698" customFormat="false" ht="12.75" hidden="false" customHeight="false" outlineLevel="0" collapsed="false">
      <c r="I698" s="392"/>
    </row>
    <row r="699" customFormat="false" ht="12.75" hidden="false" customHeight="false" outlineLevel="0" collapsed="false">
      <c r="I699" s="392"/>
    </row>
    <row r="700" customFormat="false" ht="12.75" hidden="false" customHeight="false" outlineLevel="0" collapsed="false">
      <c r="I700" s="392"/>
    </row>
    <row r="701" customFormat="false" ht="12.75" hidden="false" customHeight="false" outlineLevel="0" collapsed="false">
      <c r="I701" s="392"/>
    </row>
    <row r="702" customFormat="false" ht="12.75" hidden="false" customHeight="false" outlineLevel="0" collapsed="false">
      <c r="I702" s="392"/>
    </row>
    <row r="703" customFormat="false" ht="12.75" hidden="false" customHeight="false" outlineLevel="0" collapsed="false">
      <c r="I703" s="392"/>
    </row>
    <row r="704" customFormat="false" ht="12.75" hidden="false" customHeight="false" outlineLevel="0" collapsed="false">
      <c r="I704" s="392"/>
    </row>
    <row r="705" customFormat="false" ht="12.75" hidden="false" customHeight="false" outlineLevel="0" collapsed="false">
      <c r="I705" s="392"/>
    </row>
    <row r="706" customFormat="false" ht="12.75" hidden="false" customHeight="false" outlineLevel="0" collapsed="false">
      <c r="I706" s="392"/>
    </row>
    <row r="707" customFormat="false" ht="12.75" hidden="false" customHeight="false" outlineLevel="0" collapsed="false">
      <c r="I707" s="392"/>
    </row>
    <row r="708" customFormat="false" ht="12.75" hidden="false" customHeight="false" outlineLevel="0" collapsed="false">
      <c r="I708" s="392"/>
    </row>
    <row r="709" customFormat="false" ht="12.75" hidden="false" customHeight="false" outlineLevel="0" collapsed="false">
      <c r="I709" s="392"/>
    </row>
    <row r="710" customFormat="false" ht="12.75" hidden="false" customHeight="false" outlineLevel="0" collapsed="false">
      <c r="I710" s="392"/>
    </row>
    <row r="711" customFormat="false" ht="12.75" hidden="false" customHeight="false" outlineLevel="0" collapsed="false">
      <c r="I711" s="392"/>
    </row>
    <row r="712" customFormat="false" ht="12.75" hidden="false" customHeight="false" outlineLevel="0" collapsed="false">
      <c r="I712" s="392"/>
    </row>
    <row r="713" customFormat="false" ht="12.75" hidden="false" customHeight="false" outlineLevel="0" collapsed="false">
      <c r="I713" s="392"/>
    </row>
    <row r="714" customFormat="false" ht="12.75" hidden="false" customHeight="false" outlineLevel="0" collapsed="false">
      <c r="I714" s="392"/>
    </row>
    <row r="715" customFormat="false" ht="12.75" hidden="false" customHeight="false" outlineLevel="0" collapsed="false">
      <c r="I715" s="392"/>
    </row>
    <row r="716" customFormat="false" ht="12.75" hidden="false" customHeight="false" outlineLevel="0" collapsed="false">
      <c r="I716" s="392"/>
    </row>
    <row r="717" customFormat="false" ht="12.75" hidden="false" customHeight="false" outlineLevel="0" collapsed="false">
      <c r="I717" s="392"/>
    </row>
    <row r="718" customFormat="false" ht="12.75" hidden="false" customHeight="false" outlineLevel="0" collapsed="false">
      <c r="I718" s="392"/>
    </row>
    <row r="719" customFormat="false" ht="12.75" hidden="false" customHeight="false" outlineLevel="0" collapsed="false">
      <c r="I719" s="392"/>
    </row>
    <row r="720" customFormat="false" ht="12.75" hidden="false" customHeight="false" outlineLevel="0" collapsed="false">
      <c r="I720" s="392"/>
    </row>
    <row r="721" customFormat="false" ht="12.75" hidden="false" customHeight="false" outlineLevel="0" collapsed="false">
      <c r="I721" s="392"/>
    </row>
    <row r="722" customFormat="false" ht="12.75" hidden="false" customHeight="false" outlineLevel="0" collapsed="false">
      <c r="I722" s="392"/>
    </row>
    <row r="723" customFormat="false" ht="12.75" hidden="false" customHeight="false" outlineLevel="0" collapsed="false">
      <c r="I723" s="392"/>
    </row>
    <row r="724" customFormat="false" ht="12.75" hidden="false" customHeight="false" outlineLevel="0" collapsed="false">
      <c r="I724" s="392"/>
    </row>
    <row r="725" customFormat="false" ht="12.75" hidden="false" customHeight="false" outlineLevel="0" collapsed="false">
      <c r="I725" s="392"/>
    </row>
    <row r="726" customFormat="false" ht="12.75" hidden="false" customHeight="false" outlineLevel="0" collapsed="false">
      <c r="I726" s="392"/>
    </row>
    <row r="727" customFormat="false" ht="12.75" hidden="false" customHeight="false" outlineLevel="0" collapsed="false">
      <c r="I727" s="392"/>
    </row>
    <row r="728" customFormat="false" ht="12.75" hidden="false" customHeight="false" outlineLevel="0" collapsed="false">
      <c r="I728" s="392"/>
    </row>
    <row r="729" customFormat="false" ht="12.75" hidden="false" customHeight="false" outlineLevel="0" collapsed="false">
      <c r="I729" s="392"/>
    </row>
    <row r="730" customFormat="false" ht="12.75" hidden="false" customHeight="false" outlineLevel="0" collapsed="false">
      <c r="I730" s="392"/>
    </row>
    <row r="731" customFormat="false" ht="12.75" hidden="false" customHeight="false" outlineLevel="0" collapsed="false">
      <c r="I731" s="392"/>
    </row>
    <row r="732" customFormat="false" ht="12.75" hidden="false" customHeight="false" outlineLevel="0" collapsed="false">
      <c r="I732" s="392"/>
    </row>
    <row r="733" customFormat="false" ht="12.75" hidden="false" customHeight="false" outlineLevel="0" collapsed="false">
      <c r="I733" s="392"/>
    </row>
    <row r="734" customFormat="false" ht="12.75" hidden="false" customHeight="false" outlineLevel="0" collapsed="false">
      <c r="I734" s="392"/>
    </row>
    <row r="735" customFormat="false" ht="12.75" hidden="false" customHeight="false" outlineLevel="0" collapsed="false">
      <c r="I735" s="392"/>
    </row>
    <row r="736" customFormat="false" ht="12.75" hidden="false" customHeight="false" outlineLevel="0" collapsed="false">
      <c r="I736" s="392"/>
    </row>
    <row r="737" customFormat="false" ht="12.75" hidden="false" customHeight="false" outlineLevel="0" collapsed="false">
      <c r="I737" s="392"/>
    </row>
    <row r="738" customFormat="false" ht="12.75" hidden="false" customHeight="false" outlineLevel="0" collapsed="false">
      <c r="I738" s="392"/>
    </row>
    <row r="739" customFormat="false" ht="12.75" hidden="false" customHeight="false" outlineLevel="0" collapsed="false">
      <c r="I739" s="392"/>
    </row>
    <row r="740" customFormat="false" ht="12.75" hidden="false" customHeight="false" outlineLevel="0" collapsed="false">
      <c r="I740" s="392"/>
    </row>
    <row r="741" customFormat="false" ht="12.75" hidden="false" customHeight="false" outlineLevel="0" collapsed="false">
      <c r="I741" s="392"/>
    </row>
    <row r="742" customFormat="false" ht="12.75" hidden="false" customHeight="false" outlineLevel="0" collapsed="false">
      <c r="I742" s="392"/>
    </row>
    <row r="743" customFormat="false" ht="12.75" hidden="false" customHeight="false" outlineLevel="0" collapsed="false">
      <c r="I743" s="392"/>
    </row>
    <row r="744" customFormat="false" ht="12.75" hidden="false" customHeight="false" outlineLevel="0" collapsed="false">
      <c r="I744" s="392"/>
    </row>
    <row r="745" customFormat="false" ht="12.75" hidden="false" customHeight="false" outlineLevel="0" collapsed="false">
      <c r="I745" s="392"/>
    </row>
    <row r="746" customFormat="false" ht="12.75" hidden="false" customHeight="false" outlineLevel="0" collapsed="false">
      <c r="I746" s="392"/>
    </row>
    <row r="747" customFormat="false" ht="12.75" hidden="false" customHeight="false" outlineLevel="0" collapsed="false">
      <c r="I747" s="392"/>
    </row>
    <row r="748" customFormat="false" ht="12.75" hidden="false" customHeight="false" outlineLevel="0" collapsed="false">
      <c r="I748" s="392"/>
    </row>
    <row r="749" customFormat="false" ht="12.75" hidden="false" customHeight="false" outlineLevel="0" collapsed="false">
      <c r="I749" s="392"/>
    </row>
    <row r="750" customFormat="false" ht="12.75" hidden="false" customHeight="false" outlineLevel="0" collapsed="false">
      <c r="I750" s="392"/>
    </row>
    <row r="751" customFormat="false" ht="12.75" hidden="false" customHeight="false" outlineLevel="0" collapsed="false">
      <c r="I751" s="392"/>
    </row>
    <row r="752" customFormat="false" ht="12.75" hidden="false" customHeight="false" outlineLevel="0" collapsed="false">
      <c r="I752" s="392"/>
    </row>
    <row r="753" customFormat="false" ht="12.75" hidden="false" customHeight="false" outlineLevel="0" collapsed="false">
      <c r="I753" s="392"/>
    </row>
    <row r="754" customFormat="false" ht="12.75" hidden="false" customHeight="false" outlineLevel="0" collapsed="false">
      <c r="I754" s="392"/>
    </row>
    <row r="755" customFormat="false" ht="12.75" hidden="false" customHeight="false" outlineLevel="0" collapsed="false">
      <c r="I755" s="392"/>
    </row>
    <row r="756" customFormat="false" ht="12.75" hidden="false" customHeight="false" outlineLevel="0" collapsed="false">
      <c r="I756" s="392"/>
    </row>
    <row r="757" customFormat="false" ht="12.75" hidden="false" customHeight="false" outlineLevel="0" collapsed="false">
      <c r="I757" s="392"/>
    </row>
    <row r="758" customFormat="false" ht="12.75" hidden="false" customHeight="false" outlineLevel="0" collapsed="false">
      <c r="I758" s="392"/>
    </row>
    <row r="759" customFormat="false" ht="12.75" hidden="false" customHeight="false" outlineLevel="0" collapsed="false">
      <c r="I759" s="392"/>
    </row>
    <row r="760" customFormat="false" ht="12.75" hidden="false" customHeight="false" outlineLevel="0" collapsed="false">
      <c r="I760" s="392"/>
    </row>
    <row r="761" customFormat="false" ht="12.75" hidden="false" customHeight="false" outlineLevel="0" collapsed="false">
      <c r="I761" s="392"/>
    </row>
    <row r="762" customFormat="false" ht="12.75" hidden="false" customHeight="false" outlineLevel="0" collapsed="false">
      <c r="I762" s="392"/>
    </row>
    <row r="763" customFormat="false" ht="12.75" hidden="false" customHeight="false" outlineLevel="0" collapsed="false">
      <c r="I763" s="392"/>
    </row>
    <row r="764" customFormat="false" ht="12.75" hidden="false" customHeight="false" outlineLevel="0" collapsed="false">
      <c r="I764" s="392"/>
    </row>
    <row r="765" customFormat="false" ht="12.75" hidden="false" customHeight="false" outlineLevel="0" collapsed="false">
      <c r="I765" s="392"/>
    </row>
    <row r="766" customFormat="false" ht="12.75" hidden="false" customHeight="false" outlineLevel="0" collapsed="false">
      <c r="I766" s="392"/>
    </row>
    <row r="767" customFormat="false" ht="12.75" hidden="false" customHeight="false" outlineLevel="0" collapsed="false">
      <c r="I767" s="392"/>
    </row>
    <row r="768" customFormat="false" ht="12.75" hidden="false" customHeight="false" outlineLevel="0" collapsed="false">
      <c r="I768" s="392"/>
    </row>
    <row r="769" customFormat="false" ht="12.75" hidden="false" customHeight="false" outlineLevel="0" collapsed="false">
      <c r="I769" s="392"/>
    </row>
    <row r="770" customFormat="false" ht="12.75" hidden="false" customHeight="false" outlineLevel="0" collapsed="false">
      <c r="I770" s="392"/>
    </row>
    <row r="771" customFormat="false" ht="12.75" hidden="false" customHeight="false" outlineLevel="0" collapsed="false">
      <c r="I771" s="392"/>
    </row>
    <row r="772" customFormat="false" ht="12.75" hidden="false" customHeight="false" outlineLevel="0" collapsed="false">
      <c r="I772" s="392"/>
    </row>
    <row r="773" customFormat="false" ht="12.75" hidden="false" customHeight="false" outlineLevel="0" collapsed="false">
      <c r="I773" s="392"/>
    </row>
    <row r="774" customFormat="false" ht="12.75" hidden="false" customHeight="false" outlineLevel="0" collapsed="false">
      <c r="I774" s="392"/>
    </row>
    <row r="775" customFormat="false" ht="12.75" hidden="false" customHeight="false" outlineLevel="0" collapsed="false">
      <c r="I775" s="392"/>
    </row>
    <row r="776" customFormat="false" ht="12.75" hidden="false" customHeight="false" outlineLevel="0" collapsed="false">
      <c r="I776" s="39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44.99"/>
    <col collapsed="false" customWidth="true" hidden="false" outlineLevel="0" max="16" min="12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393" t="s">
        <v>216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</row>
    <row r="2" customFormat="false" ht="15.75" hidden="false" customHeight="false" outlineLevel="0" collapsed="false">
      <c r="A2" s="394" t="s">
        <v>21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</row>
    <row r="3" customFormat="false" ht="13.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 t="s">
        <v>189</v>
      </c>
      <c r="I3" s="396"/>
      <c r="K3" s="395"/>
      <c r="L3" s="395"/>
      <c r="M3" s="395"/>
      <c r="N3" s="395"/>
      <c r="O3" s="395"/>
      <c r="P3" s="395"/>
      <c r="Q3" s="395"/>
      <c r="R3" s="396" t="s">
        <v>189</v>
      </c>
      <c r="S3" s="396"/>
    </row>
    <row r="4" customFormat="false" ht="13.5" hidden="false" customHeight="true" outlineLevel="0" collapsed="false">
      <c r="A4" s="397"/>
      <c r="B4" s="398" t="n">
        <v>2011</v>
      </c>
      <c r="C4" s="350" t="n">
        <v>2012</v>
      </c>
      <c r="D4" s="350" t="n">
        <v>2012</v>
      </c>
      <c r="E4" s="350" t="n">
        <v>2013</v>
      </c>
      <c r="F4" s="351" t="s">
        <v>218</v>
      </c>
      <c r="G4" s="351"/>
      <c r="H4" s="351"/>
      <c r="I4" s="351"/>
      <c r="K4" s="397"/>
      <c r="L4" s="398" t="n">
        <v>2011</v>
      </c>
      <c r="M4" s="350" t="n">
        <v>2012</v>
      </c>
      <c r="N4" s="350" t="n">
        <v>2012</v>
      </c>
      <c r="O4" s="350" t="n">
        <v>2013</v>
      </c>
      <c r="P4" s="351" t="s">
        <v>55</v>
      </c>
      <c r="Q4" s="351"/>
      <c r="R4" s="351"/>
      <c r="S4" s="351"/>
    </row>
    <row r="5" customFormat="false" ht="12.75" hidden="false" customHeight="false" outlineLevel="0" collapsed="false">
      <c r="A5" s="399" t="s">
        <v>99</v>
      </c>
      <c r="B5" s="400" t="s">
        <v>190</v>
      </c>
      <c r="C5" s="353" t="s">
        <v>58</v>
      </c>
      <c r="D5" s="353" t="s">
        <v>191</v>
      </c>
      <c r="E5" s="353" t="s">
        <v>144</v>
      </c>
      <c r="F5" s="401" t="s">
        <v>61</v>
      </c>
      <c r="G5" s="401"/>
      <c r="H5" s="402" t="s">
        <v>62</v>
      </c>
      <c r="I5" s="402"/>
      <c r="K5" s="399" t="s">
        <v>99</v>
      </c>
      <c r="L5" s="400" t="s">
        <v>190</v>
      </c>
      <c r="M5" s="353" t="s">
        <v>58</v>
      </c>
      <c r="N5" s="353" t="s">
        <v>191</v>
      </c>
      <c r="O5" s="353" t="s">
        <v>60</v>
      </c>
      <c r="P5" s="401" t="s">
        <v>61</v>
      </c>
      <c r="Q5" s="401"/>
      <c r="R5" s="402" t="s">
        <v>62</v>
      </c>
      <c r="S5" s="402"/>
    </row>
    <row r="6" customFormat="false" ht="12.75" hidden="false" customHeight="false" outlineLevel="0" collapsed="false">
      <c r="A6" s="403"/>
      <c r="B6" s="404"/>
      <c r="C6" s="405"/>
      <c r="D6" s="405"/>
      <c r="E6" s="405"/>
      <c r="F6" s="405" t="s">
        <v>63</v>
      </c>
      <c r="G6" s="405" t="s">
        <v>219</v>
      </c>
      <c r="H6" s="405" t="s">
        <v>63</v>
      </c>
      <c r="I6" s="406" t="s">
        <v>219</v>
      </c>
      <c r="K6" s="403"/>
      <c r="L6" s="404"/>
      <c r="M6" s="405"/>
      <c r="N6" s="405"/>
      <c r="O6" s="405"/>
      <c r="P6" s="405" t="s">
        <v>63</v>
      </c>
      <c r="Q6" s="405" t="s">
        <v>219</v>
      </c>
      <c r="R6" s="405" t="s">
        <v>63</v>
      </c>
      <c r="S6" s="406" t="s">
        <v>219</v>
      </c>
    </row>
    <row r="7" s="395" customFormat="true" ht="12.75" hidden="false" customHeight="false" outlineLevel="0" collapsed="false">
      <c r="A7" s="407" t="s">
        <v>220</v>
      </c>
      <c r="B7" s="408" t="n">
        <v>18278.48467097</v>
      </c>
      <c r="C7" s="409" t="n">
        <v>27949.0897339875</v>
      </c>
      <c r="D7" s="409" t="n">
        <v>28794.0833363238</v>
      </c>
      <c r="E7" s="409" t="n">
        <v>39163.2959057037</v>
      </c>
      <c r="F7" s="409" t="n">
        <v>9670.60506301753</v>
      </c>
      <c r="G7" s="409" t="n">
        <v>52.9070392710203</v>
      </c>
      <c r="H7" s="409" t="n">
        <v>10369.2125693799</v>
      </c>
      <c r="I7" s="410" t="n">
        <v>36.0116085247939</v>
      </c>
      <c r="J7" s="381"/>
      <c r="K7" s="411" t="s">
        <v>221</v>
      </c>
      <c r="L7" s="412" t="n">
        <v>17543.01106912</v>
      </c>
      <c r="M7" s="413" t="n">
        <v>17278.0056601822</v>
      </c>
      <c r="N7" s="413" t="n">
        <v>17493.7313017547</v>
      </c>
      <c r="O7" s="413" t="n">
        <v>17603.3725427579</v>
      </c>
      <c r="P7" s="413" t="n">
        <v>-265.005408937828</v>
      </c>
      <c r="Q7" s="413" t="n">
        <v>-1.51060389743641</v>
      </c>
      <c r="R7" s="413" t="n">
        <v>109.641241003159</v>
      </c>
      <c r="S7" s="414" t="n">
        <v>0.626745884636751</v>
      </c>
    </row>
    <row r="8" s="17" customFormat="true" ht="12.75" hidden="false" customHeight="false" outlineLevel="0" collapsed="false">
      <c r="A8" s="415" t="s">
        <v>222</v>
      </c>
      <c r="B8" s="416" t="n">
        <v>2048.67468898</v>
      </c>
      <c r="C8" s="417" t="n">
        <v>2704.8772222876</v>
      </c>
      <c r="D8" s="417" t="n">
        <v>2797.9137915141</v>
      </c>
      <c r="E8" s="417" t="n">
        <v>6482.32794108216</v>
      </c>
      <c r="F8" s="418" t="n">
        <v>656.2025333076</v>
      </c>
      <c r="G8" s="418" t="n">
        <v>32.0305872297525</v>
      </c>
      <c r="H8" s="418" t="n">
        <v>3684.41414956806</v>
      </c>
      <c r="I8" s="419" t="n">
        <v>131.684334261572</v>
      </c>
      <c r="J8" s="375"/>
      <c r="K8" s="415" t="s">
        <v>223</v>
      </c>
      <c r="L8" s="420" t="n">
        <v>11829.07816704</v>
      </c>
      <c r="M8" s="421" t="n">
        <v>11051.1595871167</v>
      </c>
      <c r="N8" s="421" t="n">
        <v>11594.3432973572</v>
      </c>
      <c r="O8" s="421" t="n">
        <v>10282.4579838329</v>
      </c>
      <c r="P8" s="422" t="n">
        <v>-777.918579923298</v>
      </c>
      <c r="Q8" s="422" t="n">
        <v>-6.57632462088935</v>
      </c>
      <c r="R8" s="422" t="n">
        <v>-1311.8853135243</v>
      </c>
      <c r="S8" s="423" t="n">
        <v>-11.3148738128474</v>
      </c>
    </row>
    <row r="9" s="17" customFormat="true" ht="12.75" hidden="false" customHeight="false" outlineLevel="0" collapsed="false">
      <c r="A9" s="415" t="s">
        <v>224</v>
      </c>
      <c r="B9" s="424" t="n">
        <v>1310.96642236</v>
      </c>
      <c r="C9" s="418" t="n">
        <v>1638.882787115</v>
      </c>
      <c r="D9" s="418" t="n">
        <v>1757.203657875</v>
      </c>
      <c r="E9" s="418" t="n">
        <v>2094.83451659859</v>
      </c>
      <c r="F9" s="424" t="n">
        <v>327.916364755</v>
      </c>
      <c r="G9" s="418" t="n">
        <v>25.0133305599609</v>
      </c>
      <c r="H9" s="418" t="n">
        <v>337.630858723594</v>
      </c>
      <c r="I9" s="419" t="n">
        <v>19.2140994705129</v>
      </c>
      <c r="K9" s="415" t="s">
        <v>225</v>
      </c>
      <c r="L9" s="425" t="n">
        <v>109.24748722</v>
      </c>
      <c r="M9" s="422" t="n">
        <v>86.300264934</v>
      </c>
      <c r="N9" s="422" t="n">
        <v>87.867018306</v>
      </c>
      <c r="O9" s="422" t="n">
        <v>92.370060093</v>
      </c>
      <c r="P9" s="425" t="n">
        <v>-22.947222286</v>
      </c>
      <c r="Q9" s="422" t="n">
        <v>-21.0048055748774</v>
      </c>
      <c r="R9" s="422" t="n">
        <v>4.503041787</v>
      </c>
      <c r="S9" s="423" t="n">
        <v>5.12483736652813</v>
      </c>
    </row>
    <row r="10" s="17" customFormat="true" ht="12.75" hidden="false" customHeight="false" outlineLevel="0" collapsed="false">
      <c r="A10" s="415" t="s">
        <v>226</v>
      </c>
      <c r="B10" s="424" t="n">
        <v>2081.80604263</v>
      </c>
      <c r="C10" s="418" t="n">
        <v>4031.3433754345</v>
      </c>
      <c r="D10" s="418" t="n">
        <v>4382.5101739421</v>
      </c>
      <c r="E10" s="418" t="n">
        <v>12013.6100107111</v>
      </c>
      <c r="F10" s="424" t="n">
        <v>1949.5373328045</v>
      </c>
      <c r="G10" s="418" t="n">
        <v>93.6464441395126</v>
      </c>
      <c r="H10" s="418" t="n">
        <v>7631.099836769</v>
      </c>
      <c r="I10" s="419" t="n">
        <v>174.126232088237</v>
      </c>
      <c r="K10" s="415" t="s">
        <v>227</v>
      </c>
      <c r="L10" s="425" t="n">
        <v>3709.36704208</v>
      </c>
      <c r="M10" s="422" t="n">
        <v>4241.650458082</v>
      </c>
      <c r="N10" s="422" t="n">
        <v>3866.256235382</v>
      </c>
      <c r="O10" s="422" t="n">
        <v>4822.412234172</v>
      </c>
      <c r="P10" s="425" t="n">
        <v>532.283416002</v>
      </c>
      <c r="Q10" s="422" t="n">
        <v>14.3497100708461</v>
      </c>
      <c r="R10" s="422" t="n">
        <v>956.155998790001</v>
      </c>
      <c r="S10" s="423" t="n">
        <v>24.7307974582686</v>
      </c>
    </row>
    <row r="11" s="17" customFormat="true" ht="12.75" hidden="false" customHeight="false" outlineLevel="0" collapsed="false">
      <c r="A11" s="415" t="s">
        <v>228</v>
      </c>
      <c r="B11" s="424" t="n">
        <v>193.55895647</v>
      </c>
      <c r="C11" s="418" t="n">
        <v>290.300153029</v>
      </c>
      <c r="D11" s="418" t="n">
        <v>258.713175423</v>
      </c>
      <c r="E11" s="418" t="n">
        <v>1193.7534018577</v>
      </c>
      <c r="F11" s="424" t="n">
        <v>96.741196559</v>
      </c>
      <c r="G11" s="418" t="n">
        <v>49.9802222141005</v>
      </c>
      <c r="H11" s="418" t="n">
        <v>935.0402264347</v>
      </c>
      <c r="I11" s="419" t="n">
        <v>361.419639686265</v>
      </c>
      <c r="K11" s="415" t="s">
        <v>229</v>
      </c>
      <c r="L11" s="426" t="n">
        <v>1895.31799488</v>
      </c>
      <c r="M11" s="427" t="n">
        <v>1898.89535004947</v>
      </c>
      <c r="N11" s="427" t="n">
        <v>1945.26475070954</v>
      </c>
      <c r="O11" s="427" t="n">
        <v>2406.13226466</v>
      </c>
      <c r="P11" s="422" t="n">
        <v>3.57735516946923</v>
      </c>
      <c r="Q11" s="422" t="n">
        <v>0.188746963788297</v>
      </c>
      <c r="R11" s="422" t="n">
        <v>460.86751395046</v>
      </c>
      <c r="S11" s="423" t="n">
        <v>23.691762973773</v>
      </c>
    </row>
    <row r="12" s="17" customFormat="true" ht="12.75" hidden="false" customHeight="false" outlineLevel="0" collapsed="false">
      <c r="A12" s="415" t="s">
        <v>230</v>
      </c>
      <c r="B12" s="428" t="n">
        <v>12643.47895323</v>
      </c>
      <c r="C12" s="429" t="n">
        <v>19283.6861961214</v>
      </c>
      <c r="D12" s="429" t="n">
        <v>19597.7425375696</v>
      </c>
      <c r="E12" s="429" t="n">
        <v>17378.7700354541</v>
      </c>
      <c r="F12" s="418" t="n">
        <v>6640.20724289143</v>
      </c>
      <c r="G12" s="418" t="n">
        <v>52.5188302005681</v>
      </c>
      <c r="H12" s="418" t="n">
        <v>-2218.97250211549</v>
      </c>
      <c r="I12" s="419" t="n">
        <v>-11.3225923744107</v>
      </c>
      <c r="K12" s="407" t="s">
        <v>231</v>
      </c>
      <c r="L12" s="412" t="n">
        <v>32198.03019216</v>
      </c>
      <c r="M12" s="413" t="n">
        <v>35032.4860356517</v>
      </c>
      <c r="N12" s="413" t="n">
        <v>36089.8500807535</v>
      </c>
      <c r="O12" s="413" t="n">
        <v>43406.1674759675</v>
      </c>
      <c r="P12" s="413" t="n">
        <v>2834.45584349172</v>
      </c>
      <c r="Q12" s="413" t="n">
        <v>8.80319642715875</v>
      </c>
      <c r="R12" s="413" t="n">
        <v>7316.31739521398</v>
      </c>
      <c r="S12" s="414" t="n">
        <v>20.272507031321</v>
      </c>
    </row>
    <row r="13" s="395" customFormat="true" ht="12.75" hidden="false" customHeight="false" outlineLevel="0" collapsed="false">
      <c r="A13" s="407" t="s">
        <v>232</v>
      </c>
      <c r="B13" s="408" t="n">
        <v>2680.29698669</v>
      </c>
      <c r="C13" s="409" t="n">
        <v>2507.8321809236</v>
      </c>
      <c r="D13" s="409" t="n">
        <v>2712.5788700636</v>
      </c>
      <c r="E13" s="409" t="n">
        <v>4255.2079266217</v>
      </c>
      <c r="F13" s="409" t="n">
        <v>-172.4648057664</v>
      </c>
      <c r="G13" s="409" t="n">
        <v>-6.43454089687963</v>
      </c>
      <c r="H13" s="409" t="n">
        <v>1542.6290565581</v>
      </c>
      <c r="I13" s="410" t="n">
        <v>56.8694637263001</v>
      </c>
      <c r="K13" s="430" t="s">
        <v>233</v>
      </c>
      <c r="L13" s="420" t="n">
        <v>8721.9847913</v>
      </c>
      <c r="M13" s="421" t="n">
        <v>7998.8389743078</v>
      </c>
      <c r="N13" s="421" t="n">
        <v>7931.5543567268</v>
      </c>
      <c r="O13" s="421" t="n">
        <v>9172.1409186733</v>
      </c>
      <c r="P13" s="422" t="n">
        <v>-723.145816992197</v>
      </c>
      <c r="Q13" s="422" t="n">
        <v>-8.29106945604308</v>
      </c>
      <c r="R13" s="422" t="n">
        <v>1240.5865619465</v>
      </c>
      <c r="S13" s="423" t="n">
        <v>15.6411531227086</v>
      </c>
    </row>
    <row r="14" s="17" customFormat="true" ht="12.75" hidden="false" customHeight="false" outlineLevel="0" collapsed="false">
      <c r="A14" s="415" t="s">
        <v>234</v>
      </c>
      <c r="B14" s="416" t="n">
        <v>1100.88494977</v>
      </c>
      <c r="C14" s="417" t="n">
        <v>767.1880219696</v>
      </c>
      <c r="D14" s="417" t="n">
        <v>891.0235563996</v>
      </c>
      <c r="E14" s="417" t="n">
        <v>2306.3506665957</v>
      </c>
      <c r="F14" s="418" t="n">
        <v>-333.6969278004</v>
      </c>
      <c r="G14" s="418" t="n">
        <v>-30.3116985903129</v>
      </c>
      <c r="H14" s="418" t="n">
        <v>1415.3271101961</v>
      </c>
      <c r="I14" s="419" t="n">
        <v>158.842838669168</v>
      </c>
      <c r="K14" s="415" t="s">
        <v>235</v>
      </c>
      <c r="L14" s="425" t="n">
        <v>6072.6427103</v>
      </c>
      <c r="M14" s="422" t="n">
        <v>5644.2567042179</v>
      </c>
      <c r="N14" s="422" t="n">
        <v>5777.2112077377</v>
      </c>
      <c r="O14" s="422" t="n">
        <v>6054.24217894776</v>
      </c>
      <c r="P14" s="425" t="n">
        <v>-428.3860060821</v>
      </c>
      <c r="Q14" s="422" t="n">
        <v>-7.0543588107942</v>
      </c>
      <c r="R14" s="422" t="n">
        <v>277.030971210053</v>
      </c>
      <c r="S14" s="423" t="n">
        <v>4.79523703130348</v>
      </c>
    </row>
    <row r="15" s="17" customFormat="true" ht="12.75" hidden="false" customHeight="false" outlineLevel="0" collapsed="false">
      <c r="A15" s="415" t="s">
        <v>236</v>
      </c>
      <c r="B15" s="424" t="n">
        <v>106.1304668</v>
      </c>
      <c r="C15" s="418" t="n">
        <v>105.383083379</v>
      </c>
      <c r="D15" s="418" t="n">
        <v>110.906244829</v>
      </c>
      <c r="E15" s="418" t="n">
        <v>159.76825598</v>
      </c>
      <c r="F15" s="424" t="n">
        <v>-0.747383420999995</v>
      </c>
      <c r="G15" s="418" t="n">
        <v>-0.704211941711723</v>
      </c>
      <c r="H15" s="418" t="n">
        <v>48.862011151</v>
      </c>
      <c r="I15" s="419" t="n">
        <v>44.0570422579338</v>
      </c>
      <c r="K15" s="415" t="s">
        <v>237</v>
      </c>
      <c r="L15" s="425" t="n">
        <v>0</v>
      </c>
      <c r="M15" s="422" t="n">
        <v>0</v>
      </c>
      <c r="N15" s="422" t="n">
        <v>0</v>
      </c>
      <c r="O15" s="422" t="n">
        <v>0</v>
      </c>
      <c r="P15" s="425" t="n">
        <v>0</v>
      </c>
      <c r="Q15" s="431"/>
      <c r="R15" s="431" t="n">
        <v>0</v>
      </c>
      <c r="S15" s="432"/>
    </row>
    <row r="16" s="17" customFormat="true" ht="12.75" hidden="false" customHeight="false" outlineLevel="0" collapsed="false">
      <c r="A16" s="415" t="s">
        <v>238</v>
      </c>
      <c r="B16" s="424" t="n">
        <v>215.9498865</v>
      </c>
      <c r="C16" s="418" t="n">
        <v>132.18412531</v>
      </c>
      <c r="D16" s="418" t="n">
        <v>193.71553791</v>
      </c>
      <c r="E16" s="418" t="n">
        <v>256.62076571</v>
      </c>
      <c r="F16" s="424" t="n">
        <v>-83.76576119</v>
      </c>
      <c r="G16" s="418" t="n">
        <v>-38.789444415846</v>
      </c>
      <c r="H16" s="418" t="n">
        <v>62.9052278</v>
      </c>
      <c r="I16" s="419" t="n">
        <v>32.472990281877</v>
      </c>
      <c r="K16" s="415" t="s">
        <v>239</v>
      </c>
      <c r="L16" s="425" t="n">
        <v>0</v>
      </c>
      <c r="M16" s="422" t="n">
        <v>0</v>
      </c>
      <c r="N16" s="422" t="n">
        <v>0</v>
      </c>
      <c r="O16" s="422" t="n">
        <v>0</v>
      </c>
      <c r="P16" s="425" t="n">
        <v>0</v>
      </c>
      <c r="Q16" s="431"/>
      <c r="R16" s="431" t="n">
        <v>0</v>
      </c>
      <c r="S16" s="432"/>
    </row>
    <row r="17" s="17" customFormat="true" ht="12.75" hidden="false" customHeight="false" outlineLevel="0" collapsed="false">
      <c r="A17" s="415" t="s">
        <v>240</v>
      </c>
      <c r="B17" s="424" t="n">
        <v>18.952</v>
      </c>
      <c r="C17" s="418" t="n">
        <v>2.721863464</v>
      </c>
      <c r="D17" s="418" t="n">
        <v>2.824581844</v>
      </c>
      <c r="E17" s="418" t="n">
        <v>5.244945106</v>
      </c>
      <c r="F17" s="424" t="n">
        <v>-16.230136536</v>
      </c>
      <c r="G17" s="418" t="n">
        <v>-85.63812017729</v>
      </c>
      <c r="H17" s="418" t="n">
        <v>2.420363262</v>
      </c>
      <c r="I17" s="419" t="n">
        <v>85.6892593550212</v>
      </c>
      <c r="J17" s="375"/>
      <c r="K17" s="415" t="s">
        <v>241</v>
      </c>
      <c r="L17" s="425" t="n">
        <v>6665.30060605</v>
      </c>
      <c r="M17" s="422" t="n">
        <v>11209.312359288</v>
      </c>
      <c r="N17" s="422" t="n">
        <v>12333.686117361</v>
      </c>
      <c r="O17" s="422" t="n">
        <v>17354.754190622</v>
      </c>
      <c r="P17" s="425" t="n">
        <v>4544.01175323803</v>
      </c>
      <c r="Q17" s="431" t="n">
        <v>68.1741458009184</v>
      </c>
      <c r="R17" s="431" t="n">
        <v>5021.06807326103</v>
      </c>
      <c r="S17" s="432" t="n">
        <v>40.7101982771665</v>
      </c>
    </row>
    <row r="18" s="17" customFormat="true" ht="12.75" hidden="false" customHeight="false" outlineLevel="0" collapsed="false">
      <c r="A18" s="415" t="s">
        <v>242</v>
      </c>
      <c r="B18" s="424" t="n">
        <v>13.89405285</v>
      </c>
      <c r="C18" s="418" t="n">
        <v>15.271069268</v>
      </c>
      <c r="D18" s="418" t="n">
        <v>18.571079188</v>
      </c>
      <c r="E18" s="418" t="n">
        <v>8.641521366</v>
      </c>
      <c r="F18" s="424" t="n">
        <v>1.377016418</v>
      </c>
      <c r="G18" s="418" t="n">
        <v>9.91083331023891</v>
      </c>
      <c r="H18" s="418" t="n">
        <v>-9.929557822</v>
      </c>
      <c r="I18" s="419" t="n">
        <v>-53.4678556990708</v>
      </c>
      <c r="K18" s="415" t="s">
        <v>243</v>
      </c>
      <c r="L18" s="425" t="n">
        <v>1436.63163195</v>
      </c>
      <c r="M18" s="422" t="n">
        <v>1692.19711666</v>
      </c>
      <c r="N18" s="422" t="n">
        <v>1807.00509159</v>
      </c>
      <c r="O18" s="422" t="n">
        <v>2497.79181358</v>
      </c>
      <c r="P18" s="425" t="n">
        <v>255.56548471</v>
      </c>
      <c r="Q18" s="431" t="n">
        <v>17.7892146480939</v>
      </c>
      <c r="R18" s="431" t="n">
        <v>690.78672199</v>
      </c>
      <c r="S18" s="432" t="n">
        <v>38.2282664949311</v>
      </c>
    </row>
    <row r="19" s="17" customFormat="true" ht="12.75" hidden="false" customHeight="false" outlineLevel="0" collapsed="false">
      <c r="A19" s="415" t="s">
        <v>244</v>
      </c>
      <c r="B19" s="424" t="n">
        <v>608.98138569</v>
      </c>
      <c r="C19" s="418" t="n">
        <v>897.42043438</v>
      </c>
      <c r="D19" s="418" t="n">
        <v>959.11705672</v>
      </c>
      <c r="E19" s="418" t="n">
        <v>589.67951143</v>
      </c>
      <c r="F19" s="424" t="n">
        <v>288.43904869</v>
      </c>
      <c r="G19" s="418" t="n">
        <v>47.364181478747</v>
      </c>
      <c r="H19" s="418" t="n">
        <v>-369.43754529</v>
      </c>
      <c r="I19" s="419" t="n">
        <v>-38.5185043578942</v>
      </c>
      <c r="K19" s="415" t="s">
        <v>245</v>
      </c>
      <c r="L19" s="426" t="n">
        <v>9301.47013946</v>
      </c>
      <c r="M19" s="427" t="n">
        <v>8487.880881178</v>
      </c>
      <c r="N19" s="427" t="n">
        <v>8240.393307338</v>
      </c>
      <c r="O19" s="427" t="n">
        <v>8327.2383741444</v>
      </c>
      <c r="P19" s="422" t="n">
        <v>-813.589258282002</v>
      </c>
      <c r="Q19" s="431" t="n">
        <v>-8.7468888905043</v>
      </c>
      <c r="R19" s="431" t="n">
        <v>86.8450668063997</v>
      </c>
      <c r="S19" s="432" t="n">
        <v>1.05389468156896</v>
      </c>
    </row>
    <row r="20" s="17" customFormat="true" ht="12.75" hidden="false" customHeight="false" outlineLevel="0" collapsed="false">
      <c r="A20" s="415" t="s">
        <v>246</v>
      </c>
      <c r="B20" s="428" t="n">
        <v>615.50468241</v>
      </c>
      <c r="C20" s="429" t="n">
        <v>587.663583153</v>
      </c>
      <c r="D20" s="429" t="n">
        <v>536.420813173</v>
      </c>
      <c r="E20" s="429" t="n">
        <v>928.902260434</v>
      </c>
      <c r="F20" s="418" t="n">
        <v>-27.8410992570001</v>
      </c>
      <c r="G20" s="418" t="n">
        <v>-4.52329609386377</v>
      </c>
      <c r="H20" s="418" t="n">
        <v>392.481447261</v>
      </c>
      <c r="I20" s="419" t="n">
        <v>73.166707484637</v>
      </c>
      <c r="J20" s="375"/>
      <c r="K20" s="407" t="s">
        <v>247</v>
      </c>
      <c r="L20" s="412" t="n">
        <v>140631.75953792</v>
      </c>
      <c r="M20" s="413" t="n">
        <v>155212.162466547</v>
      </c>
      <c r="N20" s="413" t="n">
        <v>161394.038125072</v>
      </c>
      <c r="O20" s="413" t="n">
        <v>193535.510989395</v>
      </c>
      <c r="P20" s="413" t="n">
        <v>14580.402928627</v>
      </c>
      <c r="Q20" s="433" t="n">
        <v>10.3677881699941</v>
      </c>
      <c r="R20" s="433" t="n">
        <v>32141.472864323</v>
      </c>
      <c r="S20" s="434" t="n">
        <v>19.9149071661588</v>
      </c>
    </row>
    <row r="21" s="395" customFormat="true" ht="12.75" hidden="false" customHeight="false" outlineLevel="0" collapsed="false">
      <c r="A21" s="407" t="s">
        <v>248</v>
      </c>
      <c r="B21" s="408" t="n">
        <v>129075.793168187</v>
      </c>
      <c r="C21" s="409" t="n">
        <v>154864.782295561</v>
      </c>
      <c r="D21" s="409" t="n">
        <v>156363.128000871</v>
      </c>
      <c r="E21" s="409" t="n">
        <v>185002.195172004</v>
      </c>
      <c r="F21" s="409" t="n">
        <v>25788.9891273745</v>
      </c>
      <c r="G21" s="409" t="n">
        <v>19.9797254732118</v>
      </c>
      <c r="H21" s="409" t="n">
        <v>28639.0671711327</v>
      </c>
      <c r="I21" s="410" t="n">
        <v>18.3157420405232</v>
      </c>
      <c r="J21" s="381"/>
      <c r="K21" s="430" t="s">
        <v>249</v>
      </c>
      <c r="L21" s="420" t="n">
        <v>47082.55592642</v>
      </c>
      <c r="M21" s="421" t="n">
        <v>50656.6615248646</v>
      </c>
      <c r="N21" s="421" t="n">
        <v>53412.2279710999</v>
      </c>
      <c r="O21" s="421" t="n">
        <v>58484.0694874583</v>
      </c>
      <c r="P21" s="422" t="n">
        <v>3574.10559844458</v>
      </c>
      <c r="Q21" s="431" t="n">
        <v>7.59114607972885</v>
      </c>
      <c r="R21" s="431" t="n">
        <v>5071.84151635837</v>
      </c>
      <c r="S21" s="432" t="n">
        <v>9.49565616154904</v>
      </c>
    </row>
    <row r="22" s="17" customFormat="true" ht="12.75" hidden="false" customHeight="false" outlineLevel="0" collapsed="false">
      <c r="A22" s="415" t="s">
        <v>250</v>
      </c>
      <c r="B22" s="416" t="n">
        <v>24937.675669005</v>
      </c>
      <c r="C22" s="417" t="n">
        <v>24376.722241973</v>
      </c>
      <c r="D22" s="417" t="n">
        <v>26165.7427232159</v>
      </c>
      <c r="E22" s="417" t="n">
        <v>34174.3877944176</v>
      </c>
      <c r="F22" s="418" t="n">
        <v>-560.953427032022</v>
      </c>
      <c r="G22" s="418" t="n">
        <v>-2.24942145562199</v>
      </c>
      <c r="H22" s="418" t="n">
        <v>8008.64507120171</v>
      </c>
      <c r="I22" s="419" t="n">
        <v>30.6073676406515</v>
      </c>
      <c r="J22" s="375"/>
      <c r="K22" s="415" t="s">
        <v>251</v>
      </c>
      <c r="L22" s="425" t="n">
        <v>18937.42389376</v>
      </c>
      <c r="M22" s="422" t="n">
        <v>23155.6672110231</v>
      </c>
      <c r="N22" s="422" t="n">
        <v>23601.8741790438</v>
      </c>
      <c r="O22" s="422" t="n">
        <v>30297.7457688679</v>
      </c>
      <c r="P22" s="425" t="n">
        <v>4218.24331726309</v>
      </c>
      <c r="Q22" s="431" t="n">
        <v>22.2746416879491</v>
      </c>
      <c r="R22" s="431" t="n">
        <v>6695.87158982409</v>
      </c>
      <c r="S22" s="432" t="n">
        <v>28.3700842527556</v>
      </c>
    </row>
    <row r="23" s="17" customFormat="true" ht="12.75" hidden="false" customHeight="false" outlineLevel="0" collapsed="false">
      <c r="A23" s="415" t="s">
        <v>252</v>
      </c>
      <c r="B23" s="424" t="n">
        <v>6556.28664245</v>
      </c>
      <c r="C23" s="418" t="n">
        <v>8311.624820824</v>
      </c>
      <c r="D23" s="418" t="n">
        <v>7896.8005088271</v>
      </c>
      <c r="E23" s="418" t="n">
        <v>10347.9054377551</v>
      </c>
      <c r="F23" s="424" t="n">
        <v>1755.338178374</v>
      </c>
      <c r="G23" s="418" t="n">
        <v>26.7733592825046</v>
      </c>
      <c r="H23" s="418" t="n">
        <v>2451.104928928</v>
      </c>
      <c r="I23" s="419" t="n">
        <v>31.0392155175775</v>
      </c>
      <c r="K23" s="415" t="s">
        <v>253</v>
      </c>
      <c r="L23" s="425" t="n">
        <v>10127.02578018</v>
      </c>
      <c r="M23" s="422" t="n">
        <v>11104.674083466</v>
      </c>
      <c r="N23" s="422" t="n">
        <v>11432.50504919</v>
      </c>
      <c r="O23" s="422" t="n">
        <v>15281.043452884</v>
      </c>
      <c r="P23" s="425" t="n">
        <v>977.648303286002</v>
      </c>
      <c r="Q23" s="431" t="n">
        <v>9.65385419675139</v>
      </c>
      <c r="R23" s="431" t="n">
        <v>3848.538403694</v>
      </c>
      <c r="S23" s="432" t="n">
        <v>33.6631244607818</v>
      </c>
    </row>
    <row r="24" s="17" customFormat="true" ht="12.75" hidden="false" customHeight="false" outlineLevel="0" collapsed="false">
      <c r="A24" s="415" t="s">
        <v>254</v>
      </c>
      <c r="B24" s="424" t="n">
        <v>4124.75107257</v>
      </c>
      <c r="C24" s="418" t="n">
        <v>4348.85798553146</v>
      </c>
      <c r="D24" s="418" t="n">
        <v>4753.38316401696</v>
      </c>
      <c r="E24" s="418" t="n">
        <v>7461.41302744376</v>
      </c>
      <c r="F24" s="424" t="n">
        <v>224.106912961459</v>
      </c>
      <c r="G24" s="418" t="n">
        <v>5.43322273316787</v>
      </c>
      <c r="H24" s="418" t="n">
        <v>2708.0298634268</v>
      </c>
      <c r="I24" s="435" t="n">
        <v>56.9705780069771</v>
      </c>
      <c r="K24" s="415" t="s">
        <v>255</v>
      </c>
      <c r="L24" s="425" t="n">
        <v>46968.46331795</v>
      </c>
      <c r="M24" s="422" t="n">
        <v>49654.5554504241</v>
      </c>
      <c r="N24" s="422" t="n">
        <v>52454.4247197793</v>
      </c>
      <c r="O24" s="422" t="n">
        <v>62494.5774943518</v>
      </c>
      <c r="P24" s="425" t="n">
        <v>2686.09213247411</v>
      </c>
      <c r="Q24" s="431" t="n">
        <v>5.71892700489428</v>
      </c>
      <c r="R24" s="431" t="n">
        <v>10040.1527745725</v>
      </c>
      <c r="S24" s="432" t="n">
        <v>19.1407165900851</v>
      </c>
    </row>
    <row r="25" s="17" customFormat="true" ht="12.75" hidden="false" customHeight="false" outlineLevel="0" collapsed="false">
      <c r="A25" s="415" t="s">
        <v>256</v>
      </c>
      <c r="B25" s="424" t="n">
        <v>2454.11896341</v>
      </c>
      <c r="C25" s="418" t="n">
        <v>3197.28517885316</v>
      </c>
      <c r="D25" s="418" t="n">
        <v>3382.13557212976</v>
      </c>
      <c r="E25" s="418" t="n">
        <v>3886.83128525356</v>
      </c>
      <c r="F25" s="424" t="n">
        <v>743.166215443161</v>
      </c>
      <c r="G25" s="418" t="n">
        <v>30.2824038493444</v>
      </c>
      <c r="H25" s="418" t="n">
        <v>504.6957131238</v>
      </c>
      <c r="I25" s="419" t="n">
        <v>14.9223974722571</v>
      </c>
      <c r="K25" s="415" t="s">
        <v>257</v>
      </c>
      <c r="L25" s="425" t="n">
        <v>16135.67334123</v>
      </c>
      <c r="M25" s="422" t="n">
        <v>19210.9353366125</v>
      </c>
      <c r="N25" s="422" t="n">
        <v>18971.735453358</v>
      </c>
      <c r="O25" s="422" t="n">
        <v>25576.23381277</v>
      </c>
      <c r="P25" s="425" t="n">
        <v>3075.26199538249</v>
      </c>
      <c r="Q25" s="431" t="n">
        <v>19.0587769741506</v>
      </c>
      <c r="R25" s="431" t="n">
        <v>6604.498359412</v>
      </c>
      <c r="S25" s="432" t="n">
        <v>34.8123047343199</v>
      </c>
    </row>
    <row r="26" s="17" customFormat="true" ht="12.75" hidden="false" customHeight="false" outlineLevel="0" collapsed="false">
      <c r="A26" s="415" t="s">
        <v>258</v>
      </c>
      <c r="B26" s="424" t="n">
        <v>1670.63210915</v>
      </c>
      <c r="C26" s="418" t="n">
        <v>1151.5728066783</v>
      </c>
      <c r="D26" s="418" t="n">
        <v>1371.2475918872</v>
      </c>
      <c r="E26" s="418" t="n">
        <v>3574.5817421902</v>
      </c>
      <c r="F26" s="424" t="n">
        <v>-519.059302471699</v>
      </c>
      <c r="G26" s="418" t="n">
        <v>-31.0696352373947</v>
      </c>
      <c r="H26" s="418" t="n">
        <v>2203.334150303</v>
      </c>
      <c r="I26" s="419" t="n">
        <v>160.680985938552</v>
      </c>
      <c r="K26" s="415" t="s">
        <v>259</v>
      </c>
      <c r="L26" s="426" t="n">
        <v>1380.61678508</v>
      </c>
      <c r="M26" s="427" t="n">
        <v>1429.66886015674</v>
      </c>
      <c r="N26" s="427" t="n">
        <v>1521.270752601</v>
      </c>
      <c r="O26" s="427" t="n">
        <v>1401.840973063</v>
      </c>
      <c r="P26" s="422" t="n">
        <v>49.0520750767375</v>
      </c>
      <c r="Q26" s="431" t="n">
        <v>3.55291023597799</v>
      </c>
      <c r="R26" s="431" t="n">
        <v>-119.429779538</v>
      </c>
      <c r="S26" s="432" t="n">
        <v>-7.85065901870552</v>
      </c>
    </row>
    <row r="27" s="17" customFormat="true" ht="12.75" hidden="false" customHeight="false" outlineLevel="0" collapsed="false">
      <c r="A27" s="415" t="s">
        <v>260</v>
      </c>
      <c r="B27" s="424" t="n">
        <v>43.24621725</v>
      </c>
      <c r="C27" s="418" t="n">
        <v>265.558998034</v>
      </c>
      <c r="D27" s="418" t="n">
        <v>606.398186384</v>
      </c>
      <c r="E27" s="418" t="n">
        <v>264.189733094</v>
      </c>
      <c r="F27" s="424" t="n">
        <v>222.312780784</v>
      </c>
      <c r="G27" s="418" t="n">
        <v>514.062951445771</v>
      </c>
      <c r="H27" s="418" t="n">
        <v>-342.20845329</v>
      </c>
      <c r="I27" s="419" t="n">
        <v>-56.4329612083136</v>
      </c>
      <c r="K27" s="407" t="s">
        <v>261</v>
      </c>
      <c r="L27" s="412" t="n">
        <v>77368.11272255</v>
      </c>
      <c r="M27" s="413" t="n">
        <v>76526.35390362</v>
      </c>
      <c r="N27" s="413" t="n">
        <v>80144.17718591</v>
      </c>
      <c r="O27" s="413" t="n">
        <v>85527.76587529</v>
      </c>
      <c r="P27" s="413" t="n">
        <v>-841.758818929986</v>
      </c>
      <c r="Q27" s="433" t="n">
        <v>-1.08799192497899</v>
      </c>
      <c r="R27" s="433" t="n">
        <v>5383.58868938001</v>
      </c>
      <c r="S27" s="434" t="n">
        <v>6.71737970045126</v>
      </c>
    </row>
    <row r="28" s="17" customFormat="true" ht="12.75" hidden="false" customHeight="false" outlineLevel="0" collapsed="false">
      <c r="A28" s="415" t="s">
        <v>262</v>
      </c>
      <c r="B28" s="424" t="n">
        <v>3537.14096921</v>
      </c>
      <c r="C28" s="418" t="n">
        <v>4688.48847051243</v>
      </c>
      <c r="D28" s="418" t="n">
        <v>4766.2192866856</v>
      </c>
      <c r="E28" s="418" t="n">
        <v>5388.2416299747</v>
      </c>
      <c r="F28" s="424" t="n">
        <v>1151.34750130243</v>
      </c>
      <c r="G28" s="418" t="n">
        <v>32.5502294458899</v>
      </c>
      <c r="H28" s="418" t="n">
        <v>622.022343289101</v>
      </c>
      <c r="I28" s="419" t="n">
        <v>13.050644669806</v>
      </c>
      <c r="K28" s="415" t="s">
        <v>263</v>
      </c>
      <c r="L28" s="420" t="n">
        <v>108.13232405</v>
      </c>
      <c r="M28" s="421" t="n">
        <v>7.91395405</v>
      </c>
      <c r="N28" s="421" t="n">
        <v>59.33967701</v>
      </c>
      <c r="O28" s="421" t="n">
        <v>52.56147099</v>
      </c>
      <c r="P28" s="422" t="n">
        <v>-100.21837</v>
      </c>
      <c r="Q28" s="431" t="n">
        <v>-92.6812318892354</v>
      </c>
      <c r="R28" s="431" t="n">
        <v>-6.77820602</v>
      </c>
      <c r="S28" s="432" t="n">
        <v>-11.4227214598046</v>
      </c>
    </row>
    <row r="29" s="17" customFormat="true" ht="12.75" hidden="false" customHeight="false" outlineLevel="0" collapsed="false">
      <c r="A29" s="415" t="s">
        <v>264</v>
      </c>
      <c r="B29" s="424" t="n">
        <v>0</v>
      </c>
      <c r="C29" s="418" t="n">
        <v>0</v>
      </c>
      <c r="D29" s="418" t="n">
        <v>0</v>
      </c>
      <c r="E29" s="418" t="n">
        <v>0</v>
      </c>
      <c r="F29" s="424" t="n">
        <v>0</v>
      </c>
      <c r="G29" s="436"/>
      <c r="H29" s="436" t="n">
        <v>0</v>
      </c>
      <c r="I29" s="437"/>
      <c r="J29" s="375"/>
      <c r="K29" s="438" t="s">
        <v>265</v>
      </c>
      <c r="L29" s="425" t="n">
        <v>682.27957777</v>
      </c>
      <c r="M29" s="422" t="n">
        <v>587.13798406</v>
      </c>
      <c r="N29" s="422" t="n">
        <v>322.51269</v>
      </c>
      <c r="O29" s="422" t="n">
        <v>42.401399</v>
      </c>
      <c r="P29" s="425" t="n">
        <v>-95.1415937100001</v>
      </c>
      <c r="Q29" s="431" t="n">
        <v>-13.9446638606663</v>
      </c>
      <c r="R29" s="431" t="n">
        <v>-280.111291</v>
      </c>
      <c r="S29" s="432" t="n">
        <v>-86.8527967070071</v>
      </c>
    </row>
    <row r="30" s="17" customFormat="true" ht="12.75" hidden="false" customHeight="false" outlineLevel="0" collapsed="false">
      <c r="A30" s="415" t="s">
        <v>266</v>
      </c>
      <c r="B30" s="424" t="n">
        <v>8480.6773205365</v>
      </c>
      <c r="C30" s="418" t="n">
        <v>9624.867126553</v>
      </c>
      <c r="D30" s="418" t="n">
        <v>9526.817046617</v>
      </c>
      <c r="E30" s="418" t="n">
        <v>9920.509256546</v>
      </c>
      <c r="F30" s="424" t="n">
        <v>1144.1898060165</v>
      </c>
      <c r="G30" s="436" t="n">
        <v>13.491726695529</v>
      </c>
      <c r="H30" s="436" t="n">
        <v>393.692209928999</v>
      </c>
      <c r="I30" s="437" t="n">
        <v>4.13246321413089</v>
      </c>
      <c r="K30" s="415" t="s">
        <v>267</v>
      </c>
      <c r="L30" s="425" t="n">
        <v>1202.9729746</v>
      </c>
      <c r="M30" s="422" t="n">
        <v>792.68349863</v>
      </c>
      <c r="N30" s="422" t="n">
        <v>841.67562873</v>
      </c>
      <c r="O30" s="422" t="n">
        <v>796.85675035</v>
      </c>
      <c r="P30" s="425" t="n">
        <v>-410.28947597</v>
      </c>
      <c r="Q30" s="431" t="n">
        <v>-34.1062920475354</v>
      </c>
      <c r="R30" s="431" t="n">
        <v>-44.8188783799998</v>
      </c>
      <c r="S30" s="432" t="n">
        <v>-5.3249585529317</v>
      </c>
    </row>
    <row r="31" s="17" customFormat="true" ht="12.75" hidden="false" customHeight="false" outlineLevel="0" collapsed="false">
      <c r="A31" s="415" t="s">
        <v>268</v>
      </c>
      <c r="B31" s="424" t="n">
        <v>5337.60444864</v>
      </c>
      <c r="C31" s="418" t="n">
        <v>6802.3947734512</v>
      </c>
      <c r="D31" s="418" t="n">
        <v>7043.5966998812</v>
      </c>
      <c r="E31" s="418" t="n">
        <v>8285.4119081782</v>
      </c>
      <c r="F31" s="424" t="n">
        <v>1464.7903248112</v>
      </c>
      <c r="G31" s="436" t="n">
        <v>27.4428414264459</v>
      </c>
      <c r="H31" s="436" t="n">
        <v>1241.815208297</v>
      </c>
      <c r="I31" s="437" t="n">
        <v>17.6304132847065</v>
      </c>
      <c r="K31" s="415" t="s">
        <v>269</v>
      </c>
      <c r="L31" s="425" t="n">
        <v>6376.67492991</v>
      </c>
      <c r="M31" s="422" t="n">
        <v>8409.15928785</v>
      </c>
      <c r="N31" s="422" t="n">
        <v>10065.74807388</v>
      </c>
      <c r="O31" s="422" t="n">
        <v>13063.73293523</v>
      </c>
      <c r="P31" s="425" t="n">
        <v>2032.48435794</v>
      </c>
      <c r="Q31" s="431" t="n">
        <v>31.8737332587955</v>
      </c>
      <c r="R31" s="431" t="n">
        <v>2997.98486135</v>
      </c>
      <c r="S31" s="432" t="n">
        <v>29.7840243898969</v>
      </c>
    </row>
    <row r="32" s="17" customFormat="true" ht="12.75" hidden="false" customHeight="false" outlineLevel="0" collapsed="false">
      <c r="A32" s="415" t="s">
        <v>270</v>
      </c>
      <c r="B32" s="424" t="n">
        <v>2887.30225485</v>
      </c>
      <c r="C32" s="418" t="n">
        <v>2428.4299603689</v>
      </c>
      <c r="D32" s="418" t="n">
        <v>2489.9274764209</v>
      </c>
      <c r="E32" s="418" t="n">
        <v>2738.6445751024</v>
      </c>
      <c r="F32" s="424" t="n">
        <v>-458.872294481101</v>
      </c>
      <c r="G32" s="436" t="n">
        <v>-15.8927695813731</v>
      </c>
      <c r="H32" s="436" t="n">
        <v>248.7170986815</v>
      </c>
      <c r="I32" s="437" t="n">
        <v>9.98892943817843</v>
      </c>
      <c r="K32" s="415" t="s">
        <v>271</v>
      </c>
      <c r="L32" s="425" t="n">
        <v>440.709013</v>
      </c>
      <c r="M32" s="422" t="n">
        <v>1037.42035142</v>
      </c>
      <c r="N32" s="422" t="n">
        <v>997.37888668</v>
      </c>
      <c r="O32" s="422" t="n">
        <v>1607.58007214</v>
      </c>
      <c r="P32" s="425" t="n">
        <v>596.71133842</v>
      </c>
      <c r="Q32" s="431" t="n">
        <v>135.398033808762</v>
      </c>
      <c r="R32" s="431" t="n">
        <v>610.20118546</v>
      </c>
      <c r="S32" s="432" t="n">
        <v>61.1804795157828</v>
      </c>
    </row>
    <row r="33" s="17" customFormat="true" ht="12.75" hidden="false" customHeight="false" outlineLevel="0" collapsed="false">
      <c r="A33" s="415" t="s">
        <v>272</v>
      </c>
      <c r="B33" s="424" t="n">
        <v>3564.52801371</v>
      </c>
      <c r="C33" s="418" t="n">
        <v>4544.1538688564</v>
      </c>
      <c r="D33" s="418" t="n">
        <v>4240.0559228844</v>
      </c>
      <c r="E33" s="418" t="n">
        <v>5013.4893595554</v>
      </c>
      <c r="F33" s="424" t="n">
        <v>979.625855146402</v>
      </c>
      <c r="G33" s="436" t="n">
        <v>27.4826246666749</v>
      </c>
      <c r="H33" s="436" t="n">
        <v>773.433436671001</v>
      </c>
      <c r="I33" s="437" t="n">
        <v>18.2411140498556</v>
      </c>
      <c r="K33" s="415" t="s">
        <v>273</v>
      </c>
      <c r="L33" s="425" t="n">
        <v>2024.11629669</v>
      </c>
      <c r="M33" s="422" t="n">
        <v>717.65374005</v>
      </c>
      <c r="N33" s="422" t="n">
        <v>1316.16555217</v>
      </c>
      <c r="O33" s="422" t="n">
        <v>1778.16356557</v>
      </c>
      <c r="P33" s="425" t="n">
        <v>-1306.46255664</v>
      </c>
      <c r="Q33" s="431" t="n">
        <v>-64.5448366171664</v>
      </c>
      <c r="R33" s="431" t="n">
        <v>461.9980134</v>
      </c>
      <c r="S33" s="432" t="n">
        <v>35.101816229599</v>
      </c>
    </row>
    <row r="34" s="17" customFormat="true" ht="12.75" hidden="false" customHeight="false" outlineLevel="0" collapsed="false">
      <c r="A34" s="415" t="s">
        <v>274</v>
      </c>
      <c r="B34" s="424" t="n">
        <v>0</v>
      </c>
      <c r="C34" s="418" t="n">
        <v>0</v>
      </c>
      <c r="D34" s="418" t="n">
        <v>0</v>
      </c>
      <c r="E34" s="418" t="n">
        <v>0</v>
      </c>
      <c r="F34" s="424" t="n">
        <v>0</v>
      </c>
      <c r="G34" s="436"/>
      <c r="H34" s="436" t="n">
        <v>0</v>
      </c>
      <c r="I34" s="437"/>
      <c r="K34" s="415" t="s">
        <v>275</v>
      </c>
      <c r="L34" s="425" t="n">
        <v>1840.1760798</v>
      </c>
      <c r="M34" s="422" t="n">
        <v>2445.77137128</v>
      </c>
      <c r="N34" s="422" t="n">
        <v>2646.06908996</v>
      </c>
      <c r="O34" s="422" t="n">
        <v>2202.16397499</v>
      </c>
      <c r="P34" s="425" t="n">
        <v>605.59529148</v>
      </c>
      <c r="Q34" s="431" t="n">
        <v>32.9096382747144</v>
      </c>
      <c r="R34" s="431" t="n">
        <v>-443.90511497</v>
      </c>
      <c r="S34" s="432" t="n">
        <v>-16.7760213312008</v>
      </c>
    </row>
    <row r="35" s="17" customFormat="true" ht="12.75" hidden="false" customHeight="false" outlineLevel="0" collapsed="false">
      <c r="A35" s="415" t="s">
        <v>276</v>
      </c>
      <c r="B35" s="424" t="n">
        <v>4934.02306991</v>
      </c>
      <c r="C35" s="418" t="n">
        <v>5573.5916100583</v>
      </c>
      <c r="D35" s="418" t="n">
        <v>5545.4989165073</v>
      </c>
      <c r="E35" s="418" t="n">
        <v>6270.5611847873</v>
      </c>
      <c r="F35" s="424" t="n">
        <v>639.568540148301</v>
      </c>
      <c r="G35" s="418" t="n">
        <v>12.9624148709132</v>
      </c>
      <c r="H35" s="418" t="n">
        <v>725.062268280001</v>
      </c>
      <c r="I35" s="419" t="n">
        <v>13.0747887466303</v>
      </c>
      <c r="K35" s="415" t="s">
        <v>277</v>
      </c>
      <c r="L35" s="425" t="n">
        <v>0</v>
      </c>
      <c r="M35" s="422" t="n">
        <v>0</v>
      </c>
      <c r="N35" s="422" t="n">
        <v>0</v>
      </c>
      <c r="O35" s="422" t="n">
        <v>0</v>
      </c>
      <c r="P35" s="425" t="n">
        <v>0</v>
      </c>
      <c r="Q35" s="431"/>
      <c r="R35" s="431" t="n">
        <v>0</v>
      </c>
      <c r="S35" s="432"/>
    </row>
    <row r="36" s="17" customFormat="true" ht="12.75" hidden="false" customHeight="false" outlineLevel="0" collapsed="false">
      <c r="A36" s="415" t="s">
        <v>278</v>
      </c>
      <c r="B36" s="424" t="n">
        <v>1347.03568829</v>
      </c>
      <c r="C36" s="418" t="n">
        <v>2020.918488058</v>
      </c>
      <c r="D36" s="418" t="n">
        <v>1804.324624248</v>
      </c>
      <c r="E36" s="418" t="n">
        <v>1446.86020038</v>
      </c>
      <c r="F36" s="424" t="n">
        <v>673.882799768001</v>
      </c>
      <c r="G36" s="418" t="n">
        <v>50.027093240823</v>
      </c>
      <c r="H36" s="418" t="n">
        <v>-357.464423868</v>
      </c>
      <c r="I36" s="419" t="n">
        <v>-19.8115360763855</v>
      </c>
      <c r="K36" s="415" t="s">
        <v>279</v>
      </c>
      <c r="L36" s="425" t="n">
        <v>1902.17605019</v>
      </c>
      <c r="M36" s="422" t="n">
        <v>2032.49558941</v>
      </c>
      <c r="N36" s="422" t="n">
        <v>2185.46050458</v>
      </c>
      <c r="O36" s="422" t="n">
        <v>4981.62218193</v>
      </c>
      <c r="P36" s="425" t="n">
        <v>130.31953922</v>
      </c>
      <c r="Q36" s="431" t="n">
        <v>6.85107665018612</v>
      </c>
      <c r="R36" s="431" t="n">
        <v>2796.16167735</v>
      </c>
      <c r="S36" s="432" t="n">
        <v>127.943821061519</v>
      </c>
    </row>
    <row r="37" s="17" customFormat="true" ht="12.75" hidden="false" customHeight="false" outlineLevel="0" collapsed="false">
      <c r="A37" s="415" t="s">
        <v>280</v>
      </c>
      <c r="B37" s="424" t="n">
        <v>295.73291508</v>
      </c>
      <c r="C37" s="418" t="n">
        <v>485.10683821</v>
      </c>
      <c r="D37" s="418" t="n">
        <v>492.84087349</v>
      </c>
      <c r="E37" s="418" t="n">
        <v>508.09350425</v>
      </c>
      <c r="F37" s="424" t="n">
        <v>189.37392313</v>
      </c>
      <c r="G37" s="418" t="n">
        <v>64.0354568170985</v>
      </c>
      <c r="H37" s="418" t="n">
        <v>15.25263076</v>
      </c>
      <c r="I37" s="419" t="n">
        <v>3.09483883753191</v>
      </c>
      <c r="K37" s="415" t="s">
        <v>281</v>
      </c>
      <c r="L37" s="425" t="n">
        <v>1441.63061661</v>
      </c>
      <c r="M37" s="422" t="n">
        <v>1303.71147761</v>
      </c>
      <c r="N37" s="422" t="n">
        <v>1409.63553895</v>
      </c>
      <c r="O37" s="422" t="n">
        <v>739.11422596</v>
      </c>
      <c r="P37" s="425" t="n">
        <v>-137.919139</v>
      </c>
      <c r="Q37" s="431" t="n">
        <v>-9.56688470756242</v>
      </c>
      <c r="R37" s="431" t="n">
        <v>-670.52131299</v>
      </c>
      <c r="S37" s="432" t="n">
        <v>-47.5669983100351</v>
      </c>
    </row>
    <row r="38" s="17" customFormat="true" ht="12.75" hidden="false" customHeight="false" outlineLevel="0" collapsed="false">
      <c r="A38" s="415" t="s">
        <v>282</v>
      </c>
      <c r="B38" s="424" t="n">
        <v>296.1685998</v>
      </c>
      <c r="C38" s="418" t="n">
        <v>380.73137007</v>
      </c>
      <c r="D38" s="418" t="n">
        <v>310.14112971</v>
      </c>
      <c r="E38" s="418" t="n">
        <v>397.28772768</v>
      </c>
      <c r="F38" s="424" t="n">
        <v>84.56277027</v>
      </c>
      <c r="G38" s="418" t="n">
        <v>28.5522402871555</v>
      </c>
      <c r="H38" s="418" t="n">
        <v>87.1465979700001</v>
      </c>
      <c r="I38" s="419" t="n">
        <v>28.0990135205502</v>
      </c>
      <c r="K38" s="415" t="s">
        <v>283</v>
      </c>
      <c r="L38" s="425" t="n">
        <v>47429.68259751</v>
      </c>
      <c r="M38" s="422" t="n">
        <v>55937.49339931</v>
      </c>
      <c r="N38" s="422" t="n">
        <v>57064.3672057</v>
      </c>
      <c r="O38" s="422" t="n">
        <v>56677.20734554</v>
      </c>
      <c r="P38" s="425" t="n">
        <v>8507.81080180001</v>
      </c>
      <c r="Q38" s="431" t="n">
        <v>17.9377350550658</v>
      </c>
      <c r="R38" s="431" t="n">
        <v>-387.159860159984</v>
      </c>
      <c r="S38" s="432" t="n">
        <v>-0.678461672525672</v>
      </c>
    </row>
    <row r="39" s="17" customFormat="true" ht="12.75" hidden="false" customHeight="false" outlineLevel="0" collapsed="false">
      <c r="A39" s="415" t="s">
        <v>284</v>
      </c>
      <c r="B39" s="424" t="n">
        <v>1030.2089705555</v>
      </c>
      <c r="C39" s="418" t="n">
        <v>995.614995584</v>
      </c>
      <c r="D39" s="418" t="n">
        <v>982.772953254</v>
      </c>
      <c r="E39" s="418" t="n">
        <v>1168.656700224</v>
      </c>
      <c r="F39" s="424" t="n">
        <v>-34.5939749715001</v>
      </c>
      <c r="G39" s="418" t="n">
        <v>-3.35795707086948</v>
      </c>
      <c r="H39" s="418" t="n">
        <v>185.88374697</v>
      </c>
      <c r="I39" s="419" t="n">
        <v>18.9142106886979</v>
      </c>
      <c r="K39" s="415" t="s">
        <v>285</v>
      </c>
      <c r="L39" s="426" t="n">
        <v>13919.5627101</v>
      </c>
      <c r="M39" s="427" t="n">
        <v>3254.91324995</v>
      </c>
      <c r="N39" s="427" t="n">
        <v>3235.82433825</v>
      </c>
      <c r="O39" s="427" t="n">
        <v>3586.36195359</v>
      </c>
      <c r="P39" s="422" t="n">
        <v>-10664.64946015</v>
      </c>
      <c r="Q39" s="431" t="n">
        <v>-76.616267926375</v>
      </c>
      <c r="R39" s="431" t="n">
        <v>350.53761534</v>
      </c>
      <c r="S39" s="432" t="n">
        <v>10.8330236347001</v>
      </c>
    </row>
    <row r="40" s="17" customFormat="true" ht="12.75" hidden="false" customHeight="false" outlineLevel="0" collapsed="false">
      <c r="A40" s="415" t="s">
        <v>286</v>
      </c>
      <c r="B40" s="424" t="n">
        <v>6888.99475172</v>
      </c>
      <c r="C40" s="418" t="n">
        <v>8671.015954405</v>
      </c>
      <c r="D40" s="418" t="n">
        <v>8572.091446595</v>
      </c>
      <c r="E40" s="418" t="n">
        <v>10058.127826725</v>
      </c>
      <c r="F40" s="424" t="n">
        <v>1782.021202685</v>
      </c>
      <c r="G40" s="418" t="n">
        <v>25.867652203394</v>
      </c>
      <c r="H40" s="418" t="n">
        <v>1486.03638013</v>
      </c>
      <c r="I40" s="419" t="n">
        <v>17.335750433697</v>
      </c>
      <c r="K40" s="407" t="s">
        <v>287</v>
      </c>
      <c r="L40" s="412" t="n">
        <v>51782.343964587</v>
      </c>
      <c r="M40" s="413" t="n">
        <v>58924.6178608097</v>
      </c>
      <c r="N40" s="413" t="n">
        <v>59829.6077640421</v>
      </c>
      <c r="O40" s="413" t="n">
        <v>70339.9674269086</v>
      </c>
      <c r="P40" s="413" t="n">
        <v>7142.27389622267</v>
      </c>
      <c r="Q40" s="433" t="n">
        <v>13.7928748476646</v>
      </c>
      <c r="R40" s="433" t="n">
        <v>10510.3596628665</v>
      </c>
      <c r="S40" s="434" t="n">
        <v>17.5671545504989</v>
      </c>
    </row>
    <row r="41" s="17" customFormat="true" ht="12.75" hidden="false" customHeight="false" outlineLevel="0" collapsed="false">
      <c r="A41" s="415" t="s">
        <v>288</v>
      </c>
      <c r="B41" s="424" t="n">
        <v>12788.90854634</v>
      </c>
      <c r="C41" s="418" t="n">
        <v>17206.921861578</v>
      </c>
      <c r="D41" s="418" t="n">
        <v>17618.824070582</v>
      </c>
      <c r="E41" s="418" t="n">
        <v>21868.729908938</v>
      </c>
      <c r="F41" s="424" t="n">
        <v>4418.013315238</v>
      </c>
      <c r="G41" s="418" t="n">
        <v>34.5456635273412</v>
      </c>
      <c r="H41" s="418" t="n">
        <v>4249.90583835599</v>
      </c>
      <c r="I41" s="419" t="n">
        <v>24.121393240154</v>
      </c>
      <c r="K41" s="415" t="s">
        <v>289</v>
      </c>
      <c r="L41" s="420" t="n">
        <v>3962.0076814</v>
      </c>
      <c r="M41" s="421" t="n">
        <v>4442.4436114321</v>
      </c>
      <c r="N41" s="421" t="n">
        <v>4568.8974051781</v>
      </c>
      <c r="O41" s="421" t="n">
        <v>5206.6575716881</v>
      </c>
      <c r="P41" s="422" t="n">
        <v>480.4359300321</v>
      </c>
      <c r="Q41" s="431" t="n">
        <v>12.1260726547187</v>
      </c>
      <c r="R41" s="431" t="n">
        <v>637.760166510002</v>
      </c>
      <c r="S41" s="432" t="n">
        <v>13.9587324895325</v>
      </c>
    </row>
    <row r="42" s="17" customFormat="true" ht="12.75" hidden="false" customHeight="false" outlineLevel="0" collapsed="false">
      <c r="A42" s="415" t="s">
        <v>290</v>
      </c>
      <c r="B42" s="424" t="n">
        <v>3139.27197111</v>
      </c>
      <c r="C42" s="418" t="n">
        <v>3271.89692569</v>
      </c>
      <c r="D42" s="418" t="n">
        <v>3340.26187208</v>
      </c>
      <c r="E42" s="418" t="n">
        <v>3820.488468282</v>
      </c>
      <c r="F42" s="424" t="n">
        <v>132.624954580001</v>
      </c>
      <c r="G42" s="418" t="n">
        <v>4.22470419258088</v>
      </c>
      <c r="H42" s="418" t="n">
        <v>480.226596201999</v>
      </c>
      <c r="I42" s="419" t="n">
        <v>14.3769145831359</v>
      </c>
      <c r="K42" s="415" t="s">
        <v>291</v>
      </c>
      <c r="L42" s="425" t="n">
        <v>10997.71587902</v>
      </c>
      <c r="M42" s="422" t="n">
        <v>13888.5445572488</v>
      </c>
      <c r="N42" s="422" t="n">
        <v>14351.7044278998</v>
      </c>
      <c r="O42" s="422" t="n">
        <v>16889.913334493</v>
      </c>
      <c r="P42" s="425" t="n">
        <v>2890.8286782288</v>
      </c>
      <c r="Q42" s="431" t="n">
        <v>26.285718871348</v>
      </c>
      <c r="R42" s="431" t="n">
        <v>2538.20890659321</v>
      </c>
      <c r="S42" s="432" t="n">
        <v>17.6857663098114</v>
      </c>
    </row>
    <row r="43" s="17" customFormat="true" ht="12.75" hidden="false" customHeight="false" outlineLevel="0" collapsed="false">
      <c r="A43" s="415" t="s">
        <v>292</v>
      </c>
      <c r="B43" s="424" t="n">
        <v>21086.572246</v>
      </c>
      <c r="C43" s="418" t="n">
        <v>26855.2240114785</v>
      </c>
      <c r="D43" s="418" t="n">
        <v>25944.41716643</v>
      </c>
      <c r="E43" s="418" t="n">
        <v>28927.303519509</v>
      </c>
      <c r="F43" s="424" t="n">
        <v>5768.6517654785</v>
      </c>
      <c r="G43" s="418" t="n">
        <v>27.3569914454578</v>
      </c>
      <c r="H43" s="418" t="n">
        <v>2982.886353079</v>
      </c>
      <c r="I43" s="419" t="n">
        <v>11.4972185882773</v>
      </c>
      <c r="K43" s="415" t="s">
        <v>293</v>
      </c>
      <c r="L43" s="425" t="n">
        <v>1012.80813813</v>
      </c>
      <c r="M43" s="422" t="n">
        <v>705.050577412</v>
      </c>
      <c r="N43" s="422" t="n">
        <v>694.213544552</v>
      </c>
      <c r="O43" s="422" t="n">
        <v>981.879262208</v>
      </c>
      <c r="P43" s="425" t="n">
        <v>-307.757560718</v>
      </c>
      <c r="Q43" s="431" t="n">
        <v>-30.3865608037302</v>
      </c>
      <c r="R43" s="431" t="n">
        <v>287.665717656</v>
      </c>
      <c r="S43" s="432" t="n">
        <v>41.4376411859899</v>
      </c>
    </row>
    <row r="44" s="17" customFormat="true" ht="12.75" hidden="false" customHeight="false" outlineLevel="0" collapsed="false">
      <c r="A44" s="415" t="s">
        <v>294</v>
      </c>
      <c r="B44" s="424" t="n">
        <v>3485.0330589</v>
      </c>
      <c r="C44" s="418" t="n">
        <v>3628.3724913558</v>
      </c>
      <c r="D44" s="418" t="n">
        <v>3739.4449605976</v>
      </c>
      <c r="E44" s="418" t="n">
        <v>5066.7080504186</v>
      </c>
      <c r="F44" s="424" t="n">
        <v>143.339432455801</v>
      </c>
      <c r="G44" s="418" t="n">
        <v>4.11300065259765</v>
      </c>
      <c r="H44" s="418" t="n">
        <v>1327.263089821</v>
      </c>
      <c r="I44" s="419" t="n">
        <v>35.4935853798177</v>
      </c>
      <c r="K44" s="415" t="s">
        <v>295</v>
      </c>
      <c r="L44" s="425" t="n">
        <v>1287.34007542</v>
      </c>
      <c r="M44" s="422" t="n">
        <v>1553.78659376613</v>
      </c>
      <c r="N44" s="422" t="n">
        <v>1519.05267087453</v>
      </c>
      <c r="O44" s="422" t="n">
        <v>2013.25540611927</v>
      </c>
      <c r="P44" s="425" t="n">
        <v>266.44651834613</v>
      </c>
      <c r="Q44" s="431" t="n">
        <v>20.6974461087293</v>
      </c>
      <c r="R44" s="431" t="n">
        <v>494.202735244736</v>
      </c>
      <c r="S44" s="432" t="n">
        <v>32.5336141873356</v>
      </c>
    </row>
    <row r="45" s="17" customFormat="true" ht="12.75" hidden="false" customHeight="false" outlineLevel="0" collapsed="false">
      <c r="A45" s="415" t="s">
        <v>296</v>
      </c>
      <c r="B45" s="428" t="n">
        <v>14314.63095261</v>
      </c>
      <c r="C45" s="429" t="n">
        <v>20384.2895029695</v>
      </c>
      <c r="D45" s="429" t="n">
        <v>20523.568972444</v>
      </c>
      <c r="E45" s="429" t="n">
        <v>21875.1853587426</v>
      </c>
      <c r="F45" s="418" t="n">
        <v>6069.6585503595</v>
      </c>
      <c r="G45" s="418" t="n">
        <v>42.4017815789573</v>
      </c>
      <c r="H45" s="418" t="n">
        <v>1351.61638629856</v>
      </c>
      <c r="I45" s="419" t="n">
        <v>6.58567907030843</v>
      </c>
      <c r="K45" s="415" t="s">
        <v>297</v>
      </c>
      <c r="L45" s="425" t="n">
        <v>5035.69526515</v>
      </c>
      <c r="M45" s="422" t="n">
        <v>7110.17315133485</v>
      </c>
      <c r="N45" s="422" t="n">
        <v>7886.04628837485</v>
      </c>
      <c r="O45" s="422" t="n">
        <v>10920.1265531734</v>
      </c>
      <c r="P45" s="425" t="n">
        <v>2074.47788618485</v>
      </c>
      <c r="Q45" s="431" t="n">
        <v>41.1954611420089</v>
      </c>
      <c r="R45" s="431" t="n">
        <v>3034.08026479855</v>
      </c>
      <c r="S45" s="432" t="n">
        <v>38.4740357062222</v>
      </c>
    </row>
    <row r="46" s="395" customFormat="true" ht="12.75" hidden="false" customHeight="false" outlineLevel="0" collapsed="false">
      <c r="A46" s="407" t="s">
        <v>298</v>
      </c>
      <c r="B46" s="408" t="n">
        <v>75509.86418035</v>
      </c>
      <c r="C46" s="409" t="n">
        <v>83845.5377845435</v>
      </c>
      <c r="D46" s="409" t="n">
        <v>82535.9036687106</v>
      </c>
      <c r="E46" s="409" t="n">
        <v>95241.7121419946</v>
      </c>
      <c r="F46" s="409" t="n">
        <v>8335.67360419352</v>
      </c>
      <c r="G46" s="409" t="n">
        <v>11.0391850053979</v>
      </c>
      <c r="H46" s="409" t="n">
        <v>12705.808473284</v>
      </c>
      <c r="I46" s="410" t="n">
        <v>15.3942804385878</v>
      </c>
      <c r="K46" s="407" t="s">
        <v>299</v>
      </c>
      <c r="L46" s="425" t="n">
        <v>12041.01765315</v>
      </c>
      <c r="M46" s="422" t="n">
        <v>13613.12409761</v>
      </c>
      <c r="N46" s="422" t="n">
        <v>14209.1376879</v>
      </c>
      <c r="O46" s="422" t="n">
        <v>16291.7685335364</v>
      </c>
      <c r="P46" s="425" t="n">
        <v>1572.10644446</v>
      </c>
      <c r="Q46" s="431" t="n">
        <v>13.0562589454284</v>
      </c>
      <c r="R46" s="431" t="n">
        <v>2082.63084563636</v>
      </c>
      <c r="S46" s="432" t="n">
        <v>14.656982650044</v>
      </c>
    </row>
    <row r="47" s="17" customFormat="true" ht="12.75" hidden="false" customHeight="false" outlineLevel="0" collapsed="false">
      <c r="A47" s="415" t="s">
        <v>300</v>
      </c>
      <c r="B47" s="416" t="n">
        <v>60819.1184706</v>
      </c>
      <c r="C47" s="417" t="n">
        <v>65277.8063975795</v>
      </c>
      <c r="D47" s="417" t="n">
        <v>64525.851270801</v>
      </c>
      <c r="E47" s="417" t="n">
        <v>75182.861301926</v>
      </c>
      <c r="F47" s="418" t="n">
        <v>4458.68792697949</v>
      </c>
      <c r="G47" s="418" t="n">
        <v>7.33106305895377</v>
      </c>
      <c r="H47" s="418" t="n">
        <v>10657.010031125</v>
      </c>
      <c r="I47" s="419" t="n">
        <v>16.5158766932029</v>
      </c>
      <c r="K47" s="415" t="s">
        <v>301</v>
      </c>
      <c r="L47" s="425" t="n">
        <v>1987.1628728</v>
      </c>
      <c r="M47" s="422" t="n">
        <v>2062.145803951</v>
      </c>
      <c r="N47" s="422" t="n">
        <v>2010.828906209</v>
      </c>
      <c r="O47" s="422" t="n">
        <v>2576.705741687</v>
      </c>
      <c r="P47" s="425" t="n">
        <v>74.9829311510007</v>
      </c>
      <c r="Q47" s="431" t="n">
        <v>3.77336614815808</v>
      </c>
      <c r="R47" s="431" t="n">
        <v>565.876835478001</v>
      </c>
      <c r="S47" s="432" t="n">
        <v>28.1414710983464</v>
      </c>
    </row>
    <row r="48" s="17" customFormat="true" ht="12.75" hidden="false" customHeight="false" outlineLevel="0" collapsed="false">
      <c r="A48" s="415" t="s">
        <v>302</v>
      </c>
      <c r="B48" s="424" t="n">
        <v>6345.30537332</v>
      </c>
      <c r="C48" s="418" t="n">
        <v>8936.370501663</v>
      </c>
      <c r="D48" s="418" t="n">
        <v>8447.848046062</v>
      </c>
      <c r="E48" s="418" t="n">
        <v>9042.347180749</v>
      </c>
      <c r="F48" s="424" t="n">
        <v>2591.065128343</v>
      </c>
      <c r="G48" s="418" t="n">
        <v>40.8343645561585</v>
      </c>
      <c r="H48" s="418" t="n">
        <v>594.499134687001</v>
      </c>
      <c r="I48" s="419" t="n">
        <v>7.03728489723639</v>
      </c>
      <c r="K48" s="415" t="s">
        <v>303</v>
      </c>
      <c r="L48" s="426" t="n">
        <v>15458.596297347</v>
      </c>
      <c r="M48" s="427" t="n">
        <v>15549.3494680548</v>
      </c>
      <c r="N48" s="427" t="n">
        <v>14589.7268330538</v>
      </c>
      <c r="O48" s="427" t="n">
        <v>15459.6610240035</v>
      </c>
      <c r="P48" s="422" t="n">
        <v>90.7531707077997</v>
      </c>
      <c r="Q48" s="431" t="n">
        <v>0.587072519148292</v>
      </c>
      <c r="R48" s="431" t="n">
        <v>869.934190949669</v>
      </c>
      <c r="S48" s="432" t="n">
        <v>5.96264893033355</v>
      </c>
    </row>
    <row r="49" s="17" customFormat="true" ht="12.75" hidden="false" customHeight="false" outlineLevel="0" collapsed="false">
      <c r="A49" s="415" t="s">
        <v>304</v>
      </c>
      <c r="B49" s="428" t="n">
        <v>8345.43992443</v>
      </c>
      <c r="C49" s="429" t="n">
        <v>9631.360885301</v>
      </c>
      <c r="D49" s="429" t="n">
        <v>9562.2043518476</v>
      </c>
      <c r="E49" s="429" t="n">
        <v>11016.5036593196</v>
      </c>
      <c r="F49" s="418" t="n">
        <v>1285.920960871</v>
      </c>
      <c r="G49" s="418" t="n">
        <v>15.4086659602769</v>
      </c>
      <c r="H49" s="418" t="n">
        <v>1454.299307472</v>
      </c>
      <c r="I49" s="419" t="n">
        <v>15.2088289892173</v>
      </c>
      <c r="K49" s="407" t="s">
        <v>305</v>
      </c>
      <c r="L49" s="412" t="n">
        <v>30831.4693931557</v>
      </c>
      <c r="M49" s="413" t="n">
        <v>34363.135847814</v>
      </c>
      <c r="N49" s="413" t="n">
        <v>34900.554135189</v>
      </c>
      <c r="O49" s="413" t="n">
        <v>44896.6190974416</v>
      </c>
      <c r="P49" s="413" t="n">
        <v>3531.66645465831</v>
      </c>
      <c r="Q49" s="433" t="n">
        <v>11.4547458300586</v>
      </c>
      <c r="R49" s="433" t="n">
        <v>9996.0649622526</v>
      </c>
      <c r="S49" s="434" t="n">
        <v>28.6415651841296</v>
      </c>
    </row>
    <row r="50" s="395" customFormat="true" ht="12.75" hidden="false" customHeight="false" outlineLevel="0" collapsed="false">
      <c r="A50" s="407" t="s">
        <v>306</v>
      </c>
      <c r="B50" s="408" t="n">
        <v>9122.51142877</v>
      </c>
      <c r="C50" s="409" t="n">
        <v>11091.396611885</v>
      </c>
      <c r="D50" s="409" t="n">
        <v>10841.4564959265</v>
      </c>
      <c r="E50" s="409" t="n">
        <v>14038.4241552914</v>
      </c>
      <c r="F50" s="409" t="n">
        <v>1968.88518311505</v>
      </c>
      <c r="G50" s="409" t="n">
        <v>21.5827099641191</v>
      </c>
      <c r="H50" s="409" t="n">
        <v>3196.9676593649</v>
      </c>
      <c r="I50" s="410" t="n">
        <v>29.4883594336804</v>
      </c>
      <c r="K50" s="430" t="s">
        <v>307</v>
      </c>
      <c r="L50" s="420" t="n">
        <v>14793.64343705</v>
      </c>
      <c r="M50" s="421" t="n">
        <v>20968.00317137</v>
      </c>
      <c r="N50" s="421" t="n">
        <v>21516.54244869</v>
      </c>
      <c r="O50" s="421" t="n">
        <v>29677.8185088</v>
      </c>
      <c r="P50" s="422" t="n">
        <v>6174.35973432</v>
      </c>
      <c r="Q50" s="431" t="n">
        <v>41.7365726069658</v>
      </c>
      <c r="R50" s="431" t="n">
        <v>8161.27606011001</v>
      </c>
      <c r="S50" s="432" t="n">
        <v>37.9302393940477</v>
      </c>
    </row>
    <row r="51" s="17" customFormat="true" ht="12.75" hidden="false" customHeight="false" outlineLevel="0" collapsed="false">
      <c r="A51" s="415" t="s">
        <v>308</v>
      </c>
      <c r="B51" s="416" t="n">
        <v>1193.37411953</v>
      </c>
      <c r="C51" s="417" t="n">
        <v>1316.4413640168</v>
      </c>
      <c r="D51" s="417" t="n">
        <v>1260.6872875608</v>
      </c>
      <c r="E51" s="417" t="n">
        <v>1359.6437925538</v>
      </c>
      <c r="F51" s="418" t="n">
        <v>123.067244486803</v>
      </c>
      <c r="G51" s="418" t="n">
        <v>10.3125451166371</v>
      </c>
      <c r="H51" s="418" t="n">
        <v>98.9565049929997</v>
      </c>
      <c r="I51" s="419" t="n">
        <v>7.84940928407887</v>
      </c>
      <c r="K51" s="415" t="s">
        <v>309</v>
      </c>
      <c r="L51" s="425" t="n">
        <v>9567.22357402</v>
      </c>
      <c r="M51" s="422" t="n">
        <v>6737.719245822</v>
      </c>
      <c r="N51" s="422" t="n">
        <v>6710.770949561</v>
      </c>
      <c r="O51" s="422" t="n">
        <v>7650.462664232</v>
      </c>
      <c r="P51" s="425" t="n">
        <v>-2829.504328198</v>
      </c>
      <c r="Q51" s="431" t="n">
        <v>-29.574978637288</v>
      </c>
      <c r="R51" s="431" t="n">
        <v>939.691714670998</v>
      </c>
      <c r="S51" s="432" t="n">
        <v>14.0027386083334</v>
      </c>
    </row>
    <row r="52" s="17" customFormat="true" ht="12.75" hidden="false" customHeight="false" outlineLevel="0" collapsed="false">
      <c r="A52" s="415" t="s">
        <v>310</v>
      </c>
      <c r="B52" s="424" t="n">
        <v>468.93684658</v>
      </c>
      <c r="C52" s="418" t="n">
        <v>541.3845224385</v>
      </c>
      <c r="D52" s="418" t="n">
        <v>245.9311993105</v>
      </c>
      <c r="E52" s="418" t="n">
        <v>889.1725157495</v>
      </c>
      <c r="F52" s="424" t="n">
        <v>72.4476758585</v>
      </c>
      <c r="G52" s="418" t="n">
        <v>15.449345980566</v>
      </c>
      <c r="H52" s="418" t="n">
        <v>643.241316439</v>
      </c>
      <c r="I52" s="419" t="n">
        <v>261.553360550597</v>
      </c>
      <c r="K52" s="415" t="s">
        <v>311</v>
      </c>
      <c r="L52" s="425" t="n">
        <v>6082.9535693</v>
      </c>
      <c r="M52" s="422" t="n">
        <v>6257.62941281</v>
      </c>
      <c r="N52" s="422" t="n">
        <v>6277.95941128</v>
      </c>
      <c r="O52" s="422" t="n">
        <v>7169.70705621</v>
      </c>
      <c r="P52" s="425" t="n">
        <v>174.675843510001</v>
      </c>
      <c r="Q52" s="431" t="n">
        <v>2.87156299189214</v>
      </c>
      <c r="R52" s="431" t="n">
        <v>891.747644929998</v>
      </c>
      <c r="S52" s="432" t="n">
        <v>14.2044187690628</v>
      </c>
    </row>
    <row r="53" s="17" customFormat="true" ht="12.75" hidden="false" customHeight="false" outlineLevel="0" collapsed="false">
      <c r="A53" s="415" t="s">
        <v>312</v>
      </c>
      <c r="B53" s="424" t="n">
        <v>107.56595681</v>
      </c>
      <c r="C53" s="418" t="n">
        <v>383.437656044</v>
      </c>
      <c r="D53" s="418" t="n">
        <v>281.376275764</v>
      </c>
      <c r="E53" s="418" t="n">
        <v>1595.448429803</v>
      </c>
      <c r="F53" s="424" t="n">
        <v>275.871699234</v>
      </c>
      <c r="G53" s="418" t="n">
        <v>256.467480432762</v>
      </c>
      <c r="H53" s="418" t="n">
        <v>1314.072154039</v>
      </c>
      <c r="I53" s="419" t="n">
        <v>467.015973706738</v>
      </c>
      <c r="K53" s="415" t="s">
        <v>313</v>
      </c>
      <c r="L53" s="426" t="n">
        <v>387.6490841857</v>
      </c>
      <c r="M53" s="427" t="n">
        <v>399.784017812001</v>
      </c>
      <c r="N53" s="427" t="n">
        <v>395.281325658</v>
      </c>
      <c r="O53" s="427" t="n">
        <v>398.6308681996</v>
      </c>
      <c r="P53" s="422" t="n">
        <v>12.1349336263006</v>
      </c>
      <c r="Q53" s="431" t="n">
        <v>3.1303914084542</v>
      </c>
      <c r="R53" s="431" t="n">
        <v>3.34954254160061</v>
      </c>
      <c r="S53" s="432" t="n">
        <v>0.847381933873259</v>
      </c>
    </row>
    <row r="54" s="17" customFormat="true" ht="12.75" hidden="false" customHeight="false" outlineLevel="0" collapsed="false">
      <c r="A54" s="415" t="s">
        <v>314</v>
      </c>
      <c r="B54" s="424" t="n">
        <v>1396.16856011</v>
      </c>
      <c r="C54" s="418" t="n">
        <v>1195.57586783</v>
      </c>
      <c r="D54" s="418" t="n">
        <v>1150.70374756</v>
      </c>
      <c r="E54" s="418" t="n">
        <v>747.11838856</v>
      </c>
      <c r="F54" s="424" t="n">
        <v>-200.59269228</v>
      </c>
      <c r="G54" s="418" t="n">
        <v>-14.3673692425932</v>
      </c>
      <c r="H54" s="418" t="n">
        <v>-403.585359</v>
      </c>
      <c r="I54" s="419" t="n">
        <v>-35.0729160182001</v>
      </c>
      <c r="K54" s="407" t="s">
        <v>315</v>
      </c>
      <c r="L54" s="412" t="n">
        <v>1941.5326628</v>
      </c>
      <c r="M54" s="413" t="n">
        <v>1107.71011606</v>
      </c>
      <c r="N54" s="413" t="n">
        <v>1356.00780689</v>
      </c>
      <c r="O54" s="413" t="n">
        <v>849.31071444</v>
      </c>
      <c r="P54" s="413" t="n">
        <v>-833.82254674</v>
      </c>
      <c r="Q54" s="433" t="n">
        <v>-42.9466144307608</v>
      </c>
      <c r="R54" s="433" t="n">
        <v>-506.69709245</v>
      </c>
      <c r="S54" s="434" t="n">
        <v>-37.3668270842856</v>
      </c>
    </row>
    <row r="55" s="17" customFormat="true" ht="12.75" hidden="false" customHeight="false" outlineLevel="0" collapsed="false">
      <c r="A55" s="415" t="s">
        <v>316</v>
      </c>
      <c r="B55" s="424" t="n">
        <v>351.36005339</v>
      </c>
      <c r="C55" s="418" t="n">
        <v>367.098089755</v>
      </c>
      <c r="D55" s="418" t="n">
        <v>363.447085515</v>
      </c>
      <c r="E55" s="418" t="n">
        <v>336.200544898</v>
      </c>
      <c r="F55" s="424" t="n">
        <v>15.738036365</v>
      </c>
      <c r="G55" s="418" t="n">
        <v>4.47917633582872</v>
      </c>
      <c r="H55" s="418" t="n">
        <v>-27.246540617</v>
      </c>
      <c r="I55" s="419" t="n">
        <v>-7.49670081365269</v>
      </c>
      <c r="K55" s="407" t="s">
        <v>317</v>
      </c>
      <c r="L55" s="412" t="n">
        <v>115268.986942747</v>
      </c>
      <c r="M55" s="412" t="n">
        <v>114749.971266165</v>
      </c>
      <c r="N55" s="412" t="n">
        <v>118011.725999859</v>
      </c>
      <c r="O55" s="412" t="n">
        <v>142325.853360327</v>
      </c>
      <c r="P55" s="413" t="n">
        <v>-519.015676581403</v>
      </c>
      <c r="Q55" s="433" t="n">
        <v>-0.450264802656065</v>
      </c>
      <c r="R55" s="433" t="n">
        <v>24314.127360468</v>
      </c>
      <c r="S55" s="434" t="n">
        <v>20.6031452844754</v>
      </c>
    </row>
    <row r="56" s="17" customFormat="true" ht="13.5" hidden="false" customHeight="false" outlineLevel="0" collapsed="false">
      <c r="A56" s="415" t="s">
        <v>318</v>
      </c>
      <c r="B56" s="424" t="n">
        <v>724.08753958</v>
      </c>
      <c r="C56" s="418" t="n">
        <v>738.44041571</v>
      </c>
      <c r="D56" s="418" t="n">
        <v>1033.92811181</v>
      </c>
      <c r="E56" s="418" t="n">
        <v>1718.0517401285</v>
      </c>
      <c r="F56" s="424" t="n">
        <v>14.3528761300003</v>
      </c>
      <c r="G56" s="418" t="n">
        <v>1.98220178437617</v>
      </c>
      <c r="H56" s="418" t="n">
        <v>684.1236283185</v>
      </c>
      <c r="I56" s="419" t="n">
        <v>66.1674269713849</v>
      </c>
      <c r="K56" s="439" t="s">
        <v>319</v>
      </c>
      <c r="L56" s="440" t="n">
        <v>702232.196920006</v>
      </c>
      <c r="M56" s="440" t="n">
        <v>773453.081763751</v>
      </c>
      <c r="N56" s="440" t="n">
        <v>790466.842771366</v>
      </c>
      <c r="O56" s="440" t="n">
        <v>936185.402784143</v>
      </c>
      <c r="P56" s="440" t="n">
        <v>71220.8848437447</v>
      </c>
      <c r="Q56" s="441" t="n">
        <v>10.1420705510399</v>
      </c>
      <c r="R56" s="441" t="n">
        <v>145718.560012777</v>
      </c>
      <c r="S56" s="442" t="n">
        <v>18.4344936597074</v>
      </c>
    </row>
    <row r="57" s="17" customFormat="true" ht="13.5" hidden="false" customHeight="false" outlineLevel="0" collapsed="false">
      <c r="A57" s="415" t="s">
        <v>320</v>
      </c>
      <c r="B57" s="424" t="n">
        <v>1719.53122425</v>
      </c>
      <c r="C57" s="418" t="n">
        <v>2779.910801878</v>
      </c>
      <c r="D57" s="418" t="n">
        <v>2948.099658088</v>
      </c>
      <c r="E57" s="418" t="n">
        <v>3514.9856074375</v>
      </c>
      <c r="F57" s="424" t="n">
        <v>1060.379577628</v>
      </c>
      <c r="G57" s="418" t="n">
        <v>61.666782357529</v>
      </c>
      <c r="H57" s="418" t="n">
        <v>566.885949349501</v>
      </c>
      <c r="I57" s="419" t="n">
        <v>19.2288597773237</v>
      </c>
      <c r="K57" s="387" t="s">
        <v>215</v>
      </c>
    </row>
    <row r="58" s="17" customFormat="true" ht="12.75" hidden="false" customHeight="false" outlineLevel="0" collapsed="false">
      <c r="A58" s="415" t="s">
        <v>321</v>
      </c>
      <c r="B58" s="424" t="n">
        <v>1094.19467108</v>
      </c>
      <c r="C58" s="418" t="n">
        <v>1645.44636045805</v>
      </c>
      <c r="D58" s="418" t="n">
        <v>1430.7957515715</v>
      </c>
      <c r="E58" s="418" t="n">
        <v>1682.2262394189</v>
      </c>
      <c r="F58" s="424" t="n">
        <v>551.251689378046</v>
      </c>
      <c r="G58" s="418" t="n">
        <v>50.3796722784206</v>
      </c>
      <c r="H58" s="418" t="n">
        <v>251.4304878474</v>
      </c>
      <c r="I58" s="419" t="n">
        <v>17.5727728832885</v>
      </c>
    </row>
    <row r="59" s="17" customFormat="true" ht="12.75" hidden="false" customHeight="false" outlineLevel="0" collapsed="false">
      <c r="A59" s="415" t="s">
        <v>322</v>
      </c>
      <c r="B59" s="424" t="n">
        <v>629.33923221</v>
      </c>
      <c r="C59" s="418" t="n">
        <v>793.769582567</v>
      </c>
      <c r="D59" s="418" t="n">
        <v>920.874272639</v>
      </c>
      <c r="E59" s="418" t="n">
        <v>456.339176897</v>
      </c>
      <c r="F59" s="424" t="n">
        <v>164.430350357</v>
      </c>
      <c r="G59" s="418" t="n">
        <v>26.1274590779257</v>
      </c>
      <c r="H59" s="418" t="n">
        <v>-464.535095742</v>
      </c>
      <c r="I59" s="419" t="n">
        <v>-50.4450074830255</v>
      </c>
    </row>
    <row r="60" s="17" customFormat="true" ht="12.75" hidden="false" customHeight="false" outlineLevel="0" collapsed="false">
      <c r="A60" s="415" t="s">
        <v>323</v>
      </c>
      <c r="B60" s="424" t="n">
        <v>781.30589338</v>
      </c>
      <c r="C60" s="418" t="n">
        <v>915.2281075537</v>
      </c>
      <c r="D60" s="418" t="n">
        <v>883.7271165937</v>
      </c>
      <c r="E60" s="418" t="n">
        <v>1132.3075490017</v>
      </c>
      <c r="F60" s="424" t="n">
        <v>133.9222141737</v>
      </c>
      <c r="G60" s="418" t="n">
        <v>17.1408170997329</v>
      </c>
      <c r="H60" s="418" t="n">
        <v>248.580432408</v>
      </c>
      <c r="I60" s="419" t="n">
        <v>28.128641493558</v>
      </c>
    </row>
    <row r="61" s="17" customFormat="true" ht="12.75" hidden="false" customHeight="false" outlineLevel="0" collapsed="false">
      <c r="A61" s="415" t="s">
        <v>324</v>
      </c>
      <c r="B61" s="424" t="n">
        <v>294.88087944</v>
      </c>
      <c r="C61" s="418" t="n">
        <v>353.129433784</v>
      </c>
      <c r="D61" s="418" t="n">
        <v>264.785038474</v>
      </c>
      <c r="E61" s="418" t="n">
        <v>563.984364693</v>
      </c>
      <c r="F61" s="424" t="n">
        <v>58.248554344</v>
      </c>
      <c r="G61" s="418" t="n">
        <v>19.7532489914633</v>
      </c>
      <c r="H61" s="418" t="n">
        <v>299.199326219</v>
      </c>
      <c r="I61" s="419" t="n">
        <v>112.997066580248</v>
      </c>
    </row>
    <row r="62" s="17" customFormat="true" ht="12.75" hidden="false" customHeight="false" outlineLevel="0" collapsed="false">
      <c r="A62" s="415" t="s">
        <v>325</v>
      </c>
      <c r="B62" s="424" t="n">
        <v>51.07496027</v>
      </c>
      <c r="C62" s="418" t="n">
        <v>48.53523728</v>
      </c>
      <c r="D62" s="418" t="n">
        <v>43.31450212</v>
      </c>
      <c r="E62" s="418" t="n">
        <v>39.51399506</v>
      </c>
      <c r="F62" s="424" t="n">
        <v>-2.53972299000001</v>
      </c>
      <c r="G62" s="418" t="n">
        <v>-4.97254031442051</v>
      </c>
      <c r="H62" s="418" t="n">
        <v>-3.80050706</v>
      </c>
      <c r="I62" s="419" t="n">
        <v>-8.77421388677387</v>
      </c>
    </row>
    <row r="63" s="17" customFormat="true" ht="13.5" hidden="false" customHeight="false" outlineLevel="0" collapsed="false">
      <c r="A63" s="443" t="s">
        <v>326</v>
      </c>
      <c r="B63" s="444" t="n">
        <v>310.691</v>
      </c>
      <c r="C63" s="444" t="n">
        <v>12.99917257</v>
      </c>
      <c r="D63" s="444" t="n">
        <v>13.78644892</v>
      </c>
      <c r="E63" s="444" t="n">
        <v>3.40432684</v>
      </c>
      <c r="F63" s="444" t="n">
        <v>-297.69182743</v>
      </c>
      <c r="G63" s="444" t="n">
        <v>-95.8160446971428</v>
      </c>
      <c r="H63" s="444" t="n">
        <v>-10.38212208</v>
      </c>
      <c r="I63" s="445" t="n">
        <v>-75.3067170541549</v>
      </c>
    </row>
    <row r="64" customFormat="false" ht="13.5" hidden="false" customHeight="false" outlineLevel="0" collapsed="false">
      <c r="A64" s="387" t="s">
        <v>215</v>
      </c>
      <c r="B64" s="344"/>
      <c r="C64" s="344"/>
      <c r="D64" s="344"/>
      <c r="E64" s="344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3-07-08T10:11:11Z</cp:lastPrinted>
  <dcterms:modified xsi:type="dcterms:W3CDTF">2013-07-11T07:32:46Z</dcterms:modified>
  <cp:revision>0</cp:revision>
  <dc:subject/>
  <dc:title/>
</cp:coreProperties>
</file>