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3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IntervensionRs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Other" sheetId="37" state="visible" r:id="rId38"/>
    <sheet name="M-India" sheetId="38" state="visible" r:id="rId39"/>
    <sheet name="M-Other" sheetId="39" state="visible" r:id="rId40"/>
    <sheet name="M_India$" sheetId="40" state="visible" r:id="rId41"/>
    <sheet name="BOP" sheetId="41" state="visible" r:id="rId42"/>
    <sheet name="ReserveRs" sheetId="42" state="visible" r:id="rId43"/>
    <sheet name="Reserves $" sheetId="43" state="visible" r:id="rId44"/>
    <sheet name="Ex Rate" sheetId="44" state="visible" r:id="rId45"/>
  </sheets>
  <definedNames>
    <definedName function="false" hidden="false" localSheetId="16" name="_xlnm.Print_Area" vbProcedure="false">'Int Rate'!$B$66:$K$101</definedName>
    <definedName function="false" hidden="false" localSheetId="24" name="_xlnm.Print_Area" vbProcedure="false">'Securities List'!$B$1:$M$27</definedName>
    <definedName function="false" hidden="false" localSheetId="19" name="_xlnm.Print_Area" vbProcedure="false">'Stock Mkt Indicator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1484">
  <si>
    <t xml:space="preserve">Current Macroeconomic Situation </t>
  </si>
  <si>
    <t xml:space="preserve">(Based on First Month's Data of  2013/14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Foreign Exchange Intervention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one month </t>
  </si>
  <si>
    <t xml:space="preserve">Monetary Aggregates</t>
  </si>
  <si>
    <t xml:space="preserve">Jul </t>
  </si>
  <si>
    <t xml:space="preserve">Aug</t>
  </si>
  <si>
    <t xml:space="preserve">Jul (p)</t>
  </si>
  <si>
    <t xml:space="preserve">Aug(e)</t>
  </si>
  <si>
    <t xml:space="preserve">2012/13</t>
  </si>
  <si>
    <t xml:space="preserve">2013/14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b val="true"/>
        <vertAlign val="superscript"/>
        <sz val="11"/>
        <rFont val="Times New Roman"/>
        <family val="1"/>
      </rPr>
      <t xml:space="preserve"> </t>
    </r>
    <r>
      <rPr>
        <vertAlign val="superscript"/>
        <sz val="11"/>
        <rFont val="Times New Roman"/>
        <family val="1"/>
      </rPr>
      <t xml:space="preserve">1</t>
    </r>
    <r>
      <rPr>
        <b val="true"/>
        <vertAlign val="superscript"/>
        <sz val="11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2542.6 million</t>
    </r>
  </si>
  <si>
    <r>
      <rPr>
        <b val="true"/>
        <vertAlign val="superscript"/>
        <sz val="11"/>
        <rFont val="Times New Roman"/>
        <family val="1"/>
      </rPr>
      <t xml:space="preserve"> 2/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djusting the exchange valuation gain of Rs. 10457.6 million</t>
    </r>
  </si>
  <si>
    <t xml:space="preserve"> e = estimates, p=provisional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Changes during one month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-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2474.4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10457.8 million</t>
    </r>
  </si>
  <si>
    <t xml:space="preserve">Net Foreign Assets</t>
  </si>
  <si>
    <t xml:space="preserve">Net Domestic Assets</t>
  </si>
  <si>
    <t xml:space="preserve">Other Items, Net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68.2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Rs. -0.3 million</t>
    </r>
  </si>
  <si>
    <t xml:space="preserve">Table 4</t>
  </si>
  <si>
    <t xml:space="preserve">Aug (e)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b val="true"/>
        <i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59.4 million 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Rs. -1.8 million</t>
    </r>
  </si>
  <si>
    <t xml:space="preserve">Table 5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3.1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1.5 million</t>
    </r>
  </si>
  <si>
    <t xml:space="preserve">Table 6</t>
  </si>
  <si>
    <t xml:space="preserve">2. Borrowings from Nepal Rastra Bank</t>
  </si>
  <si>
    <t xml:space="preserve">    5.2 Balance with Nepal Rastra Bank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 Rs. 5.7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0.0 million</t>
    </r>
  </si>
  <si>
    <t xml:space="preserve">Table 7</t>
  </si>
  <si>
    <t xml:space="preserve">Deposit Details of Banks and Financial Institutions</t>
  </si>
  <si>
    <t xml:space="preserve">(Rs. in million)</t>
  </si>
  <si>
    <t xml:space="preserve">Jul</t>
  </si>
  <si>
    <t xml:space="preserve">Jul  (p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=provisional, e = estimates</t>
  </si>
  <si>
    <t xml:space="preserve">Table 8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 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0/11</t>
  </si>
  <si>
    <t xml:space="preserve">2011/12</t>
  </si>
  <si>
    <t xml:space="preserve">Interest Rate* (%)</t>
  </si>
  <si>
    <t xml:space="preserve">August</t>
  </si>
  <si>
    <t xml:space="preserve">          -</t>
  </si>
  <si>
    <t xml:space="preserve">           -</t>
  </si>
  <si>
    <t xml:space="preserve">        -</t>
  </si>
  <si>
    <t xml:space="preserve">       -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              -</t>
  </si>
  <si>
    <t xml:space="preserve">               -</t>
  </si>
  <si>
    <t xml:space="preserve">            -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             -</t>
  </si>
  <si>
    <t xml:space="preserve">Table 13</t>
  </si>
  <si>
    <t xml:space="preserve">Standing Liquidity Facility</t>
  </si>
  <si>
    <t xml:space="preserve">(First Eleven Months)</t>
  </si>
  <si>
    <t xml:space="preserve">2009/10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(Percent per Annum)</t>
  </si>
  <si>
    <t xml:space="preserve">Mid-month</t>
  </si>
  <si>
    <t xml:space="preserve">A. Policy Rates</t>
  </si>
  <si>
    <t xml:space="preserve">      Commercial Banks</t>
  </si>
  <si>
    <t xml:space="preserve">      Development Banks</t>
  </si>
  <si>
    <t xml:space="preserve">      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Sick Industries</t>
  </si>
  <si>
    <t xml:space="preserve">Export Credit in Domestic Currency</t>
  </si>
  <si>
    <t xml:space="preserve">LIBOR+0.25</t>
  </si>
  <si>
    <t xml:space="preserve">Rural Development Banks (RDBs)</t>
  </si>
  <si>
    <t xml:space="preserve">Export Credit in Foreign Currency</t>
  </si>
  <si>
    <t xml:space="preserve">Standing Liquidity Facility (SLF)  Rate ^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 T-bills* (28 days)</t>
  </si>
  <si>
    <t xml:space="preserve"> T-bills* (91 days)</t>
  </si>
  <si>
    <t xml:space="preserve"> T-bills* (182 days)</t>
  </si>
  <si>
    <t xml:space="preserve"> T-bills* (364 days)</t>
  </si>
  <si>
    <t xml:space="preserve"> Development Bonds</t>
  </si>
  <si>
    <t xml:space="preserve">5.0-9.0</t>
  </si>
  <si>
    <t xml:space="preserve">5.0-9.5</t>
  </si>
  <si>
    <t xml:space="preserve"> 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r>
      <rPr>
        <b val="true"/>
        <sz val="10"/>
        <rFont val="Times New Roman"/>
        <family val="1"/>
      </rPr>
      <t xml:space="preserve">F. Base Rate (Commercial Banks)</t>
    </r>
    <r>
      <rPr>
        <b val="true"/>
        <vertAlign val="superscript"/>
        <sz val="10"/>
        <rFont val="Times New Roman"/>
        <family val="1"/>
      </rPr>
      <t xml:space="preserve">$</t>
    </r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(in million)</t>
  </si>
  <si>
    <t xml:space="preserve">IC Purchase</t>
  </si>
  <si>
    <t xml:space="preserve">US$ Sale</t>
  </si>
  <si>
    <t xml:space="preserve">Table 19</t>
  </si>
  <si>
    <t xml:space="preserve">Mid-Aug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The ratio for 2012 is calculated on the basis of GDP for 2011/12.</t>
  </si>
  <si>
    <t xml:space="preserve">GDP at Current Price ( Rs. million)</t>
  </si>
  <si>
    <t xml:space="preserve">Table 20</t>
  </si>
  <si>
    <t xml:space="preserve">Types of  Securities</t>
  </si>
  <si>
    <t xml:space="preserve">Amount (Rs. in million)</t>
  </si>
  <si>
    <t xml:space="preserve">Approval Date</t>
  </si>
  <si>
    <t xml:space="preserve">A. Right Share</t>
  </si>
  <si>
    <t xml:space="preserve">    Surya Life Insurance Company Ltd.</t>
  </si>
  <si>
    <t xml:space="preserve">2070/04/24</t>
  </si>
  <si>
    <t xml:space="preserve">B. Ordinary Share</t>
  </si>
  <si>
    <t xml:space="preserve">C. Debenture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Jul/Aug)</t>
  </si>
  <si>
    <t xml:space="preserve">Group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     NEPSE Sensitive Index**</t>
  </si>
  <si>
    <t xml:space="preserve">NEPSE Float Index***</t>
  </si>
  <si>
    <t xml:space="preserve">*    Base: February 12, 1994</t>
  </si>
  <si>
    <t xml:space="preserve">**  Base: July 16, 2006</t>
  </si>
  <si>
    <t xml:space="preserve">***Base: August 24, 2008</t>
  </si>
  <si>
    <t xml:space="preserve"> Table 23</t>
  </si>
  <si>
    <t xml:space="preserve"> Securities Market Turnover </t>
  </si>
  <si>
    <t xml:space="preserve">(Mid-Jul to Mid-Aug)</t>
  </si>
  <si>
    <t xml:space="preserve">Share Units ('000)</t>
  </si>
  <si>
    <t xml:space="preserve">Value (Rs                million)</t>
  </si>
  <si>
    <t xml:space="preserve">Percentage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24</t>
  </si>
  <si>
    <t xml:space="preserve">Securities Listed  in Nepal Stock Exchange Ltd.</t>
  </si>
  <si>
    <t xml:space="preserve">% Change in Share Value</t>
  </si>
  <si>
    <t xml:space="preserve">Rs               in million</t>
  </si>
  <si>
    <t xml:space="preserve">Rs  in              million</t>
  </si>
  <si>
    <t xml:space="preserve">20112/13</t>
  </si>
  <si>
    <t xml:space="preserve">1. Institution-wise listing </t>
  </si>
  <si>
    <t xml:space="preserve">      Insur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benture </t>
  </si>
  <si>
    <t xml:space="preserve">     Others</t>
  </si>
  <si>
    <t xml:space="preserve">        Total</t>
  </si>
  <si>
    <t xml:space="preserve">Table 25</t>
  </si>
  <si>
    <t xml:space="preserve">National Consumer Price Index   (New Series)</t>
  </si>
  <si>
    <t xml:space="preserve">Mid-Aug 2013</t>
  </si>
  <si>
    <t xml:space="preserve">(2005/06=100) </t>
  </si>
  <si>
    <t xml:space="preserve">Groups &amp; Sub-groups</t>
  </si>
  <si>
    <t xml:space="preserve">Weight %</t>
  </si>
  <si>
    <t xml:space="preserve">2013/14 </t>
  </si>
  <si>
    <t xml:space="preserve">Jul/Aug</t>
  </si>
  <si>
    <t xml:space="preserve">Jun/Jul</t>
  </si>
  <si>
    <t xml:space="preserve">May/Jun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60.3  </t>
  </si>
  <si>
    <t xml:space="preserve">176.8  </t>
  </si>
  <si>
    <t xml:space="preserve">179.3  </t>
  </si>
  <si>
    <t xml:space="preserve">184.2  </t>
  </si>
  <si>
    <t xml:space="preserve">190.5  </t>
  </si>
  <si>
    <t xml:space="preserve">193.4  </t>
  </si>
  <si>
    <t xml:space="preserve">11.9  </t>
  </si>
  <si>
    <t xml:space="preserve">1.4  </t>
  </si>
  <si>
    <t xml:space="preserve">7.9  </t>
  </si>
  <si>
    <t xml:space="preserve">1.5  </t>
  </si>
  <si>
    <t xml:space="preserve">1. Food and Beverage</t>
  </si>
  <si>
    <t xml:space="preserve">46.82  </t>
  </si>
  <si>
    <t xml:space="preserve">190.4  </t>
  </si>
  <si>
    <t xml:space="preserve">208.4  </t>
  </si>
  <si>
    <t xml:space="preserve">213.6  </t>
  </si>
  <si>
    <t xml:space="preserve">218.2  </t>
  </si>
  <si>
    <t xml:space="preserve">225.9  </t>
  </si>
  <si>
    <t xml:space="preserve">232.5  </t>
  </si>
  <si>
    <t xml:space="preserve">12.2  </t>
  </si>
  <si>
    <t xml:space="preserve">2.5  </t>
  </si>
  <si>
    <t xml:space="preserve">8.9  </t>
  </si>
  <si>
    <t xml:space="preserve">2.9  </t>
  </si>
  <si>
    <t xml:space="preserve">      Cereals Grains &amp; their products</t>
  </si>
  <si>
    <t xml:space="preserve">14.81  </t>
  </si>
  <si>
    <t xml:space="preserve">173.8  </t>
  </si>
  <si>
    <t xml:space="preserve">180.6  </t>
  </si>
  <si>
    <t xml:space="preserve">183.9  </t>
  </si>
  <si>
    <t xml:space="preserve">198.7  </t>
  </si>
  <si>
    <t xml:space="preserve">201.9  </t>
  </si>
  <si>
    <t xml:space="preserve">205.0  </t>
  </si>
  <si>
    <t xml:space="preserve">5.8  </t>
  </si>
  <si>
    <t xml:space="preserve">1.8  </t>
  </si>
  <si>
    <t xml:space="preserve">11.5  </t>
  </si>
  <si>
    <t xml:space="preserve">      Legume Varieties</t>
  </si>
  <si>
    <t xml:space="preserve">2.01  </t>
  </si>
  <si>
    <t xml:space="preserve">187.2  </t>
  </si>
  <si>
    <t xml:space="preserve">205.6  </t>
  </si>
  <si>
    <t xml:space="preserve">214.8  </t>
  </si>
  <si>
    <t xml:space="preserve">220.0  </t>
  </si>
  <si>
    <t xml:space="preserve">221.7  </t>
  </si>
  <si>
    <t xml:space="preserve">221.6  </t>
  </si>
  <si>
    <t xml:space="preserve">14.7  </t>
  </si>
  <si>
    <t xml:space="preserve">4.5  </t>
  </si>
  <si>
    <t xml:space="preserve">3.2  </t>
  </si>
  <si>
    <t xml:space="preserve">-0.1  </t>
  </si>
  <si>
    <t xml:space="preserve">      Vegetables</t>
  </si>
  <si>
    <t xml:space="preserve">5.65  </t>
  </si>
  <si>
    <t xml:space="preserve">262.8  </t>
  </si>
  <si>
    <t xml:space="preserve">320.2  </t>
  </si>
  <si>
    <t xml:space="preserve">342.7  </t>
  </si>
  <si>
    <t xml:space="preserve">262.6  </t>
  </si>
  <si>
    <t xml:space="preserve">309.5  </t>
  </si>
  <si>
    <t xml:space="preserve">357.2  </t>
  </si>
  <si>
    <t xml:space="preserve">30.4  </t>
  </si>
  <si>
    <t xml:space="preserve">7.0  </t>
  </si>
  <si>
    <t xml:space="preserve">4.2  </t>
  </si>
  <si>
    <t xml:space="preserve">15.4  </t>
  </si>
  <si>
    <t xml:space="preserve">      Meat &amp; Fish</t>
  </si>
  <si>
    <t xml:space="preserve">5.70  </t>
  </si>
  <si>
    <t xml:space="preserve">192.5  </t>
  </si>
  <si>
    <t xml:space="preserve">212.2  </t>
  </si>
  <si>
    <t xml:space="preserve">214.6  </t>
  </si>
  <si>
    <t xml:space="preserve">242.9  </t>
  </si>
  <si>
    <t xml:space="preserve">245.3  </t>
  </si>
  <si>
    <t xml:space="preserve">251.9  </t>
  </si>
  <si>
    <t xml:space="preserve">1.1  </t>
  </si>
  <si>
    <t xml:space="preserve">17.4  </t>
  </si>
  <si>
    <t xml:space="preserve">2.7  </t>
  </si>
  <si>
    <t xml:space="preserve">      Milk Products and Egg</t>
  </si>
  <si>
    <t xml:space="preserve">5.01  </t>
  </si>
  <si>
    <t xml:space="preserve">186.3  </t>
  </si>
  <si>
    <t xml:space="preserve">204.2  </t>
  </si>
  <si>
    <t xml:space="preserve">206.1  </t>
  </si>
  <si>
    <t xml:space="preserve">214.1  </t>
  </si>
  <si>
    <t xml:space="preserve">215.6  </t>
  </si>
  <si>
    <t xml:space="preserve">217.6  </t>
  </si>
  <si>
    <t xml:space="preserve">10.6  </t>
  </si>
  <si>
    <t xml:space="preserve">0.9  </t>
  </si>
  <si>
    <t xml:space="preserve">5.6  </t>
  </si>
  <si>
    <t xml:space="preserve">      Ghee and Oil</t>
  </si>
  <si>
    <t xml:space="preserve">2.70  </t>
  </si>
  <si>
    <t xml:space="preserve">155.4  </t>
  </si>
  <si>
    <t xml:space="preserve">184.7  </t>
  </si>
  <si>
    <t xml:space="preserve">188.1  </t>
  </si>
  <si>
    <t xml:space="preserve">190.3  </t>
  </si>
  <si>
    <t xml:space="preserve">191.1  </t>
  </si>
  <si>
    <t xml:space="preserve">191.5  </t>
  </si>
  <si>
    <t xml:space="preserve">21.0  </t>
  </si>
  <si>
    <t xml:space="preserve">0.2  </t>
  </si>
  <si>
    <t xml:space="preserve">      Fruits</t>
  </si>
  <si>
    <t xml:space="preserve">2.23  </t>
  </si>
  <si>
    <t xml:space="preserve">240.6  </t>
  </si>
  <si>
    <t xml:space="preserve">244.4  </t>
  </si>
  <si>
    <t xml:space="preserve">253.1  </t>
  </si>
  <si>
    <t xml:space="preserve">259.9  </t>
  </si>
  <si>
    <t xml:space="preserve">261.3  </t>
  </si>
  <si>
    <t xml:space="preserve">10.3  </t>
  </si>
  <si>
    <t xml:space="preserve">1.6  </t>
  </si>
  <si>
    <t xml:space="preserve">6.9  </t>
  </si>
  <si>
    <t xml:space="preserve">0.5  </t>
  </si>
  <si>
    <t xml:space="preserve">      Sugar &amp; Sweets</t>
  </si>
  <si>
    <t xml:space="preserve">1.36  </t>
  </si>
  <si>
    <t xml:space="preserve">215.9  </t>
  </si>
  <si>
    <t xml:space="preserve">242.8  </t>
  </si>
  <si>
    <t xml:space="preserve">258.8  </t>
  </si>
  <si>
    <t xml:space="preserve">257.1  </t>
  </si>
  <si>
    <t xml:space="preserve">255.4  </t>
  </si>
  <si>
    <t xml:space="preserve">254.5  </t>
  </si>
  <si>
    <t xml:space="preserve">19.9  </t>
  </si>
  <si>
    <t xml:space="preserve">6.6  </t>
  </si>
  <si>
    <t xml:space="preserve">-1.6  </t>
  </si>
  <si>
    <t xml:space="preserve">-0.3  </t>
  </si>
  <si>
    <t xml:space="preserve">      Spices</t>
  </si>
  <si>
    <t xml:space="preserve">1.46  </t>
  </si>
  <si>
    <t xml:space="preserve">203.9  </t>
  </si>
  <si>
    <t xml:space="preserve">197.0  </t>
  </si>
  <si>
    <t xml:space="preserve">202.5  </t>
  </si>
  <si>
    <t xml:space="preserve">220.6  </t>
  </si>
  <si>
    <t xml:space="preserve">221.5  </t>
  </si>
  <si>
    <t xml:space="preserve">224.8  </t>
  </si>
  <si>
    <t xml:space="preserve">-0.6  </t>
  </si>
  <si>
    <t xml:space="preserve">2.8  </t>
  </si>
  <si>
    <t xml:space="preserve">11.0  </t>
  </si>
  <si>
    <t xml:space="preserve">      Soft Drinks</t>
  </si>
  <si>
    <t xml:space="preserve">0.96  </t>
  </si>
  <si>
    <t xml:space="preserve">170.8  </t>
  </si>
  <si>
    <t xml:space="preserve">182.6  </t>
  </si>
  <si>
    <t xml:space="preserve">198.0  </t>
  </si>
  <si>
    <t xml:space="preserve">195.9  </t>
  </si>
  <si>
    <t xml:space="preserve">197.3  </t>
  </si>
  <si>
    <t xml:space="preserve">12.1  </t>
  </si>
  <si>
    <t xml:space="preserve">4.8  </t>
  </si>
  <si>
    <t xml:space="preserve">3.1  </t>
  </si>
  <si>
    <t xml:space="preserve">0.7  </t>
  </si>
  <si>
    <t xml:space="preserve">      Hard Drinks</t>
  </si>
  <si>
    <t xml:space="preserve">1.72  </t>
  </si>
  <si>
    <t xml:space="preserve">142.6  </t>
  </si>
  <si>
    <t xml:space="preserve">159.9  </t>
  </si>
  <si>
    <t xml:space="preserve">158.5  </t>
  </si>
  <si>
    <t xml:space="preserve">175.3  </t>
  </si>
  <si>
    <t xml:space="preserve">0.0  </t>
  </si>
  <si>
    <t xml:space="preserve">9.6  </t>
  </si>
  <si>
    <t xml:space="preserve">      Tobacco Products</t>
  </si>
  <si>
    <t xml:space="preserve">0.85  </t>
  </si>
  <si>
    <t xml:space="preserve">181.8  </t>
  </si>
  <si>
    <t xml:space="preserve">214.3  </t>
  </si>
  <si>
    <t xml:space="preserve">217.8  </t>
  </si>
  <si>
    <t xml:space="preserve">235.4  </t>
  </si>
  <si>
    <t xml:space="preserve">17.9  </t>
  </si>
  <si>
    <t xml:space="preserve">9.9  </t>
  </si>
  <si>
    <t xml:space="preserve">      Restaurant &amp; Hotel</t>
  </si>
  <si>
    <t xml:space="preserve">2.35  </t>
  </si>
  <si>
    <t xml:space="preserve">201.7  </t>
  </si>
  <si>
    <t xml:space="preserve">223.9  </t>
  </si>
  <si>
    <t xml:space="preserve">227.0  </t>
  </si>
  <si>
    <t xml:space="preserve">244.9  </t>
  </si>
  <si>
    <t xml:space="preserve">249.1  </t>
  </si>
  <si>
    <t xml:space="preserve">254.8  </t>
  </si>
  <si>
    <t xml:space="preserve">12.6  </t>
  </si>
  <si>
    <t xml:space="preserve">2.3  </t>
  </si>
  <si>
    <t xml:space="preserve">2. Non-Food and Services</t>
  </si>
  <si>
    <t xml:space="preserve">53.18  </t>
  </si>
  <si>
    <t xml:space="preserve">138.1  </t>
  </si>
  <si>
    <t xml:space="preserve">153.4  </t>
  </si>
  <si>
    <t xml:space="preserve">154.1  </t>
  </si>
  <si>
    <t xml:space="preserve">159.0  </t>
  </si>
  <si>
    <t xml:space="preserve">164.5  </t>
  </si>
  <si>
    <t xml:space="preserve">164.8  </t>
  </si>
  <si>
    <t xml:space="preserve">11.6  </t>
  </si>
  <si>
    <t xml:space="preserve">0.4  </t>
  </si>
  <si>
    <t xml:space="preserve">      Clothing &amp; Footwear</t>
  </si>
  <si>
    <t xml:space="preserve">8.49  </t>
  </si>
  <si>
    <t xml:space="preserve">151.3  </t>
  </si>
  <si>
    <t xml:space="preserve">174.2  </t>
  </si>
  <si>
    <t xml:space="preserve">191.3  </t>
  </si>
  <si>
    <t xml:space="preserve">15.1  </t>
  </si>
  <si>
    <t xml:space="preserve">9.8  </t>
  </si>
  <si>
    <t xml:space="preserve">      Housing &amp; Utilities</t>
  </si>
  <si>
    <t xml:space="preserve">10.87  </t>
  </si>
  <si>
    <t xml:space="preserve">137.7  </t>
  </si>
  <si>
    <t xml:space="preserve">153.7  </t>
  </si>
  <si>
    <t xml:space="preserve">153.9  </t>
  </si>
  <si>
    <t xml:space="preserve">157.7  </t>
  </si>
  <si>
    <t xml:space="preserve">163.5  </t>
  </si>
  <si>
    <t xml:space="preserve">163.6  </t>
  </si>
  <si>
    <t xml:space="preserve">11.8  </t>
  </si>
  <si>
    <t xml:space="preserve">6.3  </t>
  </si>
  <si>
    <t xml:space="preserve">0.1  </t>
  </si>
  <si>
    <t xml:space="preserve">      Furnishing &amp; Household Equipment</t>
  </si>
  <si>
    <t xml:space="preserve">4.89  </t>
  </si>
  <si>
    <t xml:space="preserve">154.3  </t>
  </si>
  <si>
    <t xml:space="preserve">176.1  </t>
  </si>
  <si>
    <t xml:space="preserve">187.5  </t>
  </si>
  <si>
    <t xml:space="preserve">194.4  </t>
  </si>
  <si>
    <t xml:space="preserve">195.2  </t>
  </si>
  <si>
    <t xml:space="preserve">14.2  </t>
  </si>
  <si>
    <t xml:space="preserve">10.8  </t>
  </si>
  <si>
    <t xml:space="preserve">      Health</t>
  </si>
  <si>
    <t xml:space="preserve">3.25  </t>
  </si>
  <si>
    <t xml:space="preserve">124.2  </t>
  </si>
  <si>
    <t xml:space="preserve">134.2  </t>
  </si>
  <si>
    <t xml:space="preserve">142.8  </t>
  </si>
  <si>
    <t xml:space="preserve">8.1  </t>
  </si>
  <si>
    <t xml:space="preserve">6.4  </t>
  </si>
  <si>
    <t xml:space="preserve">      Transport</t>
  </si>
  <si>
    <t xml:space="preserve">6.01  </t>
  </si>
  <si>
    <t xml:space="preserve">148.6  </t>
  </si>
  <si>
    <t xml:space="preserve">170.5  </t>
  </si>
  <si>
    <t xml:space="preserve">170.6  </t>
  </si>
  <si>
    <t xml:space="preserve">175.5  </t>
  </si>
  <si>
    <t xml:space="preserve">181.0  </t>
  </si>
  <si>
    <t xml:space="preserve">181.5  </t>
  </si>
  <si>
    <t xml:space="preserve">14.8  </t>
  </si>
  <si>
    <t xml:space="preserve">0.3  </t>
  </si>
  <si>
    <t xml:space="preserve">      Communication</t>
  </si>
  <si>
    <t xml:space="preserve">3.64  </t>
  </si>
  <si>
    <t xml:space="preserve">83.8  </t>
  </si>
  <si>
    <t xml:space="preserve">80.5  </t>
  </si>
  <si>
    <t xml:space="preserve">80.4  </t>
  </si>
  <si>
    <t xml:space="preserve">81.2  </t>
  </si>
  <si>
    <t xml:space="preserve">-4.0  </t>
  </si>
  <si>
    <t xml:space="preserve">      Recreation and Culture</t>
  </si>
  <si>
    <t xml:space="preserve">5.39  </t>
  </si>
  <si>
    <t xml:space="preserve">124.8  </t>
  </si>
  <si>
    <t xml:space="preserve">134.4  </t>
  </si>
  <si>
    <t xml:space="preserve">141.3  </t>
  </si>
  <si>
    <t xml:space="preserve">144.3  </t>
  </si>
  <si>
    <t xml:space="preserve">145.8  </t>
  </si>
  <si>
    <t xml:space="preserve">2.4  </t>
  </si>
  <si>
    <t xml:space="preserve">5.9  </t>
  </si>
  <si>
    <t xml:space="preserve">1.0  </t>
  </si>
  <si>
    <t xml:space="preserve">      Education</t>
  </si>
  <si>
    <t xml:space="preserve">8.46  </t>
  </si>
  <si>
    <t xml:space="preserve">155.0  </t>
  </si>
  <si>
    <t xml:space="preserve">174.5  </t>
  </si>
  <si>
    <t xml:space="preserve">12.5  </t>
  </si>
  <si>
    <t xml:space="preserve">7.8  </t>
  </si>
  <si>
    <t xml:space="preserve">      Miscellaneous Goods &amp; Services</t>
  </si>
  <si>
    <t xml:space="preserve">2.17  </t>
  </si>
  <si>
    <t xml:space="preserve">140.7  </t>
  </si>
  <si>
    <t xml:space="preserve">152.0  </t>
  </si>
  <si>
    <t xml:space="preserve">154.6  </t>
  </si>
  <si>
    <t xml:space="preserve">162.8  </t>
  </si>
  <si>
    <t xml:space="preserve">165.7  </t>
  </si>
  <si>
    <t xml:space="preserve">1.7  </t>
  </si>
  <si>
    <t xml:space="preserve">7.2  </t>
  </si>
  <si>
    <t xml:space="preserve">0.6 </t>
  </si>
  <si>
    <t xml:space="preserve">Consumer Price Index : Kathmandu Valley </t>
  </si>
  <si>
    <t xml:space="preserve">163.7  </t>
  </si>
  <si>
    <t xml:space="preserve">181.7  </t>
  </si>
  <si>
    <t xml:space="preserve">183.8  </t>
  </si>
  <si>
    <t xml:space="preserve">189.3  </t>
  </si>
  <si>
    <t xml:space="preserve">195.1  </t>
  </si>
  <si>
    <t xml:space="preserve">198.4  </t>
  </si>
  <si>
    <t xml:space="preserve">12.3  </t>
  </si>
  <si>
    <t xml:space="preserve">8.0  </t>
  </si>
  <si>
    <t xml:space="preserve">1.7 </t>
  </si>
  <si>
    <t xml:space="preserve">49.67  </t>
  </si>
  <si>
    <t xml:space="preserve">191.7  </t>
  </si>
  <si>
    <t xml:space="preserve">213.4  </t>
  </si>
  <si>
    <t xml:space="preserve">217.2  </t>
  </si>
  <si>
    <t xml:space="preserve">224.1  </t>
  </si>
  <si>
    <t xml:space="preserve">231.6  </t>
  </si>
  <si>
    <t xml:space="preserve">238.9  </t>
  </si>
  <si>
    <t xml:space="preserve">13.3  </t>
  </si>
  <si>
    <t xml:space="preserve">10.0  </t>
  </si>
  <si>
    <t xml:space="preserve">3.2 </t>
  </si>
  <si>
    <t xml:space="preserve">50.33  </t>
  </si>
  <si>
    <t xml:space="preserve">140.8  </t>
  </si>
  <si>
    <t xml:space="preserve">155.7  </t>
  </si>
  <si>
    <t xml:space="preserve">156.5  </t>
  </si>
  <si>
    <t xml:space="preserve">160.7  </t>
  </si>
  <si>
    <t xml:space="preserve">165.2  </t>
  </si>
  <si>
    <t xml:space="preserve">11.2  </t>
  </si>
  <si>
    <t xml:space="preserve">0.3 </t>
  </si>
  <si>
    <t xml:space="preserve">Consumer Price Index : Terai </t>
  </si>
  <si>
    <t xml:space="preserve">155.8  </t>
  </si>
  <si>
    <t xml:space="preserve">171.3  </t>
  </si>
  <si>
    <t xml:space="preserve">178.7  </t>
  </si>
  <si>
    <t xml:space="preserve">186.1  </t>
  </si>
  <si>
    <t xml:space="preserve">188.7  </t>
  </si>
  <si>
    <t xml:space="preserve">8.3  </t>
  </si>
  <si>
    <t xml:space="preserve">44.49  </t>
  </si>
  <si>
    <t xml:space="preserve">186.5  </t>
  </si>
  <si>
    <t xml:space="preserve">203.0  </t>
  </si>
  <si>
    <t xml:space="preserve">209.4  </t>
  </si>
  <si>
    <t xml:space="preserve">211.7  </t>
  </si>
  <si>
    <t xml:space="preserve">221.2  </t>
  </si>
  <si>
    <t xml:space="preserve">227.4  </t>
  </si>
  <si>
    <t xml:space="preserve">8.6  </t>
  </si>
  <si>
    <t xml:space="preserve">55.51  </t>
  </si>
  <si>
    <t xml:space="preserve">135.1  </t>
  </si>
  <si>
    <t xml:space="preserve">149.9  </t>
  </si>
  <si>
    <t xml:space="preserve">150.8  </t>
  </si>
  <si>
    <t xml:space="preserve">156.4  </t>
  </si>
  <si>
    <t xml:space="preserve">162.6  </t>
  </si>
  <si>
    <t xml:space="preserve">163.0  </t>
  </si>
  <si>
    <t xml:space="preserve">0.6  </t>
  </si>
  <si>
    <t xml:space="preserve">Consumer Price Index : Hill </t>
  </si>
  <si>
    <t xml:space="preserve">180.5  </t>
  </si>
  <si>
    <t xml:space="preserve">182.4  </t>
  </si>
  <si>
    <t xml:space="preserve">187.4  </t>
  </si>
  <si>
    <t xml:space="preserve">192.6  </t>
  </si>
  <si>
    <t xml:space="preserve">195.3  </t>
  </si>
  <si>
    <t xml:space="preserve">7.1  </t>
  </si>
  <si>
    <t xml:space="preserve">1.4 </t>
  </si>
  <si>
    <t xml:space="preserve">47.26  </t>
  </si>
  <si>
    <t xml:space="preserve">211.6  </t>
  </si>
  <si>
    <t xml:space="preserve">216.3  </t>
  </si>
  <si>
    <t xml:space="preserve">222.1  </t>
  </si>
  <si>
    <t xml:space="preserve">233.5  </t>
  </si>
  <si>
    <t xml:space="preserve">2.2  </t>
  </si>
  <si>
    <t xml:space="preserve">2.9 </t>
  </si>
  <si>
    <t xml:space="preserve">52.74  </t>
  </si>
  <si>
    <t xml:space="preserve">139.9  </t>
  </si>
  <si>
    <t xml:space="preserve">156.6  </t>
  </si>
  <si>
    <t xml:space="preserve">156.7  </t>
  </si>
  <si>
    <t xml:space="preserve">161.1  </t>
  </si>
  <si>
    <t xml:space="preserve">166.6  </t>
  </si>
  <si>
    <t xml:space="preserve">166.7  </t>
  </si>
  <si>
    <t xml:space="preserve">12.0  </t>
  </si>
  <si>
    <t xml:space="preserve">0.1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6.8  </t>
  </si>
  <si>
    <t xml:space="preserve">7.5  </t>
  </si>
  <si>
    <t xml:space="preserve">8.7  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Jun/July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Jun/July*</t>
  </si>
  <si>
    <t xml:space="preserve">May/Jun*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* These months are previous fiscal year's month. </t>
  </si>
  <si>
    <t xml:space="preserve">Table 30</t>
  </si>
  <si>
    <t xml:space="preserve">(On Cash Basis)</t>
  </si>
  <si>
    <t xml:space="preserve">One Month</t>
  </si>
  <si>
    <t xml:space="preserve">Heads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*</t>
  </si>
  <si>
    <t xml:space="preserve">Unspent Government Balance</t>
  </si>
  <si>
    <t xml:space="preserve">   Financial </t>
  </si>
  <si>
    <t xml:space="preserve">Actual Expenditure of Budget</t>
  </si>
  <si>
    <t xml:space="preserve"> 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    Non-Budgetary Receipts,net</t>
  </si>
  <si>
    <t xml:space="preserve">  Others #</t>
  </si>
  <si>
    <t xml:space="preserve">   V. A. T. </t>
  </si>
  <si>
    <t xml:space="preserve">  Custom</t>
  </si>
  <si>
    <t xml:space="preserve">  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s</t>
  </si>
  <si>
    <t xml:space="preserve">             (iii) National Savings Certificates</t>
  </si>
  <si>
    <t xml:space="preserve">             (iv) Citizen Saving Certificates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le Refund and Share Divestment</t>
  </si>
  <si>
    <t xml:space="preserve">  Foreign Loans</t>
  </si>
  <si>
    <t xml:space="preserve">  + Transactions based on the figures reported by 8 NRB offices, 66 RBBL branches (out of 66 branches conducting govt. transaction), 44 NBL branches (out of 44 branches conducting govt. transaction), 5 Everest Bank branches and 1-1 branch each from Nepal Bangladesh Bank Limited and Global IME Bank Limited conducting government transactions .     
</t>
  </si>
  <si>
    <t xml:space="preserve">* Includes internal and external debt payment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Amount (Rs in million)</t>
  </si>
  <si>
    <t xml:space="preserve">Growth Rates</t>
  </si>
  <si>
    <t xml:space="preserve">Composition</t>
  </si>
  <si>
    <t xml:space="preserve">2005/06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health tax, road maintenance and improvement duty, road construction and maintenance duty, registration fee and ownership certificate charge 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Interest rate = Weighted average interest rate</t>
  </si>
  <si>
    <t xml:space="preserve">Table 33</t>
  </si>
  <si>
    <t xml:space="preserve">Outstanding Domestic Debt of the GON</t>
  </si>
  <si>
    <t xml:space="preserve">No.</t>
  </si>
  <si>
    <t xml:space="preserve"> Name of Bonds/Ownership</t>
  </si>
  <si>
    <t xml:space="preserve">Amount Change</t>
  </si>
  <si>
    <t xml:space="preserve">Jul-Aug</t>
  </si>
  <si>
    <t xml:space="preserve">Mid-Jul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t xml:space="preserve">One  Month</t>
  </si>
  <si>
    <r>
      <rPr>
        <b val="true"/>
        <sz val="10"/>
        <rFont val="Times New Roman"/>
        <family val="1"/>
      </rPr>
      <t xml:space="preserve">2012/13</t>
    </r>
    <r>
      <rPr>
        <b val="true"/>
        <vertAlign val="superscript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 Revised</t>
  </si>
  <si>
    <t xml:space="preserve">P=Provisional   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2/13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Revised, P= Povisional</t>
  </si>
  <si>
    <t xml:space="preserve">Table 36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38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39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* The monthly data are updated based on the latest information from custom office and differ from earlier issues.</t>
  </si>
  <si>
    <t xml:space="preserve">Table 40</t>
  </si>
  <si>
    <r>
      <rPr>
        <b val="true"/>
        <sz val="10"/>
        <rFont val="Times New Roman"/>
        <family val="1"/>
      </rPr>
      <t xml:space="preserve">2013/14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Percent change</t>
  </si>
  <si>
    <t xml:space="preserve">during One month</t>
  </si>
  <si>
    <t xml:space="preserve">1 Months</t>
  </si>
  <si>
    <t xml:space="preserve">Annual</t>
  </si>
  <si>
    <t xml:space="preserve">2012/13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P= Povisional</t>
  </si>
  <si>
    <t xml:space="preserve">* Change in reserve net is derived by netting out  reserves and related items (Group E) and currency and deposits (under Group C) with </t>
  </si>
  <si>
    <t xml:space="preserve">adjustment of valuation gain/loss.</t>
  </si>
  <si>
    <t xml:space="preserve">Table 41</t>
  </si>
  <si>
    <t xml:space="preserve">Gross Foreign Exchange Holding of the Banking Sector</t>
  </si>
  <si>
    <t xml:space="preserve">Mid-Jul to Mid-Aug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2</t>
  </si>
  <si>
    <t xml:space="preserve">(US$ in million)</t>
  </si>
  <si>
    <t xml:space="preserve">Mid-Jul To Mid-Aug</t>
  </si>
  <si>
    <t xml:space="preserve">Table 43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4</t>
  </si>
  <si>
    <t xml:space="preserve">Mid-July</t>
  </si>
  <si>
    <t xml:space="preserve">Jul-Jul</t>
  </si>
  <si>
    <t xml:space="preserve">Aug-Aug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"/>
    <numFmt numFmtId="172" formatCode="0.000_)"/>
    <numFmt numFmtId="173" formatCode="0.00"/>
    <numFmt numFmtId="174" formatCode="0"/>
    <numFmt numFmtId="175" formatCode="_-* #,##0.0_-;\-* #,##0.0_-;_-* \-??_-;_-@_-"/>
    <numFmt numFmtId="176" formatCode="_-* #,##0.00_-;\-* #,##0.00_-;_-* \-??_-;_-@_-"/>
    <numFmt numFmtId="177" formatCode="[$-409]#,##0.00_);\(#,##0.00\)"/>
    <numFmt numFmtId="178" formatCode="[$-409]d\-mmm\-yy"/>
    <numFmt numFmtId="179" formatCode="[$-409]d\-mmm"/>
    <numFmt numFmtId="180" formatCode="@"/>
    <numFmt numFmtId="181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vertAlign val="superscript"/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7" fillId="2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4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4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3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7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6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8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6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4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5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6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1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6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3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7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8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1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4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5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4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8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61" xfId="1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3" borderId="2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9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3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6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1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6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8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1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5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5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5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5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6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4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5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8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5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2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4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7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4" borderId="2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10" xfId="31"/>
    <cellStyle name="Comma 2 11" xfId="32"/>
    <cellStyle name="Comma 2 12" xfId="33"/>
    <cellStyle name="Comma 2 13" xfId="34"/>
    <cellStyle name="Comma 2 14" xfId="35"/>
    <cellStyle name="Comma 2 15" xfId="36"/>
    <cellStyle name="Comma 2 16" xfId="37"/>
    <cellStyle name="Comma 2 17" xfId="38"/>
    <cellStyle name="Comma 2 18" xfId="39"/>
    <cellStyle name="Comma 2 19" xfId="40"/>
    <cellStyle name="Comma 2 2" xfId="41"/>
    <cellStyle name="Comma 2 20" xfId="42"/>
    <cellStyle name="Comma 2 21" xfId="43"/>
    <cellStyle name="Comma 2 22" xfId="44"/>
    <cellStyle name="Comma 2 23" xfId="45"/>
    <cellStyle name="Comma 2 24" xfId="46"/>
    <cellStyle name="Comma 2 25" xfId="47"/>
    <cellStyle name="Comma 2 3" xfId="48"/>
    <cellStyle name="Comma 2 4" xfId="49"/>
    <cellStyle name="Comma 2 5" xfId="50"/>
    <cellStyle name="Comma 2 6" xfId="51"/>
    <cellStyle name="Comma 2 7" xfId="52"/>
    <cellStyle name="Comma 2 8" xfId="53"/>
    <cellStyle name="Comma 2 9" xfId="54"/>
    <cellStyle name="Comma 20" xfId="55"/>
    <cellStyle name="Comma 21" xfId="56"/>
    <cellStyle name="Comma 22" xfId="57"/>
    <cellStyle name="Comma 23" xfId="58"/>
    <cellStyle name="Comma 24" xfId="59"/>
    <cellStyle name="Comma 25" xfId="60"/>
    <cellStyle name="Comma 26" xfId="61"/>
    <cellStyle name="Comma 27" xfId="62"/>
    <cellStyle name="Comma 28" xfId="63"/>
    <cellStyle name="Comma 29" xfId="64"/>
    <cellStyle name="Comma 3" xfId="65"/>
    <cellStyle name="Comma 30" xfId="66"/>
    <cellStyle name="Comma 4" xfId="67"/>
    <cellStyle name="Comma 5" xfId="68"/>
    <cellStyle name="Comma 6" xfId="69"/>
    <cellStyle name="Comma 7" xfId="70"/>
    <cellStyle name="Comma 8" xfId="71"/>
    <cellStyle name="Comma 9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0" xfId="84"/>
    <cellStyle name="Normal 21" xfId="85"/>
    <cellStyle name="Normal 22" xfId="86"/>
    <cellStyle name="Normal 23" xfId="87"/>
    <cellStyle name="Normal 24" xfId="88"/>
    <cellStyle name="Normal 25" xfId="89"/>
    <cellStyle name="Normal 26" xfId="90"/>
    <cellStyle name="Normal 27" xfId="91"/>
    <cellStyle name="Normal 28" xfId="92"/>
    <cellStyle name="Normal 29" xfId="93"/>
    <cellStyle name="Normal 3" xfId="94"/>
    <cellStyle name="Normal 30" xfId="95"/>
    <cellStyle name="Normal 31" xfId="96"/>
    <cellStyle name="Normal 32" xfId="97"/>
    <cellStyle name="Normal 33" xfId="98"/>
    <cellStyle name="Normal 34" xfId="99"/>
    <cellStyle name="Normal 35" xfId="100"/>
    <cellStyle name="Normal 36" xfId="101"/>
    <cellStyle name="Normal 37" xfId="102"/>
    <cellStyle name="Normal 38" xfId="103"/>
    <cellStyle name="Normal 39" xfId="104"/>
    <cellStyle name="Normal 4" xfId="105"/>
    <cellStyle name="Normal 4 10" xfId="106"/>
    <cellStyle name="Normal 4 11" xfId="107"/>
    <cellStyle name="Normal 4 12" xfId="108"/>
    <cellStyle name="Normal 4 13" xfId="109"/>
    <cellStyle name="Normal 4 14" xfId="110"/>
    <cellStyle name="Normal 4 15" xfId="111"/>
    <cellStyle name="Normal 4 16" xfId="112"/>
    <cellStyle name="Normal 4 17" xfId="113"/>
    <cellStyle name="Normal 4 18" xfId="114"/>
    <cellStyle name="Normal 4 19" xfId="115"/>
    <cellStyle name="Normal 4 2" xfId="116"/>
    <cellStyle name="Normal 4 20" xfId="117"/>
    <cellStyle name="Normal 4 21" xfId="118"/>
    <cellStyle name="Normal 4 22" xfId="119"/>
    <cellStyle name="Normal 4 23" xfId="120"/>
    <cellStyle name="Normal 4 24" xfId="121"/>
    <cellStyle name="Normal 4 25" xfId="122"/>
    <cellStyle name="Normal 4 3" xfId="123"/>
    <cellStyle name="Normal 4 4" xfId="124"/>
    <cellStyle name="Normal 4 5" xfId="125"/>
    <cellStyle name="Normal 4 6" xfId="126"/>
    <cellStyle name="Normal 4 7" xfId="127"/>
    <cellStyle name="Normal 4 8" xfId="128"/>
    <cellStyle name="Normal 4 9" xfId="129"/>
    <cellStyle name="Normal 40" xfId="130"/>
    <cellStyle name="Normal 41" xfId="131"/>
    <cellStyle name="Normal 42" xfId="132"/>
    <cellStyle name="Normal 43" xfId="133"/>
    <cellStyle name="Normal 44" xfId="134"/>
    <cellStyle name="Normal 45" xfId="135"/>
    <cellStyle name="Normal 46" xfId="136"/>
    <cellStyle name="Normal 47" xfId="137"/>
    <cellStyle name="Normal 48" xfId="138"/>
    <cellStyle name="Normal 49" xfId="139"/>
    <cellStyle name="Normal 5" xfId="140"/>
    <cellStyle name="Normal 50" xfId="141"/>
    <cellStyle name="Normal 51" xfId="142"/>
    <cellStyle name="Normal 52" xfId="143"/>
    <cellStyle name="Normal 53" xfId="144"/>
    <cellStyle name="Normal 54" xfId="145"/>
    <cellStyle name="Normal 55" xfId="146"/>
    <cellStyle name="Normal 6" xfId="147"/>
    <cellStyle name="Normal 7" xfId="148"/>
    <cellStyle name="Normal 8" xfId="149"/>
    <cellStyle name="Normal 9" xfId="150"/>
    <cellStyle name="Normal_bartaman point" xfId="151"/>
    <cellStyle name="Normal_Bartamane_Book1" xfId="152"/>
    <cellStyle name="Normal_Book1" xfId="153"/>
    <cellStyle name="Normal_Comm_wt" xfId="154"/>
    <cellStyle name="Normal_CPI" xfId="155"/>
    <cellStyle name="Normal_Direction of Trade_BartamanFormat 2063-64" xfId="156"/>
    <cellStyle name="Normal_Direction of Trade_BartamanFormat 2063-64 2" xfId="157"/>
    <cellStyle name="Normal_Direction of Trade_BartamanFormat 2063-64 3" xfId="158"/>
    <cellStyle name="Normal_Direction of Trade_BartamanFormat 2063-64 4" xfId="159"/>
    <cellStyle name="Normal_Direction of Trade_BartamanFormat 2063-64 6" xfId="160"/>
    <cellStyle name="Normal_Direction of Trade_BartamanFormat 2063-64 7" xfId="161"/>
    <cellStyle name="Normal_Direction of Trade_BartamanFormat 2063-64 8" xfId="162"/>
    <cellStyle name="Normal_Sheet1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2</v>
      </c>
      <c r="B38" s="1" t="s">
        <v>39</v>
      </c>
      <c r="C38" s="9"/>
      <c r="D38" s="9"/>
      <c r="E38" s="9"/>
      <c r="F38" s="1" t="s">
        <v>22</v>
      </c>
    </row>
    <row r="39" customFormat="false" ht="15.75" hidden="false" customHeight="false" outlineLevel="0" collapsed="false">
      <c r="A39" s="8" t="n">
        <v>33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11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11" t="s">
        <v>52</v>
      </c>
    </row>
    <row r="52" customFormat="false" ht="15.75" hidden="false" customHeight="false" outlineLevel="0" collapsed="false">
      <c r="A52" s="9"/>
      <c r="B52" s="9"/>
      <c r="C52" s="9"/>
      <c r="D52" s="9"/>
      <c r="E52" s="9"/>
    </row>
    <row r="53" customFormat="false" ht="15.75" hidden="false" customHeight="false" outlineLevel="0" collapsed="false">
      <c r="A53" s="9"/>
      <c r="B53" s="9"/>
      <c r="C53" s="9"/>
      <c r="D53" s="9"/>
      <c r="E53" s="9"/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5" min="3" style="13" width="8.41"/>
    <col collapsed="false" customWidth="true" hidden="false" outlineLevel="0" max="6" min="6" style="13" width="7.14"/>
    <col collapsed="false" customWidth="true" hidden="false" outlineLevel="0" max="7" min="7" style="13" width="7.28"/>
    <col collapsed="false" customWidth="true" hidden="false" outlineLevel="0" max="8" min="8" style="13" width="9.56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4" t="s">
        <v>327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393" t="s">
        <v>328</v>
      </c>
      <c r="B2" s="393"/>
      <c r="C2" s="393"/>
      <c r="D2" s="393"/>
      <c r="E2" s="393"/>
      <c r="F2" s="393"/>
      <c r="G2" s="393"/>
      <c r="H2" s="393"/>
      <c r="I2" s="393"/>
    </row>
    <row r="3" customFormat="false" ht="13.5" hidden="false" customHeight="false" outlineLevel="0" collapsed="false">
      <c r="A3" s="394"/>
      <c r="B3" s="394"/>
      <c r="C3" s="394"/>
      <c r="D3" s="394"/>
      <c r="E3" s="394"/>
      <c r="F3" s="394"/>
      <c r="G3" s="394"/>
      <c r="H3" s="395" t="s">
        <v>193</v>
      </c>
      <c r="I3" s="395"/>
    </row>
    <row r="4" customFormat="false" ht="13.5" hidden="false" customHeight="true" outlineLevel="0" collapsed="false">
      <c r="A4" s="396"/>
      <c r="B4" s="354" t="n">
        <v>2012</v>
      </c>
      <c r="C4" s="354" t="n">
        <v>2012</v>
      </c>
      <c r="D4" s="354" t="n">
        <v>2013</v>
      </c>
      <c r="E4" s="354" t="n">
        <v>2013</v>
      </c>
      <c r="F4" s="355" t="s">
        <v>99</v>
      </c>
      <c r="G4" s="355"/>
      <c r="H4" s="355"/>
      <c r="I4" s="355"/>
    </row>
    <row r="5" customFormat="false" ht="12.75" hidden="false" customHeight="false" outlineLevel="0" collapsed="false">
      <c r="A5" s="398" t="s">
        <v>100</v>
      </c>
      <c r="B5" s="357" t="s">
        <v>194</v>
      </c>
      <c r="C5" s="357" t="s">
        <v>58</v>
      </c>
      <c r="D5" s="357" t="s">
        <v>195</v>
      </c>
      <c r="E5" s="357" t="s">
        <v>180</v>
      </c>
      <c r="F5" s="400" t="s">
        <v>61</v>
      </c>
      <c r="G5" s="400"/>
      <c r="H5" s="401" t="s">
        <v>62</v>
      </c>
      <c r="I5" s="401"/>
    </row>
    <row r="6" customFormat="false" ht="12.75" hidden="false" customHeight="false" outlineLevel="0" collapsed="false">
      <c r="A6" s="402"/>
      <c r="B6" s="404"/>
      <c r="C6" s="404"/>
      <c r="D6" s="404"/>
      <c r="E6" s="404"/>
      <c r="F6" s="404" t="s">
        <v>63</v>
      </c>
      <c r="G6" s="404" t="s">
        <v>64</v>
      </c>
      <c r="H6" s="404" t="s">
        <v>63</v>
      </c>
      <c r="I6" s="405" t="s">
        <v>64</v>
      </c>
    </row>
    <row r="7" s="394" customFormat="true" ht="12.75" hidden="false" customHeight="false" outlineLevel="0" collapsed="false">
      <c r="A7" s="406" t="s">
        <v>329</v>
      </c>
      <c r="B7" s="445" t="n">
        <v>23325.66920078</v>
      </c>
      <c r="C7" s="445" t="n">
        <v>23433.057672</v>
      </c>
      <c r="D7" s="445" t="n">
        <v>28785.7601185387</v>
      </c>
      <c r="E7" s="445" t="n">
        <v>30437.9811253087</v>
      </c>
      <c r="F7" s="445" t="n">
        <v>107.388471220002</v>
      </c>
      <c r="G7" s="445" t="n">
        <v>0.460387525415179</v>
      </c>
      <c r="H7" s="445" t="n">
        <v>1652.22100677001</v>
      </c>
      <c r="I7" s="446" t="n">
        <v>5.73971644301287</v>
      </c>
    </row>
    <row r="8" s="394" customFormat="true" ht="12.75" hidden="false" customHeight="false" outlineLevel="0" collapsed="false">
      <c r="A8" s="406" t="s">
        <v>330</v>
      </c>
      <c r="B8" s="445" t="n">
        <v>2443.26575725</v>
      </c>
      <c r="C8" s="445" t="n">
        <v>1984.49648312</v>
      </c>
      <c r="D8" s="445" t="n">
        <v>3004.07403838794</v>
      </c>
      <c r="E8" s="445" t="n">
        <v>1953.03666786794</v>
      </c>
      <c r="F8" s="445" t="n">
        <v>-458.76927413</v>
      </c>
      <c r="G8" s="445" t="n">
        <v>-18.7768879733478</v>
      </c>
      <c r="H8" s="445" t="n">
        <v>-1051.03737052</v>
      </c>
      <c r="I8" s="446" t="n">
        <v>-34.9870661338298</v>
      </c>
    </row>
    <row r="9" s="394" customFormat="true" ht="12.75" hidden="false" customHeight="false" outlineLevel="0" collapsed="false">
      <c r="A9" s="406" t="s">
        <v>331</v>
      </c>
      <c r="B9" s="445" t="n">
        <v>7593.59513932</v>
      </c>
      <c r="C9" s="445" t="n">
        <v>7809.891935</v>
      </c>
      <c r="D9" s="445" t="n">
        <v>8218.970084495</v>
      </c>
      <c r="E9" s="445" t="n">
        <v>8215.986061675</v>
      </c>
      <c r="F9" s="445" t="n">
        <v>216.296795679999</v>
      </c>
      <c r="G9" s="445" t="n">
        <v>2.8484109530676</v>
      </c>
      <c r="H9" s="445" t="n">
        <v>-2.98402281999915</v>
      </c>
      <c r="I9" s="446" t="n">
        <v>-0.0363065297637289</v>
      </c>
    </row>
    <row r="10" s="394" customFormat="true" ht="12.75" hidden="false" customHeight="false" outlineLevel="0" collapsed="false">
      <c r="A10" s="406" t="s">
        <v>332</v>
      </c>
      <c r="B10" s="445" t="n">
        <v>10616.257456842</v>
      </c>
      <c r="C10" s="445" t="n">
        <v>10206.323771152</v>
      </c>
      <c r="D10" s="445" t="n">
        <v>11671.4875224692</v>
      </c>
      <c r="E10" s="445" t="n">
        <v>10517.410582438</v>
      </c>
      <c r="F10" s="445" t="n">
        <v>-409.933685689999</v>
      </c>
      <c r="G10" s="445" t="n">
        <v>-3.86137664197098</v>
      </c>
      <c r="H10" s="445" t="n">
        <v>-1154.07694003115</v>
      </c>
      <c r="I10" s="446" t="n">
        <v>-9.88800217461053</v>
      </c>
    </row>
    <row r="11" customFormat="false" ht="12.75" hidden="false" customHeight="false" outlineLevel="0" collapsed="false">
      <c r="A11" s="414" t="s">
        <v>333</v>
      </c>
      <c r="B11" s="447" t="n">
        <v>10104.533768822</v>
      </c>
      <c r="C11" s="447" t="n">
        <v>9683.989611622</v>
      </c>
      <c r="D11" s="447" t="n">
        <v>10995.533197887</v>
      </c>
      <c r="E11" s="447" t="n">
        <v>9820.88278300586</v>
      </c>
      <c r="F11" s="447" t="n">
        <v>-420.5441572</v>
      </c>
      <c r="G11" s="447" t="n">
        <v>-4.16193529381443</v>
      </c>
      <c r="H11" s="447" t="n">
        <v>-1174.65041488115</v>
      </c>
      <c r="I11" s="448" t="n">
        <v>-10.6829782034297</v>
      </c>
      <c r="J11" s="394"/>
    </row>
    <row r="12" customFormat="false" ht="12.75" hidden="false" customHeight="false" outlineLevel="0" collapsed="false">
      <c r="A12" s="414" t="s">
        <v>334</v>
      </c>
      <c r="B12" s="447" t="n">
        <v>511.72368802</v>
      </c>
      <c r="C12" s="447" t="n">
        <v>522.33415953</v>
      </c>
      <c r="D12" s="447" t="n">
        <v>675.954324582169</v>
      </c>
      <c r="E12" s="447" t="n">
        <v>696.527799432169</v>
      </c>
      <c r="F12" s="447" t="n">
        <v>10.61047151</v>
      </c>
      <c r="G12" s="447" t="n">
        <v>2.07347671378177</v>
      </c>
      <c r="H12" s="447" t="n">
        <v>20.5734748499999</v>
      </c>
      <c r="I12" s="448" t="n">
        <v>3.04361908812657</v>
      </c>
      <c r="J12" s="394"/>
    </row>
    <row r="13" s="394" customFormat="true" ht="12.75" hidden="false" customHeight="false" outlineLevel="0" collapsed="false">
      <c r="A13" s="406" t="s">
        <v>335</v>
      </c>
      <c r="B13" s="445" t="n">
        <v>678906.994534942</v>
      </c>
      <c r="C13" s="445" t="n">
        <v>678670.761779669</v>
      </c>
      <c r="D13" s="445" t="n">
        <v>820368.095372403</v>
      </c>
      <c r="E13" s="445" t="n">
        <v>803109.477516514</v>
      </c>
      <c r="F13" s="445" t="n">
        <v>-236.232755273813</v>
      </c>
      <c r="G13" s="445" t="n">
        <v>-0.0347960408679594</v>
      </c>
      <c r="H13" s="445" t="n">
        <v>-17258.6178558893</v>
      </c>
      <c r="I13" s="446" t="n">
        <v>-2.10376512119901</v>
      </c>
    </row>
    <row r="14" customFormat="false" ht="12.75" hidden="false" customHeight="false" outlineLevel="0" collapsed="false">
      <c r="A14" s="414" t="s">
        <v>336</v>
      </c>
      <c r="B14" s="447" t="n">
        <v>573535.83459318</v>
      </c>
      <c r="C14" s="447" t="n">
        <v>569636.777916017</v>
      </c>
      <c r="D14" s="447" t="n">
        <v>681333.979498505</v>
      </c>
      <c r="E14" s="447" t="n">
        <v>662517.854723877</v>
      </c>
      <c r="F14" s="447" t="n">
        <v>-3899.05667716288</v>
      </c>
      <c r="G14" s="447" t="n">
        <v>-0.67982790995589</v>
      </c>
      <c r="H14" s="447" t="n">
        <v>-18816.1247746282</v>
      </c>
      <c r="I14" s="448" t="n">
        <v>-2.76165952980619</v>
      </c>
      <c r="J14" s="394"/>
    </row>
    <row r="15" customFormat="false" ht="12.75" hidden="false" customHeight="false" outlineLevel="0" collapsed="false">
      <c r="A15" s="414" t="s">
        <v>337</v>
      </c>
      <c r="B15" s="447" t="n">
        <v>478271.638383455</v>
      </c>
      <c r="C15" s="447" t="n">
        <v>474234.163641865</v>
      </c>
      <c r="D15" s="447" t="n">
        <v>569464.288572172</v>
      </c>
      <c r="E15" s="447" t="n">
        <v>549417.005957225</v>
      </c>
      <c r="F15" s="447" t="n">
        <v>-4037.47474158957</v>
      </c>
      <c r="G15" s="447" t="n">
        <v>-0.84418025606455</v>
      </c>
      <c r="H15" s="447" t="n">
        <v>-20047.2826149469</v>
      </c>
      <c r="I15" s="448" t="n">
        <v>-3.52037573158659</v>
      </c>
      <c r="J15" s="394"/>
    </row>
    <row r="16" customFormat="false" ht="12.75" hidden="false" customHeight="false" outlineLevel="0" collapsed="false">
      <c r="A16" s="414" t="s">
        <v>338</v>
      </c>
      <c r="B16" s="447" t="n">
        <v>19650.547087962</v>
      </c>
      <c r="C16" s="447" t="n">
        <v>20208.6917446615</v>
      </c>
      <c r="D16" s="447" t="n">
        <v>29165.8921372924</v>
      </c>
      <c r="E16" s="447" t="n">
        <v>31040.2246814827</v>
      </c>
      <c r="F16" s="447" t="n">
        <v>558.1446566995</v>
      </c>
      <c r="G16" s="447" t="n">
        <v>2.84035174288568</v>
      </c>
      <c r="H16" s="447" t="n">
        <v>1874.3325441903</v>
      </c>
      <c r="I16" s="448" t="n">
        <v>6.42645366501139</v>
      </c>
      <c r="J16" s="394"/>
    </row>
    <row r="17" customFormat="false" ht="12.75" hidden="false" customHeight="false" outlineLevel="0" collapsed="false">
      <c r="A17" s="414" t="s">
        <v>339</v>
      </c>
      <c r="B17" s="447" t="n">
        <v>2640.40902664</v>
      </c>
      <c r="C17" s="447" t="n">
        <v>2728.27669564</v>
      </c>
      <c r="D17" s="447" t="n">
        <v>2754.57998672231</v>
      </c>
      <c r="E17" s="447" t="n">
        <v>2772.54153486231</v>
      </c>
      <c r="F17" s="447" t="n">
        <v>87.8676690000002</v>
      </c>
      <c r="G17" s="447" t="n">
        <v>3.32780520417378</v>
      </c>
      <c r="H17" s="447" t="n">
        <v>17.9615481400001</v>
      </c>
      <c r="I17" s="448" t="n">
        <v>0.652061229899977</v>
      </c>
      <c r="J17" s="394"/>
    </row>
    <row r="18" customFormat="false" ht="12.75" hidden="false" customHeight="false" outlineLevel="0" collapsed="false">
      <c r="A18" s="414" t="s">
        <v>340</v>
      </c>
      <c r="B18" s="447" t="n">
        <v>52771.0885526125</v>
      </c>
      <c r="C18" s="447" t="n">
        <v>52358.8368511125</v>
      </c>
      <c r="D18" s="447" t="n">
        <v>56760.6214003465</v>
      </c>
      <c r="E18" s="447" t="n">
        <v>56942.5632199949</v>
      </c>
      <c r="F18" s="447" t="n">
        <v>-412.25170149999</v>
      </c>
      <c r="G18" s="447" t="n">
        <v>-0.781207499801672</v>
      </c>
      <c r="H18" s="447" t="n">
        <v>181.941819648397</v>
      </c>
      <c r="I18" s="448" t="n">
        <v>0.320542332271377</v>
      </c>
      <c r="J18" s="394"/>
    </row>
    <row r="19" customFormat="false" ht="12.75" hidden="false" customHeight="false" outlineLevel="0" collapsed="false">
      <c r="A19" s="414" t="s">
        <v>341</v>
      </c>
      <c r="B19" s="447" t="n">
        <v>20202.1515425099</v>
      </c>
      <c r="C19" s="447" t="n">
        <v>20106.8089827374</v>
      </c>
      <c r="D19" s="447" t="n">
        <v>23188.597401972</v>
      </c>
      <c r="E19" s="447" t="n">
        <v>22345.519330312</v>
      </c>
      <c r="F19" s="447" t="n">
        <v>-95.3425597725</v>
      </c>
      <c r="G19" s="447" t="n">
        <v>-0.471942602607834</v>
      </c>
      <c r="H19" s="447" t="n">
        <v>-843.078071660006</v>
      </c>
      <c r="I19" s="448" t="n">
        <v>-3.6357441420252</v>
      </c>
      <c r="J19" s="394"/>
    </row>
    <row r="20" customFormat="false" ht="12.75" hidden="false" customHeight="false" outlineLevel="0" collapsed="false">
      <c r="A20" s="414" t="s">
        <v>342</v>
      </c>
      <c r="B20" s="447" t="n">
        <v>105371.159941763</v>
      </c>
      <c r="C20" s="447" t="n">
        <v>109033.983863652</v>
      </c>
      <c r="D20" s="447" t="n">
        <v>139034.115873898</v>
      </c>
      <c r="E20" s="447" t="n">
        <v>140591.622792637</v>
      </c>
      <c r="F20" s="447" t="n">
        <v>3662.82392188905</v>
      </c>
      <c r="G20" s="447" t="n">
        <v>3.47611616301219</v>
      </c>
      <c r="H20" s="447" t="n">
        <v>1557.50691873886</v>
      </c>
      <c r="I20" s="448" t="n">
        <v>1.12023362679667</v>
      </c>
      <c r="J20" s="394"/>
    </row>
    <row r="21" customFormat="false" ht="12.75" hidden="false" customHeight="false" outlineLevel="0" collapsed="false">
      <c r="A21" s="414" t="s">
        <v>343</v>
      </c>
      <c r="B21" s="447" t="n">
        <v>9370.159705709</v>
      </c>
      <c r="C21" s="447" t="n">
        <v>9218.442113539</v>
      </c>
      <c r="D21" s="447" t="n">
        <v>11662.7051776136</v>
      </c>
      <c r="E21" s="447" t="n">
        <v>11736.3764478336</v>
      </c>
      <c r="F21" s="447" t="n">
        <v>-151.717592170004</v>
      </c>
      <c r="G21" s="447" t="n">
        <v>-1.61915695073549</v>
      </c>
      <c r="H21" s="447" t="n">
        <v>73.6712702199984</v>
      </c>
      <c r="I21" s="448" t="n">
        <v>0.631682522176842</v>
      </c>
      <c r="J21" s="394"/>
    </row>
    <row r="22" customFormat="false" ht="12.75" hidden="false" customHeight="false" outlineLevel="0" collapsed="false">
      <c r="A22" s="414" t="s">
        <v>344</v>
      </c>
      <c r="B22" s="447" t="n">
        <v>3396.96982772</v>
      </c>
      <c r="C22" s="447" t="n">
        <v>2893.67236187</v>
      </c>
      <c r="D22" s="447" t="n">
        <v>4129.60152536308</v>
      </c>
      <c r="E22" s="447" t="n">
        <v>4027.44800348308</v>
      </c>
      <c r="F22" s="447" t="n">
        <v>-503.297465849999</v>
      </c>
      <c r="G22" s="447" t="n">
        <v>-14.8160711273613</v>
      </c>
      <c r="H22" s="447" t="n">
        <v>-102.15352188</v>
      </c>
      <c r="I22" s="448" t="n">
        <v>-2.47368956187651</v>
      </c>
      <c r="J22" s="394"/>
    </row>
    <row r="23" customFormat="false" ht="12.75" hidden="false" customHeight="false" outlineLevel="0" collapsed="false">
      <c r="A23" s="414" t="s">
        <v>345</v>
      </c>
      <c r="B23" s="447" t="n">
        <v>146.48635903</v>
      </c>
      <c r="C23" s="447" t="n">
        <v>270.56335903</v>
      </c>
      <c r="D23" s="447" t="n">
        <v>531.681516522819</v>
      </c>
      <c r="E23" s="447" t="n">
        <v>195.985415222819</v>
      </c>
      <c r="F23" s="447" t="n">
        <v>124.077</v>
      </c>
      <c r="G23" s="447" t="n">
        <v>84.702084768582</v>
      </c>
      <c r="H23" s="447" t="n">
        <v>-335.6961013</v>
      </c>
      <c r="I23" s="448" t="n">
        <v>-63.1385690244495</v>
      </c>
      <c r="J23" s="394"/>
    </row>
    <row r="24" customFormat="false" ht="12.75" hidden="false" customHeight="false" outlineLevel="0" collapsed="false">
      <c r="A24" s="414" t="s">
        <v>346</v>
      </c>
      <c r="B24" s="447" t="n">
        <v>5826.703518959</v>
      </c>
      <c r="C24" s="447" t="n">
        <v>6054.206392639</v>
      </c>
      <c r="D24" s="447" t="n">
        <v>7001.42213572765</v>
      </c>
      <c r="E24" s="447" t="n">
        <v>7512.94302912765</v>
      </c>
      <c r="F24" s="447" t="n">
        <v>227.50287368</v>
      </c>
      <c r="G24" s="447" t="n">
        <v>3.90448686705525</v>
      </c>
      <c r="H24" s="447" t="n">
        <v>511.520893400001</v>
      </c>
      <c r="I24" s="448" t="n">
        <v>7.30595703963848</v>
      </c>
      <c r="J24" s="394"/>
    </row>
    <row r="25" customFormat="false" ht="12.75" hidden="false" customHeight="false" outlineLevel="0" collapsed="false">
      <c r="A25" s="414" t="s">
        <v>347</v>
      </c>
      <c r="B25" s="447" t="n">
        <v>96001.000236054</v>
      </c>
      <c r="C25" s="447" t="n">
        <v>99815.541750113</v>
      </c>
      <c r="D25" s="447" t="n">
        <v>127371.410696285</v>
      </c>
      <c r="E25" s="447" t="n">
        <v>128855.246344803</v>
      </c>
      <c r="F25" s="447" t="n">
        <v>3814.54151405902</v>
      </c>
      <c r="G25" s="447" t="n">
        <v>3.97343934404804</v>
      </c>
      <c r="H25" s="447" t="n">
        <v>1483.83564851883</v>
      </c>
      <c r="I25" s="448" t="n">
        <v>1.16496758605981</v>
      </c>
      <c r="J25" s="394"/>
    </row>
    <row r="26" customFormat="false" ht="12.75" hidden="false" customHeight="false" outlineLevel="0" collapsed="false">
      <c r="A26" s="414" t="s">
        <v>348</v>
      </c>
      <c r="B26" s="447" t="n">
        <v>18539.428882022</v>
      </c>
      <c r="C26" s="447" t="n">
        <v>18539.495293102</v>
      </c>
      <c r="D26" s="447" t="n">
        <v>22080.4414904492</v>
      </c>
      <c r="E26" s="447" t="n">
        <v>22328.1898749707</v>
      </c>
      <c r="F26" s="447" t="n">
        <v>0.066411080002581</v>
      </c>
      <c r="G26" s="447" t="n">
        <v>0.000358215349702498</v>
      </c>
      <c r="H26" s="447" t="n">
        <v>247.748384521507</v>
      </c>
      <c r="I26" s="448" t="n">
        <v>1.12202640798043</v>
      </c>
      <c r="J26" s="394"/>
    </row>
    <row r="27" customFormat="false" ht="12.75" hidden="false" customHeight="false" outlineLevel="0" collapsed="false">
      <c r="A27" s="414" t="s">
        <v>349</v>
      </c>
      <c r="B27" s="447" t="n">
        <v>3884.66270127</v>
      </c>
      <c r="C27" s="447" t="n">
        <v>3826.54490588</v>
      </c>
      <c r="D27" s="447" t="n">
        <v>3585.24157112646</v>
      </c>
      <c r="E27" s="447" t="n">
        <v>3932.97011744646</v>
      </c>
      <c r="F27" s="447" t="n">
        <v>-58.1177953899996</v>
      </c>
      <c r="G27" s="447" t="n">
        <v>-1.49608344042327</v>
      </c>
      <c r="H27" s="447" t="n">
        <v>347.728546320001</v>
      </c>
      <c r="I27" s="448" t="n">
        <v>9.69888749255874</v>
      </c>
      <c r="J27" s="394"/>
    </row>
    <row r="28" customFormat="false" ht="12.75" hidden="false" customHeight="false" outlineLevel="0" collapsed="false">
      <c r="A28" s="414" t="s">
        <v>350</v>
      </c>
      <c r="B28" s="447" t="n">
        <v>73576.908652762</v>
      </c>
      <c r="C28" s="447" t="n">
        <v>77449.501551131</v>
      </c>
      <c r="D28" s="447" t="n">
        <v>101705.727634709</v>
      </c>
      <c r="E28" s="447" t="n">
        <v>102594.086352386</v>
      </c>
      <c r="F28" s="447" t="n">
        <v>3872.59289836901</v>
      </c>
      <c r="G28" s="447" t="n">
        <v>5.26332645564831</v>
      </c>
      <c r="H28" s="447" t="n">
        <v>888.358717677358</v>
      </c>
      <c r="I28" s="448" t="n">
        <v>0.873459871274928</v>
      </c>
    </row>
    <row r="29" customFormat="false" ht="12.75" hidden="false" customHeight="false" outlineLevel="0" collapsed="false">
      <c r="A29" s="414" t="s">
        <v>351</v>
      </c>
      <c r="B29" s="447" t="n">
        <v>4244.56395338</v>
      </c>
      <c r="C29" s="447" t="n">
        <v>5999.59945505</v>
      </c>
      <c r="D29" s="447" t="n">
        <v>7421.65611166164</v>
      </c>
      <c r="E29" s="447" t="n">
        <v>6989.27712589364</v>
      </c>
      <c r="F29" s="447" t="n">
        <v>1755.03550167</v>
      </c>
      <c r="G29" s="447" t="n">
        <v>41.3478397533024</v>
      </c>
      <c r="H29" s="447" t="n">
        <v>-432.378985767999</v>
      </c>
      <c r="I29" s="448" t="n">
        <v>-5.8259097331201</v>
      </c>
    </row>
    <row r="30" customFormat="false" ht="12.75" hidden="false" customHeight="false" outlineLevel="0" collapsed="false">
      <c r="A30" s="414" t="s">
        <v>352</v>
      </c>
      <c r="B30" s="447" t="n">
        <v>2256.20360215</v>
      </c>
      <c r="C30" s="447" t="n">
        <v>2166.39929045</v>
      </c>
      <c r="D30" s="447" t="n">
        <v>2826.485571735</v>
      </c>
      <c r="E30" s="447" t="n">
        <v>2723.377942855</v>
      </c>
      <c r="F30" s="447" t="n">
        <v>-89.8043116999997</v>
      </c>
      <c r="G30" s="447" t="n">
        <v>-3.98032835398466</v>
      </c>
      <c r="H30" s="447" t="n">
        <v>-103.10762888</v>
      </c>
      <c r="I30" s="448" t="n">
        <v>-3.64790925915495</v>
      </c>
    </row>
    <row r="31" customFormat="false" ht="12.75" hidden="false" customHeight="false" outlineLevel="0" collapsed="false">
      <c r="A31" s="414" t="s">
        <v>353</v>
      </c>
      <c r="B31" s="447" t="n">
        <v>67076.141097232</v>
      </c>
      <c r="C31" s="447" t="n">
        <v>69283.502805631</v>
      </c>
      <c r="D31" s="447" t="n">
        <v>91457.5859513123</v>
      </c>
      <c r="E31" s="447" t="n">
        <v>92881.4312836377</v>
      </c>
      <c r="F31" s="447" t="n">
        <v>2207.36170839903</v>
      </c>
      <c r="G31" s="447" t="n">
        <v>3.29082990209482</v>
      </c>
      <c r="H31" s="447" t="n">
        <v>1423.84533232535</v>
      </c>
      <c r="I31" s="448" t="n">
        <v>1.55683677577422</v>
      </c>
    </row>
    <row r="32" s="394" customFormat="true" ht="12.75" hidden="false" customHeight="false" outlineLevel="0" collapsed="false">
      <c r="A32" s="406" t="s">
        <v>354</v>
      </c>
      <c r="B32" s="445" t="n">
        <v>9828.094216265</v>
      </c>
      <c r="C32" s="445" t="n">
        <v>9450.977184444</v>
      </c>
      <c r="D32" s="445" t="n">
        <v>7711.55305084504</v>
      </c>
      <c r="E32" s="445" t="n">
        <v>8749.84939773734</v>
      </c>
      <c r="F32" s="445" t="n">
        <v>-377.117031821001</v>
      </c>
      <c r="G32" s="445" t="n">
        <v>-3.83713285121841</v>
      </c>
      <c r="H32" s="445" t="n">
        <v>1038.2963468923</v>
      </c>
      <c r="I32" s="446" t="n">
        <v>13.4641665569365</v>
      </c>
    </row>
    <row r="33" customFormat="false" ht="12.75" hidden="false" customHeight="false" outlineLevel="0" collapsed="false">
      <c r="A33" s="414" t="s">
        <v>355</v>
      </c>
      <c r="B33" s="447" t="n">
        <v>658.922413639004</v>
      </c>
      <c r="C33" s="447" t="n">
        <v>434.158941569004</v>
      </c>
      <c r="D33" s="447" t="n">
        <v>1011.66454132342</v>
      </c>
      <c r="E33" s="447" t="n">
        <v>611.643612226422</v>
      </c>
      <c r="F33" s="447" t="n">
        <v>-224.76347207</v>
      </c>
      <c r="G33" s="447" t="n">
        <v>-34.1107643961765</v>
      </c>
      <c r="H33" s="447" t="n">
        <v>-400.020929097</v>
      </c>
      <c r="I33" s="448" t="n">
        <v>-39.5408668345445</v>
      </c>
      <c r="J33" s="394"/>
    </row>
    <row r="34" customFormat="false" ht="12.75" hidden="false" customHeight="false" outlineLevel="0" collapsed="false">
      <c r="A34" s="414" t="s">
        <v>356</v>
      </c>
      <c r="B34" s="447" t="n">
        <v>9169.171802626</v>
      </c>
      <c r="C34" s="447" t="n">
        <v>9016.818242875</v>
      </c>
      <c r="D34" s="447" t="n">
        <v>6699.88850952162</v>
      </c>
      <c r="E34" s="447" t="n">
        <v>8138.20578551092</v>
      </c>
      <c r="F34" s="447" t="n">
        <v>-152.353559751002</v>
      </c>
      <c r="G34" s="447" t="n">
        <v>-1.66158474320842</v>
      </c>
      <c r="H34" s="447" t="n">
        <v>1438.3172759893</v>
      </c>
      <c r="I34" s="448" t="n">
        <v>21.467779261479</v>
      </c>
      <c r="J34" s="394"/>
    </row>
    <row r="35" customFormat="false" ht="12.75" hidden="false" customHeight="false" outlineLevel="0" collapsed="false">
      <c r="A35" s="414" t="s">
        <v>357</v>
      </c>
      <c r="B35" s="447" t="n">
        <v>8087.960199541</v>
      </c>
      <c r="C35" s="447" t="n">
        <v>7969.406480921</v>
      </c>
      <c r="D35" s="447" t="n">
        <v>6249.04781457422</v>
      </c>
      <c r="E35" s="447" t="n">
        <v>7708.46718440022</v>
      </c>
      <c r="F35" s="447" t="n">
        <v>-118.553718619999</v>
      </c>
      <c r="G35" s="447" t="n">
        <v>-1.46580492108167</v>
      </c>
      <c r="H35" s="447" t="n">
        <v>1459.419369826</v>
      </c>
      <c r="I35" s="448" t="n">
        <v>23.3542679321848</v>
      </c>
      <c r="J35" s="394"/>
    </row>
    <row r="36" customFormat="false" ht="12.75" hidden="false" customHeight="false" outlineLevel="0" collapsed="false">
      <c r="A36" s="414" t="s">
        <v>358</v>
      </c>
      <c r="B36" s="447" t="n">
        <v>293.45955275</v>
      </c>
      <c r="C36" s="447" t="n">
        <v>400.01600591</v>
      </c>
      <c r="D36" s="447" t="n">
        <v>222.6481791938</v>
      </c>
      <c r="E36" s="447" t="n">
        <v>211.4938878071</v>
      </c>
      <c r="F36" s="447" t="n">
        <v>106.55645316</v>
      </c>
      <c r="G36" s="447" t="n">
        <v>36.3104394324407</v>
      </c>
      <c r="H36" s="447" t="n">
        <v>-11.1542913867</v>
      </c>
      <c r="I36" s="448" t="n">
        <v>-5.00982825329595</v>
      </c>
      <c r="J36" s="394"/>
    </row>
    <row r="37" customFormat="false" ht="12.75" hidden="false" customHeight="false" outlineLevel="0" collapsed="false">
      <c r="A37" s="414" t="s">
        <v>359</v>
      </c>
      <c r="B37" s="447" t="n">
        <v>191.76</v>
      </c>
      <c r="C37" s="447" t="n">
        <v>193.407</v>
      </c>
      <c r="D37" s="447" t="n">
        <v>151.3951668036</v>
      </c>
      <c r="E37" s="447" t="n">
        <v>143.0710034536</v>
      </c>
      <c r="F37" s="447" t="n">
        <v>1.64699999999996</v>
      </c>
      <c r="G37" s="447" t="n">
        <v>0.858886107634524</v>
      </c>
      <c r="H37" s="447" t="n">
        <v>-8.32416334999999</v>
      </c>
      <c r="I37" s="448" t="n">
        <v>-5.49830191131442</v>
      </c>
      <c r="J37" s="394"/>
    </row>
    <row r="38" customFormat="false" ht="12.75" hidden="false" customHeight="false" outlineLevel="0" collapsed="false">
      <c r="A38" s="414" t="s">
        <v>360</v>
      </c>
      <c r="B38" s="447" t="n">
        <v>595.992050335</v>
      </c>
      <c r="C38" s="447" t="n">
        <v>453.988756044</v>
      </c>
      <c r="D38" s="447" t="n">
        <v>76.79734895</v>
      </c>
      <c r="E38" s="447" t="n">
        <v>75.17370985</v>
      </c>
      <c r="F38" s="447" t="n">
        <v>-142.003294291</v>
      </c>
      <c r="G38" s="447" t="n">
        <v>-23.826373893944</v>
      </c>
      <c r="H38" s="447" t="n">
        <v>-1.62363910000002</v>
      </c>
      <c r="I38" s="448" t="n">
        <v>-2.11418639080512</v>
      </c>
      <c r="J38" s="394"/>
    </row>
    <row r="39" s="394" customFormat="true" ht="12.75" hidden="false" customHeight="false" outlineLevel="0" collapsed="false">
      <c r="A39" s="406" t="s">
        <v>361</v>
      </c>
      <c r="B39" s="449" t="n">
        <v>16959.3057455</v>
      </c>
      <c r="C39" s="449" t="n">
        <v>16026.686371848</v>
      </c>
      <c r="D39" s="449" t="n">
        <v>21715.8104591223</v>
      </c>
      <c r="E39" s="449" t="n">
        <v>20419.9465934613</v>
      </c>
      <c r="F39" s="449" t="n">
        <v>-932.619373652005</v>
      </c>
      <c r="G39" s="449" t="n">
        <v>-5.49916009326896</v>
      </c>
      <c r="H39" s="449" t="n">
        <v>-1295.86386566099</v>
      </c>
      <c r="I39" s="450" t="n">
        <v>-5.96737509797444</v>
      </c>
    </row>
    <row r="40" customFormat="false" ht="12.75" hidden="false" customHeight="false" outlineLevel="0" collapsed="false">
      <c r="A40" s="414" t="s">
        <v>362</v>
      </c>
      <c r="B40" s="447" t="n">
        <v>2422.90301433</v>
      </c>
      <c r="C40" s="447" t="n">
        <v>2273.25805993</v>
      </c>
      <c r="D40" s="447" t="n">
        <v>3394.29933508296</v>
      </c>
      <c r="E40" s="447" t="n">
        <v>3084.18104489297</v>
      </c>
      <c r="F40" s="447" t="n">
        <v>-149.6449544</v>
      </c>
      <c r="G40" s="447" t="n">
        <v>-6.17626679710006</v>
      </c>
      <c r="H40" s="447" t="n">
        <v>-310.11829019</v>
      </c>
      <c r="I40" s="448" t="n">
        <v>-9.13644495005682</v>
      </c>
      <c r="J40" s="394"/>
    </row>
    <row r="41" customFormat="false" ht="12.75" hidden="false" customHeight="false" outlineLevel="0" collapsed="false">
      <c r="A41" s="414" t="s">
        <v>363</v>
      </c>
      <c r="B41" s="447" t="n">
        <v>9245.31287219</v>
      </c>
      <c r="C41" s="447" t="n">
        <v>8909.10879873</v>
      </c>
      <c r="D41" s="447" t="n">
        <v>13006.3433707095</v>
      </c>
      <c r="E41" s="447" t="n">
        <v>12010.5394620295</v>
      </c>
      <c r="F41" s="447" t="n">
        <v>-336.20407346</v>
      </c>
      <c r="G41" s="447" t="n">
        <v>-3.63648129714793</v>
      </c>
      <c r="H41" s="447" t="n">
        <v>-995.803908680005</v>
      </c>
      <c r="I41" s="448" t="n">
        <v>-7.65629416583428</v>
      </c>
      <c r="J41" s="394"/>
    </row>
    <row r="42" customFormat="false" ht="12.75" hidden="false" customHeight="false" outlineLevel="0" collapsed="false">
      <c r="A42" s="414" t="s">
        <v>364</v>
      </c>
      <c r="B42" s="447" t="n">
        <v>1136.12522005</v>
      </c>
      <c r="C42" s="447" t="n">
        <v>1234.522989048</v>
      </c>
      <c r="D42" s="447" t="n">
        <v>931.633145130911</v>
      </c>
      <c r="E42" s="447" t="n">
        <v>877.487123620911</v>
      </c>
      <c r="F42" s="447" t="n">
        <v>98.3977689980002</v>
      </c>
      <c r="G42" s="447" t="n">
        <v>8.66082076706912</v>
      </c>
      <c r="H42" s="447" t="n">
        <v>-54.1460215100001</v>
      </c>
      <c r="I42" s="448" t="n">
        <v>-5.81194666516417</v>
      </c>
      <c r="J42" s="394"/>
    </row>
    <row r="43" customFormat="false" ht="12.75" hidden="false" customHeight="false" outlineLevel="0" collapsed="false">
      <c r="A43" s="414" t="s">
        <v>365</v>
      </c>
      <c r="B43" s="447" t="n">
        <v>1242.35851288</v>
      </c>
      <c r="C43" s="447" t="n">
        <v>1103.30249767</v>
      </c>
      <c r="D43" s="447" t="n">
        <v>1364.92402545</v>
      </c>
      <c r="E43" s="447" t="n">
        <v>1449.005368729</v>
      </c>
      <c r="F43" s="447" t="n">
        <v>-139.056015210001</v>
      </c>
      <c r="G43" s="447" t="n">
        <v>-11.19290557181</v>
      </c>
      <c r="H43" s="447" t="n">
        <v>84.081343279001</v>
      </c>
      <c r="I43" s="448" t="n">
        <v>6.16014823618336</v>
      </c>
      <c r="J43" s="394"/>
    </row>
    <row r="44" customFormat="false" ht="12.75" hidden="false" customHeight="false" outlineLevel="0" collapsed="false">
      <c r="A44" s="414" t="s">
        <v>366</v>
      </c>
      <c r="B44" s="447" t="n">
        <v>2912.56719858</v>
      </c>
      <c r="C44" s="447" t="n">
        <v>2506.44427591</v>
      </c>
      <c r="D44" s="447" t="n">
        <v>3018.63498228</v>
      </c>
      <c r="E44" s="447" t="n">
        <v>2998.78005880896</v>
      </c>
      <c r="F44" s="447" t="n">
        <v>-406.122922670001</v>
      </c>
      <c r="G44" s="447" t="n">
        <v>-13.9438129656889</v>
      </c>
      <c r="H44" s="447" t="n">
        <v>-19.8549234710381</v>
      </c>
      <c r="I44" s="448" t="n">
        <v>-0.657745092983767</v>
      </c>
      <c r="J44" s="394"/>
    </row>
    <row r="45" s="394" customFormat="true" ht="12.75" hidden="false" customHeight="false" outlineLevel="0" collapsed="false">
      <c r="A45" s="406" t="s">
        <v>367</v>
      </c>
      <c r="B45" s="445" t="n">
        <v>395.267725842</v>
      </c>
      <c r="C45" s="445" t="n">
        <v>399.0818960762</v>
      </c>
      <c r="D45" s="445" t="n">
        <v>373.587569649492</v>
      </c>
      <c r="E45" s="445" t="n">
        <v>371.1629793414</v>
      </c>
      <c r="F45" s="445" t="n">
        <v>3.81417023419971</v>
      </c>
      <c r="G45" s="445" t="n">
        <v>0.964958681125497</v>
      </c>
      <c r="H45" s="445" t="n">
        <v>-2.42459030809289</v>
      </c>
      <c r="I45" s="446" t="n">
        <v>-0.649001868656307</v>
      </c>
    </row>
    <row r="46" s="394" customFormat="true" ht="12.75" hidden="false" customHeight="false" outlineLevel="0" collapsed="false">
      <c r="A46" s="406" t="s">
        <v>368</v>
      </c>
      <c r="B46" s="445" t="n">
        <v>0</v>
      </c>
      <c r="C46" s="445" t="n">
        <v>0</v>
      </c>
      <c r="D46" s="445" t="n">
        <v>0</v>
      </c>
      <c r="E46" s="445" t="n">
        <v>0</v>
      </c>
      <c r="F46" s="445" t="n">
        <v>0</v>
      </c>
      <c r="G46" s="451" t="s">
        <v>105</v>
      </c>
      <c r="H46" s="451" t="n">
        <v>0</v>
      </c>
      <c r="I46" s="452" t="s">
        <v>105</v>
      </c>
    </row>
    <row r="47" s="394" customFormat="true" ht="12.75" hidden="false" customHeight="false" outlineLevel="0" collapsed="false">
      <c r="A47" s="406" t="s">
        <v>369</v>
      </c>
      <c r="B47" s="445" t="n">
        <v>40398.352770842</v>
      </c>
      <c r="C47" s="445" t="n">
        <v>41391.683477049</v>
      </c>
      <c r="D47" s="445" t="n">
        <v>53687.7217269685</v>
      </c>
      <c r="E47" s="445" t="n">
        <v>66513.3614296995</v>
      </c>
      <c r="F47" s="445" t="n">
        <v>993.330706206987</v>
      </c>
      <c r="G47" s="445" t="n">
        <v>2.45883962606499</v>
      </c>
      <c r="H47" s="445" t="n">
        <v>12825.6397027309</v>
      </c>
      <c r="I47" s="446" t="n">
        <v>23.8893350102586</v>
      </c>
    </row>
    <row r="48" customFormat="false" ht="13.5" hidden="false" customHeight="false" outlineLevel="0" collapsed="false">
      <c r="A48" s="453" t="s">
        <v>370</v>
      </c>
      <c r="B48" s="454" t="n">
        <v>790466.802547583</v>
      </c>
      <c r="C48" s="454" t="n">
        <v>789372.960570358</v>
      </c>
      <c r="D48" s="454" t="n">
        <v>955537.05994288</v>
      </c>
      <c r="E48" s="454" t="n">
        <v>950288.212354043</v>
      </c>
      <c r="F48" s="454" t="n">
        <v>-1093.84197722563</v>
      </c>
      <c r="G48" s="454" t="n">
        <v>-0.138379242961286</v>
      </c>
      <c r="H48" s="454" t="n">
        <v>-5248.84758883627</v>
      </c>
      <c r="I48" s="455" t="n">
        <v>-0.54930863583146</v>
      </c>
      <c r="J48" s="394"/>
    </row>
    <row r="49" customFormat="false" ht="13.5" hidden="false" customHeight="false" outlineLevel="0" collapsed="false">
      <c r="A49" s="387" t="s">
        <v>216</v>
      </c>
      <c r="B49" s="348"/>
      <c r="C49" s="348"/>
      <c r="D49" s="348"/>
      <c r="E49" s="348"/>
      <c r="F49" s="348"/>
      <c r="H49" s="348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23.14"/>
    <col collapsed="false" customWidth="true" hidden="false" outlineLevel="0" max="2" min="2" style="384" width="7.42"/>
    <col collapsed="false" customWidth="true" hidden="false" outlineLevel="0" max="3" min="3" style="456" width="7.42"/>
    <col collapsed="false" customWidth="true" hidden="false" outlineLevel="0" max="5" min="4" style="384" width="7.42"/>
    <col collapsed="false" customWidth="true" hidden="false" outlineLevel="0" max="9" min="6" style="384" width="7.14"/>
    <col collapsed="false" customWidth="false" hidden="false" outlineLevel="0" max="257" min="10" style="384" width="9.14"/>
  </cols>
  <sheetData>
    <row r="1" customFormat="false" ht="12.75" hidden="false" customHeight="false" outlineLevel="0" collapsed="false">
      <c r="A1" s="350" t="s">
        <v>371</v>
      </c>
      <c r="B1" s="350"/>
      <c r="C1" s="350"/>
      <c r="D1" s="350"/>
      <c r="E1" s="350"/>
      <c r="F1" s="350"/>
      <c r="G1" s="350"/>
      <c r="H1" s="350"/>
      <c r="I1" s="350"/>
    </row>
    <row r="2" customFormat="false" ht="15.75" hidden="false" customHeight="true" outlineLevel="0" collapsed="false">
      <c r="A2" s="457" t="s">
        <v>372</v>
      </c>
      <c r="B2" s="457"/>
      <c r="C2" s="457"/>
      <c r="D2" s="457"/>
      <c r="E2" s="457"/>
      <c r="F2" s="457"/>
      <c r="G2" s="457"/>
      <c r="H2" s="457"/>
      <c r="I2" s="457"/>
      <c r="J2" s="385"/>
    </row>
    <row r="3" customFormat="false" ht="13.5" hidden="false" customHeight="false" outlineLevel="0" collapsed="false">
      <c r="H3" s="352" t="s">
        <v>193</v>
      </c>
      <c r="I3" s="352"/>
    </row>
    <row r="4" s="460" customFormat="true" ht="13.5" hidden="false" customHeight="true" outlineLevel="0" collapsed="false">
      <c r="A4" s="458"/>
      <c r="B4" s="459" t="n">
        <v>2012</v>
      </c>
      <c r="C4" s="459" t="n">
        <v>2012</v>
      </c>
      <c r="D4" s="459" t="n">
        <v>2013</v>
      </c>
      <c r="E4" s="459" t="n">
        <v>2013</v>
      </c>
      <c r="F4" s="355" t="s">
        <v>99</v>
      </c>
      <c r="G4" s="355"/>
      <c r="H4" s="355"/>
      <c r="I4" s="355"/>
    </row>
    <row r="5" s="460" customFormat="true" ht="14.25" hidden="false" customHeight="true" outlineLevel="0" collapsed="false">
      <c r="A5" s="360" t="s">
        <v>100</v>
      </c>
      <c r="B5" s="461" t="s">
        <v>194</v>
      </c>
      <c r="C5" s="461" t="s">
        <v>58</v>
      </c>
      <c r="D5" s="461" t="s">
        <v>195</v>
      </c>
      <c r="E5" s="461" t="s">
        <v>180</v>
      </c>
      <c r="F5" s="462" t="s">
        <v>61</v>
      </c>
      <c r="G5" s="462"/>
      <c r="H5" s="463" t="s">
        <v>62</v>
      </c>
      <c r="I5" s="463"/>
    </row>
    <row r="6" s="460" customFormat="true" ht="12.75" hidden="false" customHeight="false" outlineLevel="0" collapsed="false">
      <c r="A6" s="464"/>
      <c r="B6" s="461"/>
      <c r="C6" s="461"/>
      <c r="D6" s="461"/>
      <c r="E6" s="461"/>
      <c r="F6" s="465" t="s">
        <v>63</v>
      </c>
      <c r="G6" s="465" t="s">
        <v>64</v>
      </c>
      <c r="H6" s="465" t="s">
        <v>63</v>
      </c>
      <c r="I6" s="466" t="s">
        <v>64</v>
      </c>
    </row>
    <row r="7" s="460" customFormat="true" ht="12.75" hidden="false" customHeight="false" outlineLevel="0" collapsed="false">
      <c r="A7" s="467" t="s">
        <v>373</v>
      </c>
      <c r="B7" s="468" t="n">
        <v>9762.77960805</v>
      </c>
      <c r="C7" s="468" t="n">
        <v>10650.43920152</v>
      </c>
      <c r="D7" s="468" t="n">
        <v>11074.0426001981</v>
      </c>
      <c r="E7" s="468" t="n">
        <v>10503.1827916753</v>
      </c>
      <c r="F7" s="468" t="n">
        <v>887.65959347</v>
      </c>
      <c r="G7" s="468" t="n">
        <v>9.09228343880744</v>
      </c>
      <c r="H7" s="468" t="n">
        <v>-570.859808522773</v>
      </c>
      <c r="I7" s="469" t="n">
        <v>-5.15493599882451</v>
      </c>
    </row>
    <row r="8" s="460" customFormat="true" ht="12.75" hidden="false" customHeight="false" outlineLevel="0" collapsed="false">
      <c r="A8" s="437" t="s">
        <v>374</v>
      </c>
      <c r="B8" s="470" t="n">
        <v>9610.51960805</v>
      </c>
      <c r="C8" s="470" t="n">
        <v>10469.08920152</v>
      </c>
      <c r="D8" s="470" t="n">
        <v>10843.3226001981</v>
      </c>
      <c r="E8" s="470" t="n">
        <v>10234.0227916753</v>
      </c>
      <c r="F8" s="470" t="n">
        <v>858.56959347</v>
      </c>
      <c r="G8" s="470" t="n">
        <v>8.93364384534257</v>
      </c>
      <c r="H8" s="470" t="n">
        <v>-609.299808522774</v>
      </c>
      <c r="I8" s="471" t="n">
        <v>-5.61912460772533</v>
      </c>
    </row>
    <row r="9" customFormat="false" ht="12.75" hidden="false" customHeight="false" outlineLevel="0" collapsed="false">
      <c r="A9" s="437" t="s">
        <v>375</v>
      </c>
      <c r="B9" s="470" t="n">
        <v>546.09587275</v>
      </c>
      <c r="C9" s="470" t="n">
        <v>484.93110464</v>
      </c>
      <c r="D9" s="470" t="n">
        <v>452.35230932</v>
      </c>
      <c r="E9" s="470" t="n">
        <v>478.17</v>
      </c>
      <c r="F9" s="470" t="n">
        <v>-61.1647681099999</v>
      </c>
      <c r="G9" s="470" t="n">
        <v>-11.2003717958881</v>
      </c>
      <c r="H9" s="470" t="n">
        <v>25.8176906800001</v>
      </c>
      <c r="I9" s="471" t="n">
        <v>5.70742983910275</v>
      </c>
      <c r="K9" s="460"/>
      <c r="L9" s="460"/>
    </row>
    <row r="10" customFormat="false" ht="12.75" hidden="false" customHeight="false" outlineLevel="0" collapsed="false">
      <c r="A10" s="437" t="s">
        <v>376</v>
      </c>
      <c r="B10" s="470" t="n">
        <v>4327</v>
      </c>
      <c r="C10" s="470" t="n">
        <v>5207.46423833</v>
      </c>
      <c r="D10" s="470" t="n">
        <v>6640.13782153</v>
      </c>
      <c r="E10" s="470" t="n">
        <v>6262.81521003</v>
      </c>
      <c r="F10" s="470" t="n">
        <v>880.46423833</v>
      </c>
      <c r="G10" s="470" t="n">
        <v>20.3481450966027</v>
      </c>
      <c r="H10" s="470" t="n">
        <v>-377.322611500002</v>
      </c>
      <c r="I10" s="471" t="n">
        <v>-5.68245150389153</v>
      </c>
      <c r="K10" s="460"/>
      <c r="L10" s="460"/>
    </row>
    <row r="11" customFormat="false" ht="12.75" hidden="false" customHeight="false" outlineLevel="0" collapsed="false">
      <c r="A11" s="437" t="s">
        <v>377</v>
      </c>
      <c r="B11" s="470" t="n">
        <v>527.9237353</v>
      </c>
      <c r="C11" s="470" t="n">
        <v>507.67133528</v>
      </c>
      <c r="D11" s="470" t="n">
        <v>875.74548923</v>
      </c>
      <c r="E11" s="470" t="n">
        <v>887.386673775</v>
      </c>
      <c r="F11" s="470" t="n">
        <v>-20.25240002</v>
      </c>
      <c r="G11" s="470" t="n">
        <v>-3.83623593064844</v>
      </c>
      <c r="H11" s="470" t="n">
        <v>11.6411845449999</v>
      </c>
      <c r="I11" s="471" t="n">
        <v>1.3292885533713</v>
      </c>
      <c r="K11" s="460"/>
      <c r="L11" s="460"/>
    </row>
    <row r="12" customFormat="false" ht="12.75" hidden="false" customHeight="false" outlineLevel="0" collapsed="false">
      <c r="A12" s="437" t="s">
        <v>378</v>
      </c>
      <c r="B12" s="470" t="n">
        <v>4209.5</v>
      </c>
      <c r="C12" s="470" t="n">
        <v>4269.02252327</v>
      </c>
      <c r="D12" s="470" t="n">
        <v>2875.08698011809</v>
      </c>
      <c r="E12" s="470" t="n">
        <v>2605.65090787032</v>
      </c>
      <c r="F12" s="470" t="n">
        <v>59.5225232699995</v>
      </c>
      <c r="G12" s="470" t="n">
        <v>1.41400459128161</v>
      </c>
      <c r="H12" s="470" t="n">
        <v>-269.43607224777</v>
      </c>
      <c r="I12" s="471" t="n">
        <v>-9.37140594740207</v>
      </c>
      <c r="K12" s="460"/>
      <c r="L12" s="460"/>
    </row>
    <row r="13" customFormat="false" ht="12.75" hidden="false" customHeight="false" outlineLevel="0" collapsed="false">
      <c r="A13" s="437" t="s">
        <v>379</v>
      </c>
      <c r="B13" s="470" t="n">
        <v>2532.848940311</v>
      </c>
      <c r="C13" s="470" t="n">
        <v>2788.19014994</v>
      </c>
      <c r="D13" s="470" t="n">
        <v>1197.10318663809</v>
      </c>
      <c r="E13" s="470" t="n">
        <v>926.637114390323</v>
      </c>
      <c r="F13" s="470" t="n">
        <v>255.341209629</v>
      </c>
      <c r="G13" s="470" t="n">
        <v>10.0811858759191</v>
      </c>
      <c r="H13" s="470" t="n">
        <v>-270.46607224777</v>
      </c>
      <c r="I13" s="471" t="n">
        <v>-22.5933800249366</v>
      </c>
      <c r="K13" s="460"/>
      <c r="L13" s="460"/>
    </row>
    <row r="14" customFormat="false" ht="12.75" hidden="false" customHeight="false" outlineLevel="0" collapsed="false">
      <c r="A14" s="437" t="s">
        <v>380</v>
      </c>
      <c r="B14" s="470" t="n">
        <v>1676.651059689</v>
      </c>
      <c r="C14" s="470" t="n">
        <v>1480.83237333</v>
      </c>
      <c r="D14" s="470" t="n">
        <v>1677.98379348</v>
      </c>
      <c r="E14" s="470" t="n">
        <v>1679.01379348</v>
      </c>
      <c r="F14" s="470" t="n">
        <v>-195.818686359</v>
      </c>
      <c r="G14" s="470" t="n">
        <v>-11.6791556136506</v>
      </c>
      <c r="H14" s="470" t="n">
        <v>1.03000000000043</v>
      </c>
      <c r="I14" s="471" t="n">
        <v>0.0613831911847189</v>
      </c>
      <c r="K14" s="460"/>
      <c r="L14" s="460"/>
    </row>
    <row r="15" s="460" customFormat="true" ht="12.75" hidden="false" customHeight="false" outlineLevel="0" collapsed="false">
      <c r="A15" s="437" t="s">
        <v>381</v>
      </c>
      <c r="B15" s="470" t="n">
        <v>152.26</v>
      </c>
      <c r="C15" s="470" t="n">
        <v>181.35</v>
      </c>
      <c r="D15" s="470" t="n">
        <v>230.72</v>
      </c>
      <c r="E15" s="470" t="n">
        <v>269.16</v>
      </c>
      <c r="F15" s="470" t="n">
        <v>29.09</v>
      </c>
      <c r="G15" s="470" t="n">
        <v>19.105477472744</v>
      </c>
      <c r="H15" s="470" t="n">
        <v>38.44</v>
      </c>
      <c r="I15" s="471" t="n">
        <v>16.6608876560333</v>
      </c>
    </row>
    <row r="16" customFormat="false" ht="12.75" hidden="false" customHeight="false" outlineLevel="0" collapsed="false">
      <c r="A16" s="467" t="s">
        <v>382</v>
      </c>
      <c r="B16" s="468" t="n">
        <v>1162.042</v>
      </c>
      <c r="C16" s="468" t="n">
        <v>1155.4</v>
      </c>
      <c r="D16" s="468" t="n">
        <v>1083.52043436</v>
      </c>
      <c r="E16" s="468" t="n">
        <v>1039.11043436</v>
      </c>
      <c r="F16" s="468" t="n">
        <v>-6.64200000000005</v>
      </c>
      <c r="G16" s="468" t="n">
        <v>-0.571580028949044</v>
      </c>
      <c r="H16" s="468" t="n">
        <v>-44.4099999999999</v>
      </c>
      <c r="I16" s="469" t="n">
        <v>-4.0986767384993</v>
      </c>
      <c r="K16" s="460"/>
      <c r="L16" s="460"/>
    </row>
    <row r="17" customFormat="false" ht="12.75" hidden="false" customHeight="false" outlineLevel="0" collapsed="false">
      <c r="A17" s="437" t="s">
        <v>374</v>
      </c>
      <c r="B17" s="470" t="n">
        <v>1156.042</v>
      </c>
      <c r="C17" s="470" t="n">
        <v>1147.67</v>
      </c>
      <c r="D17" s="470" t="n">
        <v>1075.47043436</v>
      </c>
      <c r="E17" s="470" t="n">
        <v>1034.19043436</v>
      </c>
      <c r="F17" s="470" t="n">
        <v>-8.37200000000007</v>
      </c>
      <c r="G17" s="470" t="n">
        <v>-0.72419514169901</v>
      </c>
      <c r="H17" s="470" t="n">
        <v>-41.28</v>
      </c>
      <c r="I17" s="471" t="n">
        <v>-3.838320299764</v>
      </c>
      <c r="K17" s="460"/>
      <c r="L17" s="460"/>
    </row>
    <row r="18" customFormat="false" ht="12.75" hidden="false" customHeight="false" outlineLevel="0" collapsed="false">
      <c r="A18" s="437" t="s">
        <v>381</v>
      </c>
      <c r="B18" s="470" t="n">
        <v>6</v>
      </c>
      <c r="C18" s="470" t="n">
        <v>7.73</v>
      </c>
      <c r="D18" s="470" t="n">
        <v>8.05</v>
      </c>
      <c r="E18" s="470" t="n">
        <v>4.92</v>
      </c>
      <c r="F18" s="470" t="n">
        <v>1.73</v>
      </c>
      <c r="G18" s="470" t="n">
        <v>28.8333333333333</v>
      </c>
      <c r="H18" s="470" t="n">
        <v>-3.13</v>
      </c>
      <c r="I18" s="471" t="n">
        <v>-38.8819875776398</v>
      </c>
      <c r="K18" s="460"/>
      <c r="L18" s="460"/>
    </row>
    <row r="19" customFormat="false" ht="12.75" hidden="false" customHeight="false" outlineLevel="0" collapsed="false">
      <c r="A19" s="467" t="s">
        <v>383</v>
      </c>
      <c r="B19" s="468" t="n">
        <v>10924.82160805</v>
      </c>
      <c r="C19" s="468" t="n">
        <v>11805.83920152</v>
      </c>
      <c r="D19" s="468" t="n">
        <v>12157.5630345581</v>
      </c>
      <c r="E19" s="468" t="n">
        <v>11542.2932260353</v>
      </c>
      <c r="F19" s="468" t="n">
        <v>881.01759347</v>
      </c>
      <c r="G19" s="468" t="n">
        <v>8.06436594645004</v>
      </c>
      <c r="H19" s="468" t="n">
        <v>-615.269808522773</v>
      </c>
      <c r="I19" s="469" t="n">
        <v>-5.0607988358675</v>
      </c>
      <c r="K19" s="460"/>
      <c r="L19" s="460"/>
    </row>
    <row r="20" customFormat="false" ht="12.75" hidden="false" customHeight="false" outlineLevel="0" collapsed="false">
      <c r="A20" s="437" t="s">
        <v>374</v>
      </c>
      <c r="B20" s="470" t="n">
        <v>10766.56160805</v>
      </c>
      <c r="C20" s="470" t="n">
        <v>11616.75920152</v>
      </c>
      <c r="D20" s="470" t="n">
        <v>11918.7930345581</v>
      </c>
      <c r="E20" s="470" t="n">
        <v>11268.2132260353</v>
      </c>
      <c r="F20" s="470" t="n">
        <v>850.19759347</v>
      </c>
      <c r="G20" s="470" t="n">
        <v>7.89664912922915</v>
      </c>
      <c r="H20" s="470" t="n">
        <v>-650.579808522774</v>
      </c>
      <c r="I20" s="471" t="n">
        <v>-5.45843699640091</v>
      </c>
      <c r="K20" s="460"/>
      <c r="L20" s="460"/>
    </row>
    <row r="21" s="460" customFormat="true" ht="13.5" hidden="false" customHeight="false" outlineLevel="0" collapsed="false">
      <c r="A21" s="472" t="s">
        <v>381</v>
      </c>
      <c r="B21" s="473" t="n">
        <v>158.26</v>
      </c>
      <c r="C21" s="473" t="n">
        <v>189.08</v>
      </c>
      <c r="D21" s="473" t="n">
        <v>238.77</v>
      </c>
      <c r="E21" s="473" t="n">
        <v>274.08</v>
      </c>
      <c r="F21" s="473" t="n">
        <v>30.82</v>
      </c>
      <c r="G21" s="473" t="n">
        <v>19.4742828257298</v>
      </c>
      <c r="H21" s="473" t="n">
        <v>35.31</v>
      </c>
      <c r="I21" s="474" t="n">
        <v>14.7882899861792</v>
      </c>
      <c r="J21" s="384"/>
    </row>
    <row r="22" customFormat="false" ht="13.5" hidden="false" customHeight="false" outlineLevel="0" collapsed="false">
      <c r="A22" s="387" t="s">
        <v>216</v>
      </c>
      <c r="D22" s="456"/>
      <c r="K22" s="460"/>
    </row>
    <row r="23" customFormat="false" ht="12.75" hidden="false" customHeight="false" outlineLevel="0" collapsed="false">
      <c r="C23" s="384"/>
      <c r="D23" s="456"/>
      <c r="E23" s="456"/>
    </row>
    <row r="24" customFormat="false" ht="12.75" hidden="false" customHeight="false" outlineLevel="0" collapsed="false">
      <c r="C24" s="384"/>
    </row>
    <row r="25" customFormat="false" ht="12.75" hidden="false" customHeight="false" outlineLevel="0" collapsed="false">
      <c r="C25" s="384"/>
    </row>
    <row r="26" customFormat="false" ht="12.75" hidden="false" customHeight="false" outlineLevel="0" collapsed="false">
      <c r="C26" s="38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5" width="9.14"/>
    <col collapsed="false" customWidth="true" hidden="false" outlineLevel="0" max="2" min="2" style="475" width="9.99"/>
    <col collapsed="false" customWidth="true" hidden="false" outlineLevel="0" max="3" min="3" style="475" width="8.99"/>
    <col collapsed="false" customWidth="true" hidden="false" outlineLevel="0" max="4" min="4" style="475" width="10.56"/>
    <col collapsed="false" customWidth="true" hidden="false" outlineLevel="0" max="5" min="5" style="475" width="9.28"/>
    <col collapsed="false" customWidth="true" hidden="false" outlineLevel="0" max="6" min="6" style="475" width="9.7"/>
    <col collapsed="false" customWidth="true" hidden="false" outlineLevel="0" max="10" min="7" style="475" width="10.28"/>
    <col collapsed="false" customWidth="true" hidden="false" outlineLevel="0" max="11" min="11" style="475" width="10.71"/>
    <col collapsed="false" customWidth="true" hidden="false" outlineLevel="0" max="12" min="12" style="475" width="9.28"/>
    <col collapsed="false" customWidth="false" hidden="false" outlineLevel="0" max="14" min="13" style="475" width="9.14"/>
    <col collapsed="false" customWidth="true" hidden="false" outlineLevel="0" max="15" min="15" style="475" width="9.85"/>
    <col collapsed="false" customWidth="true" hidden="false" outlineLevel="0" max="16" min="16" style="475" width="9.99"/>
    <col collapsed="false" customWidth="false" hidden="false" outlineLevel="0" max="257" min="17" style="475" width="9.14"/>
  </cols>
  <sheetData>
    <row r="1" customFormat="false" ht="12.75" hidden="false" customHeight="false" outlineLevel="0" collapsed="false">
      <c r="B1" s="476" t="s">
        <v>384</v>
      </c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</row>
    <row r="2" customFormat="false" ht="15.75" hidden="false" customHeight="true" outlineLevel="0" collapsed="false">
      <c r="B2" s="477" t="s">
        <v>14</v>
      </c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</row>
    <row r="3" customFormat="false" ht="13.5" hidden="false" customHeight="false" outlineLevel="0" collapsed="false">
      <c r="B3" s="12"/>
      <c r="D3" s="12"/>
      <c r="O3" s="478" t="s">
        <v>193</v>
      </c>
      <c r="P3" s="478"/>
      <c r="Q3" s="478"/>
      <c r="R3" s="478"/>
    </row>
    <row r="4" customFormat="false" ht="18.75" hidden="false" customHeight="true" outlineLevel="0" collapsed="false">
      <c r="B4" s="479"/>
      <c r="C4" s="480" t="s">
        <v>385</v>
      </c>
      <c r="D4" s="480"/>
      <c r="E4" s="480"/>
      <c r="F4" s="480"/>
      <c r="G4" s="480"/>
      <c r="H4" s="480"/>
      <c r="I4" s="480"/>
      <c r="J4" s="480"/>
      <c r="K4" s="480" t="s">
        <v>386</v>
      </c>
      <c r="L4" s="480"/>
      <c r="M4" s="480"/>
      <c r="N4" s="480"/>
      <c r="O4" s="480"/>
      <c r="P4" s="480"/>
      <c r="Q4" s="480"/>
      <c r="R4" s="480"/>
    </row>
    <row r="5" customFormat="false" ht="17.25" hidden="false" customHeight="true" outlineLevel="0" collapsed="false">
      <c r="B5" s="481" t="s">
        <v>387</v>
      </c>
      <c r="C5" s="482" t="s">
        <v>388</v>
      </c>
      <c r="D5" s="482"/>
      <c r="E5" s="483" t="s">
        <v>389</v>
      </c>
      <c r="F5" s="483"/>
      <c r="G5" s="484" t="s">
        <v>61</v>
      </c>
      <c r="H5" s="484"/>
      <c r="I5" s="485" t="s">
        <v>62</v>
      </c>
      <c r="J5" s="485"/>
      <c r="K5" s="482" t="s">
        <v>388</v>
      </c>
      <c r="L5" s="482"/>
      <c r="M5" s="486" t="s">
        <v>389</v>
      </c>
      <c r="N5" s="486"/>
      <c r="O5" s="487" t="s">
        <v>61</v>
      </c>
      <c r="P5" s="487"/>
      <c r="Q5" s="487" t="s">
        <v>62</v>
      </c>
      <c r="R5" s="487"/>
    </row>
    <row r="6" customFormat="false" ht="38.25" hidden="false" customHeight="false" outlineLevel="0" collapsed="false">
      <c r="B6" s="481"/>
      <c r="C6" s="488" t="s">
        <v>63</v>
      </c>
      <c r="D6" s="489" t="s">
        <v>390</v>
      </c>
      <c r="E6" s="486" t="s">
        <v>63</v>
      </c>
      <c r="F6" s="489" t="s">
        <v>390</v>
      </c>
      <c r="G6" s="490" t="s">
        <v>63</v>
      </c>
      <c r="H6" s="491" t="s">
        <v>390</v>
      </c>
      <c r="I6" s="492" t="s">
        <v>63</v>
      </c>
      <c r="J6" s="493" t="s">
        <v>390</v>
      </c>
      <c r="K6" s="488" t="s">
        <v>63</v>
      </c>
      <c r="L6" s="489" t="s">
        <v>390</v>
      </c>
      <c r="M6" s="486" t="s">
        <v>63</v>
      </c>
      <c r="N6" s="489" t="s">
        <v>390</v>
      </c>
      <c r="O6" s="484" t="s">
        <v>63</v>
      </c>
      <c r="P6" s="494" t="s">
        <v>390</v>
      </c>
      <c r="Q6" s="484" t="s">
        <v>63</v>
      </c>
      <c r="R6" s="494" t="s">
        <v>390</v>
      </c>
    </row>
    <row r="7" customFormat="false" ht="15.95" hidden="false" customHeight="true" outlineLevel="0" collapsed="false">
      <c r="B7" s="495" t="s">
        <v>391</v>
      </c>
      <c r="C7" s="496" t="n">
        <v>0</v>
      </c>
      <c r="D7" s="497" t="n">
        <v>0</v>
      </c>
      <c r="E7" s="498" t="n">
        <v>0</v>
      </c>
      <c r="F7" s="499" t="n">
        <v>0</v>
      </c>
      <c r="G7" s="500" t="n">
        <v>0</v>
      </c>
      <c r="H7" s="501" t="n">
        <v>0</v>
      </c>
      <c r="I7" s="502" t="s">
        <v>392</v>
      </c>
      <c r="J7" s="503" t="s">
        <v>393</v>
      </c>
      <c r="K7" s="496" t="n">
        <v>0</v>
      </c>
      <c r="L7" s="497" t="n">
        <v>0</v>
      </c>
      <c r="M7" s="498" t="n">
        <v>0</v>
      </c>
      <c r="N7" s="499" t="n">
        <v>0</v>
      </c>
      <c r="O7" s="500" t="n">
        <v>0</v>
      </c>
      <c r="P7" s="503" t="n">
        <v>0</v>
      </c>
      <c r="Q7" s="504" t="s">
        <v>394</v>
      </c>
      <c r="R7" s="505" t="s">
        <v>395</v>
      </c>
    </row>
    <row r="8" customFormat="false" ht="15.95" hidden="false" customHeight="true" outlineLevel="0" collapsed="false">
      <c r="B8" s="495" t="s">
        <v>396</v>
      </c>
      <c r="C8" s="499" t="n">
        <v>0</v>
      </c>
      <c r="D8" s="497" t="n">
        <v>0</v>
      </c>
      <c r="E8" s="498" t="n">
        <v>0</v>
      </c>
      <c r="F8" s="499" t="n">
        <v>0</v>
      </c>
      <c r="G8" s="500" t="n">
        <v>3500</v>
      </c>
      <c r="H8" s="501" t="n">
        <v>1.0092</v>
      </c>
      <c r="I8" s="502"/>
      <c r="J8" s="503"/>
      <c r="K8" s="499" t="n">
        <v>0</v>
      </c>
      <c r="L8" s="497" t="n">
        <v>0</v>
      </c>
      <c r="M8" s="498" t="n">
        <v>0</v>
      </c>
      <c r="N8" s="499" t="n">
        <v>0</v>
      </c>
      <c r="O8" s="500" t="n">
        <v>0</v>
      </c>
      <c r="P8" s="503" t="n">
        <v>0</v>
      </c>
      <c r="Q8" s="504"/>
      <c r="R8" s="505"/>
    </row>
    <row r="9" customFormat="false" ht="15.95" hidden="false" customHeight="true" outlineLevel="0" collapsed="false">
      <c r="B9" s="495" t="s">
        <v>397</v>
      </c>
      <c r="C9" s="506" t="n">
        <v>2000</v>
      </c>
      <c r="D9" s="497" t="n">
        <v>5.56</v>
      </c>
      <c r="E9" s="498" t="n">
        <v>0</v>
      </c>
      <c r="F9" s="499" t="n">
        <v>0</v>
      </c>
      <c r="G9" s="500" t="n">
        <v>5000</v>
      </c>
      <c r="H9" s="501" t="n">
        <v>0.9421</v>
      </c>
      <c r="I9" s="502"/>
      <c r="J9" s="503"/>
      <c r="K9" s="499" t="n">
        <v>0</v>
      </c>
      <c r="L9" s="497" t="n">
        <v>0</v>
      </c>
      <c r="M9" s="498" t="n">
        <v>0</v>
      </c>
      <c r="N9" s="499" t="n">
        <v>0</v>
      </c>
      <c r="O9" s="500" t="n">
        <v>0</v>
      </c>
      <c r="P9" s="503" t="n">
        <v>0</v>
      </c>
      <c r="Q9" s="504"/>
      <c r="R9" s="505"/>
    </row>
    <row r="10" customFormat="false" ht="15.95" hidden="false" customHeight="true" outlineLevel="0" collapsed="false">
      <c r="B10" s="495" t="s">
        <v>398</v>
      </c>
      <c r="C10" s="499" t="n">
        <v>0</v>
      </c>
      <c r="D10" s="497" t="n">
        <v>0</v>
      </c>
      <c r="E10" s="498" t="n">
        <v>0</v>
      </c>
      <c r="F10" s="499" t="n">
        <v>0</v>
      </c>
      <c r="G10" s="499" t="n">
        <v>0</v>
      </c>
      <c r="H10" s="501" t="n">
        <v>0</v>
      </c>
      <c r="I10" s="502"/>
      <c r="J10" s="503"/>
      <c r="K10" s="499" t="n">
        <v>0</v>
      </c>
      <c r="L10" s="497" t="n">
        <v>0</v>
      </c>
      <c r="M10" s="498" t="n">
        <v>0</v>
      </c>
      <c r="N10" s="499" t="n">
        <v>0</v>
      </c>
      <c r="O10" s="499" t="n">
        <v>0</v>
      </c>
      <c r="P10" s="503" t="n">
        <v>0</v>
      </c>
      <c r="Q10" s="504"/>
      <c r="R10" s="505"/>
    </row>
    <row r="11" customFormat="false" ht="15.95" hidden="false" customHeight="true" outlineLevel="0" collapsed="false">
      <c r="B11" s="495" t="s">
        <v>399</v>
      </c>
      <c r="C11" s="499" t="n">
        <v>0</v>
      </c>
      <c r="D11" s="497" t="n">
        <v>0</v>
      </c>
      <c r="E11" s="502" t="n">
        <v>5400</v>
      </c>
      <c r="F11" s="499" t="n">
        <v>3.5852</v>
      </c>
      <c r="G11" s="501" t="n">
        <v>0</v>
      </c>
      <c r="H11" s="501" t="n">
        <v>0</v>
      </c>
      <c r="I11" s="502"/>
      <c r="J11" s="503"/>
      <c r="K11" s="499" t="n">
        <v>0</v>
      </c>
      <c r="L11" s="497" t="n">
        <v>0</v>
      </c>
      <c r="M11" s="498" t="n">
        <v>0</v>
      </c>
      <c r="N11" s="499" t="n">
        <v>0</v>
      </c>
      <c r="O11" s="501" t="n">
        <v>0</v>
      </c>
      <c r="P11" s="503" t="n">
        <v>0</v>
      </c>
      <c r="Q11" s="504"/>
      <c r="R11" s="505"/>
    </row>
    <row r="12" customFormat="false" ht="15.95" hidden="false" customHeight="true" outlineLevel="0" collapsed="false">
      <c r="B12" s="495" t="s">
        <v>400</v>
      </c>
      <c r="C12" s="499" t="n">
        <v>0</v>
      </c>
      <c r="D12" s="497" t="n">
        <v>0</v>
      </c>
      <c r="E12" s="502" t="n">
        <v>3000</v>
      </c>
      <c r="F12" s="499" t="n">
        <v>2.98</v>
      </c>
      <c r="G12" s="501" t="n">
        <v>0</v>
      </c>
      <c r="H12" s="501" t="n">
        <v>0</v>
      </c>
      <c r="I12" s="502"/>
      <c r="J12" s="503"/>
      <c r="K12" s="499" t="n">
        <v>0</v>
      </c>
      <c r="L12" s="497" t="n">
        <v>0</v>
      </c>
      <c r="M12" s="498" t="n">
        <v>0</v>
      </c>
      <c r="N12" s="499" t="n">
        <v>0</v>
      </c>
      <c r="O12" s="501" t="n">
        <v>0</v>
      </c>
      <c r="P12" s="503" t="n">
        <v>0</v>
      </c>
      <c r="Q12" s="504"/>
      <c r="R12" s="505"/>
    </row>
    <row r="13" customFormat="false" ht="15.95" hidden="false" customHeight="true" outlineLevel="0" collapsed="false">
      <c r="B13" s="495" t="s">
        <v>401</v>
      </c>
      <c r="C13" s="499" t="n">
        <v>0</v>
      </c>
      <c r="D13" s="497" t="n">
        <v>0</v>
      </c>
      <c r="E13" s="502" t="n">
        <v>0</v>
      </c>
      <c r="F13" s="499" t="n">
        <v>0</v>
      </c>
      <c r="G13" s="501" t="n">
        <v>0</v>
      </c>
      <c r="H13" s="501" t="n">
        <v>0</v>
      </c>
      <c r="I13" s="502"/>
      <c r="J13" s="503"/>
      <c r="K13" s="499" t="n">
        <v>0</v>
      </c>
      <c r="L13" s="497" t="n">
        <v>0</v>
      </c>
      <c r="M13" s="502" t="n">
        <v>0</v>
      </c>
      <c r="N13" s="499" t="n">
        <v>0</v>
      </c>
      <c r="O13" s="501" t="n">
        <v>0</v>
      </c>
      <c r="P13" s="503" t="n">
        <v>0</v>
      </c>
      <c r="Q13" s="504"/>
      <c r="R13" s="505"/>
    </row>
    <row r="14" customFormat="false" ht="15.95" hidden="false" customHeight="true" outlineLevel="0" collapsed="false">
      <c r="B14" s="495" t="s">
        <v>402</v>
      </c>
      <c r="C14" s="499" t="n">
        <v>0</v>
      </c>
      <c r="D14" s="497" t="n">
        <v>0</v>
      </c>
      <c r="E14" s="502" t="n">
        <v>0</v>
      </c>
      <c r="F14" s="499" t="n">
        <v>0</v>
      </c>
      <c r="G14" s="501" t="n">
        <v>0</v>
      </c>
      <c r="H14" s="501" t="n">
        <v>0</v>
      </c>
      <c r="I14" s="502"/>
      <c r="J14" s="503"/>
      <c r="K14" s="499" t="n">
        <v>0</v>
      </c>
      <c r="L14" s="497" t="n">
        <v>0</v>
      </c>
      <c r="M14" s="502" t="n">
        <v>0</v>
      </c>
      <c r="N14" s="499" t="n">
        <v>0</v>
      </c>
      <c r="O14" s="507" t="n">
        <v>0</v>
      </c>
      <c r="P14" s="503" t="n">
        <v>0</v>
      </c>
      <c r="Q14" s="504"/>
      <c r="R14" s="505"/>
    </row>
    <row r="15" customFormat="false" ht="15.95" hidden="false" customHeight="true" outlineLevel="0" collapsed="false">
      <c r="B15" s="495" t="s">
        <v>403</v>
      </c>
      <c r="C15" s="506" t="n">
        <v>0</v>
      </c>
      <c r="D15" s="497" t="n">
        <v>0</v>
      </c>
      <c r="E15" s="502" t="n">
        <v>0</v>
      </c>
      <c r="F15" s="499" t="n">
        <v>0</v>
      </c>
      <c r="G15" s="501" t="n">
        <v>0</v>
      </c>
      <c r="H15" s="501" t="n">
        <v>0</v>
      </c>
      <c r="I15" s="502"/>
      <c r="J15" s="503"/>
      <c r="K15" s="506" t="n">
        <v>0</v>
      </c>
      <c r="L15" s="497" t="n">
        <v>0</v>
      </c>
      <c r="M15" s="502" t="n">
        <v>0</v>
      </c>
      <c r="N15" s="499" t="n">
        <v>0</v>
      </c>
      <c r="O15" s="501" t="n">
        <v>0</v>
      </c>
      <c r="P15" s="503" t="n">
        <v>0</v>
      </c>
      <c r="Q15" s="504"/>
      <c r="R15" s="505"/>
    </row>
    <row r="16" customFormat="false" ht="15.95" hidden="false" customHeight="true" outlineLevel="0" collapsed="false">
      <c r="B16" s="495" t="s">
        <v>404</v>
      </c>
      <c r="C16" s="506" t="n">
        <v>0</v>
      </c>
      <c r="D16" s="497" t="n">
        <v>0</v>
      </c>
      <c r="E16" s="498" t="n">
        <v>0</v>
      </c>
      <c r="F16" s="499" t="n">
        <v>0</v>
      </c>
      <c r="G16" s="500" t="n">
        <v>0</v>
      </c>
      <c r="H16" s="501" t="n">
        <v>0</v>
      </c>
      <c r="I16" s="502"/>
      <c r="J16" s="503"/>
      <c r="K16" s="506" t="n">
        <v>0</v>
      </c>
      <c r="L16" s="497" t="n">
        <v>0</v>
      </c>
      <c r="M16" s="498" t="n">
        <v>0</v>
      </c>
      <c r="N16" s="499" t="n">
        <v>0</v>
      </c>
      <c r="O16" s="500" t="n">
        <v>0</v>
      </c>
      <c r="P16" s="503" t="n">
        <v>0</v>
      </c>
      <c r="Q16" s="504"/>
      <c r="R16" s="505"/>
    </row>
    <row r="17" customFormat="false" ht="15.95" hidden="false" customHeight="true" outlineLevel="0" collapsed="false">
      <c r="B17" s="495" t="s">
        <v>405</v>
      </c>
      <c r="C17" s="506" t="n">
        <v>0</v>
      </c>
      <c r="D17" s="497" t="n">
        <v>0</v>
      </c>
      <c r="E17" s="498" t="n">
        <v>0</v>
      </c>
      <c r="F17" s="499" t="n">
        <v>0</v>
      </c>
      <c r="G17" s="500" t="n">
        <v>0</v>
      </c>
      <c r="H17" s="501" t="n">
        <v>0</v>
      </c>
      <c r="I17" s="502"/>
      <c r="J17" s="503"/>
      <c r="K17" s="506" t="n">
        <v>0</v>
      </c>
      <c r="L17" s="497" t="n">
        <v>0</v>
      </c>
      <c r="M17" s="498" t="n">
        <v>0</v>
      </c>
      <c r="N17" s="499" t="n">
        <v>0</v>
      </c>
      <c r="O17" s="500" t="n">
        <v>0</v>
      </c>
      <c r="P17" s="503" t="n">
        <v>0</v>
      </c>
      <c r="Q17" s="504"/>
      <c r="R17" s="505"/>
    </row>
    <row r="18" customFormat="false" ht="15.95" hidden="false" customHeight="true" outlineLevel="0" collapsed="false">
      <c r="B18" s="508" t="s">
        <v>406</v>
      </c>
      <c r="C18" s="509" t="n">
        <v>0</v>
      </c>
      <c r="D18" s="510" t="n">
        <v>0</v>
      </c>
      <c r="E18" s="498" t="n">
        <v>0</v>
      </c>
      <c r="F18" s="499" t="n">
        <v>0</v>
      </c>
      <c r="G18" s="511" t="s">
        <v>392</v>
      </c>
      <c r="H18" s="507" t="s">
        <v>392</v>
      </c>
      <c r="I18" s="502"/>
      <c r="J18" s="503"/>
      <c r="K18" s="509" t="n">
        <v>0</v>
      </c>
      <c r="L18" s="510" t="n">
        <v>0</v>
      </c>
      <c r="M18" s="498" t="n">
        <v>0</v>
      </c>
      <c r="N18" s="499" t="n">
        <v>0</v>
      </c>
      <c r="O18" s="512" t="s">
        <v>407</v>
      </c>
      <c r="P18" s="503" t="s">
        <v>408</v>
      </c>
      <c r="Q18" s="504"/>
      <c r="R18" s="505"/>
    </row>
    <row r="19" customFormat="false" ht="15.95" hidden="false" customHeight="true" outlineLevel="0" collapsed="false">
      <c r="B19" s="513" t="s">
        <v>209</v>
      </c>
      <c r="C19" s="514" t="n">
        <v>2000</v>
      </c>
      <c r="D19" s="515" t="n">
        <v>5.56</v>
      </c>
      <c r="E19" s="516" t="n">
        <v>8400</v>
      </c>
      <c r="F19" s="517" t="n">
        <v>3.28</v>
      </c>
      <c r="G19" s="518" t="n">
        <v>8500</v>
      </c>
      <c r="H19" s="519" t="n">
        <v>0.97</v>
      </c>
      <c r="I19" s="515" t="s">
        <v>409</v>
      </c>
      <c r="J19" s="520"/>
      <c r="K19" s="514" t="n">
        <v>0</v>
      </c>
      <c r="L19" s="515" t="n">
        <v>0</v>
      </c>
      <c r="M19" s="516" t="n">
        <v>0</v>
      </c>
      <c r="N19" s="517" t="n">
        <v>0</v>
      </c>
      <c r="O19" s="518" t="n">
        <v>0</v>
      </c>
      <c r="P19" s="520" t="s">
        <v>408</v>
      </c>
      <c r="Q19" s="521" t="s">
        <v>395</v>
      </c>
      <c r="R19" s="522"/>
    </row>
    <row r="20" customFormat="false" ht="13.5" hidden="false" customHeight="false" outlineLevel="0" collapsed="false">
      <c r="B20" s="17" t="s">
        <v>410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4">
    <mergeCell ref="B1:P1"/>
    <mergeCell ref="B2:P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9" min="7" style="12" width="10.28"/>
    <col collapsed="false" customWidth="true" hidden="false" outlineLevel="0" max="10" min="10" style="12" width="10.71"/>
    <col collapsed="false" customWidth="true" hidden="false" outlineLevel="0" max="11" min="11" style="12" width="10.13"/>
    <col collapsed="false" customWidth="true" hidden="false" outlineLevel="0" max="12" min="12" style="12" width="10.28"/>
    <col collapsed="false" customWidth="true" hidden="false" outlineLevel="0" max="13" min="13" style="12" width="10.41"/>
    <col collapsed="false" customWidth="true" hidden="false" outlineLevel="0" max="15" min="14" style="12" width="10.13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A1" s="476" t="s">
        <v>411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</row>
    <row r="2" customFormat="false" ht="15.75" hidden="false" customHeight="false" outlineLevel="0" collapsed="false">
      <c r="A2" s="477" t="s">
        <v>15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6.5" hidden="false" customHeight="true" outlineLevel="0" collapsed="false">
      <c r="A3" s="478" t="s">
        <v>193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</row>
    <row r="4" customFormat="false" ht="19.5" hidden="false" customHeight="true" outlineLevel="0" collapsed="false">
      <c r="A4" s="479"/>
      <c r="B4" s="480" t="s">
        <v>412</v>
      </c>
      <c r="C4" s="480"/>
      <c r="D4" s="480"/>
      <c r="E4" s="480"/>
      <c r="F4" s="480"/>
      <c r="G4" s="480"/>
      <c r="H4" s="480"/>
      <c r="I4" s="480"/>
      <c r="J4" s="523" t="s">
        <v>413</v>
      </c>
      <c r="K4" s="523"/>
      <c r="L4" s="523"/>
      <c r="M4" s="523"/>
      <c r="N4" s="523"/>
      <c r="O4" s="523"/>
      <c r="P4" s="523"/>
      <c r="Q4" s="523"/>
    </row>
    <row r="5" s="475" customFormat="true" ht="19.5" hidden="false" customHeight="true" outlineLevel="0" collapsed="false">
      <c r="A5" s="481" t="s">
        <v>387</v>
      </c>
      <c r="B5" s="524" t="s">
        <v>388</v>
      </c>
      <c r="C5" s="524"/>
      <c r="D5" s="486" t="s">
        <v>389</v>
      </c>
      <c r="E5" s="486"/>
      <c r="F5" s="490" t="s">
        <v>61</v>
      </c>
      <c r="G5" s="490"/>
      <c r="H5" s="485" t="s">
        <v>62</v>
      </c>
      <c r="I5" s="485"/>
      <c r="J5" s="488" t="s">
        <v>388</v>
      </c>
      <c r="K5" s="488"/>
      <c r="L5" s="486" t="s">
        <v>389</v>
      </c>
      <c r="M5" s="486"/>
      <c r="N5" s="490" t="s">
        <v>61</v>
      </c>
      <c r="O5" s="490"/>
      <c r="P5" s="525" t="s">
        <v>62</v>
      </c>
      <c r="Q5" s="525"/>
    </row>
    <row r="6" s="475" customFormat="true" ht="24" hidden="false" customHeight="true" outlineLevel="0" collapsed="false">
      <c r="A6" s="481"/>
      <c r="B6" s="488" t="s">
        <v>63</v>
      </c>
      <c r="C6" s="489" t="s">
        <v>390</v>
      </c>
      <c r="D6" s="486" t="s">
        <v>63</v>
      </c>
      <c r="E6" s="489" t="s">
        <v>390</v>
      </c>
      <c r="F6" s="490" t="s">
        <v>63</v>
      </c>
      <c r="G6" s="491" t="s">
        <v>390</v>
      </c>
      <c r="H6" s="491" t="s">
        <v>63</v>
      </c>
      <c r="I6" s="493" t="s">
        <v>390</v>
      </c>
      <c r="J6" s="488" t="s">
        <v>63</v>
      </c>
      <c r="K6" s="489" t="s">
        <v>390</v>
      </c>
      <c r="L6" s="486" t="s">
        <v>63</v>
      </c>
      <c r="M6" s="489" t="s">
        <v>390</v>
      </c>
      <c r="N6" s="490" t="s">
        <v>63</v>
      </c>
      <c r="O6" s="491" t="s">
        <v>390</v>
      </c>
      <c r="P6" s="490" t="s">
        <v>63</v>
      </c>
      <c r="Q6" s="493" t="s">
        <v>390</v>
      </c>
    </row>
    <row r="7" customFormat="false" ht="15.95" hidden="false" customHeight="true" outlineLevel="0" collapsed="false">
      <c r="A7" s="495" t="s">
        <v>391</v>
      </c>
      <c r="B7" s="526" t="n">
        <v>0</v>
      </c>
      <c r="C7" s="527"/>
      <c r="D7" s="528" t="n">
        <v>727.98</v>
      </c>
      <c r="E7" s="529" t="n">
        <v>9.1787</v>
      </c>
      <c r="F7" s="530" t="n">
        <v>0</v>
      </c>
      <c r="G7" s="531" t="n">
        <v>0</v>
      </c>
      <c r="H7" s="531" t="s">
        <v>407</v>
      </c>
      <c r="I7" s="532" t="s">
        <v>407</v>
      </c>
      <c r="J7" s="526" t="n">
        <v>12000</v>
      </c>
      <c r="K7" s="527" t="n">
        <v>3.7527</v>
      </c>
      <c r="L7" s="528" t="n">
        <v>0</v>
      </c>
      <c r="M7" s="529" t="n">
        <v>0</v>
      </c>
      <c r="N7" s="530" t="n">
        <v>0</v>
      </c>
      <c r="O7" s="531" t="n">
        <v>0</v>
      </c>
      <c r="P7" s="533" t="s">
        <v>407</v>
      </c>
      <c r="Q7" s="534" t="s">
        <v>407</v>
      </c>
    </row>
    <row r="8" customFormat="false" ht="15.95" hidden="false" customHeight="true" outlineLevel="0" collapsed="false">
      <c r="A8" s="495" t="s">
        <v>396</v>
      </c>
      <c r="B8" s="526" t="n">
        <v>0</v>
      </c>
      <c r="C8" s="527"/>
      <c r="D8" s="535" t="n">
        <v>15.76</v>
      </c>
      <c r="E8" s="529" t="n">
        <v>9.2528</v>
      </c>
      <c r="F8" s="530" t="n">
        <v>0</v>
      </c>
      <c r="G8" s="531" t="n">
        <v>0</v>
      </c>
      <c r="H8" s="531"/>
      <c r="I8" s="532"/>
      <c r="J8" s="526" t="n">
        <v>7000</v>
      </c>
      <c r="K8" s="527" t="n">
        <v>3.3509</v>
      </c>
      <c r="L8" s="535" t="n">
        <v>0</v>
      </c>
      <c r="M8" s="529" t="n">
        <v>0</v>
      </c>
      <c r="N8" s="530" t="n">
        <v>0</v>
      </c>
      <c r="O8" s="531" t="n">
        <v>0</v>
      </c>
      <c r="P8" s="533"/>
      <c r="Q8" s="534"/>
    </row>
    <row r="9" customFormat="false" ht="15.95" hidden="false" customHeight="true" outlineLevel="0" collapsed="false">
      <c r="A9" s="495" t="s">
        <v>397</v>
      </c>
      <c r="B9" s="526" t="n">
        <v>3000</v>
      </c>
      <c r="C9" s="527" t="n">
        <v>9.7409</v>
      </c>
      <c r="D9" s="535" t="n">
        <v>0</v>
      </c>
      <c r="E9" s="535" t="n">
        <v>0</v>
      </c>
      <c r="F9" s="530" t="n">
        <v>0</v>
      </c>
      <c r="G9" s="531" t="n">
        <v>0</v>
      </c>
      <c r="H9" s="531"/>
      <c r="I9" s="532"/>
      <c r="J9" s="526" t="n">
        <v>0</v>
      </c>
      <c r="K9" s="535" t="n">
        <v>0</v>
      </c>
      <c r="L9" s="535" t="n">
        <v>0</v>
      </c>
      <c r="M9" s="529" t="n">
        <v>0</v>
      </c>
      <c r="N9" s="530" t="n">
        <v>0</v>
      </c>
      <c r="O9" s="531" t="n">
        <v>0</v>
      </c>
      <c r="P9" s="533"/>
      <c r="Q9" s="534"/>
    </row>
    <row r="10" customFormat="false" ht="15.95" hidden="false" customHeight="true" outlineLevel="0" collapsed="false">
      <c r="A10" s="495" t="s">
        <v>398</v>
      </c>
      <c r="B10" s="526" t="n">
        <v>2000</v>
      </c>
      <c r="C10" s="527" t="n">
        <v>10.3777</v>
      </c>
      <c r="D10" s="535" t="n">
        <v>0</v>
      </c>
      <c r="E10" s="529" t="n">
        <v>0</v>
      </c>
      <c r="F10" s="530" t="n">
        <v>0</v>
      </c>
      <c r="G10" s="531" t="n">
        <v>0</v>
      </c>
      <c r="H10" s="531"/>
      <c r="I10" s="532"/>
      <c r="J10" s="526" t="n">
        <v>0</v>
      </c>
      <c r="K10" s="535" t="n">
        <v>0</v>
      </c>
      <c r="L10" s="535" t="n">
        <v>0</v>
      </c>
      <c r="M10" s="529" t="n">
        <v>0</v>
      </c>
      <c r="N10" s="530" t="n">
        <v>0</v>
      </c>
      <c r="O10" s="531" t="n">
        <v>0</v>
      </c>
      <c r="P10" s="533"/>
      <c r="Q10" s="534"/>
    </row>
    <row r="11" customFormat="false" ht="15.95" hidden="false" customHeight="true" outlineLevel="0" collapsed="false">
      <c r="A11" s="495" t="s">
        <v>399</v>
      </c>
      <c r="B11" s="526" t="n">
        <v>0</v>
      </c>
      <c r="C11" s="527" t="n">
        <v>0</v>
      </c>
      <c r="D11" s="535" t="n">
        <v>0</v>
      </c>
      <c r="E11" s="529" t="n">
        <v>0</v>
      </c>
      <c r="F11" s="531" t="n">
        <v>0</v>
      </c>
      <c r="G11" s="531" t="n">
        <v>0</v>
      </c>
      <c r="H11" s="531"/>
      <c r="I11" s="532"/>
      <c r="J11" s="526" t="n">
        <v>0</v>
      </c>
      <c r="K11" s="535" t="n">
        <v>0</v>
      </c>
      <c r="L11" s="535" t="n">
        <v>0</v>
      </c>
      <c r="M11" s="529" t="n">
        <v>0</v>
      </c>
      <c r="N11" s="531" t="n">
        <v>0</v>
      </c>
      <c r="O11" s="531" t="n">
        <v>0</v>
      </c>
      <c r="P11" s="533"/>
      <c r="Q11" s="534"/>
    </row>
    <row r="12" customFormat="false" ht="15.95" hidden="false" customHeight="true" outlineLevel="0" collapsed="false">
      <c r="A12" s="495" t="s">
        <v>400</v>
      </c>
      <c r="B12" s="526" t="n">
        <v>13000</v>
      </c>
      <c r="C12" s="527" t="n">
        <v>10.4072</v>
      </c>
      <c r="D12" s="535" t="n">
        <v>0</v>
      </c>
      <c r="E12" s="529" t="n">
        <v>0</v>
      </c>
      <c r="F12" s="531" t="n">
        <v>0</v>
      </c>
      <c r="G12" s="531" t="n">
        <v>0</v>
      </c>
      <c r="H12" s="531"/>
      <c r="I12" s="532"/>
      <c r="J12" s="526" t="n">
        <v>0</v>
      </c>
      <c r="K12" s="535" t="n">
        <v>0</v>
      </c>
      <c r="L12" s="535" t="n">
        <v>0</v>
      </c>
      <c r="M12" s="529" t="n">
        <v>0</v>
      </c>
      <c r="N12" s="531" t="n">
        <v>0</v>
      </c>
      <c r="O12" s="531" t="n">
        <v>0</v>
      </c>
      <c r="P12" s="533"/>
      <c r="Q12" s="534"/>
    </row>
    <row r="13" customFormat="false" ht="15.95" hidden="false" customHeight="true" outlineLevel="0" collapsed="false">
      <c r="A13" s="495" t="s">
        <v>401</v>
      </c>
      <c r="B13" s="526" t="n">
        <v>10000</v>
      </c>
      <c r="C13" s="527" t="n">
        <v>10.3571</v>
      </c>
      <c r="D13" s="535" t="n">
        <v>0</v>
      </c>
      <c r="E13" s="529" t="n">
        <v>0</v>
      </c>
      <c r="F13" s="531" t="n">
        <v>0</v>
      </c>
      <c r="G13" s="531" t="n">
        <v>0</v>
      </c>
      <c r="H13" s="531"/>
      <c r="I13" s="532"/>
      <c r="J13" s="526" t="n">
        <v>0</v>
      </c>
      <c r="K13" s="535" t="n">
        <v>0</v>
      </c>
      <c r="L13" s="535" t="n">
        <v>0</v>
      </c>
      <c r="M13" s="529" t="n">
        <v>0</v>
      </c>
      <c r="N13" s="531" t="n">
        <v>0</v>
      </c>
      <c r="O13" s="531" t="n">
        <v>0</v>
      </c>
      <c r="P13" s="533"/>
      <c r="Q13" s="534"/>
    </row>
    <row r="14" customFormat="false" ht="15.95" hidden="false" customHeight="true" outlineLevel="0" collapsed="false">
      <c r="A14" s="495" t="s">
        <v>402</v>
      </c>
      <c r="B14" s="526" t="n">
        <v>13804.6</v>
      </c>
      <c r="C14" s="527" t="n">
        <v>9.9028</v>
      </c>
      <c r="D14" s="535" t="n">
        <v>0</v>
      </c>
      <c r="E14" s="529" t="n">
        <v>0</v>
      </c>
      <c r="F14" s="531" t="n">
        <v>0</v>
      </c>
      <c r="G14" s="531" t="n">
        <v>0</v>
      </c>
      <c r="H14" s="531"/>
      <c r="I14" s="532"/>
      <c r="J14" s="526" t="n">
        <v>0</v>
      </c>
      <c r="K14" s="535" t="n">
        <v>0</v>
      </c>
      <c r="L14" s="535" t="n">
        <v>0</v>
      </c>
      <c r="M14" s="529" t="n">
        <v>0</v>
      </c>
      <c r="N14" s="531" t="n">
        <v>0</v>
      </c>
      <c r="O14" s="531" t="n">
        <v>0</v>
      </c>
      <c r="P14" s="533"/>
      <c r="Q14" s="534"/>
    </row>
    <row r="15" customFormat="false" ht="15.95" hidden="false" customHeight="true" outlineLevel="0" collapsed="false">
      <c r="A15" s="495" t="s">
        <v>403</v>
      </c>
      <c r="B15" s="536" t="n">
        <v>15187.375</v>
      </c>
      <c r="C15" s="527" t="n">
        <v>9.8698</v>
      </c>
      <c r="D15" s="535" t="n">
        <v>0</v>
      </c>
      <c r="E15" s="529" t="n">
        <v>0</v>
      </c>
      <c r="F15" s="531" t="n">
        <v>0</v>
      </c>
      <c r="G15" s="531" t="n">
        <v>0</v>
      </c>
      <c r="H15" s="531"/>
      <c r="I15" s="532"/>
      <c r="J15" s="537" t="n">
        <v>0</v>
      </c>
      <c r="K15" s="538" t="n">
        <v>0</v>
      </c>
      <c r="L15" s="535" t="n">
        <v>0</v>
      </c>
      <c r="M15" s="529" t="n">
        <v>0</v>
      </c>
      <c r="N15" s="531" t="n">
        <v>0</v>
      </c>
      <c r="O15" s="531" t="n">
        <v>0</v>
      </c>
      <c r="P15" s="533"/>
      <c r="Q15" s="534"/>
    </row>
    <row r="16" customFormat="false" ht="15.95" hidden="false" customHeight="true" outlineLevel="0" collapsed="false">
      <c r="A16" s="495" t="s">
        <v>404</v>
      </c>
      <c r="B16" s="536" t="n">
        <v>18217.4</v>
      </c>
      <c r="C16" s="527" t="n">
        <v>9.9267</v>
      </c>
      <c r="D16" s="539" t="n">
        <v>0</v>
      </c>
      <c r="E16" s="529" t="n">
        <v>0</v>
      </c>
      <c r="F16" s="530" t="n">
        <v>0</v>
      </c>
      <c r="G16" s="531" t="n">
        <v>0</v>
      </c>
      <c r="H16" s="531"/>
      <c r="I16" s="532"/>
      <c r="J16" s="540" t="n">
        <v>0</v>
      </c>
      <c r="K16" s="541" t="n">
        <v>0</v>
      </c>
      <c r="L16" s="535" t="n">
        <v>0</v>
      </c>
      <c r="M16" s="529" t="n">
        <v>0</v>
      </c>
      <c r="N16" s="530" t="n">
        <v>0</v>
      </c>
      <c r="O16" s="531" t="n">
        <v>0</v>
      </c>
      <c r="P16" s="533"/>
      <c r="Q16" s="534"/>
    </row>
    <row r="17" customFormat="false" ht="15.95" hidden="false" customHeight="true" outlineLevel="0" collapsed="false">
      <c r="A17" s="495" t="s">
        <v>405</v>
      </c>
      <c r="B17" s="536" t="n">
        <v>7194.3</v>
      </c>
      <c r="C17" s="527" t="n">
        <v>9.7334</v>
      </c>
      <c r="D17" s="539" t="n">
        <v>0</v>
      </c>
      <c r="E17" s="529" t="n">
        <v>0</v>
      </c>
      <c r="F17" s="530" t="n">
        <v>0</v>
      </c>
      <c r="G17" s="531" t="n">
        <v>0</v>
      </c>
      <c r="H17" s="531"/>
      <c r="I17" s="532"/>
      <c r="J17" s="540" t="n">
        <v>0</v>
      </c>
      <c r="K17" s="541" t="n">
        <v>0</v>
      </c>
      <c r="L17" s="535" t="n">
        <v>0</v>
      </c>
      <c r="M17" s="529" t="n">
        <v>0</v>
      </c>
      <c r="N17" s="530" t="n">
        <v>0</v>
      </c>
      <c r="O17" s="531" t="n">
        <v>0</v>
      </c>
      <c r="P17" s="533"/>
      <c r="Q17" s="534"/>
    </row>
    <row r="18" customFormat="false" ht="15.95" hidden="false" customHeight="true" outlineLevel="0" collapsed="false">
      <c r="A18" s="508" t="s">
        <v>406</v>
      </c>
      <c r="B18" s="526" t="n">
        <v>9982.4</v>
      </c>
      <c r="C18" s="542" t="n">
        <v>9.6213</v>
      </c>
      <c r="D18" s="539" t="n">
        <v>0</v>
      </c>
      <c r="E18" s="529" t="n">
        <v>0</v>
      </c>
      <c r="F18" s="543" t="s">
        <v>414</v>
      </c>
      <c r="G18" s="544" t="s">
        <v>392</v>
      </c>
      <c r="H18" s="531"/>
      <c r="I18" s="532"/>
      <c r="J18" s="540" t="n">
        <v>0</v>
      </c>
      <c r="K18" s="541" t="n">
        <v>0</v>
      </c>
      <c r="L18" s="545" t="n">
        <v>0</v>
      </c>
      <c r="M18" s="529" t="n">
        <v>0</v>
      </c>
      <c r="N18" s="530"/>
      <c r="O18" s="546" t="s">
        <v>408</v>
      </c>
      <c r="P18" s="533"/>
      <c r="Q18" s="534"/>
    </row>
    <row r="19" customFormat="false" ht="15.95" hidden="false" customHeight="true" outlineLevel="0" collapsed="false">
      <c r="A19" s="513" t="s">
        <v>209</v>
      </c>
      <c r="B19" s="547" t="n">
        <v>92386.075</v>
      </c>
      <c r="C19" s="548" t="n">
        <v>9.98</v>
      </c>
      <c r="D19" s="549" t="n">
        <v>743.74</v>
      </c>
      <c r="E19" s="550" t="n">
        <v>9.18</v>
      </c>
      <c r="F19" s="551" t="n">
        <v>0</v>
      </c>
      <c r="G19" s="552" t="s">
        <v>408</v>
      </c>
      <c r="H19" s="553" t="s">
        <v>407</v>
      </c>
      <c r="I19" s="554"/>
      <c r="J19" s="547" t="n">
        <v>19000</v>
      </c>
      <c r="K19" s="548" t="n">
        <v>3.6</v>
      </c>
      <c r="L19" s="549" t="n">
        <v>0</v>
      </c>
      <c r="M19" s="550" t="n">
        <v>0</v>
      </c>
      <c r="N19" s="555" t="n">
        <v>0</v>
      </c>
      <c r="O19" s="552" t="s">
        <v>408</v>
      </c>
      <c r="P19" s="556" t="s">
        <v>407</v>
      </c>
      <c r="Q19" s="557"/>
    </row>
    <row r="20" customFormat="false" ht="15.95" hidden="false" customHeight="true" outlineLevel="0" collapsed="false">
      <c r="A20" s="17" t="s">
        <v>410</v>
      </c>
      <c r="B20" s="558"/>
      <c r="C20" s="558"/>
      <c r="D20" s="558"/>
      <c r="E20" s="558"/>
      <c r="F20" s="558"/>
      <c r="G20" s="558"/>
      <c r="H20" s="558"/>
      <c r="I20" s="558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559"/>
      <c r="C26" s="559"/>
      <c r="D26" s="559"/>
    </row>
  </sheetData>
  <mergeCells count="14">
    <mergeCell ref="A1:O1"/>
    <mergeCell ref="A2:O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0" width="11.99"/>
    <col collapsed="false" customWidth="true" hidden="false" outlineLevel="0" max="2" min="2" style="560" width="15.56"/>
    <col collapsed="false" customWidth="true" hidden="false" outlineLevel="0" max="3" min="3" style="560" width="16.28"/>
    <col collapsed="false" customWidth="true" hidden="false" outlineLevel="0" max="4" min="4" style="560" width="16.56"/>
    <col collapsed="false" customWidth="true" hidden="false" outlineLevel="0" max="5" min="5" style="560" width="14.28"/>
    <col collapsed="false" customWidth="true" hidden="false" outlineLevel="0" max="6" min="6" style="560" width="10.28"/>
    <col collapsed="false" customWidth="false" hidden="false" outlineLevel="0" max="257" min="7" style="560" width="9.14"/>
  </cols>
  <sheetData>
    <row r="1" customFormat="false" ht="12.75" hidden="false" customHeight="false" outlineLevel="0" collapsed="false">
      <c r="A1" s="561" t="s">
        <v>415</v>
      </c>
      <c r="B1" s="561"/>
      <c r="C1" s="561"/>
      <c r="D1" s="561"/>
      <c r="E1" s="561"/>
    </row>
    <row r="2" customFormat="false" ht="12.75" hidden="false" customHeight="true" outlineLevel="0" collapsed="false">
      <c r="A2" s="562" t="s">
        <v>416</v>
      </c>
      <c r="B2" s="562"/>
      <c r="C2" s="562"/>
      <c r="D2" s="562"/>
      <c r="E2" s="562"/>
    </row>
    <row r="3" customFormat="false" ht="12.75" hidden="true" customHeight="true" outlineLevel="0" collapsed="false">
      <c r="A3" s="563" t="s">
        <v>417</v>
      </c>
      <c r="B3" s="563"/>
    </row>
    <row r="4" customFormat="false" ht="12.75" hidden="false" customHeight="true" outlineLevel="0" collapsed="false">
      <c r="A4" s="564" t="s">
        <v>193</v>
      </c>
      <c r="B4" s="564"/>
      <c r="C4" s="564"/>
      <c r="D4" s="564"/>
      <c r="E4" s="564"/>
      <c r="F4" s="564"/>
    </row>
    <row r="5" customFormat="false" ht="21.75" hidden="false" customHeight="true" outlineLevel="0" collapsed="false">
      <c r="A5" s="565" t="s">
        <v>387</v>
      </c>
      <c r="B5" s="566" t="s">
        <v>418</v>
      </c>
      <c r="C5" s="566" t="s">
        <v>388</v>
      </c>
      <c r="D5" s="566" t="s">
        <v>389</v>
      </c>
      <c r="E5" s="566" t="s">
        <v>61</v>
      </c>
      <c r="F5" s="567" t="s">
        <v>62</v>
      </c>
    </row>
    <row r="6" customFormat="false" ht="17.25" hidden="false" customHeight="true" outlineLevel="0" collapsed="false">
      <c r="A6" s="565"/>
      <c r="B6" s="486" t="s">
        <v>63</v>
      </c>
      <c r="C6" s="486" t="s">
        <v>63</v>
      </c>
      <c r="D6" s="486" t="s">
        <v>63</v>
      </c>
      <c r="E6" s="490" t="s">
        <v>63</v>
      </c>
      <c r="F6" s="568" t="s">
        <v>63</v>
      </c>
    </row>
    <row r="7" customFormat="false" ht="15" hidden="false" customHeight="true" outlineLevel="0" collapsed="false">
      <c r="A7" s="414" t="s">
        <v>391</v>
      </c>
      <c r="B7" s="569" t="n">
        <v>0</v>
      </c>
      <c r="C7" s="570" t="n">
        <v>2950</v>
      </c>
      <c r="D7" s="569" t="n">
        <v>3935.92</v>
      </c>
      <c r="E7" s="570" t="n">
        <v>0</v>
      </c>
      <c r="F7" s="571" t="s">
        <v>394</v>
      </c>
    </row>
    <row r="8" customFormat="false" ht="15" hidden="false" customHeight="true" outlineLevel="0" collapsed="false">
      <c r="A8" s="414" t="s">
        <v>396</v>
      </c>
      <c r="B8" s="569" t="n">
        <v>350</v>
      </c>
      <c r="C8" s="570" t="n">
        <v>0</v>
      </c>
      <c r="D8" s="569" t="n">
        <v>203.64</v>
      </c>
      <c r="E8" s="570" t="n">
        <v>0</v>
      </c>
      <c r="F8" s="571"/>
    </row>
    <row r="9" customFormat="false" ht="15" hidden="false" customHeight="true" outlineLevel="0" collapsed="false">
      <c r="A9" s="414" t="s">
        <v>397</v>
      </c>
      <c r="B9" s="569" t="n">
        <v>3700</v>
      </c>
      <c r="C9" s="570" t="n">
        <v>17892.4</v>
      </c>
      <c r="D9" s="569" t="n">
        <v>69.6</v>
      </c>
      <c r="E9" s="570" t="n">
        <v>0</v>
      </c>
      <c r="F9" s="571"/>
    </row>
    <row r="10" customFormat="false" ht="15" hidden="false" customHeight="true" outlineLevel="0" collapsed="false">
      <c r="A10" s="414" t="s">
        <v>398</v>
      </c>
      <c r="B10" s="569" t="n">
        <v>13234</v>
      </c>
      <c r="C10" s="570" t="n">
        <v>30968</v>
      </c>
      <c r="D10" s="569" t="n">
        <v>2.88</v>
      </c>
      <c r="E10" s="570" t="n">
        <v>0</v>
      </c>
      <c r="F10" s="571"/>
    </row>
    <row r="11" customFormat="false" ht="15" hidden="false" customHeight="true" outlineLevel="0" collapsed="false">
      <c r="A11" s="414" t="s">
        <v>399</v>
      </c>
      <c r="B11" s="569" t="n">
        <v>28178.9</v>
      </c>
      <c r="C11" s="570" t="n">
        <v>29865.26</v>
      </c>
      <c r="D11" s="569" t="n">
        <v>0</v>
      </c>
      <c r="E11" s="570" t="n">
        <v>0</v>
      </c>
      <c r="F11" s="571"/>
    </row>
    <row r="12" customFormat="false" ht="15" hidden="false" customHeight="true" outlineLevel="0" collapsed="false">
      <c r="A12" s="414" t="s">
        <v>400</v>
      </c>
      <c r="B12" s="569" t="n">
        <v>19784.4</v>
      </c>
      <c r="C12" s="570" t="n">
        <v>40038.26</v>
      </c>
      <c r="D12" s="569" t="n">
        <v>36</v>
      </c>
      <c r="E12" s="570" t="n">
        <v>1586.4</v>
      </c>
      <c r="F12" s="571"/>
    </row>
    <row r="13" customFormat="false" ht="15" hidden="false" customHeight="true" outlineLevel="0" collapsed="false">
      <c r="A13" s="414" t="s">
        <v>401</v>
      </c>
      <c r="B13" s="569" t="n">
        <v>18527.19</v>
      </c>
      <c r="C13" s="570" t="n">
        <v>14924.88</v>
      </c>
      <c r="D13" s="569" t="n">
        <v>45</v>
      </c>
      <c r="E13" s="570" t="n">
        <v>1802.4</v>
      </c>
      <c r="F13" s="571"/>
    </row>
    <row r="14" customFormat="false" ht="15" hidden="false" customHeight="true" outlineLevel="0" collapsed="false">
      <c r="A14" s="414" t="s">
        <v>402</v>
      </c>
      <c r="B14" s="569" t="n">
        <v>1394.29</v>
      </c>
      <c r="C14" s="570" t="n">
        <v>19473.1</v>
      </c>
      <c r="D14" s="569" t="n">
        <v>54</v>
      </c>
      <c r="E14" s="570" t="n">
        <v>13170</v>
      </c>
      <c r="F14" s="571"/>
    </row>
    <row r="15" customFormat="false" ht="15" hidden="false" customHeight="true" outlineLevel="0" collapsed="false">
      <c r="A15" s="414" t="s">
        <v>403</v>
      </c>
      <c r="B15" s="569" t="n">
        <v>6617.5</v>
      </c>
      <c r="C15" s="572" t="n">
        <v>15559.85</v>
      </c>
      <c r="D15" s="569" t="n">
        <v>27</v>
      </c>
      <c r="E15" s="570" t="n">
        <v>15664.24612</v>
      </c>
      <c r="F15" s="571"/>
    </row>
    <row r="16" customFormat="false" ht="15" hidden="false" customHeight="true" outlineLevel="0" collapsed="false">
      <c r="A16" s="414" t="s">
        <v>404</v>
      </c>
      <c r="B16" s="569" t="n">
        <v>67.1</v>
      </c>
      <c r="C16" s="572" t="n">
        <v>15101.14</v>
      </c>
      <c r="D16" s="569" t="n">
        <v>0</v>
      </c>
      <c r="E16" s="570" t="n">
        <v>20988.8</v>
      </c>
      <c r="F16" s="571"/>
    </row>
    <row r="17" customFormat="false" ht="15" hidden="false" customHeight="true" outlineLevel="0" collapsed="false">
      <c r="A17" s="414" t="s">
        <v>405</v>
      </c>
      <c r="B17" s="569" t="n">
        <v>2.88</v>
      </c>
      <c r="C17" s="570" t="n">
        <v>18952</v>
      </c>
      <c r="D17" s="569" t="n">
        <v>1200</v>
      </c>
      <c r="E17" s="570" t="n">
        <v>985.1</v>
      </c>
      <c r="F17" s="571"/>
    </row>
    <row r="18" customFormat="false" ht="15" hidden="false" customHeight="true" outlineLevel="0" collapsed="false">
      <c r="A18" s="573" t="s">
        <v>406</v>
      </c>
      <c r="B18" s="574" t="n">
        <v>4080</v>
      </c>
      <c r="C18" s="575" t="n">
        <v>10949.11</v>
      </c>
      <c r="D18" s="574" t="n">
        <v>0</v>
      </c>
      <c r="E18" s="575" t="n">
        <v>780.6</v>
      </c>
      <c r="F18" s="571"/>
    </row>
    <row r="19" s="581" customFormat="true" ht="15.95" hidden="false" customHeight="true" outlineLevel="0" collapsed="false">
      <c r="A19" s="576" t="s">
        <v>209</v>
      </c>
      <c r="B19" s="577" t="n">
        <v>95936.26</v>
      </c>
      <c r="C19" s="578" t="n">
        <v>216674</v>
      </c>
      <c r="D19" s="577" t="n">
        <v>5574.04</v>
      </c>
      <c r="E19" s="579" t="n">
        <v>54977.54612</v>
      </c>
      <c r="F19" s="580" t="s">
        <v>393</v>
      </c>
    </row>
    <row r="20" s="582" customFormat="true" ht="15" hidden="false" customHeight="true" outlineLevel="0" collapsed="false">
      <c r="A20" s="17"/>
      <c r="B20" s="17"/>
    </row>
    <row r="21" s="582" customFormat="true" ht="15" hidden="false" customHeight="true" outlineLevel="0" collapsed="false">
      <c r="A21" s="17"/>
      <c r="B21" s="17"/>
    </row>
    <row r="22" s="582" customFormat="true" ht="15" hidden="false" customHeight="true" outlineLevel="0" collapsed="false">
      <c r="A22" s="17"/>
      <c r="B22" s="17"/>
    </row>
    <row r="23" s="582" customFormat="true" ht="15" hidden="false" customHeight="true" outlineLevel="0" collapsed="false">
      <c r="A23" s="17"/>
      <c r="B23" s="17"/>
    </row>
    <row r="24" s="582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4">
    <mergeCell ref="A1:E1"/>
    <mergeCell ref="A2:E2"/>
    <mergeCell ref="A4:F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583" width="5.71"/>
    <col collapsed="false" customWidth="true" hidden="false" outlineLevel="0" max="2" min="2" style="583" width="12.56"/>
    <col collapsed="false" customWidth="true" hidden="false" outlineLevel="0" max="3" min="3" style="584" width="10.71"/>
    <col collapsed="false" customWidth="true" hidden="false" outlineLevel="0" max="4" min="4" style="584" width="14.14"/>
    <col collapsed="false" customWidth="true" hidden="false" outlineLevel="0" max="6" min="5" style="584" width="13.41"/>
    <col collapsed="false" customWidth="true" hidden="false" outlineLevel="0" max="7" min="7" style="584" width="15.7"/>
    <col collapsed="false" customWidth="true" hidden="false" outlineLevel="0" max="8" min="8" style="584" width="13.41"/>
    <col collapsed="false" customWidth="true" hidden="false" outlineLevel="0" max="9" min="9" style="584" width="14.41"/>
    <col collapsed="false" customWidth="true" hidden="false" outlineLevel="0" max="10" min="10" style="584" width="9.99"/>
    <col collapsed="false" customWidth="false" hidden="false" outlineLevel="0" max="257" min="11" style="584" width="9.14"/>
  </cols>
  <sheetData>
    <row r="1" customFormat="false" ht="12.75" hidden="false" customHeight="false" outlineLevel="0" collapsed="false">
      <c r="A1" s="476" t="s">
        <v>419</v>
      </c>
      <c r="B1" s="476"/>
      <c r="C1" s="476"/>
      <c r="D1" s="476"/>
      <c r="E1" s="476"/>
      <c r="F1" s="476"/>
      <c r="G1" s="476"/>
      <c r="H1" s="476"/>
      <c r="I1" s="476"/>
    </row>
    <row r="2" customFormat="false" ht="15.75" hidden="false" customHeight="false" outlineLevel="0" collapsed="false">
      <c r="A2" s="562" t="s">
        <v>420</v>
      </c>
      <c r="B2" s="562"/>
      <c r="C2" s="562"/>
      <c r="D2" s="562"/>
      <c r="E2" s="562"/>
      <c r="F2" s="562"/>
      <c r="G2" s="562"/>
      <c r="H2" s="562"/>
      <c r="I2" s="562"/>
    </row>
    <row r="3" customFormat="false" ht="12.75" hidden="true" customHeight="false" outlineLevel="0" collapsed="false">
      <c r="A3" s="585"/>
      <c r="B3" s="585"/>
      <c r="C3" s="586"/>
      <c r="D3" s="587"/>
      <c r="E3" s="587"/>
      <c r="F3" s="587"/>
    </row>
    <row r="4" customFormat="false" ht="13.5" hidden="false" customHeight="true" outlineLevel="0" collapsed="false">
      <c r="B4" s="588" t="s">
        <v>421</v>
      </c>
      <c r="C4" s="588"/>
      <c r="D4" s="588"/>
      <c r="E4" s="588"/>
      <c r="F4" s="588"/>
      <c r="G4" s="588"/>
      <c r="H4" s="588"/>
      <c r="I4" s="588"/>
      <c r="J4" s="588"/>
    </row>
    <row r="5" customFormat="false" ht="13.5" hidden="false" customHeight="false" outlineLevel="0" collapsed="false">
      <c r="B5" s="589" t="s">
        <v>387</v>
      </c>
      <c r="C5" s="589" t="s">
        <v>422</v>
      </c>
      <c r="D5" s="589"/>
      <c r="E5" s="589"/>
      <c r="F5" s="589"/>
      <c r="G5" s="590" t="s">
        <v>423</v>
      </c>
      <c r="H5" s="590"/>
      <c r="I5" s="590"/>
      <c r="J5" s="590"/>
    </row>
    <row r="6" customFormat="false" ht="12.75" hidden="false" customHeight="false" outlineLevel="0" collapsed="false">
      <c r="B6" s="589"/>
      <c r="C6" s="591" t="s">
        <v>388</v>
      </c>
      <c r="D6" s="592" t="s">
        <v>389</v>
      </c>
      <c r="E6" s="593" t="s">
        <v>61</v>
      </c>
      <c r="F6" s="594" t="s">
        <v>62</v>
      </c>
      <c r="G6" s="595" t="s">
        <v>388</v>
      </c>
      <c r="H6" s="592" t="s">
        <v>389</v>
      </c>
      <c r="I6" s="593" t="s">
        <v>61</v>
      </c>
      <c r="J6" s="596" t="s">
        <v>62</v>
      </c>
    </row>
    <row r="7" customFormat="false" ht="12.75" hidden="false" customHeight="false" outlineLevel="0" collapsed="false">
      <c r="B7" s="597" t="s">
        <v>58</v>
      </c>
      <c r="C7" s="598" t="n">
        <v>3.81</v>
      </c>
      <c r="D7" s="599" t="n">
        <v>3.98</v>
      </c>
      <c r="E7" s="600" t="n">
        <v>0.18</v>
      </c>
      <c r="F7" s="601" t="n">
        <v>0.25</v>
      </c>
      <c r="G7" s="599" t="s">
        <v>105</v>
      </c>
      <c r="H7" s="602" t="s">
        <v>105</v>
      </c>
      <c r="I7" s="603" t="s">
        <v>105</v>
      </c>
      <c r="J7" s="604" t="s">
        <v>105</v>
      </c>
    </row>
    <row r="8" customFormat="false" ht="12.75" hidden="false" customHeight="false" outlineLevel="0" collapsed="false">
      <c r="B8" s="605" t="s">
        <v>424</v>
      </c>
      <c r="C8" s="606" t="n">
        <v>3.77</v>
      </c>
      <c r="D8" s="607" t="n">
        <v>2.28</v>
      </c>
      <c r="E8" s="608" t="n">
        <v>0.1463</v>
      </c>
      <c r="F8" s="609"/>
      <c r="G8" s="607" t="n">
        <v>5.41</v>
      </c>
      <c r="H8" s="610" t="n">
        <v>4.46</v>
      </c>
      <c r="I8" s="611" t="n">
        <v>1.16</v>
      </c>
      <c r="J8" s="604"/>
    </row>
    <row r="9" customFormat="false" ht="12.75" hidden="false" customHeight="false" outlineLevel="0" collapsed="false">
      <c r="B9" s="605" t="s">
        <v>425</v>
      </c>
      <c r="C9" s="606" t="n">
        <v>5.63</v>
      </c>
      <c r="D9" s="607" t="n">
        <v>1.82</v>
      </c>
      <c r="E9" s="611" t="n">
        <v>0.31</v>
      </c>
      <c r="F9" s="612"/>
      <c r="G9" s="607" t="n">
        <v>6.38</v>
      </c>
      <c r="H9" s="610" t="n">
        <v>4.43</v>
      </c>
      <c r="I9" s="611" t="n">
        <v>0.93</v>
      </c>
      <c r="J9" s="604"/>
    </row>
    <row r="10" customFormat="false" ht="12.75" hidden="false" customHeight="false" outlineLevel="0" collapsed="false">
      <c r="B10" s="605" t="s">
        <v>426</v>
      </c>
      <c r="C10" s="606" t="n">
        <v>7.73</v>
      </c>
      <c r="D10" s="607" t="n">
        <v>0.97</v>
      </c>
      <c r="E10" s="608" t="n">
        <v>0.60496</v>
      </c>
      <c r="F10" s="609"/>
      <c r="G10" s="607" t="n">
        <v>7.65</v>
      </c>
      <c r="H10" s="610" t="n">
        <v>3.27</v>
      </c>
      <c r="I10" s="608" t="n">
        <v>1.47994666666667</v>
      </c>
      <c r="J10" s="604"/>
    </row>
    <row r="11" customFormat="false" ht="12.75" hidden="false" customHeight="false" outlineLevel="0" collapsed="false">
      <c r="B11" s="605" t="s">
        <v>427</v>
      </c>
      <c r="C11" s="606" t="n">
        <v>6.82</v>
      </c>
      <c r="D11" s="613" t="n">
        <v>0.8</v>
      </c>
      <c r="E11" s="611" t="n">
        <v>0.74</v>
      </c>
      <c r="F11" s="612"/>
      <c r="G11" s="607" t="n">
        <v>7.19</v>
      </c>
      <c r="H11" s="610" t="n">
        <v>2.68</v>
      </c>
      <c r="I11" s="611" t="n">
        <v>2.11</v>
      </c>
      <c r="J11" s="604"/>
    </row>
    <row r="12" customFormat="false" ht="12.75" hidden="false" customHeight="false" outlineLevel="0" collapsed="false">
      <c r="B12" s="605" t="s">
        <v>428</v>
      </c>
      <c r="C12" s="606" t="n">
        <v>8.21</v>
      </c>
      <c r="D12" s="613" t="n">
        <v>0.7</v>
      </c>
      <c r="E12" s="611" t="n">
        <v>1.52</v>
      </c>
      <c r="F12" s="612"/>
      <c r="G12" s="607" t="n">
        <v>8.61</v>
      </c>
      <c r="H12" s="610" t="n">
        <v>3.03</v>
      </c>
      <c r="I12" s="611" t="n">
        <v>2.26</v>
      </c>
      <c r="J12" s="604"/>
    </row>
    <row r="13" customFormat="false" ht="12.75" hidden="false" customHeight="false" outlineLevel="0" collapsed="false">
      <c r="B13" s="605" t="s">
        <v>429</v>
      </c>
      <c r="C13" s="606" t="n">
        <v>7.78</v>
      </c>
      <c r="D13" s="607" t="n">
        <v>0.61</v>
      </c>
      <c r="E13" s="614" t="n">
        <v>1.92811666666667</v>
      </c>
      <c r="F13" s="609"/>
      <c r="G13" s="607" t="s">
        <v>105</v>
      </c>
      <c r="H13" s="610" t="s">
        <v>105</v>
      </c>
      <c r="I13" s="611" t="s">
        <v>105</v>
      </c>
      <c r="J13" s="604"/>
    </row>
    <row r="14" customFormat="false" ht="12.75" hidden="false" customHeight="false" outlineLevel="0" collapsed="false">
      <c r="B14" s="605" t="s">
        <v>430</v>
      </c>
      <c r="C14" s="606" t="n">
        <v>8.09</v>
      </c>
      <c r="D14" s="607" t="n">
        <v>0.97</v>
      </c>
      <c r="E14" s="611" t="n">
        <v>4.02</v>
      </c>
      <c r="F14" s="612"/>
      <c r="G14" s="607" t="s">
        <v>105</v>
      </c>
      <c r="H14" s="610" t="n">
        <v>2.41</v>
      </c>
      <c r="I14" s="611" t="n">
        <v>4.03</v>
      </c>
      <c r="J14" s="604"/>
    </row>
    <row r="15" customFormat="false" ht="12.75" hidden="false" customHeight="false" outlineLevel="0" collapsed="false">
      <c r="B15" s="605" t="s">
        <v>431</v>
      </c>
      <c r="C15" s="606" t="n">
        <v>9.06</v>
      </c>
      <c r="D15" s="607" t="n">
        <v>1.09</v>
      </c>
      <c r="E15" s="614" t="n">
        <v>3.49468659836237</v>
      </c>
      <c r="F15" s="609"/>
      <c r="G15" s="607" t="n">
        <v>8.81</v>
      </c>
      <c r="H15" s="610" t="n">
        <v>2.65</v>
      </c>
      <c r="I15" s="608" t="n">
        <v>4.04</v>
      </c>
      <c r="J15" s="604"/>
    </row>
    <row r="16" customFormat="false" ht="12.75" hidden="false" customHeight="false" outlineLevel="0" collapsed="false">
      <c r="B16" s="605" t="s">
        <v>404</v>
      </c>
      <c r="C16" s="615" t="n">
        <v>9</v>
      </c>
      <c r="D16" s="607" t="n">
        <v>0.83</v>
      </c>
      <c r="E16" s="608" t="n">
        <v>4.46</v>
      </c>
      <c r="F16" s="609"/>
      <c r="G16" s="607" t="s">
        <v>105</v>
      </c>
      <c r="H16" s="610" t="s">
        <v>105</v>
      </c>
      <c r="I16" s="608" t="n">
        <v>4.12</v>
      </c>
      <c r="J16" s="604"/>
    </row>
    <row r="17" customFormat="false" ht="12.75" hidden="false" customHeight="false" outlineLevel="0" collapsed="false">
      <c r="B17" s="605" t="s">
        <v>432</v>
      </c>
      <c r="C17" s="606" t="n">
        <v>8.34</v>
      </c>
      <c r="D17" s="607" t="n">
        <v>1.34</v>
      </c>
      <c r="E17" s="608" t="n">
        <v>2.67</v>
      </c>
      <c r="F17" s="609"/>
      <c r="G17" s="607" t="n">
        <v>8.61</v>
      </c>
      <c r="H17" s="610" t="n">
        <v>3.44</v>
      </c>
      <c r="I17" s="611" t="s">
        <v>105</v>
      </c>
      <c r="J17" s="604"/>
    </row>
    <row r="18" customFormat="false" ht="12.75" hidden="false" customHeight="false" outlineLevel="0" collapsed="false">
      <c r="B18" s="616" t="s">
        <v>194</v>
      </c>
      <c r="C18" s="617" t="n">
        <v>8.52</v>
      </c>
      <c r="D18" s="618" t="n">
        <v>1.15</v>
      </c>
      <c r="E18" s="619" t="n">
        <v>1.19</v>
      </c>
      <c r="F18" s="620"/>
      <c r="G18" s="618" t="n">
        <v>8.61</v>
      </c>
      <c r="H18" s="621" t="n">
        <v>2.72</v>
      </c>
      <c r="I18" s="619" t="n">
        <v>2.71</v>
      </c>
      <c r="J18" s="604"/>
    </row>
    <row r="19" customFormat="false" ht="15.75" hidden="false" customHeight="true" outlineLevel="0" collapsed="false">
      <c r="B19" s="622" t="s">
        <v>433</v>
      </c>
      <c r="C19" s="623" t="n">
        <v>7.41</v>
      </c>
      <c r="D19" s="624" t="n">
        <v>1.31</v>
      </c>
      <c r="E19" s="625" t="n">
        <v>1.74</v>
      </c>
      <c r="F19" s="626"/>
      <c r="G19" s="624" t="n">
        <v>8.35</v>
      </c>
      <c r="H19" s="624" t="n">
        <v>2.94</v>
      </c>
      <c r="I19" s="627" t="n">
        <v>2.69</v>
      </c>
      <c r="J19" s="628"/>
    </row>
    <row r="20" customFormat="false" ht="12.75" hidden="false" customHeight="false" outlineLevel="0" collapsed="false"/>
    <row r="22" customFormat="false" ht="15.75" hidden="false" customHeight="false" outlineLevel="0" collapsed="false">
      <c r="D22" s="629"/>
      <c r="E22" s="630"/>
      <c r="F22" s="630"/>
    </row>
    <row r="23" customFormat="false" ht="15.75" hidden="false" customHeight="false" outlineLevel="0" collapsed="false">
      <c r="D23" s="629"/>
      <c r="E23" s="631"/>
      <c r="F23" s="631"/>
    </row>
    <row r="24" customFormat="false" ht="15.75" hidden="false" customHeight="false" outlineLevel="0" collapsed="false">
      <c r="D24" s="629"/>
      <c r="E24" s="631"/>
      <c r="F24" s="631"/>
    </row>
    <row r="25" customFormat="false" ht="15.75" hidden="false" customHeight="false" outlineLevel="0" collapsed="false">
      <c r="D25" s="629"/>
      <c r="E25" s="631"/>
      <c r="F25" s="631"/>
    </row>
    <row r="26" customFormat="false" ht="15.75" hidden="false" customHeight="false" outlineLevel="0" collapsed="false">
      <c r="D26" s="629"/>
      <c r="E26" s="631"/>
      <c r="F26" s="631"/>
    </row>
    <row r="27" customFormat="false" ht="15.75" hidden="false" customHeight="false" outlineLevel="0" collapsed="false">
      <c r="D27" s="629"/>
      <c r="E27" s="631"/>
      <c r="F27" s="631"/>
    </row>
    <row r="28" customFormat="false" ht="15" hidden="false" customHeight="false" outlineLevel="0" collapsed="false">
      <c r="D28" s="629"/>
      <c r="E28" s="632"/>
      <c r="F28" s="632"/>
    </row>
    <row r="29" customFormat="false" ht="15.75" hidden="false" customHeight="false" outlineLevel="0" collapsed="false">
      <c r="D29" s="629"/>
      <c r="E29" s="631"/>
      <c r="F29" s="631"/>
    </row>
    <row r="30" customFormat="false" ht="15.75" hidden="false" customHeight="false" outlineLevel="0" collapsed="false">
      <c r="D30" s="629"/>
      <c r="E30" s="9"/>
      <c r="F30" s="9"/>
    </row>
    <row r="31" customFormat="false" ht="15.75" hidden="false" customHeight="false" outlineLevel="0" collapsed="false">
      <c r="D31" s="629"/>
      <c r="E31" s="633"/>
      <c r="F31" s="633"/>
    </row>
    <row r="32" customFormat="false" ht="15.75" hidden="false" customHeight="false" outlineLevel="0" collapsed="false">
      <c r="D32" s="629"/>
      <c r="E32" s="9"/>
      <c r="F32" s="9"/>
    </row>
    <row r="33" customFormat="false" ht="15.75" hidden="false" customHeight="false" outlineLevel="0" collapsed="false">
      <c r="D33" s="629"/>
      <c r="E33" s="633"/>
      <c r="F33" s="633"/>
    </row>
    <row r="34" customFormat="false" ht="15.75" hidden="false" customHeight="false" outlineLevel="0" collapsed="false">
      <c r="D34" s="634"/>
      <c r="E34" s="633"/>
      <c r="F34" s="633"/>
    </row>
  </sheetData>
  <mergeCells count="6">
    <mergeCell ref="A1:I1"/>
    <mergeCell ref="A2:I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476" t="s">
        <v>434</v>
      </c>
      <c r="C1" s="476"/>
      <c r="D1" s="476"/>
      <c r="E1" s="476"/>
      <c r="F1" s="476"/>
      <c r="G1" s="476"/>
      <c r="H1" s="476"/>
    </row>
    <row r="2" customFormat="false" ht="12.75" hidden="true" customHeight="false" outlineLevel="0" collapsed="false">
      <c r="B2" s="561" t="s">
        <v>435</v>
      </c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</row>
    <row r="3" customFormat="false" ht="15.75" hidden="true" customHeight="false" outlineLevel="0" collapsed="false">
      <c r="B3" s="562" t="s">
        <v>436</v>
      </c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</row>
    <row r="4" customFormat="false" ht="15.75" hidden="true" customHeight="false" outlineLevel="0" collapsed="false">
      <c r="B4" s="635"/>
      <c r="C4" s="635"/>
      <c r="D4" s="635"/>
      <c r="E4" s="635"/>
      <c r="F4" s="635"/>
      <c r="G4" s="635"/>
      <c r="H4" s="635"/>
      <c r="I4" s="635"/>
      <c r="J4" s="635"/>
      <c r="K4" s="635"/>
      <c r="L4" s="635"/>
      <c r="M4" s="635"/>
      <c r="N4" s="635"/>
    </row>
    <row r="5" customFormat="false" ht="15.75" hidden="true" customHeight="false" outlineLevel="0" collapsed="false">
      <c r="B5" s="635"/>
      <c r="C5" s="635"/>
      <c r="D5" s="635"/>
      <c r="E5" s="635"/>
      <c r="F5" s="635"/>
      <c r="G5" s="635"/>
      <c r="H5" s="635"/>
      <c r="I5" s="635"/>
      <c r="J5" s="635"/>
      <c r="K5" s="635"/>
      <c r="L5" s="635"/>
      <c r="M5" s="635"/>
      <c r="N5" s="635"/>
    </row>
    <row r="6" customFormat="false" ht="12.75" hidden="true" customHeight="false" outlineLevel="0" collapsed="false">
      <c r="B6" s="13"/>
      <c r="C6" s="560"/>
      <c r="D6" s="560"/>
      <c r="E6" s="560"/>
      <c r="F6" s="560"/>
      <c r="G6" s="560"/>
      <c r="H6" s="560"/>
      <c r="I6" s="560"/>
      <c r="J6" s="560"/>
      <c r="K6" s="560"/>
      <c r="L6" s="560"/>
      <c r="M6" s="560"/>
      <c r="N6" s="636" t="s">
        <v>193</v>
      </c>
    </row>
    <row r="7" customFormat="false" ht="13.5" hidden="true" customHeight="false" outlineLevel="0" collapsed="false">
      <c r="B7" s="565" t="s">
        <v>387</v>
      </c>
      <c r="C7" s="637"/>
      <c r="D7" s="637"/>
      <c r="E7" s="637"/>
      <c r="F7" s="637"/>
      <c r="G7" s="637"/>
      <c r="H7" s="637"/>
      <c r="I7" s="637"/>
      <c r="J7" s="637"/>
      <c r="K7" s="637"/>
      <c r="L7" s="637"/>
      <c r="M7" s="637"/>
      <c r="N7" s="637"/>
    </row>
    <row r="8" customFormat="false" ht="12.75" hidden="true" customHeight="true" outlineLevel="0" collapsed="false">
      <c r="B8" s="565"/>
      <c r="C8" s="638" t="s">
        <v>437</v>
      </c>
      <c r="D8" s="638"/>
      <c r="E8" s="639"/>
      <c r="F8" s="639"/>
      <c r="G8" s="638" t="s">
        <v>438</v>
      </c>
      <c r="H8" s="638"/>
      <c r="I8" s="638" t="s">
        <v>439</v>
      </c>
      <c r="J8" s="638"/>
      <c r="K8" s="638" t="s">
        <v>440</v>
      </c>
      <c r="L8" s="638"/>
      <c r="M8" s="640" t="s">
        <v>209</v>
      </c>
      <c r="N8" s="640"/>
    </row>
    <row r="9" customFormat="false" ht="12.75" hidden="true" customHeight="false" outlineLevel="0" collapsed="false">
      <c r="B9" s="565"/>
      <c r="C9" s="641" t="s">
        <v>63</v>
      </c>
      <c r="D9" s="641" t="s">
        <v>441</v>
      </c>
      <c r="E9" s="641"/>
      <c r="F9" s="641"/>
      <c r="G9" s="641" t="s">
        <v>63</v>
      </c>
      <c r="H9" s="641" t="s">
        <v>441</v>
      </c>
      <c r="I9" s="641" t="s">
        <v>63</v>
      </c>
      <c r="J9" s="641" t="s">
        <v>441</v>
      </c>
      <c r="K9" s="641" t="s">
        <v>63</v>
      </c>
      <c r="L9" s="641" t="s">
        <v>441</v>
      </c>
      <c r="M9" s="642" t="s">
        <v>63</v>
      </c>
      <c r="N9" s="643" t="s">
        <v>441</v>
      </c>
    </row>
    <row r="10" customFormat="false" ht="12.75" hidden="true" customHeight="false" outlineLevel="0" collapsed="false">
      <c r="B10" s="414" t="s">
        <v>442</v>
      </c>
      <c r="C10" s="644" t="n">
        <v>2971.95</v>
      </c>
      <c r="D10" s="644" t="n">
        <v>1.52</v>
      </c>
      <c r="E10" s="644"/>
      <c r="F10" s="644"/>
      <c r="G10" s="645" t="s">
        <v>105</v>
      </c>
      <c r="H10" s="645" t="s">
        <v>105</v>
      </c>
      <c r="I10" s="644" t="n">
        <v>1376.9</v>
      </c>
      <c r="J10" s="644" t="n">
        <v>12.87</v>
      </c>
      <c r="K10" s="644" t="n">
        <v>748.61</v>
      </c>
      <c r="L10" s="646" t="n">
        <v>15.66</v>
      </c>
      <c r="M10" s="646" t="n">
        <v>13804.33</v>
      </c>
      <c r="N10" s="571" t="n">
        <v>4.13</v>
      </c>
      <c r="P10" s="647" t="e">
        <f aca="false">#REF!+C10+#REF!+I10+K10</f>
        <v>#VALUE!</v>
      </c>
    </row>
    <row r="11" customFormat="false" ht="12.75" hidden="true" customHeight="false" outlineLevel="0" collapsed="false">
      <c r="B11" s="414" t="s">
        <v>396</v>
      </c>
      <c r="C11" s="644"/>
      <c r="D11" s="644"/>
      <c r="E11" s="644"/>
      <c r="F11" s="644"/>
      <c r="G11" s="644"/>
      <c r="H11" s="644"/>
      <c r="I11" s="644"/>
      <c r="J11" s="644"/>
      <c r="K11" s="644"/>
      <c r="L11" s="646"/>
      <c r="M11" s="646"/>
      <c r="N11" s="571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414" t="s">
        <v>443</v>
      </c>
      <c r="C12" s="644"/>
      <c r="D12" s="644"/>
      <c r="E12" s="644"/>
      <c r="F12" s="644"/>
      <c r="G12" s="644"/>
      <c r="H12" s="644"/>
      <c r="I12" s="644"/>
      <c r="J12" s="644"/>
      <c r="K12" s="644"/>
      <c r="L12" s="646"/>
      <c r="M12" s="646"/>
      <c r="N12" s="571"/>
      <c r="P12" s="647" t="e">
        <f aca="false">P11/P10</f>
        <v>#VALUE!</v>
      </c>
    </row>
    <row r="13" customFormat="false" ht="12.75" hidden="true" customHeight="false" outlineLevel="0" collapsed="false">
      <c r="B13" s="414" t="s">
        <v>398</v>
      </c>
      <c r="C13" s="644"/>
      <c r="D13" s="644"/>
      <c r="E13" s="644"/>
      <c r="F13" s="644"/>
      <c r="G13" s="644"/>
      <c r="H13" s="644"/>
      <c r="I13" s="644"/>
      <c r="J13" s="644"/>
      <c r="K13" s="644"/>
      <c r="L13" s="646"/>
      <c r="M13" s="646"/>
      <c r="N13" s="571"/>
    </row>
    <row r="14" customFormat="false" ht="12.75" hidden="true" customHeight="false" outlineLevel="0" collapsed="false">
      <c r="B14" s="414" t="s">
        <v>399</v>
      </c>
      <c r="C14" s="644"/>
      <c r="D14" s="644"/>
      <c r="E14" s="644"/>
      <c r="F14" s="644"/>
      <c r="G14" s="644"/>
      <c r="H14" s="644"/>
      <c r="I14" s="644"/>
      <c r="J14" s="644"/>
      <c r="K14" s="644"/>
      <c r="L14" s="646"/>
      <c r="M14" s="646"/>
      <c r="N14" s="571"/>
    </row>
    <row r="15" customFormat="false" ht="12.75" hidden="true" customHeight="false" outlineLevel="0" collapsed="false">
      <c r="B15" s="414" t="s">
        <v>400</v>
      </c>
      <c r="C15" s="644"/>
      <c r="D15" s="644"/>
      <c r="E15" s="644"/>
      <c r="F15" s="644"/>
      <c r="G15" s="644"/>
      <c r="H15" s="644"/>
      <c r="I15" s="644"/>
      <c r="J15" s="644"/>
      <c r="K15" s="644"/>
      <c r="L15" s="646"/>
      <c r="M15" s="646"/>
      <c r="N15" s="571"/>
    </row>
    <row r="16" customFormat="false" ht="12.75" hidden="true" customHeight="false" outlineLevel="0" collapsed="false">
      <c r="B16" s="414" t="s">
        <v>401</v>
      </c>
      <c r="C16" s="644"/>
      <c r="D16" s="644"/>
      <c r="E16" s="644"/>
      <c r="F16" s="644"/>
      <c r="G16" s="644"/>
      <c r="H16" s="644"/>
      <c r="I16" s="644"/>
      <c r="J16" s="644"/>
      <c r="K16" s="644"/>
      <c r="L16" s="646"/>
      <c r="M16" s="646"/>
      <c r="N16" s="571"/>
    </row>
    <row r="17" customFormat="false" ht="12.75" hidden="true" customHeight="false" outlineLevel="0" collapsed="false">
      <c r="B17" s="414" t="s">
        <v>402</v>
      </c>
      <c r="C17" s="644"/>
      <c r="D17" s="644"/>
      <c r="E17" s="644"/>
      <c r="F17" s="644"/>
      <c r="G17" s="644"/>
      <c r="H17" s="644"/>
      <c r="I17" s="644"/>
      <c r="J17" s="644"/>
      <c r="K17" s="644"/>
      <c r="L17" s="646"/>
      <c r="M17" s="646"/>
      <c r="N17" s="571"/>
    </row>
    <row r="18" customFormat="false" ht="12.75" hidden="true" customHeight="false" outlineLevel="0" collapsed="false">
      <c r="B18" s="414" t="s">
        <v>403</v>
      </c>
      <c r="C18" s="644"/>
      <c r="D18" s="644"/>
      <c r="E18" s="644"/>
      <c r="F18" s="644"/>
      <c r="G18" s="644"/>
      <c r="H18" s="644"/>
      <c r="I18" s="644"/>
      <c r="J18" s="644"/>
      <c r="K18" s="644"/>
      <c r="L18" s="646"/>
      <c r="M18" s="646"/>
      <c r="N18" s="571"/>
    </row>
    <row r="19" customFormat="false" ht="12.75" hidden="true" customHeight="false" outlineLevel="0" collapsed="false">
      <c r="B19" s="414" t="s">
        <v>404</v>
      </c>
      <c r="C19" s="644"/>
      <c r="D19" s="644"/>
      <c r="E19" s="644"/>
      <c r="F19" s="644"/>
      <c r="G19" s="644"/>
      <c r="H19" s="644"/>
      <c r="I19" s="644"/>
      <c r="J19" s="644"/>
      <c r="K19" s="644"/>
      <c r="L19" s="646"/>
      <c r="M19" s="646"/>
      <c r="N19" s="571"/>
    </row>
    <row r="20" customFormat="false" ht="12.75" hidden="true" customHeight="false" outlineLevel="0" collapsed="false">
      <c r="B20" s="414" t="s">
        <v>405</v>
      </c>
      <c r="C20" s="644"/>
      <c r="D20" s="644"/>
      <c r="E20" s="644"/>
      <c r="F20" s="644"/>
      <c r="G20" s="644"/>
      <c r="H20" s="644"/>
      <c r="I20" s="644"/>
      <c r="J20" s="644"/>
      <c r="K20" s="644"/>
      <c r="L20" s="646"/>
      <c r="M20" s="646"/>
      <c r="N20" s="571"/>
    </row>
    <row r="21" customFormat="false" ht="12.75" hidden="true" customHeight="false" outlineLevel="0" collapsed="false">
      <c r="B21" s="573" t="s">
        <v>406</v>
      </c>
      <c r="C21" s="648"/>
      <c r="D21" s="648"/>
      <c r="E21" s="648"/>
      <c r="F21" s="648"/>
      <c r="G21" s="648"/>
      <c r="H21" s="648"/>
      <c r="I21" s="648"/>
      <c r="J21" s="648"/>
      <c r="K21" s="648"/>
      <c r="L21" s="649"/>
      <c r="M21" s="649"/>
      <c r="N21" s="650"/>
    </row>
    <row r="22" customFormat="false" ht="13.5" hidden="true" customHeight="false" outlineLevel="0" collapsed="false">
      <c r="B22" s="651" t="s">
        <v>444</v>
      </c>
      <c r="C22" s="652"/>
      <c r="D22" s="652"/>
      <c r="E22" s="652"/>
      <c r="F22" s="652"/>
      <c r="G22" s="653"/>
      <c r="H22" s="653"/>
      <c r="I22" s="653"/>
      <c r="J22" s="653"/>
      <c r="K22" s="653"/>
      <c r="L22" s="654"/>
      <c r="M22" s="654"/>
      <c r="N22" s="655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45</v>
      </c>
    </row>
    <row r="25" customFormat="false" ht="15.75" hidden="false" customHeight="false" outlineLevel="0" collapsed="false">
      <c r="B25" s="562" t="s">
        <v>18</v>
      </c>
      <c r="C25" s="562"/>
      <c r="D25" s="562"/>
      <c r="E25" s="562"/>
      <c r="F25" s="562"/>
      <c r="G25" s="562"/>
      <c r="H25" s="562"/>
    </row>
    <row r="26" customFormat="false" ht="13.5" hidden="false" customHeight="false" outlineLevel="0" collapsed="false">
      <c r="B26" s="478" t="s">
        <v>193</v>
      </c>
      <c r="C26" s="478"/>
      <c r="D26" s="478"/>
      <c r="E26" s="478"/>
      <c r="F26" s="478"/>
      <c r="G26" s="478"/>
      <c r="H26" s="478"/>
      <c r="I26" s="478"/>
      <c r="J26" s="478"/>
    </row>
    <row r="27" customFormat="false" ht="16.5" hidden="false" customHeight="false" outlineLevel="0" collapsed="false">
      <c r="B27" s="565" t="s">
        <v>387</v>
      </c>
      <c r="C27" s="656" t="s">
        <v>446</v>
      </c>
      <c r="D27" s="656"/>
      <c r="E27" s="656"/>
      <c r="F27" s="656"/>
      <c r="G27" s="656" t="s">
        <v>447</v>
      </c>
      <c r="H27" s="656"/>
      <c r="I27" s="656"/>
      <c r="J27" s="656"/>
    </row>
    <row r="28" customFormat="false" ht="12.75" hidden="false" customHeight="false" outlineLevel="0" collapsed="false">
      <c r="B28" s="565"/>
      <c r="C28" s="486" t="s">
        <v>61</v>
      </c>
      <c r="D28" s="486"/>
      <c r="E28" s="485" t="s">
        <v>62</v>
      </c>
      <c r="F28" s="485"/>
      <c r="G28" s="490" t="s">
        <v>61</v>
      </c>
      <c r="H28" s="490"/>
      <c r="I28" s="568" t="s">
        <v>62</v>
      </c>
      <c r="J28" s="568"/>
    </row>
    <row r="29" customFormat="false" ht="12.75" hidden="false" customHeight="false" outlineLevel="0" collapsed="false">
      <c r="B29" s="565"/>
      <c r="C29" s="657" t="s">
        <v>63</v>
      </c>
      <c r="D29" s="658" t="s">
        <v>448</v>
      </c>
      <c r="E29" s="659" t="s">
        <v>63</v>
      </c>
      <c r="F29" s="660" t="s">
        <v>448</v>
      </c>
      <c r="G29" s="657" t="s">
        <v>63</v>
      </c>
      <c r="H29" s="661" t="s">
        <v>448</v>
      </c>
      <c r="I29" s="662" t="s">
        <v>63</v>
      </c>
      <c r="J29" s="663" t="s">
        <v>448</v>
      </c>
      <c r="K29" s="12"/>
    </row>
    <row r="30" customFormat="false" ht="12.75" hidden="false" customHeight="false" outlineLevel="0" collapsed="false">
      <c r="B30" s="414" t="s">
        <v>391</v>
      </c>
      <c r="C30" s="664" t="n">
        <v>3778</v>
      </c>
      <c r="D30" s="664" t="n">
        <v>0.48</v>
      </c>
      <c r="E30" s="664" t="n">
        <v>10815.02</v>
      </c>
      <c r="F30" s="665" t="n">
        <v>0.3</v>
      </c>
      <c r="G30" s="666" t="n">
        <v>8042</v>
      </c>
      <c r="H30" s="667" t="n">
        <v>4.85</v>
      </c>
      <c r="I30" s="533" t="n">
        <v>11885.08</v>
      </c>
      <c r="J30" s="534" t="n">
        <v>4.27</v>
      </c>
    </row>
    <row r="31" customFormat="false" ht="12.75" hidden="false" customHeight="false" outlineLevel="0" collapsed="false">
      <c r="B31" s="414" t="s">
        <v>396</v>
      </c>
      <c r="C31" s="664" t="n">
        <v>7614.91</v>
      </c>
      <c r="D31" s="664" t="n">
        <v>0.34</v>
      </c>
      <c r="E31" s="664"/>
      <c r="F31" s="665"/>
      <c r="G31" s="666" t="n">
        <v>10383.49</v>
      </c>
      <c r="H31" s="667" t="n">
        <v>6.65</v>
      </c>
      <c r="I31" s="533"/>
      <c r="J31" s="534"/>
    </row>
    <row r="32" customFormat="false" ht="12.75" hidden="false" customHeight="false" outlineLevel="0" collapsed="false">
      <c r="B32" s="414" t="s">
        <v>443</v>
      </c>
      <c r="C32" s="668" t="n">
        <v>22664.88</v>
      </c>
      <c r="D32" s="664" t="n">
        <v>0.326730339019469</v>
      </c>
      <c r="E32" s="664"/>
      <c r="F32" s="665"/>
      <c r="G32" s="668" t="n">
        <v>12226.58</v>
      </c>
      <c r="H32" s="667" t="n">
        <v>4.22809426812606</v>
      </c>
      <c r="I32" s="533"/>
      <c r="J32" s="534"/>
    </row>
    <row r="33" customFormat="false" ht="12.75" hidden="false" customHeight="false" outlineLevel="0" collapsed="false">
      <c r="B33" s="414" t="s">
        <v>398</v>
      </c>
      <c r="C33" s="668" t="n">
        <v>41821.74</v>
      </c>
      <c r="D33" s="664" t="n">
        <v>0.448213576981733</v>
      </c>
      <c r="E33" s="664"/>
      <c r="F33" s="665"/>
      <c r="G33" s="668" t="n">
        <v>12796.66</v>
      </c>
      <c r="H33" s="667" t="n">
        <v>3.03412050089633</v>
      </c>
      <c r="I33" s="533"/>
      <c r="J33" s="534"/>
    </row>
    <row r="34" customFormat="false" ht="12.75" hidden="false" customHeight="false" outlineLevel="0" collapsed="false">
      <c r="B34" s="414" t="s">
        <v>399</v>
      </c>
      <c r="C34" s="668" t="n">
        <v>57151.14</v>
      </c>
      <c r="D34" s="664" t="n">
        <v>0.57</v>
      </c>
      <c r="E34" s="664"/>
      <c r="F34" s="665"/>
      <c r="G34" s="668" t="n">
        <v>12298.42</v>
      </c>
      <c r="H34" s="667" t="n">
        <v>3.8</v>
      </c>
      <c r="I34" s="533"/>
      <c r="J34" s="534"/>
    </row>
    <row r="35" customFormat="false" ht="12.75" hidden="false" customHeight="false" outlineLevel="0" collapsed="false">
      <c r="B35" s="414" t="s">
        <v>400</v>
      </c>
      <c r="C35" s="668" t="n">
        <v>41383.23</v>
      </c>
      <c r="D35" s="664" t="n">
        <v>0.71</v>
      </c>
      <c r="E35" s="664"/>
      <c r="F35" s="665"/>
      <c r="G35" s="668" t="n">
        <v>13516.53</v>
      </c>
      <c r="H35" s="667" t="n">
        <v>4.13</v>
      </c>
      <c r="I35" s="533"/>
      <c r="J35" s="534"/>
    </row>
    <row r="36" customFormat="false" ht="12.75" hidden="false" customHeight="false" outlineLevel="0" collapsed="false">
      <c r="B36" s="414" t="s">
        <v>401</v>
      </c>
      <c r="C36" s="668" t="n">
        <v>84693.86</v>
      </c>
      <c r="D36" s="664" t="n">
        <v>2.28711258311996</v>
      </c>
      <c r="E36" s="664"/>
      <c r="F36" s="665"/>
      <c r="G36" s="668" t="n">
        <v>14141.73</v>
      </c>
      <c r="H36" s="667" t="n">
        <v>4.35589348198559</v>
      </c>
      <c r="I36" s="533"/>
      <c r="J36" s="534"/>
    </row>
    <row r="37" customFormat="false" ht="12.75" hidden="false" customHeight="false" outlineLevel="0" collapsed="false">
      <c r="B37" s="414" t="s">
        <v>402</v>
      </c>
      <c r="C37" s="669" t="n">
        <v>131067.73</v>
      </c>
      <c r="D37" s="664" t="n">
        <v>4.26</v>
      </c>
      <c r="E37" s="664"/>
      <c r="F37" s="665"/>
      <c r="G37" s="668" t="n">
        <v>17218.29</v>
      </c>
      <c r="H37" s="667" t="n">
        <v>4.81</v>
      </c>
      <c r="I37" s="533"/>
      <c r="J37" s="534"/>
    </row>
    <row r="38" customFormat="false" ht="12.75" hidden="false" customHeight="false" outlineLevel="0" collapsed="false">
      <c r="B38" s="414" t="s">
        <v>403</v>
      </c>
      <c r="C38" s="669" t="n">
        <v>126620.89</v>
      </c>
      <c r="D38" s="664" t="n">
        <v>3.78011197962674</v>
      </c>
      <c r="E38" s="664"/>
      <c r="F38" s="665"/>
      <c r="G38" s="669" t="n">
        <v>24562.97</v>
      </c>
      <c r="H38" s="670" t="n">
        <v>6.3141436161018</v>
      </c>
      <c r="I38" s="533"/>
      <c r="J38" s="534"/>
    </row>
    <row r="39" customFormat="false" ht="12.75" hidden="false" customHeight="false" outlineLevel="0" collapsed="false">
      <c r="B39" s="414" t="s">
        <v>404</v>
      </c>
      <c r="C39" s="669" t="n">
        <v>88456.64</v>
      </c>
      <c r="D39" s="664" t="n">
        <v>5.76818993549834</v>
      </c>
      <c r="E39" s="664"/>
      <c r="F39" s="665"/>
      <c r="G39" s="669" t="n">
        <v>15921.42</v>
      </c>
      <c r="H39" s="670" t="n">
        <v>7.10728259728601</v>
      </c>
      <c r="I39" s="533"/>
      <c r="J39" s="534"/>
    </row>
    <row r="40" customFormat="false" ht="12.75" hidden="false" customHeight="false" outlineLevel="0" collapsed="false">
      <c r="B40" s="414" t="s">
        <v>405</v>
      </c>
      <c r="C40" s="669" t="n">
        <v>70014.75</v>
      </c>
      <c r="D40" s="664" t="n">
        <v>1.36498866018946</v>
      </c>
      <c r="E40" s="664"/>
      <c r="F40" s="665"/>
      <c r="G40" s="669" t="n">
        <v>22292.51</v>
      </c>
      <c r="H40" s="670" t="n">
        <v>5.54284</v>
      </c>
      <c r="I40" s="533"/>
      <c r="J40" s="534"/>
    </row>
    <row r="41" customFormat="false" ht="12.75" hidden="false" customHeight="false" outlineLevel="0" collapsed="false">
      <c r="B41" s="573" t="s">
        <v>406</v>
      </c>
      <c r="C41" s="671" t="n">
        <v>50500.23</v>
      </c>
      <c r="D41" s="672" t="n">
        <v>0.86</v>
      </c>
      <c r="E41" s="672"/>
      <c r="F41" s="673"/>
      <c r="G41" s="671" t="n">
        <v>21183.21</v>
      </c>
      <c r="H41" s="674" t="n">
        <v>5.03</v>
      </c>
      <c r="I41" s="533"/>
      <c r="J41" s="534"/>
    </row>
    <row r="42" customFormat="false" ht="13.5" hidden="false" customHeight="false" outlineLevel="0" collapsed="false">
      <c r="B42" s="675" t="s">
        <v>209</v>
      </c>
      <c r="C42" s="676" t="n">
        <v>725768</v>
      </c>
      <c r="D42" s="677" t="n">
        <v>2.72</v>
      </c>
      <c r="E42" s="678" t="n">
        <v>10815.02</v>
      </c>
      <c r="F42" s="679"/>
      <c r="G42" s="680" t="n">
        <v>184583.81</v>
      </c>
      <c r="H42" s="681" t="n">
        <v>5.11</v>
      </c>
      <c r="I42" s="556" t="n">
        <v>11885.08</v>
      </c>
      <c r="J42" s="557"/>
    </row>
    <row r="43" customFormat="false" ht="13.5" hidden="false" customHeight="false" outlineLevel="0" collapsed="false">
      <c r="B43" s="17" t="s">
        <v>449</v>
      </c>
    </row>
    <row r="44" customFormat="false" ht="12.75" hidden="false" customHeight="false" outlineLevel="0" collapsed="false">
      <c r="B44" s="17"/>
    </row>
    <row r="48" customFormat="false" ht="12.75" hidden="false" customHeight="false" outlineLevel="0" collapsed="false">
      <c r="C48" s="647"/>
    </row>
  </sheetData>
  <mergeCells count="19">
    <mergeCell ref="B1:H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H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pane xSplit="5" ySplit="5" topLeftCell="F71" activePane="bottomRight" state="frozen"/>
      <selection pane="topLeft" activeCell="A66" activeCellId="0" sqref="A66"/>
      <selection pane="topRight" activeCell="F66" activeCellId="0" sqref="F66"/>
      <selection pane="bottomLeft" activeCell="A71" activeCellId="0" sqref="A71"/>
      <selection pane="bottomRight" activeCell="P90" activeCellId="0" sqref="P9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0" width="9.14"/>
    <col collapsed="false" customWidth="true" hidden="false" outlineLevel="0" max="2" min="2" style="560" width="3.14"/>
    <col collapsed="false" customWidth="true" hidden="false" outlineLevel="0" max="3" min="3" style="560" width="2.7"/>
    <col collapsed="false" customWidth="true" hidden="false" outlineLevel="0" max="4" min="4" style="560" width="39.85"/>
    <col collapsed="false" customWidth="true" hidden="true" outlineLevel="0" max="5" min="5" style="560" width="9.85"/>
    <col collapsed="false" customWidth="true" hidden="false" outlineLevel="0" max="9" min="6" style="560" width="9.85"/>
    <col collapsed="false" customWidth="true" hidden="false" outlineLevel="0" max="11" min="10" style="560" width="11.56"/>
    <col collapsed="false" customWidth="false" hidden="false" outlineLevel="0" max="257" min="12" style="560" width="9.14"/>
  </cols>
  <sheetData>
    <row r="1" customFormat="false" ht="12.75" hidden="true" customHeight="true" outlineLevel="0" collapsed="false">
      <c r="B1" s="14" t="s">
        <v>217</v>
      </c>
      <c r="C1" s="14"/>
      <c r="D1" s="14"/>
    </row>
    <row r="2" customFormat="false" ht="12.75" hidden="true" customHeight="true" outlineLevel="0" collapsed="false">
      <c r="B2" s="14" t="s">
        <v>450</v>
      </c>
      <c r="C2" s="14"/>
      <c r="D2" s="14"/>
    </row>
    <row r="3" customFormat="false" ht="12.75" hidden="true" customHeight="true" outlineLevel="0" collapsed="false">
      <c r="B3" s="14" t="s">
        <v>451</v>
      </c>
      <c r="C3" s="14"/>
      <c r="D3" s="14"/>
    </row>
    <row r="4" customFormat="false" ht="5.25" hidden="true" customHeight="true" outlineLevel="0" collapsed="false">
      <c r="B4" s="563"/>
      <c r="C4" s="563"/>
      <c r="D4" s="563"/>
    </row>
    <row r="5" customFormat="false" ht="12.75" hidden="true" customHeight="true" outlineLevel="0" collapsed="false">
      <c r="B5" s="14" t="s">
        <v>19</v>
      </c>
      <c r="C5" s="14"/>
      <c r="D5" s="14"/>
    </row>
    <row r="6" customFormat="false" ht="12.75" hidden="true" customHeight="true" outlineLevel="0" collapsed="false">
      <c r="B6" s="14" t="s">
        <v>452</v>
      </c>
      <c r="C6" s="14"/>
      <c r="D6" s="14"/>
    </row>
    <row r="7" customFormat="false" ht="5.25" hidden="true" customHeight="true" outlineLevel="0" collapsed="false">
      <c r="B7" s="13"/>
      <c r="C7" s="13"/>
      <c r="D7" s="13"/>
    </row>
    <row r="8" s="682" customFormat="true" ht="12.75" hidden="true" customHeight="true" outlineLevel="0" collapsed="false">
      <c r="B8" s="683" t="s">
        <v>453</v>
      </c>
      <c r="C8" s="683"/>
      <c r="D8" s="683"/>
    </row>
    <row r="9" s="682" customFormat="true" ht="12.75" hidden="true" customHeight="true" outlineLevel="0" collapsed="false">
      <c r="B9" s="684" t="s">
        <v>454</v>
      </c>
      <c r="C9" s="684"/>
      <c r="D9" s="684"/>
    </row>
    <row r="10" customFormat="false" ht="12.75" hidden="true" customHeight="false" outlineLevel="0" collapsed="false">
      <c r="B10" s="685" t="s">
        <v>455</v>
      </c>
      <c r="C10" s="686"/>
      <c r="D10" s="687"/>
    </row>
    <row r="11" customFormat="false" ht="12.75" hidden="true" customHeight="false" outlineLevel="0" collapsed="false">
      <c r="B11" s="688"/>
      <c r="C11" s="215" t="s">
        <v>456</v>
      </c>
      <c r="D11" s="62"/>
    </row>
    <row r="12" customFormat="false" ht="12.75" hidden="true" customHeight="false" outlineLevel="0" collapsed="false">
      <c r="B12" s="689"/>
      <c r="C12" s="215" t="s">
        <v>457</v>
      </c>
      <c r="D12" s="62"/>
    </row>
    <row r="13" customFormat="false" ht="12.75" hidden="true" customHeight="false" outlineLevel="0" collapsed="false">
      <c r="B13" s="689"/>
      <c r="C13" s="215" t="s">
        <v>458</v>
      </c>
      <c r="D13" s="62"/>
    </row>
    <row r="14" customFormat="false" ht="12.75" hidden="true" customHeight="false" outlineLevel="0" collapsed="false">
      <c r="B14" s="689"/>
      <c r="C14" s="215" t="s">
        <v>459</v>
      </c>
      <c r="D14" s="62"/>
    </row>
    <row r="15" customFormat="false" ht="12.75" hidden="true" customHeight="false" outlineLevel="0" collapsed="false">
      <c r="B15" s="689"/>
      <c r="C15" s="17" t="s">
        <v>460</v>
      </c>
      <c r="D15" s="62"/>
    </row>
    <row r="16" customFormat="false" ht="12.75" hidden="true" customHeight="false" outlineLevel="0" collapsed="false">
      <c r="B16" s="689"/>
      <c r="C16" s="17" t="s">
        <v>461</v>
      </c>
      <c r="D16" s="62"/>
    </row>
    <row r="17" customFormat="false" ht="7.5" hidden="true" customHeight="true" outlineLevel="0" collapsed="false">
      <c r="B17" s="690"/>
      <c r="C17" s="691"/>
      <c r="D17" s="692"/>
    </row>
    <row r="18" customFormat="false" ht="12.75" hidden="true" customHeight="false" outlineLevel="0" collapsed="false">
      <c r="B18" s="688" t="s">
        <v>462</v>
      </c>
      <c r="C18" s="17"/>
      <c r="D18" s="62"/>
    </row>
    <row r="19" customFormat="false" ht="12.75" hidden="true" customHeight="false" outlineLevel="0" collapsed="false">
      <c r="B19" s="688"/>
      <c r="C19" s="17" t="s">
        <v>463</v>
      </c>
      <c r="D19" s="62"/>
    </row>
    <row r="20" customFormat="false" ht="12.75" hidden="true" customHeight="false" outlineLevel="0" collapsed="false">
      <c r="B20" s="689"/>
      <c r="C20" s="17" t="s">
        <v>464</v>
      </c>
      <c r="D20" s="62"/>
    </row>
    <row r="21" customFormat="false" ht="12.75" hidden="true" customHeight="false" outlineLevel="0" collapsed="false">
      <c r="B21" s="689"/>
      <c r="C21" s="215" t="s">
        <v>465</v>
      </c>
      <c r="D21" s="62"/>
    </row>
    <row r="22" customFormat="false" ht="12.75" hidden="true" customHeight="false" outlineLevel="0" collapsed="false">
      <c r="B22" s="693" t="s">
        <v>466</v>
      </c>
      <c r="C22" s="694"/>
      <c r="D22" s="695"/>
    </row>
    <row r="23" customFormat="false" ht="12.75" hidden="true" customHeight="false" outlineLevel="0" collapsed="false">
      <c r="B23" s="688" t="s">
        <v>467</v>
      </c>
      <c r="C23" s="17"/>
      <c r="D23" s="62"/>
    </row>
    <row r="24" customFormat="false" ht="12.75" hidden="true" customHeight="false" outlineLevel="0" collapsed="false">
      <c r="B24" s="689"/>
      <c r="C24" s="696" t="s">
        <v>468</v>
      </c>
      <c r="D24" s="62"/>
    </row>
    <row r="25" customFormat="false" ht="12.75" hidden="true" customHeight="false" outlineLevel="0" collapsed="false">
      <c r="B25" s="689"/>
      <c r="C25" s="17" t="s">
        <v>469</v>
      </c>
      <c r="D25" s="62"/>
    </row>
    <row r="26" customFormat="false" ht="12.75" hidden="true" customHeight="false" outlineLevel="0" collapsed="false">
      <c r="B26" s="689"/>
      <c r="C26" s="17" t="s">
        <v>470</v>
      </c>
      <c r="D26" s="62"/>
    </row>
    <row r="27" customFormat="false" ht="12.75" hidden="true" customHeight="false" outlineLevel="0" collapsed="false">
      <c r="B27" s="689"/>
      <c r="C27" s="17"/>
      <c r="D27" s="62" t="s">
        <v>471</v>
      </c>
    </row>
    <row r="28" customFormat="false" ht="12.75" hidden="true" customHeight="false" outlineLevel="0" collapsed="false">
      <c r="B28" s="689"/>
      <c r="C28" s="17"/>
      <c r="D28" s="62" t="s">
        <v>472</v>
      </c>
    </row>
    <row r="29" customFormat="false" ht="12.75" hidden="true" customHeight="false" outlineLevel="0" collapsed="false">
      <c r="B29" s="689"/>
      <c r="C29" s="17"/>
      <c r="D29" s="62" t="s">
        <v>473</v>
      </c>
    </row>
    <row r="30" customFormat="false" ht="12.75" hidden="true" customHeight="false" outlineLevel="0" collapsed="false">
      <c r="B30" s="689"/>
      <c r="C30" s="17"/>
      <c r="D30" s="62" t="s">
        <v>474</v>
      </c>
    </row>
    <row r="31" customFormat="false" ht="12.75" hidden="true" customHeight="false" outlineLevel="0" collapsed="false">
      <c r="B31" s="689"/>
      <c r="C31" s="17"/>
      <c r="D31" s="62" t="s">
        <v>475</v>
      </c>
    </row>
    <row r="32" customFormat="false" ht="7.5" hidden="true" customHeight="true" outlineLevel="0" collapsed="false">
      <c r="B32" s="689"/>
      <c r="C32" s="17"/>
      <c r="D32" s="62"/>
    </row>
    <row r="33" customFormat="false" ht="12.75" hidden="true" customHeight="false" outlineLevel="0" collapsed="false">
      <c r="B33" s="689"/>
      <c r="C33" s="696" t="s">
        <v>476</v>
      </c>
      <c r="D33" s="62"/>
    </row>
    <row r="34" customFormat="false" ht="12.75" hidden="true" customHeight="false" outlineLevel="0" collapsed="false">
      <c r="B34" s="689"/>
      <c r="C34" s="17" t="s">
        <v>477</v>
      </c>
      <c r="D34" s="62"/>
    </row>
    <row r="35" customFormat="false" ht="12.75" hidden="true" customHeight="false" outlineLevel="0" collapsed="false">
      <c r="B35" s="689"/>
      <c r="C35" s="215" t="s">
        <v>478</v>
      </c>
      <c r="D35" s="62"/>
    </row>
    <row r="36" customFormat="false" ht="12.75" hidden="true" customHeight="false" outlineLevel="0" collapsed="false">
      <c r="B36" s="689"/>
      <c r="C36" s="215" t="s">
        <v>479</v>
      </c>
      <c r="D36" s="62"/>
    </row>
    <row r="37" customFormat="false" ht="12.75" hidden="true" customHeight="false" outlineLevel="0" collapsed="false">
      <c r="B37" s="689"/>
      <c r="C37" s="215" t="s">
        <v>480</v>
      </c>
      <c r="D37" s="62"/>
    </row>
    <row r="38" customFormat="false" ht="12.75" hidden="true" customHeight="false" outlineLevel="0" collapsed="false">
      <c r="B38" s="689"/>
      <c r="C38" s="215" t="s">
        <v>481</v>
      </c>
      <c r="D38" s="62"/>
    </row>
    <row r="39" customFormat="false" ht="7.5" hidden="true" customHeight="true" outlineLevel="0" collapsed="false">
      <c r="B39" s="690"/>
      <c r="C39" s="697"/>
      <c r="D39" s="692"/>
    </row>
    <row r="40" s="698" customFormat="true" ht="12.75" hidden="true" customHeight="false" outlineLevel="0" collapsed="false">
      <c r="B40" s="699"/>
      <c r="C40" s="700" t="s">
        <v>482</v>
      </c>
      <c r="D40" s="701"/>
    </row>
    <row r="41" customFormat="false" ht="12.75" hidden="true" customHeight="false" outlineLevel="0" collapsed="false">
      <c r="B41" s="13" t="s">
        <v>483</v>
      </c>
      <c r="C41" s="17"/>
      <c r="D41" s="17"/>
    </row>
    <row r="42" customFormat="false" ht="12.75" hidden="true" customHeight="false" outlineLevel="0" collapsed="false">
      <c r="B42" s="13"/>
      <c r="C42" s="17" t="s">
        <v>484</v>
      </c>
      <c r="D42" s="17"/>
    </row>
    <row r="43" customFormat="false" ht="12.75" hidden="true" customHeight="false" outlineLevel="0" collapsed="false">
      <c r="B43" s="13"/>
      <c r="C43" s="17" t="s">
        <v>485</v>
      </c>
      <c r="D43" s="17"/>
    </row>
    <row r="44" customFormat="false" ht="12.75" hidden="true" customHeight="false" outlineLevel="0" collapsed="false">
      <c r="B44" s="13"/>
      <c r="C44" s="17" t="s">
        <v>486</v>
      </c>
      <c r="D44" s="17"/>
    </row>
    <row r="45" customFormat="false" ht="12.75" hidden="true" customHeight="false" outlineLevel="0" collapsed="false">
      <c r="B45" s="13"/>
      <c r="C45" s="17" t="s">
        <v>487</v>
      </c>
      <c r="D45" s="17"/>
    </row>
    <row r="46" customFormat="false" ht="12.75" hidden="true" customHeight="false" outlineLevel="0" collapsed="false">
      <c r="B46" s="13"/>
      <c r="C46" s="17"/>
      <c r="D46" s="17"/>
    </row>
    <row r="47" customFormat="false" ht="12.75" hidden="true" customHeight="false" outlineLevel="0" collapsed="false">
      <c r="B47" s="13" t="s">
        <v>488</v>
      </c>
      <c r="C47" s="17" t="s">
        <v>489</v>
      </c>
      <c r="D47" s="17"/>
    </row>
    <row r="48" customFormat="false" ht="12.75" hidden="true" customHeight="false" outlineLevel="0" collapsed="false">
      <c r="B48" s="13"/>
      <c r="C48" s="17"/>
      <c r="D48" s="17" t="s">
        <v>468</v>
      </c>
    </row>
    <row r="49" customFormat="false" ht="12.75" hidden="true" customHeight="false" outlineLevel="0" collapsed="false">
      <c r="B49" s="13"/>
      <c r="C49" s="17"/>
      <c r="D49" s="17" t="s">
        <v>470</v>
      </c>
    </row>
    <row r="50" customFormat="false" ht="12.75" hidden="true" customHeight="false" outlineLevel="0" collapsed="false">
      <c r="B50" s="13"/>
      <c r="C50" s="17"/>
      <c r="D50" s="702" t="s">
        <v>472</v>
      </c>
    </row>
    <row r="51" customFormat="false" ht="12.75" hidden="true" customHeight="false" outlineLevel="0" collapsed="false">
      <c r="B51" s="13"/>
      <c r="C51" s="17"/>
      <c r="D51" s="702" t="s">
        <v>473</v>
      </c>
    </row>
    <row r="52" customFormat="false" ht="12.75" hidden="true" customHeight="false" outlineLevel="0" collapsed="false">
      <c r="B52" s="13"/>
      <c r="C52" s="17"/>
      <c r="D52" s="702" t="s">
        <v>474</v>
      </c>
    </row>
    <row r="53" customFormat="false" ht="12.75" hidden="true" customHeight="false" outlineLevel="0" collapsed="false">
      <c r="B53" s="13"/>
      <c r="C53" s="17"/>
      <c r="D53" s="702" t="s">
        <v>490</v>
      </c>
    </row>
    <row r="54" customFormat="false" ht="12.75" hidden="true" customHeight="false" outlineLevel="0" collapsed="false">
      <c r="B54" s="13"/>
      <c r="C54" s="17"/>
      <c r="D54" s="702" t="s">
        <v>491</v>
      </c>
    </row>
    <row r="55" customFormat="false" ht="12.75" hidden="true" customHeight="false" outlineLevel="0" collapsed="false">
      <c r="B55" s="13"/>
      <c r="C55" s="17"/>
      <c r="D55" s="702" t="s">
        <v>492</v>
      </c>
    </row>
    <row r="56" customFormat="false" ht="12.75" hidden="true" customHeight="false" outlineLevel="0" collapsed="false">
      <c r="B56" s="13"/>
      <c r="C56" s="17"/>
      <c r="D56" s="702" t="s">
        <v>493</v>
      </c>
    </row>
    <row r="57" customFormat="false" ht="12.75" hidden="true" customHeight="false" outlineLevel="0" collapsed="false">
      <c r="B57" s="13"/>
      <c r="C57" s="17"/>
      <c r="D57" s="17" t="s">
        <v>476</v>
      </c>
    </row>
    <row r="58" customFormat="false" ht="12.75" hidden="true" customHeight="false" outlineLevel="0" collapsed="false">
      <c r="B58" s="13"/>
      <c r="C58" s="17"/>
      <c r="D58" s="17" t="s">
        <v>477</v>
      </c>
    </row>
    <row r="59" customFormat="false" ht="12.75" hidden="true" customHeight="false" outlineLevel="0" collapsed="false">
      <c r="B59" s="13"/>
      <c r="C59" s="17"/>
      <c r="D59" s="215" t="s">
        <v>494</v>
      </c>
    </row>
    <row r="60" customFormat="false" ht="12.75" hidden="true" customHeight="false" outlineLevel="0" collapsed="false">
      <c r="B60" s="13"/>
      <c r="C60" s="17"/>
      <c r="D60" s="215" t="s">
        <v>495</v>
      </c>
    </row>
    <row r="61" customFormat="false" ht="12.75" hidden="true" customHeight="false" outlineLevel="0" collapsed="false">
      <c r="B61" s="13"/>
      <c r="C61" s="17"/>
      <c r="D61" s="215" t="s">
        <v>480</v>
      </c>
    </row>
    <row r="62" customFormat="false" ht="12.75" hidden="true" customHeight="false" outlineLevel="0" collapsed="false">
      <c r="B62" s="13"/>
      <c r="C62" s="17"/>
      <c r="D62" s="215"/>
    </row>
    <row r="63" customFormat="false" ht="12.75" hidden="true" customHeight="false" outlineLevel="0" collapsed="false">
      <c r="B63" s="703" t="s">
        <v>496</v>
      </c>
      <c r="C63" s="17"/>
      <c r="D63" s="17"/>
    </row>
    <row r="64" customFormat="false" ht="12.75" hidden="true" customHeight="false" outlineLevel="0" collapsed="false">
      <c r="B64" s="703" t="s">
        <v>497</v>
      </c>
      <c r="C64" s="17"/>
      <c r="D64" s="17"/>
    </row>
    <row r="65" customFormat="false" ht="12.75" hidden="true" customHeight="false" outlineLevel="0" collapsed="false">
      <c r="C65" s="582"/>
      <c r="D65" s="582"/>
    </row>
    <row r="66" customFormat="false" ht="15.75" hidden="false" customHeight="true" outlineLevel="0" collapsed="false">
      <c r="B66" s="561" t="s">
        <v>498</v>
      </c>
      <c r="C66" s="561"/>
      <c r="D66" s="561"/>
      <c r="E66" s="561"/>
      <c r="F66" s="561"/>
      <c r="G66" s="561"/>
      <c r="H66" s="561"/>
      <c r="I66" s="561"/>
      <c r="J66" s="561"/>
      <c r="K66" s="561"/>
    </row>
    <row r="67" customFormat="false" ht="15.75" hidden="false" customHeight="false" outlineLevel="0" collapsed="false">
      <c r="B67" s="393" t="s">
        <v>19</v>
      </c>
      <c r="C67" s="393"/>
      <c r="D67" s="393"/>
      <c r="E67" s="393"/>
      <c r="F67" s="393"/>
      <c r="G67" s="393"/>
      <c r="H67" s="393"/>
      <c r="I67" s="393"/>
      <c r="J67" s="393"/>
      <c r="K67" s="393"/>
    </row>
    <row r="68" customFormat="false" ht="13.5" hidden="false" customHeight="false" outlineLevel="0" collapsed="false">
      <c r="B68" s="704" t="s">
        <v>499</v>
      </c>
      <c r="C68" s="704"/>
      <c r="D68" s="704"/>
      <c r="E68" s="704"/>
      <c r="F68" s="704"/>
      <c r="G68" s="704"/>
      <c r="H68" s="704"/>
      <c r="I68" s="704"/>
      <c r="J68" s="704"/>
      <c r="K68" s="704"/>
    </row>
    <row r="69" customFormat="false" ht="12.75" hidden="false" customHeight="true" outlineLevel="0" collapsed="false">
      <c r="B69" s="396" t="s">
        <v>453</v>
      </c>
      <c r="C69" s="396"/>
      <c r="D69" s="396"/>
      <c r="E69" s="705" t="n">
        <v>2010</v>
      </c>
      <c r="F69" s="705" t="n">
        <v>2010</v>
      </c>
      <c r="G69" s="705" t="n">
        <v>2011</v>
      </c>
      <c r="H69" s="706" t="n">
        <v>2012</v>
      </c>
      <c r="I69" s="706" t="n">
        <v>2012</v>
      </c>
      <c r="J69" s="707" t="n">
        <v>2013</v>
      </c>
      <c r="K69" s="706" t="n">
        <v>2013</v>
      </c>
    </row>
    <row r="70" customFormat="false" ht="12.75" hidden="false" customHeight="false" outlineLevel="0" collapsed="false">
      <c r="B70" s="708" t="s">
        <v>500</v>
      </c>
      <c r="C70" s="708"/>
      <c r="D70" s="708"/>
      <c r="E70" s="709" t="s">
        <v>194</v>
      </c>
      <c r="F70" s="709" t="s">
        <v>194</v>
      </c>
      <c r="G70" s="709" t="s">
        <v>194</v>
      </c>
      <c r="H70" s="710" t="s">
        <v>194</v>
      </c>
      <c r="I70" s="710" t="s">
        <v>58</v>
      </c>
      <c r="J70" s="711" t="s">
        <v>194</v>
      </c>
      <c r="K70" s="710" t="s">
        <v>58</v>
      </c>
    </row>
    <row r="71" customFormat="false" ht="12.75" hidden="false" customHeight="false" outlineLevel="0" collapsed="false">
      <c r="B71" s="712" t="s">
        <v>501</v>
      </c>
      <c r="C71" s="17"/>
      <c r="D71" s="62"/>
      <c r="E71" s="713"/>
      <c r="F71" s="713"/>
      <c r="G71" s="713"/>
      <c r="H71" s="714"/>
      <c r="I71" s="714"/>
      <c r="J71" s="715"/>
      <c r="K71" s="714"/>
    </row>
    <row r="72" customFormat="false" ht="12.75" hidden="false" customHeight="false" outlineLevel="0" collapsed="false">
      <c r="B72" s="712"/>
      <c r="C72" s="17" t="s">
        <v>463</v>
      </c>
      <c r="D72" s="62"/>
      <c r="E72" s="716"/>
      <c r="F72" s="716"/>
      <c r="G72" s="716"/>
      <c r="H72" s="644"/>
      <c r="I72" s="644"/>
      <c r="J72" s="582"/>
      <c r="K72" s="644"/>
    </row>
    <row r="73" customFormat="false" ht="12.75" hidden="false" customHeight="false" outlineLevel="0" collapsed="false">
      <c r="B73" s="712"/>
      <c r="C73" s="17" t="s">
        <v>502</v>
      </c>
      <c r="D73" s="62"/>
      <c r="E73" s="713" t="n">
        <v>5.5</v>
      </c>
      <c r="F73" s="713"/>
      <c r="G73" s="713" t="n">
        <v>5.5</v>
      </c>
      <c r="H73" s="717" t="n">
        <v>5</v>
      </c>
      <c r="I73" s="717" t="n">
        <v>5</v>
      </c>
      <c r="J73" s="718" t="n">
        <v>6</v>
      </c>
      <c r="K73" s="717" t="n">
        <v>5</v>
      </c>
    </row>
    <row r="74" customFormat="false" ht="12.75" hidden="false" customHeight="false" outlineLevel="0" collapsed="false">
      <c r="B74" s="712"/>
      <c r="C74" s="17" t="s">
        <v>503</v>
      </c>
      <c r="D74" s="62"/>
      <c r="E74" s="713" t="n">
        <v>5.5</v>
      </c>
      <c r="F74" s="713" t="n">
        <v>5.5</v>
      </c>
      <c r="G74" s="713" t="n">
        <v>5.5</v>
      </c>
      <c r="H74" s="717" t="n">
        <v>5</v>
      </c>
      <c r="I74" s="717" t="n">
        <v>5</v>
      </c>
      <c r="J74" s="715" t="n">
        <v>5.5</v>
      </c>
      <c r="K74" s="714" t="n">
        <v>4.5</v>
      </c>
    </row>
    <row r="75" customFormat="false" ht="12.75" hidden="false" customHeight="false" outlineLevel="0" collapsed="false">
      <c r="B75" s="712"/>
      <c r="C75" s="17" t="s">
        <v>504</v>
      </c>
      <c r="D75" s="62"/>
      <c r="E75" s="713" t="n">
        <v>5.5</v>
      </c>
      <c r="F75" s="713" t="n">
        <v>5.5</v>
      </c>
      <c r="G75" s="713" t="n">
        <v>5.5</v>
      </c>
      <c r="H75" s="717" t="n">
        <v>5</v>
      </c>
      <c r="I75" s="717" t="n">
        <v>5</v>
      </c>
      <c r="J75" s="718" t="n">
        <v>5</v>
      </c>
      <c r="K75" s="717" t="n">
        <v>4</v>
      </c>
    </row>
    <row r="76" customFormat="false" ht="12.75" hidden="false" customHeight="false" outlineLevel="0" collapsed="false">
      <c r="B76" s="719"/>
      <c r="C76" s="17" t="s">
        <v>505</v>
      </c>
      <c r="D76" s="62"/>
      <c r="E76" s="713" t="n">
        <v>6.5</v>
      </c>
      <c r="F76" s="713" t="n">
        <v>6.5</v>
      </c>
      <c r="G76" s="720" t="n">
        <v>7</v>
      </c>
      <c r="H76" s="717" t="n">
        <v>7</v>
      </c>
      <c r="I76" s="717" t="n">
        <v>8</v>
      </c>
      <c r="J76" s="718" t="n">
        <v>8</v>
      </c>
      <c r="K76" s="717" t="n">
        <v>8</v>
      </c>
    </row>
    <row r="77" s="582" customFormat="true" ht="12.75" hidden="false" customHeight="false" outlineLevel="0" collapsed="false">
      <c r="B77" s="719"/>
      <c r="C77" s="17" t="s">
        <v>506</v>
      </c>
      <c r="D77" s="62"/>
      <c r="E77" s="721"/>
      <c r="F77" s="721"/>
      <c r="G77" s="721"/>
      <c r="H77" s="722"/>
      <c r="I77" s="722"/>
      <c r="J77" s="558"/>
      <c r="K77" s="722"/>
    </row>
    <row r="78" s="582" customFormat="true" ht="12.75" hidden="false" customHeight="false" outlineLevel="0" collapsed="false">
      <c r="B78" s="719"/>
      <c r="C78" s="17"/>
      <c r="D78" s="62" t="s">
        <v>507</v>
      </c>
      <c r="E78" s="721"/>
      <c r="F78" s="721"/>
      <c r="G78" s="713" t="n">
        <v>1.5</v>
      </c>
      <c r="H78" s="714" t="n">
        <v>1.5</v>
      </c>
      <c r="I78" s="714" t="n">
        <v>1.5</v>
      </c>
      <c r="J78" s="715" t="n">
        <v>1.5</v>
      </c>
      <c r="K78" s="717" t="n">
        <v>1</v>
      </c>
    </row>
    <row r="79" s="582" customFormat="true" ht="12.75" hidden="false" customHeight="false" outlineLevel="0" collapsed="false">
      <c r="B79" s="719"/>
      <c r="C79" s="17"/>
      <c r="D79" s="62" t="s">
        <v>508</v>
      </c>
      <c r="E79" s="721"/>
      <c r="F79" s="721"/>
      <c r="G79" s="720" t="n">
        <v>7</v>
      </c>
      <c r="H79" s="717" t="n">
        <v>7</v>
      </c>
      <c r="I79" s="717" t="n">
        <v>6</v>
      </c>
      <c r="J79" s="718" t="n">
        <v>6</v>
      </c>
      <c r="K79" s="717" t="n">
        <v>5</v>
      </c>
    </row>
    <row r="80" s="582" customFormat="true" ht="12.75" hidden="true" customHeight="true" outlineLevel="0" collapsed="false">
      <c r="B80" s="719"/>
      <c r="C80" s="17"/>
      <c r="D80" s="62" t="s">
        <v>509</v>
      </c>
      <c r="E80" s="713" t="n">
        <v>1.5</v>
      </c>
      <c r="F80" s="713"/>
      <c r="G80" s="713" t="n">
        <v>2</v>
      </c>
      <c r="H80" s="714" t="n">
        <v>1.5</v>
      </c>
      <c r="I80" s="714"/>
      <c r="J80" s="715" t="n">
        <v>1.5</v>
      </c>
      <c r="K80" s="714" t="n">
        <v>5</v>
      </c>
    </row>
    <row r="81" s="582" customFormat="true" ht="12.75" hidden="true" customHeight="true" outlineLevel="0" collapsed="false">
      <c r="B81" s="719"/>
      <c r="C81" s="17"/>
      <c r="D81" s="62" t="s">
        <v>510</v>
      </c>
      <c r="E81" s="720" t="n">
        <v>2</v>
      </c>
      <c r="F81" s="720"/>
      <c r="G81" s="714" t="s">
        <v>511</v>
      </c>
      <c r="H81" s="714" t="s">
        <v>511</v>
      </c>
      <c r="I81" s="714"/>
      <c r="J81" s="715" t="s">
        <v>511</v>
      </c>
      <c r="K81" s="714"/>
    </row>
    <row r="82" s="582" customFormat="true" ht="12.75" hidden="true" customHeight="true" outlineLevel="0" collapsed="false">
      <c r="B82" s="719"/>
      <c r="C82" s="17"/>
      <c r="D82" s="62" t="s">
        <v>512</v>
      </c>
      <c r="E82" s="713" t="n">
        <v>3.5</v>
      </c>
      <c r="F82" s="713"/>
      <c r="G82" s="713"/>
      <c r="H82" s="714"/>
      <c r="I82" s="714"/>
      <c r="J82" s="715"/>
      <c r="K82" s="714"/>
    </row>
    <row r="83" s="582" customFormat="true" ht="12.75" hidden="false" customHeight="false" outlineLevel="0" collapsed="false">
      <c r="B83" s="719"/>
      <c r="C83" s="17"/>
      <c r="D83" s="62" t="s">
        <v>513</v>
      </c>
      <c r="E83" s="723" t="s">
        <v>511</v>
      </c>
      <c r="F83" s="724" t="s">
        <v>511</v>
      </c>
      <c r="G83" s="724" t="s">
        <v>511</v>
      </c>
      <c r="H83" s="724" t="s">
        <v>511</v>
      </c>
      <c r="I83" s="724" t="s">
        <v>511</v>
      </c>
      <c r="J83" s="725" t="s">
        <v>511</v>
      </c>
      <c r="K83" s="724" t="s">
        <v>511</v>
      </c>
    </row>
    <row r="84" s="582" customFormat="true" ht="12.75" hidden="false" customHeight="false" outlineLevel="0" collapsed="false">
      <c r="B84" s="719"/>
      <c r="C84" s="17" t="s">
        <v>514</v>
      </c>
      <c r="D84" s="62"/>
      <c r="E84" s="723"/>
      <c r="F84" s="726"/>
      <c r="H84" s="724"/>
      <c r="I84" s="717" t="n">
        <v>8</v>
      </c>
      <c r="J84" s="718" t="n">
        <v>8</v>
      </c>
      <c r="K84" s="717" t="n">
        <v>8</v>
      </c>
    </row>
    <row r="85" customFormat="false" ht="12.75" hidden="false" customHeight="true" outlineLevel="0" collapsed="false">
      <c r="B85" s="727"/>
      <c r="C85" s="691" t="s">
        <v>515</v>
      </c>
      <c r="D85" s="692"/>
      <c r="E85" s="728" t="n">
        <v>3</v>
      </c>
      <c r="F85" s="729" t="n">
        <v>3</v>
      </c>
      <c r="G85" s="717" t="n">
        <v>3</v>
      </c>
      <c r="H85" s="717" t="n">
        <v>3</v>
      </c>
      <c r="I85" s="717"/>
      <c r="J85" s="730"/>
      <c r="K85" s="724"/>
    </row>
    <row r="86" customFormat="false" ht="12.75" hidden="false" customHeight="false" outlineLevel="0" collapsed="false">
      <c r="B86" s="712" t="s">
        <v>516</v>
      </c>
      <c r="C86" s="17"/>
      <c r="D86" s="62"/>
      <c r="E86" s="725"/>
      <c r="F86" s="725"/>
      <c r="G86" s="731"/>
      <c r="H86" s="731"/>
      <c r="I86" s="731"/>
      <c r="J86" s="732"/>
      <c r="K86" s="731"/>
    </row>
    <row r="87" customFormat="false" ht="12.75" hidden="false" customHeight="false" outlineLevel="0" collapsed="false">
      <c r="B87" s="712"/>
      <c r="C87" s="215" t="s">
        <v>517</v>
      </c>
      <c r="D87" s="62"/>
      <c r="E87" s="725" t="n">
        <v>8.7</v>
      </c>
      <c r="F87" s="725" t="n">
        <v>8.7</v>
      </c>
      <c r="G87" s="724" t="n">
        <v>8.08</v>
      </c>
      <c r="H87" s="724" t="n">
        <v>0.1</v>
      </c>
      <c r="I87" s="724" t="n">
        <v>0.03</v>
      </c>
      <c r="J87" s="730" t="n">
        <v>0.55</v>
      </c>
      <c r="K87" s="724" t="n">
        <v>0.13</v>
      </c>
    </row>
    <row r="88" customFormat="false" ht="12.75" hidden="false" customHeight="false" outlineLevel="0" collapsed="false">
      <c r="B88" s="719"/>
      <c r="C88" s="215" t="s">
        <v>518</v>
      </c>
      <c r="D88" s="62"/>
      <c r="E88" s="725" t="n">
        <v>8.13</v>
      </c>
      <c r="F88" s="725" t="n">
        <v>8.13</v>
      </c>
      <c r="G88" s="724" t="n">
        <v>8.52</v>
      </c>
      <c r="H88" s="724" t="n">
        <v>1.15</v>
      </c>
      <c r="I88" s="724" t="n">
        <v>0.18</v>
      </c>
      <c r="J88" s="730" t="n">
        <v>1.19</v>
      </c>
      <c r="K88" s="724" t="n">
        <v>0.25</v>
      </c>
    </row>
    <row r="89" customFormat="false" ht="12.75" hidden="false" customHeight="false" outlineLevel="0" collapsed="false">
      <c r="B89" s="719"/>
      <c r="C89" s="215" t="s">
        <v>519</v>
      </c>
      <c r="D89" s="62"/>
      <c r="E89" s="733" t="n">
        <v>8.28</v>
      </c>
      <c r="F89" s="734" t="n">
        <v>8.28</v>
      </c>
      <c r="G89" s="724" t="n">
        <v>8.59</v>
      </c>
      <c r="H89" s="735" t="n">
        <v>1.96</v>
      </c>
      <c r="I89" s="736" t="s">
        <v>105</v>
      </c>
      <c r="J89" s="737" t="n">
        <v>1.6</v>
      </c>
      <c r="K89" s="724" t="s">
        <v>105</v>
      </c>
    </row>
    <row r="90" customFormat="false" ht="12.75" hidden="false" customHeight="false" outlineLevel="0" collapsed="false">
      <c r="B90" s="719"/>
      <c r="C90" s="215" t="s">
        <v>520</v>
      </c>
      <c r="D90" s="62"/>
      <c r="E90" s="725" t="n">
        <v>7.28</v>
      </c>
      <c r="F90" s="725" t="n">
        <v>7.28</v>
      </c>
      <c r="G90" s="724" t="n">
        <v>8.61</v>
      </c>
      <c r="H90" s="735" t="n">
        <v>2.72</v>
      </c>
      <c r="I90" s="736" t="s">
        <v>105</v>
      </c>
      <c r="J90" s="737" t="n">
        <v>2.71</v>
      </c>
      <c r="K90" s="724" t="s">
        <v>105</v>
      </c>
    </row>
    <row r="91" s="582" customFormat="true" ht="12.75" hidden="false" customHeight="false" outlineLevel="0" collapsed="false">
      <c r="B91" s="719"/>
      <c r="C91" s="17" t="s">
        <v>521</v>
      </c>
      <c r="D91" s="62"/>
      <c r="E91" s="725" t="s">
        <v>522</v>
      </c>
      <c r="F91" s="725" t="s">
        <v>522</v>
      </c>
      <c r="G91" s="724" t="s">
        <v>523</v>
      </c>
      <c r="H91" s="724" t="s">
        <v>523</v>
      </c>
      <c r="I91" s="724" t="s">
        <v>523</v>
      </c>
      <c r="J91" s="730" t="s">
        <v>523</v>
      </c>
      <c r="K91" s="724" t="s">
        <v>523</v>
      </c>
    </row>
    <row r="92" customFormat="false" ht="12.75" hidden="false" customHeight="false" outlineLevel="0" collapsed="false">
      <c r="B92" s="719"/>
      <c r="C92" s="17" t="s">
        <v>524</v>
      </c>
      <c r="D92" s="62"/>
      <c r="E92" s="725" t="s">
        <v>525</v>
      </c>
      <c r="F92" s="725" t="s">
        <v>525</v>
      </c>
      <c r="G92" s="724" t="s">
        <v>526</v>
      </c>
      <c r="H92" s="724" t="s">
        <v>526</v>
      </c>
      <c r="I92" s="724" t="s">
        <v>526</v>
      </c>
      <c r="J92" s="738" t="s">
        <v>527</v>
      </c>
      <c r="K92" s="739" t="s">
        <v>527</v>
      </c>
    </row>
    <row r="93" s="581" customFormat="true" ht="12.75" hidden="false" customHeight="false" outlineLevel="0" collapsed="false">
      <c r="B93" s="740" t="s">
        <v>528</v>
      </c>
      <c r="C93" s="741"/>
      <c r="D93" s="742"/>
      <c r="E93" s="743" t="n">
        <v>6.57</v>
      </c>
      <c r="F93" s="744" t="n">
        <v>6.57</v>
      </c>
      <c r="G93" s="743" t="n">
        <v>8.22</v>
      </c>
      <c r="H93" s="743" t="n">
        <v>0.86</v>
      </c>
      <c r="I93" s="743" t="n">
        <v>0.48</v>
      </c>
      <c r="J93" s="745" t="n">
        <v>0.86</v>
      </c>
      <c r="K93" s="743" t="n">
        <v>0.3</v>
      </c>
    </row>
    <row r="94" customFormat="false" ht="15.75" hidden="false" customHeight="true" outlineLevel="0" collapsed="false">
      <c r="B94" s="746" t="s">
        <v>529</v>
      </c>
      <c r="C94" s="747"/>
      <c r="D94" s="748"/>
      <c r="E94" s="749"/>
      <c r="F94" s="749"/>
      <c r="G94" s="750"/>
      <c r="H94" s="743" t="n">
        <v>6.17</v>
      </c>
      <c r="I94" s="743" t="n">
        <v>6.24</v>
      </c>
      <c r="J94" s="745" t="n">
        <v>5.25</v>
      </c>
      <c r="K94" s="743" t="n">
        <v>5.13</v>
      </c>
    </row>
    <row r="95" customFormat="false" ht="15.75" hidden="false" customHeight="true" outlineLevel="0" collapsed="false">
      <c r="B95" s="746" t="s">
        <v>530</v>
      </c>
      <c r="C95" s="751"/>
      <c r="D95" s="748"/>
      <c r="E95" s="749"/>
      <c r="F95" s="749"/>
      <c r="G95" s="750"/>
      <c r="H95" s="743" t="n">
        <v>12.4</v>
      </c>
      <c r="I95" s="743" t="n">
        <v>13.28</v>
      </c>
      <c r="J95" s="745" t="n">
        <v>12.09</v>
      </c>
      <c r="K95" s="743" t="n">
        <v>12.1</v>
      </c>
    </row>
    <row r="96" customFormat="false" ht="15.75" hidden="false" customHeight="true" outlineLevel="0" collapsed="false">
      <c r="B96" s="752" t="s">
        <v>531</v>
      </c>
      <c r="C96" s="753"/>
      <c r="D96" s="754"/>
      <c r="E96" s="755"/>
      <c r="F96" s="755"/>
      <c r="G96" s="756"/>
      <c r="H96" s="757"/>
      <c r="I96" s="757"/>
      <c r="J96" s="758" t="n">
        <v>9.83</v>
      </c>
      <c r="K96" s="757" t="n">
        <v>9.63</v>
      </c>
    </row>
    <row r="97" customFormat="false" ht="15.75" hidden="false" customHeight="true" outlineLevel="0" collapsed="false">
      <c r="B97" s="703" t="s">
        <v>532</v>
      </c>
      <c r="C97" s="17"/>
      <c r="D97" s="17"/>
    </row>
    <row r="98" customFormat="false" ht="30" hidden="false" customHeight="true" outlineLevel="0" collapsed="false">
      <c r="B98" s="759" t="s">
        <v>533</v>
      </c>
      <c r="C98" s="759"/>
      <c r="D98" s="759"/>
      <c r="E98" s="759"/>
      <c r="F98" s="759"/>
      <c r="G98" s="759"/>
      <c r="H98" s="759"/>
      <c r="I98" s="759"/>
      <c r="J98" s="759"/>
      <c r="K98" s="759"/>
    </row>
    <row r="99" customFormat="false" ht="12.75" hidden="false" customHeight="false" outlineLevel="0" collapsed="false">
      <c r="B99" s="215" t="s">
        <v>534</v>
      </c>
      <c r="C99" s="215"/>
      <c r="D99" s="215"/>
      <c r="E99" s="215"/>
      <c r="F99" s="215"/>
      <c r="G99" s="215"/>
      <c r="H99" s="215"/>
      <c r="I99" s="215"/>
      <c r="J99" s="215"/>
    </row>
    <row r="100" customFormat="false" ht="12.75" hidden="false" customHeight="false" outlineLevel="0" collapsed="false">
      <c r="B100" s="215" t="s">
        <v>535</v>
      </c>
      <c r="C100" s="215"/>
      <c r="D100" s="215"/>
    </row>
    <row r="101" customFormat="false" ht="12.75" hidden="false" customHeight="false" outlineLevel="0" collapsed="false">
      <c r="B101" s="696"/>
      <c r="C101" s="17"/>
      <c r="D101" s="17"/>
    </row>
    <row r="102" customFormat="false" ht="12.75" hidden="false" customHeight="false" outlineLevel="0" collapsed="false">
      <c r="B102" s="696"/>
      <c r="C102" s="17"/>
      <c r="D102" s="17"/>
    </row>
    <row r="103" customFormat="false" ht="12.75" hidden="false" customHeight="false" outlineLevel="0" collapsed="false">
      <c r="B103" s="17"/>
      <c r="C103" s="17"/>
      <c r="D103" s="17"/>
    </row>
    <row r="104" customFormat="false" ht="12.75" hidden="false" customHeight="false" outlineLevel="0" collapsed="false">
      <c r="B104" s="17"/>
      <c r="C104" s="215"/>
      <c r="D104" s="17"/>
    </row>
    <row r="105" customFormat="false" ht="12.75" hidden="false" customHeight="false" outlineLevel="0" collapsed="false">
      <c r="B105" s="17"/>
      <c r="C105" s="17"/>
      <c r="D105" s="17"/>
    </row>
    <row r="106" customFormat="false" ht="12.75" hidden="false" customHeight="false" outlineLevel="0" collapsed="false">
      <c r="B106" s="17"/>
      <c r="C106" s="17"/>
      <c r="D106" s="17"/>
    </row>
    <row r="107" customFormat="false" ht="12.75" hidden="false" customHeight="false" outlineLevel="0" collapsed="false">
      <c r="B107" s="17"/>
      <c r="C107" s="17"/>
      <c r="D107" s="17"/>
    </row>
    <row r="108" customFormat="false" ht="12.75" hidden="false" customHeight="false" outlineLevel="0" collapsed="false">
      <c r="B108" s="17"/>
      <c r="C108" s="17"/>
      <c r="D108" s="17"/>
    </row>
    <row r="109" customFormat="false" ht="12.75" hidden="false" customHeight="false" outlineLevel="0" collapsed="false">
      <c r="B109" s="17"/>
      <c r="C109" s="17"/>
      <c r="D109" s="17"/>
    </row>
    <row r="110" customFormat="false" ht="12.75" hidden="false" customHeight="false" outlineLevel="0" collapsed="false">
      <c r="B110" s="17"/>
      <c r="C110" s="17"/>
      <c r="D110" s="17"/>
    </row>
    <row r="111" customFormat="false" ht="12.75" hidden="false" customHeight="false" outlineLevel="0" collapsed="false">
      <c r="B111" s="696"/>
      <c r="C111" s="17"/>
      <c r="D111" s="17"/>
    </row>
    <row r="112" customFormat="false" ht="12.75" hidden="false" customHeight="false" outlineLevel="0" collapsed="false">
      <c r="B112" s="696"/>
      <c r="C112" s="215"/>
      <c r="D112" s="17"/>
    </row>
    <row r="113" customFormat="false" ht="12.75" hidden="false" customHeight="false" outlineLevel="0" collapsed="false">
      <c r="B113" s="17"/>
      <c r="C113" s="215"/>
      <c r="D113" s="17"/>
    </row>
    <row r="114" customFormat="false" ht="12.75" hidden="false" customHeight="false" outlineLevel="0" collapsed="false">
      <c r="B114" s="17"/>
      <c r="C114" s="215"/>
      <c r="D114" s="17"/>
    </row>
    <row r="115" customFormat="false" ht="12.75" hidden="false" customHeight="false" outlineLevel="0" collapsed="false">
      <c r="B115" s="17"/>
      <c r="C115" s="215"/>
      <c r="D115" s="17"/>
    </row>
    <row r="116" customFormat="false" ht="12.75" hidden="false" customHeight="false" outlineLevel="0" collapsed="false">
      <c r="B116" s="17"/>
      <c r="C116" s="17"/>
      <c r="D116" s="17"/>
    </row>
    <row r="117" customFormat="false" ht="12.75" hidden="false" customHeight="false" outlineLevel="0" collapsed="false">
      <c r="B117" s="17"/>
      <c r="C117" s="17"/>
      <c r="D117" s="17"/>
    </row>
    <row r="118" customFormat="false" ht="12.75" hidden="false" customHeight="false" outlineLevel="0" collapsed="false">
      <c r="B118" s="760"/>
      <c r="C118" s="761"/>
      <c r="D118" s="762"/>
    </row>
    <row r="119" customFormat="false" ht="12.75" hidden="false" customHeight="false" outlineLevel="0" collapsed="false">
      <c r="B119" s="696"/>
      <c r="C119" s="17"/>
      <c r="D119" s="17"/>
    </row>
    <row r="120" customFormat="false" ht="12.75" hidden="false" customHeight="false" outlineLevel="0" collapsed="false">
      <c r="B120" s="17"/>
      <c r="C120" s="696"/>
      <c r="D120" s="17"/>
    </row>
    <row r="121" customFormat="false" ht="12.75" hidden="false" customHeight="false" outlineLevel="0" collapsed="false">
      <c r="B121" s="17"/>
      <c r="C121" s="17"/>
      <c r="D121" s="17"/>
    </row>
    <row r="122" customFormat="false" ht="12.75" hidden="false" customHeight="false" outlineLevel="0" collapsed="false">
      <c r="B122" s="17"/>
      <c r="C122" s="17"/>
      <c r="D122" s="17"/>
    </row>
    <row r="123" customFormat="false" ht="12.75" hidden="false" customHeight="false" outlineLevel="0" collapsed="false">
      <c r="B123" s="17"/>
      <c r="C123" s="17"/>
      <c r="D123" s="17"/>
    </row>
    <row r="124" customFormat="false" ht="12.75" hidden="false" customHeight="false" outlineLevel="0" collapsed="false">
      <c r="B124" s="17"/>
      <c r="C124" s="17"/>
      <c r="D124" s="17"/>
    </row>
    <row r="125" customFormat="false" ht="12.75" hidden="false" customHeight="false" outlineLevel="0" collapsed="false">
      <c r="B125" s="17"/>
      <c r="C125" s="17"/>
      <c r="D125" s="17"/>
    </row>
    <row r="126" customFormat="false" ht="12.75" hidden="false" customHeight="false" outlineLevel="0" collapsed="false">
      <c r="B126" s="17"/>
      <c r="C126" s="17"/>
      <c r="D126" s="17"/>
    </row>
    <row r="127" customFormat="false" ht="12.75" hidden="false" customHeight="false" outlineLevel="0" collapsed="false">
      <c r="B127" s="17"/>
      <c r="C127" s="17"/>
      <c r="D127" s="17"/>
    </row>
    <row r="128" customFormat="false" ht="12.75" hidden="false" customHeight="false" outlineLevel="0" collapsed="false">
      <c r="B128" s="17"/>
      <c r="C128" s="696"/>
      <c r="D128" s="17"/>
    </row>
    <row r="129" customFormat="false" ht="12.75" hidden="false" customHeight="false" outlineLevel="0" collapsed="false">
      <c r="B129" s="17"/>
      <c r="C129" s="17"/>
      <c r="D129" s="17"/>
    </row>
    <row r="130" customFormat="false" ht="12.75" hidden="false" customHeight="false" outlineLevel="0" collapsed="false">
      <c r="B130" s="17"/>
      <c r="C130" s="215"/>
      <c r="D130" s="17"/>
    </row>
    <row r="131" customFormat="false" ht="12.75" hidden="false" customHeight="false" outlineLevel="0" collapsed="false">
      <c r="B131" s="17"/>
      <c r="C131" s="215"/>
      <c r="D131" s="17"/>
    </row>
    <row r="132" customFormat="false" ht="12.75" hidden="false" customHeight="false" outlineLevel="0" collapsed="false">
      <c r="B132" s="17"/>
      <c r="C132" s="215"/>
      <c r="D132" s="17"/>
    </row>
    <row r="133" customFormat="false" ht="12.75" hidden="false" customHeight="false" outlineLevel="0" collapsed="false">
      <c r="B133" s="17"/>
      <c r="C133" s="215"/>
      <c r="D133" s="17"/>
    </row>
    <row r="134" customFormat="false" ht="12.75" hidden="false" customHeight="false" outlineLevel="0" collapsed="false">
      <c r="B134" s="763"/>
      <c r="C134" s="763"/>
      <c r="D134" s="760"/>
    </row>
    <row r="135" customFormat="false" ht="12.75" hidden="false" customHeight="false" outlineLevel="0" collapsed="false">
      <c r="B135" s="215"/>
      <c r="C135" s="582"/>
      <c r="D135" s="582"/>
    </row>
    <row r="136" customFormat="false" ht="12.75" hidden="false" customHeight="false" outlineLevel="0" collapsed="false">
      <c r="B136" s="764"/>
    </row>
  </sheetData>
  <mergeCells count="15">
    <mergeCell ref="B1:D1"/>
    <mergeCell ref="B2:D2"/>
    <mergeCell ref="B3:D3"/>
    <mergeCell ref="B5:D5"/>
    <mergeCell ref="B6:D6"/>
    <mergeCell ref="B8:D8"/>
    <mergeCell ref="B9:D9"/>
    <mergeCell ref="B66:K66"/>
    <mergeCell ref="B67:K67"/>
    <mergeCell ref="B68:K68"/>
    <mergeCell ref="B69:D69"/>
    <mergeCell ref="B70:D70"/>
    <mergeCell ref="B98:K98"/>
    <mergeCell ref="B99:J99"/>
    <mergeCell ref="B100:D10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2" min="12" style="12" width="10.99"/>
    <col collapsed="false" customWidth="true" hidden="false" outlineLevel="0" max="15" min="13" style="12" width="10.13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98" t="s">
        <v>43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5.75" hidden="false" customHeight="false" outlineLevel="0" collapsed="false">
      <c r="A2" s="765" t="s">
        <v>20</v>
      </c>
      <c r="B2" s="765"/>
      <c r="C2" s="765"/>
      <c r="D2" s="765"/>
      <c r="E2" s="765"/>
      <c r="F2" s="765"/>
      <c r="G2" s="765"/>
      <c r="H2" s="765"/>
      <c r="I2" s="765"/>
      <c r="J2" s="765"/>
      <c r="K2" s="765"/>
      <c r="L2" s="765"/>
      <c r="M2" s="765"/>
      <c r="N2" s="765"/>
      <c r="O2" s="765"/>
      <c r="P2" s="765"/>
    </row>
    <row r="3" customFormat="false" ht="12.75" hidden="true" customHeight="false" outlineLevel="0" collapsed="false">
      <c r="A3" s="766" t="s">
        <v>417</v>
      </c>
      <c r="B3" s="766"/>
      <c r="C3" s="766"/>
      <c r="D3" s="766"/>
    </row>
    <row r="4" s="13" customFormat="true" ht="16.5" hidden="false" customHeight="true" outlineLevel="0" collapsed="false">
      <c r="P4" s="767" t="s">
        <v>536</v>
      </c>
    </row>
    <row r="5" s="13" customFormat="true" ht="16.5" hidden="false" customHeight="true" outlineLevel="0" collapsed="false">
      <c r="A5" s="768" t="s">
        <v>387</v>
      </c>
      <c r="B5" s="769" t="s">
        <v>537</v>
      </c>
      <c r="C5" s="769"/>
      <c r="D5" s="769"/>
      <c r="E5" s="769" t="s">
        <v>61</v>
      </c>
      <c r="F5" s="769"/>
      <c r="G5" s="769"/>
      <c r="H5" s="769"/>
      <c r="I5" s="769"/>
      <c r="J5" s="769"/>
      <c r="K5" s="770" t="s">
        <v>62</v>
      </c>
      <c r="L5" s="770"/>
      <c r="M5" s="770"/>
      <c r="N5" s="770"/>
      <c r="O5" s="770"/>
      <c r="P5" s="770"/>
    </row>
    <row r="6" s="13" customFormat="true" ht="26.25" hidden="false" customHeight="true" outlineLevel="0" collapsed="false">
      <c r="A6" s="768"/>
      <c r="B6" s="771"/>
      <c r="C6" s="772"/>
      <c r="D6" s="773"/>
      <c r="E6" s="774" t="s">
        <v>538</v>
      </c>
      <c r="F6" s="774"/>
      <c r="G6" s="774" t="s">
        <v>539</v>
      </c>
      <c r="H6" s="774"/>
      <c r="I6" s="775" t="s">
        <v>540</v>
      </c>
      <c r="J6" s="775"/>
      <c r="K6" s="774" t="s">
        <v>538</v>
      </c>
      <c r="L6" s="774"/>
      <c r="M6" s="774" t="s">
        <v>539</v>
      </c>
      <c r="N6" s="774"/>
      <c r="O6" s="776" t="s">
        <v>540</v>
      </c>
      <c r="P6" s="776"/>
    </row>
    <row r="7" s="13" customFormat="true" ht="16.5" hidden="false" customHeight="true" outlineLevel="0" collapsed="false">
      <c r="A7" s="768"/>
      <c r="B7" s="777" t="s">
        <v>538</v>
      </c>
      <c r="C7" s="778" t="s">
        <v>539</v>
      </c>
      <c r="D7" s="779" t="s">
        <v>540</v>
      </c>
      <c r="E7" s="774" t="s">
        <v>541</v>
      </c>
      <c r="F7" s="774" t="s">
        <v>542</v>
      </c>
      <c r="G7" s="774" t="s">
        <v>541</v>
      </c>
      <c r="H7" s="774" t="s">
        <v>542</v>
      </c>
      <c r="I7" s="774" t="s">
        <v>541</v>
      </c>
      <c r="J7" s="774" t="s">
        <v>542</v>
      </c>
      <c r="K7" s="774" t="s">
        <v>541</v>
      </c>
      <c r="L7" s="774" t="s">
        <v>542</v>
      </c>
      <c r="M7" s="774" t="s">
        <v>541</v>
      </c>
      <c r="N7" s="774" t="s">
        <v>542</v>
      </c>
      <c r="O7" s="774" t="s">
        <v>541</v>
      </c>
      <c r="P7" s="780" t="s">
        <v>542</v>
      </c>
    </row>
    <row r="8" s="13" customFormat="true" ht="16.5" hidden="false" customHeight="true" outlineLevel="0" collapsed="false">
      <c r="A8" s="781" t="s">
        <v>391</v>
      </c>
      <c r="B8" s="782" t="n">
        <v>735.39</v>
      </c>
      <c r="C8" s="783" t="n">
        <v>0</v>
      </c>
      <c r="D8" s="784" t="n">
        <v>735.39</v>
      </c>
      <c r="E8" s="785" t="n">
        <v>153</v>
      </c>
      <c r="F8" s="786" t="n">
        <v>13561.61</v>
      </c>
      <c r="G8" s="787" t="n">
        <v>11.3</v>
      </c>
      <c r="H8" s="788" t="n">
        <v>1007.5</v>
      </c>
      <c r="I8" s="785" t="n">
        <v>141.7</v>
      </c>
      <c r="J8" s="785" t="n">
        <v>12554.11</v>
      </c>
      <c r="K8" s="789" t="n">
        <v>206.475</v>
      </c>
      <c r="L8" s="785" t="n">
        <v>20089.3505</v>
      </c>
      <c r="M8" s="790" t="n">
        <v>24.65</v>
      </c>
      <c r="N8" s="791" t="n">
        <v>2362.96975</v>
      </c>
      <c r="O8" s="785" t="n">
        <v>181.825</v>
      </c>
      <c r="P8" s="792" t="n">
        <v>17726.38075</v>
      </c>
    </row>
    <row r="9" s="13" customFormat="true" ht="16.5" hidden="false" customHeight="true" outlineLevel="0" collapsed="false">
      <c r="A9" s="781" t="s">
        <v>396</v>
      </c>
      <c r="B9" s="782" t="n">
        <v>1337.1</v>
      </c>
      <c r="C9" s="783" t="n">
        <v>0</v>
      </c>
      <c r="D9" s="784" t="n">
        <v>1337.1</v>
      </c>
      <c r="E9" s="785" t="n">
        <v>168.3</v>
      </c>
      <c r="F9" s="786" t="n">
        <v>14957.54</v>
      </c>
      <c r="G9" s="787" t="n">
        <v>0</v>
      </c>
      <c r="H9" s="788" t="n">
        <v>0</v>
      </c>
      <c r="I9" s="785" t="n">
        <v>168.3</v>
      </c>
      <c r="J9" s="785" t="n">
        <v>14957.54</v>
      </c>
      <c r="K9" s="789"/>
      <c r="L9" s="785"/>
      <c r="M9" s="785"/>
      <c r="N9" s="785"/>
      <c r="O9" s="785"/>
      <c r="P9" s="792"/>
    </row>
    <row r="10" s="13" customFormat="true" ht="16.5" hidden="false" customHeight="true" outlineLevel="0" collapsed="false">
      <c r="A10" s="781" t="s">
        <v>397</v>
      </c>
      <c r="B10" s="782" t="n">
        <v>3529.54</v>
      </c>
      <c r="C10" s="783" t="n">
        <v>0</v>
      </c>
      <c r="D10" s="784" t="n">
        <v>3529.54</v>
      </c>
      <c r="E10" s="785" t="n">
        <v>228.975</v>
      </c>
      <c r="F10" s="786" t="n">
        <v>19347.08625</v>
      </c>
      <c r="G10" s="787" t="n">
        <v>0</v>
      </c>
      <c r="H10" s="788" t="n">
        <v>0</v>
      </c>
      <c r="I10" s="785" t="n">
        <v>228.975</v>
      </c>
      <c r="J10" s="785" t="n">
        <v>19347.08625</v>
      </c>
      <c r="K10" s="789"/>
      <c r="L10" s="785"/>
      <c r="M10" s="785"/>
      <c r="N10" s="785"/>
      <c r="O10" s="785"/>
      <c r="P10" s="792"/>
    </row>
    <row r="11" s="13" customFormat="true" ht="16.5" hidden="false" customHeight="true" outlineLevel="0" collapsed="false">
      <c r="A11" s="781" t="s">
        <v>398</v>
      </c>
      <c r="B11" s="782" t="n">
        <v>2685.96</v>
      </c>
      <c r="C11" s="783" t="n">
        <v>0</v>
      </c>
      <c r="D11" s="784" t="n">
        <v>2685.96</v>
      </c>
      <c r="E11" s="785" t="n">
        <v>191.645</v>
      </c>
      <c r="F11" s="786" t="n">
        <v>16474.96475</v>
      </c>
      <c r="G11" s="787" t="n">
        <v>0</v>
      </c>
      <c r="H11" s="788" t="n">
        <v>0</v>
      </c>
      <c r="I11" s="785" t="n">
        <v>191.645</v>
      </c>
      <c r="J11" s="785" t="n">
        <v>16474.96475</v>
      </c>
      <c r="K11" s="789"/>
      <c r="L11" s="785"/>
      <c r="M11" s="785"/>
      <c r="N11" s="785"/>
      <c r="O11" s="788"/>
      <c r="P11" s="792"/>
    </row>
    <row r="12" s="13" customFormat="true" ht="16.5" hidden="false" customHeight="true" outlineLevel="0" collapsed="false">
      <c r="A12" s="781" t="s">
        <v>399</v>
      </c>
      <c r="B12" s="782" t="n">
        <v>2257.5</v>
      </c>
      <c r="C12" s="783" t="n">
        <v>496.34</v>
      </c>
      <c r="D12" s="784" t="n">
        <v>1761.16</v>
      </c>
      <c r="E12" s="785" t="n">
        <v>257.35</v>
      </c>
      <c r="F12" s="786" t="n">
        <v>22520.77</v>
      </c>
      <c r="G12" s="787" t="n">
        <v>0</v>
      </c>
      <c r="H12" s="788" t="n">
        <v>0</v>
      </c>
      <c r="I12" s="785" t="n">
        <v>257.35</v>
      </c>
      <c r="J12" s="785" t="n">
        <v>22520.77</v>
      </c>
      <c r="K12" s="789"/>
      <c r="L12" s="785"/>
      <c r="M12" s="785"/>
      <c r="N12" s="785"/>
      <c r="O12" s="788"/>
      <c r="P12" s="792"/>
    </row>
    <row r="13" s="13" customFormat="true" ht="16.5" hidden="false" customHeight="true" outlineLevel="0" collapsed="false">
      <c r="A13" s="781" t="s">
        <v>400</v>
      </c>
      <c r="B13" s="782" t="n">
        <v>2901.58</v>
      </c>
      <c r="C13" s="783" t="n">
        <v>0</v>
      </c>
      <c r="D13" s="784" t="n">
        <v>2901.58</v>
      </c>
      <c r="E13" s="785" t="n">
        <v>199.4025</v>
      </c>
      <c r="F13" s="786" t="n">
        <v>17484.3378</v>
      </c>
      <c r="G13" s="787" t="n">
        <v>0</v>
      </c>
      <c r="H13" s="788" t="n">
        <v>0</v>
      </c>
      <c r="I13" s="785" t="n">
        <v>199.4025</v>
      </c>
      <c r="J13" s="785" t="n">
        <v>17484.3378</v>
      </c>
      <c r="K13" s="789"/>
      <c r="L13" s="785"/>
      <c r="M13" s="785"/>
      <c r="N13" s="785"/>
      <c r="O13" s="788"/>
      <c r="P13" s="792"/>
    </row>
    <row r="14" s="13" customFormat="true" ht="16.5" hidden="false" customHeight="true" outlineLevel="0" collapsed="false">
      <c r="A14" s="781" t="s">
        <v>401</v>
      </c>
      <c r="B14" s="782" t="n">
        <v>1893.9</v>
      </c>
      <c r="C14" s="783" t="n">
        <v>0</v>
      </c>
      <c r="D14" s="784" t="n">
        <v>1893.9</v>
      </c>
      <c r="E14" s="793" t="n">
        <v>222.075</v>
      </c>
      <c r="F14" s="786" t="n">
        <v>19206.1695</v>
      </c>
      <c r="G14" s="787" t="n">
        <v>0</v>
      </c>
      <c r="H14" s="788" t="n">
        <v>0</v>
      </c>
      <c r="I14" s="785" t="n">
        <v>222.075</v>
      </c>
      <c r="J14" s="785" t="n">
        <v>19206.1695</v>
      </c>
      <c r="K14" s="789"/>
      <c r="L14" s="785"/>
      <c r="M14" s="785"/>
      <c r="N14" s="785"/>
      <c r="O14" s="788"/>
      <c r="P14" s="792"/>
    </row>
    <row r="15" s="13" customFormat="true" ht="16.5" hidden="false" customHeight="true" outlineLevel="0" collapsed="false">
      <c r="A15" s="781" t="s">
        <v>402</v>
      </c>
      <c r="B15" s="782" t="n">
        <v>1962.72</v>
      </c>
      <c r="C15" s="783" t="n">
        <v>0</v>
      </c>
      <c r="D15" s="784" t="n">
        <v>1962.72</v>
      </c>
      <c r="E15" s="793" t="n">
        <v>376.23</v>
      </c>
      <c r="F15" s="786" t="n">
        <v>32629.6</v>
      </c>
      <c r="G15" s="787" t="n">
        <v>0</v>
      </c>
      <c r="H15" s="788" t="n">
        <v>0</v>
      </c>
      <c r="I15" s="785" t="n">
        <v>376.23</v>
      </c>
      <c r="J15" s="785" t="n">
        <v>32629.6</v>
      </c>
      <c r="K15" s="789"/>
      <c r="L15" s="785"/>
      <c r="M15" s="785"/>
      <c r="N15" s="785"/>
      <c r="O15" s="788"/>
      <c r="P15" s="792"/>
    </row>
    <row r="16" s="13" customFormat="true" ht="16.5" hidden="false" customHeight="true" outlineLevel="0" collapsed="false">
      <c r="A16" s="781" t="s">
        <v>403</v>
      </c>
      <c r="B16" s="782" t="n">
        <v>2955.37</v>
      </c>
      <c r="C16" s="783" t="n">
        <v>0</v>
      </c>
      <c r="D16" s="784" t="n">
        <v>2955.37</v>
      </c>
      <c r="E16" s="794" t="n">
        <v>293.125</v>
      </c>
      <c r="F16" s="795" t="n">
        <v>25512.50125</v>
      </c>
      <c r="G16" s="787" t="n">
        <v>0</v>
      </c>
      <c r="H16" s="788" t="n">
        <v>0</v>
      </c>
      <c r="I16" s="785" t="n">
        <v>293.125</v>
      </c>
      <c r="J16" s="785" t="n">
        <v>25512.50125</v>
      </c>
      <c r="K16" s="796"/>
      <c r="L16" s="785"/>
      <c r="M16" s="785"/>
      <c r="N16" s="785"/>
      <c r="O16" s="788"/>
      <c r="P16" s="792"/>
    </row>
    <row r="17" s="13" customFormat="true" ht="16.5" hidden="false" customHeight="true" outlineLevel="0" collapsed="false">
      <c r="A17" s="781" t="s">
        <v>404</v>
      </c>
      <c r="B17" s="782" t="n">
        <v>1971.17</v>
      </c>
      <c r="C17" s="783" t="n">
        <v>408.86</v>
      </c>
      <c r="D17" s="784" t="n">
        <v>1562.31</v>
      </c>
      <c r="E17" s="794" t="n">
        <v>402.5</v>
      </c>
      <c r="F17" s="795" t="n">
        <v>34971.5835</v>
      </c>
      <c r="G17" s="787" t="n">
        <v>0</v>
      </c>
      <c r="H17" s="788" t="n">
        <v>0</v>
      </c>
      <c r="I17" s="785" t="n">
        <v>402.5</v>
      </c>
      <c r="J17" s="785" t="n">
        <v>34971.5835</v>
      </c>
      <c r="K17" s="796"/>
      <c r="L17" s="794"/>
      <c r="M17" s="794"/>
      <c r="N17" s="794"/>
      <c r="O17" s="797"/>
      <c r="P17" s="792"/>
    </row>
    <row r="18" s="13" customFormat="true" ht="16.5" hidden="false" customHeight="true" outlineLevel="0" collapsed="false">
      <c r="A18" s="781" t="s">
        <v>405</v>
      </c>
      <c r="B18" s="782" t="n">
        <v>4584.48</v>
      </c>
      <c r="C18" s="783" t="n">
        <v>0</v>
      </c>
      <c r="D18" s="784" t="n">
        <v>4584.48</v>
      </c>
      <c r="E18" s="785" t="n">
        <v>298.345</v>
      </c>
      <c r="F18" s="786" t="n">
        <v>26972.64735</v>
      </c>
      <c r="G18" s="787" t="n">
        <v>0</v>
      </c>
      <c r="H18" s="788" t="n">
        <v>0</v>
      </c>
      <c r="I18" s="785" t="n">
        <v>298.345</v>
      </c>
      <c r="J18" s="785" t="n">
        <v>26972.64735</v>
      </c>
      <c r="K18" s="789"/>
      <c r="L18" s="785"/>
      <c r="M18" s="785"/>
      <c r="N18" s="785"/>
      <c r="O18" s="788"/>
      <c r="P18" s="792"/>
    </row>
    <row r="19" s="13" customFormat="true" ht="16.5" hidden="false" customHeight="true" outlineLevel="0" collapsed="false">
      <c r="A19" s="798" t="s">
        <v>406</v>
      </c>
      <c r="B19" s="799" t="n">
        <v>3337.29</v>
      </c>
      <c r="C19" s="800" t="n">
        <v>1132.25</v>
      </c>
      <c r="D19" s="784" t="n">
        <v>2205.04</v>
      </c>
      <c r="E19" s="801" t="n">
        <v>444.37</v>
      </c>
      <c r="F19" s="802" t="n">
        <v>42396.2</v>
      </c>
      <c r="G19" s="803" t="n">
        <v>0</v>
      </c>
      <c r="H19" s="788" t="n">
        <v>0</v>
      </c>
      <c r="I19" s="801" t="n">
        <v>444.37</v>
      </c>
      <c r="J19" s="801" t="n">
        <v>42396.2</v>
      </c>
      <c r="K19" s="804"/>
      <c r="L19" s="801"/>
      <c r="M19" s="785"/>
      <c r="N19" s="785"/>
      <c r="O19" s="788"/>
      <c r="P19" s="805"/>
    </row>
    <row r="20" s="13" customFormat="true" ht="16.5" hidden="false" customHeight="true" outlineLevel="0" collapsed="false">
      <c r="A20" s="576" t="s">
        <v>209</v>
      </c>
      <c r="B20" s="806" t="n">
        <v>30152</v>
      </c>
      <c r="C20" s="807" t="n">
        <v>2037.45</v>
      </c>
      <c r="D20" s="808" t="n">
        <v>28114.55</v>
      </c>
      <c r="E20" s="809" t="n">
        <v>3235.3175</v>
      </c>
      <c r="F20" s="809" t="n">
        <v>286035.0104</v>
      </c>
      <c r="G20" s="810" t="n">
        <v>11.3</v>
      </c>
      <c r="H20" s="810" t="n">
        <v>1007.5</v>
      </c>
      <c r="I20" s="811" t="n">
        <v>3224.0175</v>
      </c>
      <c r="J20" s="811" t="n">
        <v>285027.5104</v>
      </c>
      <c r="K20" s="810" t="n">
        <v>206.475</v>
      </c>
      <c r="L20" s="809" t="n">
        <v>20089.3505</v>
      </c>
      <c r="M20" s="809" t="n">
        <v>24.65</v>
      </c>
      <c r="N20" s="809" t="n">
        <v>2362.96975</v>
      </c>
      <c r="O20" s="809" t="n">
        <v>181.825</v>
      </c>
      <c r="P20" s="812" t="n">
        <v>17726.38075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5" width="9.14"/>
    <col collapsed="false" customWidth="true" hidden="false" outlineLevel="0" max="2" min="2" style="475" width="9.99"/>
    <col collapsed="false" customWidth="true" hidden="false" outlineLevel="0" max="3" min="3" style="475" width="15.41"/>
    <col collapsed="false" customWidth="true" hidden="false" outlineLevel="0" max="4" min="4" style="475" width="14.28"/>
    <col collapsed="false" customWidth="true" hidden="false" outlineLevel="0" max="5" min="5" style="475" width="16.84"/>
    <col collapsed="false" customWidth="true" hidden="false" outlineLevel="0" max="6" min="6" style="475" width="11.7"/>
    <col collapsed="false" customWidth="true" hidden="false" outlineLevel="0" max="7" min="7" style="475" width="12.99"/>
    <col collapsed="false" customWidth="true" hidden="false" outlineLevel="0" max="8" min="8" style="475" width="12.7"/>
    <col collapsed="false" customWidth="false" hidden="false" outlineLevel="0" max="257" min="9" style="475" width="9.14"/>
  </cols>
  <sheetData>
    <row r="1" customFormat="false" ht="12.75" hidden="false" customHeight="false" outlineLevel="0" collapsed="false">
      <c r="B1" s="98" t="s">
        <v>543</v>
      </c>
      <c r="C1" s="98"/>
      <c r="D1" s="98"/>
      <c r="E1" s="98"/>
      <c r="F1" s="98"/>
      <c r="G1" s="98"/>
      <c r="H1" s="98"/>
    </row>
    <row r="2" customFormat="false" ht="15.75" hidden="false" customHeight="false" outlineLevel="0" collapsed="false">
      <c r="B2" s="393" t="s">
        <v>544</v>
      </c>
      <c r="C2" s="393"/>
      <c r="D2" s="393"/>
      <c r="E2" s="393"/>
      <c r="F2" s="393"/>
      <c r="G2" s="393"/>
      <c r="H2" s="393"/>
    </row>
    <row r="3" customFormat="false" ht="17.25" hidden="false" customHeight="true" outlineLevel="0" collapsed="false">
      <c r="B3" s="813"/>
      <c r="D3" s="814"/>
      <c r="H3" s="767" t="s">
        <v>545</v>
      </c>
    </row>
    <row r="4" s="815" customFormat="true" ht="13.5" hidden="false" customHeight="true" outlineLevel="0" collapsed="false">
      <c r="B4" s="816" t="s">
        <v>387</v>
      </c>
      <c r="C4" s="566" t="s">
        <v>389</v>
      </c>
      <c r="D4" s="566"/>
      <c r="E4" s="817" t="s">
        <v>61</v>
      </c>
      <c r="F4" s="817"/>
      <c r="G4" s="818" t="s">
        <v>62</v>
      </c>
      <c r="H4" s="818"/>
    </row>
    <row r="5" s="815" customFormat="true" ht="13.5" hidden="false" customHeight="true" outlineLevel="0" collapsed="false">
      <c r="B5" s="816"/>
      <c r="C5" s="819" t="s">
        <v>546</v>
      </c>
      <c r="D5" s="820" t="s">
        <v>547</v>
      </c>
      <c r="E5" s="819" t="s">
        <v>546</v>
      </c>
      <c r="F5" s="821" t="s">
        <v>547</v>
      </c>
      <c r="G5" s="822" t="s">
        <v>546</v>
      </c>
      <c r="H5" s="823" t="s">
        <v>547</v>
      </c>
    </row>
    <row r="6" customFormat="false" ht="15.95" hidden="false" customHeight="true" outlineLevel="0" collapsed="false">
      <c r="B6" s="781" t="s">
        <v>391</v>
      </c>
      <c r="C6" s="824" t="n">
        <v>11624.7</v>
      </c>
      <c r="D6" s="825" t="n">
        <v>260</v>
      </c>
      <c r="E6" s="824" t="n">
        <v>13318.9</v>
      </c>
      <c r="F6" s="826" t="n">
        <v>240</v>
      </c>
      <c r="G6" s="827" t="n">
        <v>19296.05</v>
      </c>
      <c r="H6" s="828" t="n">
        <v>320</v>
      </c>
    </row>
    <row r="7" customFormat="false" ht="15.95" hidden="false" customHeight="true" outlineLevel="0" collapsed="false">
      <c r="B7" s="781" t="s">
        <v>396</v>
      </c>
      <c r="C7" s="824" t="n">
        <v>11059.95</v>
      </c>
      <c r="D7" s="825" t="n">
        <v>240</v>
      </c>
      <c r="E7" s="824" t="n">
        <v>8330.9</v>
      </c>
      <c r="F7" s="826" t="n">
        <v>150</v>
      </c>
      <c r="G7" s="827"/>
      <c r="H7" s="828"/>
    </row>
    <row r="8" customFormat="false" ht="15.95" hidden="false" customHeight="true" outlineLevel="0" collapsed="false">
      <c r="B8" s="781" t="s">
        <v>397</v>
      </c>
      <c r="C8" s="824" t="n">
        <v>9697.6</v>
      </c>
      <c r="D8" s="825" t="n">
        <v>200</v>
      </c>
      <c r="E8" s="824" t="n">
        <v>16467.44</v>
      </c>
      <c r="F8" s="826" t="n">
        <v>310</v>
      </c>
      <c r="G8" s="827"/>
      <c r="H8" s="828"/>
    </row>
    <row r="9" customFormat="false" ht="15.95" hidden="false" customHeight="true" outlineLevel="0" collapsed="false">
      <c r="B9" s="781" t="s">
        <v>398</v>
      </c>
      <c r="C9" s="824" t="n">
        <v>15859.19</v>
      </c>
      <c r="D9" s="825" t="n">
        <v>320</v>
      </c>
      <c r="E9" s="824" t="n">
        <v>8563.1</v>
      </c>
      <c r="F9" s="826" t="n">
        <v>160</v>
      </c>
      <c r="G9" s="827"/>
      <c r="H9" s="828"/>
    </row>
    <row r="10" customFormat="false" ht="15.95" hidden="false" customHeight="true" outlineLevel="0" collapsed="false">
      <c r="B10" s="781" t="s">
        <v>399</v>
      </c>
      <c r="C10" s="824" t="n">
        <v>14515.67</v>
      </c>
      <c r="D10" s="825" t="n">
        <v>280</v>
      </c>
      <c r="E10" s="824" t="n">
        <v>16445.67</v>
      </c>
      <c r="F10" s="826" t="n">
        <v>300</v>
      </c>
      <c r="G10" s="827"/>
      <c r="H10" s="828"/>
      <c r="I10" s="829"/>
    </row>
    <row r="11" customFormat="false" ht="15.95" hidden="false" customHeight="true" outlineLevel="0" collapsed="false">
      <c r="B11" s="781" t="s">
        <v>400</v>
      </c>
      <c r="C11" s="824" t="n">
        <v>6380.3</v>
      </c>
      <c r="D11" s="825" t="n">
        <v>120</v>
      </c>
      <c r="E11" s="824" t="n">
        <v>13151.6</v>
      </c>
      <c r="F11" s="826" t="n">
        <v>240</v>
      </c>
      <c r="G11" s="827"/>
      <c r="H11" s="828"/>
    </row>
    <row r="12" customFormat="false" ht="15.95" hidden="false" customHeight="true" outlineLevel="0" collapsed="false">
      <c r="B12" s="781" t="s">
        <v>401</v>
      </c>
      <c r="C12" s="824" t="n">
        <v>9969.6</v>
      </c>
      <c r="D12" s="825" t="n">
        <v>200</v>
      </c>
      <c r="E12" s="824" t="n">
        <v>13967.33</v>
      </c>
      <c r="F12" s="826" t="n">
        <v>260</v>
      </c>
      <c r="G12" s="827"/>
      <c r="H12" s="828"/>
    </row>
    <row r="13" customFormat="false" ht="15.95" hidden="false" customHeight="true" outlineLevel="0" collapsed="false">
      <c r="B13" s="781" t="s">
        <v>402</v>
      </c>
      <c r="C13" s="824" t="n">
        <v>8907.2</v>
      </c>
      <c r="D13" s="825" t="n">
        <v>180</v>
      </c>
      <c r="E13" s="824" t="n">
        <v>16264.61</v>
      </c>
      <c r="F13" s="826" t="n">
        <v>300</v>
      </c>
      <c r="G13" s="827"/>
      <c r="H13" s="828"/>
    </row>
    <row r="14" customFormat="false" ht="15.95" hidden="false" customHeight="true" outlineLevel="0" collapsed="false">
      <c r="B14" s="781" t="s">
        <v>403</v>
      </c>
      <c r="C14" s="824" t="n">
        <v>17195.63</v>
      </c>
      <c r="D14" s="825" t="n">
        <v>340</v>
      </c>
      <c r="E14" s="830" t="n">
        <v>17409.9</v>
      </c>
      <c r="F14" s="831" t="n">
        <v>320</v>
      </c>
      <c r="G14" s="824"/>
      <c r="H14" s="828"/>
    </row>
    <row r="15" customFormat="false" ht="15.95" hidden="false" customHeight="true" outlineLevel="0" collapsed="false">
      <c r="B15" s="781" t="s">
        <v>404</v>
      </c>
      <c r="C15" s="832" t="n">
        <v>9503.25</v>
      </c>
      <c r="D15" s="825" t="n">
        <v>180</v>
      </c>
      <c r="E15" s="833" t="n">
        <v>11928.65</v>
      </c>
      <c r="F15" s="831" t="n">
        <v>220</v>
      </c>
      <c r="G15" s="832"/>
      <c r="H15" s="828"/>
    </row>
    <row r="16" customFormat="false" ht="15.95" hidden="false" customHeight="true" outlineLevel="0" collapsed="false">
      <c r="B16" s="781" t="s">
        <v>405</v>
      </c>
      <c r="C16" s="832" t="n">
        <v>9980.05</v>
      </c>
      <c r="D16" s="825" t="n">
        <v>180</v>
      </c>
      <c r="E16" s="832" t="n">
        <v>21318.95</v>
      </c>
      <c r="F16" s="826" t="n">
        <v>380</v>
      </c>
      <c r="G16" s="834"/>
      <c r="H16" s="828"/>
    </row>
    <row r="17" customFormat="false" ht="15.95" hidden="false" customHeight="true" outlineLevel="0" collapsed="false">
      <c r="B17" s="798" t="s">
        <v>406</v>
      </c>
      <c r="C17" s="835" t="n">
        <v>9025.3</v>
      </c>
      <c r="D17" s="836" t="n">
        <v>160</v>
      </c>
      <c r="E17" s="835" t="n">
        <v>14355.75</v>
      </c>
      <c r="F17" s="837" t="n">
        <v>240</v>
      </c>
      <c r="G17" s="838"/>
      <c r="H17" s="839"/>
    </row>
    <row r="18" s="840" customFormat="true" ht="15.95" hidden="false" customHeight="true" outlineLevel="0" collapsed="false">
      <c r="B18" s="841" t="s">
        <v>209</v>
      </c>
      <c r="C18" s="842" t="n">
        <v>133718.44</v>
      </c>
      <c r="D18" s="843" t="n">
        <v>2660</v>
      </c>
      <c r="E18" s="842" t="n">
        <v>171522.8</v>
      </c>
      <c r="F18" s="844" t="n">
        <v>3120</v>
      </c>
      <c r="G18" s="845" t="n">
        <v>19296.05</v>
      </c>
      <c r="H18" s="846" t="n">
        <v>320</v>
      </c>
    </row>
    <row r="19" s="560" customFormat="true" ht="13.5" hidden="false" customHeight="false" outlineLevel="0" collapsed="false">
      <c r="B19" s="215"/>
    </row>
    <row r="20" customFormat="false" ht="12.75" hidden="false" customHeight="false" outlineLevel="0" collapsed="false">
      <c r="B20" s="560"/>
    </row>
    <row r="32" customFormat="false" ht="12.75" hidden="false" customHeight="false" outlineLevel="0" collapsed="false">
      <c r="C32" s="847"/>
      <c r="E32" s="847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4</v>
      </c>
      <c r="J3" s="18"/>
      <c r="K3" s="18"/>
    </row>
    <row r="4" customFormat="false" ht="17.1" hidden="false" customHeight="true" outlineLevel="0" collapsed="false">
      <c r="A4" s="19"/>
      <c r="B4" s="20" t="n">
        <v>2012</v>
      </c>
      <c r="C4" s="21" t="n">
        <v>2012</v>
      </c>
      <c r="D4" s="22" t="n">
        <v>2013</v>
      </c>
      <c r="E4" s="23" t="n">
        <v>2013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6</v>
      </c>
      <c r="B5" s="26" t="s">
        <v>57</v>
      </c>
      <c r="C5" s="26" t="s">
        <v>58</v>
      </c>
      <c r="D5" s="27" t="s">
        <v>59</v>
      </c>
      <c r="E5" s="28" t="s">
        <v>60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3</v>
      </c>
      <c r="G6" s="37" t="s">
        <v>22</v>
      </c>
      <c r="H6" s="38" t="s">
        <v>64</v>
      </c>
      <c r="I6" s="39" t="s">
        <v>63</v>
      </c>
      <c r="J6" s="37" t="s">
        <v>22</v>
      </c>
      <c r="K6" s="40" t="s">
        <v>64</v>
      </c>
    </row>
    <row r="7" customFormat="false" ht="17.1" hidden="false" customHeight="true" outlineLevel="0" collapsed="false">
      <c r="A7" s="41" t="s">
        <v>65</v>
      </c>
      <c r="B7" s="42" t="n">
        <v>383772.141432548</v>
      </c>
      <c r="C7" s="42" t="n">
        <v>391875.477324227</v>
      </c>
      <c r="D7" s="43" t="n">
        <v>468237.996795895</v>
      </c>
      <c r="E7" s="44" t="n">
        <v>494780.934011445</v>
      </c>
      <c r="F7" s="45" t="n">
        <v>5560.72052794758</v>
      </c>
      <c r="G7" s="46" t="s">
        <v>66</v>
      </c>
      <c r="H7" s="47" t="n">
        <v>1.44896409290952</v>
      </c>
      <c r="I7" s="43" t="n">
        <v>16085.3667685797</v>
      </c>
      <c r="J7" s="48" t="s">
        <v>67</v>
      </c>
      <c r="K7" s="49" t="n">
        <v>3.43529719472795</v>
      </c>
    </row>
    <row r="8" customFormat="false" ht="17.1" hidden="false" customHeight="true" outlineLevel="0" collapsed="false">
      <c r="A8" s="50" t="s">
        <v>68</v>
      </c>
      <c r="B8" s="51" t="n">
        <v>455976.816489124</v>
      </c>
      <c r="C8" s="51" t="n">
        <v>466109.235316811</v>
      </c>
      <c r="D8" s="52" t="n">
        <v>554093.54786075</v>
      </c>
      <c r="E8" s="53" t="n">
        <v>577994.584968777</v>
      </c>
      <c r="F8" s="54" t="n">
        <v>10132.4188276874</v>
      </c>
      <c r="G8" s="55"/>
      <c r="H8" s="56" t="n">
        <v>2.22213464835863</v>
      </c>
      <c r="I8" s="52" t="n">
        <v>23901.0371080273</v>
      </c>
      <c r="J8" s="53"/>
      <c r="K8" s="57" t="n">
        <v>4.31353824643955</v>
      </c>
    </row>
    <row r="9" customFormat="false" ht="17.1" hidden="false" customHeight="true" outlineLevel="0" collapsed="false">
      <c r="A9" s="50" t="s">
        <v>69</v>
      </c>
      <c r="B9" s="51" t="n">
        <v>72204.6750565759</v>
      </c>
      <c r="C9" s="51" t="n">
        <v>74233.7579925838</v>
      </c>
      <c r="D9" s="51" t="n">
        <v>85855.5510648551</v>
      </c>
      <c r="E9" s="56" t="n">
        <v>83213.6509573326</v>
      </c>
      <c r="F9" s="54" t="n">
        <v>2029.08293600794</v>
      </c>
      <c r="G9" s="55"/>
      <c r="H9" s="56" t="n">
        <v>2.8101822138498</v>
      </c>
      <c r="I9" s="52" t="n">
        <v>-2641.90010752251</v>
      </c>
      <c r="J9" s="53"/>
      <c r="K9" s="57" t="n">
        <v>-3.07714536189608</v>
      </c>
    </row>
    <row r="10" customFormat="false" ht="17.1" hidden="false" customHeight="true" outlineLevel="0" collapsed="false">
      <c r="A10" s="50" t="s">
        <v>70</v>
      </c>
      <c r="B10" s="52" t="n">
        <v>60465.5933406459</v>
      </c>
      <c r="C10" s="52" t="n">
        <v>62380.6315826238</v>
      </c>
      <c r="D10" s="52" t="n">
        <v>74332.3124205051</v>
      </c>
      <c r="E10" s="53" t="n">
        <v>71141.8059560826</v>
      </c>
      <c r="F10" s="54" t="n">
        <v>1915.03824197793</v>
      </c>
      <c r="G10" s="55"/>
      <c r="H10" s="56" t="n">
        <v>3.16715364255033</v>
      </c>
      <c r="I10" s="52" t="n">
        <v>-3190.50646442251</v>
      </c>
      <c r="J10" s="53"/>
      <c r="K10" s="57" t="n">
        <v>-4.29222011333847</v>
      </c>
    </row>
    <row r="11" s="16" customFormat="true" ht="17.1" hidden="false" customHeight="true" outlineLevel="0" collapsed="false">
      <c r="A11" s="50" t="s">
        <v>71</v>
      </c>
      <c r="B11" s="51" t="n">
        <v>11739.08171593</v>
      </c>
      <c r="C11" s="51" t="n">
        <v>11853.12640996</v>
      </c>
      <c r="D11" s="52" t="n">
        <v>11523.23864435</v>
      </c>
      <c r="E11" s="53" t="n">
        <v>12071.84500125</v>
      </c>
      <c r="F11" s="54" t="n">
        <v>114.044694030003</v>
      </c>
      <c r="G11" s="55"/>
      <c r="H11" s="56" t="n">
        <v>0.971495869862149</v>
      </c>
      <c r="I11" s="52" t="n">
        <v>548.6063569</v>
      </c>
      <c r="J11" s="53"/>
      <c r="K11" s="57" t="n">
        <v>4.76086952489688</v>
      </c>
    </row>
    <row r="12" customFormat="false" ht="17.1" hidden="false" customHeight="true" outlineLevel="0" collapsed="false">
      <c r="A12" s="41" t="s">
        <v>72</v>
      </c>
      <c r="B12" s="42" t="n">
        <v>746530.151042663</v>
      </c>
      <c r="C12" s="42" t="n">
        <v>734146.047643449</v>
      </c>
      <c r="D12" s="43" t="n">
        <v>847138.279934646</v>
      </c>
      <c r="E12" s="44" t="n">
        <v>813711.553551233</v>
      </c>
      <c r="F12" s="45" t="n">
        <v>-9841.48803548161</v>
      </c>
      <c r="G12" s="46" t="s">
        <v>66</v>
      </c>
      <c r="H12" s="47" t="n">
        <v>-1.31829746216361</v>
      </c>
      <c r="I12" s="43" t="n">
        <v>-22969.1559364432</v>
      </c>
      <c r="J12" s="46" t="s">
        <v>67</v>
      </c>
      <c r="K12" s="49" t="n">
        <v>-2.7113821297528</v>
      </c>
    </row>
    <row r="13" customFormat="false" ht="17.1" hidden="false" customHeight="true" outlineLevel="0" collapsed="false">
      <c r="A13" s="50" t="s">
        <v>73</v>
      </c>
      <c r="B13" s="51" t="n">
        <v>994691.470325891</v>
      </c>
      <c r="C13" s="51" t="n">
        <v>982946.874906809</v>
      </c>
      <c r="D13" s="52" t="n">
        <v>1152524.27827057</v>
      </c>
      <c r="E13" s="53" t="n">
        <v>1128887.44994073</v>
      </c>
      <c r="F13" s="54" t="n">
        <v>-11744.5954190824</v>
      </c>
      <c r="G13" s="55"/>
      <c r="H13" s="56" t="n">
        <v>-1.18072746871294</v>
      </c>
      <c r="I13" s="58" t="n">
        <v>-23636.8283298414</v>
      </c>
      <c r="J13" s="59"/>
      <c r="K13" s="60" t="n">
        <v>-2.05087465622067</v>
      </c>
    </row>
    <row r="14" customFormat="false" ht="17.1" hidden="false" customHeight="true" outlineLevel="0" collapsed="false">
      <c r="A14" s="50" t="s">
        <v>74</v>
      </c>
      <c r="B14" s="51" t="n">
        <v>162882.05210624</v>
      </c>
      <c r="C14" s="51" t="n">
        <v>144736.02087904</v>
      </c>
      <c r="D14" s="52" t="n">
        <v>154446.2592755</v>
      </c>
      <c r="E14" s="53" t="n">
        <v>131645.59663931</v>
      </c>
      <c r="F14" s="54" t="n">
        <v>-18146.0312272</v>
      </c>
      <c r="G14" s="55"/>
      <c r="H14" s="56" t="n">
        <v>-11.1405959051672</v>
      </c>
      <c r="I14" s="52" t="n">
        <v>-22800.6626361899</v>
      </c>
      <c r="J14" s="53"/>
      <c r="K14" s="57" t="n">
        <v>-14.762845499235</v>
      </c>
    </row>
    <row r="15" customFormat="false" ht="17.1" hidden="false" customHeight="true" outlineLevel="0" collapsed="false">
      <c r="A15" s="50" t="s">
        <v>75</v>
      </c>
      <c r="B15" s="51" t="n">
        <v>165254.84826484</v>
      </c>
      <c r="C15" s="51" t="n">
        <v>165258.54826484</v>
      </c>
      <c r="D15" s="52" t="n">
        <v>167972.77448819</v>
      </c>
      <c r="E15" s="53" t="n">
        <v>167979.05048819</v>
      </c>
      <c r="F15" s="54" t="n">
        <v>3.70000000001164</v>
      </c>
      <c r="G15" s="55"/>
      <c r="H15" s="56" t="n">
        <v>0.0022389660810931</v>
      </c>
      <c r="I15" s="52" t="n">
        <v>6.27599999998347</v>
      </c>
      <c r="J15" s="53"/>
      <c r="K15" s="57" t="n">
        <v>0.00373631978105162</v>
      </c>
    </row>
    <row r="16" customFormat="false" ht="17.1" hidden="false" customHeight="true" outlineLevel="0" collapsed="false">
      <c r="A16" s="50" t="s">
        <v>76</v>
      </c>
      <c r="B16" s="51" t="n">
        <v>2372.79615859999</v>
      </c>
      <c r="C16" s="52" t="n">
        <v>20522.5273858</v>
      </c>
      <c r="D16" s="52" t="n">
        <v>13526.51521269</v>
      </c>
      <c r="E16" s="53" t="n">
        <v>36333.4538488799</v>
      </c>
      <c r="F16" s="54" t="n">
        <v>18149.7312272</v>
      </c>
      <c r="G16" s="55"/>
      <c r="H16" s="61" t="n">
        <v>764.908994032963</v>
      </c>
      <c r="I16" s="52" t="n">
        <v>22806.9386361899</v>
      </c>
      <c r="J16" s="53"/>
      <c r="K16" s="57" t="n">
        <v>168.609122730986</v>
      </c>
    </row>
    <row r="17" customFormat="false" ht="17.1" hidden="false" customHeight="true" outlineLevel="0" collapsed="false">
      <c r="A17" s="50" t="s">
        <v>77</v>
      </c>
      <c r="B17" s="51" t="n">
        <v>10099.41629792</v>
      </c>
      <c r="C17" s="51" t="n">
        <v>10953.56230689</v>
      </c>
      <c r="D17" s="52" t="n">
        <v>11389.0985209381</v>
      </c>
      <c r="E17" s="53" t="n">
        <v>10787.1524015553</v>
      </c>
      <c r="F17" s="54" t="n">
        <v>854.14600897</v>
      </c>
      <c r="G17" s="55"/>
      <c r="H17" s="56" t="n">
        <v>8.45737994923442</v>
      </c>
      <c r="I17" s="52" t="n">
        <v>-601.946119382774</v>
      </c>
      <c r="J17" s="53"/>
      <c r="K17" s="57" t="n">
        <v>-5.28528327572315</v>
      </c>
    </row>
    <row r="18" customFormat="false" ht="17.1" hidden="false" customHeight="true" outlineLevel="0" collapsed="false">
      <c r="A18" s="50" t="s">
        <v>78</v>
      </c>
      <c r="B18" s="51" t="n">
        <v>11884.1525234837</v>
      </c>
      <c r="C18" s="51" t="n">
        <v>13266.4084442184</v>
      </c>
      <c r="D18" s="51" t="n">
        <v>13662.8421531588</v>
      </c>
      <c r="E18" s="56" t="n">
        <v>12547.9268602009</v>
      </c>
      <c r="F18" s="54" t="n">
        <v>1382.25592073468</v>
      </c>
      <c r="G18" s="55"/>
      <c r="H18" s="56" t="n">
        <v>11.6310853298396</v>
      </c>
      <c r="I18" s="52" t="n">
        <v>-1114.91529295786</v>
      </c>
      <c r="J18" s="53"/>
      <c r="K18" s="57" t="n">
        <v>-8.16020034821305</v>
      </c>
    </row>
    <row r="19" customFormat="false" ht="17.1" hidden="false" customHeight="true" outlineLevel="0" collapsed="false">
      <c r="A19" s="50" t="s">
        <v>79</v>
      </c>
      <c r="B19" s="51" t="n">
        <v>1275.98336871</v>
      </c>
      <c r="C19" s="51" t="n">
        <v>1269.38336871</v>
      </c>
      <c r="D19" s="51" t="n">
        <v>1317.38533904</v>
      </c>
      <c r="E19" s="53" t="n">
        <v>1272.97533904</v>
      </c>
      <c r="F19" s="54" t="n">
        <v>-6.59999999999991</v>
      </c>
      <c r="G19" s="55"/>
      <c r="H19" s="56" t="n">
        <v>-0.517248121084244</v>
      </c>
      <c r="I19" s="52" t="n">
        <v>-44.4099999999999</v>
      </c>
      <c r="J19" s="53"/>
      <c r="K19" s="57" t="n">
        <v>-3.37107137023114</v>
      </c>
    </row>
    <row r="20" customFormat="false" ht="17.1" hidden="false" customHeight="true" outlineLevel="0" collapsed="false">
      <c r="A20" s="50" t="s">
        <v>80</v>
      </c>
      <c r="B20" s="51" t="n">
        <v>10608.1691547737</v>
      </c>
      <c r="C20" s="51" t="n">
        <v>11997.0250755084</v>
      </c>
      <c r="D20" s="51" t="n">
        <v>12345.4568141188</v>
      </c>
      <c r="E20" s="56" t="n">
        <v>11274.9515211609</v>
      </c>
      <c r="F20" s="54" t="n">
        <v>1388.85592073468</v>
      </c>
      <c r="G20" s="55"/>
      <c r="H20" s="56" t="n">
        <v>13.0923244197109</v>
      </c>
      <c r="I20" s="52" t="n">
        <v>-1070.50529295786</v>
      </c>
      <c r="J20" s="53"/>
      <c r="K20" s="57" t="n">
        <v>-8.67124893858595</v>
      </c>
    </row>
    <row r="21" customFormat="false" ht="17.1" hidden="false" customHeight="true" outlineLevel="0" collapsed="false">
      <c r="A21" s="50" t="s">
        <v>81</v>
      </c>
      <c r="B21" s="51" t="n">
        <v>809825.849398247</v>
      </c>
      <c r="C21" s="51" t="n">
        <v>813990.88327666</v>
      </c>
      <c r="D21" s="52" t="n">
        <v>973026.078320974</v>
      </c>
      <c r="E21" s="53" t="n">
        <v>973906.774039663</v>
      </c>
      <c r="F21" s="54" t="n">
        <v>4165.0338784128</v>
      </c>
      <c r="G21" s="62"/>
      <c r="H21" s="56" t="n">
        <v>0.514312290908926</v>
      </c>
      <c r="I21" s="52" t="n">
        <v>880.695718689356</v>
      </c>
      <c r="J21" s="63"/>
      <c r="K21" s="57" t="n">
        <v>0.0905110087294947</v>
      </c>
    </row>
    <row r="22" customFormat="false" ht="17.1" hidden="false" customHeight="true" outlineLevel="0" collapsed="false">
      <c r="A22" s="50" t="s">
        <v>82</v>
      </c>
      <c r="B22" s="51" t="n">
        <v>248161.319283228</v>
      </c>
      <c r="C22" s="51" t="n">
        <v>248800.827263359</v>
      </c>
      <c r="D22" s="51" t="n">
        <v>305385.998335925</v>
      </c>
      <c r="E22" s="51" t="n">
        <v>315175.896389497</v>
      </c>
      <c r="F22" s="54" t="n">
        <v>-1903.10738360083</v>
      </c>
      <c r="G22" s="64" t="s">
        <v>66</v>
      </c>
      <c r="H22" s="56" t="n">
        <v>-0.766883166602126</v>
      </c>
      <c r="I22" s="52" t="n">
        <v>-667.672393398138</v>
      </c>
      <c r="J22" s="64" t="s">
        <v>67</v>
      </c>
      <c r="K22" s="57" t="n">
        <v>-0.218632287346618</v>
      </c>
    </row>
    <row r="23" customFormat="false" ht="17.1" hidden="false" customHeight="true" outlineLevel="0" collapsed="false">
      <c r="A23" s="41" t="s">
        <v>83</v>
      </c>
      <c r="B23" s="42" t="n">
        <v>1130302.29247521</v>
      </c>
      <c r="C23" s="42" t="n">
        <v>1126021.52496768</v>
      </c>
      <c r="D23" s="43" t="n">
        <v>1315376.27673054</v>
      </c>
      <c r="E23" s="44" t="n">
        <v>1308492.48756268</v>
      </c>
      <c r="F23" s="45" t="n">
        <v>-4280.76750753424</v>
      </c>
      <c r="G23" s="65"/>
      <c r="H23" s="47" t="n">
        <v>-0.378727667459643</v>
      </c>
      <c r="I23" s="43" t="n">
        <v>-6883.78916786332</v>
      </c>
      <c r="J23" s="44"/>
      <c r="K23" s="49" t="n">
        <v>-0.523332318640675</v>
      </c>
    </row>
    <row r="24" customFormat="false" ht="17.1" hidden="false" customHeight="true" outlineLevel="0" collapsed="false">
      <c r="A24" s="50" t="s">
        <v>84</v>
      </c>
      <c r="B24" s="52" t="n">
        <v>789269.291228842</v>
      </c>
      <c r="C24" s="52" t="n">
        <v>786458.915151837</v>
      </c>
      <c r="D24" s="52" t="n">
        <v>925469.130978406</v>
      </c>
      <c r="E24" s="53" t="n">
        <v>907747.443077271</v>
      </c>
      <c r="F24" s="54" t="n">
        <v>-2810.37607700517</v>
      </c>
      <c r="G24" s="55"/>
      <c r="H24" s="56" t="n">
        <v>-0.356073156302534</v>
      </c>
      <c r="I24" s="52" t="n">
        <v>-17721.6879011355</v>
      </c>
      <c r="J24" s="53"/>
      <c r="K24" s="66" t="n">
        <v>-1.91488698087641</v>
      </c>
    </row>
    <row r="25" customFormat="false" ht="17.1" hidden="false" customHeight="true" outlineLevel="0" collapsed="false">
      <c r="A25" s="50" t="s">
        <v>85</v>
      </c>
      <c r="B25" s="52" t="n">
        <v>263705.700880528</v>
      </c>
      <c r="C25" s="52" t="n">
        <v>250761.517215805</v>
      </c>
      <c r="D25" s="52" t="n">
        <v>301590.193505719</v>
      </c>
      <c r="E25" s="53" t="n">
        <v>280327.599130898</v>
      </c>
      <c r="F25" s="54" t="n">
        <v>-12944.1836647238</v>
      </c>
      <c r="G25" s="55"/>
      <c r="H25" s="56" t="n">
        <v>-4.90857179860064</v>
      </c>
      <c r="I25" s="52" t="n">
        <v>-21262.5943748201</v>
      </c>
      <c r="J25" s="53"/>
      <c r="K25" s="66" t="n">
        <v>-7.05016105718202</v>
      </c>
    </row>
    <row r="26" customFormat="false" ht="17.1" hidden="false" customHeight="true" outlineLevel="0" collapsed="false">
      <c r="A26" s="50" t="s">
        <v>86</v>
      </c>
      <c r="B26" s="51" t="n">
        <v>170491.686875334</v>
      </c>
      <c r="C26" s="51" t="n">
        <v>165422.007730485</v>
      </c>
      <c r="D26" s="52" t="n">
        <v>195874.235903968</v>
      </c>
      <c r="E26" s="53" t="n">
        <v>190847.329627961</v>
      </c>
      <c r="F26" s="54" t="n">
        <v>-5069.67914484901</v>
      </c>
      <c r="G26" s="55"/>
      <c r="H26" s="56" t="n">
        <v>-2.97356383631539</v>
      </c>
      <c r="I26" s="52" t="n">
        <v>-5026.90627600698</v>
      </c>
      <c r="J26" s="53"/>
      <c r="K26" s="57" t="n">
        <v>-2.56639483636405</v>
      </c>
    </row>
    <row r="27" customFormat="false" ht="17.1" hidden="false" customHeight="true" outlineLevel="0" collapsed="false">
      <c r="A27" s="50" t="s">
        <v>87</v>
      </c>
      <c r="B27" s="51" t="n">
        <v>93214.0125714657</v>
      </c>
      <c r="C27" s="51" t="n">
        <v>85339.5346638144</v>
      </c>
      <c r="D27" s="52" t="n">
        <v>105715.943804631</v>
      </c>
      <c r="E27" s="53" t="n">
        <v>89480.2782334129</v>
      </c>
      <c r="F27" s="54" t="n">
        <v>-7874.47790765129</v>
      </c>
      <c r="G27" s="55"/>
      <c r="H27" s="56" t="n">
        <v>-8.44774051713958</v>
      </c>
      <c r="I27" s="52" t="n">
        <v>-16235.6655712177</v>
      </c>
      <c r="J27" s="53"/>
      <c r="K27" s="57" t="n">
        <v>-15.3578211449563</v>
      </c>
    </row>
    <row r="28" customFormat="false" ht="17.1" hidden="false" customHeight="true" outlineLevel="0" collapsed="false">
      <c r="A28" s="50" t="s">
        <v>88</v>
      </c>
      <c r="B28" s="52" t="n">
        <v>525563.590348314</v>
      </c>
      <c r="C28" s="52" t="n">
        <v>535697.397936032</v>
      </c>
      <c r="D28" s="52" t="n">
        <v>623878.937472688</v>
      </c>
      <c r="E28" s="53" t="n">
        <v>627419.843946372</v>
      </c>
      <c r="F28" s="54" t="n">
        <v>10133.8075877187</v>
      </c>
      <c r="G28" s="55"/>
      <c r="H28" s="56" t="n">
        <v>1.92817915354498</v>
      </c>
      <c r="I28" s="52" t="n">
        <v>3540.90647368459</v>
      </c>
      <c r="J28" s="53"/>
      <c r="K28" s="57" t="n">
        <v>0.567563073699632</v>
      </c>
    </row>
    <row r="29" customFormat="false" ht="17.1" hidden="false" customHeight="true" outlineLevel="0" collapsed="false">
      <c r="A29" s="67" t="s">
        <v>89</v>
      </c>
      <c r="B29" s="68" t="n">
        <v>341033.001246369</v>
      </c>
      <c r="C29" s="68" t="n">
        <v>339562.60981584</v>
      </c>
      <c r="D29" s="68" t="n">
        <v>389907.145752135</v>
      </c>
      <c r="E29" s="69" t="n">
        <v>400745.044485407</v>
      </c>
      <c r="F29" s="70" t="n">
        <v>-1470.39143052918</v>
      </c>
      <c r="G29" s="69"/>
      <c r="H29" s="71" t="n">
        <v>-0.431158106445817</v>
      </c>
      <c r="I29" s="68" t="n">
        <v>10837.8987332722</v>
      </c>
      <c r="J29" s="69"/>
      <c r="K29" s="72" t="n">
        <v>2.77961018446219</v>
      </c>
    </row>
    <row r="30" customFormat="false" ht="17.1" hidden="false" customHeight="true" outlineLevel="0" collapsed="false">
      <c r="A30" s="73" t="s">
        <v>90</v>
      </c>
      <c r="B30" s="74" t="n">
        <v>1190767.88581586</v>
      </c>
      <c r="C30" s="74" t="n">
        <v>1188402.1565503</v>
      </c>
      <c r="D30" s="75" t="n">
        <v>1389708.58915105</v>
      </c>
      <c r="E30" s="76" t="n">
        <v>1379634.29351876</v>
      </c>
      <c r="F30" s="77" t="n">
        <v>-2365.72926555644</v>
      </c>
      <c r="G30" s="76"/>
      <c r="H30" s="78" t="n">
        <v>-0.198672578739857</v>
      </c>
      <c r="I30" s="75" t="n">
        <v>-10074.2956322858</v>
      </c>
      <c r="J30" s="76"/>
      <c r="K30" s="79" t="n">
        <v>-0.724921448347672</v>
      </c>
    </row>
    <row r="31" customFormat="false" ht="18.75" hidden="false" customHeight="true" outlineLevel="0" collapsed="false">
      <c r="A31" s="80" t="s">
        <v>91</v>
      </c>
      <c r="B31" s="81"/>
      <c r="C31" s="17"/>
      <c r="D31" s="82"/>
      <c r="E31" s="82"/>
      <c r="F31" s="82"/>
      <c r="G31" s="83"/>
      <c r="H31" s="84"/>
      <c r="I31" s="82"/>
      <c r="J31" s="85"/>
      <c r="K31" s="85"/>
    </row>
    <row r="32" customFormat="false" ht="17.1" hidden="false" customHeight="true" outlineLevel="0" collapsed="false">
      <c r="A32" s="80" t="s">
        <v>92</v>
      </c>
      <c r="B32" s="86"/>
      <c r="C32" s="16"/>
      <c r="D32" s="81"/>
      <c r="E32" s="82"/>
      <c r="F32" s="82"/>
      <c r="G32" s="83"/>
      <c r="H32" s="84"/>
      <c r="I32" s="82"/>
      <c r="J32" s="85"/>
      <c r="K32" s="85"/>
    </row>
    <row r="33" customFormat="false" ht="17.1" hidden="false" customHeight="true" outlineLevel="0" collapsed="false">
      <c r="A33" s="87" t="s">
        <v>93</v>
      </c>
      <c r="B33" s="16"/>
      <c r="C33" s="16"/>
      <c r="D33" s="86"/>
      <c r="E33" s="82"/>
      <c r="F33" s="82"/>
      <c r="G33" s="83"/>
      <c r="H33" s="84"/>
      <c r="I33" s="82"/>
      <c r="J33" s="85"/>
      <c r="K33" s="85"/>
    </row>
    <row r="34" customFormat="false" ht="17.1" hidden="false" customHeight="true" outlineLevel="0" collapsed="false">
      <c r="A34" s="88" t="s">
        <v>94</v>
      </c>
      <c r="B34" s="16"/>
      <c r="C34" s="16"/>
      <c r="D34" s="82"/>
      <c r="E34" s="82"/>
      <c r="F34" s="82"/>
      <c r="G34" s="83"/>
      <c r="H34" s="84"/>
      <c r="I34" s="82"/>
      <c r="J34" s="85"/>
      <c r="K34" s="85"/>
    </row>
    <row r="35" customFormat="false" ht="17.1" hidden="false" customHeight="true" outlineLevel="0" collapsed="false">
      <c r="A35" s="89" t="s">
        <v>95</v>
      </c>
      <c r="B35" s="90" t="n">
        <v>0.82582691155528</v>
      </c>
      <c r="C35" s="91" t="n">
        <v>0.812895136077299</v>
      </c>
      <c r="D35" s="91" t="n">
        <v>0.851420038752492</v>
      </c>
      <c r="E35" s="91" t="n">
        <v>0.819953545417735</v>
      </c>
      <c r="F35" s="92" t="n">
        <v>-0.0129317754779811</v>
      </c>
      <c r="G35" s="93"/>
      <c r="H35" s="92" t="n">
        <v>-1.56591839004455</v>
      </c>
      <c r="I35" s="94" t="n">
        <v>-0.0314664933347569</v>
      </c>
      <c r="J35" s="94"/>
      <c r="K35" s="94" t="n">
        <v>-3.69576612042887</v>
      </c>
    </row>
    <row r="36" customFormat="false" ht="17.1" hidden="false" customHeight="true" outlineLevel="0" collapsed="false">
      <c r="A36" s="89" t="s">
        <v>96</v>
      </c>
      <c r="B36" s="90" t="n">
        <v>2.47169408543139</v>
      </c>
      <c r="C36" s="91" t="n">
        <v>2.5494686503327</v>
      </c>
      <c r="D36" s="91" t="n">
        <v>2.61269424646239</v>
      </c>
      <c r="E36" s="91" t="n">
        <v>2.65514610977543</v>
      </c>
      <c r="F36" s="92" t="n">
        <v>0.0777745649013162</v>
      </c>
      <c r="G36" s="93"/>
      <c r="H36" s="92" t="n">
        <v>3.14660966175926</v>
      </c>
      <c r="I36" s="94" t="n">
        <v>0.0424518633130413</v>
      </c>
      <c r="J36" s="94"/>
      <c r="K36" s="94" t="n">
        <v>1.62483089517732</v>
      </c>
    </row>
    <row r="37" customFormat="false" ht="17.1" hidden="false" customHeight="true" outlineLevel="0" collapsed="false">
      <c r="A37" s="89" t="s">
        <v>97</v>
      </c>
      <c r="B37" s="95" t="n">
        <v>3.53968097087726</v>
      </c>
      <c r="C37" s="96" t="n">
        <v>3.65023082858775</v>
      </c>
      <c r="D37" s="96" t="n">
        <v>3.71344209667345</v>
      </c>
      <c r="E37" s="96" t="n">
        <v>3.82731867163925</v>
      </c>
      <c r="F37" s="92" t="n">
        <v>0.110549857710491</v>
      </c>
      <c r="G37" s="93"/>
      <c r="H37" s="92" t="n">
        <v>3.12315879933927</v>
      </c>
      <c r="I37" s="94" t="n">
        <v>0.113876574965799</v>
      </c>
      <c r="J37" s="94"/>
      <c r="K37" s="94" t="n">
        <v>3.06660429868588</v>
      </c>
    </row>
    <row r="38" customFormat="false" ht="17.1" hidden="false" customHeight="true" outlineLevel="0" collapsed="false">
      <c r="A38" s="97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3" min="3" style="12" width="8.41"/>
    <col collapsed="false" customWidth="true" hidden="false" outlineLevel="0" max="4" min="4" style="12" width="8.56"/>
    <col collapsed="false" customWidth="true" hidden="false" outlineLevel="0" max="5" min="5" style="12" width="8.7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14" t="s">
        <v>548</v>
      </c>
      <c r="C1" s="14"/>
      <c r="D1" s="14"/>
      <c r="E1" s="14"/>
      <c r="F1" s="14"/>
      <c r="G1" s="14"/>
    </row>
    <row r="2" customFormat="false" ht="15.75" hidden="false" customHeight="false" outlineLevel="0" collapsed="false">
      <c r="B2" s="393" t="s">
        <v>24</v>
      </c>
      <c r="C2" s="393"/>
      <c r="D2" s="393"/>
      <c r="E2" s="393"/>
      <c r="F2" s="393"/>
      <c r="G2" s="393"/>
    </row>
    <row r="3" customFormat="false" ht="13.5" hidden="false" customHeight="false" outlineLevel="0" collapsed="false">
      <c r="B3" s="14"/>
      <c r="C3" s="14"/>
      <c r="D3" s="14"/>
      <c r="E3" s="14"/>
      <c r="F3" s="14"/>
      <c r="G3" s="14"/>
      <c r="H3" s="13"/>
    </row>
    <row r="4" customFormat="false" ht="13.5" hidden="false" customHeight="false" outlineLevel="0" collapsed="false">
      <c r="B4" s="848"/>
      <c r="C4" s="849" t="s">
        <v>549</v>
      </c>
      <c r="D4" s="849"/>
      <c r="E4" s="849"/>
      <c r="F4" s="850" t="s">
        <v>550</v>
      </c>
      <c r="G4" s="850"/>
    </row>
    <row r="5" customFormat="false" ht="12.75" hidden="false" customHeight="false" outlineLevel="0" collapsed="false">
      <c r="B5" s="851" t="s">
        <v>551</v>
      </c>
      <c r="C5" s="852" t="n">
        <v>2011</v>
      </c>
      <c r="D5" s="853" t="n">
        <v>2012</v>
      </c>
      <c r="E5" s="853" t="n">
        <v>2013</v>
      </c>
      <c r="F5" s="853" t="s">
        <v>552</v>
      </c>
      <c r="G5" s="854" t="s">
        <v>553</v>
      </c>
    </row>
    <row r="6" customFormat="false" ht="12.75" hidden="false" customHeight="false" outlineLevel="0" collapsed="false">
      <c r="B6" s="855"/>
      <c r="C6" s="852" t="n">
        <v>1</v>
      </c>
      <c r="D6" s="853" t="n">
        <v>2</v>
      </c>
      <c r="E6" s="853" t="n">
        <v>3</v>
      </c>
      <c r="F6" s="853"/>
      <c r="G6" s="854"/>
    </row>
    <row r="7" customFormat="false" ht="12.75" hidden="false" customHeight="false" outlineLevel="0" collapsed="false">
      <c r="B7" s="856" t="s">
        <v>554</v>
      </c>
      <c r="C7" s="857" t="n">
        <v>351.01</v>
      </c>
      <c r="D7" s="858" t="n">
        <v>398.28</v>
      </c>
      <c r="E7" s="857" t="n">
        <v>536.45</v>
      </c>
      <c r="F7" s="859" t="n">
        <v>13.4668527962166</v>
      </c>
      <c r="G7" s="860" t="n">
        <v>34.691674199056</v>
      </c>
    </row>
    <row r="8" customFormat="false" ht="12.75" hidden="false" customHeight="false" outlineLevel="0" collapsed="false">
      <c r="B8" s="856" t="s">
        <v>555</v>
      </c>
      <c r="C8" s="857" t="n">
        <v>87.02</v>
      </c>
      <c r="D8" s="858" t="n">
        <v>101.23</v>
      </c>
      <c r="E8" s="857" t="n">
        <v>134.6</v>
      </c>
      <c r="F8" s="859" t="n">
        <v>16.3295794070329</v>
      </c>
      <c r="G8" s="860" t="n">
        <v>32.9645362046824</v>
      </c>
    </row>
    <row r="9" customFormat="false" ht="12.75" hidden="false" customHeight="false" outlineLevel="0" collapsed="false">
      <c r="B9" s="861" t="s">
        <v>556</v>
      </c>
      <c r="C9" s="857" t="n">
        <v>29.8</v>
      </c>
      <c r="D9" s="857" t="n">
        <v>30.67</v>
      </c>
      <c r="E9" s="857" t="n">
        <v>37.65</v>
      </c>
      <c r="F9" s="859" t="n">
        <v>2.91946308724833</v>
      </c>
      <c r="G9" s="860" t="n">
        <v>22.7583958265406</v>
      </c>
    </row>
    <row r="10" customFormat="false" ht="12.75" hidden="false" customHeight="false" outlineLevel="0" collapsed="false">
      <c r="B10" s="862" t="s">
        <v>557</v>
      </c>
      <c r="C10" s="857" t="n">
        <v>318.03</v>
      </c>
      <c r="D10" s="858" t="n">
        <v>360.1</v>
      </c>
      <c r="E10" s="857" t="n">
        <v>525.29</v>
      </c>
      <c r="F10" s="859" t="n">
        <v>13.2283117944848</v>
      </c>
      <c r="G10" s="860" t="n">
        <v>45.8733685087476</v>
      </c>
    </row>
    <row r="11" customFormat="false" ht="12.75" hidden="false" customHeight="false" outlineLevel="0" collapsed="false">
      <c r="B11" s="856" t="s">
        <v>558</v>
      </c>
      <c r="C11" s="857" t="n">
        <v>312934.9</v>
      </c>
      <c r="D11" s="858" t="n">
        <v>376337.77</v>
      </c>
      <c r="E11" s="857" t="n">
        <v>534443.93</v>
      </c>
      <c r="F11" s="859" t="n">
        <v>20.2607219584648</v>
      </c>
      <c r="G11" s="860" t="n">
        <v>42.0117704369668</v>
      </c>
    </row>
    <row r="12" customFormat="false" ht="12.75" hidden="false" customHeight="false" outlineLevel="0" collapsed="false">
      <c r="B12" s="863" t="s">
        <v>559</v>
      </c>
      <c r="C12" s="857" t="n">
        <v>100238</v>
      </c>
      <c r="D12" s="858" t="n">
        <v>110610</v>
      </c>
      <c r="E12" s="857" t="n">
        <v>126616</v>
      </c>
      <c r="F12" s="859" t="n">
        <v>10.3473732516611</v>
      </c>
      <c r="G12" s="860" t="n">
        <v>14.4706626887262</v>
      </c>
    </row>
    <row r="13" customFormat="false" ht="12.75" hidden="false" customHeight="false" outlineLevel="0" collapsed="false">
      <c r="B13" s="864" t="s">
        <v>560</v>
      </c>
      <c r="C13" s="857" t="n">
        <v>209</v>
      </c>
      <c r="D13" s="858" t="n">
        <v>219</v>
      </c>
      <c r="E13" s="857" t="n">
        <v>226</v>
      </c>
      <c r="F13" s="859" t="n">
        <v>4.78468899521532</v>
      </c>
      <c r="G13" s="860" t="n">
        <v>3.19634703196347</v>
      </c>
    </row>
    <row r="14" customFormat="false" ht="12.75" hidden="false" customHeight="false" outlineLevel="0" collapsed="false">
      <c r="B14" s="864" t="s">
        <v>561</v>
      </c>
      <c r="C14" s="857" t="n">
        <v>1033674</v>
      </c>
      <c r="D14" s="858" t="n">
        <v>1140081</v>
      </c>
      <c r="E14" s="857" t="n">
        <v>1303362</v>
      </c>
      <c r="F14" s="859" t="n">
        <v>10.2940578944619</v>
      </c>
      <c r="G14" s="860" t="n">
        <v>14.3218771297829</v>
      </c>
    </row>
    <row r="15" customFormat="false" ht="12.75" hidden="false" customHeight="false" outlineLevel="0" collapsed="false">
      <c r="B15" s="865" t="s">
        <v>562</v>
      </c>
      <c r="C15" s="857" t="n">
        <v>22.7596797854181</v>
      </c>
      <c r="D15" s="857" t="n">
        <v>24.5011569010417</v>
      </c>
      <c r="E15" s="857" t="n">
        <v>31.415813246461</v>
      </c>
      <c r="F15" s="859" t="n">
        <v>7.65158882744603</v>
      </c>
      <c r="G15" s="860" t="n">
        <v>28.2217544801951</v>
      </c>
    </row>
    <row r="16" customFormat="false" ht="14.25" hidden="false" customHeight="true" outlineLevel="0" collapsed="false">
      <c r="B16" s="866" t="s">
        <v>563</v>
      </c>
      <c r="C16" s="867" t="n">
        <v>35.6</v>
      </c>
      <c r="D16" s="867" t="n">
        <v>33.5</v>
      </c>
      <c r="E16" s="867" t="n">
        <v>39.8</v>
      </c>
      <c r="F16" s="868" t="n">
        <v>-5.89887640449439</v>
      </c>
      <c r="G16" s="869" t="n">
        <v>18.8059701492537</v>
      </c>
    </row>
    <row r="17" customFormat="false" ht="14.25" hidden="false" customHeight="true" outlineLevel="0" collapsed="false">
      <c r="B17" s="870" t="s">
        <v>564</v>
      </c>
      <c r="C17" s="156"/>
      <c r="D17" s="16"/>
      <c r="E17" s="16"/>
      <c r="F17" s="871"/>
      <c r="G17" s="871"/>
      <c r="I17" s="12" t="s">
        <v>565</v>
      </c>
    </row>
    <row r="18" customFormat="false" ht="12.75" hidden="false" customHeight="true" outlineLevel="0" collapsed="false">
      <c r="B18" s="870" t="s">
        <v>566</v>
      </c>
    </row>
    <row r="19" customFormat="false" ht="12" hidden="false" customHeight="true" outlineLevel="0" collapsed="false">
      <c r="B19" s="870" t="s">
        <v>567</v>
      </c>
    </row>
    <row r="20" customFormat="false" ht="11.25" hidden="false" customHeight="true" outlineLevel="0" collapsed="false">
      <c r="B20" s="870" t="s">
        <v>568</v>
      </c>
      <c r="E20" s="872"/>
    </row>
    <row r="21" customFormat="false" ht="11.25" hidden="false" customHeight="true" outlineLevel="0" collapsed="false">
      <c r="B21" s="12" t="s">
        <v>569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873" t="s">
        <v>570</v>
      </c>
      <c r="C49" s="874" t="n">
        <v>1193679</v>
      </c>
      <c r="D49" s="874" t="n">
        <v>1369430</v>
      </c>
      <c r="E49" s="874" t="n">
        <v>1558174</v>
      </c>
      <c r="F49" s="875" t="n">
        <f aca="false">D49/C49%-100</f>
        <v>14.7234725583679</v>
      </c>
      <c r="G49" s="876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2.28"/>
    <col collapsed="false" customWidth="true" hidden="false" outlineLevel="0" max="3" min="3" style="0" width="19.99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98" t="s">
        <v>571</v>
      </c>
      <c r="C1" s="98"/>
      <c r="D1" s="98"/>
    </row>
    <row r="2" customFormat="false" ht="15.75" hidden="false" customHeight="false" outlineLevel="0" collapsed="false">
      <c r="B2" s="393" t="s">
        <v>25</v>
      </c>
      <c r="C2" s="393"/>
      <c r="D2" s="393"/>
    </row>
    <row r="3" customFormat="false" ht="13.5" hidden="false" customHeight="false" outlineLevel="0" collapsed="false">
      <c r="B3" s="877"/>
      <c r="C3" s="877"/>
      <c r="D3" s="877"/>
    </row>
    <row r="4" customFormat="false" ht="13.5" hidden="false" customHeight="false" outlineLevel="0" collapsed="false">
      <c r="B4" s="878" t="s">
        <v>572</v>
      </c>
      <c r="C4" s="879" t="s">
        <v>573</v>
      </c>
      <c r="D4" s="880" t="s">
        <v>574</v>
      </c>
    </row>
    <row r="5" customFormat="false" ht="12.75" hidden="false" customHeight="false" outlineLevel="0" collapsed="false">
      <c r="B5" s="881" t="s">
        <v>575</v>
      </c>
      <c r="C5" s="882" t="n">
        <v>8.87</v>
      </c>
      <c r="D5" s="883"/>
    </row>
    <row r="6" customFormat="false" ht="12.75" hidden="false" customHeight="false" outlineLevel="0" collapsed="false">
      <c r="B6" s="884" t="s">
        <v>576</v>
      </c>
      <c r="C6" s="858" t="n">
        <v>8.87</v>
      </c>
      <c r="D6" s="885" t="s">
        <v>577</v>
      </c>
    </row>
    <row r="7" customFormat="false" ht="12.75" hidden="false" customHeight="false" outlineLevel="0" collapsed="false">
      <c r="B7" s="886" t="s">
        <v>578</v>
      </c>
      <c r="C7" s="858"/>
      <c r="D7" s="885"/>
    </row>
    <row r="8" customFormat="false" ht="12.75" hidden="false" customHeight="false" outlineLevel="0" collapsed="false">
      <c r="B8" s="884"/>
      <c r="C8" s="858"/>
      <c r="D8" s="885"/>
    </row>
    <row r="9" customFormat="false" ht="12.75" hidden="false" customHeight="false" outlineLevel="0" collapsed="false">
      <c r="B9" s="886" t="s">
        <v>579</v>
      </c>
      <c r="C9" s="858"/>
      <c r="D9" s="885"/>
    </row>
    <row r="10" customFormat="false" ht="12.75" hidden="false" customHeight="false" outlineLevel="0" collapsed="false">
      <c r="B10" s="884"/>
      <c r="C10" s="858"/>
      <c r="D10" s="885"/>
    </row>
    <row r="11" customFormat="false" ht="13.5" hidden="false" customHeight="false" outlineLevel="0" collapsed="false">
      <c r="B11" s="887" t="s">
        <v>209</v>
      </c>
      <c r="C11" s="888" t="n">
        <v>8.87</v>
      </c>
      <c r="D11" s="889"/>
    </row>
    <row r="12" customFormat="false" ht="12.75" hidden="false" customHeight="false" outlineLevel="0" collapsed="false">
      <c r="B12" s="156"/>
      <c r="C12" s="890"/>
      <c r="D12" s="891"/>
    </row>
    <row r="13" customFormat="false" ht="12.75" hidden="false" customHeight="false" outlineLevel="0" collapsed="false">
      <c r="B13" s="156"/>
      <c r="C13" s="892"/>
      <c r="D13" s="891"/>
    </row>
    <row r="14" customFormat="false" ht="12.75" hidden="false" customHeight="false" outlineLevel="0" collapsed="false">
      <c r="B14" s="156"/>
      <c r="C14" s="890"/>
      <c r="D14" s="891"/>
    </row>
    <row r="15" customFormat="false" ht="12.75" hidden="false" customHeight="false" outlineLevel="0" collapsed="false">
      <c r="B15" s="156"/>
      <c r="C15" s="890"/>
      <c r="D15" s="891"/>
    </row>
    <row r="16" customFormat="false" ht="12.75" hidden="false" customHeight="false" outlineLevel="0" collapsed="false">
      <c r="B16" s="156"/>
      <c r="C16" s="890"/>
      <c r="D16" s="891"/>
    </row>
    <row r="17" customFormat="false" ht="12.75" hidden="false" customHeight="false" outlineLevel="0" collapsed="false">
      <c r="B17" s="156"/>
      <c r="C17" s="890"/>
      <c r="D17" s="893"/>
    </row>
    <row r="18" customFormat="false" ht="12.75" hidden="false" customHeight="false" outlineLevel="0" collapsed="false">
      <c r="B18" s="156"/>
      <c r="C18" s="890"/>
      <c r="D18" s="891"/>
    </row>
    <row r="19" customFormat="false" ht="12.75" hidden="false" customHeight="false" outlineLevel="0" collapsed="false">
      <c r="B19" s="156"/>
      <c r="C19" s="890"/>
      <c r="D19" s="893"/>
    </row>
    <row r="20" customFormat="false" ht="12.75" hidden="false" customHeight="false" outlineLevel="0" collapsed="false">
      <c r="B20" s="156"/>
      <c r="C20" s="890"/>
      <c r="D20" s="891"/>
    </row>
    <row r="21" customFormat="false" ht="12.75" hidden="false" customHeight="false" outlineLevel="0" collapsed="false">
      <c r="B21" s="156"/>
      <c r="C21" s="890"/>
      <c r="D21" s="891"/>
    </row>
    <row r="22" customFormat="false" ht="12.75" hidden="false" customHeight="false" outlineLevel="0" collapsed="false">
      <c r="B22" s="156"/>
      <c r="C22" s="890"/>
      <c r="D22" s="893"/>
    </row>
    <row r="23" customFormat="false" ht="12.75" hidden="false" customHeight="false" outlineLevel="0" collapsed="false">
      <c r="B23" s="16"/>
      <c r="C23" s="890"/>
      <c r="D23" s="893"/>
    </row>
    <row r="24" customFormat="false" ht="12.75" hidden="false" customHeight="false" outlineLevel="0" collapsed="false">
      <c r="B24" s="894"/>
      <c r="C24" s="895"/>
      <c r="D24" s="893"/>
    </row>
    <row r="25" customFormat="false" ht="12.75" hidden="false" customHeight="false" outlineLevel="0" collapsed="false">
      <c r="B25" s="16"/>
      <c r="C25" s="890"/>
      <c r="D25" s="893"/>
    </row>
    <row r="26" customFormat="false" ht="12.75" hidden="false" customHeight="false" outlineLevel="0" collapsed="false">
      <c r="B26" s="16"/>
      <c r="C26" s="896"/>
      <c r="D26" s="893"/>
    </row>
    <row r="27" customFormat="false" ht="12.75" hidden="false" customHeight="false" outlineLevel="0" collapsed="false">
      <c r="B27" s="16"/>
      <c r="C27" s="16"/>
      <c r="D27" s="893"/>
    </row>
    <row r="28" customFormat="false" ht="12.75" hidden="false" customHeight="false" outlineLevel="0" collapsed="false">
      <c r="B28" s="894"/>
      <c r="C28" s="897"/>
      <c r="D28" s="893"/>
    </row>
    <row r="29" customFormat="false" ht="12.75" hidden="false" customHeight="false" outlineLevel="0" collapsed="false">
      <c r="B29" s="16"/>
      <c r="C29" s="896"/>
      <c r="D29" s="893"/>
    </row>
    <row r="30" customFormat="false" ht="12.75" hidden="false" customHeight="false" outlineLevel="0" collapsed="false">
      <c r="B30" s="16"/>
      <c r="C30" s="896"/>
      <c r="D30" s="893"/>
    </row>
    <row r="31" customFormat="false" ht="12.75" hidden="false" customHeight="false" outlineLevel="0" collapsed="false">
      <c r="B31" s="16"/>
      <c r="C31" s="896"/>
      <c r="D31" s="893"/>
    </row>
    <row r="32" customFormat="false" ht="12.75" hidden="false" customHeight="false" outlineLevel="0" collapsed="false">
      <c r="B32" s="16"/>
      <c r="C32" s="896"/>
      <c r="D32" s="893"/>
    </row>
    <row r="33" customFormat="false" ht="12.75" hidden="false" customHeight="false" outlineLevel="0" collapsed="false">
      <c r="B33" s="16"/>
      <c r="C33" s="896"/>
      <c r="D33" s="893"/>
    </row>
    <row r="34" customFormat="false" ht="12.75" hidden="false" customHeight="false" outlineLevel="0" collapsed="false">
      <c r="B34" s="16"/>
      <c r="C34" s="896"/>
      <c r="D34" s="893"/>
    </row>
    <row r="35" customFormat="false" ht="12.75" hidden="false" customHeight="false" outlineLevel="0" collapsed="false">
      <c r="B35" s="894"/>
      <c r="C35" s="894"/>
      <c r="D35" s="16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8.85"/>
    <col collapsed="false" customWidth="true" hidden="false" outlineLevel="0" max="7" min="7" style="12" width="10.85"/>
    <col collapsed="false" customWidth="true" hidden="false" outlineLevel="0" max="8" min="8" style="12" width="9.41"/>
    <col collapsed="false" customWidth="true" hidden="false" outlineLevel="0" max="9" min="9" style="12" width="10.56"/>
    <col collapsed="false" customWidth="true" hidden="false" outlineLevel="0" max="11" min="10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561" t="s">
        <v>580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</row>
    <row r="2" customFormat="false" ht="15.75" hidden="false" customHeight="false" outlineLevel="0" collapsed="false">
      <c r="A2" s="898" t="s">
        <v>581</v>
      </c>
      <c r="B2" s="898"/>
      <c r="C2" s="898"/>
      <c r="D2" s="898"/>
      <c r="E2" s="898"/>
      <c r="F2" s="898"/>
      <c r="G2" s="898"/>
      <c r="H2" s="898"/>
      <c r="I2" s="898"/>
      <c r="J2" s="898"/>
      <c r="K2" s="898"/>
      <c r="L2" s="898"/>
    </row>
    <row r="3" customFormat="false" ht="13.5" hidden="false" customHeight="false" outlineLevel="0" collapsed="false">
      <c r="A3" s="476"/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13"/>
    </row>
    <row r="4" customFormat="false" ht="13.5" hidden="false" customHeight="false" outlineLevel="0" collapsed="false">
      <c r="A4" s="899"/>
      <c r="B4" s="900" t="s">
        <v>582</v>
      </c>
      <c r="C4" s="900"/>
      <c r="D4" s="900"/>
      <c r="E4" s="637" t="s">
        <v>583</v>
      </c>
      <c r="F4" s="637"/>
      <c r="G4" s="637"/>
      <c r="H4" s="637"/>
      <c r="I4" s="637"/>
      <c r="J4" s="637"/>
      <c r="K4" s="637"/>
      <c r="L4" s="637"/>
    </row>
    <row r="5" customFormat="false" ht="12.75" hidden="false" customHeight="false" outlineLevel="0" collapsed="false">
      <c r="A5" s="901"/>
      <c r="B5" s="902" t="s">
        <v>549</v>
      </c>
      <c r="C5" s="902"/>
      <c r="D5" s="902"/>
      <c r="E5" s="903" t="s">
        <v>549</v>
      </c>
      <c r="F5" s="903"/>
      <c r="G5" s="903"/>
      <c r="H5" s="903"/>
      <c r="I5" s="903"/>
      <c r="J5" s="903"/>
      <c r="K5" s="904"/>
      <c r="L5" s="905"/>
    </row>
    <row r="6" customFormat="false" ht="12.75" hidden="false" customHeight="false" outlineLevel="0" collapsed="false">
      <c r="A6" s="906" t="s">
        <v>584</v>
      </c>
      <c r="B6" s="907"/>
      <c r="C6" s="907"/>
      <c r="D6" s="907"/>
      <c r="E6" s="853" t="n">
        <v>2011</v>
      </c>
      <c r="F6" s="853"/>
      <c r="G6" s="853" t="n">
        <v>2012</v>
      </c>
      <c r="H6" s="853"/>
      <c r="I6" s="853" t="n">
        <v>2013</v>
      </c>
      <c r="J6" s="853"/>
      <c r="K6" s="854" t="s">
        <v>550</v>
      </c>
      <c r="L6" s="854"/>
    </row>
    <row r="7" customFormat="false" ht="12.75" hidden="false" customHeight="false" outlineLevel="0" collapsed="false">
      <c r="A7" s="906"/>
      <c r="B7" s="908" t="n">
        <v>2011</v>
      </c>
      <c r="C7" s="909" t="n">
        <v>2012</v>
      </c>
      <c r="D7" s="909" t="n">
        <v>2013</v>
      </c>
      <c r="E7" s="486" t="n">
        <v>1</v>
      </c>
      <c r="F7" s="488" t="n">
        <v>2</v>
      </c>
      <c r="G7" s="853" t="n">
        <v>3</v>
      </c>
      <c r="H7" s="910" t="n">
        <v>4</v>
      </c>
      <c r="I7" s="853" t="n">
        <v>5</v>
      </c>
      <c r="J7" s="853" t="n">
        <v>6</v>
      </c>
      <c r="K7" s="911" t="s">
        <v>585</v>
      </c>
      <c r="L7" s="912" t="s">
        <v>586</v>
      </c>
    </row>
    <row r="8" customFormat="false" ht="12.75" hidden="false" customHeight="false" outlineLevel="0" collapsed="false">
      <c r="A8" s="913"/>
      <c r="B8" s="641"/>
      <c r="C8" s="914"/>
      <c r="D8" s="483"/>
      <c r="E8" s="488" t="s">
        <v>587</v>
      </c>
      <c r="F8" s="486" t="s">
        <v>588</v>
      </c>
      <c r="G8" s="486" t="s">
        <v>587</v>
      </c>
      <c r="H8" s="486" t="s">
        <v>588</v>
      </c>
      <c r="I8" s="486" t="s">
        <v>587</v>
      </c>
      <c r="J8" s="486" t="s">
        <v>588</v>
      </c>
      <c r="K8" s="914" t="n">
        <v>1</v>
      </c>
      <c r="L8" s="915" t="n">
        <v>3</v>
      </c>
    </row>
    <row r="9" customFormat="false" ht="12.75" hidden="false" customHeight="false" outlineLevel="0" collapsed="false">
      <c r="A9" s="916" t="s">
        <v>589</v>
      </c>
      <c r="B9" s="917" t="n">
        <v>177</v>
      </c>
      <c r="C9" s="917" t="n">
        <v>187</v>
      </c>
      <c r="D9" s="918" t="n">
        <v>194</v>
      </c>
      <c r="E9" s="919" t="n">
        <v>221400.57</v>
      </c>
      <c r="F9" s="920" t="n">
        <v>70.7497214276835</v>
      </c>
      <c r="G9" s="919" t="n">
        <v>254261.9</v>
      </c>
      <c r="H9" s="920" t="n">
        <v>67.5621530095159</v>
      </c>
      <c r="I9" s="919" t="n">
        <v>391715.89</v>
      </c>
      <c r="J9" s="919" t="n">
        <v>73.2941053946315</v>
      </c>
      <c r="K9" s="920" t="n">
        <v>14.8424775961507</v>
      </c>
      <c r="L9" s="921" t="n">
        <v>54.0600026980055</v>
      </c>
    </row>
    <row r="10" customFormat="false" ht="12.75" hidden="false" customHeight="false" outlineLevel="0" collapsed="false">
      <c r="A10" s="922" t="s">
        <v>590</v>
      </c>
      <c r="B10" s="923" t="n">
        <v>24</v>
      </c>
      <c r="C10" s="917" t="n">
        <v>26</v>
      </c>
      <c r="D10" s="918" t="n">
        <v>28</v>
      </c>
      <c r="E10" s="919" t="n">
        <v>160395.23</v>
      </c>
      <c r="F10" s="920" t="n">
        <v>51.2551428428085</v>
      </c>
      <c r="G10" s="919" t="n">
        <v>193657.95</v>
      </c>
      <c r="H10" s="920" t="n">
        <v>51.4585474638913</v>
      </c>
      <c r="I10" s="919" t="n">
        <v>304524.18</v>
      </c>
      <c r="J10" s="919" t="n">
        <v>56.9796322128615</v>
      </c>
      <c r="K10" s="920" t="n">
        <v>20.7379733175357</v>
      </c>
      <c r="L10" s="921" t="n">
        <v>57.2484785674949</v>
      </c>
    </row>
    <row r="11" customFormat="false" ht="12.75" hidden="false" customHeight="false" outlineLevel="0" collapsed="false">
      <c r="A11" s="922" t="s">
        <v>591</v>
      </c>
      <c r="B11" s="923" t="n">
        <v>61</v>
      </c>
      <c r="C11" s="917" t="n">
        <v>70</v>
      </c>
      <c r="D11" s="918" t="n">
        <v>81</v>
      </c>
      <c r="E11" s="919" t="n">
        <v>25184.99</v>
      </c>
      <c r="F11" s="920" t="n">
        <v>8.04799656414162</v>
      </c>
      <c r="G11" s="919" t="n">
        <v>23552.19</v>
      </c>
      <c r="H11" s="920" t="n">
        <v>6.2582583725253</v>
      </c>
      <c r="I11" s="919" t="n">
        <v>28298.46</v>
      </c>
      <c r="J11" s="919" t="n">
        <v>5.29493534139185</v>
      </c>
      <c r="K11" s="920" t="n">
        <v>-6.48322671559529</v>
      </c>
      <c r="L11" s="921" t="n">
        <v>20.1521387183103</v>
      </c>
    </row>
    <row r="12" customFormat="false" ht="12.75" hidden="false" customHeight="false" outlineLevel="0" collapsed="false">
      <c r="A12" s="922" t="s">
        <v>592</v>
      </c>
      <c r="B12" s="923" t="n">
        <v>71</v>
      </c>
      <c r="C12" s="917" t="n">
        <v>70</v>
      </c>
      <c r="D12" s="918" t="n">
        <v>63</v>
      </c>
      <c r="E12" s="919" t="n">
        <v>26473.1</v>
      </c>
      <c r="F12" s="920" t="n">
        <v>8.45961891754483</v>
      </c>
      <c r="G12" s="919" t="n">
        <v>23718.74</v>
      </c>
      <c r="H12" s="920" t="n">
        <v>6.30251382953138</v>
      </c>
      <c r="I12" s="919" t="n">
        <v>23018.03</v>
      </c>
      <c r="J12" s="919" t="n">
        <v>4.30691212653331</v>
      </c>
      <c r="K12" s="920" t="n">
        <v>-10.404372740631</v>
      </c>
      <c r="L12" s="921" t="n">
        <v>-2.95424630482059</v>
      </c>
    </row>
    <row r="13" customFormat="false" ht="12.75" hidden="false" customHeight="false" outlineLevel="0" collapsed="false">
      <c r="A13" s="922" t="s">
        <v>593</v>
      </c>
      <c r="B13" s="923" t="n">
        <v>21</v>
      </c>
      <c r="C13" s="917" t="n">
        <v>21</v>
      </c>
      <c r="D13" s="918" t="n">
        <v>22</v>
      </c>
      <c r="E13" s="919" t="n">
        <v>9347.25</v>
      </c>
      <c r="F13" s="920" t="n">
        <v>2.98696310318855</v>
      </c>
      <c r="G13" s="919" t="n">
        <v>13333.02</v>
      </c>
      <c r="H13" s="920" t="n">
        <v>3.54283334356793</v>
      </c>
      <c r="I13" s="919" t="n">
        <v>35875.22</v>
      </c>
      <c r="J13" s="919" t="n">
        <v>6.71262571384477</v>
      </c>
      <c r="K13" s="920" t="n">
        <v>42.6410976490412</v>
      </c>
      <c r="L13" s="921" t="n">
        <v>169.070473156119</v>
      </c>
    </row>
    <row r="14" customFormat="false" ht="12.75" hidden="false" customHeight="false" outlineLevel="0" collapsed="false">
      <c r="A14" s="924" t="s">
        <v>594</v>
      </c>
      <c r="B14" s="923" t="n">
        <v>18</v>
      </c>
      <c r="C14" s="917" t="n">
        <v>18</v>
      </c>
      <c r="D14" s="918" t="n">
        <v>18</v>
      </c>
      <c r="E14" s="919" t="n">
        <v>10419.12</v>
      </c>
      <c r="F14" s="920" t="n">
        <v>3.32948482256214</v>
      </c>
      <c r="G14" s="919" t="n">
        <v>12810.25</v>
      </c>
      <c r="H14" s="920" t="n">
        <v>3.40392355516163</v>
      </c>
      <c r="I14" s="919" t="n">
        <v>15775.15</v>
      </c>
      <c r="J14" s="919" t="n">
        <v>2.95169416465623</v>
      </c>
      <c r="K14" s="920" t="n">
        <v>22.9494429471971</v>
      </c>
      <c r="L14" s="921" t="n">
        <v>23.1447473702699</v>
      </c>
    </row>
    <row r="15" customFormat="false" ht="12.75" hidden="false" customHeight="false" outlineLevel="0" collapsed="false">
      <c r="A15" s="924" t="s">
        <v>595</v>
      </c>
      <c r="B15" s="923" t="n">
        <v>4</v>
      </c>
      <c r="C15" s="917" t="n">
        <v>4</v>
      </c>
      <c r="D15" s="918" t="n">
        <v>4</v>
      </c>
      <c r="E15" s="919" t="n">
        <v>5338.71</v>
      </c>
      <c r="F15" s="920" t="n">
        <v>1.70601297586175</v>
      </c>
      <c r="G15" s="919" t="n">
        <v>6552.91</v>
      </c>
      <c r="H15" s="920" t="n">
        <v>1.74123102233401</v>
      </c>
      <c r="I15" s="919" t="n">
        <v>8543.13</v>
      </c>
      <c r="J15" s="919" t="n">
        <v>1.59850822140516</v>
      </c>
      <c r="K15" s="920" t="n">
        <v>22.743321888621</v>
      </c>
      <c r="L15" s="921" t="n">
        <v>30.3715448556443</v>
      </c>
    </row>
    <row r="16" customFormat="false" ht="12.75" hidden="false" customHeight="false" outlineLevel="0" collapsed="false">
      <c r="A16" s="924" t="s">
        <v>596</v>
      </c>
      <c r="B16" s="923" t="n">
        <v>4</v>
      </c>
      <c r="C16" s="917" t="n">
        <v>4</v>
      </c>
      <c r="D16" s="918" t="n">
        <v>4</v>
      </c>
      <c r="E16" s="919" t="n">
        <v>1387.48</v>
      </c>
      <c r="F16" s="920" t="n">
        <v>0.443376561706604</v>
      </c>
      <c r="G16" s="919" t="n">
        <v>1073.17</v>
      </c>
      <c r="H16" s="920" t="n">
        <v>0.285161385741325</v>
      </c>
      <c r="I16" s="919" t="n">
        <v>1002.03</v>
      </c>
      <c r="J16" s="919" t="n">
        <v>0.187490204772093</v>
      </c>
      <c r="K16" s="920" t="n">
        <v>-22.6532995070199</v>
      </c>
      <c r="L16" s="921" t="n">
        <v>-6.62895906519937</v>
      </c>
    </row>
    <row r="17" customFormat="false" ht="12.75" hidden="false" customHeight="false" outlineLevel="0" collapsed="false">
      <c r="A17" s="925" t="s">
        <v>597</v>
      </c>
      <c r="B17" s="923" t="n">
        <v>4</v>
      </c>
      <c r="C17" s="917" t="n">
        <v>4</v>
      </c>
      <c r="D17" s="918" t="n">
        <v>4</v>
      </c>
      <c r="E17" s="919" t="n">
        <v>12870.6</v>
      </c>
      <c r="F17" s="920" t="n">
        <v>4.11286820357844</v>
      </c>
      <c r="G17" s="919" t="n">
        <v>21521.11</v>
      </c>
      <c r="H17" s="920" t="n">
        <v>5.71856234360957</v>
      </c>
      <c r="I17" s="919" t="n">
        <v>34589.3</v>
      </c>
      <c r="J17" s="919" t="n">
        <v>6.4</v>
      </c>
      <c r="K17" s="920" t="n">
        <v>67.2113965160909</v>
      </c>
      <c r="L17" s="921" t="n">
        <v>60.7226578926459</v>
      </c>
    </row>
    <row r="18" customFormat="false" ht="12.75" hidden="false" customHeight="false" outlineLevel="0" collapsed="false">
      <c r="A18" s="924" t="s">
        <v>598</v>
      </c>
      <c r="B18" s="923" t="n">
        <v>2</v>
      </c>
      <c r="C18" s="917" t="n">
        <v>2</v>
      </c>
      <c r="D18" s="918" t="n">
        <v>2</v>
      </c>
      <c r="E18" s="919" t="n">
        <v>61518.42</v>
      </c>
      <c r="F18" s="920" t="n">
        <v>19.6585360086075</v>
      </c>
      <c r="G18" s="919" t="n">
        <v>80118.43</v>
      </c>
      <c r="H18" s="920" t="n">
        <v>21.2889686836376</v>
      </c>
      <c r="I18" s="919" t="n">
        <v>82818.42</v>
      </c>
      <c r="J18" s="919" t="n">
        <v>15.4961852686059</v>
      </c>
      <c r="K18" s="920" t="n">
        <v>30.2348629890039</v>
      </c>
      <c r="L18" s="921" t="n">
        <v>3.36999863826588</v>
      </c>
    </row>
    <row r="19" customFormat="false" ht="13.5" hidden="false" customHeight="false" outlineLevel="0" collapsed="false">
      <c r="A19" s="926" t="s">
        <v>370</v>
      </c>
      <c r="B19" s="927" t="n">
        <v>209</v>
      </c>
      <c r="C19" s="927" t="n">
        <v>219</v>
      </c>
      <c r="D19" s="928" t="n">
        <v>226</v>
      </c>
      <c r="E19" s="929" t="n">
        <v>312934.9</v>
      </c>
      <c r="F19" s="930" t="n">
        <v>100</v>
      </c>
      <c r="G19" s="931" t="n">
        <v>376337.77</v>
      </c>
      <c r="H19" s="930" t="n">
        <v>100</v>
      </c>
      <c r="I19" s="932" t="n">
        <v>534443.92</v>
      </c>
      <c r="J19" s="930" t="n">
        <v>100</v>
      </c>
      <c r="K19" s="930" t="n">
        <v>20.2607219584648</v>
      </c>
      <c r="L19" s="933" t="n">
        <v>42.0117677797794</v>
      </c>
    </row>
    <row r="20" customFormat="false" ht="13.5" hidden="false" customHeight="false" outlineLevel="0" collapsed="false">
      <c r="A20" s="934" t="s">
        <v>564</v>
      </c>
      <c r="B20" s="934"/>
      <c r="C20" s="16"/>
      <c r="D20" s="16"/>
      <c r="E20" s="16"/>
      <c r="F20" s="16"/>
      <c r="G20" s="16"/>
      <c r="H20" s="16"/>
      <c r="I20" s="896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935"/>
      <c r="J25" s="936"/>
    </row>
    <row r="26" customFormat="false" ht="12.75" hidden="false" customHeight="false" outlineLevel="0" collapsed="false">
      <c r="J26" s="936"/>
    </row>
    <row r="27" customFormat="false" ht="12.75" hidden="false" customHeight="false" outlineLevel="0" collapsed="false">
      <c r="J27" s="936"/>
    </row>
    <row r="28" customFormat="false" ht="12.75" hidden="false" customHeight="false" outlineLevel="0" collapsed="false">
      <c r="J28" s="936"/>
    </row>
    <row r="29" customFormat="false" ht="12.75" hidden="false" customHeight="false" outlineLevel="0" collapsed="false">
      <c r="J29" s="936"/>
      <c r="K29" s="936"/>
    </row>
    <row r="30" customFormat="false" ht="12.75" hidden="false" customHeight="false" outlineLevel="0" collapsed="false">
      <c r="K30" s="936"/>
    </row>
    <row r="31" customFormat="false" ht="12.75" hidden="false" customHeight="false" outlineLevel="0" collapsed="false">
      <c r="J31" s="936"/>
      <c r="K31" s="936"/>
    </row>
    <row r="32" customFormat="false" ht="12.75" hidden="false" customHeight="false" outlineLevel="0" collapsed="false">
      <c r="J32" s="936"/>
      <c r="K32" s="936"/>
    </row>
    <row r="33" customFormat="false" ht="12.75" hidden="false" customHeight="false" outlineLevel="0" collapsed="false">
      <c r="J33" s="936"/>
      <c r="K33" s="936"/>
    </row>
    <row r="34" customFormat="false" ht="12.75" hidden="false" customHeight="false" outlineLevel="0" collapsed="false">
      <c r="J34" s="936"/>
      <c r="K34" s="936"/>
    </row>
    <row r="35" customFormat="false" ht="12.75" hidden="false" customHeight="false" outlineLevel="0" collapsed="false">
      <c r="K35" s="936"/>
    </row>
    <row r="37" customFormat="false" ht="12.75" hidden="false" customHeight="false" outlineLevel="0" collapsed="false">
      <c r="J37" s="936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7" width="23.41"/>
    <col collapsed="false" customWidth="true" hidden="false" outlineLevel="0" max="2" min="2" style="937" width="7.56"/>
    <col collapsed="false" customWidth="true" hidden="false" outlineLevel="0" max="4" min="3" style="937" width="5.99"/>
    <col collapsed="false" customWidth="true" hidden="false" outlineLevel="0" max="5" min="5" style="937" width="7.14"/>
    <col collapsed="false" customWidth="true" hidden="false" outlineLevel="0" max="7" min="6" style="937" width="5.99"/>
    <col collapsed="false" customWidth="true" hidden="false" outlineLevel="0" max="9" min="8" style="937" width="7.14"/>
    <col collapsed="false" customWidth="true" hidden="false" outlineLevel="0" max="10" min="10" style="937" width="8.14"/>
    <col collapsed="false" customWidth="true" hidden="false" outlineLevel="0" max="11" min="11" style="937" width="9.56"/>
    <col collapsed="false" customWidth="true" hidden="false" outlineLevel="0" max="14" min="12" style="937" width="9.85"/>
    <col collapsed="false" customWidth="false" hidden="false" outlineLevel="0" max="257" min="15" style="937" width="9.14"/>
  </cols>
  <sheetData>
    <row r="1" customFormat="false" ht="12.75" hidden="false" customHeight="false" outlineLevel="0" collapsed="false">
      <c r="A1" s="14" t="s">
        <v>599</v>
      </c>
      <c r="B1" s="14"/>
      <c r="C1" s="14"/>
      <c r="D1" s="14"/>
      <c r="E1" s="14"/>
      <c r="F1" s="14"/>
      <c r="G1" s="14"/>
      <c r="H1" s="14"/>
      <c r="I1" s="14"/>
      <c r="J1" s="14"/>
      <c r="K1" s="585"/>
      <c r="L1" s="585"/>
      <c r="M1" s="585"/>
      <c r="N1" s="585"/>
    </row>
    <row r="2" customFormat="false" ht="15.75" hidden="false" customHeight="false" outlineLevel="0" collapsed="false">
      <c r="A2" s="393" t="s">
        <v>27</v>
      </c>
      <c r="B2" s="393"/>
      <c r="C2" s="393"/>
      <c r="D2" s="393"/>
      <c r="E2" s="393"/>
      <c r="F2" s="393"/>
      <c r="G2" s="393"/>
      <c r="H2" s="393"/>
      <c r="I2" s="393"/>
      <c r="J2" s="393"/>
      <c r="K2" s="585"/>
      <c r="L2" s="585"/>
      <c r="M2" s="585"/>
      <c r="N2" s="585"/>
    </row>
    <row r="3" customFormat="false" ht="12.75" hidden="false" customHeight="false" outlineLevel="0" collapsed="false">
      <c r="A3" s="476" t="s">
        <v>600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561"/>
      <c r="M3" s="476"/>
      <c r="N3" s="476"/>
    </row>
    <row r="4" customFormat="false" ht="13.5" hidden="false" customHeight="false" outlineLevel="0" collapsed="false">
      <c r="A4" s="476"/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</row>
    <row r="5" customFormat="false" ht="18" hidden="false" customHeight="true" outlineLevel="0" collapsed="false">
      <c r="A5" s="565" t="s">
        <v>601</v>
      </c>
      <c r="B5" s="900" t="s">
        <v>389</v>
      </c>
      <c r="C5" s="900" t="s">
        <v>61</v>
      </c>
      <c r="D5" s="900"/>
      <c r="E5" s="900"/>
      <c r="F5" s="900" t="s">
        <v>62</v>
      </c>
      <c r="G5" s="900"/>
      <c r="H5" s="900"/>
      <c r="I5" s="850" t="s">
        <v>550</v>
      </c>
      <c r="J5" s="850"/>
      <c r="K5" s="476"/>
    </row>
    <row r="6" customFormat="false" ht="18" hidden="false" customHeight="true" outlineLevel="0" collapsed="false">
      <c r="A6" s="565"/>
      <c r="B6" s="638" t="s">
        <v>602</v>
      </c>
      <c r="C6" s="853" t="s">
        <v>603</v>
      </c>
      <c r="D6" s="638" t="s">
        <v>604</v>
      </c>
      <c r="E6" s="638" t="s">
        <v>602</v>
      </c>
      <c r="F6" s="853" t="s">
        <v>603</v>
      </c>
      <c r="G6" s="638" t="s">
        <v>604</v>
      </c>
      <c r="H6" s="638" t="s">
        <v>602</v>
      </c>
      <c r="I6" s="638" t="s">
        <v>605</v>
      </c>
      <c r="J6" s="640" t="s">
        <v>606</v>
      </c>
      <c r="K6" s="938"/>
    </row>
    <row r="7" customFormat="false" ht="18" hidden="false" customHeight="true" outlineLevel="0" collapsed="false">
      <c r="A7" s="565"/>
      <c r="B7" s="853" t="n">
        <v>1</v>
      </c>
      <c r="C7" s="638" t="n">
        <v>2</v>
      </c>
      <c r="D7" s="638" t="n">
        <v>3</v>
      </c>
      <c r="E7" s="853" t="n">
        <v>4</v>
      </c>
      <c r="F7" s="638" t="n">
        <v>5</v>
      </c>
      <c r="G7" s="638" t="n">
        <v>6</v>
      </c>
      <c r="H7" s="853" t="n">
        <v>7</v>
      </c>
      <c r="I7" s="638"/>
      <c r="J7" s="640"/>
      <c r="K7" s="939"/>
      <c r="L7" s="938"/>
      <c r="M7" s="940"/>
      <c r="N7" s="938"/>
    </row>
    <row r="8" customFormat="false" ht="18" hidden="false" customHeight="true" outlineLevel="0" collapsed="false">
      <c r="A8" s="864" t="s">
        <v>607</v>
      </c>
      <c r="B8" s="941" t="n">
        <v>318.03</v>
      </c>
      <c r="C8" s="942" t="n">
        <v>381.38</v>
      </c>
      <c r="D8" s="896" t="n">
        <v>350.02</v>
      </c>
      <c r="E8" s="941" t="n">
        <v>360.1</v>
      </c>
      <c r="F8" s="943" t="n">
        <v>543.22</v>
      </c>
      <c r="G8" s="943" t="n">
        <v>505.01</v>
      </c>
      <c r="H8" s="943" t="n">
        <v>523.78</v>
      </c>
      <c r="I8" s="941" t="n">
        <v>13.2283117944848</v>
      </c>
      <c r="J8" s="944" t="n">
        <v>45.4540405442932</v>
      </c>
      <c r="L8" s="945"/>
      <c r="M8" s="945"/>
      <c r="N8" s="945"/>
    </row>
    <row r="9" customFormat="false" ht="17.25" hidden="false" customHeight="true" outlineLevel="0" collapsed="false">
      <c r="A9" s="864" t="s">
        <v>608</v>
      </c>
      <c r="B9" s="857" t="n">
        <v>287.82</v>
      </c>
      <c r="C9" s="858" t="n">
        <v>253.75</v>
      </c>
      <c r="D9" s="858" t="n">
        <v>244.27</v>
      </c>
      <c r="E9" s="857" t="n">
        <v>246.67</v>
      </c>
      <c r="F9" s="943" t="n">
        <v>273.59</v>
      </c>
      <c r="G9" s="946" t="n">
        <v>257.06</v>
      </c>
      <c r="H9" s="946" t="n">
        <v>273.59</v>
      </c>
      <c r="I9" s="941" t="n">
        <v>-14.2971301507887</v>
      </c>
      <c r="J9" s="944" t="n">
        <v>10.9133660355941</v>
      </c>
      <c r="L9" s="945"/>
      <c r="M9" s="945"/>
      <c r="N9" s="945"/>
    </row>
    <row r="10" customFormat="false" ht="18" hidden="false" customHeight="true" outlineLevel="0" collapsed="false">
      <c r="A10" s="864" t="s">
        <v>609</v>
      </c>
      <c r="B10" s="941" t="n">
        <v>421.23</v>
      </c>
      <c r="C10" s="941" t="n">
        <v>527.02</v>
      </c>
      <c r="D10" s="941" t="n">
        <v>498.61</v>
      </c>
      <c r="E10" s="941" t="n">
        <v>527.02</v>
      </c>
      <c r="F10" s="943" t="n">
        <v>1177.83</v>
      </c>
      <c r="G10" s="943" t="n">
        <v>941.56</v>
      </c>
      <c r="H10" s="943" t="n">
        <v>1177.83</v>
      </c>
      <c r="I10" s="941" t="n">
        <v>25.1145454977091</v>
      </c>
      <c r="J10" s="944" t="n">
        <v>123.488672156654</v>
      </c>
      <c r="L10" s="945"/>
      <c r="M10" s="945"/>
      <c r="N10" s="945"/>
    </row>
    <row r="11" customFormat="false" ht="18" hidden="false" customHeight="true" outlineLevel="0" collapsed="false">
      <c r="A11" s="864" t="s">
        <v>610</v>
      </c>
      <c r="B11" s="941" t="n">
        <v>292.68</v>
      </c>
      <c r="C11" s="941" t="n">
        <v>265.8</v>
      </c>
      <c r="D11" s="941" t="n">
        <v>254.74</v>
      </c>
      <c r="E11" s="941" t="n">
        <v>254.74</v>
      </c>
      <c r="F11" s="943" t="n">
        <v>266.98</v>
      </c>
      <c r="G11" s="943" t="n">
        <v>252.78</v>
      </c>
      <c r="H11" s="943" t="n">
        <v>262.34</v>
      </c>
      <c r="I11" s="941" t="n">
        <v>-12.962962962963</v>
      </c>
      <c r="J11" s="944" t="n">
        <v>2.98343408966004</v>
      </c>
      <c r="L11" s="945"/>
      <c r="M11" s="945"/>
      <c r="N11" s="945"/>
    </row>
    <row r="12" customFormat="false" ht="18" hidden="false" customHeight="true" outlineLevel="0" collapsed="false">
      <c r="A12" s="864" t="s">
        <v>594</v>
      </c>
      <c r="B12" s="941" t="n">
        <v>587.23</v>
      </c>
      <c r="C12" s="941" t="n">
        <v>722</v>
      </c>
      <c r="D12" s="941" t="n">
        <v>673.3</v>
      </c>
      <c r="E12" s="941" t="n">
        <v>722</v>
      </c>
      <c r="F12" s="943" t="n">
        <v>889.1</v>
      </c>
      <c r="G12" s="943" t="n">
        <v>868.72</v>
      </c>
      <c r="H12" s="943" t="n">
        <v>889.1</v>
      </c>
      <c r="I12" s="941" t="n">
        <v>22.9501217580846</v>
      </c>
      <c r="J12" s="944" t="n">
        <v>23.1440443213296</v>
      </c>
      <c r="L12" s="945"/>
      <c r="M12" s="945"/>
      <c r="N12" s="945"/>
    </row>
    <row r="13" customFormat="false" ht="18" hidden="false" customHeight="true" outlineLevel="0" collapsed="false">
      <c r="A13" s="864" t="s">
        <v>595</v>
      </c>
      <c r="B13" s="941" t="n">
        <v>404.29</v>
      </c>
      <c r="C13" s="941" t="n">
        <v>499.89</v>
      </c>
      <c r="D13" s="941" t="n">
        <v>489.04</v>
      </c>
      <c r="E13" s="941" t="n">
        <v>496.23</v>
      </c>
      <c r="F13" s="943" t="n">
        <v>672.31</v>
      </c>
      <c r="G13" s="943" t="n">
        <v>646.23</v>
      </c>
      <c r="H13" s="943" t="n">
        <v>646.23</v>
      </c>
      <c r="I13" s="941" t="n">
        <v>22.7411016844344</v>
      </c>
      <c r="J13" s="944" t="n">
        <v>30.2279185055317</v>
      </c>
      <c r="L13" s="945"/>
      <c r="M13" s="945"/>
      <c r="N13" s="945"/>
    </row>
    <row r="14" customFormat="false" ht="18" hidden="false" customHeight="true" outlineLevel="0" collapsed="false">
      <c r="A14" s="864" t="s">
        <v>596</v>
      </c>
      <c r="B14" s="941" t="n">
        <v>241.97</v>
      </c>
      <c r="C14" s="941" t="n">
        <v>191.97</v>
      </c>
      <c r="D14" s="941" t="n">
        <v>184.45</v>
      </c>
      <c r="E14" s="941" t="n">
        <v>184.45</v>
      </c>
      <c r="F14" s="943" t="n">
        <v>172.23</v>
      </c>
      <c r="G14" s="943" t="n">
        <v>169.36</v>
      </c>
      <c r="H14" s="943" t="n">
        <v>172.23</v>
      </c>
      <c r="I14" s="941" t="n">
        <v>-23.7715419266851</v>
      </c>
      <c r="J14" s="944" t="n">
        <v>-6.62510165356464</v>
      </c>
      <c r="L14" s="945"/>
      <c r="M14" s="945"/>
      <c r="N14" s="945"/>
    </row>
    <row r="15" customFormat="false" ht="18" hidden="false" customHeight="true" outlineLevel="0" collapsed="false">
      <c r="A15" s="864" t="s">
        <v>597</v>
      </c>
      <c r="B15" s="941" t="n">
        <v>568.04</v>
      </c>
      <c r="C15" s="941" t="n">
        <v>768.34</v>
      </c>
      <c r="D15" s="941" t="n">
        <v>668.67</v>
      </c>
      <c r="E15" s="941" t="n">
        <v>748.43</v>
      </c>
      <c r="F15" s="943" t="n">
        <v>1250.78</v>
      </c>
      <c r="G15" s="943" t="n">
        <v>1061.89</v>
      </c>
      <c r="H15" s="943" t="n">
        <v>1203.34</v>
      </c>
      <c r="I15" s="941" t="n">
        <v>31.7565664389832</v>
      </c>
      <c r="J15" s="944" t="n">
        <v>60.7819034512246</v>
      </c>
      <c r="L15" s="945"/>
      <c r="M15" s="945"/>
      <c r="N15" s="945"/>
    </row>
    <row r="16" customFormat="false" ht="18" hidden="false" customHeight="true" outlineLevel="0" collapsed="false">
      <c r="A16" s="864" t="s">
        <v>598</v>
      </c>
      <c r="B16" s="941" t="n">
        <v>481.74</v>
      </c>
      <c r="C16" s="941" t="n">
        <v>630.92</v>
      </c>
      <c r="D16" s="941" t="n">
        <v>575.71</v>
      </c>
      <c r="E16" s="941" t="n">
        <v>627.39</v>
      </c>
      <c r="F16" s="943" t="n">
        <v>662.63</v>
      </c>
      <c r="G16" s="943" t="n">
        <v>632.09</v>
      </c>
      <c r="H16" s="943" t="n">
        <v>648.54</v>
      </c>
      <c r="I16" s="941" t="n">
        <v>30.2341512018931</v>
      </c>
      <c r="J16" s="944" t="n">
        <v>3.37110887964423</v>
      </c>
      <c r="L16" s="945"/>
      <c r="M16" s="945"/>
      <c r="N16" s="945"/>
    </row>
    <row r="17" customFormat="false" ht="18" hidden="false" customHeight="true" outlineLevel="0" collapsed="false">
      <c r="A17" s="947" t="s">
        <v>611</v>
      </c>
      <c r="B17" s="948" t="n">
        <v>351.01</v>
      </c>
      <c r="C17" s="948" t="n">
        <v>408.36</v>
      </c>
      <c r="D17" s="948" t="n">
        <v>384.89</v>
      </c>
      <c r="E17" s="948" t="n">
        <v>398.28</v>
      </c>
      <c r="F17" s="949" t="n">
        <v>547.66</v>
      </c>
      <c r="G17" s="949" t="n">
        <v>509.36</v>
      </c>
      <c r="H17" s="949" t="n">
        <v>536.45</v>
      </c>
      <c r="I17" s="941" t="n">
        <v>13.4668527962166</v>
      </c>
      <c r="J17" s="944" t="n">
        <v>34.691674199056</v>
      </c>
      <c r="L17" s="950"/>
      <c r="M17" s="950"/>
      <c r="N17" s="950"/>
    </row>
    <row r="18" customFormat="false" ht="18" hidden="false" customHeight="true" outlineLevel="0" collapsed="false">
      <c r="A18" s="947" t="s">
        <v>612</v>
      </c>
      <c r="B18" s="948" t="n">
        <v>87.02</v>
      </c>
      <c r="C18" s="948" t="n">
        <v>103.89</v>
      </c>
      <c r="D18" s="948" t="n">
        <v>97.36</v>
      </c>
      <c r="E18" s="948" t="n">
        <v>101.23</v>
      </c>
      <c r="F18" s="949" t="n">
        <v>137.35</v>
      </c>
      <c r="G18" s="949" t="n">
        <v>128.3</v>
      </c>
      <c r="H18" s="949" t="n">
        <v>134.6</v>
      </c>
      <c r="I18" s="941" t="n">
        <v>16.3295794070329</v>
      </c>
      <c r="J18" s="944" t="n">
        <v>32.9645362046824</v>
      </c>
      <c r="L18" s="950"/>
      <c r="M18" s="950"/>
      <c r="N18" s="950"/>
    </row>
    <row r="19" customFormat="false" ht="18" hidden="false" customHeight="true" outlineLevel="0" collapsed="false">
      <c r="A19" s="951" t="s">
        <v>613</v>
      </c>
      <c r="B19" s="952" t="n">
        <v>29.8</v>
      </c>
      <c r="C19" s="952" t="n">
        <v>31.78</v>
      </c>
      <c r="D19" s="952" t="n">
        <v>30.16</v>
      </c>
      <c r="E19" s="952" t="n">
        <v>30.67</v>
      </c>
      <c r="F19" s="953" t="n">
        <v>38.09</v>
      </c>
      <c r="G19" s="953" t="n">
        <v>35.56</v>
      </c>
      <c r="H19" s="953" t="n">
        <v>37.65</v>
      </c>
      <c r="I19" s="954" t="n">
        <v>2.91946308724833</v>
      </c>
      <c r="J19" s="955" t="n">
        <v>22.7583958265406</v>
      </c>
      <c r="K19" s="956"/>
      <c r="L19" s="957"/>
      <c r="M19" s="957"/>
      <c r="N19" s="957"/>
    </row>
    <row r="20" s="958" customFormat="true" ht="18" hidden="false" customHeight="true" outlineLevel="0" collapsed="false">
      <c r="A20" s="934" t="s">
        <v>564</v>
      </c>
      <c r="F20" s="959"/>
      <c r="G20" s="959"/>
      <c r="H20" s="959"/>
      <c r="I20" s="945"/>
      <c r="J20" s="956"/>
      <c r="K20" s="956"/>
      <c r="L20" s="957"/>
      <c r="M20" s="957"/>
      <c r="N20" s="957"/>
    </row>
    <row r="21" s="958" customFormat="true" ht="18" hidden="false" customHeight="true" outlineLevel="0" collapsed="false">
      <c r="A21" s="934" t="s">
        <v>614</v>
      </c>
      <c r="F21" s="476"/>
      <c r="G21" s="476"/>
      <c r="H21" s="476"/>
      <c r="I21" s="476"/>
      <c r="J21" s="476"/>
      <c r="K21" s="476"/>
      <c r="L21" s="476"/>
      <c r="M21" s="476"/>
      <c r="N21" s="476"/>
    </row>
    <row r="22" s="958" customFormat="true" ht="18" hidden="false" customHeight="true" outlineLevel="0" collapsed="false">
      <c r="A22" s="934" t="s">
        <v>615</v>
      </c>
      <c r="B22" s="392"/>
      <c r="C22" s="392"/>
      <c r="F22" s="960"/>
      <c r="G22" s="960"/>
      <c r="H22" s="960"/>
      <c r="I22" s="960"/>
      <c r="J22" s="960"/>
      <c r="K22" s="960"/>
      <c r="L22" s="960"/>
      <c r="M22" s="960"/>
      <c r="N22" s="960"/>
    </row>
    <row r="23" s="958" customFormat="true" ht="18" hidden="false" customHeight="true" outlineLevel="0" collapsed="false">
      <c r="A23" s="934" t="s">
        <v>616</v>
      </c>
      <c r="B23" s="392"/>
      <c r="C23" s="730"/>
      <c r="F23" s="960"/>
      <c r="G23" s="960"/>
      <c r="H23" s="960"/>
      <c r="I23" s="960"/>
      <c r="J23" s="960"/>
      <c r="K23" s="961"/>
      <c r="L23" s="961"/>
      <c r="M23" s="961"/>
      <c r="N23" s="961"/>
    </row>
    <row r="24" s="958" customFormat="true" ht="12.75" hidden="false" customHeight="false" outlineLevel="0" collapsed="false">
      <c r="A24" s="961"/>
      <c r="B24" s="961"/>
      <c r="C24" s="961"/>
      <c r="D24" s="961"/>
      <c r="E24" s="961"/>
      <c r="F24" s="961"/>
      <c r="G24" s="961"/>
      <c r="H24" s="961"/>
      <c r="I24" s="961"/>
      <c r="J24" s="961"/>
      <c r="K24" s="961"/>
      <c r="L24" s="961"/>
      <c r="M24" s="961"/>
      <c r="N24" s="961"/>
    </row>
    <row r="25" s="958" customFormat="true" ht="18" hidden="false" customHeight="true" outlineLevel="0" collapsed="false">
      <c r="A25" s="961"/>
      <c r="B25" s="961"/>
      <c r="C25" s="961"/>
      <c r="D25" s="961"/>
      <c r="E25" s="961"/>
      <c r="F25" s="961"/>
      <c r="G25" s="961"/>
      <c r="H25" s="961"/>
      <c r="I25" s="961"/>
      <c r="J25" s="961"/>
      <c r="K25" s="961"/>
      <c r="L25" s="962"/>
      <c r="M25" s="961"/>
      <c r="N25" s="961"/>
    </row>
    <row r="26" s="958" customFormat="true" ht="18" hidden="false" customHeight="true" outlineLevel="0" collapsed="false">
      <c r="A26" s="963"/>
      <c r="B26" s="964"/>
      <c r="C26" s="964"/>
      <c r="D26" s="964"/>
      <c r="E26" s="964"/>
      <c r="F26" s="964"/>
      <c r="G26" s="965"/>
      <c r="H26" s="966"/>
      <c r="I26" s="966"/>
      <c r="J26" s="965"/>
      <c r="K26" s="967"/>
      <c r="L26" s="950"/>
      <c r="M26" s="950"/>
      <c r="N26" s="950"/>
    </row>
    <row r="27" s="958" customFormat="true" ht="18" hidden="false" customHeight="true" outlineLevel="0" collapsed="false">
      <c r="A27" s="968"/>
      <c r="B27" s="969"/>
      <c r="C27" s="969"/>
      <c r="D27" s="970"/>
      <c r="E27" s="969"/>
      <c r="F27" s="969"/>
      <c r="G27" s="971"/>
      <c r="H27" s="972"/>
      <c r="I27" s="972"/>
      <c r="J27" s="972"/>
      <c r="K27" s="973"/>
      <c r="L27" s="945"/>
      <c r="M27" s="945"/>
      <c r="N27" s="945"/>
    </row>
    <row r="28" s="958" customFormat="true" ht="18" hidden="false" customHeight="true" outlineLevel="0" collapsed="false">
      <c r="A28" s="968"/>
      <c r="B28" s="969"/>
      <c r="C28" s="969"/>
      <c r="D28" s="970"/>
      <c r="E28" s="969"/>
      <c r="F28" s="969"/>
      <c r="G28" s="971"/>
      <c r="H28" s="972"/>
      <c r="I28" s="972"/>
      <c r="J28" s="972"/>
      <c r="K28" s="973"/>
      <c r="L28" s="945"/>
      <c r="M28" s="945"/>
      <c r="N28" s="945"/>
    </row>
    <row r="29" s="958" customFormat="true" ht="18" hidden="false" customHeight="true" outlineLevel="0" collapsed="false">
      <c r="A29" s="968"/>
      <c r="B29" s="969"/>
      <c r="C29" s="969"/>
      <c r="D29" s="970"/>
      <c r="E29" s="969"/>
      <c r="F29" s="969"/>
      <c r="G29" s="971"/>
      <c r="H29" s="972"/>
      <c r="I29" s="972"/>
      <c r="J29" s="972"/>
      <c r="K29" s="973"/>
      <c r="L29" s="945"/>
      <c r="M29" s="945"/>
      <c r="N29" s="945"/>
    </row>
    <row r="30" s="958" customFormat="true" ht="18" hidden="false" customHeight="true" outlineLevel="0" collapsed="false">
      <c r="A30" s="968"/>
      <c r="B30" s="969"/>
      <c r="C30" s="969"/>
      <c r="D30" s="970"/>
      <c r="E30" s="969"/>
      <c r="F30" s="969"/>
      <c r="G30" s="971"/>
      <c r="H30" s="972"/>
      <c r="I30" s="972"/>
      <c r="J30" s="972"/>
      <c r="K30" s="973"/>
      <c r="L30" s="945"/>
      <c r="M30" s="945"/>
      <c r="N30" s="945"/>
    </row>
    <row r="31" s="958" customFormat="true" ht="18" hidden="false" customHeight="true" outlineLevel="0" collapsed="false">
      <c r="A31" s="968"/>
      <c r="B31" s="974"/>
      <c r="C31" s="969"/>
      <c r="D31" s="970"/>
      <c r="E31" s="974"/>
      <c r="F31" s="969"/>
      <c r="G31" s="971"/>
      <c r="H31" s="972"/>
      <c r="I31" s="972"/>
      <c r="J31" s="972"/>
      <c r="K31" s="973"/>
      <c r="L31" s="945"/>
      <c r="M31" s="945"/>
      <c r="N31" s="945"/>
    </row>
    <row r="32" s="958" customFormat="true" ht="18" hidden="false" customHeight="true" outlineLevel="0" collapsed="false">
      <c r="A32" s="968"/>
      <c r="B32" s="969"/>
      <c r="C32" s="969"/>
      <c r="D32" s="970"/>
      <c r="E32" s="969"/>
      <c r="F32" s="969"/>
      <c r="G32" s="971"/>
      <c r="H32" s="972"/>
      <c r="I32" s="972"/>
      <c r="J32" s="972"/>
      <c r="K32" s="973"/>
      <c r="L32" s="945"/>
      <c r="M32" s="945"/>
      <c r="N32" s="945"/>
      <c r="O32" s="16"/>
      <c r="P32" s="16"/>
      <c r="Q32" s="16"/>
      <c r="R32" s="16"/>
    </row>
    <row r="33" s="958" customFormat="true" ht="18" hidden="false" customHeight="true" outlineLevel="0" collapsed="false">
      <c r="A33" s="968"/>
      <c r="B33" s="969"/>
      <c r="C33" s="969"/>
      <c r="D33" s="970"/>
      <c r="E33" s="969"/>
      <c r="F33" s="969"/>
      <c r="G33" s="971"/>
      <c r="H33" s="972"/>
      <c r="I33" s="972"/>
      <c r="J33" s="972"/>
      <c r="K33" s="973"/>
      <c r="L33" s="945"/>
      <c r="M33" s="945"/>
      <c r="N33" s="945"/>
      <c r="O33" s="16"/>
      <c r="P33" s="16"/>
      <c r="Q33" s="16"/>
      <c r="R33" s="16"/>
    </row>
    <row r="34" s="958" customFormat="true" ht="18" hidden="false" customHeight="true" outlineLevel="0" collapsed="false">
      <c r="A34" s="968"/>
      <c r="B34" s="969"/>
      <c r="C34" s="969"/>
      <c r="D34" s="970"/>
      <c r="E34" s="969"/>
      <c r="F34" s="969"/>
      <c r="G34" s="971"/>
      <c r="H34" s="972"/>
      <c r="I34" s="972"/>
      <c r="J34" s="972"/>
      <c r="K34" s="973"/>
      <c r="L34" s="945"/>
      <c r="M34" s="945"/>
      <c r="N34" s="945"/>
      <c r="O34" s="16"/>
      <c r="P34" s="16"/>
      <c r="Q34" s="16"/>
      <c r="R34" s="16"/>
    </row>
    <row r="35" s="958" customFormat="true" ht="18" hidden="false" customHeight="true" outlineLevel="0" collapsed="false">
      <c r="A35" s="968"/>
      <c r="B35" s="969"/>
      <c r="C35" s="969"/>
      <c r="D35" s="970"/>
      <c r="E35" s="969"/>
      <c r="F35" s="969"/>
      <c r="G35" s="971"/>
      <c r="H35" s="972"/>
      <c r="I35" s="972"/>
      <c r="J35" s="972"/>
      <c r="K35" s="973"/>
      <c r="L35" s="945"/>
      <c r="M35" s="945"/>
      <c r="N35" s="945"/>
      <c r="O35" s="16"/>
      <c r="P35" s="16"/>
      <c r="Q35" s="16"/>
      <c r="R35" s="16"/>
    </row>
    <row r="36" s="958" customFormat="true" ht="18" hidden="false" customHeight="true" outlineLevel="0" collapsed="false">
      <c r="A36" s="968"/>
      <c r="B36" s="969"/>
      <c r="C36" s="969"/>
      <c r="D36" s="970"/>
      <c r="E36" s="969"/>
      <c r="F36" s="969"/>
      <c r="G36" s="971"/>
      <c r="H36" s="972"/>
      <c r="I36" s="972"/>
      <c r="J36" s="972"/>
      <c r="K36" s="973"/>
      <c r="L36" s="945"/>
      <c r="M36" s="945"/>
      <c r="N36" s="945"/>
      <c r="O36" s="16"/>
      <c r="P36" s="16"/>
      <c r="Q36" s="16"/>
      <c r="R36" s="16"/>
    </row>
    <row r="37" s="958" customFormat="true" ht="18" hidden="false" customHeight="true" outlineLevel="0" collapsed="false">
      <c r="A37" s="968"/>
      <c r="B37" s="969"/>
      <c r="C37" s="969"/>
      <c r="D37" s="970"/>
      <c r="E37" s="969"/>
      <c r="F37" s="969"/>
      <c r="G37" s="971"/>
      <c r="H37" s="972"/>
      <c r="I37" s="972"/>
      <c r="J37" s="972"/>
      <c r="K37" s="973"/>
      <c r="L37" s="945"/>
      <c r="M37" s="945"/>
      <c r="N37" s="945"/>
      <c r="O37" s="16"/>
      <c r="P37" s="16"/>
      <c r="Q37" s="16"/>
      <c r="R37" s="16"/>
    </row>
    <row r="38" s="958" customFormat="true" ht="18" hidden="false" customHeight="true" outlineLevel="0" collapsed="false">
      <c r="A38" s="968"/>
      <c r="B38" s="969"/>
      <c r="C38" s="969"/>
      <c r="D38" s="970"/>
      <c r="E38" s="969"/>
      <c r="F38" s="969"/>
      <c r="G38" s="971"/>
      <c r="H38" s="972"/>
      <c r="I38" s="972"/>
      <c r="J38" s="972"/>
      <c r="K38" s="973"/>
      <c r="L38" s="945"/>
      <c r="M38" s="945"/>
      <c r="N38" s="945"/>
      <c r="O38" s="16"/>
      <c r="P38" s="16"/>
      <c r="Q38" s="16"/>
      <c r="R38" s="16"/>
    </row>
    <row r="39" s="958" customFormat="true" ht="17.25" hidden="false" customHeight="true" outlineLevel="0" collapsed="false">
      <c r="J39" s="970"/>
      <c r="L39" s="975"/>
      <c r="M39" s="975"/>
      <c r="O39" s="16"/>
      <c r="P39" s="16"/>
      <c r="Q39" s="16"/>
      <c r="R39" s="16"/>
    </row>
    <row r="40" s="958" customFormat="true" ht="18" hidden="false" customHeight="true" outlineLevel="0" collapsed="false">
      <c r="A40" s="16"/>
      <c r="L40" s="975"/>
      <c r="M40" s="975"/>
      <c r="O40" s="16"/>
      <c r="P40" s="16"/>
      <c r="Q40" s="16"/>
      <c r="R40" s="16"/>
    </row>
    <row r="41" s="958" customFormat="true" ht="18" hidden="false" customHeight="true" outlineLevel="0" collapsed="false">
      <c r="A41" s="976"/>
      <c r="L41" s="975"/>
      <c r="M41" s="975"/>
      <c r="O41" s="16"/>
      <c r="P41" s="16"/>
      <c r="Q41" s="16"/>
      <c r="R41" s="16"/>
    </row>
    <row r="42" s="958" customFormat="true" ht="18" hidden="false" customHeight="true" outlineLevel="0" collapsed="false">
      <c r="A42" s="976"/>
      <c r="B42" s="392"/>
      <c r="C42" s="392"/>
      <c r="F42" s="975"/>
      <c r="G42" s="975"/>
      <c r="I42" s="16"/>
      <c r="J42" s="16"/>
      <c r="K42" s="16"/>
      <c r="L42" s="16"/>
    </row>
    <row r="43" customFormat="false" ht="18" hidden="false" customHeight="true" outlineLevel="0" collapsed="false">
      <c r="A43" s="976"/>
      <c r="B43" s="392"/>
      <c r="C43" s="730"/>
      <c r="D43" s="958"/>
      <c r="E43" s="958"/>
      <c r="F43" s="975"/>
      <c r="G43" s="975"/>
      <c r="H43" s="958"/>
      <c r="I43" s="16"/>
      <c r="J43" s="16"/>
      <c r="K43" s="16"/>
      <c r="L43" s="16"/>
      <c r="M43" s="958"/>
      <c r="N43" s="958"/>
    </row>
    <row r="44" customFormat="false" ht="18" hidden="false" customHeight="true" outlineLevel="0" collapsed="false">
      <c r="A44" s="16"/>
      <c r="B44" s="392"/>
      <c r="C44" s="392"/>
      <c r="D44" s="958"/>
      <c r="E44" s="958"/>
      <c r="F44" s="975"/>
      <c r="G44" s="975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392"/>
      <c r="C45" s="392"/>
      <c r="D45" s="958"/>
      <c r="E45" s="958"/>
      <c r="F45" s="975"/>
      <c r="G45" s="975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392"/>
      <c r="C46" s="392"/>
      <c r="D46" s="958"/>
      <c r="E46" s="958"/>
      <c r="F46" s="975"/>
      <c r="G46" s="975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392"/>
      <c r="C47" s="392"/>
      <c r="D47" s="958"/>
      <c r="E47" s="958"/>
      <c r="F47" s="975"/>
      <c r="G47" s="975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392"/>
      <c r="C48" s="392"/>
      <c r="D48" s="958"/>
      <c r="E48" s="958"/>
      <c r="F48" s="975"/>
      <c r="G48" s="975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392"/>
      <c r="C49" s="392"/>
      <c r="D49" s="958"/>
      <c r="E49" s="958"/>
      <c r="F49" s="975"/>
      <c r="G49" s="975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392"/>
      <c r="C50" s="392"/>
      <c r="D50" s="958"/>
      <c r="E50" s="958"/>
      <c r="F50" s="975"/>
      <c r="G50" s="975"/>
      <c r="I50" s="12"/>
      <c r="J50" s="12"/>
      <c r="K50" s="12"/>
      <c r="L50" s="12"/>
    </row>
    <row r="51" customFormat="false" ht="18" hidden="false" customHeight="true" outlineLevel="0" collapsed="false">
      <c r="A51" s="958"/>
      <c r="B51" s="958"/>
      <c r="C51" s="958"/>
      <c r="D51" s="958"/>
      <c r="E51" s="958"/>
      <c r="F51" s="975"/>
      <c r="G51" s="975"/>
      <c r="I51" s="12"/>
      <c r="J51" s="12"/>
      <c r="K51" s="12"/>
      <c r="L51" s="12"/>
    </row>
    <row r="52" customFormat="false" ht="12.75" hidden="false" customHeight="true" outlineLevel="0" collapsed="false">
      <c r="A52" s="958"/>
      <c r="B52" s="958"/>
      <c r="C52" s="958"/>
      <c r="D52" s="958"/>
      <c r="E52" s="958"/>
      <c r="F52" s="975"/>
      <c r="G52" s="975"/>
      <c r="I52" s="12"/>
      <c r="J52" s="12"/>
      <c r="K52" s="12"/>
      <c r="L52" s="12"/>
    </row>
    <row r="53" customFormat="false" ht="12.75" hidden="false" customHeight="false" outlineLevel="0" collapsed="false">
      <c r="A53" s="958"/>
      <c r="B53" s="958"/>
      <c r="C53" s="958"/>
      <c r="D53" s="958"/>
      <c r="E53" s="958"/>
      <c r="F53" s="975"/>
      <c r="G53" s="975"/>
      <c r="I53" s="12"/>
      <c r="J53" s="12"/>
      <c r="K53" s="12"/>
      <c r="L53" s="12"/>
    </row>
    <row r="54" customFormat="false" ht="12.75" hidden="false" customHeight="false" outlineLevel="0" collapsed="false">
      <c r="L54" s="975"/>
      <c r="M54" s="975"/>
      <c r="O54" s="12"/>
      <c r="P54" s="12"/>
      <c r="Q54" s="12"/>
      <c r="R54" s="12"/>
    </row>
    <row r="55" customFormat="false" ht="12.75" hidden="false" customHeight="false" outlineLevel="0" collapsed="false">
      <c r="L55" s="975"/>
      <c r="M55" s="975"/>
      <c r="O55" s="12"/>
      <c r="P55" s="12"/>
      <c r="Q55" s="12"/>
      <c r="R55" s="12"/>
    </row>
    <row r="56" customFormat="false" ht="12.75" hidden="false" customHeight="false" outlineLevel="0" collapsed="false">
      <c r="L56" s="975"/>
      <c r="M56" s="975"/>
      <c r="O56" s="12"/>
      <c r="P56" s="12"/>
      <c r="Q56" s="12"/>
      <c r="R56" s="12"/>
    </row>
    <row r="57" customFormat="false" ht="12.75" hidden="false" customHeight="false" outlineLevel="0" collapsed="false">
      <c r="L57" s="975"/>
      <c r="M57" s="975"/>
      <c r="O57" s="12"/>
      <c r="P57" s="12"/>
      <c r="Q57" s="12"/>
      <c r="R57" s="12"/>
    </row>
    <row r="58" customFormat="false" ht="12.75" hidden="false" customHeight="false" outlineLevel="0" collapsed="false">
      <c r="L58" s="975"/>
      <c r="M58" s="975"/>
      <c r="O58" s="12"/>
      <c r="P58" s="12"/>
      <c r="Q58" s="12"/>
      <c r="R58" s="12"/>
    </row>
    <row r="59" customFormat="false" ht="12.75" hidden="false" customHeight="false" outlineLevel="0" collapsed="false">
      <c r="L59" s="975"/>
      <c r="M59" s="975"/>
      <c r="O59" s="12"/>
      <c r="P59" s="12"/>
      <c r="Q59" s="12"/>
      <c r="R59" s="12"/>
    </row>
    <row r="60" customFormat="false" ht="12.75" hidden="false" customHeight="false" outlineLevel="0" collapsed="false">
      <c r="L60" s="975"/>
      <c r="M60" s="975"/>
      <c r="O60" s="12"/>
      <c r="P60" s="12"/>
      <c r="Q60" s="12"/>
      <c r="R60" s="12"/>
    </row>
    <row r="61" customFormat="false" ht="12.75" hidden="false" customHeight="false" outlineLevel="0" collapsed="false">
      <c r="L61" s="975"/>
      <c r="M61" s="975"/>
      <c r="O61" s="12"/>
      <c r="P61" s="12"/>
      <c r="Q61" s="12"/>
      <c r="R61" s="12"/>
    </row>
    <row r="62" customFormat="false" ht="12.75" hidden="false" customHeight="false" outlineLevel="0" collapsed="false">
      <c r="L62" s="975"/>
      <c r="M62" s="975"/>
      <c r="O62" s="12"/>
      <c r="P62" s="12"/>
      <c r="Q62" s="12"/>
      <c r="R62" s="12"/>
    </row>
    <row r="63" customFormat="false" ht="12.75" hidden="false" customHeight="false" outlineLevel="0" collapsed="false">
      <c r="L63" s="975"/>
      <c r="M63" s="975"/>
      <c r="O63" s="12"/>
      <c r="P63" s="12"/>
      <c r="Q63" s="12"/>
      <c r="R63" s="12"/>
    </row>
    <row r="64" customFormat="false" ht="12.75" hidden="false" customHeight="false" outlineLevel="0" collapsed="false">
      <c r="L64" s="975"/>
      <c r="M64" s="975"/>
      <c r="O64" s="12"/>
      <c r="P64" s="12"/>
      <c r="Q64" s="12"/>
      <c r="R64" s="12"/>
    </row>
    <row r="65" customFormat="false" ht="12.75" hidden="false" customHeight="false" outlineLevel="0" collapsed="false">
      <c r="L65" s="975"/>
      <c r="M65" s="975"/>
      <c r="O65" s="12"/>
      <c r="P65" s="12"/>
      <c r="Q65" s="12"/>
      <c r="R65" s="12"/>
    </row>
    <row r="66" customFormat="false" ht="12.75" hidden="false" customHeight="false" outlineLevel="0" collapsed="false">
      <c r="L66" s="975"/>
      <c r="M66" s="975"/>
      <c r="O66" s="12"/>
      <c r="P66" s="12"/>
      <c r="Q66" s="12"/>
      <c r="R66" s="12"/>
    </row>
    <row r="67" customFormat="false" ht="12.75" hidden="false" customHeight="false" outlineLevel="0" collapsed="false">
      <c r="L67" s="975"/>
      <c r="M67" s="975"/>
      <c r="O67" s="12"/>
      <c r="P67" s="12"/>
      <c r="Q67" s="12"/>
      <c r="R67" s="12"/>
    </row>
    <row r="68" customFormat="false" ht="12.75" hidden="false" customHeight="false" outlineLevel="0" collapsed="false">
      <c r="L68" s="975"/>
      <c r="M68" s="975"/>
      <c r="O68" s="12"/>
      <c r="P68" s="12"/>
      <c r="Q68" s="12"/>
      <c r="R68" s="12"/>
    </row>
    <row r="69" customFormat="false" ht="12.75" hidden="false" customHeight="false" outlineLevel="0" collapsed="false">
      <c r="L69" s="975"/>
      <c r="M69" s="975"/>
      <c r="O69" s="12"/>
      <c r="P69" s="12"/>
      <c r="Q69" s="12"/>
      <c r="R69" s="12"/>
    </row>
    <row r="70" customFormat="false" ht="12.75" hidden="false" customHeight="false" outlineLevel="0" collapsed="false">
      <c r="L70" s="975"/>
      <c r="M70" s="975"/>
    </row>
    <row r="71" customFormat="false" ht="12.75" hidden="false" customHeight="false" outlineLevel="0" collapsed="false">
      <c r="L71" s="975"/>
      <c r="M71" s="975"/>
    </row>
    <row r="72" customFormat="false" ht="12.75" hidden="false" customHeight="false" outlineLevel="0" collapsed="false">
      <c r="L72" s="975"/>
      <c r="M72" s="975"/>
    </row>
    <row r="73" customFormat="false" ht="12.75" hidden="false" customHeight="false" outlineLevel="0" collapsed="false">
      <c r="L73" s="975"/>
      <c r="M73" s="975"/>
    </row>
    <row r="74" customFormat="false" ht="12.75" hidden="false" customHeight="false" outlineLevel="0" collapsed="false">
      <c r="L74" s="975"/>
      <c r="M74" s="975"/>
    </row>
    <row r="75" customFormat="false" ht="12.75" hidden="false" customHeight="false" outlineLevel="0" collapsed="false">
      <c r="L75" s="975"/>
      <c r="M75" s="975"/>
    </row>
    <row r="76" customFormat="false" ht="12.75" hidden="false" customHeight="false" outlineLevel="0" collapsed="false">
      <c r="L76" s="975"/>
      <c r="M76" s="975"/>
    </row>
    <row r="77" customFormat="false" ht="12.75" hidden="false" customHeight="false" outlineLevel="0" collapsed="false">
      <c r="L77" s="975"/>
      <c r="M77" s="975"/>
    </row>
    <row r="78" customFormat="false" ht="12.75" hidden="false" customHeight="false" outlineLevel="0" collapsed="false">
      <c r="L78" s="975"/>
      <c r="M78" s="975"/>
    </row>
    <row r="79" customFormat="false" ht="12.75" hidden="false" customHeight="false" outlineLevel="0" collapsed="false">
      <c r="L79" s="975"/>
      <c r="M79" s="975"/>
    </row>
    <row r="80" customFormat="false" ht="12.75" hidden="false" customHeight="false" outlineLevel="0" collapsed="false">
      <c r="L80" s="975"/>
      <c r="M80" s="975"/>
    </row>
    <row r="81" customFormat="false" ht="12.75" hidden="false" customHeight="false" outlineLevel="0" collapsed="false">
      <c r="L81" s="975"/>
      <c r="M81" s="975"/>
    </row>
    <row r="82" customFormat="false" ht="12.75" hidden="false" customHeight="false" outlineLevel="0" collapsed="false">
      <c r="L82" s="975"/>
      <c r="M82" s="975"/>
    </row>
    <row r="83" customFormat="false" ht="12.75" hidden="false" customHeight="false" outlineLevel="0" collapsed="false">
      <c r="L83" s="975"/>
      <c r="M83" s="975"/>
    </row>
    <row r="84" customFormat="false" ht="12.75" hidden="false" customHeight="false" outlineLevel="0" collapsed="false">
      <c r="L84" s="975"/>
      <c r="M84" s="975"/>
    </row>
    <row r="85" customFormat="false" ht="12.75" hidden="false" customHeight="false" outlineLevel="0" collapsed="false">
      <c r="L85" s="975"/>
      <c r="M85" s="975"/>
    </row>
    <row r="86" customFormat="false" ht="12.75" hidden="false" customHeight="false" outlineLevel="0" collapsed="false">
      <c r="L86" s="975"/>
      <c r="M86" s="975"/>
    </row>
    <row r="87" customFormat="false" ht="12.75" hidden="false" customHeight="false" outlineLevel="0" collapsed="false">
      <c r="L87" s="975"/>
      <c r="M87" s="975"/>
    </row>
    <row r="88" customFormat="false" ht="12.75" hidden="false" customHeight="false" outlineLevel="0" collapsed="false">
      <c r="L88" s="975"/>
      <c r="M88" s="975"/>
    </row>
    <row r="89" customFormat="false" ht="12.75" hidden="false" customHeight="false" outlineLevel="0" collapsed="false">
      <c r="L89" s="975"/>
      <c r="M89" s="975"/>
    </row>
    <row r="90" customFormat="false" ht="12.75" hidden="false" customHeight="false" outlineLevel="0" collapsed="false">
      <c r="L90" s="975"/>
      <c r="M90" s="975"/>
    </row>
    <row r="91" customFormat="false" ht="12.75" hidden="false" customHeight="false" outlineLevel="0" collapsed="false">
      <c r="L91" s="975"/>
      <c r="M91" s="975"/>
    </row>
    <row r="92" customFormat="false" ht="12.75" hidden="false" customHeight="false" outlineLevel="0" collapsed="false">
      <c r="L92" s="975"/>
      <c r="M92" s="975"/>
    </row>
    <row r="93" customFormat="false" ht="12.75" hidden="false" customHeight="false" outlineLevel="0" collapsed="false">
      <c r="L93" s="975"/>
      <c r="M93" s="975"/>
    </row>
    <row r="94" customFormat="false" ht="12.75" hidden="false" customHeight="false" outlineLevel="0" collapsed="false">
      <c r="L94" s="975"/>
      <c r="M94" s="975"/>
    </row>
    <row r="95" customFormat="false" ht="12.75" hidden="false" customHeight="false" outlineLevel="0" collapsed="false">
      <c r="L95" s="975"/>
      <c r="M95" s="975"/>
    </row>
    <row r="96" customFormat="false" ht="12.75" hidden="false" customHeight="false" outlineLevel="0" collapsed="false">
      <c r="L96" s="975"/>
      <c r="M96" s="975"/>
    </row>
    <row r="97" customFormat="false" ht="12.75" hidden="false" customHeight="false" outlineLevel="0" collapsed="false">
      <c r="L97" s="975"/>
      <c r="M97" s="975"/>
    </row>
    <row r="98" customFormat="false" ht="12.75" hidden="false" customHeight="false" outlineLevel="0" collapsed="false">
      <c r="L98" s="975"/>
      <c r="M98" s="975"/>
    </row>
    <row r="99" customFormat="false" ht="12.75" hidden="false" customHeight="false" outlineLevel="0" collapsed="false">
      <c r="L99" s="975"/>
      <c r="M99" s="975"/>
    </row>
    <row r="100" customFormat="false" ht="12.75" hidden="false" customHeight="false" outlineLevel="0" collapsed="false">
      <c r="L100" s="975"/>
      <c r="M100" s="975"/>
    </row>
    <row r="101" customFormat="false" ht="12.75" hidden="false" customHeight="false" outlineLevel="0" collapsed="false">
      <c r="L101" s="975"/>
      <c r="M101" s="975"/>
    </row>
    <row r="102" customFormat="false" ht="12.75" hidden="false" customHeight="false" outlineLevel="0" collapsed="false">
      <c r="L102" s="975"/>
      <c r="M102" s="975"/>
    </row>
    <row r="103" customFormat="false" ht="12.75" hidden="false" customHeight="false" outlineLevel="0" collapsed="false">
      <c r="L103" s="975"/>
      <c r="M103" s="975"/>
    </row>
    <row r="104" customFormat="false" ht="12.75" hidden="false" customHeight="false" outlineLevel="0" collapsed="false">
      <c r="L104" s="975"/>
      <c r="M104" s="975"/>
    </row>
    <row r="105" customFormat="false" ht="12.75" hidden="false" customHeight="false" outlineLevel="0" collapsed="false">
      <c r="L105" s="975"/>
      <c r="M105" s="975"/>
    </row>
    <row r="106" customFormat="false" ht="12.75" hidden="false" customHeight="false" outlineLevel="0" collapsed="false">
      <c r="L106" s="975"/>
      <c r="M106" s="975"/>
    </row>
    <row r="107" customFormat="false" ht="12.75" hidden="false" customHeight="false" outlineLevel="0" collapsed="false">
      <c r="L107" s="975"/>
      <c r="M107" s="975"/>
    </row>
    <row r="108" customFormat="false" ht="12.75" hidden="false" customHeight="false" outlineLevel="0" collapsed="false">
      <c r="L108" s="975"/>
      <c r="M108" s="975"/>
    </row>
    <row r="109" customFormat="false" ht="12.75" hidden="false" customHeight="false" outlineLevel="0" collapsed="false">
      <c r="L109" s="975"/>
      <c r="M109" s="975"/>
    </row>
    <row r="110" customFormat="false" ht="12.75" hidden="false" customHeight="false" outlineLevel="0" collapsed="false">
      <c r="L110" s="975"/>
      <c r="M110" s="975"/>
    </row>
    <row r="111" customFormat="false" ht="12.75" hidden="false" customHeight="false" outlineLevel="0" collapsed="false">
      <c r="L111" s="975"/>
      <c r="M111" s="975"/>
    </row>
    <row r="112" customFormat="false" ht="12.75" hidden="false" customHeight="false" outlineLevel="0" collapsed="false">
      <c r="L112" s="975"/>
      <c r="M112" s="975"/>
    </row>
    <row r="113" customFormat="false" ht="12.75" hidden="false" customHeight="false" outlineLevel="0" collapsed="false">
      <c r="L113" s="975"/>
      <c r="M113" s="975"/>
    </row>
    <row r="114" customFormat="false" ht="12.75" hidden="false" customHeight="false" outlineLevel="0" collapsed="false">
      <c r="L114" s="975"/>
      <c r="M114" s="975"/>
    </row>
    <row r="115" customFormat="false" ht="12.75" hidden="false" customHeight="false" outlineLevel="0" collapsed="false">
      <c r="L115" s="975"/>
      <c r="M115" s="975"/>
    </row>
    <row r="116" customFormat="false" ht="12.75" hidden="false" customHeight="false" outlineLevel="0" collapsed="false">
      <c r="L116" s="975"/>
      <c r="M116" s="975"/>
    </row>
    <row r="117" customFormat="false" ht="12.75" hidden="false" customHeight="false" outlineLevel="0" collapsed="false">
      <c r="L117" s="975"/>
      <c r="M117" s="975"/>
    </row>
    <row r="118" customFormat="false" ht="12.75" hidden="false" customHeight="false" outlineLevel="0" collapsed="false">
      <c r="L118" s="975"/>
      <c r="M118" s="975"/>
    </row>
    <row r="119" customFormat="false" ht="12.75" hidden="false" customHeight="false" outlineLevel="0" collapsed="false">
      <c r="L119" s="975"/>
      <c r="M119" s="975"/>
    </row>
    <row r="120" customFormat="false" ht="12.75" hidden="false" customHeight="false" outlineLevel="0" collapsed="false">
      <c r="L120" s="975"/>
      <c r="M120" s="975"/>
    </row>
    <row r="121" customFormat="false" ht="12.75" hidden="false" customHeight="false" outlineLevel="0" collapsed="false">
      <c r="L121" s="975"/>
      <c r="M121" s="975"/>
    </row>
    <row r="122" customFormat="false" ht="12.75" hidden="false" customHeight="false" outlineLevel="0" collapsed="false">
      <c r="L122" s="975"/>
      <c r="M122" s="975"/>
    </row>
    <row r="123" customFormat="false" ht="12.75" hidden="false" customHeight="false" outlineLevel="0" collapsed="false">
      <c r="L123" s="975"/>
      <c r="M123" s="975"/>
    </row>
    <row r="124" customFormat="false" ht="12.75" hidden="false" customHeight="false" outlineLevel="0" collapsed="false">
      <c r="L124" s="975"/>
      <c r="M124" s="975"/>
    </row>
    <row r="125" customFormat="false" ht="12.75" hidden="false" customHeight="false" outlineLevel="0" collapsed="false">
      <c r="L125" s="975"/>
      <c r="M125" s="975"/>
    </row>
    <row r="126" customFormat="false" ht="12.75" hidden="false" customHeight="false" outlineLevel="0" collapsed="false">
      <c r="L126" s="975"/>
      <c r="M126" s="975"/>
    </row>
    <row r="127" customFormat="false" ht="12.75" hidden="false" customHeight="false" outlineLevel="0" collapsed="false">
      <c r="L127" s="975"/>
      <c r="M127" s="975"/>
    </row>
    <row r="128" customFormat="false" ht="12.75" hidden="false" customHeight="false" outlineLevel="0" collapsed="false">
      <c r="L128" s="975"/>
      <c r="M128" s="975"/>
    </row>
    <row r="129" customFormat="false" ht="12.75" hidden="false" customHeight="false" outlineLevel="0" collapsed="false">
      <c r="L129" s="975"/>
      <c r="M129" s="975"/>
    </row>
    <row r="130" customFormat="false" ht="12.75" hidden="false" customHeight="false" outlineLevel="0" collapsed="false">
      <c r="L130" s="975"/>
      <c r="M130" s="975"/>
    </row>
    <row r="131" customFormat="false" ht="12.75" hidden="false" customHeight="false" outlineLevel="0" collapsed="false">
      <c r="L131" s="975"/>
      <c r="M131" s="975"/>
    </row>
    <row r="132" customFormat="false" ht="12.75" hidden="false" customHeight="false" outlineLevel="0" collapsed="false">
      <c r="L132" s="975"/>
      <c r="M132" s="975"/>
    </row>
    <row r="133" customFormat="false" ht="12.75" hidden="false" customHeight="false" outlineLevel="0" collapsed="false">
      <c r="L133" s="975"/>
      <c r="M133" s="975"/>
    </row>
    <row r="134" customFormat="false" ht="12.75" hidden="false" customHeight="false" outlineLevel="0" collapsed="false">
      <c r="L134" s="975"/>
      <c r="M134" s="975"/>
    </row>
    <row r="135" customFormat="false" ht="12.75" hidden="false" customHeight="false" outlineLevel="0" collapsed="false">
      <c r="L135" s="975"/>
      <c r="M135" s="975"/>
    </row>
    <row r="136" customFormat="false" ht="12.75" hidden="false" customHeight="false" outlineLevel="0" collapsed="false">
      <c r="L136" s="975"/>
      <c r="M136" s="975"/>
    </row>
    <row r="137" customFormat="false" ht="12.75" hidden="false" customHeight="false" outlineLevel="0" collapsed="false">
      <c r="L137" s="975"/>
      <c r="M137" s="975"/>
    </row>
    <row r="138" customFormat="false" ht="12.75" hidden="false" customHeight="false" outlineLevel="0" collapsed="false">
      <c r="L138" s="975"/>
      <c r="M138" s="975"/>
    </row>
    <row r="139" customFormat="false" ht="12.75" hidden="false" customHeight="false" outlineLevel="0" collapsed="false">
      <c r="L139" s="975"/>
      <c r="M139" s="975"/>
    </row>
    <row r="140" customFormat="false" ht="12.75" hidden="false" customHeight="false" outlineLevel="0" collapsed="false">
      <c r="L140" s="975"/>
      <c r="M140" s="975"/>
    </row>
    <row r="141" customFormat="false" ht="12.75" hidden="false" customHeight="false" outlineLevel="0" collapsed="false">
      <c r="L141" s="975"/>
      <c r="M141" s="975"/>
    </row>
    <row r="142" customFormat="false" ht="12.75" hidden="false" customHeight="false" outlineLevel="0" collapsed="false">
      <c r="L142" s="975"/>
      <c r="M142" s="975"/>
    </row>
    <row r="143" customFormat="false" ht="12.75" hidden="false" customHeight="false" outlineLevel="0" collapsed="false">
      <c r="L143" s="975"/>
      <c r="M143" s="975"/>
    </row>
    <row r="144" customFormat="false" ht="12.75" hidden="false" customHeight="false" outlineLevel="0" collapsed="false">
      <c r="L144" s="975"/>
      <c r="M144" s="975"/>
    </row>
    <row r="145" customFormat="false" ht="12.75" hidden="false" customHeight="false" outlineLevel="0" collapsed="false">
      <c r="L145" s="975"/>
      <c r="M145" s="975"/>
    </row>
    <row r="146" customFormat="false" ht="12.75" hidden="false" customHeight="false" outlineLevel="0" collapsed="false">
      <c r="L146" s="975"/>
      <c r="M146" s="975"/>
    </row>
    <row r="147" customFormat="false" ht="12.75" hidden="false" customHeight="false" outlineLevel="0" collapsed="false">
      <c r="L147" s="975"/>
      <c r="M147" s="975"/>
    </row>
    <row r="148" customFormat="false" ht="12.75" hidden="false" customHeight="false" outlineLevel="0" collapsed="false">
      <c r="L148" s="975"/>
      <c r="M148" s="975"/>
    </row>
    <row r="149" customFormat="false" ht="12.75" hidden="false" customHeight="false" outlineLevel="0" collapsed="false">
      <c r="L149" s="975"/>
      <c r="M149" s="975"/>
    </row>
    <row r="150" customFormat="false" ht="12.75" hidden="false" customHeight="false" outlineLevel="0" collapsed="false">
      <c r="L150" s="975"/>
      <c r="M150" s="975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76" t="s">
        <v>617</v>
      </c>
      <c r="B1" s="476"/>
      <c r="C1" s="476"/>
      <c r="D1" s="476"/>
      <c r="E1" s="476"/>
      <c r="F1" s="476"/>
      <c r="G1" s="476"/>
      <c r="H1" s="476"/>
      <c r="I1" s="476"/>
      <c r="J1" s="476"/>
    </row>
    <row r="2" customFormat="false" ht="15.75" hidden="false" customHeight="false" outlineLevel="0" collapsed="false">
      <c r="A2" s="898" t="s">
        <v>618</v>
      </c>
      <c r="B2" s="898"/>
      <c r="C2" s="898"/>
      <c r="D2" s="898"/>
      <c r="E2" s="898"/>
      <c r="F2" s="898"/>
      <c r="G2" s="898"/>
      <c r="H2" s="898"/>
      <c r="I2" s="898"/>
      <c r="J2" s="898"/>
      <c r="K2" s="977"/>
      <c r="L2" s="977"/>
      <c r="M2" s="977"/>
    </row>
    <row r="3" customFormat="false" ht="12.75" hidden="false" customHeight="false" outlineLevel="0" collapsed="false">
      <c r="A3" s="561" t="s">
        <v>619</v>
      </c>
      <c r="B3" s="561"/>
      <c r="C3" s="561"/>
      <c r="D3" s="561"/>
      <c r="E3" s="561"/>
      <c r="F3" s="561"/>
      <c r="G3" s="561"/>
      <c r="H3" s="561"/>
      <c r="I3" s="561"/>
      <c r="J3" s="561"/>
    </row>
    <row r="4" customFormat="false" ht="13.5" hidden="false" customHeight="false" outlineLevel="0" collapsed="false">
      <c r="A4" s="561"/>
      <c r="B4" s="561"/>
      <c r="C4" s="561"/>
      <c r="D4" s="561"/>
      <c r="E4" s="561"/>
      <c r="F4" s="561"/>
      <c r="G4" s="561"/>
      <c r="H4" s="561"/>
      <c r="I4" s="561"/>
      <c r="J4" s="561"/>
    </row>
    <row r="5" customFormat="false" ht="25.5" hidden="false" customHeight="true" outlineLevel="0" collapsed="false">
      <c r="A5" s="978" t="s">
        <v>551</v>
      </c>
      <c r="B5" s="900" t="s">
        <v>389</v>
      </c>
      <c r="C5" s="900"/>
      <c r="D5" s="900"/>
      <c r="E5" s="900" t="s">
        <v>61</v>
      </c>
      <c r="F5" s="900"/>
      <c r="G5" s="900"/>
      <c r="H5" s="850" t="s">
        <v>62</v>
      </c>
      <c r="I5" s="850"/>
      <c r="J5" s="850"/>
    </row>
    <row r="6" customFormat="false" ht="38.25" hidden="false" customHeight="false" outlineLevel="0" collapsed="false">
      <c r="A6" s="978"/>
      <c r="B6" s="638" t="s">
        <v>620</v>
      </c>
      <c r="C6" s="638" t="s">
        <v>621</v>
      </c>
      <c r="D6" s="638" t="s">
        <v>622</v>
      </c>
      <c r="E6" s="638" t="s">
        <v>620</v>
      </c>
      <c r="F6" s="638" t="s">
        <v>621</v>
      </c>
      <c r="G6" s="638" t="s">
        <v>622</v>
      </c>
      <c r="H6" s="638" t="s">
        <v>620</v>
      </c>
      <c r="I6" s="638" t="s">
        <v>621</v>
      </c>
      <c r="J6" s="979" t="s">
        <v>622</v>
      </c>
    </row>
    <row r="7" customFormat="false" ht="12.75" hidden="false" customHeight="false" outlineLevel="0" collapsed="false">
      <c r="A7" s="978"/>
      <c r="B7" s="638" t="n">
        <v>1</v>
      </c>
      <c r="C7" s="638" t="n">
        <v>2</v>
      </c>
      <c r="D7" s="638" t="n">
        <v>3</v>
      </c>
      <c r="E7" s="638" t="n">
        <v>4</v>
      </c>
      <c r="F7" s="638" t="n">
        <v>5</v>
      </c>
      <c r="G7" s="638" t="n">
        <v>6</v>
      </c>
      <c r="H7" s="638" t="n">
        <v>7</v>
      </c>
      <c r="I7" s="638" t="n">
        <v>8</v>
      </c>
      <c r="J7" s="640" t="n">
        <v>9</v>
      </c>
    </row>
    <row r="8" customFormat="false" ht="12.75" hidden="false" customHeight="false" outlineLevel="0" collapsed="false">
      <c r="A8" s="980" t="s">
        <v>607</v>
      </c>
      <c r="B8" s="981" t="n">
        <v>1193.73</v>
      </c>
      <c r="C8" s="981" t="n">
        <v>448.45</v>
      </c>
      <c r="D8" s="941" t="n">
        <v>31.1276619374184</v>
      </c>
      <c r="E8" s="981" t="n">
        <v>3447.3</v>
      </c>
      <c r="F8" s="981" t="n">
        <v>978.86</v>
      </c>
      <c r="G8" s="941" t="n">
        <v>64.4334443581406</v>
      </c>
      <c r="H8" s="943" t="n">
        <v>4559.12</v>
      </c>
      <c r="I8" s="943" t="n">
        <v>1816.89</v>
      </c>
      <c r="J8" s="944" t="n">
        <v>55.7824445058488</v>
      </c>
    </row>
    <row r="9" customFormat="false" ht="12.75" hidden="false" customHeight="false" outlineLevel="0" collapsed="false">
      <c r="A9" s="980" t="s">
        <v>608</v>
      </c>
      <c r="B9" s="981" t="n">
        <v>542.52</v>
      </c>
      <c r="C9" s="981" t="n">
        <v>66.83</v>
      </c>
      <c r="D9" s="941" t="n">
        <v>4.63878168642585</v>
      </c>
      <c r="E9" s="981" t="n">
        <v>583.12</v>
      </c>
      <c r="F9" s="981" t="n">
        <v>77.4</v>
      </c>
      <c r="G9" s="941" t="n">
        <v>5.09485380270936</v>
      </c>
      <c r="H9" s="943" t="n">
        <v>848.72</v>
      </c>
      <c r="I9" s="943" t="n">
        <v>133.46</v>
      </c>
      <c r="J9" s="944" t="n">
        <v>4.09751005495686</v>
      </c>
    </row>
    <row r="10" customFormat="false" ht="12.75" hidden="false" customHeight="false" outlineLevel="0" collapsed="false">
      <c r="A10" s="980" t="s">
        <v>609</v>
      </c>
      <c r="B10" s="981" t="n">
        <v>58.57</v>
      </c>
      <c r="C10" s="981" t="n">
        <v>11.83</v>
      </c>
      <c r="D10" s="941" t="n">
        <v>0.821140017214093</v>
      </c>
      <c r="E10" s="981" t="n">
        <v>223.83</v>
      </c>
      <c r="F10" s="981" t="n">
        <v>63.24</v>
      </c>
      <c r="G10" s="941" t="n">
        <v>4.16277202174858</v>
      </c>
      <c r="H10" s="943" t="n">
        <v>1155.33</v>
      </c>
      <c r="I10" s="943" t="n">
        <v>508.58</v>
      </c>
      <c r="J10" s="944" t="n">
        <v>15.6145036996101</v>
      </c>
    </row>
    <row r="11" customFormat="false" ht="12.75" hidden="false" customHeight="false" outlineLevel="0" collapsed="false">
      <c r="A11" s="980" t="s">
        <v>610</v>
      </c>
      <c r="B11" s="981" t="n">
        <v>200.2</v>
      </c>
      <c r="C11" s="981" t="n">
        <v>29.02</v>
      </c>
      <c r="D11" s="941" t="n">
        <v>2.01432656800955</v>
      </c>
      <c r="E11" s="981" t="n">
        <v>194.11</v>
      </c>
      <c r="F11" s="981" t="n">
        <v>26.05</v>
      </c>
      <c r="G11" s="941" t="n">
        <v>1.7147408470359</v>
      </c>
      <c r="H11" s="943" t="n">
        <v>516.91</v>
      </c>
      <c r="I11" s="943" t="n">
        <v>74</v>
      </c>
      <c r="J11" s="944" t="n">
        <v>2.27195971876823</v>
      </c>
    </row>
    <row r="12" customFormat="false" ht="12.75" hidden="false" customHeight="false" outlineLevel="0" collapsed="false">
      <c r="A12" s="980" t="s">
        <v>594</v>
      </c>
      <c r="B12" s="982" t="n">
        <v>429.63</v>
      </c>
      <c r="C12" s="981" t="n">
        <v>726.5</v>
      </c>
      <c r="D12" s="941" t="n">
        <v>50.4275758669517</v>
      </c>
      <c r="E12" s="982" t="n">
        <v>0.35</v>
      </c>
      <c r="F12" s="981" t="n">
        <v>1.57</v>
      </c>
      <c r="G12" s="941" t="n">
        <v>0.103345225713872</v>
      </c>
      <c r="H12" s="943" t="n">
        <v>609.49</v>
      </c>
      <c r="I12" s="943" t="n">
        <v>61.89</v>
      </c>
      <c r="J12" s="944" t="n">
        <v>1.90015658100764</v>
      </c>
    </row>
    <row r="13" customFormat="false" ht="12.75" hidden="false" customHeight="false" outlineLevel="0" collapsed="false">
      <c r="A13" s="980" t="s">
        <v>595</v>
      </c>
      <c r="B13" s="981" t="n">
        <v>8.95</v>
      </c>
      <c r="C13" s="981" t="n">
        <v>0.99</v>
      </c>
      <c r="D13" s="941" t="n">
        <v>0.0687175500458117</v>
      </c>
      <c r="E13" s="981" t="n">
        <v>46.97</v>
      </c>
      <c r="F13" s="981" t="n">
        <v>10.61</v>
      </c>
      <c r="G13" s="941" t="n">
        <v>0.698403085875275</v>
      </c>
      <c r="H13" s="943" t="n">
        <v>64.32</v>
      </c>
      <c r="I13" s="943" t="n">
        <v>16.94</v>
      </c>
      <c r="J13" s="944" t="n">
        <v>0.520094562647754</v>
      </c>
    </row>
    <row r="14" customFormat="false" ht="12.75" hidden="false" customHeight="false" outlineLevel="0" collapsed="false">
      <c r="A14" s="980" t="s">
        <v>596</v>
      </c>
      <c r="B14" s="981" t="n">
        <v>0</v>
      </c>
      <c r="C14" s="981" t="n">
        <v>0</v>
      </c>
      <c r="D14" s="941" t="n">
        <v>0</v>
      </c>
      <c r="E14" s="981" t="n">
        <v>0.12</v>
      </c>
      <c r="F14" s="981" t="n">
        <v>0.24</v>
      </c>
      <c r="G14" s="941" t="n">
        <v>0.0157979962874709</v>
      </c>
      <c r="H14" s="943" t="n">
        <v>0.41</v>
      </c>
      <c r="I14" s="943" t="n">
        <v>0.71</v>
      </c>
      <c r="J14" s="944" t="n">
        <v>0.0217985324368303</v>
      </c>
    </row>
    <row r="15" customFormat="false" ht="12.75" hidden="false" customHeight="false" outlineLevel="0" collapsed="false">
      <c r="A15" s="980" t="s">
        <v>623</v>
      </c>
      <c r="B15" s="981" t="n">
        <v>1587.67</v>
      </c>
      <c r="C15" s="981" t="n">
        <v>123.64</v>
      </c>
      <c r="D15" s="941" t="n">
        <v>8.58205847238804</v>
      </c>
      <c r="E15" s="981" t="n">
        <v>407.68</v>
      </c>
      <c r="F15" s="981" t="n">
        <v>294.95</v>
      </c>
      <c r="G15" s="941" t="n">
        <v>19.4150791874564</v>
      </c>
      <c r="H15" s="943" t="n">
        <v>483.17</v>
      </c>
      <c r="I15" s="943" t="n">
        <v>329.94</v>
      </c>
      <c r="J15" s="944" t="n">
        <v>10.1298701298701</v>
      </c>
    </row>
    <row r="16" customFormat="false" ht="12.75" hidden="false" customHeight="false" outlineLevel="0" collapsed="false">
      <c r="A16" s="980" t="s">
        <v>598</v>
      </c>
      <c r="B16" s="981" t="n">
        <v>30.73</v>
      </c>
      <c r="C16" s="981" t="n">
        <v>12.75</v>
      </c>
      <c r="D16" s="941" t="n">
        <v>0.884998750589999</v>
      </c>
      <c r="E16" s="981" t="n">
        <v>85.16</v>
      </c>
      <c r="F16" s="981" t="n">
        <v>44.54</v>
      </c>
      <c r="G16" s="941" t="n">
        <v>2.93184481101647</v>
      </c>
      <c r="H16" s="943" t="n">
        <v>78.06</v>
      </c>
      <c r="I16" s="943" t="n">
        <v>43.05</v>
      </c>
      <c r="J16" s="944" t="n">
        <v>1.3217279174726</v>
      </c>
    </row>
    <row r="17" customFormat="false" ht="12.75" hidden="false" customHeight="false" outlineLevel="0" collapsed="false">
      <c r="A17" s="980" t="s">
        <v>624</v>
      </c>
      <c r="B17" s="981" t="n">
        <v>49.9</v>
      </c>
      <c r="C17" s="981" t="n">
        <v>1.66</v>
      </c>
      <c r="D17" s="941" t="n">
        <v>0.115223366743482</v>
      </c>
      <c r="E17" s="981" t="n">
        <v>0</v>
      </c>
      <c r="F17" s="981" t="n">
        <v>0</v>
      </c>
      <c r="G17" s="941" t="n">
        <v>0</v>
      </c>
      <c r="H17" s="943" t="n">
        <v>1614.31</v>
      </c>
      <c r="I17" s="943" t="n">
        <v>16.3</v>
      </c>
      <c r="J17" s="944" t="n">
        <v>0.500445181296245</v>
      </c>
    </row>
    <row r="18" customFormat="false" ht="12.75" hidden="false" customHeight="false" outlineLevel="0" collapsed="false">
      <c r="A18" s="980" t="s">
        <v>625</v>
      </c>
      <c r="B18" s="981" t="n">
        <v>0</v>
      </c>
      <c r="C18" s="981" t="n">
        <v>0</v>
      </c>
      <c r="D18" s="941" t="n">
        <v>0</v>
      </c>
      <c r="E18" s="981" t="n">
        <v>7.4</v>
      </c>
      <c r="F18" s="981" t="n">
        <v>5.61</v>
      </c>
      <c r="G18" s="941" t="n">
        <v>0.369278163219632</v>
      </c>
      <c r="H18" s="943" t="n">
        <v>14.74</v>
      </c>
      <c r="I18" s="943" t="n">
        <v>12.5</v>
      </c>
      <c r="J18" s="944" t="n">
        <v>0.38377697952166</v>
      </c>
    </row>
    <row r="19" customFormat="false" ht="12.75" hidden="false" customHeight="false" outlineLevel="0" collapsed="false">
      <c r="A19" s="983" t="s">
        <v>626</v>
      </c>
      <c r="B19" s="984" t="n">
        <v>162.44</v>
      </c>
      <c r="C19" s="984" t="n">
        <v>19.01</v>
      </c>
      <c r="D19" s="941" t="n">
        <v>1.31951578421301</v>
      </c>
      <c r="E19" s="984" t="n">
        <v>65.32</v>
      </c>
      <c r="F19" s="984" t="n">
        <v>16.11</v>
      </c>
      <c r="G19" s="941" t="n">
        <v>1.06044050079648</v>
      </c>
      <c r="H19" s="985" t="n">
        <v>1084.63</v>
      </c>
      <c r="I19" s="985" t="n">
        <v>242.84</v>
      </c>
      <c r="J19" s="944" t="n">
        <v>7.4557121365632</v>
      </c>
    </row>
    <row r="20" customFormat="false" ht="13.5" hidden="false" customHeight="false" outlineLevel="0" collapsed="false">
      <c r="A20" s="986" t="s">
        <v>627</v>
      </c>
      <c r="B20" s="987" t="n">
        <v>4264.34</v>
      </c>
      <c r="C20" s="987" t="n">
        <v>1440.68</v>
      </c>
      <c r="D20" s="987" t="n">
        <v>100</v>
      </c>
      <c r="E20" s="987" t="n">
        <v>5061.36</v>
      </c>
      <c r="F20" s="987" t="n">
        <v>1519.18</v>
      </c>
      <c r="G20" s="987" t="n">
        <v>100</v>
      </c>
      <c r="H20" s="953" t="n">
        <v>11029.21</v>
      </c>
      <c r="I20" s="953" t="n">
        <v>3257.1</v>
      </c>
      <c r="J20" s="988" t="n">
        <v>100</v>
      </c>
    </row>
    <row r="21" customFormat="false" ht="13.5" hidden="false" customHeight="false" outlineLevel="0" collapsed="false">
      <c r="A21" s="870" t="s">
        <v>564</v>
      </c>
      <c r="B21" s="937"/>
      <c r="C21" s="937"/>
      <c r="D21" s="937"/>
      <c r="E21" s="937"/>
      <c r="F21" s="937"/>
      <c r="G21" s="937"/>
      <c r="H21" s="937"/>
      <c r="I21" s="937"/>
      <c r="J21" s="937"/>
    </row>
    <row r="22" customFormat="false" ht="12.75" hidden="false" customHeight="false" outlineLevel="0" collapsed="false">
      <c r="A22" s="870" t="s">
        <v>566</v>
      </c>
      <c r="B22" s="958"/>
      <c r="C22" s="958"/>
      <c r="D22" s="958"/>
      <c r="E22" s="958"/>
      <c r="F22" s="958"/>
      <c r="G22" s="958"/>
      <c r="H22" s="937"/>
      <c r="I22" s="937"/>
      <c r="J22" s="937"/>
    </row>
    <row r="23" customFormat="false" ht="12.75" hidden="false" customHeight="false" outlineLevel="0" collapsed="false">
      <c r="A23" s="870" t="s">
        <v>567</v>
      </c>
      <c r="B23" s="392"/>
      <c r="C23" s="392"/>
      <c r="D23" s="958"/>
      <c r="E23" s="958"/>
      <c r="F23" s="975"/>
      <c r="G23" s="975"/>
      <c r="H23" s="937"/>
      <c r="I23" s="12"/>
      <c r="J23" s="12"/>
    </row>
    <row r="24" customFormat="false" ht="12.75" hidden="false" customHeight="false" outlineLevel="0" collapsed="false">
      <c r="A24" s="870" t="s">
        <v>616</v>
      </c>
      <c r="B24" s="392"/>
      <c r="C24" s="730"/>
      <c r="D24" s="958"/>
      <c r="E24" s="958"/>
      <c r="F24" s="975"/>
      <c r="G24" s="975"/>
      <c r="H24" s="937"/>
      <c r="I24" s="12"/>
      <c r="J24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98" t="s">
        <v>628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5" hidden="false" customHeight="true" outlineLevel="0" collapsed="false">
      <c r="B2" s="7" t="s">
        <v>62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4" t="s">
        <v>61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6.5" hidden="false" customHeight="true" outlineLevel="0" collapsed="false"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2.75" hidden="false" customHeight="true" outlineLevel="0" collapsed="false">
      <c r="B5" s="989"/>
      <c r="C5" s="849" t="s">
        <v>389</v>
      </c>
      <c r="D5" s="849"/>
      <c r="E5" s="849"/>
      <c r="F5" s="849" t="s">
        <v>61</v>
      </c>
      <c r="G5" s="849"/>
      <c r="H5" s="849"/>
      <c r="I5" s="990" t="s">
        <v>62</v>
      </c>
      <c r="J5" s="990"/>
      <c r="K5" s="990"/>
      <c r="L5" s="991" t="s">
        <v>630</v>
      </c>
      <c r="M5" s="991"/>
    </row>
    <row r="6" customFormat="false" ht="31.5" hidden="false" customHeight="false" outlineLevel="0" collapsed="false">
      <c r="B6" s="992"/>
      <c r="C6" s="993" t="s">
        <v>620</v>
      </c>
      <c r="D6" s="994" t="s">
        <v>631</v>
      </c>
      <c r="E6" s="994" t="s">
        <v>622</v>
      </c>
      <c r="F6" s="994" t="s">
        <v>620</v>
      </c>
      <c r="G6" s="994" t="s">
        <v>632</v>
      </c>
      <c r="H6" s="994" t="s">
        <v>622</v>
      </c>
      <c r="I6" s="994" t="s">
        <v>620</v>
      </c>
      <c r="J6" s="994" t="s">
        <v>631</v>
      </c>
      <c r="K6" s="995" t="s">
        <v>622</v>
      </c>
      <c r="L6" s="996" t="s">
        <v>389</v>
      </c>
      <c r="M6" s="997" t="s">
        <v>633</v>
      </c>
    </row>
    <row r="7" customFormat="false" ht="12.75" hidden="false" customHeight="false" outlineLevel="0" collapsed="false">
      <c r="B7" s="998" t="s">
        <v>634</v>
      </c>
      <c r="C7" s="999"/>
      <c r="D7" s="999"/>
      <c r="E7" s="999"/>
      <c r="F7" s="999"/>
      <c r="G7" s="999"/>
      <c r="H7" s="999"/>
      <c r="I7" s="999"/>
      <c r="J7" s="999"/>
      <c r="K7" s="1000"/>
      <c r="L7" s="1001"/>
      <c r="M7" s="1000"/>
    </row>
    <row r="8" customFormat="false" ht="12.75" hidden="false" customHeight="false" outlineLevel="0" collapsed="false">
      <c r="B8" s="1002" t="s">
        <v>502</v>
      </c>
      <c r="C8" s="1003" t="n">
        <v>6465.18</v>
      </c>
      <c r="D8" s="1003" t="n">
        <v>646.52</v>
      </c>
      <c r="E8" s="1004" t="n">
        <v>93.5358796296296</v>
      </c>
      <c r="F8" s="1003" t="n">
        <v>0</v>
      </c>
      <c r="G8" s="1003" t="n">
        <v>0</v>
      </c>
      <c r="H8" s="1005" t="n">
        <v>0</v>
      </c>
      <c r="I8" s="1005" t="n">
        <v>5977.6</v>
      </c>
      <c r="J8" s="1005" t="n">
        <v>597.76</v>
      </c>
      <c r="K8" s="1006" t="n">
        <v>54.5939429364702</v>
      </c>
      <c r="L8" s="1007" t="n">
        <v>-81.723816254417</v>
      </c>
      <c r="M8" s="1008" t="n">
        <v>-100</v>
      </c>
    </row>
    <row r="9" customFormat="false" ht="12.75" hidden="false" customHeight="false" outlineLevel="0" collapsed="false">
      <c r="B9" s="1002" t="s">
        <v>503</v>
      </c>
      <c r="C9" s="1003" t="n">
        <v>446.85</v>
      </c>
      <c r="D9" s="1003" t="n">
        <v>44.68</v>
      </c>
      <c r="E9" s="1004" t="n">
        <v>6.46412037037037</v>
      </c>
      <c r="F9" s="1003" t="n">
        <v>9650</v>
      </c>
      <c r="G9" s="1003" t="n">
        <v>965</v>
      </c>
      <c r="H9" s="1005" t="n">
        <v>97.0512511062837</v>
      </c>
      <c r="I9" s="1005" t="n">
        <v>376.05</v>
      </c>
      <c r="J9" s="1005" t="n">
        <v>37.61</v>
      </c>
      <c r="K9" s="1006" t="n">
        <v>3.43495415190151</v>
      </c>
      <c r="L9" s="1007" t="n">
        <v>-80.9872340425532</v>
      </c>
      <c r="M9" s="1008" t="n">
        <v>2059.8030438675</v>
      </c>
    </row>
    <row r="10" customFormat="false" ht="12.75" hidden="false" customHeight="false" outlineLevel="0" collapsed="false">
      <c r="B10" s="1002" t="s">
        <v>635</v>
      </c>
      <c r="C10" s="1003" t="n">
        <v>0</v>
      </c>
      <c r="D10" s="1003" t="n">
        <v>0</v>
      </c>
      <c r="E10" s="1004" t="n">
        <v>0</v>
      </c>
      <c r="F10" s="1003" t="n">
        <v>0</v>
      </c>
      <c r="G10" s="1003" t="n">
        <v>0</v>
      </c>
      <c r="H10" s="1005" t="n">
        <v>0</v>
      </c>
      <c r="I10" s="1005" t="n">
        <v>3956.08</v>
      </c>
      <c r="J10" s="1005" t="n">
        <v>395.6</v>
      </c>
      <c r="K10" s="1006" t="n">
        <v>36.1304935520403</v>
      </c>
      <c r="L10" s="1007" t="n">
        <v>-100</v>
      </c>
      <c r="M10" s="1008" t="s">
        <v>105</v>
      </c>
    </row>
    <row r="11" customFormat="false" ht="12.75" hidden="false" customHeight="false" outlineLevel="0" collapsed="false">
      <c r="B11" s="1002" t="s">
        <v>504</v>
      </c>
      <c r="C11" s="1003" t="n">
        <v>0</v>
      </c>
      <c r="D11" s="1003" t="n">
        <v>0</v>
      </c>
      <c r="E11" s="1004" t="n">
        <v>0</v>
      </c>
      <c r="F11" s="1003" t="n">
        <v>293.24</v>
      </c>
      <c r="G11" s="1003" t="n">
        <v>29.32</v>
      </c>
      <c r="H11" s="1005" t="n">
        <v>2.94874889371631</v>
      </c>
      <c r="I11" s="1005" t="n">
        <v>639.48</v>
      </c>
      <c r="J11" s="1005" t="n">
        <v>63.95</v>
      </c>
      <c r="K11" s="1006" t="n">
        <v>5.84060935958792</v>
      </c>
      <c r="L11" s="1007" t="n">
        <v>-100</v>
      </c>
      <c r="M11" s="1008" t="s">
        <v>105</v>
      </c>
    </row>
    <row r="12" customFormat="false" ht="12.75" hidden="false" customHeight="false" outlineLevel="0" collapsed="false">
      <c r="B12" s="1002" t="s">
        <v>636</v>
      </c>
      <c r="C12" s="1003" t="n">
        <v>0</v>
      </c>
      <c r="D12" s="1003" t="n">
        <v>0</v>
      </c>
      <c r="E12" s="1004" t="n">
        <v>0</v>
      </c>
      <c r="F12" s="1003" t="n">
        <v>0</v>
      </c>
      <c r="G12" s="1003" t="n">
        <v>0</v>
      </c>
      <c r="H12" s="1005" t="n">
        <v>0</v>
      </c>
      <c r="I12" s="1005" t="n">
        <v>0</v>
      </c>
      <c r="J12" s="1005" t="n">
        <v>0</v>
      </c>
      <c r="K12" s="1006" t="n">
        <v>0</v>
      </c>
      <c r="L12" s="1007" t="s">
        <v>105</v>
      </c>
      <c r="M12" s="1008" t="s">
        <v>105</v>
      </c>
    </row>
    <row r="13" customFormat="false" ht="12.75" hidden="false" customHeight="false" outlineLevel="0" collapsed="false">
      <c r="B13" s="1002" t="s">
        <v>637</v>
      </c>
      <c r="C13" s="1003" t="n">
        <v>0</v>
      </c>
      <c r="D13" s="1003" t="n">
        <v>0</v>
      </c>
      <c r="E13" s="1004" t="n">
        <v>0</v>
      </c>
      <c r="F13" s="1003" t="n">
        <v>0</v>
      </c>
      <c r="G13" s="1003" t="n">
        <v>0</v>
      </c>
      <c r="H13" s="1005" t="n">
        <v>0</v>
      </c>
      <c r="I13" s="1005" t="n">
        <v>0</v>
      </c>
      <c r="J13" s="1005" t="n">
        <v>0</v>
      </c>
      <c r="K13" s="1006" t="n">
        <v>0</v>
      </c>
      <c r="L13" s="1007" t="s">
        <v>105</v>
      </c>
      <c r="M13" s="1008" t="s">
        <v>105</v>
      </c>
    </row>
    <row r="14" customFormat="false" ht="12.75" hidden="false" customHeight="false" outlineLevel="0" collapsed="false">
      <c r="B14" s="1002" t="s">
        <v>638</v>
      </c>
      <c r="C14" s="1003" t="n">
        <v>0</v>
      </c>
      <c r="D14" s="1003" t="n">
        <v>0</v>
      </c>
      <c r="E14" s="1004" t="n">
        <v>0</v>
      </c>
      <c r="F14" s="1003" t="n">
        <v>0</v>
      </c>
      <c r="G14" s="1003" t="n">
        <v>0</v>
      </c>
      <c r="H14" s="1005" t="n">
        <v>0</v>
      </c>
      <c r="I14" s="1005" t="n">
        <v>0</v>
      </c>
      <c r="J14" s="1005" t="n">
        <v>0</v>
      </c>
      <c r="K14" s="1006" t="n">
        <v>0</v>
      </c>
      <c r="L14" s="1007" t="s">
        <v>105</v>
      </c>
      <c r="M14" s="1008" t="s">
        <v>105</v>
      </c>
    </row>
    <row r="15" customFormat="false" ht="12.75" hidden="false" customHeight="false" outlineLevel="0" collapsed="false">
      <c r="B15" s="1002" t="s">
        <v>639</v>
      </c>
      <c r="C15" s="1003" t="n">
        <v>0</v>
      </c>
      <c r="D15" s="1003" t="n">
        <v>0</v>
      </c>
      <c r="E15" s="1004" t="n">
        <v>0</v>
      </c>
      <c r="F15" s="1003" t="n">
        <v>0</v>
      </c>
      <c r="G15" s="1003" t="n">
        <v>0</v>
      </c>
      <c r="H15" s="1005" t="n">
        <v>0</v>
      </c>
      <c r="I15" s="1005" t="n">
        <v>0</v>
      </c>
      <c r="J15" s="1005" t="n">
        <v>0</v>
      </c>
      <c r="K15" s="1006" t="n">
        <v>0</v>
      </c>
      <c r="L15" s="1007" t="s">
        <v>105</v>
      </c>
      <c r="M15" s="1008" t="s">
        <v>105</v>
      </c>
    </row>
    <row r="16" customFormat="false" ht="12.75" hidden="false" customHeight="false" outlineLevel="0" collapsed="false">
      <c r="B16" s="1002" t="s">
        <v>640</v>
      </c>
      <c r="C16" s="1003" t="n">
        <v>0</v>
      </c>
      <c r="D16" s="1003" t="n">
        <v>0</v>
      </c>
      <c r="E16" s="1004" t="n">
        <v>0</v>
      </c>
      <c r="F16" s="1003" t="n">
        <v>0</v>
      </c>
      <c r="G16" s="1003" t="n">
        <v>0</v>
      </c>
      <c r="H16" s="1005" t="n">
        <v>0</v>
      </c>
      <c r="I16" s="1005" t="n">
        <v>0</v>
      </c>
      <c r="J16" s="1005" t="n">
        <v>0</v>
      </c>
      <c r="K16" s="1006" t="n">
        <v>0</v>
      </c>
      <c r="L16" s="1007" t="n">
        <v>-100</v>
      </c>
      <c r="M16" s="1008" t="s">
        <v>105</v>
      </c>
    </row>
    <row r="17" customFormat="false" ht="12.75" hidden="false" customHeight="false" outlineLevel="0" collapsed="false">
      <c r="B17" s="1009" t="s">
        <v>209</v>
      </c>
      <c r="C17" s="1010" t="n">
        <v>6912.03</v>
      </c>
      <c r="D17" s="1010" t="n">
        <v>691.2</v>
      </c>
      <c r="E17" s="1010" t="n">
        <v>100</v>
      </c>
      <c r="F17" s="1010" t="n">
        <v>9943.24</v>
      </c>
      <c r="G17" s="1010" t="n">
        <v>994.32</v>
      </c>
      <c r="H17" s="1011" t="n">
        <v>100</v>
      </c>
      <c r="I17" s="1010" t="n">
        <v>10949.21</v>
      </c>
      <c r="J17" s="1010" t="n">
        <v>1094.92</v>
      </c>
      <c r="K17" s="1012" t="n">
        <v>100</v>
      </c>
      <c r="L17" s="1013" t="n">
        <v>-92.6448993142901</v>
      </c>
      <c r="M17" s="1014" t="n">
        <v>43.8541666666667</v>
      </c>
    </row>
    <row r="18" customFormat="false" ht="12.75" hidden="false" customHeight="false" outlineLevel="0" collapsed="false">
      <c r="B18" s="1015" t="s">
        <v>641</v>
      </c>
      <c r="C18" s="1016"/>
      <c r="D18" s="1016"/>
      <c r="E18" s="1016"/>
      <c r="F18" s="1016"/>
      <c r="G18" s="1016"/>
      <c r="H18" s="1016"/>
      <c r="I18" s="1016"/>
      <c r="J18" s="1016"/>
      <c r="K18" s="1017"/>
      <c r="L18" s="1018"/>
      <c r="M18" s="1017"/>
    </row>
    <row r="19" customFormat="false" ht="12.75" hidden="false" customHeight="true" outlineLevel="0" collapsed="false">
      <c r="B19" s="1002" t="s">
        <v>642</v>
      </c>
      <c r="C19" s="1003" t="n">
        <v>0</v>
      </c>
      <c r="D19" s="1003" t="n">
        <v>0</v>
      </c>
      <c r="E19" s="1019" t="n">
        <v>0</v>
      </c>
      <c r="F19" s="1003" t="n">
        <v>9650</v>
      </c>
      <c r="G19" s="1003" t="n">
        <v>965</v>
      </c>
      <c r="H19" s="1005" t="n">
        <v>97.0512511062837</v>
      </c>
      <c r="I19" s="1005" t="n">
        <v>0</v>
      </c>
      <c r="J19" s="1005" t="n">
        <v>0</v>
      </c>
      <c r="K19" s="1006" t="n">
        <v>0</v>
      </c>
      <c r="L19" s="1007" t="n">
        <v>-100</v>
      </c>
      <c r="M19" s="1008" t="s">
        <v>105</v>
      </c>
    </row>
    <row r="20" customFormat="false" ht="12.75" hidden="false" customHeight="false" outlineLevel="0" collapsed="false">
      <c r="B20" s="1002" t="s">
        <v>643</v>
      </c>
      <c r="C20" s="1003" t="n">
        <v>6512.03</v>
      </c>
      <c r="D20" s="1003" t="n">
        <v>651.2</v>
      </c>
      <c r="E20" s="1019" t="n">
        <v>94.212962962963</v>
      </c>
      <c r="F20" s="1003" t="n">
        <v>0</v>
      </c>
      <c r="G20" s="1003" t="n">
        <v>0</v>
      </c>
      <c r="H20" s="1005" t="n">
        <v>0</v>
      </c>
      <c r="I20" s="1005" t="n">
        <v>1677.6</v>
      </c>
      <c r="J20" s="1005" t="n">
        <v>167.76</v>
      </c>
      <c r="K20" s="1006" t="n">
        <v>15.3216673364264</v>
      </c>
      <c r="L20" s="1007" t="n">
        <v>-38.6909693454847</v>
      </c>
      <c r="M20" s="1008" t="n">
        <v>-100</v>
      </c>
    </row>
    <row r="21" customFormat="false" ht="12.75" hidden="false" customHeight="false" outlineLevel="0" collapsed="false">
      <c r="B21" s="1002" t="s">
        <v>644</v>
      </c>
      <c r="C21" s="1003" t="n">
        <v>0</v>
      </c>
      <c r="D21" s="1003" t="n">
        <v>0</v>
      </c>
      <c r="E21" s="1019" t="n">
        <v>0</v>
      </c>
      <c r="F21" s="1003" t="n">
        <v>293.24</v>
      </c>
      <c r="G21" s="1003" t="n">
        <v>29.32</v>
      </c>
      <c r="H21" s="1005" t="n">
        <v>2.94874889371631</v>
      </c>
      <c r="I21" s="1005" t="n">
        <v>9271.61</v>
      </c>
      <c r="J21" s="1005" t="n">
        <v>927.16</v>
      </c>
      <c r="K21" s="1006" t="n">
        <v>84.6783326635736</v>
      </c>
      <c r="L21" s="1007" t="n">
        <v>-100</v>
      </c>
      <c r="M21" s="1008" t="s">
        <v>105</v>
      </c>
    </row>
    <row r="22" customFormat="false" ht="12.75" hidden="false" customHeight="false" outlineLevel="0" collapsed="false">
      <c r="B22" s="1002" t="s">
        <v>645</v>
      </c>
      <c r="C22" s="1003" t="n">
        <v>0</v>
      </c>
      <c r="D22" s="1003" t="n">
        <v>0</v>
      </c>
      <c r="E22" s="1019" t="n">
        <v>0</v>
      </c>
      <c r="F22" s="1003" t="n">
        <v>0</v>
      </c>
      <c r="G22" s="1003" t="n">
        <v>0</v>
      </c>
      <c r="H22" s="1005" t="n">
        <v>0</v>
      </c>
      <c r="I22" s="1005" t="n">
        <v>0</v>
      </c>
      <c r="J22" s="1005" t="n">
        <v>0</v>
      </c>
      <c r="K22" s="1006" t="n">
        <v>0</v>
      </c>
      <c r="L22" s="1007" t="n">
        <v>-100</v>
      </c>
      <c r="M22" s="1008" t="s">
        <v>105</v>
      </c>
    </row>
    <row r="23" customFormat="false" ht="12.75" hidden="false" customHeight="false" outlineLevel="0" collapsed="false">
      <c r="B23" s="1002" t="s">
        <v>646</v>
      </c>
      <c r="C23" s="1003" t="n">
        <v>400</v>
      </c>
      <c r="D23" s="1003" t="n">
        <v>40</v>
      </c>
      <c r="E23" s="1019" t="n">
        <v>5.78703703703704</v>
      </c>
      <c r="F23" s="1003" t="n">
        <v>0</v>
      </c>
      <c r="G23" s="1003" t="n">
        <v>0</v>
      </c>
      <c r="H23" s="1005" t="n">
        <v>0</v>
      </c>
      <c r="I23" s="1005" t="n">
        <v>0</v>
      </c>
      <c r="J23" s="1005" t="n">
        <v>0</v>
      </c>
      <c r="K23" s="1006" t="n">
        <v>0</v>
      </c>
      <c r="L23" s="1007" t="s">
        <v>105</v>
      </c>
      <c r="M23" s="1008" t="n">
        <v>-100</v>
      </c>
    </row>
    <row r="24" customFormat="false" ht="12.75" hidden="false" customHeight="false" outlineLevel="0" collapsed="false">
      <c r="B24" s="1020" t="s">
        <v>647</v>
      </c>
      <c r="C24" s="1003" t="n">
        <v>0</v>
      </c>
      <c r="D24" s="1003" t="n">
        <v>0</v>
      </c>
      <c r="E24" s="1019" t="n">
        <v>0</v>
      </c>
      <c r="F24" s="1003" t="n">
        <v>0</v>
      </c>
      <c r="G24" s="1003" t="n">
        <v>0</v>
      </c>
      <c r="H24" s="1005" t="n">
        <v>0</v>
      </c>
      <c r="I24" s="1005" t="n">
        <v>0</v>
      </c>
      <c r="J24" s="1005" t="n">
        <v>0</v>
      </c>
      <c r="K24" s="1006" t="n">
        <v>0</v>
      </c>
      <c r="L24" s="1007" t="s">
        <v>105</v>
      </c>
      <c r="M24" s="1008" t="s">
        <v>105</v>
      </c>
    </row>
    <row r="25" customFormat="false" ht="12.75" hidden="false" customHeight="false" outlineLevel="0" collapsed="false">
      <c r="B25" s="1021" t="s">
        <v>648</v>
      </c>
      <c r="C25" s="1022" t="n">
        <v>0</v>
      </c>
      <c r="D25" s="1022" t="n">
        <v>0</v>
      </c>
      <c r="E25" s="1023" t="n">
        <v>0</v>
      </c>
      <c r="F25" s="1022" t="n">
        <v>0</v>
      </c>
      <c r="G25" s="1022" t="n">
        <v>0</v>
      </c>
      <c r="H25" s="1024" t="n">
        <v>0</v>
      </c>
      <c r="I25" s="1024" t="n">
        <v>0</v>
      </c>
      <c r="J25" s="1024" t="n">
        <v>0</v>
      </c>
      <c r="K25" s="1025" t="n">
        <v>5.55188349868446</v>
      </c>
      <c r="L25" s="1026"/>
      <c r="M25" s="1027"/>
    </row>
    <row r="26" customFormat="false" ht="13.5" hidden="false" customHeight="false" outlineLevel="0" collapsed="false">
      <c r="B26" s="1028" t="s">
        <v>649</v>
      </c>
      <c r="C26" s="1029" t="n">
        <v>6912.03</v>
      </c>
      <c r="D26" s="1029" t="n">
        <v>691.2</v>
      </c>
      <c r="E26" s="1029" t="n">
        <v>100</v>
      </c>
      <c r="F26" s="1029" t="n">
        <v>9943.24</v>
      </c>
      <c r="G26" s="1029" t="n">
        <v>994.32</v>
      </c>
      <c r="H26" s="1030" t="n">
        <v>100</v>
      </c>
      <c r="I26" s="1031" t="n">
        <v>10949.21</v>
      </c>
      <c r="J26" s="1031" t="n">
        <v>1094.92</v>
      </c>
      <c r="K26" s="1032" t="n">
        <v>100</v>
      </c>
      <c r="L26" s="1033" t="n">
        <v>-92.6448993142901</v>
      </c>
      <c r="M26" s="1034" t="n">
        <v>43.8541666666667</v>
      </c>
    </row>
    <row r="27" customFormat="false" ht="13.5" hidden="false" customHeight="false" outlineLevel="0" collapsed="false">
      <c r="B27" s="934" t="s">
        <v>564</v>
      </c>
      <c r="C27" s="16"/>
      <c r="D27" s="16"/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4" min="2" style="12" width="9.14"/>
    <col collapsed="false" customWidth="true" hidden="false" outlineLevel="0" max="5" min="5" style="12" width="8.99"/>
    <col collapsed="false" customWidth="false" hidden="false" outlineLevel="0" max="257" min="6" style="12" width="9.14"/>
  </cols>
  <sheetData>
    <row r="1" customFormat="false" ht="12.75" hidden="false" customHeight="true" outlineLevel="0" collapsed="false">
      <c r="A1" s="1035" t="s">
        <v>650</v>
      </c>
      <c r="B1" s="1035"/>
      <c r="C1" s="1035"/>
      <c r="D1" s="1035"/>
      <c r="E1" s="1035"/>
      <c r="F1" s="1035"/>
      <c r="G1" s="1035"/>
      <c r="H1" s="1035"/>
      <c r="I1" s="1035"/>
      <c r="J1" s="1035"/>
      <c r="K1" s="1035"/>
      <c r="L1" s="1035"/>
    </row>
    <row r="2" customFormat="false" ht="15.75" hidden="false" customHeight="true" outlineLevel="0" collapsed="false">
      <c r="A2" s="1036" t="s">
        <v>651</v>
      </c>
      <c r="B2" s="1036"/>
      <c r="C2" s="1036"/>
      <c r="D2" s="1036"/>
      <c r="E2" s="1036"/>
      <c r="F2" s="1036"/>
      <c r="G2" s="1036"/>
      <c r="H2" s="1036"/>
      <c r="I2" s="1036"/>
      <c r="J2" s="1036"/>
      <c r="K2" s="1036"/>
      <c r="L2" s="1036"/>
    </row>
    <row r="3" customFormat="false" ht="12.75" hidden="false" customHeight="true" outlineLevel="0" collapsed="false">
      <c r="A3" s="1035" t="s">
        <v>652</v>
      </c>
      <c r="B3" s="1035"/>
      <c r="C3" s="1035"/>
      <c r="D3" s="1035"/>
      <c r="E3" s="1035"/>
      <c r="F3" s="1035"/>
      <c r="G3" s="1035"/>
      <c r="H3" s="1035"/>
      <c r="I3" s="1035"/>
      <c r="J3" s="1035"/>
      <c r="K3" s="1035"/>
      <c r="L3" s="1035"/>
    </row>
    <row r="4" customFormat="false" ht="13.5" hidden="false" customHeight="true" outlineLevel="0" collapsed="false">
      <c r="A4" s="1035" t="s">
        <v>653</v>
      </c>
      <c r="B4" s="1035"/>
      <c r="C4" s="1035"/>
      <c r="D4" s="1035"/>
      <c r="E4" s="1035"/>
      <c r="F4" s="1035"/>
      <c r="G4" s="1035"/>
      <c r="H4" s="1035"/>
      <c r="I4" s="1035"/>
      <c r="J4" s="1035"/>
      <c r="K4" s="1035"/>
      <c r="L4" s="1035"/>
    </row>
    <row r="5" customFormat="false" ht="13.5" hidden="false" customHeight="true" outlineLevel="0" collapsed="false">
      <c r="A5" s="1037" t="s">
        <v>654</v>
      </c>
      <c r="B5" s="1038" t="s">
        <v>655</v>
      </c>
      <c r="C5" s="1038" t="s">
        <v>389</v>
      </c>
      <c r="D5" s="1038" t="s">
        <v>61</v>
      </c>
      <c r="E5" s="1038"/>
      <c r="F5" s="1038" t="s">
        <v>656</v>
      </c>
      <c r="G5" s="1038"/>
      <c r="H5" s="1038"/>
      <c r="I5" s="1039" t="s">
        <v>550</v>
      </c>
      <c r="J5" s="1039"/>
      <c r="K5" s="1039"/>
      <c r="L5" s="1039"/>
    </row>
    <row r="6" customFormat="false" ht="24" hidden="false" customHeight="false" outlineLevel="0" collapsed="false">
      <c r="A6" s="1040"/>
      <c r="B6" s="1041"/>
      <c r="C6" s="1042" t="s">
        <v>657</v>
      </c>
      <c r="D6" s="1042" t="s">
        <v>658</v>
      </c>
      <c r="E6" s="1042" t="s">
        <v>657</v>
      </c>
      <c r="F6" s="1042" t="s">
        <v>659</v>
      </c>
      <c r="G6" s="1042" t="s">
        <v>658</v>
      </c>
      <c r="H6" s="1042" t="s">
        <v>657</v>
      </c>
      <c r="I6" s="1043" t="s">
        <v>660</v>
      </c>
      <c r="J6" s="1043" t="s">
        <v>661</v>
      </c>
      <c r="K6" s="1043" t="s">
        <v>662</v>
      </c>
      <c r="L6" s="1044" t="s">
        <v>663</v>
      </c>
    </row>
    <row r="7" customFormat="false" ht="12.75" hidden="false" customHeight="false" outlineLevel="0" collapsed="false">
      <c r="A7" s="1045" t="n">
        <v>1</v>
      </c>
      <c r="B7" s="1042" t="n">
        <v>2</v>
      </c>
      <c r="C7" s="1042" t="n">
        <v>3</v>
      </c>
      <c r="D7" s="1042" t="n">
        <v>4</v>
      </c>
      <c r="E7" s="1042" t="n">
        <v>5</v>
      </c>
      <c r="F7" s="1042" t="n">
        <v>6</v>
      </c>
      <c r="G7" s="1042" t="n">
        <v>7</v>
      </c>
      <c r="H7" s="1042" t="n">
        <v>8</v>
      </c>
      <c r="I7" s="1042" t="n">
        <v>9</v>
      </c>
      <c r="J7" s="1042" t="n">
        <v>10</v>
      </c>
      <c r="K7" s="1042" t="n">
        <v>11</v>
      </c>
      <c r="L7" s="1046" t="n">
        <v>12</v>
      </c>
    </row>
    <row r="8" customFormat="false" ht="12.75" hidden="false" customHeight="false" outlineLevel="0" collapsed="false">
      <c r="A8" s="1045"/>
      <c r="B8" s="1047"/>
      <c r="C8" s="1047"/>
      <c r="D8" s="1047"/>
      <c r="E8" s="1047"/>
      <c r="F8" s="1047"/>
      <c r="G8" s="1047"/>
      <c r="H8" s="1047"/>
      <c r="I8" s="1047"/>
      <c r="J8" s="1047"/>
      <c r="K8" s="1047"/>
      <c r="L8" s="1048"/>
    </row>
    <row r="9" customFormat="false" ht="12.75" hidden="false" customHeight="false" outlineLevel="0" collapsed="false">
      <c r="A9" s="1049" t="s">
        <v>664</v>
      </c>
      <c r="B9" s="1050" t="s">
        <v>665</v>
      </c>
      <c r="C9" s="1050" t="s">
        <v>666</v>
      </c>
      <c r="D9" s="1050" t="s">
        <v>667</v>
      </c>
      <c r="E9" s="1050" t="s">
        <v>668</v>
      </c>
      <c r="F9" s="1050" t="s">
        <v>669</v>
      </c>
      <c r="G9" s="1050" t="s">
        <v>670</v>
      </c>
      <c r="H9" s="1050" t="s">
        <v>671</v>
      </c>
      <c r="I9" s="1050" t="s">
        <v>672</v>
      </c>
      <c r="J9" s="1050" t="s">
        <v>673</v>
      </c>
      <c r="K9" s="1050" t="s">
        <v>674</v>
      </c>
      <c r="L9" s="1051" t="s">
        <v>675</v>
      </c>
    </row>
    <row r="10" customFormat="false" ht="12.75" hidden="false" customHeight="false" outlineLevel="0" collapsed="false">
      <c r="A10" s="1052"/>
      <c r="B10" s="1053"/>
      <c r="C10" s="1053"/>
      <c r="D10" s="1053"/>
      <c r="E10" s="1053"/>
      <c r="F10" s="1053"/>
      <c r="G10" s="1053"/>
      <c r="H10" s="1053"/>
      <c r="I10" s="1053"/>
      <c r="J10" s="1053"/>
      <c r="K10" s="1053"/>
      <c r="L10" s="1054"/>
    </row>
    <row r="11" customFormat="false" ht="12.75" hidden="false" customHeight="false" outlineLevel="0" collapsed="false">
      <c r="A11" s="1055" t="s">
        <v>676</v>
      </c>
      <c r="B11" s="1050" t="s">
        <v>677</v>
      </c>
      <c r="C11" s="1050" t="s">
        <v>678</v>
      </c>
      <c r="D11" s="1050" t="s">
        <v>679</v>
      </c>
      <c r="E11" s="1050" t="s">
        <v>680</v>
      </c>
      <c r="F11" s="1050" t="s">
        <v>681</v>
      </c>
      <c r="G11" s="1050" t="s">
        <v>682</v>
      </c>
      <c r="H11" s="1050" t="s">
        <v>683</v>
      </c>
      <c r="I11" s="1050" t="s">
        <v>684</v>
      </c>
      <c r="J11" s="1050" t="s">
        <v>685</v>
      </c>
      <c r="K11" s="1050" t="s">
        <v>686</v>
      </c>
      <c r="L11" s="1051" t="s">
        <v>687</v>
      </c>
    </row>
    <row r="12" customFormat="false" ht="12.75" hidden="false" customHeight="false" outlineLevel="0" collapsed="false">
      <c r="A12" s="1056" t="s">
        <v>688</v>
      </c>
      <c r="B12" s="1057" t="s">
        <v>689</v>
      </c>
      <c r="C12" s="1057" t="s">
        <v>690</v>
      </c>
      <c r="D12" s="1057" t="s">
        <v>691</v>
      </c>
      <c r="E12" s="1057" t="s">
        <v>692</v>
      </c>
      <c r="F12" s="1057" t="s">
        <v>693</v>
      </c>
      <c r="G12" s="1057" t="s">
        <v>694</v>
      </c>
      <c r="H12" s="1057" t="s">
        <v>695</v>
      </c>
      <c r="I12" s="1057" t="s">
        <v>696</v>
      </c>
      <c r="J12" s="1057" t="s">
        <v>697</v>
      </c>
      <c r="K12" s="1057" t="s">
        <v>698</v>
      </c>
      <c r="L12" s="1058" t="s">
        <v>675</v>
      </c>
    </row>
    <row r="13" customFormat="false" ht="12.75" hidden="false" customHeight="false" outlineLevel="0" collapsed="false">
      <c r="A13" s="1056" t="s">
        <v>699</v>
      </c>
      <c r="B13" s="1057" t="s">
        <v>700</v>
      </c>
      <c r="C13" s="1057" t="s">
        <v>701</v>
      </c>
      <c r="D13" s="1057" t="s">
        <v>702</v>
      </c>
      <c r="E13" s="1057" t="s">
        <v>703</v>
      </c>
      <c r="F13" s="1057" t="s">
        <v>704</v>
      </c>
      <c r="G13" s="1057" t="s">
        <v>705</v>
      </c>
      <c r="H13" s="1057" t="s">
        <v>706</v>
      </c>
      <c r="I13" s="1057" t="s">
        <v>707</v>
      </c>
      <c r="J13" s="1057" t="s">
        <v>708</v>
      </c>
      <c r="K13" s="1057" t="s">
        <v>709</v>
      </c>
      <c r="L13" s="1058" t="s">
        <v>710</v>
      </c>
    </row>
    <row r="14" customFormat="false" ht="12.75" hidden="false" customHeight="false" outlineLevel="0" collapsed="false">
      <c r="A14" s="1056" t="s">
        <v>711</v>
      </c>
      <c r="B14" s="1057" t="s">
        <v>712</v>
      </c>
      <c r="C14" s="1057" t="s">
        <v>713</v>
      </c>
      <c r="D14" s="1057" t="s">
        <v>714</v>
      </c>
      <c r="E14" s="1057" t="s">
        <v>715</v>
      </c>
      <c r="F14" s="1057" t="s">
        <v>716</v>
      </c>
      <c r="G14" s="1057" t="s">
        <v>717</v>
      </c>
      <c r="H14" s="1057" t="s">
        <v>718</v>
      </c>
      <c r="I14" s="1057" t="s">
        <v>719</v>
      </c>
      <c r="J14" s="1057" t="s">
        <v>720</v>
      </c>
      <c r="K14" s="1057" t="s">
        <v>721</v>
      </c>
      <c r="L14" s="1058" t="s">
        <v>722</v>
      </c>
    </row>
    <row r="15" customFormat="false" ht="12.75" hidden="false" customHeight="false" outlineLevel="0" collapsed="false">
      <c r="A15" s="1056" t="s">
        <v>723</v>
      </c>
      <c r="B15" s="1057" t="s">
        <v>724</v>
      </c>
      <c r="C15" s="1057" t="s">
        <v>725</v>
      </c>
      <c r="D15" s="1057" t="s">
        <v>726</v>
      </c>
      <c r="E15" s="1057" t="s">
        <v>727</v>
      </c>
      <c r="F15" s="1057" t="s">
        <v>728</v>
      </c>
      <c r="G15" s="1057" t="s">
        <v>729</v>
      </c>
      <c r="H15" s="1057" t="s">
        <v>730</v>
      </c>
      <c r="I15" s="1057" t="s">
        <v>698</v>
      </c>
      <c r="J15" s="1057" t="s">
        <v>731</v>
      </c>
      <c r="K15" s="1057" t="s">
        <v>732</v>
      </c>
      <c r="L15" s="1058" t="s">
        <v>733</v>
      </c>
    </row>
    <row r="16" customFormat="false" ht="12.75" hidden="false" customHeight="false" outlineLevel="0" collapsed="false">
      <c r="A16" s="1056" t="s">
        <v>734</v>
      </c>
      <c r="B16" s="1057" t="s">
        <v>735</v>
      </c>
      <c r="C16" s="1057" t="s">
        <v>736</v>
      </c>
      <c r="D16" s="1057" t="s">
        <v>737</v>
      </c>
      <c r="E16" s="1057" t="s">
        <v>738</v>
      </c>
      <c r="F16" s="1057" t="s">
        <v>739</v>
      </c>
      <c r="G16" s="1057" t="s">
        <v>740</v>
      </c>
      <c r="H16" s="1057" t="s">
        <v>741</v>
      </c>
      <c r="I16" s="1057" t="s">
        <v>742</v>
      </c>
      <c r="J16" s="1057" t="s">
        <v>743</v>
      </c>
      <c r="K16" s="1057" t="s">
        <v>744</v>
      </c>
      <c r="L16" s="1058" t="s">
        <v>743</v>
      </c>
    </row>
    <row r="17" customFormat="false" ht="12.75" hidden="false" customHeight="false" outlineLevel="0" collapsed="false">
      <c r="A17" s="1056" t="s">
        <v>745</v>
      </c>
      <c r="B17" s="1057" t="s">
        <v>746</v>
      </c>
      <c r="C17" s="1057" t="s">
        <v>747</v>
      </c>
      <c r="D17" s="1057" t="s">
        <v>748</v>
      </c>
      <c r="E17" s="1057" t="s">
        <v>749</v>
      </c>
      <c r="F17" s="1057" t="s">
        <v>750</v>
      </c>
      <c r="G17" s="1057" t="s">
        <v>751</v>
      </c>
      <c r="H17" s="1057" t="s">
        <v>752</v>
      </c>
      <c r="I17" s="1057" t="s">
        <v>753</v>
      </c>
      <c r="J17" s="1057" t="s">
        <v>697</v>
      </c>
      <c r="K17" s="1057" t="s">
        <v>697</v>
      </c>
      <c r="L17" s="1058" t="s">
        <v>754</v>
      </c>
    </row>
    <row r="18" customFormat="false" ht="12.75" hidden="false" customHeight="false" outlineLevel="0" collapsed="false">
      <c r="A18" s="1056" t="s">
        <v>755</v>
      </c>
      <c r="B18" s="1057" t="s">
        <v>756</v>
      </c>
      <c r="C18" s="1057" t="s">
        <v>705</v>
      </c>
      <c r="D18" s="1057" t="s">
        <v>757</v>
      </c>
      <c r="E18" s="1057" t="s">
        <v>758</v>
      </c>
      <c r="F18" s="1057" t="s">
        <v>759</v>
      </c>
      <c r="G18" s="1057" t="s">
        <v>760</v>
      </c>
      <c r="H18" s="1057" t="s">
        <v>761</v>
      </c>
      <c r="I18" s="1057" t="s">
        <v>762</v>
      </c>
      <c r="J18" s="1057" t="s">
        <v>763</v>
      </c>
      <c r="K18" s="1057" t="s">
        <v>764</v>
      </c>
      <c r="L18" s="1058" t="s">
        <v>765</v>
      </c>
    </row>
    <row r="19" customFormat="false" ht="12.75" hidden="false" customHeight="false" outlineLevel="0" collapsed="false">
      <c r="A19" s="1056" t="s">
        <v>766</v>
      </c>
      <c r="B19" s="1057" t="s">
        <v>767</v>
      </c>
      <c r="C19" s="1057" t="s">
        <v>768</v>
      </c>
      <c r="D19" s="1057" t="s">
        <v>769</v>
      </c>
      <c r="E19" s="1057" t="s">
        <v>770</v>
      </c>
      <c r="F19" s="1057" t="s">
        <v>771</v>
      </c>
      <c r="G19" s="1057" t="s">
        <v>772</v>
      </c>
      <c r="H19" s="1057" t="s">
        <v>773</v>
      </c>
      <c r="I19" s="1057" t="s">
        <v>774</v>
      </c>
      <c r="J19" s="1057" t="s">
        <v>775</v>
      </c>
      <c r="K19" s="1057" t="s">
        <v>776</v>
      </c>
      <c r="L19" s="1058" t="s">
        <v>777</v>
      </c>
    </row>
    <row r="20" customFormat="false" ht="12.75" hidden="false" customHeight="false" outlineLevel="0" collapsed="false">
      <c r="A20" s="1056" t="s">
        <v>778</v>
      </c>
      <c r="B20" s="1057" t="s">
        <v>779</v>
      </c>
      <c r="C20" s="1057" t="s">
        <v>780</v>
      </c>
      <c r="D20" s="1057" t="s">
        <v>781</v>
      </c>
      <c r="E20" s="1057" t="s">
        <v>782</v>
      </c>
      <c r="F20" s="1057" t="s">
        <v>783</v>
      </c>
      <c r="G20" s="1057" t="s">
        <v>784</v>
      </c>
      <c r="H20" s="1057" t="s">
        <v>785</v>
      </c>
      <c r="I20" s="1057" t="s">
        <v>786</v>
      </c>
      <c r="J20" s="1057" t="s">
        <v>787</v>
      </c>
      <c r="K20" s="1057" t="s">
        <v>788</v>
      </c>
      <c r="L20" s="1058" t="s">
        <v>675</v>
      </c>
    </row>
    <row r="21" customFormat="false" ht="12.75" hidden="false" customHeight="false" outlineLevel="0" collapsed="false">
      <c r="A21" s="1056" t="s">
        <v>789</v>
      </c>
      <c r="B21" s="1057" t="s">
        <v>790</v>
      </c>
      <c r="C21" s="1057" t="s">
        <v>791</v>
      </c>
      <c r="D21" s="1057" t="s">
        <v>792</v>
      </c>
      <c r="E21" s="1057" t="s">
        <v>752</v>
      </c>
      <c r="F21" s="1057" t="s">
        <v>793</v>
      </c>
      <c r="G21" s="1057" t="s">
        <v>794</v>
      </c>
      <c r="H21" s="1057" t="s">
        <v>795</v>
      </c>
      <c r="I21" s="1057" t="s">
        <v>796</v>
      </c>
      <c r="J21" s="1057" t="s">
        <v>797</v>
      </c>
      <c r="K21" s="1057" t="s">
        <v>798</v>
      </c>
      <c r="L21" s="1058" t="s">
        <v>799</v>
      </c>
    </row>
    <row r="22" customFormat="false" ht="12.75" hidden="false" customHeight="false" outlineLevel="0" collapsed="false">
      <c r="A22" s="1056" t="s">
        <v>800</v>
      </c>
      <c r="B22" s="1057" t="s">
        <v>801</v>
      </c>
      <c r="C22" s="1057" t="s">
        <v>802</v>
      </c>
      <c r="D22" s="1057" t="s">
        <v>803</v>
      </c>
      <c r="E22" s="1057" t="s">
        <v>803</v>
      </c>
      <c r="F22" s="1057" t="s">
        <v>804</v>
      </c>
      <c r="G22" s="1057" t="s">
        <v>805</v>
      </c>
      <c r="H22" s="1057" t="s">
        <v>805</v>
      </c>
      <c r="I22" s="1057" t="s">
        <v>796</v>
      </c>
      <c r="J22" s="1057" t="s">
        <v>806</v>
      </c>
      <c r="K22" s="1057" t="s">
        <v>807</v>
      </c>
      <c r="L22" s="1058" t="s">
        <v>806</v>
      </c>
    </row>
    <row r="23" customFormat="false" ht="12.75" hidden="false" customHeight="false" outlineLevel="0" collapsed="false">
      <c r="A23" s="1056" t="s">
        <v>808</v>
      </c>
      <c r="B23" s="1057" t="s">
        <v>809</v>
      </c>
      <c r="C23" s="1057" t="s">
        <v>810</v>
      </c>
      <c r="D23" s="1057" t="s">
        <v>811</v>
      </c>
      <c r="E23" s="1057" t="s">
        <v>811</v>
      </c>
      <c r="F23" s="1057" t="s">
        <v>812</v>
      </c>
      <c r="G23" s="1057" t="s">
        <v>813</v>
      </c>
      <c r="H23" s="1057" t="s">
        <v>813</v>
      </c>
      <c r="I23" s="1057" t="s">
        <v>814</v>
      </c>
      <c r="J23" s="1057" t="s">
        <v>806</v>
      </c>
      <c r="K23" s="1057" t="s">
        <v>815</v>
      </c>
      <c r="L23" s="1058" t="s">
        <v>806</v>
      </c>
    </row>
    <row r="24" customFormat="false" ht="12.75" hidden="false" customHeight="false" outlineLevel="0" collapsed="false">
      <c r="A24" s="1056" t="s">
        <v>816</v>
      </c>
      <c r="B24" s="1057" t="s">
        <v>817</v>
      </c>
      <c r="C24" s="1057" t="s">
        <v>818</v>
      </c>
      <c r="D24" s="1057" t="s">
        <v>819</v>
      </c>
      <c r="E24" s="1057" t="s">
        <v>820</v>
      </c>
      <c r="F24" s="1057" t="s">
        <v>821</v>
      </c>
      <c r="G24" s="1057" t="s">
        <v>822</v>
      </c>
      <c r="H24" s="1057" t="s">
        <v>823</v>
      </c>
      <c r="I24" s="1057" t="s">
        <v>824</v>
      </c>
      <c r="J24" s="1057" t="s">
        <v>673</v>
      </c>
      <c r="K24" s="1057" t="s">
        <v>684</v>
      </c>
      <c r="L24" s="1058" t="s">
        <v>825</v>
      </c>
    </row>
    <row r="25" customFormat="false" ht="12.75" hidden="false" customHeight="false" outlineLevel="0" collapsed="false">
      <c r="A25" s="1052"/>
      <c r="B25" s="1053"/>
      <c r="C25" s="1053"/>
      <c r="D25" s="1053"/>
      <c r="E25" s="1053"/>
      <c r="F25" s="1053"/>
      <c r="G25" s="1053"/>
      <c r="H25" s="1053"/>
      <c r="I25" s="1053"/>
      <c r="J25" s="1053"/>
      <c r="K25" s="1053"/>
      <c r="L25" s="1054"/>
    </row>
    <row r="26" customFormat="false" ht="12.75" hidden="false" customHeight="false" outlineLevel="0" collapsed="false">
      <c r="A26" s="1055" t="s">
        <v>826</v>
      </c>
      <c r="B26" s="1050" t="s">
        <v>827</v>
      </c>
      <c r="C26" s="1050" t="s">
        <v>828</v>
      </c>
      <c r="D26" s="1050" t="s">
        <v>829</v>
      </c>
      <c r="E26" s="1050" t="s">
        <v>830</v>
      </c>
      <c r="F26" s="1050" t="s">
        <v>831</v>
      </c>
      <c r="G26" s="1050" t="s">
        <v>832</v>
      </c>
      <c r="H26" s="1050" t="s">
        <v>833</v>
      </c>
      <c r="I26" s="1050" t="s">
        <v>834</v>
      </c>
      <c r="J26" s="1050" t="s">
        <v>835</v>
      </c>
      <c r="K26" s="1050" t="s">
        <v>720</v>
      </c>
      <c r="L26" s="1051" t="s">
        <v>754</v>
      </c>
    </row>
    <row r="27" customFormat="false" ht="12.75" hidden="false" customHeight="false" outlineLevel="0" collapsed="false">
      <c r="A27" s="1056" t="s">
        <v>836</v>
      </c>
      <c r="B27" s="1057" t="s">
        <v>837</v>
      </c>
      <c r="C27" s="1057" t="s">
        <v>838</v>
      </c>
      <c r="D27" s="1057" t="s">
        <v>839</v>
      </c>
      <c r="E27" s="1057" t="s">
        <v>839</v>
      </c>
      <c r="F27" s="1057" t="s">
        <v>736</v>
      </c>
      <c r="G27" s="1057" t="s">
        <v>840</v>
      </c>
      <c r="H27" s="1057" t="s">
        <v>840</v>
      </c>
      <c r="I27" s="1057" t="s">
        <v>841</v>
      </c>
      <c r="J27" s="1057" t="s">
        <v>806</v>
      </c>
      <c r="K27" s="1057" t="s">
        <v>842</v>
      </c>
      <c r="L27" s="1058" t="s">
        <v>806</v>
      </c>
    </row>
    <row r="28" customFormat="false" ht="12.75" hidden="false" customHeight="false" outlineLevel="0" collapsed="false">
      <c r="A28" s="1056" t="s">
        <v>843</v>
      </c>
      <c r="B28" s="1057" t="s">
        <v>844</v>
      </c>
      <c r="C28" s="1057" t="s">
        <v>845</v>
      </c>
      <c r="D28" s="1057" t="s">
        <v>846</v>
      </c>
      <c r="E28" s="1057" t="s">
        <v>847</v>
      </c>
      <c r="F28" s="1057" t="s">
        <v>848</v>
      </c>
      <c r="G28" s="1057" t="s">
        <v>849</v>
      </c>
      <c r="H28" s="1057" t="s">
        <v>850</v>
      </c>
      <c r="I28" s="1057" t="s">
        <v>851</v>
      </c>
      <c r="J28" s="1057" t="s">
        <v>754</v>
      </c>
      <c r="K28" s="1057" t="s">
        <v>852</v>
      </c>
      <c r="L28" s="1058" t="s">
        <v>853</v>
      </c>
    </row>
    <row r="29" customFormat="false" ht="24" hidden="false" customHeight="false" outlineLevel="0" collapsed="false">
      <c r="A29" s="1056" t="s">
        <v>854</v>
      </c>
      <c r="B29" s="1057" t="s">
        <v>855</v>
      </c>
      <c r="C29" s="1057" t="s">
        <v>856</v>
      </c>
      <c r="D29" s="1057" t="s">
        <v>839</v>
      </c>
      <c r="E29" s="1057" t="s">
        <v>857</v>
      </c>
      <c r="F29" s="1057" t="s">
        <v>858</v>
      </c>
      <c r="G29" s="1057" t="s">
        <v>859</v>
      </c>
      <c r="H29" s="1057" t="s">
        <v>860</v>
      </c>
      <c r="I29" s="1057" t="s">
        <v>861</v>
      </c>
      <c r="J29" s="1057" t="s">
        <v>731</v>
      </c>
      <c r="K29" s="1057" t="s">
        <v>862</v>
      </c>
      <c r="L29" s="1058" t="s">
        <v>835</v>
      </c>
    </row>
    <row r="30" customFormat="false" ht="12.75" hidden="false" customHeight="false" outlineLevel="0" collapsed="false">
      <c r="A30" s="1056" t="s">
        <v>863</v>
      </c>
      <c r="B30" s="1057" t="s">
        <v>864</v>
      </c>
      <c r="C30" s="1057" t="s">
        <v>865</v>
      </c>
      <c r="D30" s="1057" t="s">
        <v>866</v>
      </c>
      <c r="E30" s="1057" t="s">
        <v>866</v>
      </c>
      <c r="F30" s="1057" t="s">
        <v>828</v>
      </c>
      <c r="G30" s="1057" t="s">
        <v>867</v>
      </c>
      <c r="H30" s="1057" t="s">
        <v>867</v>
      </c>
      <c r="I30" s="1057" t="s">
        <v>868</v>
      </c>
      <c r="J30" s="1057" t="s">
        <v>806</v>
      </c>
      <c r="K30" s="1057" t="s">
        <v>869</v>
      </c>
      <c r="L30" s="1058" t="s">
        <v>806</v>
      </c>
    </row>
    <row r="31" customFormat="false" ht="12.75" hidden="false" customHeight="false" outlineLevel="0" collapsed="false">
      <c r="A31" s="1056" t="s">
        <v>870</v>
      </c>
      <c r="B31" s="1057" t="s">
        <v>871</v>
      </c>
      <c r="C31" s="1057" t="s">
        <v>872</v>
      </c>
      <c r="D31" s="1057" t="s">
        <v>873</v>
      </c>
      <c r="E31" s="1057" t="s">
        <v>874</v>
      </c>
      <c r="F31" s="1057" t="s">
        <v>875</v>
      </c>
      <c r="G31" s="1057" t="s">
        <v>876</v>
      </c>
      <c r="H31" s="1057" t="s">
        <v>877</v>
      </c>
      <c r="I31" s="1057" t="s">
        <v>878</v>
      </c>
      <c r="J31" s="1057" t="s">
        <v>806</v>
      </c>
      <c r="K31" s="1057" t="s">
        <v>869</v>
      </c>
      <c r="L31" s="1058" t="s">
        <v>879</v>
      </c>
    </row>
    <row r="32" customFormat="false" ht="12.75" hidden="false" customHeight="false" outlineLevel="0" collapsed="false">
      <c r="A32" s="1056" t="s">
        <v>880</v>
      </c>
      <c r="B32" s="1057" t="s">
        <v>881</v>
      </c>
      <c r="C32" s="1057" t="s">
        <v>882</v>
      </c>
      <c r="D32" s="1057" t="s">
        <v>883</v>
      </c>
      <c r="E32" s="1057" t="s">
        <v>883</v>
      </c>
      <c r="F32" s="1057" t="s">
        <v>884</v>
      </c>
      <c r="G32" s="1057" t="s">
        <v>885</v>
      </c>
      <c r="H32" s="1057" t="s">
        <v>885</v>
      </c>
      <c r="I32" s="1057" t="s">
        <v>886</v>
      </c>
      <c r="J32" s="1057" t="s">
        <v>806</v>
      </c>
      <c r="K32" s="1057" t="s">
        <v>743</v>
      </c>
      <c r="L32" s="1058" t="s">
        <v>806</v>
      </c>
    </row>
    <row r="33" customFormat="false" ht="12.75" hidden="false" customHeight="false" outlineLevel="0" collapsed="false">
      <c r="A33" s="1056" t="s">
        <v>887</v>
      </c>
      <c r="B33" s="1057" t="s">
        <v>888</v>
      </c>
      <c r="C33" s="1057" t="s">
        <v>889</v>
      </c>
      <c r="D33" s="1057" t="s">
        <v>890</v>
      </c>
      <c r="E33" s="1057" t="s">
        <v>845</v>
      </c>
      <c r="F33" s="1057" t="s">
        <v>891</v>
      </c>
      <c r="G33" s="1057" t="s">
        <v>892</v>
      </c>
      <c r="H33" s="1057" t="s">
        <v>893</v>
      </c>
      <c r="I33" s="1057" t="s">
        <v>762</v>
      </c>
      <c r="J33" s="1057" t="s">
        <v>894</v>
      </c>
      <c r="K33" s="1057" t="s">
        <v>895</v>
      </c>
      <c r="L33" s="1058" t="s">
        <v>896</v>
      </c>
    </row>
    <row r="34" customFormat="false" ht="12.75" hidden="false" customHeight="false" outlineLevel="0" collapsed="false">
      <c r="A34" s="1056" t="s">
        <v>897</v>
      </c>
      <c r="B34" s="1057" t="s">
        <v>898</v>
      </c>
      <c r="C34" s="1057" t="s">
        <v>899</v>
      </c>
      <c r="D34" s="1057" t="s">
        <v>900</v>
      </c>
      <c r="E34" s="1057" t="s">
        <v>900</v>
      </c>
      <c r="F34" s="1057" t="s">
        <v>900</v>
      </c>
      <c r="G34" s="1057" t="s">
        <v>749</v>
      </c>
      <c r="H34" s="1057" t="s">
        <v>749</v>
      </c>
      <c r="I34" s="1057" t="s">
        <v>901</v>
      </c>
      <c r="J34" s="1057" t="s">
        <v>806</v>
      </c>
      <c r="K34" s="1057" t="s">
        <v>902</v>
      </c>
      <c r="L34" s="1058" t="s">
        <v>806</v>
      </c>
    </row>
    <row r="35" customFormat="false" ht="13.5" hidden="false" customHeight="false" outlineLevel="0" collapsed="false">
      <c r="A35" s="1059" t="s">
        <v>903</v>
      </c>
      <c r="B35" s="1060" t="s">
        <v>904</v>
      </c>
      <c r="C35" s="1060" t="s">
        <v>905</v>
      </c>
      <c r="D35" s="1060" t="s">
        <v>906</v>
      </c>
      <c r="E35" s="1060" t="s">
        <v>907</v>
      </c>
      <c r="F35" s="1060" t="s">
        <v>908</v>
      </c>
      <c r="G35" s="1060" t="s">
        <v>833</v>
      </c>
      <c r="H35" s="1060" t="s">
        <v>909</v>
      </c>
      <c r="I35" s="1060" t="s">
        <v>842</v>
      </c>
      <c r="J35" s="1060" t="s">
        <v>910</v>
      </c>
      <c r="K35" s="1060" t="s">
        <v>911</v>
      </c>
      <c r="L35" s="1061" t="s">
        <v>912</v>
      </c>
    </row>
    <row r="36" customFormat="false" ht="14.25" hidden="false" customHeight="true" outlineLevel="0" collapsed="false">
      <c r="A36" s="1035" t="s">
        <v>913</v>
      </c>
      <c r="B36" s="1035"/>
      <c r="C36" s="1035"/>
      <c r="D36" s="1035"/>
      <c r="E36" s="1035"/>
      <c r="F36" s="1035"/>
      <c r="G36" s="1035"/>
      <c r="H36" s="1035"/>
      <c r="I36" s="1035"/>
      <c r="J36" s="1035"/>
      <c r="K36" s="1035"/>
      <c r="L36" s="1035"/>
    </row>
    <row r="37" customFormat="false" ht="13.5" hidden="false" customHeight="false" outlineLevel="0" collapsed="false">
      <c r="A37" s="1062" t="s">
        <v>664</v>
      </c>
      <c r="B37" s="1063" t="s">
        <v>665</v>
      </c>
      <c r="C37" s="1064" t="s">
        <v>914</v>
      </c>
      <c r="D37" s="1064" t="s">
        <v>915</v>
      </c>
      <c r="E37" s="1064" t="s">
        <v>916</v>
      </c>
      <c r="F37" s="1064" t="s">
        <v>917</v>
      </c>
      <c r="G37" s="1064" t="s">
        <v>918</v>
      </c>
      <c r="H37" s="1064" t="s">
        <v>919</v>
      </c>
      <c r="I37" s="1064" t="s">
        <v>920</v>
      </c>
      <c r="J37" s="1064" t="s">
        <v>731</v>
      </c>
      <c r="K37" s="1064" t="s">
        <v>921</v>
      </c>
      <c r="L37" s="1065" t="s">
        <v>922</v>
      </c>
    </row>
    <row r="38" customFormat="false" ht="12.75" hidden="false" customHeight="false" outlineLevel="0" collapsed="false">
      <c r="A38" s="1066" t="s">
        <v>676</v>
      </c>
      <c r="B38" s="1067" t="s">
        <v>923</v>
      </c>
      <c r="C38" s="1050" t="s">
        <v>924</v>
      </c>
      <c r="D38" s="1050" t="s">
        <v>925</v>
      </c>
      <c r="E38" s="1050" t="s">
        <v>926</v>
      </c>
      <c r="F38" s="1050" t="s">
        <v>927</v>
      </c>
      <c r="G38" s="1050" t="s">
        <v>928</v>
      </c>
      <c r="H38" s="1050" t="s">
        <v>929</v>
      </c>
      <c r="I38" s="1050" t="s">
        <v>930</v>
      </c>
      <c r="J38" s="1050" t="s">
        <v>697</v>
      </c>
      <c r="K38" s="1050" t="s">
        <v>931</v>
      </c>
      <c r="L38" s="1051" t="s">
        <v>932</v>
      </c>
    </row>
    <row r="39" customFormat="false" ht="13.5" hidden="false" customHeight="false" outlineLevel="0" collapsed="false">
      <c r="A39" s="1068" t="s">
        <v>826</v>
      </c>
      <c r="B39" s="1069" t="s">
        <v>933</v>
      </c>
      <c r="C39" s="1070" t="s">
        <v>934</v>
      </c>
      <c r="D39" s="1070" t="s">
        <v>935</v>
      </c>
      <c r="E39" s="1070" t="s">
        <v>936</v>
      </c>
      <c r="F39" s="1070" t="s">
        <v>937</v>
      </c>
      <c r="G39" s="1070" t="s">
        <v>938</v>
      </c>
      <c r="H39" s="1070" t="s">
        <v>909</v>
      </c>
      <c r="I39" s="1070" t="s">
        <v>939</v>
      </c>
      <c r="J39" s="1070" t="s">
        <v>765</v>
      </c>
      <c r="K39" s="1070" t="s">
        <v>895</v>
      </c>
      <c r="L39" s="1071" t="s">
        <v>940</v>
      </c>
    </row>
    <row r="40" customFormat="false" ht="14.25" hidden="false" customHeight="true" outlineLevel="0" collapsed="false">
      <c r="A40" s="1035" t="s">
        <v>941</v>
      </c>
      <c r="B40" s="1035"/>
      <c r="C40" s="1035"/>
      <c r="D40" s="1035"/>
      <c r="E40" s="1035"/>
      <c r="F40" s="1035"/>
      <c r="G40" s="1035"/>
      <c r="H40" s="1035"/>
      <c r="I40" s="1035"/>
      <c r="J40" s="1035"/>
      <c r="K40" s="1035"/>
      <c r="L40" s="1035"/>
    </row>
    <row r="41" customFormat="false" ht="13.5" hidden="false" customHeight="false" outlineLevel="0" collapsed="false">
      <c r="A41" s="1062" t="s">
        <v>664</v>
      </c>
      <c r="B41" s="1063" t="s">
        <v>665</v>
      </c>
      <c r="C41" s="1064" t="s">
        <v>942</v>
      </c>
      <c r="D41" s="1064" t="s">
        <v>943</v>
      </c>
      <c r="E41" s="1064" t="s">
        <v>839</v>
      </c>
      <c r="F41" s="1064" t="s">
        <v>944</v>
      </c>
      <c r="G41" s="1064" t="s">
        <v>945</v>
      </c>
      <c r="H41" s="1064" t="s">
        <v>946</v>
      </c>
      <c r="I41" s="1064" t="s">
        <v>851</v>
      </c>
      <c r="J41" s="1064" t="s">
        <v>910</v>
      </c>
      <c r="K41" s="1064" t="s">
        <v>947</v>
      </c>
      <c r="L41" s="1065" t="s">
        <v>673</v>
      </c>
    </row>
    <row r="42" customFormat="false" ht="12.75" hidden="false" customHeight="false" outlineLevel="0" collapsed="false">
      <c r="A42" s="1066" t="s">
        <v>676</v>
      </c>
      <c r="B42" s="1067" t="s">
        <v>948</v>
      </c>
      <c r="C42" s="1050" t="s">
        <v>949</v>
      </c>
      <c r="D42" s="1050" t="s">
        <v>950</v>
      </c>
      <c r="E42" s="1050" t="s">
        <v>951</v>
      </c>
      <c r="F42" s="1050" t="s">
        <v>952</v>
      </c>
      <c r="G42" s="1050" t="s">
        <v>953</v>
      </c>
      <c r="H42" s="1050" t="s">
        <v>954</v>
      </c>
      <c r="I42" s="1050" t="s">
        <v>920</v>
      </c>
      <c r="J42" s="1050" t="s">
        <v>798</v>
      </c>
      <c r="K42" s="1050" t="s">
        <v>955</v>
      </c>
      <c r="L42" s="1051" t="s">
        <v>787</v>
      </c>
    </row>
    <row r="43" customFormat="false" ht="13.5" hidden="false" customHeight="false" outlineLevel="0" collapsed="false">
      <c r="A43" s="1068" t="s">
        <v>826</v>
      </c>
      <c r="B43" s="1069" t="s">
        <v>956</v>
      </c>
      <c r="C43" s="1070" t="s">
        <v>957</v>
      </c>
      <c r="D43" s="1070" t="s">
        <v>958</v>
      </c>
      <c r="E43" s="1070" t="s">
        <v>959</v>
      </c>
      <c r="F43" s="1070" t="s">
        <v>960</v>
      </c>
      <c r="G43" s="1070" t="s">
        <v>961</v>
      </c>
      <c r="H43" s="1070" t="s">
        <v>962</v>
      </c>
      <c r="I43" s="1070" t="s">
        <v>834</v>
      </c>
      <c r="J43" s="1070" t="s">
        <v>963</v>
      </c>
      <c r="K43" s="1070" t="s">
        <v>868</v>
      </c>
      <c r="L43" s="1071" t="s">
        <v>754</v>
      </c>
    </row>
    <row r="44" customFormat="false" ht="14.25" hidden="false" customHeight="true" outlineLevel="0" collapsed="false">
      <c r="A44" s="1035" t="s">
        <v>964</v>
      </c>
      <c r="B44" s="1035"/>
      <c r="C44" s="1035"/>
      <c r="D44" s="1035"/>
      <c r="E44" s="1035"/>
      <c r="F44" s="1035"/>
      <c r="G44" s="1035"/>
      <c r="H44" s="1035"/>
      <c r="I44" s="1035"/>
      <c r="J44" s="1035"/>
      <c r="K44" s="1035"/>
      <c r="L44" s="1035"/>
    </row>
    <row r="45" customFormat="false" ht="13.5" hidden="false" customHeight="false" outlineLevel="0" collapsed="false">
      <c r="A45" s="1062" t="s">
        <v>664</v>
      </c>
      <c r="B45" s="1063" t="s">
        <v>665</v>
      </c>
      <c r="C45" s="1064" t="s">
        <v>914</v>
      </c>
      <c r="D45" s="1064" t="s">
        <v>965</v>
      </c>
      <c r="E45" s="1064" t="s">
        <v>966</v>
      </c>
      <c r="F45" s="1064" t="s">
        <v>967</v>
      </c>
      <c r="G45" s="1064" t="s">
        <v>968</v>
      </c>
      <c r="H45" s="1064" t="s">
        <v>969</v>
      </c>
      <c r="I45" s="1064" t="s">
        <v>698</v>
      </c>
      <c r="J45" s="1064" t="s">
        <v>731</v>
      </c>
      <c r="K45" s="1064" t="s">
        <v>970</v>
      </c>
      <c r="L45" s="1065" t="s">
        <v>971</v>
      </c>
    </row>
    <row r="46" customFormat="false" ht="12.75" hidden="false" customHeight="false" outlineLevel="0" collapsed="false">
      <c r="A46" s="1066" t="s">
        <v>676</v>
      </c>
      <c r="B46" s="1067" t="s">
        <v>972</v>
      </c>
      <c r="C46" s="1050" t="s">
        <v>860</v>
      </c>
      <c r="D46" s="1050" t="s">
        <v>973</v>
      </c>
      <c r="E46" s="1050" t="s">
        <v>974</v>
      </c>
      <c r="F46" s="1050" t="s">
        <v>975</v>
      </c>
      <c r="G46" s="1050" t="s">
        <v>820</v>
      </c>
      <c r="H46" s="1050" t="s">
        <v>976</v>
      </c>
      <c r="I46" s="1050" t="s">
        <v>862</v>
      </c>
      <c r="J46" s="1050" t="s">
        <v>977</v>
      </c>
      <c r="K46" s="1050" t="s">
        <v>921</v>
      </c>
      <c r="L46" s="1051" t="s">
        <v>978</v>
      </c>
    </row>
    <row r="47" customFormat="false" ht="13.5" hidden="false" customHeight="false" outlineLevel="0" collapsed="false">
      <c r="A47" s="1068" t="s">
        <v>826</v>
      </c>
      <c r="B47" s="1069" t="s">
        <v>979</v>
      </c>
      <c r="C47" s="1070" t="s">
        <v>980</v>
      </c>
      <c r="D47" s="1070" t="s">
        <v>981</v>
      </c>
      <c r="E47" s="1070" t="s">
        <v>982</v>
      </c>
      <c r="F47" s="1070" t="s">
        <v>983</v>
      </c>
      <c r="G47" s="1070" t="s">
        <v>984</v>
      </c>
      <c r="H47" s="1070" t="s">
        <v>985</v>
      </c>
      <c r="I47" s="1070" t="s">
        <v>986</v>
      </c>
      <c r="J47" s="1070" t="s">
        <v>853</v>
      </c>
      <c r="K47" s="1070" t="s">
        <v>869</v>
      </c>
      <c r="L47" s="1071" t="s">
        <v>987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72" width="15.56"/>
    <col collapsed="false" customWidth="false" hidden="false" outlineLevel="0" max="257" min="2" style="1072" width="12.42"/>
  </cols>
  <sheetData>
    <row r="1" customFormat="false" ht="12.75" hidden="false" customHeight="false" outlineLevel="0" collapsed="false">
      <c r="A1" s="1073" t="s">
        <v>988</v>
      </c>
      <c r="B1" s="1073"/>
      <c r="C1" s="1073"/>
      <c r="D1" s="1073"/>
      <c r="E1" s="1073"/>
      <c r="F1" s="1073"/>
      <c r="G1" s="1073"/>
    </row>
    <row r="2" customFormat="false" ht="18" hidden="false" customHeight="true" outlineLevel="0" collapsed="false">
      <c r="A2" s="1074" t="s">
        <v>32</v>
      </c>
      <c r="B2" s="1074"/>
      <c r="C2" s="1074"/>
      <c r="D2" s="1074"/>
      <c r="E2" s="1074"/>
      <c r="F2" s="1074"/>
      <c r="G2" s="1074"/>
    </row>
    <row r="3" customFormat="false" ht="15.75" hidden="false" customHeight="true" outlineLevel="0" collapsed="false">
      <c r="A3" s="1075" t="s">
        <v>989</v>
      </c>
      <c r="B3" s="1075"/>
      <c r="C3" s="1075"/>
      <c r="D3" s="1075"/>
      <c r="E3" s="1075"/>
      <c r="F3" s="1075"/>
      <c r="G3" s="1075"/>
    </row>
    <row r="4" customFormat="false" ht="15.75" hidden="false" customHeight="true" outlineLevel="0" collapsed="false">
      <c r="A4" s="1073" t="s">
        <v>990</v>
      </c>
      <c r="B4" s="1073"/>
      <c r="C4" s="1073"/>
      <c r="D4" s="1073"/>
      <c r="E4" s="1073"/>
      <c r="F4" s="1073"/>
      <c r="G4" s="1073"/>
      <c r="H4" s="1076"/>
    </row>
    <row r="5" customFormat="false" ht="15.75" hidden="false" customHeight="true" outlineLevel="0" collapsed="false">
      <c r="A5" s="1073"/>
      <c r="B5" s="1073"/>
      <c r="C5" s="1073"/>
      <c r="D5" s="1073"/>
      <c r="E5" s="1073"/>
      <c r="F5" s="1073"/>
      <c r="G5" s="1073"/>
    </row>
    <row r="6" customFormat="false" ht="24.95" hidden="false" customHeight="true" outlineLevel="0" collapsed="false">
      <c r="A6" s="1077" t="s">
        <v>991</v>
      </c>
      <c r="B6" s="1078" t="s">
        <v>389</v>
      </c>
      <c r="C6" s="1078"/>
      <c r="D6" s="1078" t="s">
        <v>61</v>
      </c>
      <c r="E6" s="1078"/>
      <c r="F6" s="1079" t="s">
        <v>62</v>
      </c>
      <c r="G6" s="1079"/>
      <c r="H6" s="1080"/>
      <c r="I6" s="1080"/>
      <c r="J6" s="1080"/>
      <c r="K6" s="1080"/>
    </row>
    <row r="7" customFormat="false" ht="24.95" hidden="false" customHeight="true" outlineLevel="0" collapsed="false">
      <c r="A7" s="1077"/>
      <c r="B7" s="1081" t="s">
        <v>992</v>
      </c>
      <c r="C7" s="1081" t="s">
        <v>550</v>
      </c>
      <c r="D7" s="1082" t="s">
        <v>992</v>
      </c>
      <c r="E7" s="1082" t="s">
        <v>550</v>
      </c>
      <c r="F7" s="1082" t="s">
        <v>992</v>
      </c>
      <c r="G7" s="1083" t="s">
        <v>550</v>
      </c>
      <c r="H7" s="1080"/>
      <c r="I7" s="1080"/>
      <c r="J7" s="1080"/>
      <c r="K7" s="1080"/>
    </row>
    <row r="8" customFormat="false" ht="24.95" hidden="false" customHeight="true" outlineLevel="0" collapsed="false">
      <c r="A8" s="1084" t="s">
        <v>391</v>
      </c>
      <c r="B8" s="1085" t="n">
        <v>160.3</v>
      </c>
      <c r="C8" s="1086" t="n">
        <v>7.65614506380121</v>
      </c>
      <c r="D8" s="1085" t="n">
        <v>179.3</v>
      </c>
      <c r="E8" s="1086" t="n">
        <v>11.8527760449158</v>
      </c>
      <c r="F8" s="1086" t="s">
        <v>671</v>
      </c>
      <c r="G8" s="1087" t="s">
        <v>674</v>
      </c>
      <c r="H8" s="1080"/>
      <c r="I8" s="1080"/>
      <c r="J8" s="1080"/>
      <c r="K8" s="1088"/>
    </row>
    <row r="9" customFormat="false" ht="24.95" hidden="false" customHeight="true" outlineLevel="0" collapsed="false">
      <c r="A9" s="1084" t="s">
        <v>396</v>
      </c>
      <c r="B9" s="1085" t="n">
        <v>161.9</v>
      </c>
      <c r="C9" s="1086" t="n">
        <v>8.5</v>
      </c>
      <c r="D9" s="1085" t="n">
        <v>180.1</v>
      </c>
      <c r="E9" s="1086" t="n">
        <v>11.2415071031501</v>
      </c>
      <c r="F9" s="1089"/>
      <c r="G9" s="1090"/>
      <c r="H9" s="1080"/>
      <c r="I9" s="1080"/>
      <c r="J9" s="1080"/>
      <c r="K9" s="1088"/>
    </row>
    <row r="10" customFormat="false" ht="24.95" hidden="false" customHeight="true" outlineLevel="0" collapsed="false">
      <c r="A10" s="1084" t="s">
        <v>397</v>
      </c>
      <c r="B10" s="1085" t="n">
        <v>163.6</v>
      </c>
      <c r="C10" s="1086" t="s">
        <v>686</v>
      </c>
      <c r="D10" s="1085" t="n">
        <v>180.8</v>
      </c>
      <c r="E10" s="1086" t="n">
        <v>10.5134474327629</v>
      </c>
      <c r="F10" s="1085"/>
      <c r="G10" s="1091"/>
      <c r="K10" s="1092"/>
    </row>
    <row r="11" customFormat="false" ht="24.95" hidden="false" customHeight="true" outlineLevel="0" collapsed="false">
      <c r="A11" s="1084" t="s">
        <v>398</v>
      </c>
      <c r="B11" s="1085" t="n">
        <v>163.4</v>
      </c>
      <c r="C11" s="1086" t="n">
        <v>8.5</v>
      </c>
      <c r="D11" s="1085" t="n">
        <v>180.5</v>
      </c>
      <c r="E11" s="1086" t="n">
        <v>10.4651162790698</v>
      </c>
      <c r="F11" s="1085"/>
      <c r="G11" s="1091"/>
      <c r="K11" s="1092"/>
    </row>
    <row r="12" customFormat="false" ht="24.95" hidden="false" customHeight="true" outlineLevel="0" collapsed="false">
      <c r="A12" s="1084" t="s">
        <v>399</v>
      </c>
      <c r="B12" s="1085" t="n">
        <v>163</v>
      </c>
      <c r="C12" s="1086" t="n">
        <v>7.5</v>
      </c>
      <c r="D12" s="1085" t="n">
        <v>179.9</v>
      </c>
      <c r="E12" s="1086" t="n">
        <v>10.3680981595092</v>
      </c>
      <c r="F12" s="1085"/>
      <c r="G12" s="1091"/>
      <c r="K12" s="1092"/>
    </row>
    <row r="13" customFormat="false" ht="24.95" hidden="false" customHeight="true" outlineLevel="0" collapsed="false">
      <c r="A13" s="1084" t="s">
        <v>400</v>
      </c>
      <c r="B13" s="1093" t="n">
        <v>164</v>
      </c>
      <c r="C13" s="1086" t="s">
        <v>993</v>
      </c>
      <c r="D13" s="1093" t="n">
        <v>180.1</v>
      </c>
      <c r="E13" s="1086" t="n">
        <v>9.8170731707317</v>
      </c>
      <c r="F13" s="1085"/>
      <c r="G13" s="1091"/>
      <c r="K13" s="1092"/>
    </row>
    <row r="14" customFormat="false" ht="24.95" hidden="false" customHeight="true" outlineLevel="0" collapsed="false">
      <c r="A14" s="1084" t="s">
        <v>401</v>
      </c>
      <c r="B14" s="1085" t="n">
        <v>163.8</v>
      </c>
      <c r="C14" s="1086" t="s">
        <v>720</v>
      </c>
      <c r="D14" s="1085" t="n">
        <v>180.3</v>
      </c>
      <c r="E14" s="1086" t="n">
        <v>10.0732600732601</v>
      </c>
      <c r="F14" s="1085"/>
      <c r="G14" s="1091"/>
      <c r="K14" s="1092"/>
    </row>
    <row r="15" customFormat="false" ht="24.95" hidden="false" customHeight="true" outlineLevel="0" collapsed="false">
      <c r="A15" s="1084" t="s">
        <v>402</v>
      </c>
      <c r="B15" s="1085" t="n">
        <v>164.1</v>
      </c>
      <c r="C15" s="1086" t="n">
        <v>7</v>
      </c>
      <c r="D15" s="1085" t="n">
        <v>180.9</v>
      </c>
      <c r="E15" s="1086" t="n">
        <v>10.2376599634369</v>
      </c>
      <c r="F15" s="1085"/>
      <c r="G15" s="1091"/>
      <c r="K15" s="1094"/>
    </row>
    <row r="16" customFormat="false" ht="24.95" hidden="false" customHeight="true" outlineLevel="0" collapsed="false">
      <c r="A16" s="1084" t="s">
        <v>403</v>
      </c>
      <c r="B16" s="1085" t="n">
        <v>166</v>
      </c>
      <c r="C16" s="1086" t="s">
        <v>994</v>
      </c>
      <c r="D16" s="1085" t="n">
        <v>181.7</v>
      </c>
      <c r="E16" s="1086" t="n">
        <v>9.4578313253012</v>
      </c>
      <c r="F16" s="1085"/>
      <c r="G16" s="1091"/>
      <c r="K16" s="1092"/>
    </row>
    <row r="17" customFormat="false" ht="24.95" hidden="false" customHeight="true" outlineLevel="0" collapsed="false">
      <c r="A17" s="1084" t="s">
        <v>404</v>
      </c>
      <c r="B17" s="1085" t="n">
        <v>168</v>
      </c>
      <c r="C17" s="1095" t="s">
        <v>995</v>
      </c>
      <c r="D17" s="1096" t="n">
        <v>182.6</v>
      </c>
      <c r="E17" s="1097" t="n">
        <v>8.69047619047618</v>
      </c>
      <c r="F17" s="1085"/>
      <c r="G17" s="1091"/>
      <c r="K17" s="1092"/>
    </row>
    <row r="18" customFormat="false" ht="24.95" hidden="false" customHeight="true" outlineLevel="0" collapsed="false">
      <c r="A18" s="1084" t="s">
        <v>405</v>
      </c>
      <c r="B18" s="1085" t="n">
        <v>170.2</v>
      </c>
      <c r="C18" s="1086" t="s">
        <v>815</v>
      </c>
      <c r="D18" s="1085" t="n">
        <v>184.2</v>
      </c>
      <c r="E18" s="1086" t="n">
        <v>8.22561692126908</v>
      </c>
      <c r="F18" s="1085"/>
      <c r="G18" s="1091"/>
      <c r="K18" s="1092"/>
    </row>
    <row r="19" customFormat="false" ht="24.95" hidden="false" customHeight="true" outlineLevel="0" collapsed="false">
      <c r="A19" s="1084" t="s">
        <v>406</v>
      </c>
      <c r="B19" s="1085" t="n">
        <v>176.8</v>
      </c>
      <c r="C19" s="1086" t="n">
        <v>11.5</v>
      </c>
      <c r="D19" s="1085" t="n">
        <v>190.5</v>
      </c>
      <c r="E19" s="1086" t="n">
        <v>7.8</v>
      </c>
      <c r="F19" s="1085"/>
      <c r="G19" s="1091"/>
      <c r="K19" s="1092"/>
    </row>
    <row r="20" s="1101" customFormat="true" ht="24.95" hidden="false" customHeight="true" outlineLevel="0" collapsed="false">
      <c r="A20" s="1098" t="s">
        <v>996</v>
      </c>
      <c r="B20" s="1099" t="n">
        <v>165.425</v>
      </c>
      <c r="C20" s="1099" t="n">
        <v>8.30791726455809</v>
      </c>
      <c r="D20" s="1099" t="n">
        <v>181.7</v>
      </c>
      <c r="E20" s="1099" t="n">
        <v>9.9</v>
      </c>
      <c r="F20" s="1099"/>
      <c r="G20" s="1100"/>
    </row>
    <row r="21" customFormat="false" ht="20.1" hidden="false" customHeight="true" outlineLevel="0" collapsed="false">
      <c r="A21" s="1102"/>
      <c r="B21" s="1080"/>
    </row>
    <row r="22" customFormat="false" ht="20.1" hidden="false" customHeight="true" outlineLevel="0" collapsed="false">
      <c r="A22" s="1102"/>
      <c r="G22" s="1076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3" width="40.84"/>
    <col collapsed="false" customWidth="false" hidden="false" outlineLevel="0" max="2" min="2" style="1103" width="9.14"/>
    <col collapsed="false" customWidth="true" hidden="false" outlineLevel="0" max="3" min="3" style="1103" width="8.14"/>
    <col collapsed="false" customWidth="true" hidden="false" outlineLevel="0" max="4" min="4" style="1103" width="8.28"/>
    <col collapsed="false" customWidth="true" hidden="false" outlineLevel="0" max="5" min="5" style="1103" width="8.14"/>
    <col collapsed="false" customWidth="true" hidden="false" outlineLevel="0" max="6" min="6" style="1103" width="8.7"/>
    <col collapsed="false" customWidth="true" hidden="false" outlineLevel="0" max="7" min="7" style="1103" width="8.28"/>
    <col collapsed="false" customWidth="true" hidden="false" outlineLevel="0" max="8" min="8" style="1103" width="8.14"/>
    <col collapsed="false" customWidth="true" hidden="false" outlineLevel="0" max="12" min="9" style="1103" width="8.56"/>
    <col collapsed="false" customWidth="false" hidden="false" outlineLevel="0" max="257" min="13" style="1103" width="9.14"/>
  </cols>
  <sheetData>
    <row r="1" customFormat="false" ht="12.75" hidden="false" customHeight="false" outlineLevel="0" collapsed="false">
      <c r="A1" s="476" t="s">
        <v>997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</row>
    <row r="2" customFormat="false" ht="15.75" hidden="false" customHeight="false" outlineLevel="0" collapsed="false">
      <c r="A2" s="1104" t="s">
        <v>33</v>
      </c>
      <c r="B2" s="1104"/>
      <c r="C2" s="1104"/>
      <c r="D2" s="1104"/>
      <c r="E2" s="1104"/>
      <c r="F2" s="1104"/>
      <c r="G2" s="1104"/>
      <c r="H2" s="1104"/>
      <c r="I2" s="1104"/>
      <c r="J2" s="1104"/>
      <c r="K2" s="1104"/>
      <c r="L2" s="1104"/>
    </row>
    <row r="3" customFormat="false" ht="15.75" hidden="false" customHeight="true" outlineLevel="0" collapsed="false">
      <c r="A3" s="1104" t="s">
        <v>998</v>
      </c>
      <c r="B3" s="1104"/>
      <c r="C3" s="1104"/>
      <c r="D3" s="1104"/>
      <c r="E3" s="1104"/>
      <c r="F3" s="1104"/>
      <c r="G3" s="1104"/>
      <c r="H3" s="1104"/>
      <c r="I3" s="1104"/>
      <c r="J3" s="1104"/>
      <c r="K3" s="1104"/>
      <c r="L3" s="1104"/>
    </row>
    <row r="4" customFormat="false" ht="12.75" hidden="false" customHeight="false" outlineLevel="0" collapsed="false">
      <c r="A4" s="1105" t="s">
        <v>999</v>
      </c>
      <c r="B4" s="1105"/>
      <c r="C4" s="1105"/>
      <c r="D4" s="1105"/>
      <c r="E4" s="1105"/>
      <c r="F4" s="1105"/>
      <c r="G4" s="1105"/>
      <c r="H4" s="1105"/>
      <c r="I4" s="1105"/>
      <c r="J4" s="1105"/>
      <c r="K4" s="1105"/>
      <c r="L4" s="1105"/>
    </row>
    <row r="5" customFormat="false" ht="13.5" hidden="false" customHeight="false" outlineLevel="0" collapsed="false">
      <c r="A5" s="1105" t="s">
        <v>652</v>
      </c>
      <c r="B5" s="1105"/>
      <c r="C5" s="1105"/>
      <c r="D5" s="1105"/>
      <c r="E5" s="1105"/>
      <c r="F5" s="1105"/>
      <c r="G5" s="1105"/>
      <c r="H5" s="1105"/>
      <c r="I5" s="1105"/>
      <c r="J5" s="1105"/>
      <c r="K5" s="1105"/>
      <c r="L5" s="1105"/>
    </row>
    <row r="6" customFormat="false" ht="21.75" hidden="false" customHeight="true" outlineLevel="0" collapsed="false">
      <c r="A6" s="1106" t="s">
        <v>1000</v>
      </c>
      <c r="B6" s="1107" t="s">
        <v>1001</v>
      </c>
      <c r="C6" s="1108" t="s">
        <v>389</v>
      </c>
      <c r="D6" s="1109" t="s">
        <v>61</v>
      </c>
      <c r="E6" s="1109"/>
      <c r="F6" s="1110" t="s">
        <v>62</v>
      </c>
      <c r="G6" s="1110"/>
      <c r="H6" s="1110"/>
      <c r="I6" s="1111" t="s">
        <v>550</v>
      </c>
      <c r="J6" s="1111"/>
      <c r="K6" s="1111"/>
      <c r="L6" s="1111"/>
    </row>
    <row r="7" customFormat="false" ht="19.5" hidden="false" customHeight="true" outlineLevel="0" collapsed="false">
      <c r="A7" s="1106"/>
      <c r="B7" s="1107"/>
      <c r="C7" s="1112" t="s">
        <v>657</v>
      </c>
      <c r="D7" s="1112" t="s">
        <v>1002</v>
      </c>
      <c r="E7" s="1112" t="s">
        <v>657</v>
      </c>
      <c r="F7" s="1112" t="s">
        <v>659</v>
      </c>
      <c r="G7" s="1112" t="s">
        <v>1002</v>
      </c>
      <c r="H7" s="1112" t="s">
        <v>657</v>
      </c>
      <c r="I7" s="1113" t="s">
        <v>1003</v>
      </c>
      <c r="J7" s="1114" t="s">
        <v>1003</v>
      </c>
      <c r="K7" s="1115" t="s">
        <v>1004</v>
      </c>
      <c r="L7" s="1116" t="s">
        <v>1004</v>
      </c>
    </row>
    <row r="8" customFormat="false" ht="16.5" hidden="false" customHeight="true" outlineLevel="0" collapsed="false">
      <c r="A8" s="1117" t="n">
        <v>1</v>
      </c>
      <c r="B8" s="1118" t="n">
        <v>2</v>
      </c>
      <c r="C8" s="1119" t="n">
        <v>3</v>
      </c>
      <c r="D8" s="1118" t="n">
        <v>4</v>
      </c>
      <c r="E8" s="1118" t="n">
        <v>5</v>
      </c>
      <c r="F8" s="1120" t="n">
        <v>6</v>
      </c>
      <c r="G8" s="1114" t="n">
        <v>7</v>
      </c>
      <c r="H8" s="1119" t="n">
        <v>8</v>
      </c>
      <c r="I8" s="1121" t="s">
        <v>1005</v>
      </c>
      <c r="J8" s="1122" t="s">
        <v>1006</v>
      </c>
      <c r="K8" s="1123" t="s">
        <v>1007</v>
      </c>
      <c r="L8" s="1124" t="s">
        <v>1008</v>
      </c>
    </row>
    <row r="9" customFormat="false" ht="24" hidden="false" customHeight="true" outlineLevel="0" collapsed="false">
      <c r="A9" s="1125" t="s">
        <v>1009</v>
      </c>
      <c r="B9" s="1126" t="n">
        <v>100</v>
      </c>
      <c r="C9" s="1127" t="n">
        <v>230.737887244415</v>
      </c>
      <c r="D9" s="1127" t="n">
        <v>250.97662374725</v>
      </c>
      <c r="E9" s="1127" t="n">
        <v>257.903874343591</v>
      </c>
      <c r="F9" s="1128" t="n">
        <v>260.435054343905</v>
      </c>
      <c r="G9" s="1128" t="n">
        <v>267.896257136113</v>
      </c>
      <c r="H9" s="1129" t="n">
        <v>273.215912149427</v>
      </c>
      <c r="I9" s="1130" t="n">
        <v>11.7735268462434</v>
      </c>
      <c r="J9" s="1130" t="n">
        <v>2.76011785197854</v>
      </c>
      <c r="K9" s="1130" t="n">
        <v>5.93711042333425</v>
      </c>
      <c r="L9" s="1131" t="n">
        <v>1.98571457107413</v>
      </c>
    </row>
    <row r="10" customFormat="false" ht="21" hidden="false" customHeight="true" outlineLevel="0" collapsed="false">
      <c r="A10" s="1132" t="s">
        <v>1010</v>
      </c>
      <c r="B10" s="1133" t="n">
        <v>49.593021995747</v>
      </c>
      <c r="C10" s="1134" t="n">
        <v>250.117356985355</v>
      </c>
      <c r="D10" s="1135" t="n">
        <v>271.645308669426</v>
      </c>
      <c r="E10" s="1135" t="n">
        <v>284.212741022303</v>
      </c>
      <c r="F10" s="1135" t="n">
        <v>282.010951464719</v>
      </c>
      <c r="G10" s="1135" t="n">
        <v>297.136434843749</v>
      </c>
      <c r="H10" s="1136" t="n">
        <v>306.409510140317</v>
      </c>
      <c r="I10" s="1137" t="n">
        <v>13.6317544883318</v>
      </c>
      <c r="J10" s="1137" t="n">
        <v>4.62641243997001</v>
      </c>
      <c r="K10" s="1137" t="n">
        <v>7.80991346066098</v>
      </c>
      <c r="L10" s="1138" t="n">
        <v>3.12081394577011</v>
      </c>
    </row>
    <row r="11" customFormat="false" ht="21" hidden="false" customHeight="true" outlineLevel="0" collapsed="false">
      <c r="A11" s="1139" t="s">
        <v>1011</v>
      </c>
      <c r="B11" s="1140" t="n">
        <v>16.5756940841418</v>
      </c>
      <c r="C11" s="1141" t="n">
        <v>202.984687276919</v>
      </c>
      <c r="D11" s="1141" t="n">
        <v>205.750237570319</v>
      </c>
      <c r="E11" s="1141" t="n">
        <v>212.685787145466</v>
      </c>
      <c r="F11" s="1141" t="n">
        <v>231.390030783917</v>
      </c>
      <c r="G11" s="1141" t="n">
        <v>234.652376282039</v>
      </c>
      <c r="H11" s="1142" t="n">
        <v>237.829345895918</v>
      </c>
      <c r="I11" s="1143" t="n">
        <v>4.77922743764026</v>
      </c>
      <c r="J11" s="1143" t="n">
        <v>3.3708585987786</v>
      </c>
      <c r="K11" s="1143" t="n">
        <v>11.8219271197732</v>
      </c>
      <c r="L11" s="1144" t="n">
        <v>1.35390472673558</v>
      </c>
    </row>
    <row r="12" customFormat="false" ht="21" hidden="false" customHeight="true" outlineLevel="0" collapsed="false">
      <c r="A12" s="1139" t="s">
        <v>1012</v>
      </c>
      <c r="B12" s="1140" t="n">
        <v>6.08603120403331</v>
      </c>
      <c r="C12" s="1141" t="n">
        <v>275.710562256742</v>
      </c>
      <c r="D12" s="1141" t="n">
        <v>340.267605279241</v>
      </c>
      <c r="E12" s="1141" t="n">
        <v>347.683525707015</v>
      </c>
      <c r="F12" s="1141" t="n">
        <v>333.903555291956</v>
      </c>
      <c r="G12" s="1141" t="n">
        <v>349.131643257786</v>
      </c>
      <c r="H12" s="1142" t="n">
        <v>376.595348238138</v>
      </c>
      <c r="I12" s="1143" t="n">
        <v>26.1045361705264</v>
      </c>
      <c r="J12" s="1143" t="n">
        <v>2.17943768748947</v>
      </c>
      <c r="K12" s="1143" t="n">
        <v>8.31555722185303</v>
      </c>
      <c r="L12" s="1144" t="n">
        <v>7.86628926673167</v>
      </c>
    </row>
    <row r="13" customFormat="false" ht="21" hidden="false" customHeight="true" outlineLevel="0" collapsed="false">
      <c r="A13" s="1139" t="s">
        <v>1013</v>
      </c>
      <c r="B13" s="1140" t="n">
        <v>3.77051950707581</v>
      </c>
      <c r="C13" s="1141" t="n">
        <v>262.894498726521</v>
      </c>
      <c r="D13" s="1141" t="n">
        <v>278.222737666962</v>
      </c>
      <c r="E13" s="1141" t="n">
        <v>316.174463095984</v>
      </c>
      <c r="F13" s="1141" t="n">
        <v>298.075955713777</v>
      </c>
      <c r="G13" s="1141" t="n">
        <v>292.471816957107</v>
      </c>
      <c r="H13" s="1142" t="n">
        <v>293.462037637619</v>
      </c>
      <c r="I13" s="1143" t="n">
        <v>20.2666714699451</v>
      </c>
      <c r="J13" s="1143" t="n">
        <v>13.6407706096439</v>
      </c>
      <c r="K13" s="1143" t="n">
        <v>-7.18351040623725</v>
      </c>
      <c r="L13" s="1144" t="n">
        <v>0.338569606745125</v>
      </c>
    </row>
    <row r="14" customFormat="false" ht="21" hidden="false" customHeight="true" outlineLevel="0" collapsed="false">
      <c r="A14" s="1139" t="s">
        <v>1014</v>
      </c>
      <c r="B14" s="1140" t="n">
        <v>11.1830126783839</v>
      </c>
      <c r="C14" s="1141" t="n">
        <v>250.999533385917</v>
      </c>
      <c r="D14" s="1141" t="n">
        <v>275.647903006538</v>
      </c>
      <c r="E14" s="1141" t="n">
        <v>289.119966495068</v>
      </c>
      <c r="F14" s="1141" t="n">
        <v>262.537279450609</v>
      </c>
      <c r="G14" s="1141" t="n">
        <v>286.637207772196</v>
      </c>
      <c r="H14" s="1142" t="n">
        <v>307.102444624752</v>
      </c>
      <c r="I14" s="1143" t="n">
        <v>15.1874517832429</v>
      </c>
      <c r="J14" s="1143" t="n">
        <v>4.88741736889291</v>
      </c>
      <c r="K14" s="1143" t="n">
        <v>6.21972890619797</v>
      </c>
      <c r="L14" s="1144" t="n">
        <v>7.13976981970205</v>
      </c>
    </row>
    <row r="15" customFormat="false" ht="21" hidden="false" customHeight="true" outlineLevel="0" collapsed="false">
      <c r="A15" s="1139" t="s">
        <v>1015</v>
      </c>
      <c r="B15" s="1140" t="n">
        <v>1.94873507797212</v>
      </c>
      <c r="C15" s="1141" t="n">
        <v>239.298091240864</v>
      </c>
      <c r="D15" s="1141" t="n">
        <v>216.348055902804</v>
      </c>
      <c r="E15" s="1141" t="n">
        <v>220.721004262339</v>
      </c>
      <c r="F15" s="1141" t="n">
        <v>265.693619749083</v>
      </c>
      <c r="G15" s="1141" t="n">
        <v>282.829211615237</v>
      </c>
      <c r="H15" s="1142" t="n">
        <v>286.897560750006</v>
      </c>
      <c r="I15" s="1143" t="n">
        <v>-7.76315719118156</v>
      </c>
      <c r="J15" s="1143" t="n">
        <v>2.02125613807209</v>
      </c>
      <c r="K15" s="1143" t="n">
        <v>29.9819931994388</v>
      </c>
      <c r="L15" s="1144" t="n">
        <v>1.4384472917543</v>
      </c>
    </row>
    <row r="16" customFormat="false" ht="21" hidden="false" customHeight="true" outlineLevel="0" collapsed="false">
      <c r="A16" s="1139" t="s">
        <v>1016</v>
      </c>
      <c r="B16" s="1140" t="n">
        <v>10.0191294441401</v>
      </c>
      <c r="C16" s="1141" t="n">
        <v>308.903304150785</v>
      </c>
      <c r="D16" s="1141" t="n">
        <v>342.854010035295</v>
      </c>
      <c r="E16" s="1141" t="n">
        <v>358.904788458523</v>
      </c>
      <c r="F16" s="1141" t="n">
        <v>353.148266060382</v>
      </c>
      <c r="G16" s="1141" t="n">
        <v>385.242823808285</v>
      </c>
      <c r="H16" s="1142" t="n">
        <v>385.194698996665</v>
      </c>
      <c r="I16" s="1143" t="n">
        <v>16.18677548471</v>
      </c>
      <c r="J16" s="1143" t="n">
        <v>4.68151981701361</v>
      </c>
      <c r="K16" s="1143" t="n">
        <v>7.32503755412537</v>
      </c>
      <c r="L16" s="1144" t="n">
        <v>-0.012492072180649</v>
      </c>
    </row>
    <row r="17" customFormat="false" ht="21" hidden="false" customHeight="true" outlineLevel="0" collapsed="false">
      <c r="A17" s="1132" t="s">
        <v>1017</v>
      </c>
      <c r="B17" s="1145" t="n">
        <v>20.3727371072267</v>
      </c>
      <c r="C17" s="1134" t="n">
        <v>208.335221725185</v>
      </c>
      <c r="D17" s="1135" t="n">
        <v>220.955679749938</v>
      </c>
      <c r="E17" s="1135" t="n">
        <v>222.793958706331</v>
      </c>
      <c r="F17" s="1135" t="n">
        <v>227.325996914542</v>
      </c>
      <c r="G17" s="1135" t="n">
        <v>227.129746863767</v>
      </c>
      <c r="H17" s="1136" t="n">
        <v>228.208446581452</v>
      </c>
      <c r="I17" s="1137" t="n">
        <v>6.94013084365479</v>
      </c>
      <c r="J17" s="1137" t="n">
        <v>0.831967278901047</v>
      </c>
      <c r="K17" s="1137" t="n">
        <v>2.43026691861876</v>
      </c>
      <c r="L17" s="1138" t="n">
        <v>0.474926658695949</v>
      </c>
    </row>
    <row r="18" customFormat="false" ht="21" hidden="false" customHeight="true" outlineLevel="0" collapsed="false">
      <c r="A18" s="1139" t="s">
        <v>1018</v>
      </c>
      <c r="B18" s="1140" t="n">
        <v>6.11769457098798</v>
      </c>
      <c r="C18" s="1141" t="n">
        <v>196.268634935042</v>
      </c>
      <c r="D18" s="1141" t="n">
        <v>211.315471641844</v>
      </c>
      <c r="E18" s="1141" t="n">
        <v>214.582356979361</v>
      </c>
      <c r="F18" s="1141" t="n">
        <v>224.989046318941</v>
      </c>
      <c r="G18" s="1141" t="n">
        <v>222.710617391437</v>
      </c>
      <c r="H18" s="1142" t="n">
        <v>223.304007164564</v>
      </c>
      <c r="I18" s="1143" t="n">
        <v>9.33094686799048</v>
      </c>
      <c r="J18" s="1143" t="n">
        <v>1.54597546130159</v>
      </c>
      <c r="K18" s="1143" t="n">
        <v>4.06447683210118</v>
      </c>
      <c r="L18" s="1144" t="n">
        <v>0.26643982225761</v>
      </c>
    </row>
    <row r="19" customFormat="false" ht="21" hidden="false" customHeight="true" outlineLevel="0" collapsed="false">
      <c r="A19" s="1139" t="s">
        <v>1019</v>
      </c>
      <c r="B19" s="1140" t="n">
        <v>5.68362875364839</v>
      </c>
      <c r="C19" s="1141" t="n">
        <v>230.488988870573</v>
      </c>
      <c r="D19" s="1141" t="n">
        <v>235.572056846444</v>
      </c>
      <c r="E19" s="1141" t="n">
        <v>236.995253354952</v>
      </c>
      <c r="F19" s="1141" t="n">
        <v>241.215118266222</v>
      </c>
      <c r="G19" s="1141" t="n">
        <v>241.215118266222</v>
      </c>
      <c r="H19" s="1142" t="n">
        <v>240.856399554652</v>
      </c>
      <c r="I19" s="1143" t="n">
        <v>2.82280924406022</v>
      </c>
      <c r="J19" s="1143" t="n">
        <v>0.604144875058665</v>
      </c>
      <c r="K19" s="1143" t="n">
        <v>1.62920824153252</v>
      </c>
      <c r="L19" s="1144" t="n">
        <v>-0.148713195983746</v>
      </c>
    </row>
    <row r="20" customFormat="false" ht="21" hidden="false" customHeight="true" outlineLevel="0" collapsed="false">
      <c r="A20" s="1139" t="s">
        <v>1020</v>
      </c>
      <c r="B20" s="1140" t="n">
        <v>4.4957766210627</v>
      </c>
      <c r="C20" s="1141" t="n">
        <v>238.29975070108</v>
      </c>
      <c r="D20" s="1141" t="n">
        <v>263.116927934973</v>
      </c>
      <c r="E20" s="1141" t="n">
        <v>264.188948573305</v>
      </c>
      <c r="F20" s="1141" t="n">
        <v>260.645856629154</v>
      </c>
      <c r="G20" s="1141" t="n">
        <v>262.403477666371</v>
      </c>
      <c r="H20" s="1142" t="n">
        <v>264.200189619181</v>
      </c>
      <c r="I20" s="1143" t="n">
        <v>10.8641313287401</v>
      </c>
      <c r="J20" s="1143" t="n">
        <v>0.407431268959186</v>
      </c>
      <c r="K20" s="1143" t="n">
        <v>0.00425492661099725</v>
      </c>
      <c r="L20" s="1144" t="n">
        <v>0.684713468277522</v>
      </c>
    </row>
    <row r="21" customFormat="false" ht="21" hidden="false" customHeight="true" outlineLevel="0" collapsed="false">
      <c r="A21" s="1139" t="s">
        <v>1021</v>
      </c>
      <c r="B21" s="1140" t="n">
        <v>4.06563716152766</v>
      </c>
      <c r="C21" s="1141" t="n">
        <v>162.332724570493</v>
      </c>
      <c r="D21" s="1141" t="n">
        <v>168.370581396123</v>
      </c>
      <c r="E21" s="1141" t="n">
        <v>169.48781078686</v>
      </c>
      <c r="F21" s="1141" t="n">
        <v>174.546718165311</v>
      </c>
      <c r="G21" s="1141" t="n">
        <v>175.048167246883</v>
      </c>
      <c r="H21" s="1142" t="n">
        <v>178.076151167195</v>
      </c>
      <c r="I21" s="1143" t="n">
        <v>4.4076671757326</v>
      </c>
      <c r="J21" s="1143" t="n">
        <v>0.66355379988164</v>
      </c>
      <c r="K21" s="1143" t="n">
        <v>5.06723187966361</v>
      </c>
      <c r="L21" s="1144" t="n">
        <v>1.72980041318678</v>
      </c>
    </row>
    <row r="22" s="1146" customFormat="true" ht="21" hidden="false" customHeight="true" outlineLevel="0" collapsed="false">
      <c r="A22" s="1132" t="s">
        <v>1022</v>
      </c>
      <c r="B22" s="1145" t="n">
        <v>30.0443408970263</v>
      </c>
      <c r="C22" s="1134" t="n">
        <v>213.933592136923</v>
      </c>
      <c r="D22" s="1135" t="n">
        <v>237.211086315267</v>
      </c>
      <c r="E22" s="1135" t="n">
        <v>238.277110594915</v>
      </c>
      <c r="F22" s="1135" t="n">
        <v>247.266199982309</v>
      </c>
      <c r="G22" s="1135" t="n">
        <v>247.266199982309</v>
      </c>
      <c r="H22" s="1136" t="n">
        <v>248.934610439068</v>
      </c>
      <c r="I22" s="1137" t="n">
        <v>11.3790070156027</v>
      </c>
      <c r="J22" s="1137" t="n">
        <v>0.449399012586966</v>
      </c>
      <c r="K22" s="1137" t="n">
        <v>4.47273337230946</v>
      </c>
      <c r="L22" s="1138" t="n">
        <v>0.674742628340823</v>
      </c>
    </row>
    <row r="23" customFormat="false" ht="21" hidden="false" customHeight="true" outlineLevel="0" collapsed="false">
      <c r="A23" s="1139" t="s">
        <v>1023</v>
      </c>
      <c r="B23" s="1140" t="n">
        <v>5.39797797144743</v>
      </c>
      <c r="C23" s="1141" t="n">
        <v>401.32671154493</v>
      </c>
      <c r="D23" s="1141" t="n">
        <v>490.042426674144</v>
      </c>
      <c r="E23" s="1141" t="n">
        <v>490.042426674144</v>
      </c>
      <c r="F23" s="1141" t="n">
        <v>529.715014121489</v>
      </c>
      <c r="G23" s="1141" t="n">
        <v>529.715014121489</v>
      </c>
      <c r="H23" s="1142" t="n">
        <v>538.633822152651</v>
      </c>
      <c r="I23" s="1143" t="n">
        <v>22.1056093644249</v>
      </c>
      <c r="J23" s="1143" t="n">
        <v>0</v>
      </c>
      <c r="K23" s="1143" t="n">
        <v>9.91575276620249</v>
      </c>
      <c r="L23" s="1144" t="n">
        <v>1.68369930876018</v>
      </c>
    </row>
    <row r="24" customFormat="false" ht="21" hidden="false" customHeight="true" outlineLevel="0" collapsed="false">
      <c r="A24" s="1139" t="s">
        <v>1024</v>
      </c>
      <c r="B24" s="1140" t="n">
        <v>2.45603300636539</v>
      </c>
      <c r="C24" s="1141" t="n">
        <v>205.517494322762</v>
      </c>
      <c r="D24" s="1141" t="n">
        <v>206.912488991942</v>
      </c>
      <c r="E24" s="1141" t="n">
        <v>210.121131339725</v>
      </c>
      <c r="F24" s="1141" t="n">
        <v>228.09258966334</v>
      </c>
      <c r="G24" s="1141" t="n">
        <v>228.09258966334</v>
      </c>
      <c r="H24" s="1142" t="n">
        <v>230.097991130705</v>
      </c>
      <c r="I24" s="1143" t="n">
        <v>2.24002196607833</v>
      </c>
      <c r="J24" s="1143" t="n">
        <v>1.55072434893393</v>
      </c>
      <c r="K24" s="1143" t="n">
        <v>9.5073064111199</v>
      </c>
      <c r="L24" s="1144" t="n">
        <v>0.879205006319822</v>
      </c>
    </row>
    <row r="25" customFormat="false" ht="21" hidden="false" customHeight="true" outlineLevel="0" collapsed="false">
      <c r="A25" s="1139" t="s">
        <v>1025</v>
      </c>
      <c r="B25" s="1140" t="n">
        <v>6.97371482012303</v>
      </c>
      <c r="C25" s="1141" t="n">
        <v>178.256504408789</v>
      </c>
      <c r="D25" s="1141" t="n">
        <v>188.395276468072</v>
      </c>
      <c r="E25" s="1141" t="n">
        <v>187.949689401839</v>
      </c>
      <c r="F25" s="1141" t="n">
        <v>188.541188920224</v>
      </c>
      <c r="G25" s="1141" t="n">
        <v>188.541188920224</v>
      </c>
      <c r="H25" s="1142" t="n">
        <v>188.095601853991</v>
      </c>
      <c r="I25" s="1143" t="n">
        <v>5.43777351923214</v>
      </c>
      <c r="J25" s="1143" t="n">
        <v>-0.236517111567821</v>
      </c>
      <c r="K25" s="1143" t="n">
        <v>0.0776337820065862</v>
      </c>
      <c r="L25" s="1144" t="n">
        <v>-0.236334070440719</v>
      </c>
    </row>
    <row r="26" customFormat="false" ht="21" hidden="false" customHeight="true" outlineLevel="0" collapsed="false">
      <c r="A26" s="1139" t="s">
        <v>1026</v>
      </c>
      <c r="B26" s="1140" t="n">
        <v>1.86595272691422</v>
      </c>
      <c r="C26" s="1141" t="n">
        <v>115.050309995222</v>
      </c>
      <c r="D26" s="1141" t="n">
        <v>110.793861466862</v>
      </c>
      <c r="E26" s="1141" t="n">
        <v>110.793861466862</v>
      </c>
      <c r="F26" s="1141" t="n">
        <v>110.793861466862</v>
      </c>
      <c r="G26" s="1141" t="n">
        <v>110.793861466862</v>
      </c>
      <c r="H26" s="1142" t="n">
        <v>110.873254723254</v>
      </c>
      <c r="I26" s="1143" t="n">
        <v>-3.69964107748754</v>
      </c>
      <c r="J26" s="1143" t="n">
        <v>0</v>
      </c>
      <c r="K26" s="1143" t="n">
        <v>0.0716585335513997</v>
      </c>
      <c r="L26" s="1144" t="n">
        <v>0.0716585335513997</v>
      </c>
    </row>
    <row r="27" customFormat="false" ht="21" hidden="false" customHeight="true" outlineLevel="0" collapsed="false">
      <c r="A27" s="1139" t="s">
        <v>1027</v>
      </c>
      <c r="B27" s="1140" t="n">
        <v>2.73164169047096</v>
      </c>
      <c r="C27" s="1141" t="n">
        <v>134.940878075079</v>
      </c>
      <c r="D27" s="1141" t="n">
        <v>146.071888047721</v>
      </c>
      <c r="E27" s="1141" t="n">
        <v>146.071888047721</v>
      </c>
      <c r="F27" s="1141" t="n">
        <v>146.071888047721</v>
      </c>
      <c r="G27" s="1141" t="n">
        <v>146.071888047721</v>
      </c>
      <c r="H27" s="1142" t="n">
        <v>146.071888047721</v>
      </c>
      <c r="I27" s="1143" t="n">
        <v>8.24880505553576</v>
      </c>
      <c r="J27" s="1143" t="n">
        <v>0</v>
      </c>
      <c r="K27" s="1143" t="n">
        <v>0</v>
      </c>
      <c r="L27" s="1144" t="n">
        <v>0</v>
      </c>
    </row>
    <row r="28" customFormat="false" ht="21" hidden="false" customHeight="true" outlineLevel="0" collapsed="false">
      <c r="A28" s="1139" t="s">
        <v>1028</v>
      </c>
      <c r="B28" s="1140" t="n">
        <v>3.10012907379794</v>
      </c>
      <c r="C28" s="1141" t="n">
        <v>151.242084513062</v>
      </c>
      <c r="D28" s="1141" t="n">
        <v>170.480334824016</v>
      </c>
      <c r="E28" s="1141" t="n">
        <v>171.337440004347</v>
      </c>
      <c r="F28" s="1141" t="n">
        <v>171.337440004347</v>
      </c>
      <c r="G28" s="1141" t="n">
        <v>171.337440004347</v>
      </c>
      <c r="H28" s="1142" t="n">
        <v>171.337440004347</v>
      </c>
      <c r="I28" s="1143" t="n">
        <v>13.2868808017181</v>
      </c>
      <c r="J28" s="1143" t="n">
        <v>0.50275897288401</v>
      </c>
      <c r="K28" s="1143" t="n">
        <v>0</v>
      </c>
      <c r="L28" s="1144" t="n">
        <v>0</v>
      </c>
    </row>
    <row r="29" customFormat="false" ht="21" hidden="false" customHeight="true" outlineLevel="0" collapsed="false">
      <c r="A29" s="1147" t="s">
        <v>1029</v>
      </c>
      <c r="B29" s="1148" t="n">
        <v>7.50889160790728</v>
      </c>
      <c r="C29" s="1149" t="n">
        <v>194.299696427627</v>
      </c>
      <c r="D29" s="1149" t="n">
        <v>202.823325018577</v>
      </c>
      <c r="E29" s="1149" t="n">
        <v>206.097718475045</v>
      </c>
      <c r="F29" s="1149" t="n">
        <v>207.10534763339</v>
      </c>
      <c r="G29" s="1149" t="n">
        <v>207.10534763339</v>
      </c>
      <c r="H29" s="1150" t="n">
        <v>207.10534763339</v>
      </c>
      <c r="I29" s="1151" t="n">
        <v>6.07207435952535</v>
      </c>
      <c r="J29" s="1151" t="n">
        <v>1.6144067533497</v>
      </c>
      <c r="K29" s="1151" t="n">
        <v>0.488908448769209</v>
      </c>
      <c r="L29" s="1152" t="n"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E31" s="1103" t="s">
        <v>1030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72" width="15.56"/>
    <col collapsed="false" customWidth="false" hidden="false" outlineLevel="0" max="2" min="2" style="1072" width="12.42"/>
    <col collapsed="false" customWidth="true" hidden="false" outlineLevel="0" max="3" min="3" style="1072" width="13.99"/>
    <col collapsed="false" customWidth="false" hidden="false" outlineLevel="0" max="7" min="4" style="1072" width="12.42"/>
    <col collapsed="false" customWidth="false" hidden="true" outlineLevel="0" max="9" min="8" style="1072" width="12.42"/>
    <col collapsed="false" customWidth="false" hidden="false" outlineLevel="0" max="257" min="10" style="1072" width="12.42"/>
  </cols>
  <sheetData>
    <row r="1" customFormat="false" ht="12.75" hidden="false" customHeight="false" outlineLevel="0" collapsed="false">
      <c r="A1" s="1153" t="s">
        <v>1031</v>
      </c>
      <c r="B1" s="1153"/>
      <c r="C1" s="1153"/>
      <c r="D1" s="1153"/>
      <c r="E1" s="1153"/>
      <c r="F1" s="1153"/>
      <c r="G1" s="1153"/>
      <c r="H1" s="1154"/>
      <c r="I1" s="1154"/>
    </row>
    <row r="2" customFormat="false" ht="19.5" hidden="false" customHeight="true" outlineLevel="0" collapsed="false">
      <c r="A2" s="1155" t="s">
        <v>33</v>
      </c>
      <c r="B2" s="1155"/>
      <c r="C2" s="1155"/>
      <c r="D2" s="1155"/>
      <c r="E2" s="1155"/>
      <c r="F2" s="1155"/>
      <c r="G2" s="1155"/>
      <c r="H2" s="1155"/>
      <c r="I2" s="1155"/>
      <c r="J2" s="1076"/>
    </row>
    <row r="3" customFormat="false" ht="14.25" hidden="false" customHeight="true" outlineLevel="0" collapsed="false">
      <c r="A3" s="1156" t="s">
        <v>1032</v>
      </c>
      <c r="B3" s="1156"/>
      <c r="C3" s="1156"/>
      <c r="D3" s="1156"/>
      <c r="E3" s="1156"/>
      <c r="F3" s="1156"/>
      <c r="G3" s="1156"/>
      <c r="H3" s="1156"/>
      <c r="I3" s="1156"/>
    </row>
    <row r="4" customFormat="false" ht="15.75" hidden="false" customHeight="true" outlineLevel="0" collapsed="false">
      <c r="A4" s="1153" t="s">
        <v>990</v>
      </c>
      <c r="B4" s="1153"/>
      <c r="C4" s="1153"/>
      <c r="D4" s="1153"/>
      <c r="E4" s="1153"/>
      <c r="F4" s="1153"/>
      <c r="G4" s="1153"/>
      <c r="H4" s="1153"/>
      <c r="I4" s="1153"/>
    </row>
    <row r="5" customFormat="false" ht="24.95" hidden="false" customHeight="true" outlineLevel="0" collapsed="false">
      <c r="A5" s="1077" t="s">
        <v>1033</v>
      </c>
      <c r="B5" s="1078" t="s">
        <v>389</v>
      </c>
      <c r="C5" s="1078"/>
      <c r="D5" s="1078" t="s">
        <v>61</v>
      </c>
      <c r="E5" s="1078"/>
      <c r="F5" s="1079" t="s">
        <v>62</v>
      </c>
      <c r="G5" s="1079"/>
      <c r="H5" s="1157" t="s">
        <v>1034</v>
      </c>
      <c r="I5" s="1157"/>
      <c r="J5" s="1080"/>
      <c r="K5" s="1080"/>
      <c r="L5" s="1080"/>
      <c r="M5" s="1080"/>
    </row>
    <row r="6" customFormat="false" ht="24.95" hidden="false" customHeight="true" outlineLevel="0" collapsed="false">
      <c r="A6" s="1077"/>
      <c r="B6" s="1082" t="s">
        <v>992</v>
      </c>
      <c r="C6" s="1081" t="s">
        <v>550</v>
      </c>
      <c r="D6" s="1081" t="s">
        <v>992</v>
      </c>
      <c r="E6" s="1082" t="s">
        <v>550</v>
      </c>
      <c r="F6" s="1082" t="s">
        <v>992</v>
      </c>
      <c r="G6" s="1158" t="s">
        <v>550</v>
      </c>
      <c r="H6" s="1159" t="s">
        <v>1035</v>
      </c>
      <c r="I6" s="1159" t="s">
        <v>1036</v>
      </c>
      <c r="J6" s="1080"/>
      <c r="K6" s="1080"/>
      <c r="L6" s="1080"/>
      <c r="M6" s="1080"/>
    </row>
    <row r="7" customFormat="false" ht="24.95" hidden="false" customHeight="true" outlineLevel="0" collapsed="false">
      <c r="A7" s="1160" t="s">
        <v>391</v>
      </c>
      <c r="B7" s="1161" t="n">
        <v>230.7</v>
      </c>
      <c r="C7" s="1161" t="n">
        <v>5.7</v>
      </c>
      <c r="D7" s="1161" t="n">
        <v>257.9</v>
      </c>
      <c r="E7" s="1161" t="n">
        <v>11.8</v>
      </c>
      <c r="F7" s="1161" t="n">
        <v>273.215912149427</v>
      </c>
      <c r="G7" s="1162" t="n">
        <v>5.9</v>
      </c>
      <c r="H7" s="1080"/>
      <c r="I7" s="1080"/>
      <c r="J7" s="1080"/>
      <c r="L7" s="1080"/>
      <c r="M7" s="1080"/>
      <c r="N7" s="1080"/>
      <c r="O7" s="1080"/>
      <c r="P7" s="1080"/>
    </row>
    <row r="8" customFormat="false" ht="24.95" hidden="false" customHeight="true" outlineLevel="0" collapsed="false">
      <c r="A8" s="1160" t="s">
        <v>396</v>
      </c>
      <c r="B8" s="1161" t="n">
        <v>235.2</v>
      </c>
      <c r="C8" s="1161" t="n">
        <v>7.1</v>
      </c>
      <c r="D8" s="1161" t="n">
        <v>259.1</v>
      </c>
      <c r="E8" s="1161" t="n">
        <v>10.2</v>
      </c>
      <c r="F8" s="1161"/>
      <c r="G8" s="1162"/>
      <c r="H8" s="1080"/>
      <c r="I8" s="1080"/>
      <c r="J8" s="1080"/>
      <c r="L8" s="1080"/>
      <c r="M8" s="1080"/>
      <c r="N8" s="1080"/>
      <c r="O8" s="1080"/>
      <c r="P8" s="1080"/>
    </row>
    <row r="9" customFormat="false" ht="24.95" hidden="false" customHeight="true" outlineLevel="0" collapsed="false">
      <c r="A9" s="1160" t="s">
        <v>397</v>
      </c>
      <c r="B9" s="1161" t="n">
        <v>236</v>
      </c>
      <c r="C9" s="1161" t="n">
        <v>6.3</v>
      </c>
      <c r="D9" s="1161" t="n">
        <v>260.1</v>
      </c>
      <c r="E9" s="1161" t="n">
        <v>10.2</v>
      </c>
      <c r="F9" s="1161"/>
      <c r="G9" s="1162"/>
      <c r="H9" s="1080"/>
      <c r="I9" s="1080"/>
      <c r="J9" s="1080"/>
      <c r="K9" s="1080"/>
      <c r="L9" s="1080"/>
      <c r="M9" s="1080"/>
      <c r="N9" s="1080"/>
      <c r="O9" s="1080"/>
      <c r="P9" s="1080"/>
    </row>
    <row r="10" customFormat="false" ht="24.95" hidden="false" customHeight="true" outlineLevel="0" collapsed="false">
      <c r="A10" s="1160" t="s">
        <v>398</v>
      </c>
      <c r="B10" s="1161" t="n">
        <v>235.3</v>
      </c>
      <c r="C10" s="1161" t="n">
        <v>5</v>
      </c>
      <c r="D10" s="1161" t="n">
        <v>258.5</v>
      </c>
      <c r="E10" s="1161" t="n">
        <v>9.9</v>
      </c>
      <c r="F10" s="1161"/>
      <c r="G10" s="1162"/>
      <c r="H10" s="1080"/>
      <c r="I10" s="1080"/>
      <c r="J10" s="1080"/>
      <c r="K10" s="1080"/>
      <c r="L10" s="1080"/>
      <c r="M10" s="1080"/>
      <c r="N10" s="1080"/>
      <c r="O10" s="1080"/>
      <c r="P10" s="1080"/>
    </row>
    <row r="11" customFormat="false" ht="24.95" hidden="false" customHeight="true" outlineLevel="0" collapsed="false">
      <c r="A11" s="1160" t="s">
        <v>399</v>
      </c>
      <c r="B11" s="1161" t="n">
        <v>235.7</v>
      </c>
      <c r="C11" s="1161" t="n">
        <v>4.3</v>
      </c>
      <c r="D11" s="1161" t="n">
        <v>255.2</v>
      </c>
      <c r="E11" s="1161" t="n">
        <v>8.3</v>
      </c>
      <c r="F11" s="1161"/>
      <c r="G11" s="1162"/>
      <c r="H11" s="1080"/>
      <c r="I11" s="1080"/>
      <c r="J11" s="1080"/>
      <c r="K11" s="1080"/>
      <c r="L11" s="1080"/>
      <c r="M11" s="1080"/>
      <c r="N11" s="1080"/>
      <c r="O11" s="1080"/>
      <c r="P11" s="1080"/>
    </row>
    <row r="12" customFormat="false" ht="24.95" hidden="false" customHeight="true" outlineLevel="0" collapsed="false">
      <c r="A12" s="1160" t="s">
        <v>400</v>
      </c>
      <c r="B12" s="1161" t="n">
        <v>233.7</v>
      </c>
      <c r="C12" s="1161" t="n">
        <v>3.3</v>
      </c>
      <c r="D12" s="1161" t="n">
        <v>255</v>
      </c>
      <c r="E12" s="1161" t="n">
        <v>9.1</v>
      </c>
      <c r="F12" s="1161"/>
      <c r="G12" s="1162"/>
      <c r="H12" s="1080"/>
      <c r="I12" s="1080"/>
      <c r="J12" s="1080"/>
      <c r="K12" s="1080"/>
      <c r="L12" s="1080"/>
      <c r="M12" s="1080"/>
      <c r="N12" s="1080"/>
      <c r="O12" s="1080"/>
      <c r="P12" s="1080"/>
    </row>
    <row r="13" customFormat="false" ht="24.95" hidden="false" customHeight="true" outlineLevel="0" collapsed="false">
      <c r="A13" s="1160" t="s">
        <v>401</v>
      </c>
      <c r="B13" s="1161" t="n">
        <v>232.6</v>
      </c>
      <c r="C13" s="1161" t="n">
        <v>4.7</v>
      </c>
      <c r="D13" s="1161" t="n">
        <v>254.6</v>
      </c>
      <c r="E13" s="1161" t="n">
        <v>9.5</v>
      </c>
      <c r="F13" s="1161"/>
      <c r="G13" s="1162"/>
      <c r="H13" s="1080"/>
      <c r="I13" s="1080"/>
      <c r="J13" s="1080"/>
      <c r="K13" s="1080"/>
      <c r="L13" s="1080"/>
      <c r="M13" s="1080"/>
      <c r="N13" s="1080"/>
      <c r="O13" s="1080"/>
      <c r="P13" s="1080"/>
    </row>
    <row r="14" customFormat="false" ht="24.95" hidden="false" customHeight="true" outlineLevel="0" collapsed="false">
      <c r="A14" s="1160" t="s">
        <v>402</v>
      </c>
      <c r="B14" s="1161" t="n">
        <v>235.4</v>
      </c>
      <c r="C14" s="1161" t="n">
        <v>6.3</v>
      </c>
      <c r="D14" s="1161" t="n">
        <v>256.6</v>
      </c>
      <c r="E14" s="1161" t="n">
        <v>9</v>
      </c>
      <c r="F14" s="1161"/>
      <c r="G14" s="1162"/>
      <c r="H14" s="1080"/>
      <c r="I14" s="1080"/>
      <c r="J14" s="1080"/>
      <c r="K14" s="1080"/>
      <c r="L14" s="1080"/>
      <c r="M14" s="1080"/>
      <c r="N14" s="1080"/>
      <c r="O14" s="1080"/>
      <c r="P14" s="1080"/>
    </row>
    <row r="15" customFormat="false" ht="24.95" hidden="false" customHeight="true" outlineLevel="0" collapsed="false">
      <c r="A15" s="1160" t="s">
        <v>403</v>
      </c>
      <c r="B15" s="1161" t="n">
        <v>234.8</v>
      </c>
      <c r="C15" s="1161" t="n">
        <v>6.6</v>
      </c>
      <c r="D15" s="1161" t="n">
        <v>254.5</v>
      </c>
      <c r="E15" s="1161" t="n">
        <v>8.4</v>
      </c>
      <c r="F15" s="1161"/>
      <c r="G15" s="1162"/>
      <c r="K15" s="1080"/>
      <c r="L15" s="1080"/>
      <c r="M15" s="1080"/>
      <c r="N15" s="1080"/>
      <c r="O15" s="1080"/>
      <c r="P15" s="1080"/>
    </row>
    <row r="16" customFormat="false" ht="24.95" hidden="false" customHeight="true" outlineLevel="0" collapsed="false">
      <c r="A16" s="1160" t="s">
        <v>404</v>
      </c>
      <c r="B16" s="1161" t="n">
        <v>239.7</v>
      </c>
      <c r="C16" s="1161" t="n">
        <v>8</v>
      </c>
      <c r="D16" s="1161" t="n">
        <v>259.2</v>
      </c>
      <c r="E16" s="1161" t="n">
        <v>8.1</v>
      </c>
      <c r="F16" s="1161"/>
      <c r="G16" s="1162"/>
      <c r="K16" s="1080"/>
      <c r="L16" s="1080"/>
      <c r="M16" s="1080"/>
      <c r="N16" s="1080"/>
      <c r="O16" s="1080"/>
      <c r="P16" s="1080"/>
    </row>
    <row r="17" customFormat="false" ht="24.95" hidden="false" customHeight="true" outlineLevel="0" collapsed="false">
      <c r="A17" s="1160" t="s">
        <v>405</v>
      </c>
      <c r="B17" s="1161" t="n">
        <v>244</v>
      </c>
      <c r="C17" s="1161" t="n">
        <v>9.2</v>
      </c>
      <c r="D17" s="1161" t="n">
        <v>260.4</v>
      </c>
      <c r="E17" s="1161" t="n">
        <v>6.7</v>
      </c>
      <c r="F17" s="1161"/>
      <c r="G17" s="1162"/>
      <c r="K17" s="1080"/>
      <c r="L17" s="1080"/>
      <c r="M17" s="1080"/>
      <c r="N17" s="1080"/>
      <c r="O17" s="1080"/>
      <c r="P17" s="1080"/>
    </row>
    <row r="18" customFormat="false" ht="24.95" hidden="false" customHeight="true" outlineLevel="0" collapsed="false">
      <c r="A18" s="1160" t="s">
        <v>406</v>
      </c>
      <c r="B18" s="1161" t="n">
        <v>251</v>
      </c>
      <c r="C18" s="1161" t="n">
        <v>10.5</v>
      </c>
      <c r="D18" s="1161" t="n">
        <v>267.9</v>
      </c>
      <c r="E18" s="1161" t="n">
        <v>6.7</v>
      </c>
      <c r="F18" s="1161"/>
      <c r="G18" s="1162"/>
      <c r="K18" s="1080"/>
      <c r="L18" s="1080"/>
      <c r="M18" s="1080"/>
      <c r="N18" s="1080"/>
      <c r="O18" s="1080"/>
      <c r="P18" s="1080"/>
    </row>
    <row r="19" customFormat="false" ht="24.95" hidden="false" customHeight="true" outlineLevel="0" collapsed="false">
      <c r="A19" s="1098" t="s">
        <v>996</v>
      </c>
      <c r="B19" s="1163" t="n">
        <v>237</v>
      </c>
      <c r="C19" s="1163" t="n">
        <v>6.4</v>
      </c>
      <c r="D19" s="1163" t="n">
        <v>258.3</v>
      </c>
      <c r="E19" s="1163" t="n">
        <v>9</v>
      </c>
      <c r="F19" s="1163"/>
      <c r="G19" s="1164"/>
    </row>
    <row r="20" customFormat="false" ht="20.1" hidden="false" customHeight="true" outlineLevel="0" collapsed="false">
      <c r="A20" s="1102"/>
      <c r="D20" s="1080"/>
    </row>
    <row r="21" customFormat="false" ht="20.1" hidden="false" customHeight="true" outlineLevel="0" collapsed="false">
      <c r="A21" s="1102"/>
      <c r="G21" s="1076"/>
    </row>
    <row r="23" customFormat="false" ht="12.75" hidden="false" customHeight="false" outlineLevel="0" collapsed="false">
      <c r="A23" s="1165"/>
      <c r="B23" s="1165"/>
    </row>
    <row r="24" customFormat="false" ht="12.75" hidden="false" customHeight="false" outlineLevel="0" collapsed="false">
      <c r="A24" s="1166"/>
      <c r="B24" s="1165"/>
    </row>
    <row r="25" customFormat="false" ht="12.75" hidden="false" customHeight="false" outlineLevel="0" collapsed="false">
      <c r="A25" s="1166"/>
      <c r="B25" s="1165"/>
    </row>
    <row r="26" customFormat="false" ht="12.75" hidden="false" customHeight="false" outlineLevel="0" collapsed="false">
      <c r="A26" s="1166"/>
      <c r="B26" s="1165"/>
    </row>
    <row r="27" customFormat="false" ht="12.75" hidden="false" customHeight="false" outlineLevel="0" collapsed="false">
      <c r="A27" s="1165"/>
      <c r="B27" s="1165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8" t="s">
        <v>9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99" t="s">
        <v>5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3.5" hidden="false" customHeight="true" outlineLevel="0" collapsed="false">
      <c r="D3" s="12"/>
      <c r="E3" s="12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100" t="n">
        <v>2012</v>
      </c>
      <c r="C4" s="100" t="n">
        <v>2012</v>
      </c>
      <c r="D4" s="101" t="n">
        <v>2013</v>
      </c>
      <c r="E4" s="102" t="n">
        <v>2013</v>
      </c>
      <c r="F4" s="103" t="s">
        <v>99</v>
      </c>
      <c r="G4" s="103"/>
      <c r="H4" s="103"/>
      <c r="I4" s="103"/>
      <c r="J4" s="103"/>
      <c r="K4" s="103"/>
    </row>
    <row r="5" customFormat="false" ht="12.75" hidden="false" customHeight="true" outlineLevel="0" collapsed="false">
      <c r="A5" s="104" t="s">
        <v>100</v>
      </c>
      <c r="B5" s="105" t="s">
        <v>57</v>
      </c>
      <c r="C5" s="26" t="s">
        <v>58</v>
      </c>
      <c r="D5" s="27" t="s">
        <v>59</v>
      </c>
      <c r="E5" s="28" t="s">
        <v>60</v>
      </c>
      <c r="F5" s="106" t="s">
        <v>61</v>
      </c>
      <c r="G5" s="106"/>
      <c r="H5" s="106"/>
      <c r="I5" s="107" t="s">
        <v>62</v>
      </c>
      <c r="J5" s="107"/>
      <c r="K5" s="107"/>
    </row>
    <row r="6" customFormat="false" ht="12.75" hidden="false" customHeight="true" outlineLevel="0" collapsed="false">
      <c r="A6" s="104"/>
      <c r="B6" s="108"/>
      <c r="C6" s="108"/>
      <c r="D6" s="109"/>
      <c r="E6" s="110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customFormat="false" ht="17.1" hidden="false" customHeight="true" outlineLevel="0" collapsed="false">
      <c r="A7" s="41" t="s">
        <v>101</v>
      </c>
      <c r="B7" s="116" t="n">
        <v>392044.69230621</v>
      </c>
      <c r="C7" s="116" t="n">
        <v>391650.11281266</v>
      </c>
      <c r="D7" s="116" t="n">
        <v>473791.1171752</v>
      </c>
      <c r="E7" s="117" t="n">
        <v>487078.75206794</v>
      </c>
      <c r="F7" s="118" t="n">
        <v>-394.579493550002</v>
      </c>
      <c r="G7" s="119"/>
      <c r="H7" s="117" t="n">
        <v>-0.100646559255497</v>
      </c>
      <c r="I7" s="120" t="n">
        <v>13287.6348927399</v>
      </c>
      <c r="J7" s="121"/>
      <c r="K7" s="122" t="n">
        <v>2.80453440578676</v>
      </c>
    </row>
    <row r="8" customFormat="false" ht="17.1" hidden="false" customHeight="true" outlineLevel="0" collapsed="false">
      <c r="A8" s="50" t="s">
        <v>102</v>
      </c>
      <c r="B8" s="123" t="n">
        <v>9151.98225451</v>
      </c>
      <c r="C8" s="123" t="n">
        <v>10858.43105524</v>
      </c>
      <c r="D8" s="123" t="n">
        <v>14201.7256388</v>
      </c>
      <c r="E8" s="124" t="n">
        <v>15182.2823626</v>
      </c>
      <c r="F8" s="125" t="n">
        <v>1706.44880073</v>
      </c>
      <c r="G8" s="126"/>
      <c r="H8" s="127" t="n">
        <v>18.645674273342</v>
      </c>
      <c r="I8" s="128" t="n">
        <v>980.556723800002</v>
      </c>
      <c r="J8" s="129"/>
      <c r="K8" s="130" t="n">
        <v>6.90448998057715</v>
      </c>
    </row>
    <row r="9" customFormat="false" ht="17.1" hidden="false" customHeight="true" outlineLevel="0" collapsed="false">
      <c r="A9" s="50" t="s">
        <v>103</v>
      </c>
      <c r="B9" s="123" t="n">
        <v>7368.17732</v>
      </c>
      <c r="C9" s="123" t="n">
        <v>7389.33188</v>
      </c>
      <c r="D9" s="123" t="n">
        <v>6594.9228</v>
      </c>
      <c r="E9" s="124" t="n">
        <v>6937.13484</v>
      </c>
      <c r="F9" s="125" t="n">
        <v>21.1545600000009</v>
      </c>
      <c r="G9" s="126"/>
      <c r="H9" s="127" t="n">
        <v>0.287107096928564</v>
      </c>
      <c r="I9" s="128" t="n">
        <v>342.21204</v>
      </c>
      <c r="J9" s="129"/>
      <c r="K9" s="130" t="n">
        <v>5.18902268272193</v>
      </c>
    </row>
    <row r="10" customFormat="false" ht="17.1" hidden="false" customHeight="true" outlineLevel="0" collapsed="false">
      <c r="A10" s="50" t="s">
        <v>104</v>
      </c>
      <c r="B10" s="123" t="n">
        <v>0</v>
      </c>
      <c r="C10" s="123" t="n">
        <v>0</v>
      </c>
      <c r="D10" s="123" t="n">
        <v>0</v>
      </c>
      <c r="E10" s="124" t="n">
        <v>0</v>
      </c>
      <c r="F10" s="125" t="n">
        <v>0</v>
      </c>
      <c r="G10" s="126"/>
      <c r="H10" s="127" t="s">
        <v>105</v>
      </c>
      <c r="I10" s="128" t="n">
        <v>0</v>
      </c>
      <c r="J10" s="129"/>
      <c r="K10" s="130" t="n">
        <v>0</v>
      </c>
    </row>
    <row r="11" customFormat="false" ht="17.1" hidden="false" customHeight="true" outlineLevel="0" collapsed="false">
      <c r="A11" s="50" t="s">
        <v>106</v>
      </c>
      <c r="B11" s="123" t="n">
        <v>375524.5327317</v>
      </c>
      <c r="C11" s="123" t="n">
        <v>373402.34987742</v>
      </c>
      <c r="D11" s="123" t="n">
        <v>452994.4687364</v>
      </c>
      <c r="E11" s="124" t="n">
        <v>464959.33486534</v>
      </c>
      <c r="F11" s="125" t="n">
        <v>-2122.18285427999</v>
      </c>
      <c r="G11" s="126"/>
      <c r="H11" s="127" t="n">
        <v>-0.565124957041415</v>
      </c>
      <c r="I11" s="128" t="n">
        <v>11964.86612894</v>
      </c>
      <c r="J11" s="129"/>
      <c r="K11" s="130" t="n">
        <v>2.64128305193554</v>
      </c>
    </row>
    <row r="12" customFormat="false" ht="17.1" hidden="false" customHeight="true" outlineLevel="0" collapsed="false">
      <c r="A12" s="41" t="s">
        <v>107</v>
      </c>
      <c r="B12" s="116" t="n">
        <v>28223.24826484</v>
      </c>
      <c r="C12" s="116" t="n">
        <v>28226.94826484</v>
      </c>
      <c r="D12" s="116" t="n">
        <v>15716.75048819</v>
      </c>
      <c r="E12" s="117" t="n">
        <v>15717.55048819</v>
      </c>
      <c r="F12" s="118" t="n">
        <v>3.70000000000073</v>
      </c>
      <c r="G12" s="119"/>
      <c r="H12" s="131" t="n">
        <v>0.0131097596041421</v>
      </c>
      <c r="I12" s="132" t="n">
        <v>0.799999999999272</v>
      </c>
      <c r="J12" s="133"/>
      <c r="K12" s="134" t="n">
        <v>0.00509011071086491</v>
      </c>
    </row>
    <row r="13" customFormat="false" ht="17.1" hidden="false" customHeight="true" outlineLevel="0" collapsed="false">
      <c r="A13" s="50" t="s">
        <v>108</v>
      </c>
      <c r="B13" s="123" t="n">
        <v>25072.94426484</v>
      </c>
      <c r="C13" s="123" t="n">
        <v>25072.94426484</v>
      </c>
      <c r="D13" s="123" t="n">
        <v>12968.93248819</v>
      </c>
      <c r="E13" s="124" t="n">
        <v>12968.93248819</v>
      </c>
      <c r="F13" s="125" t="n">
        <v>0</v>
      </c>
      <c r="G13" s="126"/>
      <c r="H13" s="127" t="n">
        <v>0</v>
      </c>
      <c r="I13" s="128" t="n">
        <v>0</v>
      </c>
      <c r="J13" s="129"/>
      <c r="K13" s="130" t="n">
        <v>0</v>
      </c>
    </row>
    <row r="14" customFormat="false" ht="17.1" hidden="false" customHeight="true" outlineLevel="0" collapsed="false">
      <c r="A14" s="50" t="s">
        <v>109</v>
      </c>
      <c r="B14" s="123" t="n">
        <v>382</v>
      </c>
      <c r="C14" s="123" t="n">
        <v>382</v>
      </c>
      <c r="D14" s="123" t="n">
        <v>319.2</v>
      </c>
      <c r="E14" s="124" t="n">
        <v>319.2</v>
      </c>
      <c r="F14" s="125" t="n">
        <v>0</v>
      </c>
      <c r="G14" s="126"/>
      <c r="H14" s="127" t="n">
        <v>0</v>
      </c>
      <c r="I14" s="128" t="n">
        <v>0</v>
      </c>
      <c r="J14" s="129"/>
      <c r="K14" s="130" t="n">
        <v>0</v>
      </c>
    </row>
    <row r="15" customFormat="false" ht="17.1" hidden="false" customHeight="true" outlineLevel="0" collapsed="false">
      <c r="A15" s="50" t="s">
        <v>110</v>
      </c>
      <c r="B15" s="123" t="n">
        <v>2768.304</v>
      </c>
      <c r="C15" s="123" t="n">
        <v>2772.004</v>
      </c>
      <c r="D15" s="123" t="n">
        <v>2428.618</v>
      </c>
      <c r="E15" s="124" t="n">
        <v>2429.418</v>
      </c>
      <c r="F15" s="125" t="n">
        <v>3.70000000000027</v>
      </c>
      <c r="G15" s="126"/>
      <c r="H15" s="127" t="n">
        <v>0.133655841265998</v>
      </c>
      <c r="I15" s="128" t="n">
        <v>0.800000000000182</v>
      </c>
      <c r="J15" s="129"/>
      <c r="K15" s="130" t="n">
        <v>0.0329405447872075</v>
      </c>
    </row>
    <row r="16" customFormat="false" ht="17.1" hidden="false" customHeight="true" outlineLevel="0" collapsed="false">
      <c r="A16" s="50" t="s">
        <v>111</v>
      </c>
      <c r="B16" s="123" t="n">
        <v>0</v>
      </c>
      <c r="C16" s="123" t="n">
        <v>0</v>
      </c>
      <c r="D16" s="123" t="n">
        <v>0</v>
      </c>
      <c r="E16" s="124" t="n">
        <v>0</v>
      </c>
      <c r="F16" s="125" t="n">
        <v>0</v>
      </c>
      <c r="G16" s="126"/>
      <c r="H16" s="127" t="s">
        <v>105</v>
      </c>
      <c r="I16" s="128" t="n">
        <v>0</v>
      </c>
      <c r="J16" s="129"/>
      <c r="K16" s="130" t="s">
        <v>105</v>
      </c>
    </row>
    <row r="17" customFormat="false" ht="17.1" hidden="false" customHeight="true" outlineLevel="0" collapsed="false">
      <c r="A17" s="41" t="s">
        <v>112</v>
      </c>
      <c r="B17" s="116" t="n">
        <v>28.857</v>
      </c>
      <c r="C17" s="116" t="n">
        <v>28.857</v>
      </c>
      <c r="D17" s="116" t="n">
        <v>31</v>
      </c>
      <c r="E17" s="117" t="n">
        <v>31</v>
      </c>
      <c r="F17" s="118" t="n">
        <v>0</v>
      </c>
      <c r="G17" s="119"/>
      <c r="H17" s="131" t="n">
        <v>0</v>
      </c>
      <c r="I17" s="132" t="n">
        <v>0</v>
      </c>
      <c r="J17" s="133"/>
      <c r="K17" s="134" t="n">
        <v>0</v>
      </c>
    </row>
    <row r="18" customFormat="false" ht="17.1" hidden="false" customHeight="true" outlineLevel="0" collapsed="false">
      <c r="A18" s="41" t="s">
        <v>113</v>
      </c>
      <c r="B18" s="116" t="n">
        <v>129.98336871</v>
      </c>
      <c r="C18" s="116" t="n">
        <v>129.98336871</v>
      </c>
      <c r="D18" s="116" t="n">
        <v>249.86490468</v>
      </c>
      <c r="E18" s="117" t="n">
        <v>249.86490468</v>
      </c>
      <c r="F18" s="118" t="n">
        <v>0</v>
      </c>
      <c r="G18" s="119"/>
      <c r="H18" s="131" t="n">
        <v>0</v>
      </c>
      <c r="I18" s="132" t="n">
        <v>0</v>
      </c>
      <c r="J18" s="133"/>
      <c r="K18" s="134" t="n">
        <v>0</v>
      </c>
    </row>
    <row r="19" customFormat="false" ht="17.1" hidden="false" customHeight="true" outlineLevel="0" collapsed="false">
      <c r="A19" s="50" t="s">
        <v>114</v>
      </c>
      <c r="B19" s="123" t="n">
        <v>113.98336871</v>
      </c>
      <c r="C19" s="123" t="n">
        <v>113.98336871</v>
      </c>
      <c r="D19" s="135" t="n">
        <v>233.86490468</v>
      </c>
      <c r="E19" s="136" t="n">
        <v>233.86490468</v>
      </c>
      <c r="F19" s="125" t="n">
        <v>0</v>
      </c>
      <c r="G19" s="126"/>
      <c r="H19" s="127" t="n">
        <v>0</v>
      </c>
      <c r="I19" s="128" t="n">
        <v>0</v>
      </c>
      <c r="J19" s="129"/>
      <c r="K19" s="130" t="n">
        <v>0</v>
      </c>
    </row>
    <row r="20" customFormat="false" ht="17.1" hidden="false" customHeight="true" outlineLevel="0" collapsed="false">
      <c r="A20" s="50" t="s">
        <v>115</v>
      </c>
      <c r="B20" s="123" t="n">
        <v>16</v>
      </c>
      <c r="C20" s="123" t="n">
        <v>16</v>
      </c>
      <c r="D20" s="135" t="n">
        <v>16</v>
      </c>
      <c r="E20" s="136" t="n">
        <v>16</v>
      </c>
      <c r="F20" s="125" t="n">
        <v>0</v>
      </c>
      <c r="G20" s="126"/>
      <c r="H20" s="127" t="n">
        <v>0</v>
      </c>
      <c r="I20" s="128" t="n">
        <v>0</v>
      </c>
      <c r="J20" s="129"/>
      <c r="K20" s="130" t="n">
        <v>0</v>
      </c>
    </row>
    <row r="21" customFormat="false" ht="17.1" hidden="false" customHeight="true" outlineLevel="0" collapsed="false">
      <c r="A21" s="41" t="s">
        <v>116</v>
      </c>
      <c r="B21" s="116" t="n">
        <v>473.27786871</v>
      </c>
      <c r="C21" s="116" t="n">
        <v>70.77786871</v>
      </c>
      <c r="D21" s="116" t="n">
        <v>2757.62425603</v>
      </c>
      <c r="E21" s="117" t="n">
        <v>1894.06833457</v>
      </c>
      <c r="F21" s="118" t="n">
        <v>-402.5</v>
      </c>
      <c r="G21" s="119"/>
      <c r="H21" s="131" t="n">
        <v>-85.0451767578067</v>
      </c>
      <c r="I21" s="132" t="n">
        <v>-863.55592146</v>
      </c>
      <c r="J21" s="133"/>
      <c r="K21" s="134" t="n">
        <v>-31.315213433146</v>
      </c>
    </row>
    <row r="22" customFormat="false" ht="17.1" hidden="false" customHeight="true" outlineLevel="0" collapsed="false">
      <c r="A22" s="50" t="s">
        <v>117</v>
      </c>
      <c r="B22" s="123" t="n">
        <v>473.27786871</v>
      </c>
      <c r="C22" s="123" t="n">
        <v>70.77786871</v>
      </c>
      <c r="D22" s="123" t="n">
        <v>2757.62425603</v>
      </c>
      <c r="E22" s="124" t="n">
        <v>1894.06833457</v>
      </c>
      <c r="F22" s="125" t="n">
        <v>-402.5</v>
      </c>
      <c r="G22" s="126"/>
      <c r="H22" s="127" t="n">
        <v>-85.0451767578067</v>
      </c>
      <c r="I22" s="128" t="n">
        <v>-863.55592146</v>
      </c>
      <c r="J22" s="129"/>
      <c r="K22" s="130" t="n">
        <v>-31.315213433146</v>
      </c>
    </row>
    <row r="23" customFormat="false" ht="17.1" hidden="false" customHeight="true" outlineLevel="0" collapsed="false">
      <c r="A23" s="50" t="s">
        <v>118</v>
      </c>
      <c r="B23" s="123" t="n">
        <v>0</v>
      </c>
      <c r="C23" s="123" t="n">
        <v>0</v>
      </c>
      <c r="D23" s="123" t="n">
        <v>0</v>
      </c>
      <c r="E23" s="124" t="n">
        <v>0</v>
      </c>
      <c r="F23" s="125" t="n">
        <v>0</v>
      </c>
      <c r="G23" s="126"/>
      <c r="H23" s="127" t="s">
        <v>105</v>
      </c>
      <c r="I23" s="128" t="n">
        <v>0</v>
      </c>
      <c r="J23" s="129"/>
      <c r="K23" s="130" t="s">
        <v>105</v>
      </c>
    </row>
    <row r="24" customFormat="false" ht="17.1" hidden="false" customHeight="true" outlineLevel="0" collapsed="false">
      <c r="A24" s="41" t="s">
        <v>119</v>
      </c>
      <c r="B24" s="116" t="n">
        <v>4518.33211349</v>
      </c>
      <c r="C24" s="116" t="n">
        <v>4394.54373407</v>
      </c>
      <c r="D24" s="116" t="n">
        <v>4587.00065529</v>
      </c>
      <c r="E24" s="117" t="n">
        <v>4554.02310554</v>
      </c>
      <c r="F24" s="118" t="n">
        <v>-123.78837942</v>
      </c>
      <c r="G24" s="119"/>
      <c r="H24" s="131" t="n">
        <v>-2.73969191088046</v>
      </c>
      <c r="I24" s="132" t="n">
        <v>-32.9775497500004</v>
      </c>
      <c r="J24" s="133"/>
      <c r="K24" s="134" t="n">
        <v>-0.718934925635312</v>
      </c>
    </row>
    <row r="25" customFormat="false" ht="17.1" hidden="false" customHeight="true" outlineLevel="0" collapsed="false">
      <c r="A25" s="41" t="s">
        <v>120</v>
      </c>
      <c r="B25" s="116" t="n">
        <v>30408.15533773</v>
      </c>
      <c r="C25" s="116" t="n">
        <v>30209.08865231</v>
      </c>
      <c r="D25" s="116" t="n">
        <v>37764.50090466</v>
      </c>
      <c r="E25" s="117" t="n">
        <v>36576.31243854</v>
      </c>
      <c r="F25" s="118" t="n">
        <v>-199.066685420003</v>
      </c>
      <c r="G25" s="119"/>
      <c r="H25" s="131" t="n">
        <v>-0.654649001917599</v>
      </c>
      <c r="I25" s="132" t="n">
        <v>-1188.18846612001</v>
      </c>
      <c r="J25" s="133"/>
      <c r="K25" s="134" t="n">
        <v>-3.14631052352499</v>
      </c>
    </row>
    <row r="26" customFormat="false" ht="17.1" hidden="false" customHeight="true" outlineLevel="0" collapsed="false">
      <c r="A26" s="137" t="s">
        <v>121</v>
      </c>
      <c r="B26" s="138" t="n">
        <v>455826.54625969</v>
      </c>
      <c r="C26" s="138" t="n">
        <v>454710.3117013</v>
      </c>
      <c r="D26" s="138" t="n">
        <v>534897.85838405</v>
      </c>
      <c r="E26" s="139" t="n">
        <v>546101.57133946</v>
      </c>
      <c r="F26" s="140" t="n">
        <v>-1116.23455838999</v>
      </c>
      <c r="G26" s="141"/>
      <c r="H26" s="142" t="n">
        <v>-0.244881428593686</v>
      </c>
      <c r="I26" s="143" t="n">
        <v>11203.71295541</v>
      </c>
      <c r="J26" s="144"/>
      <c r="K26" s="145" t="n">
        <v>2.09455184383368</v>
      </c>
    </row>
    <row r="27" customFormat="false" ht="17.1" hidden="false" customHeight="true" outlineLevel="0" collapsed="false">
      <c r="A27" s="41" t="s">
        <v>122</v>
      </c>
      <c r="B27" s="116" t="n">
        <v>319323.21070028</v>
      </c>
      <c r="C27" s="116" t="n">
        <v>308479.53947157</v>
      </c>
      <c r="D27" s="116" t="n">
        <v>354220.22007799</v>
      </c>
      <c r="E27" s="117" t="n">
        <v>341882.29406104</v>
      </c>
      <c r="F27" s="118" t="n">
        <v>-10843.67122871</v>
      </c>
      <c r="G27" s="119"/>
      <c r="H27" s="131" t="n">
        <v>-3.39582932444205</v>
      </c>
      <c r="I27" s="132" t="n">
        <v>-12337.92601695</v>
      </c>
      <c r="J27" s="133"/>
      <c r="K27" s="134" t="n">
        <v>-3.48312301715399</v>
      </c>
    </row>
    <row r="28" customFormat="false" ht="17.1" hidden="false" customHeight="true" outlineLevel="0" collapsed="false">
      <c r="A28" s="50" t="s">
        <v>123</v>
      </c>
      <c r="B28" s="123" t="n">
        <v>170491.686875334</v>
      </c>
      <c r="C28" s="123" t="n">
        <v>165422.007730485</v>
      </c>
      <c r="D28" s="123" t="n">
        <v>195874.235903968</v>
      </c>
      <c r="E28" s="124" t="n">
        <v>190847.329627961</v>
      </c>
      <c r="F28" s="125" t="n">
        <v>-5069.67914484901</v>
      </c>
      <c r="G28" s="126"/>
      <c r="H28" s="127" t="n">
        <v>-2.97356383631539</v>
      </c>
      <c r="I28" s="128" t="n">
        <v>-5026.90627600698</v>
      </c>
      <c r="J28" s="129"/>
      <c r="K28" s="130" t="n">
        <v>-2.56639483636405</v>
      </c>
    </row>
    <row r="29" customFormat="false" ht="17.1" hidden="false" customHeight="true" outlineLevel="0" collapsed="false">
      <c r="A29" s="50" t="s">
        <v>124</v>
      </c>
      <c r="B29" s="123" t="n">
        <v>30353.971786666</v>
      </c>
      <c r="C29" s="123" t="n">
        <v>24795.324548265</v>
      </c>
      <c r="D29" s="123" t="n">
        <v>34872.066018842</v>
      </c>
      <c r="E29" s="124" t="n">
        <v>28620.984005429</v>
      </c>
      <c r="F29" s="125" t="n">
        <v>-5558.64723840099</v>
      </c>
      <c r="G29" s="126"/>
      <c r="H29" s="127" t="n">
        <v>-18.3127508896309</v>
      </c>
      <c r="I29" s="128" t="n">
        <v>-6251.082013413</v>
      </c>
      <c r="J29" s="129"/>
      <c r="K29" s="130" t="n">
        <v>-17.9257575677777</v>
      </c>
    </row>
    <row r="30" customFormat="false" ht="17.1" hidden="false" customHeight="true" outlineLevel="0" collapsed="false">
      <c r="A30" s="50" t="s">
        <v>125</v>
      </c>
      <c r="B30" s="123" t="n">
        <v>100137.84686063</v>
      </c>
      <c r="C30" s="123" t="n">
        <v>100208.25766731</v>
      </c>
      <c r="D30" s="123" t="n">
        <v>107355.6758731</v>
      </c>
      <c r="E30" s="124" t="n">
        <v>106120.68630527</v>
      </c>
      <c r="F30" s="125" t="n">
        <v>70.4108066799963</v>
      </c>
      <c r="G30" s="126"/>
      <c r="H30" s="127" t="n">
        <v>0.070313881202172</v>
      </c>
      <c r="I30" s="128" t="n">
        <v>-1234.98956783005</v>
      </c>
      <c r="J30" s="129"/>
      <c r="K30" s="130" t="n">
        <v>-1.1503719368223</v>
      </c>
    </row>
    <row r="31" customFormat="false" ht="17.1" hidden="false" customHeight="true" outlineLevel="0" collapsed="false">
      <c r="A31" s="50" t="s">
        <v>126</v>
      </c>
      <c r="B31" s="123" t="n">
        <v>5991.00024533</v>
      </c>
      <c r="C31" s="123" t="n">
        <v>6142.17932773</v>
      </c>
      <c r="D31" s="123" t="n">
        <v>6773.17581791</v>
      </c>
      <c r="E31" s="124" t="n">
        <v>6377.57815028</v>
      </c>
      <c r="F31" s="125" t="n">
        <v>151.179082399999</v>
      </c>
      <c r="G31" s="126"/>
      <c r="H31" s="127" t="n">
        <v>2.52343642479139</v>
      </c>
      <c r="I31" s="128" t="n">
        <v>-395.59766763</v>
      </c>
      <c r="J31" s="129"/>
      <c r="K31" s="130" t="n">
        <v>-5.84065257222378</v>
      </c>
    </row>
    <row r="32" customFormat="false" ht="17.1" hidden="false" customHeight="true" outlineLevel="0" collapsed="false">
      <c r="A32" s="50" t="s">
        <v>127</v>
      </c>
      <c r="B32" s="123" t="n">
        <v>3895.44940576</v>
      </c>
      <c r="C32" s="123" t="n">
        <v>4730.74300135</v>
      </c>
      <c r="D32" s="123" t="n">
        <v>3600.96989739</v>
      </c>
      <c r="E32" s="124" t="n">
        <v>3725.02498381</v>
      </c>
      <c r="F32" s="125" t="n">
        <v>835.293595589999</v>
      </c>
      <c r="G32" s="126"/>
      <c r="H32" s="127" t="n">
        <v>21.442804374635</v>
      </c>
      <c r="I32" s="128" t="n">
        <v>124.05508642</v>
      </c>
      <c r="J32" s="129"/>
      <c r="K32" s="130" t="n">
        <v>3.44504647233833</v>
      </c>
    </row>
    <row r="33" customFormat="false" ht="17.1" hidden="false" customHeight="true" outlineLevel="0" collapsed="false">
      <c r="A33" s="50" t="s">
        <v>128</v>
      </c>
      <c r="B33" s="123" t="n">
        <v>8453.25552656</v>
      </c>
      <c r="C33" s="123" t="n">
        <v>7181.02719643</v>
      </c>
      <c r="D33" s="123" t="n">
        <v>5744.09656678</v>
      </c>
      <c r="E33" s="124" t="n">
        <v>6190.69098829</v>
      </c>
      <c r="F33" s="125" t="n">
        <v>-1272.22833013</v>
      </c>
      <c r="G33" s="126"/>
      <c r="H33" s="127" t="n">
        <v>-15.0501582039331</v>
      </c>
      <c r="I33" s="128" t="n">
        <v>446.594421510001</v>
      </c>
      <c r="J33" s="129"/>
      <c r="K33" s="130" t="n">
        <v>7.77484181050861</v>
      </c>
    </row>
    <row r="34" customFormat="false" ht="17.1" hidden="false" customHeight="true" outlineLevel="0" collapsed="false">
      <c r="A34" s="41" t="s">
        <v>129</v>
      </c>
      <c r="B34" s="116" t="n">
        <v>2372.79615859999</v>
      </c>
      <c r="C34" s="116" t="n">
        <v>20522.5273858</v>
      </c>
      <c r="D34" s="116" t="n">
        <v>13526.51521269</v>
      </c>
      <c r="E34" s="117" t="n">
        <v>36333.4538488799</v>
      </c>
      <c r="F34" s="118" t="n">
        <v>18149.7312272</v>
      </c>
      <c r="G34" s="119"/>
      <c r="H34" s="131" t="n">
        <v>764.908994032963</v>
      </c>
      <c r="I34" s="132" t="n">
        <v>22806.9386361899</v>
      </c>
      <c r="J34" s="133"/>
      <c r="K34" s="134" t="n">
        <v>168.609122730986</v>
      </c>
    </row>
    <row r="35" customFormat="false" ht="17.1" hidden="false" customHeight="true" outlineLevel="0" collapsed="false">
      <c r="A35" s="41" t="s">
        <v>130</v>
      </c>
      <c r="B35" s="116" t="n">
        <v>9231.15338972</v>
      </c>
      <c r="C35" s="116" t="n">
        <v>9324.30095133</v>
      </c>
      <c r="D35" s="116" t="n">
        <v>8568.97975218</v>
      </c>
      <c r="E35" s="117" t="n">
        <v>9008.73871892</v>
      </c>
      <c r="F35" s="118" t="n">
        <v>93.1475616100033</v>
      </c>
      <c r="G35" s="119"/>
      <c r="H35" s="131" t="n">
        <v>1.00905658997861</v>
      </c>
      <c r="I35" s="132" t="n">
        <v>439.758966739999</v>
      </c>
      <c r="J35" s="133"/>
      <c r="K35" s="134" t="n">
        <v>5.13198746476349</v>
      </c>
    </row>
    <row r="36" customFormat="false" ht="17.1" hidden="false" customHeight="true" outlineLevel="0" collapsed="false">
      <c r="A36" s="50" t="s">
        <v>131</v>
      </c>
      <c r="B36" s="123" t="n">
        <v>77.4402697199993</v>
      </c>
      <c r="C36" s="123" t="n">
        <v>144.30687133</v>
      </c>
      <c r="D36" s="123" t="n">
        <v>65.7145521800003</v>
      </c>
      <c r="E36" s="124" t="n">
        <v>64.2371589200001</v>
      </c>
      <c r="F36" s="125" t="n">
        <v>66.8666016100006</v>
      </c>
      <c r="G36" s="126"/>
      <c r="H36" s="127" t="n">
        <v>86.3460339843471</v>
      </c>
      <c r="I36" s="128" t="n">
        <v>-1.47739326000024</v>
      </c>
      <c r="J36" s="129"/>
      <c r="K36" s="130" t="n">
        <v>-2.2481980185355</v>
      </c>
    </row>
    <row r="37" customFormat="false" ht="17.1" hidden="false" customHeight="true" outlineLevel="0" collapsed="false">
      <c r="A37" s="50" t="s">
        <v>132</v>
      </c>
      <c r="B37" s="123" t="n">
        <v>0</v>
      </c>
      <c r="C37" s="123" t="n">
        <v>0</v>
      </c>
      <c r="D37" s="123" t="n">
        <v>0</v>
      </c>
      <c r="E37" s="124" t="n">
        <v>0</v>
      </c>
      <c r="F37" s="125" t="n">
        <v>0</v>
      </c>
      <c r="G37" s="126"/>
      <c r="H37" s="127" t="s">
        <v>105</v>
      </c>
      <c r="I37" s="128" t="n">
        <v>0</v>
      </c>
      <c r="J37" s="129"/>
      <c r="K37" s="130" t="s">
        <v>105</v>
      </c>
    </row>
    <row r="38" customFormat="false" ht="17.1" hidden="false" customHeight="true" outlineLevel="0" collapsed="false">
      <c r="A38" s="50" t="s">
        <v>133</v>
      </c>
      <c r="B38" s="123" t="n">
        <v>0</v>
      </c>
      <c r="C38" s="123" t="n">
        <v>0</v>
      </c>
      <c r="D38" s="123" t="n">
        <v>0</v>
      </c>
      <c r="E38" s="124" t="n">
        <v>0</v>
      </c>
      <c r="F38" s="125" t="n">
        <v>0</v>
      </c>
      <c r="G38" s="126"/>
      <c r="H38" s="127" t="s">
        <v>105</v>
      </c>
      <c r="I38" s="128" t="n">
        <v>0</v>
      </c>
      <c r="J38" s="129"/>
      <c r="K38" s="130" t="s">
        <v>105</v>
      </c>
    </row>
    <row r="39" customFormat="false" ht="17.1" hidden="false" customHeight="true" outlineLevel="0" collapsed="false">
      <c r="A39" s="50" t="s">
        <v>134</v>
      </c>
      <c r="B39" s="123" t="n">
        <v>0</v>
      </c>
      <c r="C39" s="123" t="n">
        <v>0</v>
      </c>
      <c r="D39" s="123" t="n">
        <v>0</v>
      </c>
      <c r="E39" s="124" t="n">
        <v>0</v>
      </c>
      <c r="F39" s="125" t="n">
        <v>0</v>
      </c>
      <c r="G39" s="126"/>
      <c r="H39" s="127" t="s">
        <v>105</v>
      </c>
      <c r="I39" s="128" t="n">
        <v>0</v>
      </c>
      <c r="J39" s="129"/>
      <c r="K39" s="130" t="s">
        <v>105</v>
      </c>
    </row>
    <row r="40" customFormat="false" ht="17.1" hidden="false" customHeight="true" outlineLevel="0" collapsed="false">
      <c r="A40" s="50" t="s">
        <v>135</v>
      </c>
      <c r="B40" s="123" t="n">
        <v>0</v>
      </c>
      <c r="C40" s="123" t="n">
        <v>0</v>
      </c>
      <c r="D40" s="123" t="n">
        <v>0</v>
      </c>
      <c r="E40" s="124" t="n">
        <v>0</v>
      </c>
      <c r="F40" s="125" t="n">
        <v>0</v>
      </c>
      <c r="G40" s="126"/>
      <c r="H40" s="127" t="s">
        <v>105</v>
      </c>
      <c r="I40" s="128" t="n">
        <v>0</v>
      </c>
      <c r="J40" s="146"/>
      <c r="K40" s="130" t="s">
        <v>105</v>
      </c>
    </row>
    <row r="41" customFormat="false" ht="17.1" hidden="false" customHeight="true" outlineLevel="0" collapsed="false">
      <c r="A41" s="50" t="s">
        <v>136</v>
      </c>
      <c r="B41" s="123" t="n">
        <v>9153.71312</v>
      </c>
      <c r="C41" s="123" t="n">
        <v>9179.99408</v>
      </c>
      <c r="D41" s="123" t="n">
        <v>8503.2652</v>
      </c>
      <c r="E41" s="124" t="n">
        <v>8944.50156</v>
      </c>
      <c r="F41" s="125" t="n">
        <v>26.2809600000019</v>
      </c>
      <c r="G41" s="126"/>
      <c r="H41" s="127" t="n">
        <v>0.287107096928573</v>
      </c>
      <c r="I41" s="128" t="n">
        <v>441.236360000001</v>
      </c>
      <c r="J41" s="146"/>
      <c r="K41" s="130" t="n">
        <v>5.18902268272194</v>
      </c>
    </row>
    <row r="42" customFormat="false" ht="17.1" hidden="false" customHeight="true" outlineLevel="0" collapsed="false">
      <c r="A42" s="50" t="s">
        <v>137</v>
      </c>
      <c r="B42" s="123" t="n">
        <v>0</v>
      </c>
      <c r="C42" s="123" t="n">
        <v>0</v>
      </c>
      <c r="D42" s="123" t="n">
        <v>0</v>
      </c>
      <c r="E42" s="124" t="n">
        <v>0</v>
      </c>
      <c r="F42" s="125" t="n">
        <v>0</v>
      </c>
      <c r="G42" s="126"/>
      <c r="H42" s="127"/>
      <c r="I42" s="128" t="n">
        <v>0</v>
      </c>
      <c r="J42" s="129"/>
      <c r="K42" s="130"/>
    </row>
    <row r="43" customFormat="false" ht="17.1" hidden="false" customHeight="true" outlineLevel="0" collapsed="false">
      <c r="A43" s="41" t="s">
        <v>138</v>
      </c>
      <c r="B43" s="116" t="n">
        <v>85303.68450728</v>
      </c>
      <c r="C43" s="116" t="n">
        <v>89515.81687069</v>
      </c>
      <c r="D43" s="116" t="n">
        <v>105822.57335585</v>
      </c>
      <c r="E43" s="117" t="n">
        <v>114266.14026159</v>
      </c>
      <c r="F43" s="118" t="n">
        <v>4212.13236341</v>
      </c>
      <c r="G43" s="119"/>
      <c r="H43" s="131" t="n">
        <v>4.93780824092132</v>
      </c>
      <c r="I43" s="132" t="n">
        <v>8443.56690573998</v>
      </c>
      <c r="J43" s="147"/>
      <c r="K43" s="134" t="n">
        <v>7.97898467026195</v>
      </c>
    </row>
    <row r="44" customFormat="false" ht="17.1" hidden="false" customHeight="true" outlineLevel="0" collapsed="false">
      <c r="A44" s="73" t="s">
        <v>139</v>
      </c>
      <c r="B44" s="148" t="n">
        <v>39595.6543767</v>
      </c>
      <c r="C44" s="148" t="n">
        <v>26868.16335404</v>
      </c>
      <c r="D44" s="148" t="n">
        <v>52759.56998534</v>
      </c>
      <c r="E44" s="149" t="n">
        <v>44610.9444489701</v>
      </c>
      <c r="F44" s="150" t="n">
        <v>-12727.49102266</v>
      </c>
      <c r="G44" s="151"/>
      <c r="H44" s="152" t="n">
        <v>-32.1436562244302</v>
      </c>
      <c r="I44" s="153" t="n">
        <v>-8148.62553636987</v>
      </c>
      <c r="J44" s="154"/>
      <c r="K44" s="155" t="n">
        <v>-15.4448293241095</v>
      </c>
    </row>
    <row r="45" customFormat="false" ht="17.1" hidden="false" customHeight="true" outlineLevel="0" collapsed="false">
      <c r="A45" s="156" t="s">
        <v>93</v>
      </c>
      <c r="B45" s="16"/>
      <c r="C45" s="16"/>
      <c r="D45" s="157"/>
      <c r="E45" s="82"/>
      <c r="F45" s="82"/>
      <c r="G45" s="82"/>
      <c r="H45" s="82"/>
      <c r="I45" s="82"/>
      <c r="J45" s="82"/>
      <c r="K45" s="82"/>
    </row>
    <row r="46" customFormat="false" ht="17.1" hidden="false" customHeight="true" outlineLevel="0" collapsed="false">
      <c r="A46" s="158" t="s">
        <v>140</v>
      </c>
      <c r="B46" s="159"/>
      <c r="C46" s="160"/>
      <c r="D46" s="161"/>
      <c r="E46" s="161"/>
      <c r="F46" s="162"/>
      <c r="G46" s="162"/>
      <c r="H46" s="161"/>
      <c r="I46" s="162"/>
      <c r="J46" s="162"/>
      <c r="K46" s="162"/>
    </row>
    <row r="47" customFormat="false" ht="17.1" hidden="false" customHeight="true" outlineLevel="0" collapsed="false">
      <c r="A47" s="158" t="s">
        <v>141</v>
      </c>
      <c r="B47" s="159"/>
      <c r="C47" s="163"/>
      <c r="D47" s="161"/>
      <c r="E47" s="161"/>
      <c r="F47" s="162"/>
      <c r="G47" s="162"/>
      <c r="H47" s="161"/>
      <c r="I47" s="162"/>
      <c r="J47" s="162"/>
      <c r="K47" s="162"/>
    </row>
    <row r="48" customFormat="false" ht="17.1" hidden="false" customHeight="true" outlineLevel="0" collapsed="false">
      <c r="A48" s="88" t="s">
        <v>94</v>
      </c>
      <c r="B48" s="16"/>
      <c r="C48" s="16"/>
      <c r="D48" s="157"/>
      <c r="E48" s="82"/>
      <c r="F48" s="82"/>
      <c r="G48" s="82"/>
      <c r="H48" s="82"/>
      <c r="I48" s="82"/>
      <c r="J48" s="82"/>
      <c r="K48" s="82"/>
    </row>
    <row r="49" customFormat="false" ht="17.1" hidden="false" customHeight="true" outlineLevel="0" collapsed="false">
      <c r="A49" s="164" t="s">
        <v>142</v>
      </c>
      <c r="B49" s="165" t="n">
        <v>382813.53891649</v>
      </c>
      <c r="C49" s="165" t="n">
        <v>382325.81186133</v>
      </c>
      <c r="D49" s="166" t="n">
        <v>465222.13742302</v>
      </c>
      <c r="E49" s="166" t="n">
        <v>478070.01334902</v>
      </c>
      <c r="F49" s="166" t="n">
        <v>-2962.13397181997</v>
      </c>
      <c r="G49" s="167" t="s">
        <v>66</v>
      </c>
      <c r="H49" s="165" t="n">
        <v>-0.773779835531407</v>
      </c>
      <c r="I49" s="166" t="n">
        <v>2390.03909768995</v>
      </c>
      <c r="J49" s="167" t="s">
        <v>67</v>
      </c>
      <c r="K49" s="166" t="n">
        <v>0.513741480774961</v>
      </c>
    </row>
    <row r="50" customFormat="false" ht="17.1" hidden="false" customHeight="true" outlineLevel="0" collapsed="false">
      <c r="A50" s="164" t="s">
        <v>143</v>
      </c>
      <c r="B50" s="165" t="n">
        <v>-63490.2810891</v>
      </c>
      <c r="C50" s="165" t="n">
        <v>-73846.30872189</v>
      </c>
      <c r="D50" s="166" t="n">
        <v>-111001.91734503</v>
      </c>
      <c r="E50" s="166" t="n">
        <v>-136187.71928792</v>
      </c>
      <c r="F50" s="166" t="n">
        <v>-7881.62071613</v>
      </c>
      <c r="G50" s="167" t="s">
        <v>66</v>
      </c>
      <c r="H50" s="165" t="n">
        <v>12.4139011214476</v>
      </c>
      <c r="I50" s="166" t="n">
        <v>-14727.96511458</v>
      </c>
      <c r="J50" s="167" t="s">
        <v>67</v>
      </c>
      <c r="K50" s="166" t="n">
        <v>13.2682078533839</v>
      </c>
    </row>
    <row r="51" customFormat="false" ht="17.1" hidden="false" customHeight="true" outlineLevel="0" collapsed="false">
      <c r="A51" s="164" t="s">
        <v>144</v>
      </c>
      <c r="B51" s="165" t="n">
        <v>94491.18354625</v>
      </c>
      <c r="C51" s="165" t="n">
        <v>86174.89157242</v>
      </c>
      <c r="D51" s="165" t="n">
        <v>120817.64243653</v>
      </c>
      <c r="E51" s="165" t="n">
        <v>122300.77227202</v>
      </c>
      <c r="F51" s="166" t="n">
        <v>-10790.69889049</v>
      </c>
      <c r="G51" s="167" t="s">
        <v>66</v>
      </c>
      <c r="H51" s="165" t="n">
        <v>-11.4197944035788</v>
      </c>
      <c r="I51" s="166" t="n">
        <v>-8974.70699281991</v>
      </c>
      <c r="J51" s="167" t="s">
        <v>67</v>
      </c>
      <c r="K51" s="166" t="n">
        <v>-7.42830832635611</v>
      </c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46" width="6.28"/>
    <col collapsed="false" customWidth="true" hidden="false" outlineLevel="0" max="2" min="2" style="1103" width="34.28"/>
    <col collapsed="false" customWidth="true" hidden="false" outlineLevel="0" max="3" min="3" style="1103" width="7.14"/>
    <col collapsed="false" customWidth="true" hidden="false" outlineLevel="0" max="4" min="4" style="1103" width="8.14"/>
    <col collapsed="false" customWidth="true" hidden="false" outlineLevel="0" max="5" min="5" style="1103" width="8.28"/>
    <col collapsed="false" customWidth="true" hidden="false" outlineLevel="0" max="6" min="6" style="1103" width="8.14"/>
    <col collapsed="false" customWidth="true" hidden="false" outlineLevel="0" max="7" min="7" style="1103" width="8.7"/>
    <col collapsed="false" customWidth="true" hidden="false" outlineLevel="0" max="8" min="8" style="1103" width="8.28"/>
    <col collapsed="false" customWidth="true" hidden="false" outlineLevel="0" max="9" min="9" style="1103" width="8.14"/>
    <col collapsed="false" customWidth="true" hidden="false" outlineLevel="0" max="13" min="10" style="1103" width="7.14"/>
    <col collapsed="false" customWidth="true" hidden="false" outlineLevel="0" max="14" min="14" style="1103" width="5.56"/>
    <col collapsed="false" customWidth="false" hidden="false" outlineLevel="0" max="257" min="15" style="1103" width="9.14"/>
  </cols>
  <sheetData>
    <row r="1" customFormat="false" ht="12.75" hidden="false" customHeight="true" outlineLevel="0" collapsed="false">
      <c r="A1" s="1167" t="s">
        <v>1037</v>
      </c>
      <c r="B1" s="1167"/>
      <c r="C1" s="1167"/>
      <c r="D1" s="1167"/>
      <c r="E1" s="1167"/>
      <c r="F1" s="1167"/>
      <c r="G1" s="1167"/>
      <c r="H1" s="1167"/>
      <c r="I1" s="1167"/>
      <c r="J1" s="1167"/>
      <c r="K1" s="1167"/>
      <c r="L1" s="1167"/>
      <c r="M1" s="1167"/>
    </row>
    <row r="2" customFormat="false" ht="12.75" hidden="false" customHeight="true" outlineLevel="0" collapsed="false">
      <c r="A2" s="1167" t="s">
        <v>1038</v>
      </c>
      <c r="B2" s="1167"/>
      <c r="C2" s="1167"/>
      <c r="D2" s="1167"/>
      <c r="E2" s="1167"/>
      <c r="F2" s="1167"/>
      <c r="G2" s="1167"/>
      <c r="H2" s="1167"/>
      <c r="I2" s="1167"/>
      <c r="J2" s="1167"/>
      <c r="K2" s="1167"/>
      <c r="L2" s="1167"/>
      <c r="M2" s="1167"/>
    </row>
    <row r="3" customFormat="false" ht="12.75" hidden="false" customHeight="true" outlineLevel="0" collapsed="false">
      <c r="A3" s="1167" t="s">
        <v>1039</v>
      </c>
      <c r="B3" s="1167"/>
      <c r="C3" s="1167"/>
      <c r="D3" s="1167"/>
      <c r="E3" s="1167"/>
      <c r="F3" s="1167"/>
      <c r="G3" s="1167"/>
      <c r="H3" s="1167"/>
      <c r="I3" s="1167"/>
      <c r="J3" s="1167"/>
      <c r="K3" s="1167"/>
      <c r="L3" s="1167"/>
      <c r="M3" s="1167"/>
    </row>
    <row r="4" customFormat="false" ht="12.75" hidden="false" customHeight="true" outlineLevel="0" collapsed="false">
      <c r="A4" s="1167" t="s">
        <v>999</v>
      </c>
      <c r="B4" s="1167"/>
      <c r="C4" s="1167"/>
      <c r="D4" s="1167"/>
      <c r="E4" s="1167"/>
      <c r="F4" s="1167"/>
      <c r="G4" s="1167"/>
      <c r="H4" s="1167"/>
      <c r="I4" s="1167"/>
      <c r="J4" s="1167"/>
      <c r="K4" s="1167"/>
      <c r="L4" s="1167"/>
      <c r="M4" s="1167"/>
    </row>
    <row r="5" customFormat="false" ht="12.75" hidden="false" customHeight="true" outlineLevel="0" collapsed="false">
      <c r="A5" s="1167" t="s">
        <v>652</v>
      </c>
      <c r="B5" s="1167"/>
      <c r="C5" s="1167"/>
      <c r="D5" s="1167"/>
      <c r="E5" s="1167"/>
      <c r="F5" s="1167"/>
      <c r="G5" s="1167"/>
      <c r="H5" s="1167"/>
      <c r="I5" s="1167"/>
      <c r="J5" s="1167"/>
      <c r="K5" s="1167"/>
      <c r="L5" s="1167"/>
      <c r="M5" s="1167"/>
    </row>
    <row r="6" customFormat="false" ht="13.5" hidden="false" customHeight="true" outlineLevel="0" collapsed="false">
      <c r="A6" s="1168"/>
      <c r="B6" s="1168"/>
      <c r="C6" s="1168"/>
      <c r="D6" s="1168"/>
      <c r="E6" s="1168"/>
      <c r="F6" s="1168"/>
      <c r="G6" s="1168"/>
      <c r="H6" s="1168"/>
      <c r="I6" s="1168"/>
      <c r="J6" s="1168"/>
      <c r="K6" s="1168"/>
      <c r="L6" s="1168"/>
      <c r="M6" s="1168"/>
    </row>
    <row r="7" customFormat="false" ht="13.5" hidden="false" customHeight="true" outlineLevel="0" collapsed="false">
      <c r="A7" s="1169" t="s">
        <v>1040</v>
      </c>
      <c r="B7" s="1170" t="s">
        <v>1041</v>
      </c>
      <c r="C7" s="1171" t="s">
        <v>1042</v>
      </c>
      <c r="D7" s="1172" t="s">
        <v>389</v>
      </c>
      <c r="E7" s="1173" t="s">
        <v>61</v>
      </c>
      <c r="F7" s="1173"/>
      <c r="G7" s="1174" t="s">
        <v>62</v>
      </c>
      <c r="H7" s="1174"/>
      <c r="I7" s="1174"/>
      <c r="J7" s="1175" t="s">
        <v>550</v>
      </c>
      <c r="K7" s="1175"/>
      <c r="L7" s="1175"/>
      <c r="M7" s="1175"/>
    </row>
    <row r="8" customFormat="false" ht="12.75" hidden="false" customHeight="true" outlineLevel="0" collapsed="false">
      <c r="A8" s="1169"/>
      <c r="B8" s="1170"/>
      <c r="C8" s="1176" t="s">
        <v>1043</v>
      </c>
      <c r="D8" s="1177" t="s">
        <v>657</v>
      </c>
      <c r="E8" s="1177" t="s">
        <v>1044</v>
      </c>
      <c r="F8" s="1177" t="s">
        <v>657</v>
      </c>
      <c r="G8" s="1177" t="s">
        <v>1045</v>
      </c>
      <c r="H8" s="1177" t="s">
        <v>1044</v>
      </c>
      <c r="I8" s="1177" t="s">
        <v>657</v>
      </c>
      <c r="J8" s="1178" t="s">
        <v>1046</v>
      </c>
      <c r="K8" s="1178" t="s">
        <v>1047</v>
      </c>
      <c r="L8" s="1178" t="s">
        <v>1048</v>
      </c>
      <c r="M8" s="1179" t="s">
        <v>1049</v>
      </c>
    </row>
    <row r="9" customFormat="false" ht="12.75" hidden="false" customHeight="true" outlineLevel="0" collapsed="false">
      <c r="A9" s="1169"/>
      <c r="B9" s="1180" t="n">
        <v>1</v>
      </c>
      <c r="C9" s="1181" t="n">
        <v>2</v>
      </c>
      <c r="D9" s="1180" t="n">
        <v>3</v>
      </c>
      <c r="E9" s="1180" t="n">
        <v>4</v>
      </c>
      <c r="F9" s="1180" t="n">
        <v>5</v>
      </c>
      <c r="G9" s="1182" t="n">
        <v>6</v>
      </c>
      <c r="H9" s="1183" t="n">
        <v>7</v>
      </c>
      <c r="I9" s="1183" t="n">
        <v>8</v>
      </c>
      <c r="J9" s="1178"/>
      <c r="K9" s="1178"/>
      <c r="L9" s="1178"/>
      <c r="M9" s="1179"/>
    </row>
    <row r="10" customFormat="false" ht="24.95" hidden="false" customHeight="true" outlineLevel="0" collapsed="false">
      <c r="A10" s="1184"/>
      <c r="B10" s="1185" t="s">
        <v>1050</v>
      </c>
      <c r="C10" s="1186" t="n">
        <v>100</v>
      </c>
      <c r="D10" s="1187" t="n">
        <v>241.9</v>
      </c>
      <c r="E10" s="1187" t="n">
        <v>270.4</v>
      </c>
      <c r="F10" s="1187" t="n">
        <v>271.4</v>
      </c>
      <c r="G10" s="1188" t="n">
        <v>282.1</v>
      </c>
      <c r="H10" s="1188" t="n">
        <v>287.7</v>
      </c>
      <c r="I10" s="1188" t="n">
        <v>296.3</v>
      </c>
      <c r="J10" s="1189" t="n">
        <v>12.1951219512195</v>
      </c>
      <c r="K10" s="1190" t="n">
        <v>0.369822485207095</v>
      </c>
      <c r="L10" s="1190" t="n">
        <v>9.17464996315403</v>
      </c>
      <c r="M10" s="1191" t="n">
        <v>2.98922488703512</v>
      </c>
    </row>
    <row r="11" customFormat="false" ht="24.95" hidden="false" customHeight="true" outlineLevel="0" collapsed="false">
      <c r="A11" s="1192" t="n">
        <v>1</v>
      </c>
      <c r="B11" s="1193" t="s">
        <v>1051</v>
      </c>
      <c r="C11" s="1194" t="n">
        <v>26.97</v>
      </c>
      <c r="D11" s="1195" t="n">
        <v>187</v>
      </c>
      <c r="E11" s="1195" t="n">
        <v>187.3</v>
      </c>
      <c r="F11" s="1195" t="n">
        <v>187.3</v>
      </c>
      <c r="G11" s="1196" t="n">
        <v>187.3</v>
      </c>
      <c r="H11" s="1196" t="n">
        <v>187.3</v>
      </c>
      <c r="I11" s="1197" t="n">
        <v>212.7</v>
      </c>
      <c r="J11" s="1198" t="n">
        <v>0.160427807486641</v>
      </c>
      <c r="K11" s="1198" t="n">
        <v>0</v>
      </c>
      <c r="L11" s="1198" t="n">
        <v>13.5611318739989</v>
      </c>
      <c r="M11" s="1199" t="n">
        <v>13.5611318739989</v>
      </c>
    </row>
    <row r="12" customFormat="false" ht="24.95" hidden="false" customHeight="true" outlineLevel="0" collapsed="false">
      <c r="A12" s="1200"/>
      <c r="B12" s="1201" t="s">
        <v>1052</v>
      </c>
      <c r="C12" s="1202" t="n">
        <v>9.8</v>
      </c>
      <c r="D12" s="1203" t="n">
        <v>177.6</v>
      </c>
      <c r="E12" s="1203" t="n">
        <v>177.7</v>
      </c>
      <c r="F12" s="1203" t="n">
        <v>177.7</v>
      </c>
      <c r="G12" s="975" t="n">
        <v>177.7</v>
      </c>
      <c r="H12" s="975" t="n">
        <v>177.7</v>
      </c>
      <c r="I12" s="1204" t="n">
        <v>197.3</v>
      </c>
      <c r="J12" s="1205" t="n">
        <v>0.0563063063063112</v>
      </c>
      <c r="K12" s="1205" t="n">
        <v>0</v>
      </c>
      <c r="L12" s="1205" t="n">
        <v>11.0298255486776</v>
      </c>
      <c r="M12" s="1206" t="n">
        <v>11.0298255486776</v>
      </c>
    </row>
    <row r="13" customFormat="false" ht="27.75" hidden="false" customHeight="true" outlineLevel="0" collapsed="false">
      <c r="A13" s="1200"/>
      <c r="B13" s="1201" t="s">
        <v>1053</v>
      </c>
      <c r="C13" s="1202" t="n">
        <v>17.17</v>
      </c>
      <c r="D13" s="1203" t="n">
        <v>192.3</v>
      </c>
      <c r="E13" s="1203" t="n">
        <v>192.8</v>
      </c>
      <c r="F13" s="1203" t="n">
        <v>192.8</v>
      </c>
      <c r="G13" s="975" t="n">
        <v>192.8</v>
      </c>
      <c r="H13" s="975" t="n">
        <v>192.8</v>
      </c>
      <c r="I13" s="1204" t="n">
        <v>221.5</v>
      </c>
      <c r="J13" s="1205" t="n">
        <v>0.260010400416007</v>
      </c>
      <c r="K13" s="1205" t="n">
        <v>0</v>
      </c>
      <c r="L13" s="1205" t="n">
        <v>14.8858921161826</v>
      </c>
      <c r="M13" s="1206" t="n">
        <v>14.8858921161826</v>
      </c>
    </row>
    <row r="14" customFormat="false" ht="18.75" hidden="false" customHeight="true" outlineLevel="0" collapsed="false">
      <c r="A14" s="1192" t="n">
        <v>1.1</v>
      </c>
      <c r="B14" s="1193" t="s">
        <v>1054</v>
      </c>
      <c r="C14" s="1207" t="n">
        <v>2.82</v>
      </c>
      <c r="D14" s="1195" t="n">
        <v>236.5</v>
      </c>
      <c r="E14" s="1195" t="n">
        <v>236.5</v>
      </c>
      <c r="F14" s="1195" t="n">
        <v>236.5</v>
      </c>
      <c r="G14" s="1196" t="n">
        <v>236.5</v>
      </c>
      <c r="H14" s="1196" t="n">
        <v>236.5</v>
      </c>
      <c r="I14" s="1197" t="n">
        <v>298.2</v>
      </c>
      <c r="J14" s="1198" t="n">
        <v>0</v>
      </c>
      <c r="K14" s="1198" t="n">
        <v>0</v>
      </c>
      <c r="L14" s="1198" t="n">
        <v>26.0887949260042</v>
      </c>
      <c r="M14" s="1199" t="n">
        <v>26.0887949260042</v>
      </c>
    </row>
    <row r="15" customFormat="false" ht="24.95" hidden="false" customHeight="true" outlineLevel="0" collapsed="false">
      <c r="A15" s="1192"/>
      <c r="B15" s="1201" t="s">
        <v>1052</v>
      </c>
      <c r="C15" s="1208" t="n">
        <v>0.31</v>
      </c>
      <c r="D15" s="1203" t="n">
        <v>215.4</v>
      </c>
      <c r="E15" s="1203" t="n">
        <v>215.4</v>
      </c>
      <c r="F15" s="1203" t="n">
        <v>215.4</v>
      </c>
      <c r="G15" s="975" t="n">
        <v>215.4</v>
      </c>
      <c r="H15" s="975" t="n">
        <v>215.4</v>
      </c>
      <c r="I15" s="1204" t="n">
        <v>262.2</v>
      </c>
      <c r="J15" s="1205" t="n">
        <v>0</v>
      </c>
      <c r="K15" s="1205" t="n">
        <v>0</v>
      </c>
      <c r="L15" s="1205" t="n">
        <v>21.7270194986072</v>
      </c>
      <c r="M15" s="1206" t="n">
        <v>21.7270194986072</v>
      </c>
    </row>
    <row r="16" customFormat="false" ht="24.95" hidden="false" customHeight="true" outlineLevel="0" collapsed="false">
      <c r="A16" s="1192"/>
      <c r="B16" s="1201" t="s">
        <v>1053</v>
      </c>
      <c r="C16" s="1208" t="n">
        <v>2.51</v>
      </c>
      <c r="D16" s="1203" t="n">
        <v>239.1</v>
      </c>
      <c r="E16" s="1203" t="n">
        <v>239.1</v>
      </c>
      <c r="F16" s="1203" t="n">
        <v>239.1</v>
      </c>
      <c r="G16" s="975" t="n">
        <v>239.1</v>
      </c>
      <c r="H16" s="975" t="n">
        <v>239.1</v>
      </c>
      <c r="I16" s="1204" t="n">
        <v>302.5</v>
      </c>
      <c r="J16" s="1205" t="n">
        <v>0</v>
      </c>
      <c r="K16" s="1205" t="n">
        <v>0</v>
      </c>
      <c r="L16" s="1205" t="n">
        <v>26.5161020493517</v>
      </c>
      <c r="M16" s="1206" t="n">
        <v>26.5161020493517</v>
      </c>
    </row>
    <row r="17" customFormat="false" ht="24.95" hidden="false" customHeight="true" outlineLevel="0" collapsed="false">
      <c r="A17" s="1192" t="n">
        <v>1.2</v>
      </c>
      <c r="B17" s="1193" t="s">
        <v>1055</v>
      </c>
      <c r="C17" s="1207" t="n">
        <v>1.14</v>
      </c>
      <c r="D17" s="1195" t="n">
        <v>201.5</v>
      </c>
      <c r="E17" s="1195" t="n">
        <v>210</v>
      </c>
      <c r="F17" s="1195" t="n">
        <v>210</v>
      </c>
      <c r="G17" s="1196" t="n">
        <v>210</v>
      </c>
      <c r="H17" s="1196" t="n">
        <v>210</v>
      </c>
      <c r="I17" s="1197" t="n">
        <v>210</v>
      </c>
      <c r="J17" s="1198" t="n">
        <v>4.21836228287842</v>
      </c>
      <c r="K17" s="1198" t="n">
        <v>0</v>
      </c>
      <c r="L17" s="1198" t="n">
        <v>0</v>
      </c>
      <c r="M17" s="1199" t="n">
        <v>0</v>
      </c>
    </row>
    <row r="18" customFormat="false" ht="24.95" hidden="false" customHeight="true" outlineLevel="0" collapsed="false">
      <c r="A18" s="1192"/>
      <c r="B18" s="1201" t="s">
        <v>1052</v>
      </c>
      <c r="C18" s="1208" t="n">
        <v>0.19</v>
      </c>
      <c r="D18" s="1203" t="n">
        <v>182.4</v>
      </c>
      <c r="E18" s="1203" t="n">
        <v>187.3</v>
      </c>
      <c r="F18" s="1203" t="n">
        <v>187.3</v>
      </c>
      <c r="G18" s="975" t="n">
        <v>187.3</v>
      </c>
      <c r="H18" s="975" t="n">
        <v>187.3</v>
      </c>
      <c r="I18" s="1204" t="n">
        <v>187.3</v>
      </c>
      <c r="J18" s="1205" t="n">
        <v>2.68640350877195</v>
      </c>
      <c r="K18" s="1205" t="n">
        <v>0</v>
      </c>
      <c r="L18" s="1205" t="n">
        <v>0</v>
      </c>
      <c r="M18" s="1206" t="n">
        <v>0</v>
      </c>
    </row>
    <row r="19" customFormat="false" ht="24.95" hidden="false" customHeight="true" outlineLevel="0" collapsed="false">
      <c r="A19" s="1192"/>
      <c r="B19" s="1201" t="s">
        <v>1053</v>
      </c>
      <c r="C19" s="1208" t="n">
        <v>0.95</v>
      </c>
      <c r="D19" s="1203" t="n">
        <v>205.3</v>
      </c>
      <c r="E19" s="1203" t="n">
        <v>214.5</v>
      </c>
      <c r="F19" s="1203" t="n">
        <v>214.5</v>
      </c>
      <c r="G19" s="975" t="n">
        <v>214.5</v>
      </c>
      <c r="H19" s="975" t="n">
        <v>214.5</v>
      </c>
      <c r="I19" s="1204" t="n">
        <v>214.5</v>
      </c>
      <c r="J19" s="1205" t="n">
        <v>4.48124695567462</v>
      </c>
      <c r="K19" s="1205" t="n">
        <v>0</v>
      </c>
      <c r="L19" s="1205" t="n">
        <v>0</v>
      </c>
      <c r="M19" s="1206" t="n">
        <v>0</v>
      </c>
    </row>
    <row r="20" customFormat="false" ht="24.95" hidden="false" customHeight="true" outlineLevel="0" collapsed="false">
      <c r="A20" s="1192" t="n">
        <v>1.3</v>
      </c>
      <c r="B20" s="1193" t="s">
        <v>1056</v>
      </c>
      <c r="C20" s="1207" t="n">
        <v>0.55</v>
      </c>
      <c r="D20" s="1195" t="n">
        <v>290.6</v>
      </c>
      <c r="E20" s="1195" t="n">
        <v>290.6</v>
      </c>
      <c r="F20" s="1195" t="n">
        <v>290.6</v>
      </c>
      <c r="G20" s="1196" t="n">
        <v>290.6</v>
      </c>
      <c r="H20" s="1196" t="n">
        <v>290.6</v>
      </c>
      <c r="I20" s="1197" t="n">
        <v>290.6</v>
      </c>
      <c r="J20" s="1198" t="n">
        <v>0</v>
      </c>
      <c r="K20" s="1198" t="n">
        <v>0</v>
      </c>
      <c r="L20" s="1198" t="n">
        <v>0</v>
      </c>
      <c r="M20" s="1199" t="n">
        <v>0</v>
      </c>
    </row>
    <row r="21" customFormat="false" ht="24.95" hidden="false" customHeight="true" outlineLevel="0" collapsed="false">
      <c r="A21" s="1192"/>
      <c r="B21" s="1201" t="s">
        <v>1052</v>
      </c>
      <c r="C21" s="1208" t="n">
        <v>0.1</v>
      </c>
      <c r="D21" s="1203" t="n">
        <v>250</v>
      </c>
      <c r="E21" s="1203" t="n">
        <v>250</v>
      </c>
      <c r="F21" s="1203" t="n">
        <v>250</v>
      </c>
      <c r="G21" s="975" t="n">
        <v>250</v>
      </c>
      <c r="H21" s="975" t="n">
        <v>250</v>
      </c>
      <c r="I21" s="1204" t="n">
        <v>250</v>
      </c>
      <c r="J21" s="1205" t="n">
        <v>0</v>
      </c>
      <c r="K21" s="1205" t="n">
        <v>0</v>
      </c>
      <c r="L21" s="1205" t="n">
        <v>0</v>
      </c>
      <c r="M21" s="1206" t="n">
        <v>0</v>
      </c>
    </row>
    <row r="22" customFormat="false" ht="24.95" hidden="false" customHeight="true" outlineLevel="0" collapsed="false">
      <c r="A22" s="1192"/>
      <c r="B22" s="1201" t="s">
        <v>1053</v>
      </c>
      <c r="C22" s="1208" t="n">
        <v>0.45</v>
      </c>
      <c r="D22" s="1203" t="n">
        <v>299.9</v>
      </c>
      <c r="E22" s="1203" t="n">
        <v>299.9</v>
      </c>
      <c r="F22" s="1203" t="n">
        <v>299.9</v>
      </c>
      <c r="G22" s="975" t="n">
        <v>299.9</v>
      </c>
      <c r="H22" s="975" t="n">
        <v>299.9</v>
      </c>
      <c r="I22" s="1204" t="n">
        <v>299.9</v>
      </c>
      <c r="J22" s="1205" t="n">
        <v>0</v>
      </c>
      <c r="K22" s="1205" t="n">
        <v>0</v>
      </c>
      <c r="L22" s="1205" t="n">
        <v>0</v>
      </c>
      <c r="M22" s="1206" t="n">
        <v>0</v>
      </c>
    </row>
    <row r="23" customFormat="false" ht="24.95" hidden="false" customHeight="true" outlineLevel="0" collapsed="false">
      <c r="A23" s="1192" t="n">
        <v>1.4</v>
      </c>
      <c r="B23" s="1193" t="s">
        <v>1057</v>
      </c>
      <c r="C23" s="1207" t="n">
        <v>4.01</v>
      </c>
      <c r="D23" s="1195" t="n">
        <v>227.9</v>
      </c>
      <c r="E23" s="1195" t="n">
        <v>227.9</v>
      </c>
      <c r="F23" s="1195" t="n">
        <v>227.9</v>
      </c>
      <c r="G23" s="1196" t="n">
        <v>227.9</v>
      </c>
      <c r="H23" s="1196" t="n">
        <v>227.9</v>
      </c>
      <c r="I23" s="1197" t="n">
        <v>287.7</v>
      </c>
      <c r="J23" s="1198" t="n">
        <v>0</v>
      </c>
      <c r="K23" s="1198" t="n">
        <v>0</v>
      </c>
      <c r="L23" s="1198" t="n">
        <v>26.2395787626152</v>
      </c>
      <c r="M23" s="1199" t="n">
        <v>26.2395787626152</v>
      </c>
    </row>
    <row r="24" customFormat="false" ht="24.95" hidden="false" customHeight="true" outlineLevel="0" collapsed="false">
      <c r="A24" s="1192"/>
      <c r="B24" s="1201" t="s">
        <v>1052</v>
      </c>
      <c r="C24" s="1208" t="n">
        <v>0.17</v>
      </c>
      <c r="D24" s="1203" t="n">
        <v>194.8</v>
      </c>
      <c r="E24" s="1203" t="n">
        <v>194.8</v>
      </c>
      <c r="F24" s="1203" t="n">
        <v>194.8</v>
      </c>
      <c r="G24" s="975" t="n">
        <v>194.8</v>
      </c>
      <c r="H24" s="975" t="n">
        <v>194.8</v>
      </c>
      <c r="I24" s="1204" t="n">
        <v>237.4</v>
      </c>
      <c r="J24" s="1205" t="n">
        <v>0</v>
      </c>
      <c r="K24" s="1205" t="n">
        <v>0</v>
      </c>
      <c r="L24" s="1205" t="n">
        <v>21.8685831622176</v>
      </c>
      <c r="M24" s="1206" t="n">
        <v>21.8685831622176</v>
      </c>
    </row>
    <row r="25" customFormat="false" ht="24.95" hidden="false" customHeight="true" outlineLevel="0" collapsed="false">
      <c r="A25" s="1192"/>
      <c r="B25" s="1201" t="s">
        <v>1053</v>
      </c>
      <c r="C25" s="1208" t="n">
        <v>3.84</v>
      </c>
      <c r="D25" s="1203" t="n">
        <v>229.4</v>
      </c>
      <c r="E25" s="1203" t="n">
        <v>229.4</v>
      </c>
      <c r="F25" s="1203" t="n">
        <v>229.4</v>
      </c>
      <c r="G25" s="975" t="n">
        <v>229.4</v>
      </c>
      <c r="H25" s="975" t="n">
        <v>229.4</v>
      </c>
      <c r="I25" s="1204" t="n">
        <v>290</v>
      </c>
      <c r="J25" s="1205" t="n">
        <v>0</v>
      </c>
      <c r="K25" s="1205" t="n">
        <v>0</v>
      </c>
      <c r="L25" s="1205" t="n">
        <v>26.4167393199651</v>
      </c>
      <c r="M25" s="1206" t="n">
        <v>26.4167393199651</v>
      </c>
    </row>
    <row r="26" s="1146" customFormat="true" ht="24.95" hidden="false" customHeight="true" outlineLevel="0" collapsed="false">
      <c r="A26" s="1192" t="n">
        <v>1.5</v>
      </c>
      <c r="B26" s="1193" t="s">
        <v>1058</v>
      </c>
      <c r="C26" s="1207" t="n">
        <v>10.55</v>
      </c>
      <c r="D26" s="1195" t="n">
        <v>207.8</v>
      </c>
      <c r="E26" s="1195" t="n">
        <v>207.8</v>
      </c>
      <c r="F26" s="1195" t="n">
        <v>207.8</v>
      </c>
      <c r="G26" s="1196" t="n">
        <v>207.8</v>
      </c>
      <c r="H26" s="1196" t="n">
        <v>207.8</v>
      </c>
      <c r="I26" s="1197" t="n">
        <v>233.5</v>
      </c>
      <c r="J26" s="1198" t="n">
        <v>0</v>
      </c>
      <c r="K26" s="1198" t="n">
        <v>0</v>
      </c>
      <c r="L26" s="1198" t="n">
        <v>12.3676612127045</v>
      </c>
      <c r="M26" s="1199" t="n">
        <v>12.3676612127045</v>
      </c>
    </row>
    <row r="27" customFormat="false" ht="24.95" hidden="false" customHeight="true" outlineLevel="0" collapsed="false">
      <c r="A27" s="1192"/>
      <c r="B27" s="1201" t="s">
        <v>1052</v>
      </c>
      <c r="C27" s="1208" t="n">
        <v>6.8</v>
      </c>
      <c r="D27" s="1203" t="n">
        <v>194.7</v>
      </c>
      <c r="E27" s="1203" t="n">
        <v>194.7</v>
      </c>
      <c r="F27" s="1203" t="n">
        <v>194.7</v>
      </c>
      <c r="G27" s="975" t="n">
        <v>194.7</v>
      </c>
      <c r="H27" s="975" t="n">
        <v>194.7</v>
      </c>
      <c r="I27" s="1204" t="n">
        <v>219.7</v>
      </c>
      <c r="J27" s="1205" t="n">
        <v>0</v>
      </c>
      <c r="K27" s="1205" t="n">
        <v>0</v>
      </c>
      <c r="L27" s="1205" t="n">
        <v>12.8402670775552</v>
      </c>
      <c r="M27" s="1206" t="n">
        <v>12.8402670775552</v>
      </c>
    </row>
    <row r="28" customFormat="false" ht="24.95" hidden="false" customHeight="true" outlineLevel="0" collapsed="false">
      <c r="A28" s="1192"/>
      <c r="B28" s="1201" t="s">
        <v>1053</v>
      </c>
      <c r="C28" s="1208" t="n">
        <v>3.75</v>
      </c>
      <c r="D28" s="1203" t="n">
        <v>231.6</v>
      </c>
      <c r="E28" s="1203" t="n">
        <v>231.6</v>
      </c>
      <c r="F28" s="1203" t="n">
        <v>231.6</v>
      </c>
      <c r="G28" s="975" t="n">
        <v>231.6</v>
      </c>
      <c r="H28" s="975" t="n">
        <v>231.6</v>
      </c>
      <c r="I28" s="1204" t="n">
        <v>258.5</v>
      </c>
      <c r="J28" s="1205" t="n">
        <v>0</v>
      </c>
      <c r="K28" s="1205" t="n">
        <v>0</v>
      </c>
      <c r="L28" s="1205" t="n">
        <v>11.6148531951641</v>
      </c>
      <c r="M28" s="1206" t="n">
        <v>11.6148531951641</v>
      </c>
      <c r="O28" s="1209"/>
    </row>
    <row r="29" s="1146" customFormat="true" ht="24.95" hidden="false" customHeight="true" outlineLevel="0" collapsed="false">
      <c r="A29" s="1192" t="n">
        <v>1.6</v>
      </c>
      <c r="B29" s="1193" t="s">
        <v>1059</v>
      </c>
      <c r="C29" s="1207" t="n">
        <v>7.9</v>
      </c>
      <c r="D29" s="1195" t="n">
        <v>111.3</v>
      </c>
      <c r="E29" s="1195" t="n">
        <v>111.3</v>
      </c>
      <c r="F29" s="1195" t="n">
        <v>111.3</v>
      </c>
      <c r="G29" s="1196" t="n">
        <v>111.3</v>
      </c>
      <c r="H29" s="1196" t="n">
        <v>111.3</v>
      </c>
      <c r="I29" s="1197" t="n">
        <v>111.3</v>
      </c>
      <c r="J29" s="1198" t="n">
        <v>0</v>
      </c>
      <c r="K29" s="1198" t="n">
        <v>0</v>
      </c>
      <c r="L29" s="1198" t="n">
        <v>0</v>
      </c>
      <c r="M29" s="1199" t="n">
        <v>0</v>
      </c>
    </row>
    <row r="30" customFormat="false" ht="24.95" hidden="false" customHeight="true" outlineLevel="0" collapsed="false">
      <c r="A30" s="1192"/>
      <c r="B30" s="1201" t="s">
        <v>1052</v>
      </c>
      <c r="C30" s="1208" t="n">
        <v>2.24</v>
      </c>
      <c r="D30" s="1203" t="n">
        <v>115.3</v>
      </c>
      <c r="E30" s="1203" t="n">
        <v>115.3</v>
      </c>
      <c r="F30" s="1203" t="n">
        <v>115.3</v>
      </c>
      <c r="G30" s="975" t="n">
        <v>115.3</v>
      </c>
      <c r="H30" s="975" t="n">
        <v>115.3</v>
      </c>
      <c r="I30" s="1204" t="n">
        <v>115.3</v>
      </c>
      <c r="J30" s="1205" t="n">
        <v>0</v>
      </c>
      <c r="K30" s="1205" t="n">
        <v>0</v>
      </c>
      <c r="L30" s="1205" t="n">
        <v>0</v>
      </c>
      <c r="M30" s="1206" t="n">
        <v>0</v>
      </c>
    </row>
    <row r="31" customFormat="false" ht="24.95" hidden="false" customHeight="true" outlineLevel="0" collapsed="false">
      <c r="A31" s="1192"/>
      <c r="B31" s="1201" t="s">
        <v>1053</v>
      </c>
      <c r="C31" s="1208" t="n">
        <v>5.66</v>
      </c>
      <c r="D31" s="1203" t="n">
        <v>109.7</v>
      </c>
      <c r="E31" s="1203" t="n">
        <v>109.7</v>
      </c>
      <c r="F31" s="1203" t="n">
        <v>109.7</v>
      </c>
      <c r="G31" s="975" t="n">
        <v>109.7</v>
      </c>
      <c r="H31" s="975" t="n">
        <v>109.7</v>
      </c>
      <c r="I31" s="1204" t="n">
        <v>109.7</v>
      </c>
      <c r="J31" s="1205" t="n">
        <v>0</v>
      </c>
      <c r="K31" s="1205" t="n">
        <v>0</v>
      </c>
      <c r="L31" s="1205" t="n">
        <v>0</v>
      </c>
      <c r="M31" s="1206" t="n">
        <v>0</v>
      </c>
    </row>
    <row r="32" s="1146" customFormat="true" ht="18.75" hidden="false" customHeight="true" outlineLevel="0" collapsed="false">
      <c r="A32" s="1192" t="n">
        <v>2</v>
      </c>
      <c r="B32" s="1193" t="s">
        <v>1060</v>
      </c>
      <c r="C32" s="1207" t="n">
        <v>73.03</v>
      </c>
      <c r="D32" s="1195" t="n">
        <v>262.2</v>
      </c>
      <c r="E32" s="1195" t="n">
        <v>301.1</v>
      </c>
      <c r="F32" s="1195" t="n">
        <v>302.4</v>
      </c>
      <c r="G32" s="1196" t="n">
        <v>317.1</v>
      </c>
      <c r="H32" s="1196" t="n">
        <v>324.8</v>
      </c>
      <c r="I32" s="1197" t="n">
        <v>327.1</v>
      </c>
      <c r="J32" s="1198" t="n">
        <v>15.3318077803204</v>
      </c>
      <c r="K32" s="1198" t="n">
        <v>0.431750249086662</v>
      </c>
      <c r="L32" s="1198" t="n">
        <v>8.16798941798945</v>
      </c>
      <c r="M32" s="1199" t="n">
        <v>0.708128078817722</v>
      </c>
    </row>
    <row r="33" customFormat="false" ht="18" hidden="false" customHeight="true" outlineLevel="0" collapsed="false">
      <c r="A33" s="1192" t="n">
        <v>2.1</v>
      </c>
      <c r="B33" s="1193" t="s">
        <v>1061</v>
      </c>
      <c r="C33" s="1207" t="n">
        <v>39.49</v>
      </c>
      <c r="D33" s="1195" t="n">
        <v>305.6</v>
      </c>
      <c r="E33" s="1195" t="n">
        <v>345.4</v>
      </c>
      <c r="F33" s="1195" t="n">
        <v>347.2</v>
      </c>
      <c r="G33" s="1196" t="n">
        <v>369.2</v>
      </c>
      <c r="H33" s="1196" t="n">
        <v>380.5</v>
      </c>
      <c r="I33" s="1197" t="n">
        <v>380.5</v>
      </c>
      <c r="J33" s="1198" t="n">
        <v>13.6125654450262</v>
      </c>
      <c r="K33" s="1198" t="n">
        <v>0.521134916039372</v>
      </c>
      <c r="L33" s="1198" t="n">
        <v>9.59101382488478</v>
      </c>
      <c r="M33" s="1199" t="n">
        <v>0</v>
      </c>
    </row>
    <row r="34" customFormat="false" ht="24.95" hidden="false" customHeight="true" outlineLevel="0" collapsed="false">
      <c r="A34" s="1192"/>
      <c r="B34" s="1201" t="s">
        <v>1062</v>
      </c>
      <c r="C34" s="1202" t="n">
        <v>20.49</v>
      </c>
      <c r="D34" s="1203" t="n">
        <v>306.2</v>
      </c>
      <c r="E34" s="1203" t="n">
        <v>344.8</v>
      </c>
      <c r="F34" s="1203" t="n">
        <v>346.4</v>
      </c>
      <c r="G34" s="975" t="n">
        <v>355.7</v>
      </c>
      <c r="H34" s="975" t="n">
        <v>366.7</v>
      </c>
      <c r="I34" s="1204" t="n">
        <v>366.7</v>
      </c>
      <c r="J34" s="1205" t="n">
        <v>13.1286740692358</v>
      </c>
      <c r="K34" s="1205" t="n">
        <v>0.464037122969827</v>
      </c>
      <c r="L34" s="1205" t="n">
        <v>5.86027713625867</v>
      </c>
      <c r="M34" s="1206" t="n">
        <v>0</v>
      </c>
    </row>
    <row r="35" customFormat="false" ht="24.95" hidden="false" customHeight="true" outlineLevel="0" collapsed="false">
      <c r="A35" s="1192"/>
      <c r="B35" s="1201" t="s">
        <v>1063</v>
      </c>
      <c r="C35" s="1202" t="n">
        <v>19</v>
      </c>
      <c r="D35" s="1203" t="n">
        <v>305</v>
      </c>
      <c r="E35" s="1203" t="n">
        <v>346.2</v>
      </c>
      <c r="F35" s="1203" t="n">
        <v>348.1</v>
      </c>
      <c r="G35" s="975" t="n">
        <v>383.7</v>
      </c>
      <c r="H35" s="975" t="n">
        <v>395.3</v>
      </c>
      <c r="I35" s="1204" t="n">
        <v>395.3</v>
      </c>
      <c r="J35" s="1205" t="n">
        <v>14.1311475409836</v>
      </c>
      <c r="K35" s="1205" t="n">
        <v>0.548815713460442</v>
      </c>
      <c r="L35" s="1205" t="n">
        <v>13.5593220338983</v>
      </c>
      <c r="M35" s="1206" t="n">
        <v>0</v>
      </c>
    </row>
    <row r="36" customFormat="false" ht="24.95" hidden="false" customHeight="true" outlineLevel="0" collapsed="false">
      <c r="A36" s="1192" t="n">
        <v>2.2</v>
      </c>
      <c r="B36" s="1193" t="s">
        <v>1064</v>
      </c>
      <c r="C36" s="1207" t="n">
        <v>25.25</v>
      </c>
      <c r="D36" s="1195" t="n">
        <v>202.1</v>
      </c>
      <c r="E36" s="1195" t="n">
        <v>243.1</v>
      </c>
      <c r="F36" s="1195" t="n">
        <v>243.6</v>
      </c>
      <c r="G36" s="1196" t="n">
        <v>251.2</v>
      </c>
      <c r="H36" s="1196" t="n">
        <v>255.1</v>
      </c>
      <c r="I36" s="1197" t="n">
        <v>261.8</v>
      </c>
      <c r="J36" s="1198" t="n">
        <v>20.534388916378</v>
      </c>
      <c r="K36" s="1198" t="n">
        <v>0.205676676264915</v>
      </c>
      <c r="L36" s="1198" t="n">
        <v>7.47126436781609</v>
      </c>
      <c r="M36" s="1199" t="n">
        <v>2.62642101136809</v>
      </c>
    </row>
    <row r="37" customFormat="false" ht="24.95" hidden="false" customHeight="true" outlineLevel="0" collapsed="false">
      <c r="A37" s="1192"/>
      <c r="B37" s="1201" t="s">
        <v>1065</v>
      </c>
      <c r="C37" s="1202" t="n">
        <v>6.31</v>
      </c>
      <c r="D37" s="1203" t="n">
        <v>195.6</v>
      </c>
      <c r="E37" s="1203" t="n">
        <v>229.8</v>
      </c>
      <c r="F37" s="1203" t="n">
        <v>230.5</v>
      </c>
      <c r="G37" s="975" t="n">
        <v>237.7</v>
      </c>
      <c r="H37" s="975" t="n">
        <v>241.3</v>
      </c>
      <c r="I37" s="1204" t="n">
        <v>247.1</v>
      </c>
      <c r="J37" s="1205" t="n">
        <v>17.8425357873211</v>
      </c>
      <c r="K37" s="1205" t="n">
        <v>0.304612706701477</v>
      </c>
      <c r="L37" s="1205" t="n">
        <v>7.20173535791757</v>
      </c>
      <c r="M37" s="1206" t="n">
        <v>2.40364691255697</v>
      </c>
    </row>
    <row r="38" customFormat="false" ht="24.95" hidden="false" customHeight="true" outlineLevel="0" collapsed="false">
      <c r="A38" s="1192"/>
      <c r="B38" s="1201" t="s">
        <v>1066</v>
      </c>
      <c r="C38" s="1202" t="n">
        <v>6.31</v>
      </c>
      <c r="D38" s="1203" t="n">
        <v>196.4</v>
      </c>
      <c r="E38" s="1203" t="n">
        <v>237.2</v>
      </c>
      <c r="F38" s="1203" t="n">
        <v>237.2</v>
      </c>
      <c r="G38" s="975" t="n">
        <v>247.8</v>
      </c>
      <c r="H38" s="975" t="n">
        <v>251.8</v>
      </c>
      <c r="I38" s="1204" t="n">
        <v>259</v>
      </c>
      <c r="J38" s="1205" t="n">
        <v>20.7739307535641</v>
      </c>
      <c r="K38" s="1205" t="n">
        <v>0</v>
      </c>
      <c r="L38" s="1205" t="n">
        <v>9.19055649241147</v>
      </c>
      <c r="M38" s="1206" t="n">
        <v>2.85941223193009</v>
      </c>
    </row>
    <row r="39" customFormat="false" ht="24.95" hidden="false" customHeight="true" outlineLevel="0" collapsed="false">
      <c r="A39" s="1192"/>
      <c r="B39" s="1201" t="s">
        <v>1067</v>
      </c>
      <c r="C39" s="1202" t="n">
        <v>6.31</v>
      </c>
      <c r="D39" s="1203" t="n">
        <v>198.7</v>
      </c>
      <c r="E39" s="1203" t="n">
        <v>242.3</v>
      </c>
      <c r="F39" s="1203" t="n">
        <v>242.8</v>
      </c>
      <c r="G39" s="975" t="n">
        <v>248.1</v>
      </c>
      <c r="H39" s="975" t="n">
        <v>249.3</v>
      </c>
      <c r="I39" s="1204" t="n">
        <v>255.4</v>
      </c>
      <c r="J39" s="1205" t="n">
        <v>22.1942627075994</v>
      </c>
      <c r="K39" s="1205" t="n">
        <v>0.206355757325639</v>
      </c>
      <c r="L39" s="1205" t="n">
        <v>5.18945634266885</v>
      </c>
      <c r="M39" s="1206" t="n">
        <v>2.44685118331327</v>
      </c>
    </row>
    <row r="40" customFormat="false" ht="24.95" hidden="false" customHeight="true" outlineLevel="0" collapsed="false">
      <c r="A40" s="1192"/>
      <c r="B40" s="1201" t="s">
        <v>1068</v>
      </c>
      <c r="C40" s="1202" t="n">
        <v>6.32</v>
      </c>
      <c r="D40" s="1203" t="n">
        <v>217.8</v>
      </c>
      <c r="E40" s="1203" t="n">
        <v>263.1</v>
      </c>
      <c r="F40" s="1203" t="n">
        <v>264.1</v>
      </c>
      <c r="G40" s="975" t="n">
        <v>271.3</v>
      </c>
      <c r="H40" s="975" t="n">
        <v>278.1</v>
      </c>
      <c r="I40" s="1204" t="n">
        <v>285.7</v>
      </c>
      <c r="J40" s="1205" t="n">
        <v>21.2580348943985</v>
      </c>
      <c r="K40" s="1205" t="n">
        <v>0.380083618396057</v>
      </c>
      <c r="L40" s="1205" t="n">
        <v>8.17872018174933</v>
      </c>
      <c r="M40" s="1206" t="n">
        <v>2.73282991729593</v>
      </c>
    </row>
    <row r="41" customFormat="false" ht="24.95" hidden="false" customHeight="true" outlineLevel="0" collapsed="false">
      <c r="A41" s="1192" t="n">
        <v>2.3</v>
      </c>
      <c r="B41" s="1193" t="s">
        <v>1069</v>
      </c>
      <c r="C41" s="1207" t="n">
        <v>8.29</v>
      </c>
      <c r="D41" s="1195" t="n">
        <v>238.1</v>
      </c>
      <c r="E41" s="1195" t="n">
        <v>266.8</v>
      </c>
      <c r="F41" s="1195" t="n">
        <v>267.9</v>
      </c>
      <c r="G41" s="1196" t="n">
        <v>269.4</v>
      </c>
      <c r="H41" s="1196" t="n">
        <v>271.9</v>
      </c>
      <c r="I41" s="1197" t="n">
        <v>271.9</v>
      </c>
      <c r="J41" s="1198" t="n">
        <v>12.5157496850063</v>
      </c>
      <c r="K41" s="1198" t="n">
        <v>0.412293853073436</v>
      </c>
      <c r="L41" s="1198" t="n">
        <v>1.49309443822321</v>
      </c>
      <c r="M41" s="1199" t="n">
        <v>0</v>
      </c>
    </row>
    <row r="42" s="1146" customFormat="true" ht="24.95" hidden="false" customHeight="true" outlineLevel="0" collapsed="false">
      <c r="A42" s="1192"/>
      <c r="B42" s="1193" t="s">
        <v>1070</v>
      </c>
      <c r="C42" s="1207" t="n">
        <v>2.76</v>
      </c>
      <c r="D42" s="1195" t="n">
        <v>221.9</v>
      </c>
      <c r="E42" s="1195" t="n">
        <v>245.5</v>
      </c>
      <c r="F42" s="1195" t="n">
        <v>248.4</v>
      </c>
      <c r="G42" s="1196" t="n">
        <v>249.9</v>
      </c>
      <c r="H42" s="1196" t="n">
        <v>250.3</v>
      </c>
      <c r="I42" s="1197" t="n">
        <v>250.3</v>
      </c>
      <c r="J42" s="1198" t="n">
        <v>11.9423163587201</v>
      </c>
      <c r="K42" s="1198" t="n">
        <v>1.18126272912424</v>
      </c>
      <c r="L42" s="1198" t="n">
        <v>0.764895330112722</v>
      </c>
      <c r="M42" s="1199" t="n">
        <v>0</v>
      </c>
    </row>
    <row r="43" customFormat="false" ht="24.95" hidden="false" customHeight="true" outlineLevel="0" collapsed="false">
      <c r="A43" s="1192"/>
      <c r="B43" s="1201" t="s">
        <v>1066</v>
      </c>
      <c r="C43" s="1202" t="n">
        <v>1.38</v>
      </c>
      <c r="D43" s="1203" t="n">
        <v>217.2</v>
      </c>
      <c r="E43" s="1203" t="n">
        <v>235.5</v>
      </c>
      <c r="F43" s="1203" t="n">
        <v>239.7</v>
      </c>
      <c r="G43" s="975" t="n">
        <v>242.6</v>
      </c>
      <c r="H43" s="975" t="n">
        <v>243.4</v>
      </c>
      <c r="I43" s="1204" t="n">
        <v>243.4</v>
      </c>
      <c r="J43" s="1205" t="n">
        <v>10.3591160220994</v>
      </c>
      <c r="K43" s="1205" t="n">
        <v>1.78343949044586</v>
      </c>
      <c r="L43" s="1205" t="n">
        <v>1.543596161869</v>
      </c>
      <c r="M43" s="1206" t="n">
        <v>0</v>
      </c>
    </row>
    <row r="44" customFormat="false" ht="24.95" hidden="false" customHeight="true" outlineLevel="0" collapsed="false">
      <c r="A44" s="1210"/>
      <c r="B44" s="1201" t="s">
        <v>1068</v>
      </c>
      <c r="C44" s="1202" t="n">
        <v>1.38</v>
      </c>
      <c r="D44" s="1203" t="n">
        <v>226.7</v>
      </c>
      <c r="E44" s="1203" t="n">
        <v>255.4</v>
      </c>
      <c r="F44" s="1203" t="n">
        <v>257.1</v>
      </c>
      <c r="G44" s="975" t="n">
        <v>257.1</v>
      </c>
      <c r="H44" s="975" t="n">
        <v>257.1</v>
      </c>
      <c r="I44" s="1204" t="n">
        <v>257.1</v>
      </c>
      <c r="J44" s="1205" t="n">
        <v>13.4097926775474</v>
      </c>
      <c r="K44" s="1205" t="n">
        <v>0.665622552858267</v>
      </c>
      <c r="L44" s="1205" t="n">
        <v>0</v>
      </c>
      <c r="M44" s="1206" t="n">
        <v>0</v>
      </c>
    </row>
    <row r="45" customFormat="false" ht="24.95" hidden="false" customHeight="true" outlineLevel="0" collapsed="false">
      <c r="A45" s="1192"/>
      <c r="B45" s="1193" t="s">
        <v>1071</v>
      </c>
      <c r="C45" s="1207" t="n">
        <v>2.76</v>
      </c>
      <c r="D45" s="1195" t="n">
        <v>214.3</v>
      </c>
      <c r="E45" s="1195" t="n">
        <v>245.5</v>
      </c>
      <c r="F45" s="1195" t="n">
        <v>242.9</v>
      </c>
      <c r="G45" s="1196" t="n">
        <v>244.3</v>
      </c>
      <c r="H45" s="1196" t="n">
        <v>244.3</v>
      </c>
      <c r="I45" s="1197" t="n">
        <v>244.3</v>
      </c>
      <c r="J45" s="1198" t="n">
        <v>13.3457769482035</v>
      </c>
      <c r="K45" s="1198" t="n">
        <v>-1.0590631364562</v>
      </c>
      <c r="L45" s="1198" t="n">
        <v>0.576368876080707</v>
      </c>
      <c r="M45" s="1199" t="n">
        <v>0</v>
      </c>
    </row>
    <row r="46" customFormat="false" ht="24.95" hidden="false" customHeight="true" outlineLevel="0" collapsed="false">
      <c r="A46" s="1192"/>
      <c r="B46" s="1201" t="s">
        <v>1066</v>
      </c>
      <c r="C46" s="1202" t="n">
        <v>1.38</v>
      </c>
      <c r="D46" s="1203" t="n">
        <v>207.8</v>
      </c>
      <c r="E46" s="1203" t="n">
        <v>236.2</v>
      </c>
      <c r="F46" s="1203" t="n">
        <v>233.6</v>
      </c>
      <c r="G46" s="975" t="n">
        <v>236.4</v>
      </c>
      <c r="H46" s="975" t="n">
        <v>236.4</v>
      </c>
      <c r="I46" s="1204" t="n">
        <v>236.4</v>
      </c>
      <c r="J46" s="1205" t="n">
        <v>12.4157844080847</v>
      </c>
      <c r="K46" s="1205" t="n">
        <v>-1.10076206604572</v>
      </c>
      <c r="L46" s="1205" t="n">
        <v>1.19863013698631</v>
      </c>
      <c r="M46" s="1206" t="n">
        <v>0</v>
      </c>
    </row>
    <row r="47" customFormat="false" ht="24.95" hidden="false" customHeight="true" outlineLevel="0" collapsed="false">
      <c r="A47" s="1192"/>
      <c r="B47" s="1201" t="s">
        <v>1068</v>
      </c>
      <c r="C47" s="1202" t="n">
        <v>1.38</v>
      </c>
      <c r="D47" s="1203" t="n">
        <v>220.8</v>
      </c>
      <c r="E47" s="1203" t="n">
        <v>254.9</v>
      </c>
      <c r="F47" s="1203" t="n">
        <v>252.2</v>
      </c>
      <c r="G47" s="975" t="n">
        <v>252.2</v>
      </c>
      <c r="H47" s="975" t="n">
        <v>252.2</v>
      </c>
      <c r="I47" s="1204" t="n">
        <v>252.2</v>
      </c>
      <c r="J47" s="1205" t="n">
        <v>14.2210144927536</v>
      </c>
      <c r="K47" s="1205" t="n">
        <v>-1.05923891722244</v>
      </c>
      <c r="L47" s="1205" t="n">
        <v>0</v>
      </c>
      <c r="M47" s="1206" t="n">
        <v>0</v>
      </c>
    </row>
    <row r="48" customFormat="false" ht="24.95" hidden="false" customHeight="true" outlineLevel="0" collapsed="false">
      <c r="A48" s="1192"/>
      <c r="B48" s="1193" t="s">
        <v>1072</v>
      </c>
      <c r="C48" s="1207" t="n">
        <v>2.77</v>
      </c>
      <c r="D48" s="1195" t="n">
        <v>278</v>
      </c>
      <c r="E48" s="1195" t="n">
        <v>309.2</v>
      </c>
      <c r="F48" s="1195" t="n">
        <v>312.4</v>
      </c>
      <c r="G48" s="1196" t="n">
        <v>313.8</v>
      </c>
      <c r="H48" s="1196" t="n">
        <v>321</v>
      </c>
      <c r="I48" s="1197" t="n">
        <v>321</v>
      </c>
      <c r="J48" s="1198" t="n">
        <v>12.3741007194244</v>
      </c>
      <c r="K48" s="1198" t="n">
        <v>1.03492884864164</v>
      </c>
      <c r="L48" s="1198" t="n">
        <v>2.75288092189501</v>
      </c>
      <c r="M48" s="1199" t="n">
        <v>0</v>
      </c>
    </row>
    <row r="49" customFormat="false" ht="24.95" hidden="false" customHeight="true" outlineLevel="0" collapsed="false">
      <c r="A49" s="1192"/>
      <c r="B49" s="1201" t="s">
        <v>1062</v>
      </c>
      <c r="C49" s="1202" t="n">
        <v>1.38</v>
      </c>
      <c r="D49" s="1203" t="n">
        <v>282.5</v>
      </c>
      <c r="E49" s="1203" t="n">
        <v>312.7</v>
      </c>
      <c r="F49" s="1203" t="n">
        <v>315.9</v>
      </c>
      <c r="G49" s="975" t="n">
        <v>316.2</v>
      </c>
      <c r="H49" s="975" t="n">
        <v>325.9</v>
      </c>
      <c r="I49" s="1204" t="n">
        <v>325.9</v>
      </c>
      <c r="J49" s="1205" t="n">
        <v>11.8230088495575</v>
      </c>
      <c r="K49" s="1205" t="n">
        <v>1.02334505916213</v>
      </c>
      <c r="L49" s="1205" t="n">
        <v>3.16555872111428</v>
      </c>
      <c r="M49" s="1206" t="n">
        <v>0</v>
      </c>
    </row>
    <row r="50" customFormat="false" ht="24.95" hidden="false" customHeight="true" outlineLevel="0" collapsed="false">
      <c r="A50" s="1211"/>
      <c r="B50" s="1212" t="s">
        <v>1063</v>
      </c>
      <c r="C50" s="1213" t="n">
        <v>1.39</v>
      </c>
      <c r="D50" s="1214" t="n">
        <v>273.4</v>
      </c>
      <c r="E50" s="1214" t="n">
        <v>305.7</v>
      </c>
      <c r="F50" s="1214" t="n">
        <v>308.9</v>
      </c>
      <c r="G50" s="1215" t="n">
        <v>311.4</v>
      </c>
      <c r="H50" s="1215" t="n">
        <v>316.2</v>
      </c>
      <c r="I50" s="1216" t="n">
        <v>316.2</v>
      </c>
      <c r="J50" s="1217" t="n">
        <v>12.9846378931968</v>
      </c>
      <c r="K50" s="1217" t="n">
        <v>1.04677788681713</v>
      </c>
      <c r="L50" s="1217" t="n">
        <v>2.36322434444804</v>
      </c>
      <c r="M50" s="1218" t="n">
        <v>0</v>
      </c>
    </row>
    <row r="51" customFormat="false" ht="24.95" hidden="false" customHeight="true" outlineLevel="0" collapsed="false">
      <c r="B51" s="1103" t="s">
        <v>1073</v>
      </c>
      <c r="D51" s="1219"/>
      <c r="E51" s="1219"/>
      <c r="F51" s="1219"/>
      <c r="G51" s="1219"/>
      <c r="H51" s="1219"/>
      <c r="I51" s="1219"/>
      <c r="J51" s="1219"/>
      <c r="K51" s="1219"/>
      <c r="L51" s="1219"/>
      <c r="M51" s="1219"/>
    </row>
    <row r="52" customFormat="false" ht="24.95" hidden="false" customHeight="true" outlineLevel="0" collapsed="false">
      <c r="D52" s="1219"/>
      <c r="E52" s="1219"/>
      <c r="F52" s="1219"/>
      <c r="G52" s="1219"/>
      <c r="H52" s="1219"/>
      <c r="I52" s="1219"/>
      <c r="J52" s="1219"/>
      <c r="K52" s="1219"/>
      <c r="L52" s="1219"/>
      <c r="M52" s="1219"/>
    </row>
    <row r="53" customFormat="false" ht="24.95" hidden="false" customHeight="true" outlineLevel="0" collapsed="false">
      <c r="D53" s="1219"/>
      <c r="E53" s="1219"/>
      <c r="F53" s="1219"/>
      <c r="G53" s="1219"/>
      <c r="H53" s="1219"/>
      <c r="I53" s="1219"/>
      <c r="J53" s="1219"/>
      <c r="K53" s="1219"/>
      <c r="L53" s="1219"/>
      <c r="M53" s="1219"/>
    </row>
    <row r="54" customFormat="false" ht="24.95" hidden="false" customHeight="true" outlineLevel="0" collapsed="false">
      <c r="D54" s="1219"/>
      <c r="E54" s="1219"/>
      <c r="F54" s="1219"/>
      <c r="G54" s="1219"/>
      <c r="H54" s="1219"/>
      <c r="I54" s="1219"/>
      <c r="J54" s="1219"/>
      <c r="K54" s="1219"/>
      <c r="L54" s="1219"/>
      <c r="M54" s="1219"/>
    </row>
    <row r="55" customFormat="false" ht="24.95" hidden="false" customHeight="true" outlineLevel="0" collapsed="false">
      <c r="D55" s="1219"/>
      <c r="E55" s="1219"/>
      <c r="F55" s="1219"/>
      <c r="G55" s="1219"/>
      <c r="H55" s="1219"/>
      <c r="I55" s="1219"/>
      <c r="J55" s="1219"/>
      <c r="K55" s="1219"/>
      <c r="L55" s="1219"/>
      <c r="M55" s="1219"/>
    </row>
    <row r="56" customFormat="false" ht="24.95" hidden="false" customHeight="true" outlineLevel="0" collapsed="false">
      <c r="D56" s="1219"/>
      <c r="E56" s="1219"/>
      <c r="F56" s="1219"/>
      <c r="G56" s="1219"/>
      <c r="H56" s="1219"/>
      <c r="I56" s="1219"/>
      <c r="J56" s="1219"/>
      <c r="K56" s="1219"/>
      <c r="L56" s="1219"/>
      <c r="M56" s="1219"/>
    </row>
    <row r="57" customFormat="false" ht="24.95" hidden="false" customHeight="true" outlineLevel="0" collapsed="false">
      <c r="D57" s="1219"/>
      <c r="E57" s="1219"/>
      <c r="F57" s="1219"/>
      <c r="G57" s="1219"/>
      <c r="H57" s="1219"/>
      <c r="I57" s="1219"/>
      <c r="J57" s="1219"/>
      <c r="K57" s="1219"/>
      <c r="L57" s="1219"/>
      <c r="M57" s="1219"/>
    </row>
    <row r="58" customFormat="false" ht="24.95" hidden="false" customHeight="true" outlineLevel="0" collapsed="false">
      <c r="D58" s="1219"/>
      <c r="E58" s="1219"/>
      <c r="F58" s="1219"/>
      <c r="G58" s="1219"/>
      <c r="H58" s="1219"/>
      <c r="I58" s="1219"/>
      <c r="J58" s="1219"/>
      <c r="K58" s="1219"/>
      <c r="L58" s="1219"/>
      <c r="M58" s="1219"/>
    </row>
    <row r="59" customFormat="false" ht="24.95" hidden="false" customHeight="true" outlineLevel="0" collapsed="false">
      <c r="D59" s="1219"/>
      <c r="E59" s="1219"/>
      <c r="F59" s="1219"/>
      <c r="G59" s="1219"/>
      <c r="H59" s="1219"/>
      <c r="I59" s="1219"/>
      <c r="J59" s="1219"/>
      <c r="K59" s="1219"/>
      <c r="L59" s="1219"/>
      <c r="M59" s="1219"/>
    </row>
    <row r="60" customFormat="false" ht="24.95" hidden="false" customHeight="true" outlineLevel="0" collapsed="false">
      <c r="D60" s="1219"/>
      <c r="E60" s="1219"/>
      <c r="F60" s="1219"/>
      <c r="G60" s="1219"/>
      <c r="H60" s="1219"/>
      <c r="I60" s="1219"/>
      <c r="J60" s="1219"/>
      <c r="K60" s="1219"/>
      <c r="L60" s="1219"/>
      <c r="M60" s="1219"/>
    </row>
    <row r="61" customFormat="false" ht="24.95" hidden="false" customHeight="true" outlineLevel="0" collapsed="false">
      <c r="D61" s="1219"/>
      <c r="E61" s="1219"/>
      <c r="F61" s="1219"/>
      <c r="G61" s="1219"/>
      <c r="H61" s="1219"/>
      <c r="I61" s="1219"/>
      <c r="J61" s="1219"/>
      <c r="K61" s="1219"/>
      <c r="L61" s="1219"/>
      <c r="M61" s="1219"/>
    </row>
    <row r="62" customFormat="false" ht="24.95" hidden="false" customHeight="true" outlineLevel="0" collapsed="false">
      <c r="D62" s="1219"/>
      <c r="E62" s="1219"/>
      <c r="F62" s="1219"/>
      <c r="G62" s="1219"/>
      <c r="H62" s="1219"/>
      <c r="I62" s="1219"/>
      <c r="J62" s="1219"/>
      <c r="K62" s="1219"/>
      <c r="L62" s="1219"/>
      <c r="M62" s="1219"/>
    </row>
    <row r="63" customFormat="false" ht="24.95" hidden="false" customHeight="true" outlineLevel="0" collapsed="false">
      <c r="D63" s="1219"/>
      <c r="E63" s="1219"/>
      <c r="F63" s="1219"/>
      <c r="G63" s="1219"/>
      <c r="H63" s="1219"/>
      <c r="I63" s="1219"/>
      <c r="J63" s="1219"/>
      <c r="K63" s="1219"/>
      <c r="L63" s="1219"/>
      <c r="M63" s="1219"/>
    </row>
    <row r="64" customFormat="false" ht="24.95" hidden="false" customHeight="true" outlineLevel="0" collapsed="false">
      <c r="D64" s="1219"/>
      <c r="E64" s="1219"/>
      <c r="F64" s="1219"/>
      <c r="G64" s="1219"/>
      <c r="H64" s="1219"/>
      <c r="I64" s="1219"/>
      <c r="J64" s="1219"/>
      <c r="K64" s="1219"/>
      <c r="L64" s="1219"/>
      <c r="M64" s="1219"/>
    </row>
    <row r="65" customFormat="false" ht="24.95" hidden="false" customHeight="true" outlineLevel="0" collapsed="false">
      <c r="D65" s="1219"/>
      <c r="E65" s="1219"/>
      <c r="F65" s="1219"/>
      <c r="G65" s="1219"/>
      <c r="H65" s="1219"/>
      <c r="I65" s="1219"/>
      <c r="J65" s="1219"/>
      <c r="K65" s="1219"/>
      <c r="L65" s="1219"/>
      <c r="M65" s="1219"/>
    </row>
    <row r="66" customFormat="false" ht="24.95" hidden="false" customHeight="true" outlineLevel="0" collapsed="false">
      <c r="D66" s="1219"/>
      <c r="E66" s="1219"/>
      <c r="F66" s="1219"/>
      <c r="G66" s="1219"/>
      <c r="H66" s="1219"/>
      <c r="I66" s="1219"/>
      <c r="J66" s="1219"/>
      <c r="K66" s="1219"/>
      <c r="L66" s="1219"/>
      <c r="M66" s="1219"/>
    </row>
    <row r="67" customFormat="false" ht="24.95" hidden="false" customHeight="true" outlineLevel="0" collapsed="false">
      <c r="D67" s="1219"/>
      <c r="E67" s="1219"/>
      <c r="F67" s="1219"/>
      <c r="G67" s="1219"/>
      <c r="H67" s="1219"/>
      <c r="I67" s="1219"/>
      <c r="J67" s="1219"/>
      <c r="K67" s="1219"/>
      <c r="L67" s="1219"/>
      <c r="M67" s="1219"/>
    </row>
    <row r="68" customFormat="false" ht="24.95" hidden="false" customHeight="true" outlineLevel="0" collapsed="false">
      <c r="D68" s="1219"/>
      <c r="E68" s="1219"/>
      <c r="F68" s="1219"/>
      <c r="G68" s="1219"/>
      <c r="H68" s="1219"/>
      <c r="I68" s="1219"/>
      <c r="J68" s="1219"/>
      <c r="K68" s="1219"/>
      <c r="L68" s="1219"/>
      <c r="M68" s="1219"/>
    </row>
    <row r="69" customFormat="false" ht="24.95" hidden="false" customHeight="true" outlineLevel="0" collapsed="false">
      <c r="D69" s="1219"/>
      <c r="E69" s="1219"/>
      <c r="F69" s="1219"/>
      <c r="G69" s="1219"/>
      <c r="H69" s="1219"/>
      <c r="I69" s="1219"/>
      <c r="J69" s="1219"/>
      <c r="K69" s="1219"/>
      <c r="L69" s="1219"/>
      <c r="M69" s="1219"/>
    </row>
    <row r="70" customFormat="false" ht="24.95" hidden="false" customHeight="true" outlineLevel="0" collapsed="false">
      <c r="D70" s="1219"/>
      <c r="E70" s="1219"/>
      <c r="F70" s="1219"/>
      <c r="G70" s="1219"/>
      <c r="H70" s="1219"/>
      <c r="I70" s="1219"/>
      <c r="J70" s="1219"/>
      <c r="K70" s="1219"/>
      <c r="L70" s="1219"/>
      <c r="M70" s="1219"/>
    </row>
    <row r="71" customFormat="false" ht="24.95" hidden="false" customHeight="true" outlineLevel="0" collapsed="false">
      <c r="D71" s="1219"/>
      <c r="E71" s="1219"/>
      <c r="F71" s="1219"/>
      <c r="G71" s="1219"/>
      <c r="H71" s="1219"/>
      <c r="I71" s="1219"/>
      <c r="J71" s="1219"/>
      <c r="K71" s="1219"/>
      <c r="L71" s="1219"/>
      <c r="M71" s="1219"/>
    </row>
    <row r="72" customFormat="false" ht="24.95" hidden="false" customHeight="true" outlineLevel="0" collapsed="false">
      <c r="D72" s="1219"/>
      <c r="E72" s="1219"/>
      <c r="F72" s="1219"/>
      <c r="G72" s="1219"/>
      <c r="H72" s="1219"/>
      <c r="I72" s="1219"/>
      <c r="J72" s="1219"/>
      <c r="K72" s="1219"/>
      <c r="L72" s="1219"/>
      <c r="M72" s="1219"/>
    </row>
    <row r="73" customFormat="false" ht="24.95" hidden="false" customHeight="true" outlineLevel="0" collapsed="false">
      <c r="D73" s="1219"/>
      <c r="E73" s="1219"/>
      <c r="F73" s="1219"/>
      <c r="G73" s="1219"/>
      <c r="H73" s="1219"/>
      <c r="I73" s="1219"/>
      <c r="J73" s="1219"/>
      <c r="K73" s="1219"/>
      <c r="L73" s="1219"/>
      <c r="M73" s="1219"/>
    </row>
    <row r="74" customFormat="false" ht="24.95" hidden="false" customHeight="true" outlineLevel="0" collapsed="false">
      <c r="D74" s="1219"/>
      <c r="E74" s="1219"/>
      <c r="F74" s="1219"/>
      <c r="G74" s="1219"/>
      <c r="H74" s="1219"/>
      <c r="I74" s="1219"/>
      <c r="J74" s="1219"/>
      <c r="K74" s="1219"/>
      <c r="L74" s="1219"/>
      <c r="M74" s="1219"/>
    </row>
    <row r="75" customFormat="false" ht="24.95" hidden="false" customHeight="true" outlineLevel="0" collapsed="false">
      <c r="D75" s="1219"/>
      <c r="E75" s="1219"/>
      <c r="F75" s="1219"/>
      <c r="G75" s="1219"/>
      <c r="H75" s="1219"/>
      <c r="I75" s="1219"/>
      <c r="J75" s="1219"/>
      <c r="K75" s="1219"/>
      <c r="L75" s="1219"/>
      <c r="M75" s="1219"/>
    </row>
    <row r="76" customFormat="false" ht="24.95" hidden="false" customHeight="true" outlineLevel="0" collapsed="false">
      <c r="D76" s="1219"/>
      <c r="E76" s="1219"/>
      <c r="F76" s="1219"/>
      <c r="G76" s="1219"/>
      <c r="H76" s="1219"/>
      <c r="I76" s="1219"/>
      <c r="J76" s="1219"/>
      <c r="K76" s="1219"/>
      <c r="L76" s="1219"/>
      <c r="M76" s="1219"/>
    </row>
    <row r="77" customFormat="false" ht="24.95" hidden="false" customHeight="true" outlineLevel="0" collapsed="false">
      <c r="D77" s="1219"/>
      <c r="E77" s="1219"/>
      <c r="F77" s="1219"/>
      <c r="G77" s="1219"/>
      <c r="H77" s="1219"/>
      <c r="I77" s="1219"/>
      <c r="J77" s="1219"/>
      <c r="K77" s="1219"/>
      <c r="L77" s="1219"/>
      <c r="M77" s="1219"/>
    </row>
    <row r="78" customFormat="false" ht="24.95" hidden="false" customHeight="true" outlineLevel="0" collapsed="false">
      <c r="D78" s="1219"/>
      <c r="E78" s="1219"/>
      <c r="F78" s="1219"/>
      <c r="G78" s="1219"/>
      <c r="H78" s="1219"/>
      <c r="I78" s="1219"/>
      <c r="J78" s="1219"/>
      <c r="K78" s="1219"/>
      <c r="L78" s="1219"/>
      <c r="M78" s="1219"/>
    </row>
    <row r="79" customFormat="false" ht="24.95" hidden="false" customHeight="true" outlineLevel="0" collapsed="false">
      <c r="D79" s="1219"/>
      <c r="E79" s="1219"/>
      <c r="F79" s="1219"/>
      <c r="G79" s="1219"/>
      <c r="H79" s="1219"/>
      <c r="I79" s="1219"/>
      <c r="J79" s="1219"/>
      <c r="K79" s="1219"/>
      <c r="L79" s="1219"/>
      <c r="M79" s="1219"/>
    </row>
    <row r="80" customFormat="false" ht="24.95" hidden="false" customHeight="true" outlineLevel="0" collapsed="false">
      <c r="D80" s="1219"/>
      <c r="E80" s="1219"/>
      <c r="F80" s="1219"/>
      <c r="G80" s="1219"/>
      <c r="H80" s="1219"/>
      <c r="I80" s="1219"/>
      <c r="J80" s="1219"/>
      <c r="K80" s="1219"/>
      <c r="L80" s="1219"/>
      <c r="M80" s="1219"/>
    </row>
    <row r="81" customFormat="false" ht="24.95" hidden="false" customHeight="true" outlineLevel="0" collapsed="false">
      <c r="D81" s="1219"/>
      <c r="E81" s="1219"/>
      <c r="F81" s="1219"/>
      <c r="G81" s="1219"/>
      <c r="H81" s="1219"/>
      <c r="I81" s="1219"/>
      <c r="J81" s="1219"/>
      <c r="K81" s="1219"/>
      <c r="L81" s="1219"/>
      <c r="M81" s="1219"/>
    </row>
    <row r="82" customFormat="false" ht="24.95" hidden="false" customHeight="true" outlineLevel="0" collapsed="false">
      <c r="D82" s="1219"/>
      <c r="E82" s="1219"/>
      <c r="F82" s="1219"/>
      <c r="G82" s="1219"/>
      <c r="H82" s="1219"/>
      <c r="I82" s="1219"/>
      <c r="J82" s="1219"/>
      <c r="K82" s="1219"/>
      <c r="L82" s="1219"/>
      <c r="M82" s="1219"/>
    </row>
    <row r="83" customFormat="false" ht="24.95" hidden="false" customHeight="true" outlineLevel="0" collapsed="false">
      <c r="D83" s="1219"/>
      <c r="E83" s="1219"/>
      <c r="F83" s="1219"/>
      <c r="G83" s="1219"/>
      <c r="H83" s="1219"/>
      <c r="I83" s="1219"/>
      <c r="J83" s="1219"/>
      <c r="K83" s="1219"/>
      <c r="L83" s="1219"/>
      <c r="M83" s="1219"/>
    </row>
    <row r="84" customFormat="false" ht="24.95" hidden="false" customHeight="true" outlineLevel="0" collapsed="false">
      <c r="D84" s="1219"/>
      <c r="E84" s="1219"/>
      <c r="F84" s="1219"/>
      <c r="G84" s="1219"/>
      <c r="H84" s="1219"/>
      <c r="I84" s="1219"/>
      <c r="J84" s="1219"/>
      <c r="K84" s="1219"/>
      <c r="L84" s="1219"/>
      <c r="M84" s="1219"/>
    </row>
    <row r="85" customFormat="false" ht="24.95" hidden="false" customHeight="true" outlineLevel="0" collapsed="false">
      <c r="D85" s="1219"/>
      <c r="E85" s="1219"/>
      <c r="F85" s="1219"/>
      <c r="G85" s="1219"/>
      <c r="H85" s="1219"/>
      <c r="I85" s="1219"/>
      <c r="J85" s="1219"/>
      <c r="K85" s="1219"/>
      <c r="L85" s="1219"/>
      <c r="M85" s="1219"/>
    </row>
    <row r="86" customFormat="false" ht="24.95" hidden="false" customHeight="true" outlineLevel="0" collapsed="false">
      <c r="D86" s="1219"/>
      <c r="E86" s="1219"/>
      <c r="F86" s="1219"/>
      <c r="G86" s="1219"/>
      <c r="H86" s="1219"/>
      <c r="I86" s="1219"/>
      <c r="J86" s="1219"/>
      <c r="K86" s="1219"/>
      <c r="L86" s="1219"/>
      <c r="M86" s="1219"/>
    </row>
    <row r="87" customFormat="false" ht="24.95" hidden="false" customHeight="true" outlineLevel="0" collapsed="false">
      <c r="D87" s="1219"/>
      <c r="E87" s="1219"/>
      <c r="F87" s="1219"/>
      <c r="G87" s="1219"/>
      <c r="H87" s="1219"/>
      <c r="I87" s="1219"/>
      <c r="J87" s="1219"/>
      <c r="K87" s="1219"/>
      <c r="L87" s="1219"/>
      <c r="M87" s="1219"/>
    </row>
    <row r="88" customFormat="false" ht="24.95" hidden="false" customHeight="true" outlineLevel="0" collapsed="false">
      <c r="D88" s="1219"/>
      <c r="E88" s="1219"/>
      <c r="F88" s="1219"/>
      <c r="G88" s="1219"/>
      <c r="H88" s="1219"/>
      <c r="I88" s="1219"/>
      <c r="J88" s="1219"/>
      <c r="K88" s="1219"/>
      <c r="L88" s="1219"/>
      <c r="M88" s="1219"/>
    </row>
    <row r="89" customFormat="false" ht="24.95" hidden="false" customHeight="true" outlineLevel="0" collapsed="false">
      <c r="D89" s="1219"/>
      <c r="E89" s="1219"/>
      <c r="F89" s="1219"/>
      <c r="G89" s="1219"/>
      <c r="H89" s="1219"/>
      <c r="I89" s="1219"/>
      <c r="J89" s="1219"/>
      <c r="K89" s="1219"/>
      <c r="L89" s="1219"/>
      <c r="M89" s="1219"/>
    </row>
    <row r="90" customFormat="false" ht="24.95" hidden="false" customHeight="true" outlineLevel="0" collapsed="false">
      <c r="D90" s="1219"/>
      <c r="E90" s="1219"/>
      <c r="F90" s="1219"/>
      <c r="G90" s="1219"/>
      <c r="H90" s="1219"/>
      <c r="I90" s="1219"/>
      <c r="J90" s="1219"/>
      <c r="K90" s="1219"/>
      <c r="L90" s="1219"/>
      <c r="M90" s="1219"/>
    </row>
    <row r="91" customFormat="false" ht="24.95" hidden="false" customHeight="true" outlineLevel="0" collapsed="false">
      <c r="D91" s="1219"/>
      <c r="E91" s="1219"/>
      <c r="F91" s="1219"/>
      <c r="G91" s="1219"/>
      <c r="H91" s="1219"/>
      <c r="I91" s="1219"/>
      <c r="J91" s="1219"/>
      <c r="K91" s="1219"/>
      <c r="L91" s="1219"/>
      <c r="M91" s="1219"/>
    </row>
    <row r="92" customFormat="false" ht="24.95" hidden="false" customHeight="true" outlineLevel="0" collapsed="false">
      <c r="D92" s="1219"/>
      <c r="E92" s="1219"/>
      <c r="F92" s="1219"/>
      <c r="G92" s="1219"/>
      <c r="H92" s="1219"/>
      <c r="I92" s="1219"/>
      <c r="J92" s="1219"/>
      <c r="K92" s="1219"/>
      <c r="L92" s="1219"/>
      <c r="M92" s="1219"/>
    </row>
    <row r="93" customFormat="false" ht="24.95" hidden="false" customHeight="true" outlineLevel="0" collapsed="false">
      <c r="D93" s="1219"/>
      <c r="E93" s="1219"/>
      <c r="F93" s="1219"/>
      <c r="G93" s="1219"/>
      <c r="H93" s="1219"/>
      <c r="I93" s="1219"/>
      <c r="J93" s="1219"/>
      <c r="K93" s="1219"/>
      <c r="L93" s="1219"/>
      <c r="M93" s="1219"/>
    </row>
    <row r="94" customFormat="false" ht="24.95" hidden="false" customHeight="true" outlineLevel="0" collapsed="false">
      <c r="D94" s="1219"/>
      <c r="E94" s="1219"/>
      <c r="F94" s="1219"/>
      <c r="G94" s="1219"/>
      <c r="H94" s="1219"/>
      <c r="I94" s="1219"/>
      <c r="J94" s="1219"/>
      <c r="K94" s="1219"/>
      <c r="L94" s="1219"/>
      <c r="M94" s="1219"/>
    </row>
    <row r="95" customFormat="false" ht="24.95" hidden="false" customHeight="true" outlineLevel="0" collapsed="false">
      <c r="D95" s="1219"/>
      <c r="E95" s="1219"/>
      <c r="F95" s="1219"/>
      <c r="G95" s="1219"/>
      <c r="H95" s="1219"/>
      <c r="I95" s="1219"/>
      <c r="J95" s="1219"/>
      <c r="K95" s="1219"/>
      <c r="L95" s="1219"/>
      <c r="M95" s="1219"/>
    </row>
    <row r="96" customFormat="false" ht="24.95" hidden="false" customHeight="true" outlineLevel="0" collapsed="false">
      <c r="D96" s="1219"/>
      <c r="E96" s="1219"/>
      <c r="F96" s="1219"/>
      <c r="G96" s="1219"/>
      <c r="H96" s="1219"/>
      <c r="I96" s="1219"/>
      <c r="J96" s="1219"/>
      <c r="K96" s="1219"/>
      <c r="L96" s="1219"/>
      <c r="M96" s="1219"/>
    </row>
    <row r="97" customFormat="false" ht="24.95" hidden="false" customHeight="true" outlineLevel="0" collapsed="false">
      <c r="D97" s="1219"/>
      <c r="E97" s="1219"/>
      <c r="F97" s="1219"/>
      <c r="G97" s="1219"/>
      <c r="H97" s="1219"/>
      <c r="I97" s="1219"/>
      <c r="J97" s="1219"/>
      <c r="K97" s="1219"/>
      <c r="L97" s="1219"/>
      <c r="M97" s="1219"/>
    </row>
    <row r="98" customFormat="false" ht="24.95" hidden="false" customHeight="true" outlineLevel="0" collapsed="false">
      <c r="D98" s="1219"/>
      <c r="E98" s="1219"/>
      <c r="F98" s="1219"/>
      <c r="G98" s="1219"/>
      <c r="H98" s="1219"/>
      <c r="I98" s="1219"/>
      <c r="J98" s="1219"/>
      <c r="K98" s="1219"/>
      <c r="L98" s="1219"/>
      <c r="M98" s="1219"/>
    </row>
    <row r="99" customFormat="false" ht="24.95" hidden="false" customHeight="true" outlineLevel="0" collapsed="false">
      <c r="D99" s="1219"/>
      <c r="E99" s="1219"/>
      <c r="F99" s="1219"/>
      <c r="G99" s="1219"/>
      <c r="H99" s="1219"/>
      <c r="I99" s="1219"/>
      <c r="J99" s="1219"/>
      <c r="K99" s="1219"/>
      <c r="L99" s="1219"/>
      <c r="M99" s="1219"/>
    </row>
    <row r="100" customFormat="false" ht="24.95" hidden="false" customHeight="true" outlineLevel="0" collapsed="false">
      <c r="D100" s="1219"/>
      <c r="E100" s="1219"/>
      <c r="F100" s="1219"/>
      <c r="G100" s="1219"/>
      <c r="H100" s="1219"/>
      <c r="I100" s="1219"/>
      <c r="J100" s="1219"/>
      <c r="K100" s="1219"/>
      <c r="L100" s="1219"/>
      <c r="M100" s="1219"/>
    </row>
    <row r="101" customFormat="false" ht="24.95" hidden="false" customHeight="true" outlineLevel="0" collapsed="false">
      <c r="D101" s="1219"/>
      <c r="E101" s="1219"/>
      <c r="F101" s="1219"/>
      <c r="G101" s="1219"/>
      <c r="H101" s="1219"/>
      <c r="I101" s="1219"/>
      <c r="J101" s="1219"/>
      <c r="K101" s="1219"/>
      <c r="L101" s="1219"/>
      <c r="M101" s="1219"/>
    </row>
    <row r="102" customFormat="false" ht="24.95" hidden="false" customHeight="true" outlineLevel="0" collapsed="false">
      <c r="D102" s="1219"/>
      <c r="E102" s="1219"/>
      <c r="F102" s="1219"/>
      <c r="G102" s="1219"/>
      <c r="H102" s="1219"/>
      <c r="I102" s="1219"/>
      <c r="J102" s="1219"/>
      <c r="K102" s="1219"/>
      <c r="L102" s="1219"/>
      <c r="M102" s="1219"/>
    </row>
    <row r="103" customFormat="false" ht="24.95" hidden="false" customHeight="true" outlineLevel="0" collapsed="false">
      <c r="D103" s="1219"/>
      <c r="E103" s="1219"/>
      <c r="F103" s="1219"/>
      <c r="G103" s="1219"/>
      <c r="H103" s="1219"/>
      <c r="I103" s="1219"/>
      <c r="J103" s="1219"/>
      <c r="K103" s="1219"/>
      <c r="L103" s="1219"/>
      <c r="M103" s="1219"/>
    </row>
    <row r="104" customFormat="false" ht="24.95" hidden="false" customHeight="true" outlineLevel="0" collapsed="false">
      <c r="D104" s="1219"/>
      <c r="E104" s="1219"/>
      <c r="F104" s="1219"/>
      <c r="G104" s="1219"/>
      <c r="H104" s="1219"/>
      <c r="I104" s="1219"/>
      <c r="J104" s="1219"/>
      <c r="K104" s="1219"/>
      <c r="L104" s="1219"/>
      <c r="M104" s="1219"/>
    </row>
    <row r="105" customFormat="false" ht="24.95" hidden="false" customHeight="true" outlineLevel="0" collapsed="false">
      <c r="D105" s="1219"/>
      <c r="E105" s="1219"/>
      <c r="F105" s="1219"/>
      <c r="G105" s="1219"/>
      <c r="H105" s="1219"/>
      <c r="I105" s="1219"/>
      <c r="J105" s="1219"/>
      <c r="K105" s="1219"/>
      <c r="L105" s="1219"/>
      <c r="M105" s="1219"/>
    </row>
    <row r="106" customFormat="false" ht="24.95" hidden="false" customHeight="true" outlineLevel="0" collapsed="false">
      <c r="D106" s="1219"/>
      <c r="E106" s="1219"/>
      <c r="F106" s="1219"/>
      <c r="G106" s="1219"/>
      <c r="H106" s="1219"/>
      <c r="I106" s="1219"/>
      <c r="J106" s="1219"/>
      <c r="K106" s="1219"/>
      <c r="L106" s="1219"/>
      <c r="M106" s="1219"/>
    </row>
    <row r="107" customFormat="false" ht="24.95" hidden="false" customHeight="true" outlineLevel="0" collapsed="false">
      <c r="D107" s="1219"/>
      <c r="E107" s="1219"/>
      <c r="F107" s="1219"/>
      <c r="G107" s="1219"/>
      <c r="H107" s="1219"/>
      <c r="I107" s="1219"/>
      <c r="J107" s="1219"/>
      <c r="K107" s="1219"/>
      <c r="L107" s="1219"/>
      <c r="M107" s="1219"/>
    </row>
    <row r="108" customFormat="false" ht="24.95" hidden="false" customHeight="true" outlineLevel="0" collapsed="false">
      <c r="D108" s="1219"/>
      <c r="E108" s="1219"/>
      <c r="F108" s="1219"/>
      <c r="G108" s="1219"/>
      <c r="H108" s="1219"/>
      <c r="I108" s="1219"/>
      <c r="J108" s="1219"/>
      <c r="K108" s="1219"/>
      <c r="L108" s="1219"/>
      <c r="M108" s="1219"/>
    </row>
    <row r="109" customFormat="false" ht="24.95" hidden="false" customHeight="true" outlineLevel="0" collapsed="false">
      <c r="D109" s="1219"/>
      <c r="E109" s="1219"/>
      <c r="F109" s="1219"/>
      <c r="G109" s="1219"/>
      <c r="H109" s="1219"/>
      <c r="I109" s="1219"/>
      <c r="J109" s="1219"/>
      <c r="K109" s="1219"/>
      <c r="L109" s="1219"/>
      <c r="M109" s="1219"/>
    </row>
    <row r="110" customFormat="false" ht="24.95" hidden="false" customHeight="true" outlineLevel="0" collapsed="false">
      <c r="D110" s="1219"/>
      <c r="E110" s="1219"/>
      <c r="F110" s="1219"/>
      <c r="G110" s="1219"/>
      <c r="H110" s="1219"/>
      <c r="I110" s="1219"/>
      <c r="J110" s="1219"/>
      <c r="K110" s="1219"/>
      <c r="L110" s="1219"/>
      <c r="M110" s="1219"/>
    </row>
    <row r="111" customFormat="false" ht="24.95" hidden="false" customHeight="true" outlineLevel="0" collapsed="false">
      <c r="D111" s="1219"/>
      <c r="E111" s="1219"/>
      <c r="F111" s="1219"/>
      <c r="G111" s="1219"/>
      <c r="H111" s="1219"/>
      <c r="I111" s="1219"/>
      <c r="J111" s="1219"/>
      <c r="K111" s="1219"/>
      <c r="L111" s="1219"/>
      <c r="M111" s="1219"/>
    </row>
    <row r="112" customFormat="false" ht="24.95" hidden="false" customHeight="true" outlineLevel="0" collapsed="false">
      <c r="D112" s="1219"/>
      <c r="E112" s="1219"/>
      <c r="F112" s="1219"/>
      <c r="G112" s="1219"/>
      <c r="H112" s="1219"/>
      <c r="I112" s="1219"/>
      <c r="J112" s="1219"/>
      <c r="K112" s="1219"/>
      <c r="L112" s="1219"/>
      <c r="M112" s="1219"/>
    </row>
    <row r="113" customFormat="false" ht="24.95" hidden="false" customHeight="true" outlineLevel="0" collapsed="false">
      <c r="D113" s="1219"/>
      <c r="E113" s="1219"/>
      <c r="F113" s="1219"/>
      <c r="G113" s="1219"/>
      <c r="H113" s="1219"/>
      <c r="I113" s="1219"/>
      <c r="J113" s="1219"/>
      <c r="K113" s="1219"/>
      <c r="L113" s="1219"/>
      <c r="M113" s="1219"/>
    </row>
    <row r="114" customFormat="false" ht="24.95" hidden="false" customHeight="true" outlineLevel="0" collapsed="false">
      <c r="D114" s="1219"/>
      <c r="E114" s="1219"/>
      <c r="F114" s="1219"/>
      <c r="G114" s="1219"/>
      <c r="H114" s="1219"/>
      <c r="I114" s="1219"/>
      <c r="J114" s="1219"/>
      <c r="K114" s="1219"/>
      <c r="L114" s="1219"/>
      <c r="M114" s="1219"/>
    </row>
    <row r="115" customFormat="false" ht="24.95" hidden="false" customHeight="true" outlineLevel="0" collapsed="false">
      <c r="D115" s="1219"/>
      <c r="E115" s="1219"/>
      <c r="F115" s="1219"/>
      <c r="G115" s="1219"/>
      <c r="H115" s="1219"/>
      <c r="I115" s="1219"/>
      <c r="J115" s="1219"/>
      <c r="K115" s="1219"/>
      <c r="L115" s="1219"/>
      <c r="M115" s="1219"/>
    </row>
    <row r="116" customFormat="false" ht="24.95" hidden="false" customHeight="true" outlineLevel="0" collapsed="false">
      <c r="D116" s="1219"/>
      <c r="E116" s="1219"/>
      <c r="F116" s="1219"/>
      <c r="G116" s="1219"/>
      <c r="H116" s="1219"/>
      <c r="I116" s="1219"/>
      <c r="J116" s="1219"/>
      <c r="K116" s="1219"/>
      <c r="L116" s="1219"/>
      <c r="M116" s="1219"/>
    </row>
    <row r="117" customFormat="false" ht="24.95" hidden="false" customHeight="true" outlineLevel="0" collapsed="false">
      <c r="D117" s="1219"/>
      <c r="E117" s="1219"/>
      <c r="F117" s="1219"/>
      <c r="G117" s="1219"/>
      <c r="H117" s="1219"/>
      <c r="I117" s="1219"/>
      <c r="J117" s="1219"/>
      <c r="K117" s="1219"/>
      <c r="L117" s="1219"/>
      <c r="M117" s="1219"/>
    </row>
    <row r="118" customFormat="false" ht="24.95" hidden="false" customHeight="true" outlineLevel="0" collapsed="false">
      <c r="D118" s="1219"/>
      <c r="E118" s="1219"/>
      <c r="F118" s="1219"/>
      <c r="G118" s="1219"/>
      <c r="H118" s="1219"/>
      <c r="I118" s="1219"/>
      <c r="J118" s="1219"/>
      <c r="K118" s="1219"/>
      <c r="L118" s="1219"/>
      <c r="M118" s="1219"/>
    </row>
    <row r="119" customFormat="false" ht="24.95" hidden="false" customHeight="true" outlineLevel="0" collapsed="false">
      <c r="D119" s="1219"/>
      <c r="E119" s="1219"/>
      <c r="F119" s="1219"/>
      <c r="G119" s="1219"/>
      <c r="H119" s="1219"/>
      <c r="I119" s="1219"/>
      <c r="J119" s="1219"/>
      <c r="K119" s="1219"/>
      <c r="L119" s="1219"/>
      <c r="M119" s="1219"/>
    </row>
    <row r="120" customFormat="false" ht="24.95" hidden="false" customHeight="true" outlineLevel="0" collapsed="false">
      <c r="D120" s="1219"/>
      <c r="E120" s="1219"/>
      <c r="F120" s="1219"/>
      <c r="G120" s="1219"/>
      <c r="H120" s="1219"/>
      <c r="I120" s="1219"/>
      <c r="J120" s="1219"/>
      <c r="K120" s="1219"/>
      <c r="L120" s="1219"/>
      <c r="M120" s="1219"/>
    </row>
    <row r="121" customFormat="false" ht="24.95" hidden="false" customHeight="true" outlineLevel="0" collapsed="false">
      <c r="D121" s="1219"/>
      <c r="E121" s="1219"/>
      <c r="F121" s="1219"/>
      <c r="G121" s="1219"/>
      <c r="H121" s="1219"/>
      <c r="I121" s="1219"/>
      <c r="J121" s="1219"/>
      <c r="K121" s="1219"/>
      <c r="L121" s="1219"/>
      <c r="M121" s="1219"/>
    </row>
    <row r="122" customFormat="false" ht="24.95" hidden="false" customHeight="true" outlineLevel="0" collapsed="false">
      <c r="D122" s="1219"/>
      <c r="E122" s="1219"/>
      <c r="F122" s="1219"/>
      <c r="G122" s="1219"/>
      <c r="H122" s="1219"/>
      <c r="I122" s="1219"/>
      <c r="J122" s="1219"/>
      <c r="K122" s="1219"/>
      <c r="L122" s="1219"/>
      <c r="M122" s="1219"/>
    </row>
    <row r="123" customFormat="false" ht="24.95" hidden="false" customHeight="true" outlineLevel="0" collapsed="false">
      <c r="D123" s="1219"/>
      <c r="E123" s="1219"/>
      <c r="F123" s="1219"/>
      <c r="G123" s="1219"/>
      <c r="H123" s="1219"/>
      <c r="I123" s="1219"/>
      <c r="J123" s="1219"/>
      <c r="K123" s="1219"/>
      <c r="L123" s="1219"/>
      <c r="M123" s="1219"/>
    </row>
    <row r="124" customFormat="false" ht="24.95" hidden="false" customHeight="true" outlineLevel="0" collapsed="false">
      <c r="D124" s="1219"/>
      <c r="E124" s="1219"/>
      <c r="F124" s="1219"/>
      <c r="G124" s="1219"/>
      <c r="H124" s="1219"/>
      <c r="I124" s="1219"/>
      <c r="J124" s="1219"/>
      <c r="K124" s="1219"/>
      <c r="L124" s="1219"/>
      <c r="M124" s="1219"/>
    </row>
    <row r="125" customFormat="false" ht="24.95" hidden="false" customHeight="true" outlineLevel="0" collapsed="false">
      <c r="D125" s="1219"/>
      <c r="E125" s="1219"/>
      <c r="F125" s="1219"/>
      <c r="G125" s="1219"/>
      <c r="H125" s="1219"/>
      <c r="I125" s="1219"/>
      <c r="J125" s="1219"/>
      <c r="K125" s="1219"/>
      <c r="L125" s="1219"/>
      <c r="M125" s="1219"/>
    </row>
    <row r="126" customFormat="false" ht="24.95" hidden="false" customHeight="true" outlineLevel="0" collapsed="false">
      <c r="D126" s="1219"/>
      <c r="E126" s="1219"/>
      <c r="F126" s="1219"/>
      <c r="G126" s="1219"/>
      <c r="H126" s="1219"/>
      <c r="I126" s="1219"/>
      <c r="J126" s="1219"/>
      <c r="K126" s="1219"/>
      <c r="L126" s="1219"/>
      <c r="M126" s="1219"/>
    </row>
    <row r="127" customFormat="false" ht="24.95" hidden="false" customHeight="true" outlineLevel="0" collapsed="false">
      <c r="D127" s="1219"/>
      <c r="E127" s="1219"/>
      <c r="F127" s="1219"/>
      <c r="G127" s="1219"/>
      <c r="H127" s="1219"/>
      <c r="I127" s="1219"/>
      <c r="J127" s="1219"/>
      <c r="K127" s="1219"/>
      <c r="L127" s="1219"/>
      <c r="M127" s="1219"/>
    </row>
    <row r="128" customFormat="false" ht="24.95" hidden="false" customHeight="true" outlineLevel="0" collapsed="false">
      <c r="D128" s="1219"/>
      <c r="E128" s="1219"/>
      <c r="F128" s="1219"/>
      <c r="G128" s="1219"/>
      <c r="H128" s="1219"/>
      <c r="I128" s="1219"/>
      <c r="J128" s="1219"/>
      <c r="K128" s="1219"/>
      <c r="L128" s="1219"/>
      <c r="M128" s="1219"/>
    </row>
    <row r="129" customFormat="false" ht="24.95" hidden="false" customHeight="true" outlineLevel="0" collapsed="false">
      <c r="D129" s="1219"/>
      <c r="E129" s="1219"/>
      <c r="F129" s="1219"/>
      <c r="G129" s="1219"/>
      <c r="H129" s="1219"/>
      <c r="I129" s="1219"/>
      <c r="J129" s="1219"/>
      <c r="K129" s="1219"/>
      <c r="L129" s="1219"/>
      <c r="M129" s="1219"/>
    </row>
    <row r="130" customFormat="false" ht="24.95" hidden="false" customHeight="true" outlineLevel="0" collapsed="false">
      <c r="D130" s="1219"/>
      <c r="E130" s="1219"/>
      <c r="F130" s="1219"/>
      <c r="G130" s="1219"/>
      <c r="H130" s="1219"/>
      <c r="I130" s="1219"/>
      <c r="J130" s="1219"/>
      <c r="K130" s="1219"/>
      <c r="L130" s="1219"/>
      <c r="M130" s="1219"/>
    </row>
    <row r="131" customFormat="false" ht="24.95" hidden="false" customHeight="true" outlineLevel="0" collapsed="false">
      <c r="D131" s="1219"/>
      <c r="E131" s="1219"/>
      <c r="F131" s="1219"/>
      <c r="G131" s="1219"/>
      <c r="H131" s="1219"/>
      <c r="I131" s="1219"/>
      <c r="J131" s="1219"/>
      <c r="K131" s="1219"/>
      <c r="L131" s="1219"/>
      <c r="M131" s="1219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8.56"/>
    <col collapsed="false" customWidth="true" hidden="false" outlineLevel="0" max="3" min="3" style="12" width="10.71"/>
    <col collapsed="false" customWidth="true" hidden="false" outlineLevel="0" max="4" min="4" style="16" width="8.85"/>
    <col collapsed="false" customWidth="true" hidden="false" outlineLevel="0" max="5" min="5" style="12" width="7.99"/>
    <col collapsed="false" customWidth="false" hidden="false" outlineLevel="0" max="257" min="6" style="12" width="10.99"/>
  </cols>
  <sheetData>
    <row r="1" s="1220" customFormat="true" ht="18.75" hidden="false" customHeight="false" outlineLevel="0" collapsed="false">
      <c r="A1" s="108" t="s">
        <v>1074</v>
      </c>
      <c r="B1" s="108"/>
      <c r="C1" s="108"/>
      <c r="D1" s="108"/>
      <c r="E1" s="108"/>
      <c r="F1" s="108"/>
    </row>
    <row r="2" s="1220" customFormat="true" ht="18.75" hidden="false" customHeight="false" outlineLevel="0" collapsed="false">
      <c r="A2" s="1221" t="s">
        <v>37</v>
      </c>
      <c r="B2" s="1221"/>
      <c r="C2" s="1221"/>
      <c r="D2" s="1221"/>
      <c r="E2" s="1221"/>
      <c r="F2" s="1221"/>
    </row>
    <row r="3" s="1220" customFormat="true" ht="17.25" hidden="false" customHeight="true" outlineLevel="0" collapsed="false">
      <c r="A3" s="108" t="s">
        <v>1075</v>
      </c>
      <c r="B3" s="108"/>
      <c r="C3" s="108"/>
      <c r="D3" s="108"/>
      <c r="E3" s="108"/>
      <c r="F3" s="108"/>
    </row>
    <row r="4" s="1220" customFormat="true" ht="17.25" hidden="false" customHeight="true" outlineLevel="0" collapsed="false">
      <c r="A4" s="108" t="s">
        <v>1076</v>
      </c>
      <c r="B4" s="108"/>
      <c r="C4" s="108"/>
      <c r="D4" s="108"/>
      <c r="E4" s="108"/>
      <c r="F4" s="108"/>
    </row>
    <row r="5" customFormat="false" ht="17.25" hidden="false" customHeight="true" outlineLevel="0" collapsed="false">
      <c r="A5" s="1222"/>
      <c r="B5" s="1222"/>
      <c r="C5" s="1222"/>
      <c r="D5" s="1222"/>
      <c r="E5" s="478" t="s">
        <v>54</v>
      </c>
      <c r="F5" s="478"/>
    </row>
    <row r="6" s="1225" customFormat="true" ht="13.5" hidden="false" customHeight="false" outlineLevel="0" collapsed="false">
      <c r="A6" s="1223"/>
      <c r="B6" s="1224"/>
      <c r="C6" s="1224"/>
      <c r="D6" s="1224"/>
      <c r="E6" s="656" t="s">
        <v>550</v>
      </c>
      <c r="F6" s="656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225" customFormat="true" ht="12.75" hidden="false" customHeight="false" outlineLevel="0" collapsed="false">
      <c r="A7" s="1226" t="s">
        <v>1077</v>
      </c>
      <c r="B7" s="1227" t="s">
        <v>389</v>
      </c>
      <c r="C7" s="1227" t="s">
        <v>61</v>
      </c>
      <c r="D7" s="1227" t="s">
        <v>62</v>
      </c>
      <c r="E7" s="1228" t="s">
        <v>61</v>
      </c>
      <c r="F7" s="1229" t="s">
        <v>6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233" customFormat="true" ht="12.75" hidden="false" customHeight="false" outlineLevel="0" collapsed="false">
      <c r="A8" s="1230" t="s">
        <v>1078</v>
      </c>
      <c r="B8" s="1231" t="n">
        <v>11315.7</v>
      </c>
      <c r="C8" s="1231" t="n">
        <v>3006</v>
      </c>
      <c r="D8" s="1231" t="n">
        <v>6400.3</v>
      </c>
      <c r="E8" s="1129" t="n">
        <v>-73.4351387894695</v>
      </c>
      <c r="F8" s="1232" t="n">
        <v>112.91749833666</v>
      </c>
    </row>
    <row r="9" s="937" customFormat="true" ht="12.75" hidden="false" customHeight="false" outlineLevel="0" collapsed="false">
      <c r="A9" s="1234" t="s">
        <v>1079</v>
      </c>
      <c r="B9" s="1235" t="n">
        <v>8611</v>
      </c>
      <c r="C9" s="1235" t="n">
        <v>3006</v>
      </c>
      <c r="D9" s="1235" t="n">
        <v>4817.3</v>
      </c>
      <c r="E9" s="1236" t="n">
        <v>-65.0911624666125</v>
      </c>
      <c r="F9" s="1237" t="n">
        <v>60.2561543579508</v>
      </c>
    </row>
    <row r="10" s="937" customFormat="true" ht="12.75" hidden="false" customHeight="false" outlineLevel="0" collapsed="false">
      <c r="A10" s="1234" t="s">
        <v>1080</v>
      </c>
      <c r="B10" s="1235" t="n">
        <v>5.4</v>
      </c>
      <c r="C10" s="1235" t="n">
        <v>0</v>
      </c>
      <c r="D10" s="1235" t="n">
        <v>142.4</v>
      </c>
      <c r="E10" s="1236" t="s">
        <v>105</v>
      </c>
      <c r="F10" s="1237" t="s">
        <v>105</v>
      </c>
    </row>
    <row r="11" s="1239" customFormat="true" ht="12.75" hidden="false" customHeight="false" outlineLevel="0" collapsed="false">
      <c r="A11" s="1238" t="s">
        <v>1081</v>
      </c>
      <c r="B11" s="1235" t="n">
        <v>5.4</v>
      </c>
      <c r="C11" s="1235" t="n">
        <v>0</v>
      </c>
      <c r="D11" s="1235" t="n">
        <v>142.4</v>
      </c>
      <c r="E11" s="1236" t="s">
        <v>105</v>
      </c>
      <c r="F11" s="1237" t="s">
        <v>105</v>
      </c>
    </row>
    <row r="12" s="1239" customFormat="true" ht="12.75" hidden="false" customHeight="false" outlineLevel="0" collapsed="false">
      <c r="A12" s="1238" t="s">
        <v>1082</v>
      </c>
      <c r="B12" s="1235" t="n">
        <v>0</v>
      </c>
      <c r="C12" s="1235" t="n">
        <v>0</v>
      </c>
      <c r="D12" s="1235" t="n">
        <v>0</v>
      </c>
      <c r="E12" s="1236" t="s">
        <v>105</v>
      </c>
      <c r="F12" s="1237" t="s">
        <v>105</v>
      </c>
    </row>
    <row r="13" s="1239" customFormat="true" ht="12.75" hidden="false" customHeight="false" outlineLevel="0" collapsed="false">
      <c r="A13" s="1234" t="s">
        <v>1083</v>
      </c>
      <c r="B13" s="1235" t="n">
        <v>2699.3</v>
      </c>
      <c r="C13" s="1235" t="n">
        <v>0</v>
      </c>
      <c r="D13" s="1235" t="n">
        <v>1440.6</v>
      </c>
      <c r="E13" s="1236" t="s">
        <v>105</v>
      </c>
      <c r="F13" s="1237" t="s">
        <v>105</v>
      </c>
    </row>
    <row r="14" s="1239" customFormat="true" ht="12.75" hidden="false" customHeight="false" outlineLevel="0" collapsed="false">
      <c r="A14" s="1238" t="s">
        <v>1081</v>
      </c>
      <c r="B14" s="1235" t="n">
        <v>0</v>
      </c>
      <c r="C14" s="1235" t="n">
        <v>0</v>
      </c>
      <c r="D14" s="1235" t="n">
        <v>1440.6</v>
      </c>
      <c r="E14" s="1236" t="s">
        <v>105</v>
      </c>
      <c r="F14" s="1237" t="s">
        <v>105</v>
      </c>
    </row>
    <row r="15" s="1239" customFormat="true" ht="12.75" hidden="false" customHeight="false" outlineLevel="0" collapsed="false">
      <c r="A15" s="1240" t="s">
        <v>1082</v>
      </c>
      <c r="B15" s="1241" t="n">
        <v>2699.3</v>
      </c>
      <c r="C15" s="1241" t="n">
        <v>0</v>
      </c>
      <c r="D15" s="1241" t="n">
        <v>0</v>
      </c>
      <c r="E15" s="1242" t="s">
        <v>105</v>
      </c>
      <c r="F15" s="1243" t="s">
        <v>105</v>
      </c>
    </row>
    <row r="16" s="1233" customFormat="true" ht="12.75" hidden="false" customHeight="false" outlineLevel="0" collapsed="false">
      <c r="A16" s="1244" t="s">
        <v>1084</v>
      </c>
      <c r="B16" s="1245" t="n">
        <v>7816.2</v>
      </c>
      <c r="C16" s="1245" t="n">
        <v>0</v>
      </c>
      <c r="D16" s="1245" t="n">
        <v>0</v>
      </c>
      <c r="E16" s="1236" t="n">
        <v>-100</v>
      </c>
      <c r="F16" s="1246" t="s">
        <v>105</v>
      </c>
    </row>
    <row r="17" s="937" customFormat="true" ht="12.75" hidden="false" customHeight="false" outlineLevel="0" collapsed="false">
      <c r="A17" s="1234" t="s">
        <v>1079</v>
      </c>
      <c r="B17" s="1235" t="n">
        <v>5644.9</v>
      </c>
      <c r="C17" s="1235" t="n">
        <v>0</v>
      </c>
      <c r="D17" s="1235" t="n">
        <v>0</v>
      </c>
      <c r="E17" s="1142" t="n">
        <v>-100</v>
      </c>
      <c r="F17" s="1237" t="s">
        <v>105</v>
      </c>
    </row>
    <row r="18" s="937" customFormat="true" ht="12.75" hidden="false" customHeight="false" outlineLevel="0" collapsed="false">
      <c r="A18" s="1234" t="s">
        <v>1080</v>
      </c>
      <c r="B18" s="1235" t="n">
        <v>4.3</v>
      </c>
      <c r="C18" s="1235" t="n">
        <v>0</v>
      </c>
      <c r="D18" s="1235" t="n">
        <v>0</v>
      </c>
      <c r="E18" s="1142" t="s">
        <v>105</v>
      </c>
      <c r="F18" s="1237" t="s">
        <v>105</v>
      </c>
    </row>
    <row r="19" s="937" customFormat="true" ht="12.75" hidden="false" customHeight="false" outlineLevel="0" collapsed="false">
      <c r="A19" s="1247" t="s">
        <v>1085</v>
      </c>
      <c r="B19" s="1241" t="n">
        <v>2167</v>
      </c>
      <c r="C19" s="1241" t="n">
        <v>0</v>
      </c>
      <c r="D19" s="1241" t="n">
        <v>0</v>
      </c>
      <c r="E19" s="1142" t="n">
        <v>-100</v>
      </c>
      <c r="F19" s="1237" t="s">
        <v>105</v>
      </c>
    </row>
    <row r="20" s="1233" customFormat="true" ht="12.75" hidden="false" customHeight="false" outlineLevel="0" collapsed="false">
      <c r="A20" s="1230" t="s">
        <v>1086</v>
      </c>
      <c r="B20" s="1231" t="n">
        <v>3499.5</v>
      </c>
      <c r="C20" s="1231" t="n">
        <v>3006</v>
      </c>
      <c r="D20" s="1231" t="n">
        <v>6400.3</v>
      </c>
      <c r="E20" s="1129" t="n">
        <v>-14.1020145735105</v>
      </c>
      <c r="F20" s="1232" t="n">
        <v>112.91749833666</v>
      </c>
    </row>
    <row r="21" s="937" customFormat="true" ht="12.75" hidden="false" customHeight="false" outlineLevel="0" collapsed="false">
      <c r="A21" s="1234" t="s">
        <v>1079</v>
      </c>
      <c r="B21" s="1235" t="n">
        <v>2966.1</v>
      </c>
      <c r="C21" s="1235" t="n">
        <v>3006</v>
      </c>
      <c r="D21" s="1235" t="n">
        <v>4817.3</v>
      </c>
      <c r="E21" s="1142" t="n">
        <v>1.34520076868616</v>
      </c>
      <c r="F21" s="1237" t="n">
        <v>60.2561543579508</v>
      </c>
    </row>
    <row r="22" s="937" customFormat="true" ht="12.75" hidden="false" customHeight="false" outlineLevel="0" collapsed="false">
      <c r="A22" s="1234" t="s">
        <v>1080</v>
      </c>
      <c r="B22" s="1235" t="n">
        <v>1.1</v>
      </c>
      <c r="C22" s="1235" t="n">
        <v>0</v>
      </c>
      <c r="D22" s="1235" t="n">
        <v>142.4</v>
      </c>
      <c r="E22" s="1142" t="s">
        <v>105</v>
      </c>
      <c r="F22" s="1237" t="s">
        <v>105</v>
      </c>
    </row>
    <row r="23" s="937" customFormat="true" ht="12.75" hidden="false" customHeight="false" outlineLevel="0" collapsed="false">
      <c r="A23" s="1247" t="s">
        <v>1087</v>
      </c>
      <c r="B23" s="1241" t="n">
        <v>532.3</v>
      </c>
      <c r="C23" s="1241" t="n">
        <v>0</v>
      </c>
      <c r="D23" s="1241" t="n">
        <v>1440.6</v>
      </c>
      <c r="E23" s="1248" t="n">
        <v>-100</v>
      </c>
      <c r="F23" s="1243" t="s">
        <v>105</v>
      </c>
    </row>
    <row r="24" s="937" customFormat="true" ht="12.75" hidden="false" customHeight="false" outlineLevel="0" collapsed="false">
      <c r="A24" s="1230" t="s">
        <v>1088</v>
      </c>
      <c r="B24" s="1249" t="n">
        <v>3627.5</v>
      </c>
      <c r="C24" s="1249" t="n">
        <v>11904.3</v>
      </c>
      <c r="D24" s="1249" t="n">
        <v>210.1</v>
      </c>
      <c r="E24" s="1129" t="n">
        <v>228.168159889731</v>
      </c>
      <c r="F24" s="1232" t="n">
        <v>-98.235091521551</v>
      </c>
    </row>
    <row r="25" s="937" customFormat="true" ht="12.75" hidden="false" customHeight="false" outlineLevel="0" collapsed="false">
      <c r="A25" s="1234" t="s">
        <v>1089</v>
      </c>
      <c r="B25" s="1235" t="n">
        <v>1100.2</v>
      </c>
      <c r="C25" s="1235" t="n">
        <v>3466.2</v>
      </c>
      <c r="D25" s="1235" t="n">
        <v>40.6</v>
      </c>
      <c r="E25" s="1142" t="n">
        <v>215.051808762043</v>
      </c>
      <c r="F25" s="1237" t="n">
        <v>-98.828688477295</v>
      </c>
    </row>
    <row r="26" s="937" customFormat="true" ht="12.75" hidden="false" customHeight="false" outlineLevel="0" collapsed="false">
      <c r="A26" s="1234" t="s">
        <v>1090</v>
      </c>
      <c r="B26" s="1235" t="n">
        <v>2527.3</v>
      </c>
      <c r="C26" s="1235" t="n">
        <v>2720.3</v>
      </c>
      <c r="D26" s="1235" t="n">
        <v>169.5</v>
      </c>
      <c r="E26" s="1142" t="n">
        <v>7.63660823804059</v>
      </c>
      <c r="F26" s="1237" t="n">
        <v>-93.7690695879131</v>
      </c>
    </row>
    <row r="27" s="1233" customFormat="true" ht="12.75" hidden="false" customHeight="false" outlineLevel="0" collapsed="false">
      <c r="A27" s="1247" t="s">
        <v>1091</v>
      </c>
      <c r="B27" s="1250" t="n">
        <v>0</v>
      </c>
      <c r="C27" s="1250" t="n">
        <v>5717.8</v>
      </c>
      <c r="D27" s="1251" t="n">
        <v>0</v>
      </c>
      <c r="E27" s="1242" t="s">
        <v>105</v>
      </c>
      <c r="F27" s="1252" t="n">
        <v>-100</v>
      </c>
    </row>
    <row r="28" s="1233" customFormat="true" ht="12.75" hidden="false" customHeight="false" outlineLevel="0" collapsed="false">
      <c r="A28" s="1253" t="s">
        <v>1092</v>
      </c>
      <c r="B28" s="1254" t="n">
        <v>7127</v>
      </c>
      <c r="C28" s="1254" t="n">
        <v>14910.3</v>
      </c>
      <c r="D28" s="1254" t="n">
        <v>6610.4</v>
      </c>
      <c r="E28" s="1136" t="n">
        <v>109.208643187877</v>
      </c>
      <c r="F28" s="1255" t="n">
        <v>-55.6655466355472</v>
      </c>
    </row>
    <row r="29" s="1233" customFormat="true" ht="12.75" hidden="false" customHeight="false" outlineLevel="0" collapsed="false">
      <c r="A29" s="1230" t="s">
        <v>1093</v>
      </c>
      <c r="B29" s="1231" t="n">
        <v>18052.3</v>
      </c>
      <c r="C29" s="1231" t="n">
        <v>24210.2</v>
      </c>
      <c r="D29" s="1231" t="n">
        <v>28736.5</v>
      </c>
      <c r="E29" s="1129" t="n">
        <v>34.1114428632363</v>
      </c>
      <c r="F29" s="1232" t="n">
        <v>18.6958389439162</v>
      </c>
    </row>
    <row r="30" s="937" customFormat="true" ht="12.75" hidden="false" customHeight="false" outlineLevel="0" collapsed="false">
      <c r="A30" s="1234" t="s">
        <v>1094</v>
      </c>
      <c r="B30" s="1235" t="n">
        <v>18677</v>
      </c>
      <c r="C30" s="1235" t="n">
        <v>19723.3</v>
      </c>
      <c r="D30" s="1235" t="n">
        <v>27596.4</v>
      </c>
      <c r="E30" s="1142" t="n">
        <v>5.60207742142741</v>
      </c>
      <c r="F30" s="1237" t="n">
        <v>39.9177622405987</v>
      </c>
    </row>
    <row r="31" s="937" customFormat="true" ht="12.75" hidden="false" customHeight="false" outlineLevel="0" collapsed="false">
      <c r="A31" s="1234" t="s">
        <v>1095</v>
      </c>
      <c r="B31" s="1235" t="n">
        <v>15013.8</v>
      </c>
      <c r="C31" s="1235" t="n">
        <v>19148</v>
      </c>
      <c r="D31" s="1235" t="n">
        <v>24678.5</v>
      </c>
      <c r="E31" s="1142" t="n">
        <v>27.5360002131372</v>
      </c>
      <c r="F31" s="1237" t="n">
        <v>28.8829120534782</v>
      </c>
    </row>
    <row r="32" s="937" customFormat="true" ht="12.75" hidden="false" customHeight="false" outlineLevel="0" collapsed="false">
      <c r="A32" s="1234" t="s">
        <v>1096</v>
      </c>
      <c r="B32" s="1235" t="n">
        <v>3663.2</v>
      </c>
      <c r="C32" s="1235" t="n">
        <v>575.3</v>
      </c>
      <c r="D32" s="1235" t="n">
        <v>2917.9</v>
      </c>
      <c r="E32" s="1142" t="n">
        <v>-84.2951517798646</v>
      </c>
      <c r="F32" s="1237" t="n">
        <v>407.196245437163</v>
      </c>
    </row>
    <row r="33" s="937" customFormat="true" ht="12.75" hidden="false" customHeight="false" outlineLevel="0" collapsed="false">
      <c r="A33" s="1256" t="s">
        <v>1097</v>
      </c>
      <c r="B33" s="1235" t="n">
        <v>-73</v>
      </c>
      <c r="C33" s="1235" t="n">
        <v>1349.2</v>
      </c>
      <c r="D33" s="1235" t="n">
        <v>1482</v>
      </c>
      <c r="E33" s="1142" t="n">
        <v>-1948.21917808219</v>
      </c>
      <c r="F33" s="1237" t="n">
        <v>9.84286984879931</v>
      </c>
    </row>
    <row r="34" s="937" customFormat="true" ht="12.75" hidden="false" customHeight="false" outlineLevel="0" collapsed="false">
      <c r="A34" s="1256" t="s">
        <v>1098</v>
      </c>
      <c r="B34" s="1235" t="n">
        <v>35.3</v>
      </c>
      <c r="C34" s="1235" t="n">
        <v>0.6</v>
      </c>
      <c r="D34" s="1235" t="n">
        <v>-7.1</v>
      </c>
      <c r="E34" s="1142" t="n">
        <v>-98.300283286119</v>
      </c>
      <c r="F34" s="1237" t="n">
        <v>-1283.33333333333</v>
      </c>
    </row>
    <row r="35" s="937" customFormat="true" ht="12.75" hidden="false" customHeight="false" outlineLevel="0" collapsed="false">
      <c r="A35" s="1256" t="s">
        <v>1099</v>
      </c>
      <c r="B35" s="1235" t="n">
        <v>281.1</v>
      </c>
      <c r="C35" s="1235" t="n">
        <v>1126.4</v>
      </c>
      <c r="D35" s="1235" t="n">
        <v>780.3</v>
      </c>
      <c r="E35" s="1142" t="n">
        <v>300.71149057275</v>
      </c>
      <c r="F35" s="1237" t="n">
        <v>-30.7262073863636</v>
      </c>
    </row>
    <row r="36" s="937" customFormat="true" ht="12.75" hidden="false" customHeight="false" outlineLevel="0" collapsed="false">
      <c r="A36" s="1256" t="s">
        <v>1100</v>
      </c>
      <c r="B36" s="1235" t="n">
        <v>95.7</v>
      </c>
      <c r="C36" s="1235" t="n">
        <v>122.1</v>
      </c>
      <c r="D36" s="1235" t="n">
        <v>-172.5</v>
      </c>
      <c r="E36" s="1142" t="n">
        <v>27.5862068965517</v>
      </c>
      <c r="F36" s="1237" t="n">
        <v>-241.277641277641</v>
      </c>
    </row>
    <row r="37" s="937" customFormat="true" ht="12.75" hidden="false" customHeight="false" outlineLevel="0" collapsed="false">
      <c r="A37" s="1257" t="s">
        <v>1101</v>
      </c>
      <c r="B37" s="1241" t="n">
        <v>-963.8</v>
      </c>
      <c r="C37" s="1241" t="n">
        <v>1888.6</v>
      </c>
      <c r="D37" s="1241" t="n">
        <v>-942.6</v>
      </c>
      <c r="E37" s="1248" t="n">
        <v>-295.953517327246</v>
      </c>
      <c r="F37" s="1243" t="n">
        <v>-149.909986233189</v>
      </c>
    </row>
    <row r="38" s="1233" customFormat="true" ht="12.75" hidden="false" customHeight="false" outlineLevel="0" collapsed="false">
      <c r="A38" s="1258" t="s">
        <v>1102</v>
      </c>
      <c r="B38" s="1254" t="n">
        <v>10925.3</v>
      </c>
      <c r="C38" s="1254" t="n">
        <v>9299.9</v>
      </c>
      <c r="D38" s="1254" t="n">
        <v>22126.1</v>
      </c>
      <c r="E38" s="1129" t="n">
        <v>-14.8773946710846</v>
      </c>
      <c r="F38" s="1232" t="n">
        <v>137.917612017334</v>
      </c>
    </row>
    <row r="39" s="1233" customFormat="true" ht="12.75" hidden="false" customHeight="false" outlineLevel="0" collapsed="false">
      <c r="A39" s="1244" t="s">
        <v>1103</v>
      </c>
      <c r="B39" s="1259" t="n">
        <v>-10925.3</v>
      </c>
      <c r="C39" s="1259" t="n">
        <v>-9299.9</v>
      </c>
      <c r="D39" s="1259" t="n">
        <v>-22126.1</v>
      </c>
      <c r="E39" s="1129" t="n">
        <v>-14.8773946710845</v>
      </c>
      <c r="F39" s="1232" t="n">
        <v>137.917612017334</v>
      </c>
    </row>
    <row r="40" s="937" customFormat="true" ht="12.75" hidden="false" customHeight="false" outlineLevel="0" collapsed="false">
      <c r="A40" s="1234" t="s">
        <v>1104</v>
      </c>
      <c r="B40" s="1260" t="n">
        <v>-11434.3</v>
      </c>
      <c r="C40" s="1260" t="n">
        <v>-9506.7</v>
      </c>
      <c r="D40" s="1260" t="n">
        <v>-22734.8</v>
      </c>
      <c r="E40" s="1142" t="n">
        <v>-16.8580499024864</v>
      </c>
      <c r="F40" s="1237" t="n">
        <v>139.14502403568</v>
      </c>
    </row>
    <row r="41" s="958" customFormat="true" ht="12.75" hidden="false" customHeight="false" outlineLevel="0" collapsed="false">
      <c r="A41" s="1256" t="s">
        <v>1105</v>
      </c>
      <c r="B41" s="1235" t="n">
        <v>0</v>
      </c>
      <c r="C41" s="1235" t="n">
        <v>0</v>
      </c>
      <c r="D41" s="1235" t="n">
        <v>0</v>
      </c>
      <c r="E41" s="1142" t="s">
        <v>105</v>
      </c>
      <c r="F41" s="1237" t="s">
        <v>105</v>
      </c>
    </row>
    <row r="42" s="1239" customFormat="true" ht="12.75" hidden="false" customHeight="false" outlineLevel="0" collapsed="false">
      <c r="A42" s="1238" t="s">
        <v>1106</v>
      </c>
      <c r="B42" s="1261" t="n">
        <v>0</v>
      </c>
      <c r="C42" s="1261" t="n">
        <v>0</v>
      </c>
      <c r="D42" s="1261" t="n">
        <v>0</v>
      </c>
      <c r="E42" s="1142" t="s">
        <v>105</v>
      </c>
      <c r="F42" s="1237" t="s">
        <v>105</v>
      </c>
    </row>
    <row r="43" s="1239" customFormat="true" ht="12.75" hidden="false" customHeight="false" outlineLevel="0" collapsed="false">
      <c r="A43" s="1238" t="s">
        <v>1107</v>
      </c>
      <c r="B43" s="1261" t="n">
        <v>0</v>
      </c>
      <c r="C43" s="1261" t="n">
        <v>0</v>
      </c>
      <c r="D43" s="1261" t="n">
        <v>0</v>
      </c>
      <c r="E43" s="1142" t="s">
        <v>105</v>
      </c>
      <c r="F43" s="1237" t="s">
        <v>105</v>
      </c>
    </row>
    <row r="44" s="1239" customFormat="true" ht="12.75" hidden="false" customHeight="false" outlineLevel="0" collapsed="false">
      <c r="A44" s="1238" t="s">
        <v>1108</v>
      </c>
      <c r="B44" s="1261" t="n">
        <v>0</v>
      </c>
      <c r="C44" s="1261" t="n">
        <v>0</v>
      </c>
      <c r="D44" s="1261" t="n">
        <v>0</v>
      </c>
      <c r="E44" s="1142" t="s">
        <v>105</v>
      </c>
      <c r="F44" s="1237" t="s">
        <v>105</v>
      </c>
    </row>
    <row r="45" s="1239" customFormat="true" ht="12.75" hidden="false" customHeight="false" outlineLevel="0" collapsed="false">
      <c r="A45" s="1238" t="s">
        <v>1109</v>
      </c>
      <c r="B45" s="1261" t="n">
        <v>0</v>
      </c>
      <c r="C45" s="1261" t="n">
        <v>0</v>
      </c>
      <c r="D45" s="1261" t="n">
        <v>0</v>
      </c>
      <c r="E45" s="1142" t="s">
        <v>105</v>
      </c>
      <c r="F45" s="1237" t="s">
        <v>105</v>
      </c>
    </row>
    <row r="46" s="1239" customFormat="true" ht="12.75" hidden="false" customHeight="false" outlineLevel="0" collapsed="false">
      <c r="A46" s="1238" t="s">
        <v>1110</v>
      </c>
      <c r="B46" s="1261" t="n">
        <v>0</v>
      </c>
      <c r="C46" s="1261" t="n">
        <v>0</v>
      </c>
      <c r="D46" s="1261" t="n">
        <v>0</v>
      </c>
      <c r="E46" s="1142" t="s">
        <v>105</v>
      </c>
      <c r="F46" s="1237" t="s">
        <v>105</v>
      </c>
    </row>
    <row r="47" s="1239" customFormat="true" ht="12.75" hidden="false" customHeight="false" outlineLevel="0" collapsed="false">
      <c r="A47" s="1238" t="s">
        <v>1111</v>
      </c>
      <c r="B47" s="1260" t="n">
        <v>-11501.3</v>
      </c>
      <c r="C47" s="1260" t="n">
        <v>-9517.5</v>
      </c>
      <c r="D47" s="1260" t="n">
        <v>-22807</v>
      </c>
      <c r="E47" s="1142" t="n">
        <v>-17.2484849538748</v>
      </c>
      <c r="F47" s="1237" t="n">
        <v>139.632256369845</v>
      </c>
      <c r="G47" s="1262"/>
    </row>
    <row r="48" s="1239" customFormat="true" ht="12.75" hidden="false" customHeight="false" outlineLevel="0" collapsed="false">
      <c r="A48" s="1238" t="s">
        <v>1112</v>
      </c>
      <c r="B48" s="1260" t="n">
        <v>67</v>
      </c>
      <c r="C48" s="1260" t="n">
        <v>10.8</v>
      </c>
      <c r="D48" s="1260" t="n">
        <v>72.2</v>
      </c>
      <c r="E48" s="1142" t="n">
        <v>-83.8805970149254</v>
      </c>
      <c r="F48" s="1237" t="n">
        <v>568.518518518519</v>
      </c>
    </row>
    <row r="49" s="937" customFormat="true" ht="12.75" hidden="false" customHeight="false" outlineLevel="0" collapsed="false">
      <c r="A49" s="1234" t="s">
        <v>1113</v>
      </c>
      <c r="B49" s="1260" t="n">
        <v>0</v>
      </c>
      <c r="C49" s="1260" t="n">
        <v>62.7</v>
      </c>
      <c r="D49" s="1260" t="n">
        <v>0</v>
      </c>
      <c r="E49" s="1142" t="s">
        <v>105</v>
      </c>
      <c r="F49" s="1237" t="n">
        <v>-100</v>
      </c>
    </row>
    <row r="50" s="937" customFormat="true" ht="13.5" hidden="false" customHeight="false" outlineLevel="0" collapsed="false">
      <c r="A50" s="1263" t="s">
        <v>1114</v>
      </c>
      <c r="B50" s="1264" t="n">
        <v>509</v>
      </c>
      <c r="C50" s="1265" t="n">
        <v>144.1</v>
      </c>
      <c r="D50" s="1264" t="n">
        <v>608.7</v>
      </c>
      <c r="E50" s="1266" t="n">
        <v>-71.6895874263261</v>
      </c>
      <c r="F50" s="1267" t="n">
        <v>322.414989590562</v>
      </c>
    </row>
    <row r="51" customFormat="false" ht="13.5" hidden="false" customHeight="true" outlineLevel="0" collapsed="false">
      <c r="A51" s="1268" t="s">
        <v>1115</v>
      </c>
      <c r="B51" s="1268"/>
      <c r="C51" s="1268"/>
      <c r="D51" s="1268"/>
      <c r="E51" s="1268"/>
      <c r="F51" s="1268"/>
    </row>
    <row r="52" customFormat="false" ht="12.75" hidden="false" customHeight="false" outlineLevel="0" collapsed="false">
      <c r="A52" s="1268"/>
      <c r="B52" s="1268"/>
      <c r="C52" s="1268"/>
      <c r="D52" s="1268"/>
      <c r="E52" s="1268"/>
      <c r="F52" s="1268"/>
    </row>
    <row r="53" customFormat="false" ht="12.75" hidden="false" customHeight="false" outlineLevel="0" collapsed="false">
      <c r="A53" s="1268"/>
      <c r="B53" s="1268"/>
      <c r="C53" s="1268"/>
      <c r="D53" s="1268"/>
      <c r="E53" s="1268"/>
      <c r="F53" s="1268"/>
    </row>
    <row r="54" customFormat="false" ht="12.75" hidden="false" customHeight="true" outlineLevel="0" collapsed="false">
      <c r="A54" s="1269" t="s">
        <v>1116</v>
      </c>
      <c r="B54" s="1269"/>
      <c r="C54" s="1269"/>
      <c r="D54" s="1269"/>
      <c r="E54" s="1269"/>
      <c r="F54" s="1269"/>
    </row>
    <row r="55" customFormat="false" ht="12.75" hidden="false" customHeight="false" outlineLevel="0" collapsed="false">
      <c r="A55" s="1270" t="s">
        <v>1117</v>
      </c>
      <c r="B55" s="1271"/>
      <c r="C55" s="1271"/>
      <c r="D55" s="1270"/>
      <c r="E55" s="1271"/>
      <c r="F55" s="1271"/>
    </row>
    <row r="56" customFormat="false" ht="12.75" hidden="false" customHeight="false" outlineLevel="0" collapsed="false">
      <c r="A56" s="1270" t="s">
        <v>1118</v>
      </c>
      <c r="B56" s="1271"/>
      <c r="C56" s="1271"/>
      <c r="D56" s="1270"/>
      <c r="E56" s="1271"/>
      <c r="F56" s="1271"/>
    </row>
    <row r="57" customFormat="false" ht="12.75" hidden="false" customHeight="false" outlineLevel="0" collapsed="false">
      <c r="A57" s="1272" t="s">
        <v>1119</v>
      </c>
      <c r="B57" s="1271"/>
      <c r="C57" s="1271"/>
      <c r="D57" s="1270"/>
      <c r="E57" s="1271"/>
      <c r="F57" s="1271"/>
    </row>
    <row r="58" customFormat="false" ht="12.75" hidden="false" customHeight="false" outlineLevel="0" collapsed="false">
      <c r="A58" s="1271" t="s">
        <v>1120</v>
      </c>
      <c r="B58" s="1271"/>
      <c r="C58" s="1271"/>
      <c r="D58" s="1270"/>
      <c r="E58" s="1271"/>
      <c r="F58" s="1271"/>
    </row>
    <row r="59" customFormat="false" ht="12.75" hidden="false" customHeight="false" outlineLevel="0" collapsed="false">
      <c r="A59" s="1273"/>
      <c r="B59" s="1271"/>
      <c r="C59" s="1271"/>
      <c r="D59" s="1270"/>
      <c r="E59" s="1271"/>
      <c r="F59" s="1271"/>
    </row>
    <row r="60" customFormat="false" ht="12.75" hidden="false" customHeight="false" outlineLevel="0" collapsed="false">
      <c r="A60" s="1273"/>
    </row>
  </sheetData>
  <mergeCells count="10">
    <mergeCell ref="A1:F1"/>
    <mergeCell ref="A2:F2"/>
    <mergeCell ref="A3:F3"/>
    <mergeCell ref="A4:F4"/>
    <mergeCell ref="B5:C5"/>
    <mergeCell ref="E5:F5"/>
    <mergeCell ref="B6:D6"/>
    <mergeCell ref="E6:F6"/>
    <mergeCell ref="A51:F53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true" outlineLevel="0" max="2" min="2" style="12" width="7.7"/>
    <col collapsed="false" customWidth="true" hidden="false" outlineLevel="0" max="3" min="3" style="12" width="9.56"/>
    <col collapsed="false" customWidth="true" hidden="false" outlineLevel="0" max="5" min="4" style="12" width="10.13"/>
    <col collapsed="false" customWidth="true" hidden="false" outlineLevel="0" max="9" min="6" style="12" width="9.56"/>
    <col collapsed="false" customWidth="true" hidden="false" outlineLevel="0" max="10" min="10" style="12" width="18.85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98" t="s">
        <v>1121</v>
      </c>
      <c r="B1" s="98"/>
      <c r="C1" s="98"/>
      <c r="D1" s="98"/>
      <c r="E1" s="98"/>
      <c r="F1" s="98"/>
      <c r="G1" s="98"/>
      <c r="H1" s="98"/>
      <c r="I1" s="98"/>
      <c r="J1" s="13"/>
    </row>
    <row r="2" customFormat="false" ht="15.7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13"/>
    </row>
    <row r="3" customFormat="false" ht="12.75" hidden="false" customHeight="false" outlineLevel="0" collapsed="false">
      <c r="A3" s="98" t="s">
        <v>1076</v>
      </c>
      <c r="B3" s="98"/>
      <c r="C3" s="98"/>
      <c r="D3" s="98"/>
      <c r="E3" s="98"/>
      <c r="F3" s="98"/>
      <c r="G3" s="98"/>
      <c r="H3" s="98"/>
      <c r="I3" s="98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274"/>
    </row>
    <row r="5" customFormat="false" ht="20.1" hidden="false" customHeight="true" outlineLevel="0" collapsed="false">
      <c r="A5" s="1223"/>
      <c r="B5" s="1275"/>
      <c r="C5" s="1276" t="s">
        <v>1122</v>
      </c>
      <c r="D5" s="1276"/>
      <c r="E5" s="1276"/>
      <c r="F5" s="1277" t="s">
        <v>1123</v>
      </c>
      <c r="G5" s="1277"/>
      <c r="H5" s="1278" t="s">
        <v>1124</v>
      </c>
      <c r="I5" s="1278"/>
    </row>
    <row r="6" customFormat="false" ht="20.1" hidden="false" customHeight="true" outlineLevel="0" collapsed="false">
      <c r="A6" s="1279"/>
      <c r="B6" s="909" t="s">
        <v>1125</v>
      </c>
      <c r="C6" s="1280" t="s">
        <v>389</v>
      </c>
      <c r="D6" s="1280" t="s">
        <v>61</v>
      </c>
      <c r="E6" s="1280" t="s">
        <v>1126</v>
      </c>
      <c r="F6" s="1280" t="s">
        <v>61</v>
      </c>
      <c r="G6" s="1280" t="s">
        <v>656</v>
      </c>
      <c r="H6" s="1280" t="s">
        <v>61</v>
      </c>
      <c r="I6" s="1281" t="s">
        <v>656</v>
      </c>
    </row>
    <row r="7" customFormat="false" ht="20.1" hidden="false" customHeight="true" outlineLevel="0" collapsed="false">
      <c r="A7" s="1282" t="s">
        <v>1127</v>
      </c>
      <c r="B7" s="1283" t="n">
        <v>4640.034</v>
      </c>
      <c r="C7" s="1284" t="n">
        <v>6597.569</v>
      </c>
      <c r="D7" s="1284" t="n">
        <v>7942.294</v>
      </c>
      <c r="E7" s="1284" t="n">
        <v>8595.58</v>
      </c>
      <c r="F7" s="1285" t="n">
        <v>20.3821286294997</v>
      </c>
      <c r="G7" s="1285" t="n">
        <v>8.22540691644001</v>
      </c>
      <c r="H7" s="1285" t="n">
        <v>41.4741201044386</v>
      </c>
      <c r="I7" s="1286" t="n">
        <v>34.8302368458375</v>
      </c>
      <c r="N7" s="936"/>
      <c r="O7" s="936"/>
      <c r="P7" s="936"/>
    </row>
    <row r="8" customFormat="false" ht="20.1" hidden="false" customHeight="true" outlineLevel="0" collapsed="false">
      <c r="A8" s="781" t="s">
        <v>1128</v>
      </c>
      <c r="B8" s="1287" t="n">
        <v>3447.944</v>
      </c>
      <c r="C8" s="1288" t="n">
        <v>2888.65</v>
      </c>
      <c r="D8" s="1288" t="n">
        <v>3956.018</v>
      </c>
      <c r="E8" s="1288" t="n">
        <v>4723.836</v>
      </c>
      <c r="F8" s="1289" t="n">
        <v>36.950409360774</v>
      </c>
      <c r="G8" s="1289" t="n">
        <v>19.4088601214656</v>
      </c>
      <c r="H8" s="1289" t="n">
        <v>20.6580574412533</v>
      </c>
      <c r="I8" s="1290" t="n">
        <v>19.1415037380716</v>
      </c>
      <c r="N8" s="936"/>
      <c r="O8" s="936"/>
      <c r="P8" s="936"/>
    </row>
    <row r="9" customFormat="false" ht="20.1" hidden="false" customHeight="true" outlineLevel="0" collapsed="false">
      <c r="A9" s="781" t="s">
        <v>1129</v>
      </c>
      <c r="B9" s="1287"/>
      <c r="C9" s="1288" t="n">
        <v>2262.362</v>
      </c>
      <c r="D9" s="1288" t="n">
        <v>3121.805</v>
      </c>
      <c r="E9" s="1288" t="n">
        <v>4034.139</v>
      </c>
      <c r="F9" s="1289" t="n">
        <v>37.9887480429746</v>
      </c>
      <c r="G9" s="1289" t="n">
        <v>29.2245671975027</v>
      </c>
      <c r="H9" s="1289" t="n">
        <v>16.3018537859008</v>
      </c>
      <c r="I9" s="1290" t="n">
        <v>16.346775533359</v>
      </c>
      <c r="N9" s="936"/>
      <c r="O9" s="936"/>
      <c r="P9" s="936"/>
    </row>
    <row r="10" customFormat="false" ht="20.1" hidden="false" customHeight="true" outlineLevel="0" collapsed="false">
      <c r="A10" s="781" t="s">
        <v>1130</v>
      </c>
      <c r="B10" s="1287" t="n">
        <v>1282.336</v>
      </c>
      <c r="C10" s="1288" t="n">
        <v>2068.429</v>
      </c>
      <c r="D10" s="1288" t="n">
        <v>2401.742</v>
      </c>
      <c r="E10" s="1288" t="n">
        <v>2990.605</v>
      </c>
      <c r="F10" s="1289" t="n">
        <v>16.114307041721</v>
      </c>
      <c r="G10" s="1289" t="n">
        <v>24.5181622339119</v>
      </c>
      <c r="H10" s="1289" t="n">
        <v>12.5417336814621</v>
      </c>
      <c r="I10" s="1290" t="n">
        <v>12.1182608343295</v>
      </c>
      <c r="N10" s="936"/>
      <c r="O10" s="936"/>
      <c r="P10" s="936"/>
    </row>
    <row r="11" customFormat="false" ht="19.5" hidden="false" customHeight="true" outlineLevel="0" collapsed="false">
      <c r="A11" s="781" t="s">
        <v>1131</v>
      </c>
      <c r="B11" s="1287" t="n">
        <v>538.45</v>
      </c>
      <c r="C11" s="1288" t="n">
        <v>268.454</v>
      </c>
      <c r="D11" s="1288" t="n">
        <v>322.461</v>
      </c>
      <c r="E11" s="1288" t="n">
        <v>568.974</v>
      </c>
      <c r="F11" s="1289" t="n">
        <v>20.117785542402</v>
      </c>
      <c r="G11" s="1289" t="n">
        <v>76.4473843348498</v>
      </c>
      <c r="H11" s="1289" t="n">
        <v>1.68386945169713</v>
      </c>
      <c r="I11" s="1290" t="n">
        <v>2.3055453127216</v>
      </c>
      <c r="N11" s="936"/>
      <c r="O11" s="936"/>
      <c r="P11" s="936"/>
    </row>
    <row r="12" customFormat="false" ht="20.1" hidden="false" customHeight="true" outlineLevel="0" collapsed="false">
      <c r="A12" s="781" t="s">
        <v>1132</v>
      </c>
      <c r="B12" s="1287" t="n">
        <v>319.423</v>
      </c>
      <c r="C12" s="1288" t="n">
        <v>320</v>
      </c>
      <c r="D12" s="1288" t="n">
        <v>481.052</v>
      </c>
      <c r="E12" s="1288" t="n">
        <v>540</v>
      </c>
      <c r="F12" s="1289" t="n">
        <v>50.32875</v>
      </c>
      <c r="G12" s="1289" t="n">
        <v>12.2539767010635</v>
      </c>
      <c r="H12" s="1289" t="n">
        <v>2.51202088772846</v>
      </c>
      <c r="I12" s="1290" t="n">
        <v>2.18813947363089</v>
      </c>
      <c r="N12" s="936"/>
      <c r="O12" s="936"/>
      <c r="P12" s="936"/>
    </row>
    <row r="13" customFormat="false" ht="20.1" hidden="false" customHeight="true" outlineLevel="0" collapsed="false">
      <c r="A13" s="781" t="s">
        <v>1133</v>
      </c>
      <c r="B13" s="1287" t="n">
        <v>1301.542</v>
      </c>
      <c r="C13" s="1288" t="n">
        <v>18.517</v>
      </c>
      <c r="D13" s="1288" t="n">
        <v>33.628</v>
      </c>
      <c r="E13" s="1288" t="n">
        <v>56.702</v>
      </c>
      <c r="F13" s="1289" t="n">
        <v>81.6060916995194</v>
      </c>
      <c r="G13" s="1289" t="n">
        <v>68.6154395146901</v>
      </c>
      <c r="H13" s="1289" t="n">
        <v>0.175603133159269</v>
      </c>
      <c r="I13" s="1290" t="n">
        <v>0.229762748951517</v>
      </c>
      <c r="N13" s="936"/>
      <c r="O13" s="936"/>
      <c r="P13" s="936"/>
    </row>
    <row r="14" customFormat="false" ht="20.1" hidden="false" customHeight="true" outlineLevel="0" collapsed="false">
      <c r="A14" s="781" t="s">
        <v>1134</v>
      </c>
      <c r="B14" s="1287"/>
      <c r="C14" s="1288"/>
      <c r="D14" s="1288"/>
      <c r="E14" s="1288" t="n">
        <v>91.18</v>
      </c>
      <c r="F14" s="1289"/>
      <c r="G14" s="1289"/>
      <c r="H14" s="1289"/>
      <c r="I14" s="1290" t="n">
        <v>0.369471402232713</v>
      </c>
      <c r="N14" s="936"/>
      <c r="O14" s="936"/>
      <c r="P14" s="936"/>
    </row>
    <row r="15" customFormat="false" ht="20.1" hidden="false" customHeight="true" outlineLevel="0" collapsed="false">
      <c r="A15" s="781" t="s">
        <v>1135</v>
      </c>
      <c r="B15" s="1287"/>
      <c r="C15" s="1288"/>
      <c r="D15" s="1288"/>
      <c r="E15" s="1288" t="n">
        <v>1663.484</v>
      </c>
      <c r="F15" s="1289"/>
      <c r="G15" s="1289"/>
      <c r="H15" s="1289"/>
      <c r="I15" s="1290" t="n">
        <v>6.74062037806188</v>
      </c>
      <c r="N15" s="936"/>
      <c r="O15" s="936"/>
      <c r="P15" s="936"/>
    </row>
    <row r="16" customFormat="false" ht="20.1" hidden="false" customHeight="true" outlineLevel="0" collapsed="false">
      <c r="A16" s="781" t="s">
        <v>1136</v>
      </c>
      <c r="B16" s="1291" t="n">
        <v>11529.729</v>
      </c>
      <c r="C16" s="1287" t="n">
        <v>589.819</v>
      </c>
      <c r="D16" s="1287" t="n">
        <v>891</v>
      </c>
      <c r="E16" s="1287" t="n">
        <v>1414</v>
      </c>
      <c r="F16" s="1289" t="n">
        <v>51.0632922981457</v>
      </c>
      <c r="G16" s="1289" t="n">
        <v>58.6980920314254</v>
      </c>
      <c r="H16" s="1289" t="n">
        <v>4.65274151436031</v>
      </c>
      <c r="I16" s="1290" t="n">
        <v>5.72968373280386</v>
      </c>
      <c r="J16" s="936"/>
      <c r="N16" s="936"/>
      <c r="O16" s="936"/>
      <c r="P16" s="936"/>
    </row>
    <row r="17" customFormat="false" ht="13.5" hidden="false" customHeight="false" outlineLevel="0" collapsed="false">
      <c r="A17" s="841" t="s">
        <v>1137</v>
      </c>
      <c r="B17" s="1292"/>
      <c r="C17" s="1293" t="n">
        <v>15013.8</v>
      </c>
      <c r="D17" s="1293" t="n">
        <v>19150</v>
      </c>
      <c r="E17" s="1293" t="n">
        <v>24678.5</v>
      </c>
      <c r="F17" s="1294" t="n">
        <v>27.5493212910789</v>
      </c>
      <c r="G17" s="1294" t="n">
        <v>28.8694516971279</v>
      </c>
      <c r="H17" s="1294" t="n">
        <v>100</v>
      </c>
      <c r="I17" s="1295" t="n">
        <v>100</v>
      </c>
      <c r="N17" s="936"/>
      <c r="O17" s="936"/>
      <c r="P17" s="936"/>
    </row>
    <row r="18" customFormat="false" ht="24" hidden="false" customHeight="true" outlineLevel="0" collapsed="false">
      <c r="A18" s="1296" t="s">
        <v>1138</v>
      </c>
      <c r="B18" s="1296"/>
      <c r="C18" s="1296"/>
      <c r="D18" s="1296"/>
      <c r="E18" s="1296"/>
      <c r="F18" s="1296"/>
      <c r="G18" s="1296"/>
      <c r="H18" s="1296"/>
      <c r="I18" s="1296"/>
    </row>
    <row r="19" customFormat="false" ht="15.75" hidden="false" customHeight="false" outlineLevel="0" collapsed="false">
      <c r="A19" s="1273" t="s">
        <v>1139</v>
      </c>
      <c r="B19" s="1"/>
      <c r="C19" s="1"/>
      <c r="D19" s="1"/>
      <c r="E19" s="1297"/>
      <c r="F19" s="1"/>
      <c r="I19" s="13"/>
    </row>
    <row r="20" customFormat="false" ht="13.5" hidden="false" customHeight="false" outlineLevel="0" collapsed="false">
      <c r="A20" s="1298" t="s">
        <v>1140</v>
      </c>
      <c r="J20" s="894"/>
      <c r="K20" s="1299"/>
      <c r="L20" s="1300"/>
      <c r="M20" s="1300"/>
      <c r="N20" s="894"/>
      <c r="O20" s="1300"/>
      <c r="P20" s="1299"/>
      <c r="Q20" s="1299"/>
      <c r="R20" s="1299"/>
      <c r="S20" s="1299"/>
      <c r="T20" s="897"/>
      <c r="U20" s="897"/>
      <c r="V20" s="897"/>
      <c r="W20" s="897"/>
    </row>
    <row r="21" customFormat="false" ht="12.75" hidden="false" customHeight="false" outlineLevel="0" collapsed="false">
      <c r="J21" s="16"/>
      <c r="K21" s="896"/>
      <c r="L21" s="1301"/>
      <c r="M21" s="1301"/>
      <c r="N21" s="894"/>
      <c r="O21" s="1301"/>
      <c r="P21" s="896"/>
      <c r="Q21" s="896"/>
      <c r="R21" s="896"/>
      <c r="S21" s="896"/>
      <c r="T21" s="896"/>
      <c r="U21" s="896"/>
      <c r="V21" s="896"/>
      <c r="W21" s="896"/>
    </row>
    <row r="22" customFormat="false" ht="12.75" hidden="false" customHeight="false" outlineLevel="0" collapsed="false">
      <c r="J22" s="16"/>
      <c r="K22" s="1302"/>
      <c r="L22" s="1303"/>
      <c r="M22" s="1303"/>
      <c r="N22" s="16"/>
      <c r="O22" s="1303"/>
      <c r="P22" s="1302"/>
      <c r="Q22" s="1302"/>
      <c r="R22" s="1302"/>
      <c r="S22" s="1303"/>
      <c r="T22" s="1303"/>
      <c r="U22" s="1303"/>
      <c r="V22" s="1303"/>
      <c r="W22" s="1303"/>
    </row>
    <row r="23" customFormat="false" ht="12.75" hidden="false" customHeight="false" outlineLevel="0" collapsed="false">
      <c r="J23" s="16"/>
      <c r="K23" s="1302"/>
      <c r="L23" s="1303"/>
      <c r="M23" s="1303"/>
      <c r="N23" s="16"/>
      <c r="O23" s="1303"/>
      <c r="P23" s="1302"/>
      <c r="Q23" s="1302"/>
      <c r="R23" s="1302"/>
      <c r="S23" s="1302"/>
      <c r="T23" s="1302"/>
      <c r="U23" s="1302"/>
      <c r="V23" s="1302"/>
      <c r="W23" s="1302"/>
    </row>
    <row r="24" customFormat="false" ht="12.75" hidden="false" customHeight="false" outlineLevel="0" collapsed="false">
      <c r="J24" s="16"/>
      <c r="K24" s="1304"/>
      <c r="L24" s="1301"/>
      <c r="M24" s="1301"/>
      <c r="N24" s="16"/>
      <c r="O24" s="1301"/>
      <c r="P24" s="1304"/>
      <c r="Q24" s="1304"/>
      <c r="R24" s="1304"/>
      <c r="S24" s="1304"/>
      <c r="T24" s="1304"/>
      <c r="U24" s="1304"/>
      <c r="V24" s="1304"/>
      <c r="W24" s="1304"/>
    </row>
    <row r="25" customFormat="false" ht="12.75" hidden="false" customHeight="false" outlineLevel="0" collapsed="false">
      <c r="J25" s="16"/>
      <c r="K25" s="1304"/>
      <c r="L25" s="1301"/>
      <c r="M25" s="1301"/>
      <c r="N25" s="16"/>
      <c r="O25" s="1301"/>
      <c r="P25" s="1304"/>
      <c r="Q25" s="1304"/>
      <c r="R25" s="1304"/>
      <c r="S25" s="1304"/>
      <c r="T25" s="1304"/>
      <c r="U25" s="1304"/>
      <c r="V25" s="1304"/>
      <c r="W25" s="1304"/>
    </row>
    <row r="26" customFormat="false" ht="12.75" hidden="false" customHeight="false" outlineLevel="0" collapsed="false">
      <c r="J26" s="16"/>
      <c r="K26" s="1304"/>
      <c r="L26" s="1301"/>
      <c r="M26" s="1301"/>
      <c r="N26" s="16"/>
      <c r="O26" s="1301"/>
      <c r="P26" s="1301"/>
      <c r="Q26" s="1304"/>
      <c r="R26" s="1304"/>
      <c r="S26" s="1301"/>
      <c r="T26" s="1301"/>
      <c r="U26" s="1301"/>
      <c r="V26" s="1301"/>
      <c r="W26" s="1301"/>
    </row>
    <row r="27" customFormat="false" ht="12.75" hidden="false" customHeight="false" outlineLevel="0" collapsed="false">
      <c r="J27" s="16"/>
      <c r="K27" s="1304"/>
      <c r="L27" s="1305"/>
      <c r="M27" s="1305"/>
      <c r="N27" s="16"/>
      <c r="O27" s="1305"/>
      <c r="P27" s="1304"/>
      <c r="Q27" s="1304"/>
      <c r="R27" s="1304"/>
      <c r="S27" s="1304"/>
      <c r="T27" s="1304"/>
      <c r="U27" s="1304"/>
      <c r="V27" s="1304"/>
      <c r="W27" s="1304"/>
    </row>
    <row r="28" customFormat="false" ht="12.75" hidden="false" customHeight="false" outlineLevel="0" collapsed="false">
      <c r="J28" s="16"/>
      <c r="K28" s="1304"/>
      <c r="L28" s="1301"/>
      <c r="M28" s="1301"/>
      <c r="N28" s="16"/>
      <c r="O28" s="1301"/>
      <c r="P28" s="1304"/>
      <c r="Q28" s="1304"/>
      <c r="R28" s="1304"/>
      <c r="S28" s="1304"/>
      <c r="T28" s="1304"/>
      <c r="U28" s="1304"/>
      <c r="V28" s="1304"/>
      <c r="W28" s="1304"/>
    </row>
    <row r="29" customFormat="false" ht="12.75" hidden="false" customHeight="false" outlineLevel="0" collapsed="false">
      <c r="J29" s="16"/>
      <c r="K29" s="1301"/>
      <c r="L29" s="1301"/>
      <c r="M29" s="1301"/>
      <c r="N29" s="16"/>
      <c r="O29" s="1301"/>
      <c r="P29" s="1301"/>
      <c r="Q29" s="1301"/>
      <c r="R29" s="1301"/>
      <c r="S29" s="1301"/>
      <c r="T29" s="1301"/>
      <c r="U29" s="1301"/>
      <c r="V29" s="1301"/>
      <c r="W29" s="1301"/>
    </row>
    <row r="30" customFormat="false" ht="12.75" hidden="false" customHeight="false" outlineLevel="0" collapsed="false">
      <c r="J30" s="894"/>
      <c r="K30" s="1306"/>
      <c r="L30" s="1301"/>
      <c r="M30" s="1301"/>
      <c r="N30" s="16"/>
      <c r="O30" s="1301"/>
      <c r="P30" s="1306"/>
      <c r="Q30" s="1306"/>
      <c r="R30" s="1306"/>
      <c r="S30" s="1306"/>
      <c r="T30" s="1306"/>
      <c r="U30" s="1306"/>
      <c r="V30" s="1306"/>
      <c r="W30" s="1306"/>
    </row>
    <row r="31" customFormat="false" ht="15.75" hidden="false" customHeight="false" outlineLevel="0" collapsed="false">
      <c r="J31" s="894"/>
      <c r="K31" s="1306"/>
      <c r="L31" s="1307"/>
      <c r="M31" s="1307"/>
      <c r="N31" s="894"/>
      <c r="O31" s="1301"/>
      <c r="P31" s="1306"/>
      <c r="Q31" s="1306"/>
      <c r="R31" s="1306"/>
      <c r="S31" s="1306"/>
      <c r="T31" s="1306"/>
      <c r="U31" s="1306"/>
      <c r="V31" s="1306"/>
      <c r="W31" s="1306"/>
    </row>
    <row r="32" customFormat="false" ht="15.75" hidden="false" customHeight="false" outlineLevel="0" collapsed="false">
      <c r="J32" s="894"/>
      <c r="K32" s="1306"/>
      <c r="L32" s="1307"/>
      <c r="M32" s="1307"/>
      <c r="N32" s="894"/>
      <c r="O32" s="1301"/>
      <c r="P32" s="1306"/>
      <c r="Q32" s="1306"/>
      <c r="R32" s="1306"/>
      <c r="S32" s="1306"/>
      <c r="T32" s="1306"/>
      <c r="U32" s="1306"/>
      <c r="V32" s="1306"/>
      <c r="W32" s="1306"/>
    </row>
    <row r="33" customFormat="false" ht="12.75" hidden="false" customHeight="false" outlineLevel="0" collapsed="false">
      <c r="J33" s="894"/>
      <c r="K33" s="897"/>
      <c r="L33" s="1301"/>
      <c r="M33" s="1301"/>
      <c r="N33" s="894"/>
      <c r="O33" s="1301"/>
      <c r="P33" s="897"/>
      <c r="Q33" s="897"/>
      <c r="R33" s="897"/>
      <c r="S33" s="897"/>
      <c r="T33" s="897"/>
      <c r="U33" s="897"/>
      <c r="V33" s="897"/>
      <c r="W33" s="897"/>
    </row>
    <row r="34" customFormat="false" ht="12.75" hidden="false" customHeight="false" outlineLevel="0" collapsed="false">
      <c r="N34" s="894"/>
      <c r="O34" s="16"/>
      <c r="P34" s="16"/>
    </row>
  </sheetData>
  <mergeCells count="7">
    <mergeCell ref="A1:I1"/>
    <mergeCell ref="A2:I2"/>
    <mergeCell ref="A3:I3"/>
    <mergeCell ref="C5:E5"/>
    <mergeCell ref="F5:G5"/>
    <mergeCell ref="H5:I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12.7"/>
    <col collapsed="false" customWidth="true" hidden="false" outlineLevel="0" max="2" min="2" style="475" width="13.41"/>
    <col collapsed="false" customWidth="true" hidden="false" outlineLevel="0" max="3" min="3" style="475" width="14.99"/>
    <col collapsed="false" customWidth="true" hidden="false" outlineLevel="0" max="4" min="4" style="475" width="13.56"/>
    <col collapsed="false" customWidth="true" hidden="false" outlineLevel="0" max="5" min="5" style="475" width="14.56"/>
    <col collapsed="false" customWidth="true" hidden="false" outlineLevel="0" max="6" min="6" style="475" width="13.41"/>
    <col collapsed="false" customWidth="true" hidden="false" outlineLevel="0" max="7" min="7" style="475" width="14.7"/>
    <col collapsed="false" customWidth="false" hidden="false" outlineLevel="0" max="257" min="8" style="475" width="9.14"/>
  </cols>
  <sheetData>
    <row r="1" customFormat="false" ht="12.75" hidden="false" customHeight="false" outlineLevel="0" collapsed="false">
      <c r="A1" s="476" t="s">
        <v>1141</v>
      </c>
      <c r="B1" s="476"/>
      <c r="C1" s="476"/>
      <c r="D1" s="476"/>
      <c r="E1" s="476"/>
      <c r="F1" s="476"/>
      <c r="G1" s="476"/>
    </row>
    <row r="2" customFormat="false" ht="16.5" hidden="false" customHeight="true" outlineLevel="0" collapsed="false">
      <c r="A2" s="477" t="s">
        <v>1142</v>
      </c>
      <c r="B2" s="477"/>
      <c r="C2" s="477"/>
      <c r="D2" s="477"/>
      <c r="E2" s="477"/>
      <c r="F2" s="477"/>
      <c r="G2" s="477"/>
    </row>
    <row r="3" customFormat="false" ht="13.5" hidden="false" customHeight="false" outlineLevel="0" collapsed="false">
      <c r="A3" s="12"/>
      <c r="G3" s="767" t="s">
        <v>193</v>
      </c>
    </row>
    <row r="4" s="815" customFormat="true" ht="18.75" hidden="false" customHeight="true" outlineLevel="0" collapsed="false">
      <c r="A4" s="1308" t="s">
        <v>387</v>
      </c>
      <c r="B4" s="1309" t="s">
        <v>389</v>
      </c>
      <c r="C4" s="1309"/>
      <c r="D4" s="1309" t="s">
        <v>61</v>
      </c>
      <c r="E4" s="1309"/>
      <c r="F4" s="1310" t="s">
        <v>62</v>
      </c>
      <c r="G4" s="1310"/>
    </row>
    <row r="5" s="815" customFormat="true" ht="15.75" hidden="false" customHeight="true" outlineLevel="0" collapsed="false">
      <c r="A5" s="1308"/>
      <c r="B5" s="1311" t="s">
        <v>63</v>
      </c>
      <c r="C5" s="1311" t="s">
        <v>390</v>
      </c>
      <c r="D5" s="1311" t="s">
        <v>63</v>
      </c>
      <c r="E5" s="1311" t="s">
        <v>390</v>
      </c>
      <c r="F5" s="1311" t="s">
        <v>63</v>
      </c>
      <c r="G5" s="1312" t="s">
        <v>390</v>
      </c>
    </row>
    <row r="6" customFormat="false" ht="20.1" hidden="false" customHeight="true" outlineLevel="0" collapsed="false">
      <c r="A6" s="1313" t="s">
        <v>391</v>
      </c>
      <c r="B6" s="1314" t="n">
        <v>0</v>
      </c>
      <c r="C6" s="1314" t="n">
        <v>0</v>
      </c>
      <c r="D6" s="1314" t="n">
        <v>0</v>
      </c>
      <c r="E6" s="1314" t="n">
        <v>0</v>
      </c>
      <c r="F6" s="1315" t="n">
        <v>0</v>
      </c>
      <c r="G6" s="1316" t="n">
        <v>0</v>
      </c>
    </row>
    <row r="7" customFormat="false" ht="20.1" hidden="false" customHeight="true" outlineLevel="0" collapsed="false">
      <c r="A7" s="1313" t="s">
        <v>396</v>
      </c>
      <c r="B7" s="1317" t="n">
        <v>0</v>
      </c>
      <c r="C7" s="1314" t="n">
        <v>0</v>
      </c>
      <c r="D7" s="1314" t="n">
        <v>0</v>
      </c>
      <c r="E7" s="1314" t="n">
        <v>0</v>
      </c>
      <c r="F7" s="1315"/>
      <c r="G7" s="1316"/>
    </row>
    <row r="8" customFormat="false" ht="20.1" hidden="false" customHeight="true" outlineLevel="0" collapsed="false">
      <c r="A8" s="1313" t="s">
        <v>397</v>
      </c>
      <c r="B8" s="1317" t="n">
        <v>0</v>
      </c>
      <c r="C8" s="1314" t="n">
        <v>0</v>
      </c>
      <c r="D8" s="1314" t="n">
        <v>0</v>
      </c>
      <c r="E8" s="1314" t="n">
        <v>0</v>
      </c>
      <c r="F8" s="1315"/>
      <c r="G8" s="1316"/>
    </row>
    <row r="9" customFormat="false" ht="20.1" hidden="false" customHeight="true" outlineLevel="0" collapsed="false">
      <c r="A9" s="1313" t="s">
        <v>398</v>
      </c>
      <c r="B9" s="1317" t="n">
        <v>0</v>
      </c>
      <c r="C9" s="1314" t="n">
        <v>0</v>
      </c>
      <c r="D9" s="1317" t="n">
        <v>0</v>
      </c>
      <c r="E9" s="1314" t="n">
        <v>0</v>
      </c>
      <c r="F9" s="1315"/>
      <c r="G9" s="1316"/>
    </row>
    <row r="10" customFormat="false" ht="20.1" hidden="false" customHeight="true" outlineLevel="0" collapsed="false">
      <c r="A10" s="1313" t="s">
        <v>399</v>
      </c>
      <c r="B10" s="1317" t="n">
        <v>3500</v>
      </c>
      <c r="C10" s="1317" t="n">
        <v>1.61</v>
      </c>
      <c r="D10" s="1317" t="n">
        <v>0</v>
      </c>
      <c r="E10" s="1318" t="n">
        <v>0</v>
      </c>
      <c r="F10" s="1315"/>
      <c r="G10" s="1316"/>
    </row>
    <row r="11" customFormat="false" ht="20.1" hidden="false" customHeight="true" outlineLevel="0" collapsed="false">
      <c r="A11" s="1313" t="s">
        <v>400</v>
      </c>
      <c r="B11" s="1317" t="n">
        <v>0</v>
      </c>
      <c r="C11" s="1314" t="n">
        <v>0</v>
      </c>
      <c r="D11" s="1317" t="n">
        <v>0</v>
      </c>
      <c r="E11" s="1314" t="n">
        <v>0</v>
      </c>
      <c r="F11" s="1315"/>
      <c r="G11" s="1316"/>
      <c r="K11" s="847"/>
    </row>
    <row r="12" customFormat="false" ht="20.1" hidden="false" customHeight="true" outlineLevel="0" collapsed="false">
      <c r="A12" s="1313" t="s">
        <v>401</v>
      </c>
      <c r="B12" s="1317" t="n">
        <v>0</v>
      </c>
      <c r="C12" s="1314" t="n">
        <v>0</v>
      </c>
      <c r="D12" s="1317" t="n">
        <v>0</v>
      </c>
      <c r="E12" s="1314" t="n">
        <v>0</v>
      </c>
      <c r="F12" s="1315"/>
      <c r="G12" s="1316"/>
    </row>
    <row r="13" customFormat="false" ht="20.1" hidden="false" customHeight="true" outlineLevel="0" collapsed="false">
      <c r="A13" s="1313" t="s">
        <v>402</v>
      </c>
      <c r="B13" s="1317" t="n">
        <v>3000</v>
      </c>
      <c r="C13" s="1314" t="n">
        <v>1.96</v>
      </c>
      <c r="D13" s="1317" t="n">
        <v>0</v>
      </c>
      <c r="E13" s="1318" t="n">
        <v>0</v>
      </c>
      <c r="F13" s="1315"/>
      <c r="G13" s="1316"/>
    </row>
    <row r="14" customFormat="false" ht="20.1" hidden="false" customHeight="true" outlineLevel="0" collapsed="false">
      <c r="A14" s="1313" t="s">
        <v>403</v>
      </c>
      <c r="B14" s="1319" t="n">
        <v>0</v>
      </c>
      <c r="C14" s="1314" t="n">
        <v>0</v>
      </c>
      <c r="D14" s="1319" t="n">
        <v>0</v>
      </c>
      <c r="E14" s="1314" t="n">
        <v>0</v>
      </c>
      <c r="F14" s="1320"/>
      <c r="G14" s="1321"/>
    </row>
    <row r="15" customFormat="false" ht="20.1" hidden="false" customHeight="true" outlineLevel="0" collapsed="false">
      <c r="A15" s="1313" t="s">
        <v>404</v>
      </c>
      <c r="B15" s="1319" t="n">
        <v>4000</v>
      </c>
      <c r="C15" s="1319" t="n">
        <v>1.26</v>
      </c>
      <c r="D15" s="1319" t="n">
        <v>0</v>
      </c>
      <c r="E15" s="1320" t="n">
        <v>0</v>
      </c>
      <c r="F15" s="1320"/>
      <c r="G15" s="1321"/>
    </row>
    <row r="16" customFormat="false" ht="20.1" hidden="false" customHeight="true" outlineLevel="0" collapsed="false">
      <c r="A16" s="1313" t="s">
        <v>405</v>
      </c>
      <c r="B16" s="1319" t="n">
        <v>6783.43</v>
      </c>
      <c r="C16" s="1319" t="n">
        <v>1.89</v>
      </c>
      <c r="D16" s="1319" t="n">
        <v>0</v>
      </c>
      <c r="E16" s="1320" t="n">
        <v>0</v>
      </c>
      <c r="F16" s="1320"/>
      <c r="G16" s="1321"/>
    </row>
    <row r="17" customFormat="false" ht="20.1" hidden="false" customHeight="true" outlineLevel="0" collapsed="false">
      <c r="A17" s="1322" t="s">
        <v>406</v>
      </c>
      <c r="B17" s="1323" t="n">
        <v>0</v>
      </c>
      <c r="C17" s="1324" t="n">
        <v>0</v>
      </c>
      <c r="D17" s="1323" t="n">
        <v>19000</v>
      </c>
      <c r="E17" s="1324" t="n">
        <v>1.48</v>
      </c>
      <c r="F17" s="1325"/>
      <c r="G17" s="1326"/>
    </row>
    <row r="18" s="1331" customFormat="true" ht="20.1" hidden="false" customHeight="true" outlineLevel="0" collapsed="false">
      <c r="A18" s="1327" t="s">
        <v>209</v>
      </c>
      <c r="B18" s="1328" t="n">
        <v>17283.43</v>
      </c>
      <c r="C18" s="1328" t="n">
        <v>1.7</v>
      </c>
      <c r="D18" s="1328" t="n">
        <v>19000</v>
      </c>
      <c r="E18" s="1329" t="n">
        <v>1.48</v>
      </c>
      <c r="F18" s="1329"/>
      <c r="G18" s="1330"/>
    </row>
    <row r="19" customFormat="false" ht="13.5" hidden="false" customHeight="false" outlineLevel="0" collapsed="false">
      <c r="A19" s="17" t="s">
        <v>1143</v>
      </c>
    </row>
    <row r="20" s="560" customFormat="true" ht="12.75" hidden="false" customHeight="false" outlineLevel="0" collapsed="false">
      <c r="A20" s="1332"/>
    </row>
    <row r="24" customFormat="false" ht="12.75" hidden="false" customHeight="false" outlineLevel="0" collapsed="false">
      <c r="H24" s="475" t="s">
        <v>1030</v>
      </c>
    </row>
    <row r="29" customFormat="false" ht="12.75" hidden="false" customHeight="false" outlineLevel="0" collapsed="false">
      <c r="D29" s="847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75" width="10.56"/>
    <col collapsed="false" customWidth="true" hidden="false" outlineLevel="0" max="4" min="4" style="1333" width="10.56"/>
    <col collapsed="false" customWidth="true" hidden="false" outlineLevel="0" max="5" min="5" style="475" width="10.85"/>
    <col collapsed="false" customWidth="true" hidden="false" outlineLevel="0" max="6" min="6" style="560" width="11.42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4" t="s">
        <v>1144</v>
      </c>
      <c r="B1" s="14"/>
      <c r="C1" s="14"/>
      <c r="D1" s="14"/>
      <c r="E1" s="14"/>
      <c r="F1" s="14"/>
      <c r="G1" s="14"/>
      <c r="H1" s="14"/>
      <c r="I1" s="1334"/>
    </row>
    <row r="2" customFormat="false" ht="15.75" hidden="false" customHeight="false" outlineLevel="0" collapsed="false">
      <c r="A2" s="7" t="s">
        <v>1145</v>
      </c>
      <c r="B2" s="7"/>
      <c r="C2" s="7"/>
      <c r="D2" s="7"/>
      <c r="E2" s="7"/>
      <c r="F2" s="7"/>
      <c r="G2" s="7"/>
      <c r="H2" s="7"/>
      <c r="I2" s="1334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35" t="s">
        <v>193</v>
      </c>
      <c r="B4" s="1335"/>
      <c r="C4" s="1335"/>
      <c r="D4" s="1335"/>
      <c r="E4" s="1335"/>
      <c r="F4" s="1335"/>
      <c r="G4" s="1335"/>
      <c r="H4" s="1335"/>
    </row>
    <row r="5" customFormat="false" ht="13.5" hidden="false" customHeight="true" outlineLevel="0" collapsed="false">
      <c r="A5" s="1336" t="s">
        <v>1146</v>
      </c>
      <c r="B5" s="1337" t="s">
        <v>1147</v>
      </c>
      <c r="C5" s="1338"/>
      <c r="D5" s="1339"/>
      <c r="E5" s="1338"/>
      <c r="F5" s="1339"/>
      <c r="G5" s="1340" t="s">
        <v>1148</v>
      </c>
      <c r="H5" s="1340"/>
    </row>
    <row r="6" customFormat="false" ht="12.75" hidden="false" customHeight="false" outlineLevel="0" collapsed="false">
      <c r="A6" s="1336"/>
      <c r="B6" s="1337"/>
      <c r="C6" s="1341" t="n">
        <v>2012</v>
      </c>
      <c r="D6" s="1342" t="n">
        <v>2012</v>
      </c>
      <c r="E6" s="1341" t="n">
        <v>2013</v>
      </c>
      <c r="F6" s="1342" t="n">
        <v>2013</v>
      </c>
      <c r="G6" s="1343" t="s">
        <v>1149</v>
      </c>
      <c r="H6" s="1343"/>
    </row>
    <row r="7" customFormat="false" ht="12.75" hidden="false" customHeight="false" outlineLevel="0" collapsed="false">
      <c r="A7" s="1336"/>
      <c r="B7" s="1337"/>
      <c r="C7" s="1344" t="s">
        <v>1150</v>
      </c>
      <c r="D7" s="1345" t="s">
        <v>549</v>
      </c>
      <c r="E7" s="1344" t="s">
        <v>1150</v>
      </c>
      <c r="F7" s="1345" t="s">
        <v>549</v>
      </c>
      <c r="G7" s="486" t="s">
        <v>61</v>
      </c>
      <c r="H7" s="485" t="s">
        <v>62</v>
      </c>
    </row>
    <row r="8" customFormat="false" ht="12.75" hidden="false" customHeight="false" outlineLevel="0" collapsed="false">
      <c r="A8" s="1346" t="n">
        <v>1</v>
      </c>
      <c r="B8" s="1347" t="s">
        <v>1151</v>
      </c>
      <c r="C8" s="1348" t="n">
        <v>131624.107</v>
      </c>
      <c r="D8" s="1349" t="n">
        <f aca="false">SUM(D9:D13)</f>
        <v>131624.107</v>
      </c>
      <c r="E8" s="1348" t="n">
        <f aca="false">SUM(E9:E13)</f>
        <v>136468.107</v>
      </c>
      <c r="F8" s="1350" t="n">
        <f aca="false">SUM(F9:F13)</f>
        <v>136468.107</v>
      </c>
      <c r="G8" s="1348" t="n">
        <f aca="false">D8-C8</f>
        <v>0</v>
      </c>
      <c r="H8" s="1351" t="n">
        <f aca="false">F8-E8</f>
        <v>0</v>
      </c>
      <c r="I8" s="1352"/>
      <c r="J8" s="1352"/>
      <c r="K8" s="1352"/>
      <c r="L8" s="1352"/>
    </row>
    <row r="9" customFormat="false" ht="12.75" hidden="false" customHeight="false" outlineLevel="0" collapsed="false">
      <c r="A9" s="1353"/>
      <c r="B9" s="1354" t="s">
        <v>1152</v>
      </c>
      <c r="C9" s="1355" t="n">
        <v>25072.932</v>
      </c>
      <c r="D9" s="1356" t="n">
        <v>25072.932</v>
      </c>
      <c r="E9" s="1355" t="n">
        <v>12968.932</v>
      </c>
      <c r="F9" s="1357" t="n">
        <v>12968.932</v>
      </c>
      <c r="G9" s="1358" t="n">
        <f aca="false">D9-C9</f>
        <v>0</v>
      </c>
      <c r="H9" s="1359" t="n">
        <f aca="false">F9-E9</f>
        <v>0</v>
      </c>
      <c r="I9" s="1352"/>
      <c r="J9" s="1352"/>
      <c r="K9" s="1360"/>
      <c r="L9" s="1360"/>
    </row>
    <row r="10" customFormat="false" ht="12.75" hidden="false" customHeight="false" outlineLevel="0" collapsed="false">
      <c r="A10" s="1353"/>
      <c r="B10" s="1354" t="s">
        <v>1153</v>
      </c>
      <c r="C10" s="1355" t="n">
        <v>102049.2</v>
      </c>
      <c r="D10" s="1356" t="n">
        <v>102188.2</v>
      </c>
      <c r="E10" s="1355" t="n">
        <v>121491.425</v>
      </c>
      <c r="F10" s="1357" t="n">
        <v>121545.55</v>
      </c>
      <c r="G10" s="1358" t="n">
        <f aca="false">D10-C10</f>
        <v>139</v>
      </c>
      <c r="H10" s="1359" t="n">
        <f aca="false">F10-E10</f>
        <v>54.125</v>
      </c>
      <c r="I10" s="1352"/>
      <c r="J10" s="1352"/>
      <c r="K10" s="1360"/>
      <c r="L10" s="1360"/>
    </row>
    <row r="11" customFormat="false" ht="12.75" hidden="false" customHeight="false" outlineLevel="0" collapsed="false">
      <c r="A11" s="1361"/>
      <c r="B11" s="1354" t="s">
        <v>1154</v>
      </c>
      <c r="C11" s="1358" t="n">
        <v>2794.975</v>
      </c>
      <c r="D11" s="1356" t="n">
        <v>2698.475</v>
      </c>
      <c r="E11" s="1358" t="n">
        <v>1406</v>
      </c>
      <c r="F11" s="1357" t="n">
        <v>1399.875</v>
      </c>
      <c r="G11" s="1358" t="n">
        <f aca="false">D11-C11</f>
        <v>-96.5</v>
      </c>
      <c r="H11" s="1359" t="n">
        <f aca="false">F11-E11</f>
        <v>-6.125</v>
      </c>
      <c r="I11" s="1352"/>
      <c r="J11" s="1352"/>
      <c r="K11" s="1360"/>
      <c r="L11" s="1360"/>
    </row>
    <row r="12" customFormat="false" ht="12.75" hidden="false" customHeight="false" outlineLevel="0" collapsed="false">
      <c r="A12" s="1362"/>
      <c r="B12" s="1354" t="s">
        <v>1155</v>
      </c>
      <c r="C12" s="1358" t="n">
        <v>1664.5</v>
      </c>
      <c r="D12" s="1356" t="n">
        <v>1622</v>
      </c>
      <c r="E12" s="1358" t="n">
        <v>551.75</v>
      </c>
      <c r="F12" s="1357" t="n">
        <v>503.75</v>
      </c>
      <c r="G12" s="1358" t="n">
        <f aca="false">D12-C12</f>
        <v>-42.5</v>
      </c>
      <c r="H12" s="1359" t="n">
        <f aca="false">F12-E12</f>
        <v>-48</v>
      </c>
      <c r="I12" s="1352"/>
      <c r="J12" s="1352"/>
      <c r="K12" s="1360"/>
      <c r="L12" s="1360"/>
    </row>
    <row r="13" customFormat="false" ht="12.75" hidden="false" customHeight="false" outlineLevel="0" collapsed="false">
      <c r="A13" s="1353"/>
      <c r="B13" s="1354" t="s">
        <v>1156</v>
      </c>
      <c r="C13" s="1355" t="n">
        <v>42.5</v>
      </c>
      <c r="D13" s="1356" t="n">
        <v>42.5</v>
      </c>
      <c r="E13" s="1355" t="n">
        <v>50</v>
      </c>
      <c r="F13" s="1357" t="n">
        <v>50</v>
      </c>
      <c r="G13" s="1358" t="n">
        <f aca="false">D13-C13</f>
        <v>0</v>
      </c>
      <c r="H13" s="1359" t="n">
        <f aca="false">F13-E13</f>
        <v>0</v>
      </c>
      <c r="I13" s="1352"/>
      <c r="J13" s="1352"/>
      <c r="K13" s="1360"/>
      <c r="L13" s="1360"/>
    </row>
    <row r="14" customFormat="false" ht="13.5" hidden="false" customHeight="false" outlineLevel="0" collapsed="false">
      <c r="A14" s="1363" t="n">
        <v>2</v>
      </c>
      <c r="B14" s="1364" t="s">
        <v>461</v>
      </c>
      <c r="C14" s="1365" t="n">
        <v>57519.4</v>
      </c>
      <c r="D14" s="1366" t="n">
        <f aca="false">SUM(D15:D19)</f>
        <v>57519.4</v>
      </c>
      <c r="E14" s="1365" t="n">
        <f aca="false">SUM(E15:E19)</f>
        <v>51610.9</v>
      </c>
      <c r="F14" s="1367" t="n">
        <f aca="false">SUM(F15:F19)</f>
        <v>51610.9</v>
      </c>
      <c r="G14" s="1365" t="n">
        <f aca="false">D14-C14</f>
        <v>0</v>
      </c>
      <c r="H14" s="1368" t="n">
        <f aca="false">F14-E14</f>
        <v>0</v>
      </c>
      <c r="I14" s="1352"/>
      <c r="J14" s="1352"/>
      <c r="K14" s="1352"/>
      <c r="L14" s="1352"/>
    </row>
    <row r="15" customFormat="false" ht="12.75" hidden="false" customHeight="false" outlineLevel="0" collapsed="false">
      <c r="A15" s="1361"/>
      <c r="B15" s="1354" t="s">
        <v>1152</v>
      </c>
      <c r="C15" s="1358" t="n">
        <v>382</v>
      </c>
      <c r="D15" s="1356" t="n">
        <v>382</v>
      </c>
      <c r="E15" s="1358" t="n">
        <v>319.175</v>
      </c>
      <c r="F15" s="1357" t="n">
        <v>319.175</v>
      </c>
      <c r="G15" s="1358" t="n">
        <f aca="false">D15-C15</f>
        <v>0</v>
      </c>
      <c r="H15" s="1359" t="n">
        <f aca="false">F15-E15</f>
        <v>0</v>
      </c>
      <c r="I15" s="1352"/>
      <c r="J15" s="1352"/>
      <c r="K15" s="1360"/>
      <c r="L15" s="1360"/>
    </row>
    <row r="16" customFormat="false" ht="12.75" hidden="false" customHeight="false" outlineLevel="0" collapsed="false">
      <c r="A16" s="1362"/>
      <c r="B16" s="1354" t="s">
        <v>1153</v>
      </c>
      <c r="C16" s="1369" t="n">
        <v>26780.575</v>
      </c>
      <c r="D16" s="1356" t="n">
        <v>26780.575</v>
      </c>
      <c r="E16" s="1369" t="n">
        <v>25738.725</v>
      </c>
      <c r="F16" s="1357" t="n">
        <v>25738.725</v>
      </c>
      <c r="G16" s="1358" t="n">
        <f aca="false">D16-C16</f>
        <v>0</v>
      </c>
      <c r="H16" s="1359" t="n">
        <f aca="false">F16-E16</f>
        <v>0</v>
      </c>
      <c r="I16" s="1352"/>
      <c r="J16" s="1352"/>
      <c r="K16" s="1360"/>
      <c r="L16" s="1360"/>
    </row>
    <row r="17" customFormat="false" ht="12.75" hidden="false" customHeight="false" outlineLevel="0" collapsed="false">
      <c r="A17" s="1353"/>
      <c r="B17" s="1354" t="s">
        <v>1154</v>
      </c>
      <c r="C17" s="1355" t="n">
        <v>1712.175</v>
      </c>
      <c r="D17" s="1370" t="n">
        <v>1712.175</v>
      </c>
      <c r="E17" s="1355" t="n">
        <v>1503.575</v>
      </c>
      <c r="F17" s="1371" t="n">
        <v>1503.575</v>
      </c>
      <c r="G17" s="1358" t="n">
        <f aca="false">D17-C17</f>
        <v>0</v>
      </c>
      <c r="H17" s="1359" t="n">
        <f aca="false">F17-E17</f>
        <v>0</v>
      </c>
      <c r="I17" s="1352"/>
      <c r="J17" s="1352"/>
      <c r="K17" s="1360"/>
      <c r="L17" s="1360"/>
    </row>
    <row r="18" customFormat="false" ht="12.75" hidden="false" customHeight="false" outlineLevel="0" collapsed="false">
      <c r="A18" s="1362"/>
      <c r="B18" s="1354" t="s">
        <v>1155</v>
      </c>
      <c r="C18" s="1355" t="n">
        <v>1872.45</v>
      </c>
      <c r="D18" s="1370" t="n">
        <v>1872.45</v>
      </c>
      <c r="E18" s="1355" t="n">
        <v>1551.375</v>
      </c>
      <c r="F18" s="1371" t="n">
        <v>1551.375</v>
      </c>
      <c r="G18" s="1358" t="n">
        <f aca="false">D18-C18</f>
        <v>0</v>
      </c>
      <c r="H18" s="1359" t="n">
        <f aca="false">F18-E18</f>
        <v>0</v>
      </c>
      <c r="I18" s="1352"/>
      <c r="J18" s="1352"/>
      <c r="K18" s="1360"/>
      <c r="L18" s="1360"/>
    </row>
    <row r="19" customFormat="false" ht="12.75" hidden="false" customHeight="false" outlineLevel="0" collapsed="false">
      <c r="A19" s="1361"/>
      <c r="B19" s="1354" t="s">
        <v>1156</v>
      </c>
      <c r="C19" s="1369" t="n">
        <v>26772.2</v>
      </c>
      <c r="D19" s="1356" t="n">
        <v>26772.2</v>
      </c>
      <c r="E19" s="1369" t="n">
        <v>22498.05</v>
      </c>
      <c r="F19" s="1357" t="n">
        <v>22498.05</v>
      </c>
      <c r="G19" s="1358" t="n">
        <f aca="false">D19-C19</f>
        <v>0</v>
      </c>
      <c r="H19" s="1359" t="n">
        <f aca="false">F19-E19</f>
        <v>0</v>
      </c>
      <c r="I19" s="1352"/>
      <c r="J19" s="1352"/>
      <c r="K19" s="1360"/>
      <c r="L19" s="1360"/>
    </row>
    <row r="20" customFormat="false" ht="12.75" hidden="false" customHeight="false" outlineLevel="0" collapsed="false">
      <c r="A20" s="1361" t="n">
        <v>3</v>
      </c>
      <c r="B20" s="1364" t="s">
        <v>1157</v>
      </c>
      <c r="C20" s="1365" t="n">
        <v>15680</v>
      </c>
      <c r="D20" s="1366" t="n">
        <f aca="false">SUM(D21:D25)</f>
        <v>15680</v>
      </c>
      <c r="E20" s="1365" t="n">
        <f aca="false">SUM(E21:E25)</f>
        <v>15680</v>
      </c>
      <c r="F20" s="1367" t="n">
        <f aca="false">SUM(F21:F25)</f>
        <v>15680</v>
      </c>
      <c r="G20" s="1365" t="n">
        <f aca="false">D20-C20</f>
        <v>0</v>
      </c>
      <c r="H20" s="1368" t="n">
        <f aca="false">F20-E20</f>
        <v>0</v>
      </c>
      <c r="I20" s="1352"/>
      <c r="J20" s="1352"/>
      <c r="K20" s="1352"/>
      <c r="L20" s="1352"/>
    </row>
    <row r="21" customFormat="false" ht="12.75" hidden="false" customHeight="false" outlineLevel="0" collapsed="false">
      <c r="A21" s="1362"/>
      <c r="B21" s="1354" t="s">
        <v>1152</v>
      </c>
      <c r="C21" s="1355" t="n">
        <v>14.96</v>
      </c>
      <c r="D21" s="1370" t="n">
        <v>16.46</v>
      </c>
      <c r="E21" s="1355" t="n">
        <v>17.36</v>
      </c>
      <c r="F21" s="1357" t="n">
        <v>17.36</v>
      </c>
      <c r="G21" s="1358" t="n">
        <f aca="false">D21-C21</f>
        <v>1.5</v>
      </c>
      <c r="H21" s="1359" t="n">
        <f aca="false">F21-E21</f>
        <v>0</v>
      </c>
      <c r="I21" s="1352"/>
      <c r="J21" s="1352"/>
      <c r="K21" s="1360"/>
      <c r="L21" s="1360"/>
    </row>
    <row r="22" customFormat="false" ht="12.75" hidden="false" customHeight="false" outlineLevel="0" collapsed="false">
      <c r="A22" s="1362"/>
      <c r="B22" s="1354" t="s">
        <v>1153</v>
      </c>
      <c r="C22" s="1355" t="n">
        <v>0</v>
      </c>
      <c r="D22" s="1370" t="n">
        <v>0</v>
      </c>
      <c r="E22" s="1355" t="n">
        <v>0</v>
      </c>
      <c r="F22" s="1357" t="n">
        <v>0</v>
      </c>
      <c r="G22" s="1358" t="n">
        <f aca="false">D22-C22</f>
        <v>0</v>
      </c>
      <c r="H22" s="1359" t="n">
        <f aca="false">F22-E22</f>
        <v>0</v>
      </c>
      <c r="I22" s="1352"/>
      <c r="J22" s="1352"/>
      <c r="K22" s="1360"/>
      <c r="L22" s="1360"/>
    </row>
    <row r="23" customFormat="false" ht="12.75" hidden="false" customHeight="false" outlineLevel="0" collapsed="false">
      <c r="A23" s="1362"/>
      <c r="B23" s="1354" t="s">
        <v>1154</v>
      </c>
      <c r="C23" s="1369" t="n">
        <v>0</v>
      </c>
      <c r="D23" s="1356" t="n">
        <v>0</v>
      </c>
      <c r="E23" s="1369" t="n">
        <v>0</v>
      </c>
      <c r="F23" s="1357" t="n">
        <v>0</v>
      </c>
      <c r="G23" s="1358" t="n">
        <f aca="false">D23-C23</f>
        <v>0</v>
      </c>
      <c r="H23" s="1359" t="n">
        <f aca="false">F23-E23</f>
        <v>0</v>
      </c>
      <c r="I23" s="1352"/>
      <c r="J23" s="1352"/>
      <c r="K23" s="1360"/>
      <c r="L23" s="1360"/>
    </row>
    <row r="24" customFormat="false" ht="12.75" hidden="false" customHeight="false" outlineLevel="0" collapsed="false">
      <c r="A24" s="1353"/>
      <c r="B24" s="1354" t="s">
        <v>1155</v>
      </c>
      <c r="C24" s="1355" t="n">
        <v>0</v>
      </c>
      <c r="D24" s="1356" t="n">
        <v>0</v>
      </c>
      <c r="E24" s="1355" t="n">
        <v>0.01</v>
      </c>
      <c r="F24" s="1357" t="n">
        <v>0.01</v>
      </c>
      <c r="G24" s="1358" t="n">
        <f aca="false">D24-C24</f>
        <v>0</v>
      </c>
      <c r="H24" s="1359" t="n">
        <f aca="false">F24-E24</f>
        <v>0</v>
      </c>
      <c r="I24" s="1352"/>
      <c r="J24" s="1352"/>
      <c r="K24" s="1360"/>
      <c r="L24" s="1360"/>
    </row>
    <row r="25" customFormat="false" ht="12.75" hidden="false" customHeight="false" outlineLevel="0" collapsed="false">
      <c r="A25" s="1362"/>
      <c r="B25" s="1354" t="s">
        <v>1156</v>
      </c>
      <c r="C25" s="1355" t="n">
        <v>15665.04</v>
      </c>
      <c r="D25" s="1356" t="n">
        <v>15663.54</v>
      </c>
      <c r="E25" s="1355" t="n">
        <v>15662.63</v>
      </c>
      <c r="F25" s="1357" t="n">
        <v>15662.63</v>
      </c>
      <c r="G25" s="1358" t="n">
        <f aca="false">D25-C25</f>
        <v>-1.5</v>
      </c>
      <c r="H25" s="1359" t="n">
        <f aca="false">F25-E25</f>
        <v>0</v>
      </c>
      <c r="I25" s="1352"/>
      <c r="J25" s="1352"/>
      <c r="K25" s="1360"/>
      <c r="L25" s="1360"/>
    </row>
    <row r="26" customFormat="false" ht="12.75" hidden="false" customHeight="false" outlineLevel="0" collapsed="false">
      <c r="A26" s="1361" t="n">
        <v>4</v>
      </c>
      <c r="B26" s="1364" t="s">
        <v>1158</v>
      </c>
      <c r="C26" s="1365" t="n">
        <v>4139.097</v>
      </c>
      <c r="D26" s="1366" t="n">
        <f aca="false">SUM(D27:D31)</f>
        <v>4139.097</v>
      </c>
      <c r="E26" s="1365" t="n">
        <f aca="false">SUM(E27:E31)</f>
        <v>3242.702</v>
      </c>
      <c r="F26" s="1367" t="n">
        <f aca="false">SUM(F27:F31)</f>
        <v>3242.702</v>
      </c>
      <c r="G26" s="1365" t="n">
        <f aca="false">D26-C26</f>
        <v>0</v>
      </c>
      <c r="H26" s="1368" t="n">
        <f aca="false">F26-E26</f>
        <v>0</v>
      </c>
      <c r="I26" s="1352"/>
      <c r="J26" s="1352"/>
      <c r="K26" s="1352"/>
      <c r="L26" s="1352"/>
    </row>
    <row r="27" customFormat="false" ht="15" hidden="false" customHeight="false" outlineLevel="0" collapsed="false">
      <c r="A27" s="1361"/>
      <c r="B27" s="1354" t="s">
        <v>1159</v>
      </c>
      <c r="C27" s="1355" t="n">
        <v>2753.319</v>
      </c>
      <c r="D27" s="1372" t="n">
        <v>2755.519</v>
      </c>
      <c r="E27" s="1355" t="n">
        <v>2411.248</v>
      </c>
      <c r="F27" s="1373" t="n">
        <v>2412.048</v>
      </c>
      <c r="G27" s="1358" t="n">
        <f aca="false">D27-C27</f>
        <v>2.19999999999982</v>
      </c>
      <c r="H27" s="1359" t="n">
        <f aca="false">F27-E27</f>
        <v>0.799999999999727</v>
      </c>
      <c r="I27" s="1352"/>
      <c r="J27" s="1352"/>
      <c r="K27" s="1360"/>
      <c r="L27" s="1360"/>
    </row>
    <row r="28" customFormat="false" ht="15" hidden="false" customHeight="false" outlineLevel="0" collapsed="false">
      <c r="A28" s="1361"/>
      <c r="B28" s="1354" t="s">
        <v>1153</v>
      </c>
      <c r="C28" s="1358" t="n">
        <v>0</v>
      </c>
      <c r="D28" s="1374" t="n">
        <v>0</v>
      </c>
      <c r="E28" s="1358" t="n">
        <v>0</v>
      </c>
      <c r="F28" s="1373" t="n">
        <v>0</v>
      </c>
      <c r="G28" s="1358" t="n">
        <f aca="false">D28-C28</f>
        <v>0</v>
      </c>
      <c r="H28" s="1359" t="n">
        <f aca="false">F28-E28</f>
        <v>0</v>
      </c>
      <c r="I28" s="1352"/>
      <c r="J28" s="1352"/>
      <c r="K28" s="1360"/>
      <c r="L28" s="1360"/>
    </row>
    <row r="29" customFormat="false" ht="15" hidden="false" customHeight="false" outlineLevel="0" collapsed="false">
      <c r="A29" s="1375"/>
      <c r="B29" s="1354" t="s">
        <v>1154</v>
      </c>
      <c r="C29" s="1358" t="n">
        <v>0</v>
      </c>
      <c r="D29" s="1370" t="n">
        <v>0</v>
      </c>
      <c r="E29" s="1358" t="n">
        <v>0</v>
      </c>
      <c r="F29" s="1376" t="n">
        <v>0</v>
      </c>
      <c r="G29" s="1358" t="n">
        <f aca="false">D29-C29</f>
        <v>0</v>
      </c>
      <c r="H29" s="1359" t="n">
        <f aca="false">F29-E29</f>
        <v>0</v>
      </c>
      <c r="I29" s="1352"/>
      <c r="J29" s="1352"/>
      <c r="K29" s="1360"/>
      <c r="L29" s="1360"/>
    </row>
    <row r="30" customFormat="false" ht="15" hidden="false" customHeight="false" outlineLevel="0" collapsed="false">
      <c r="A30" s="1377"/>
      <c r="B30" s="1354" t="s">
        <v>1155</v>
      </c>
      <c r="C30" s="1369" t="n">
        <v>0</v>
      </c>
      <c r="D30" s="1356" t="n">
        <v>0</v>
      </c>
      <c r="E30" s="1369" t="n">
        <v>13.164</v>
      </c>
      <c r="F30" s="1376" t="n">
        <v>18.584</v>
      </c>
      <c r="G30" s="1358" t="n">
        <f aca="false">D30-C30</f>
        <v>0</v>
      </c>
      <c r="H30" s="1359" t="n">
        <f aca="false">F30-E30</f>
        <v>5.42</v>
      </c>
      <c r="I30" s="1352"/>
      <c r="J30" s="1352"/>
      <c r="K30" s="1360"/>
      <c r="L30" s="1360"/>
    </row>
    <row r="31" customFormat="false" ht="15" hidden="false" customHeight="false" outlineLevel="0" collapsed="false">
      <c r="A31" s="1375"/>
      <c r="B31" s="1354" t="s">
        <v>1156</v>
      </c>
      <c r="C31" s="1369" t="n">
        <v>1385.778</v>
      </c>
      <c r="D31" s="1356" t="n">
        <v>1383.578</v>
      </c>
      <c r="E31" s="1369" t="n">
        <v>818.29</v>
      </c>
      <c r="F31" s="1376" t="n">
        <v>812.07</v>
      </c>
      <c r="G31" s="1358" t="n">
        <f aca="false">D31-C31</f>
        <v>-2.19999999999982</v>
      </c>
      <c r="H31" s="1359" t="n">
        <f aca="false">F31-E31</f>
        <v>-6.22000000000003</v>
      </c>
      <c r="J31" s="1352"/>
      <c r="K31" s="1360"/>
      <c r="L31" s="1360"/>
    </row>
    <row r="32" customFormat="false" ht="15" hidden="false" customHeight="false" outlineLevel="0" collapsed="false">
      <c r="A32" s="1377"/>
      <c r="B32" s="1378" t="s">
        <v>1160</v>
      </c>
      <c r="C32" s="1355" t="n">
        <v>16.04</v>
      </c>
      <c r="D32" s="1356" t="n">
        <v>16.04</v>
      </c>
      <c r="E32" s="1355" t="n">
        <v>58.895</v>
      </c>
      <c r="F32" s="1376" t="n">
        <v>58.895</v>
      </c>
      <c r="G32" s="1358" t="n">
        <f aca="false">D32-C32</f>
        <v>0</v>
      </c>
      <c r="H32" s="1359" t="n">
        <f aca="false">F32-E32</f>
        <v>0</v>
      </c>
      <c r="J32" s="1352"/>
      <c r="K32" s="1360"/>
      <c r="L32" s="1360"/>
    </row>
    <row r="33" customFormat="false" ht="12.75" hidden="false" customHeight="false" outlineLevel="0" collapsed="false">
      <c r="A33" s="104" t="n">
        <v>5</v>
      </c>
      <c r="B33" s="1379" t="s">
        <v>1161</v>
      </c>
      <c r="C33" s="1365" t="n">
        <v>157.6</v>
      </c>
      <c r="D33" s="1366" t="n">
        <f aca="false">SUM(D34:D36)</f>
        <v>157.6</v>
      </c>
      <c r="E33" s="1365" t="n">
        <f aca="false">SUM(E34:E36)</f>
        <v>0</v>
      </c>
      <c r="F33" s="1367" t="n">
        <f aca="false">SUM(F34:F36)</f>
        <v>0</v>
      </c>
      <c r="G33" s="1365" t="n">
        <f aca="false">D33-C33</f>
        <v>0</v>
      </c>
      <c r="H33" s="1368" t="n">
        <f aca="false">F33-E33</f>
        <v>0</v>
      </c>
      <c r="I33" s="1352"/>
      <c r="J33" s="1352"/>
      <c r="K33" s="1352"/>
      <c r="L33" s="1352"/>
    </row>
    <row r="34" customFormat="false" ht="12.75" hidden="false" customHeight="false" outlineLevel="0" collapsed="false">
      <c r="A34" s="781"/>
      <c r="B34" s="533" t="s">
        <v>1162</v>
      </c>
      <c r="C34" s="1358" t="n">
        <v>0</v>
      </c>
      <c r="D34" s="1372" t="n">
        <v>0</v>
      </c>
      <c r="E34" s="1358" t="n">
        <v>0</v>
      </c>
      <c r="F34" s="1380" t="n">
        <v>0</v>
      </c>
      <c r="G34" s="1358" t="n">
        <f aca="false">D34-C34</f>
        <v>0</v>
      </c>
      <c r="H34" s="1359" t="n">
        <f aca="false">F34-E34</f>
        <v>0</v>
      </c>
      <c r="J34" s="1352"/>
    </row>
    <row r="35" customFormat="false" ht="12.75" hidden="false" customHeight="false" outlineLevel="0" collapsed="false">
      <c r="A35" s="781"/>
      <c r="B35" s="533" t="s">
        <v>1163</v>
      </c>
      <c r="C35" s="1358" t="n">
        <v>157.6</v>
      </c>
      <c r="D35" s="1372" t="n">
        <v>157.6</v>
      </c>
      <c r="E35" s="1358" t="n">
        <v>0</v>
      </c>
      <c r="F35" s="1380" t="n">
        <v>0</v>
      </c>
      <c r="G35" s="1358" t="n">
        <f aca="false">D35-C35</f>
        <v>0</v>
      </c>
      <c r="H35" s="1359" t="n">
        <f aca="false">F35-E35</f>
        <v>0</v>
      </c>
      <c r="J35" s="1352"/>
    </row>
    <row r="36" customFormat="false" ht="12.75" hidden="false" customHeight="false" outlineLevel="0" collapsed="false">
      <c r="A36" s="781"/>
      <c r="B36" s="533" t="s">
        <v>1164</v>
      </c>
      <c r="C36" s="1358" t="n">
        <v>0</v>
      </c>
      <c r="D36" s="1372" t="n">
        <v>0</v>
      </c>
      <c r="E36" s="1358" t="n">
        <v>0</v>
      </c>
      <c r="F36" s="1380" t="n">
        <v>0</v>
      </c>
      <c r="G36" s="1358" t="n">
        <f aca="false">D36-C36</f>
        <v>0</v>
      </c>
      <c r="H36" s="1359" t="n">
        <f aca="false">F36-E36</f>
        <v>0</v>
      </c>
      <c r="J36" s="1352"/>
    </row>
    <row r="37" customFormat="false" ht="12.75" hidden="false" customHeight="false" outlineLevel="0" collapsed="false">
      <c r="A37" s="104" t="n">
        <v>6</v>
      </c>
      <c r="B37" s="1379" t="s">
        <v>1165</v>
      </c>
      <c r="C37" s="1365" t="n">
        <v>-2360.1</v>
      </c>
      <c r="D37" s="1366" t="n">
        <f aca="false">D38</f>
        <v>-20522.5</v>
      </c>
      <c r="E37" s="1365" t="n">
        <f aca="false">E38</f>
        <v>-13526.5</v>
      </c>
      <c r="F37" s="1367" t="n">
        <f aca="false">F38</f>
        <v>-36333.5</v>
      </c>
      <c r="G37" s="1365" t="n">
        <f aca="false">D37-C37</f>
        <v>-18162.4</v>
      </c>
      <c r="H37" s="1368" t="n">
        <f aca="false">F37-E37</f>
        <v>-22807</v>
      </c>
      <c r="J37" s="1352"/>
    </row>
    <row r="38" customFormat="false" ht="12.75" hidden="false" customHeight="false" outlineLevel="0" collapsed="false">
      <c r="A38" s="781"/>
      <c r="B38" s="533" t="s">
        <v>1152</v>
      </c>
      <c r="C38" s="1358" t="n">
        <v>-2360.1</v>
      </c>
      <c r="D38" s="1372" t="n">
        <v>-20522.5</v>
      </c>
      <c r="E38" s="1358" t="n">
        <v>-13526.5</v>
      </c>
      <c r="F38" s="1380" t="n">
        <v>-36333.5</v>
      </c>
      <c r="G38" s="1358" t="n">
        <f aca="false">D38-C38</f>
        <v>-18162.4</v>
      </c>
      <c r="H38" s="1359" t="n">
        <f aca="false">F38-E38</f>
        <v>-22807</v>
      </c>
      <c r="J38" s="1352"/>
    </row>
    <row r="39" customFormat="false" ht="14.25" hidden="false" customHeight="false" outlineLevel="0" collapsed="false">
      <c r="A39" s="104"/>
      <c r="B39" s="1381" t="s">
        <v>1166</v>
      </c>
      <c r="C39" s="1365" t="n">
        <v>206760.104</v>
      </c>
      <c r="D39" s="1366" t="n">
        <f aca="false">SUM(D40:D44)</f>
        <v>188597.704</v>
      </c>
      <c r="E39" s="1365" t="n">
        <f aca="false">SUM(E40:E44)</f>
        <v>193475.209</v>
      </c>
      <c r="F39" s="1367" t="n">
        <f aca="false">SUM(F40:F44)</f>
        <v>170668.209</v>
      </c>
      <c r="G39" s="1382" t="n">
        <f aca="false">D39-C39</f>
        <v>-18162.4</v>
      </c>
      <c r="H39" s="1383" t="n">
        <f aca="false">F39-E39</f>
        <v>-22807</v>
      </c>
      <c r="I39" s="1352"/>
      <c r="J39" s="1352"/>
      <c r="K39" s="1352"/>
      <c r="L39" s="1352"/>
    </row>
    <row r="40" customFormat="false" ht="12.75" hidden="false" customHeight="false" outlineLevel="0" collapsed="false">
      <c r="A40" s="781"/>
      <c r="B40" s="533" t="s">
        <v>1152</v>
      </c>
      <c r="C40" s="1358" t="n">
        <v>25863.111</v>
      </c>
      <c r="D40" s="1372" t="n">
        <v>7704.411</v>
      </c>
      <c r="E40" s="1358" t="n">
        <v>2190.215</v>
      </c>
      <c r="F40" s="1380" t="n">
        <v>-20615.985</v>
      </c>
      <c r="G40" s="1358" t="n">
        <f aca="false">D40-C40</f>
        <v>-18158.7</v>
      </c>
      <c r="H40" s="1359" t="n">
        <f aca="false">F40-E40</f>
        <v>-22806.2</v>
      </c>
      <c r="J40" s="1352"/>
    </row>
    <row r="41" customFormat="false" ht="12.75" hidden="false" customHeight="false" outlineLevel="0" collapsed="false">
      <c r="A41" s="781"/>
      <c r="B41" s="533" t="s">
        <v>1153</v>
      </c>
      <c r="C41" s="1358" t="n">
        <v>128987.375</v>
      </c>
      <c r="D41" s="1372" t="n">
        <v>129126.375</v>
      </c>
      <c r="E41" s="1358" t="n">
        <v>147230.15</v>
      </c>
      <c r="F41" s="1380" t="n">
        <v>147284.275</v>
      </c>
      <c r="G41" s="1358" t="n">
        <f aca="false">D41-C41</f>
        <v>139</v>
      </c>
      <c r="H41" s="1359" t="n">
        <f aca="false">F41-E41</f>
        <v>54.125</v>
      </c>
      <c r="J41" s="1352"/>
    </row>
    <row r="42" customFormat="false" ht="12.75" hidden="false" customHeight="false" outlineLevel="0" collapsed="false">
      <c r="A42" s="781"/>
      <c r="B42" s="533" t="s">
        <v>1154</v>
      </c>
      <c r="C42" s="1358" t="n">
        <v>4507.15</v>
      </c>
      <c r="D42" s="1372" t="n">
        <v>4410.65</v>
      </c>
      <c r="E42" s="1358" t="n">
        <v>2909.575</v>
      </c>
      <c r="F42" s="1380" t="n">
        <v>2903.45</v>
      </c>
      <c r="G42" s="1358" t="n">
        <f aca="false">D42-C42</f>
        <v>-96.5</v>
      </c>
      <c r="H42" s="1359" t="n">
        <f aca="false">F42-E42</f>
        <v>-6.125</v>
      </c>
      <c r="J42" s="1352"/>
    </row>
    <row r="43" customFormat="false" ht="12.75" hidden="false" customHeight="false" outlineLevel="0" collapsed="false">
      <c r="A43" s="781"/>
      <c r="B43" s="533" t="s">
        <v>1155</v>
      </c>
      <c r="C43" s="1358" t="n">
        <v>3536.95</v>
      </c>
      <c r="D43" s="1372" t="n">
        <v>3494.45</v>
      </c>
      <c r="E43" s="1358" t="n">
        <v>2116.299</v>
      </c>
      <c r="F43" s="1380" t="n">
        <v>2073.719</v>
      </c>
      <c r="G43" s="1358" t="n">
        <f aca="false">D43-C43</f>
        <v>-42.5</v>
      </c>
      <c r="H43" s="1359" t="n">
        <f aca="false">F43-E43</f>
        <v>-42.5800000000004</v>
      </c>
      <c r="J43" s="1352"/>
    </row>
    <row r="44" customFormat="false" ht="13.5" hidden="false" customHeight="false" outlineLevel="0" collapsed="false">
      <c r="A44" s="1384"/>
      <c r="B44" s="1385" t="s">
        <v>1156</v>
      </c>
      <c r="C44" s="1386" t="n">
        <v>43865.518</v>
      </c>
      <c r="D44" s="1387" t="n">
        <v>43861.818</v>
      </c>
      <c r="E44" s="1386" t="n">
        <v>39028.97</v>
      </c>
      <c r="F44" s="1388" t="n">
        <v>39022.75</v>
      </c>
      <c r="G44" s="1386" t="n">
        <f aca="false">D44-C44</f>
        <v>-3.69999999999709</v>
      </c>
      <c r="H44" s="1389" t="n">
        <f aca="false">F44-E44</f>
        <v>-6.22000000000844</v>
      </c>
      <c r="J44" s="1352"/>
    </row>
    <row r="45" customFormat="false" ht="13.5" hidden="false" customHeight="false" outlineLevel="0" collapsed="false"/>
    <row r="48" customFormat="false" ht="12.75" hidden="false" customHeight="false" outlineLevel="0" collapsed="false">
      <c r="C48" s="1390"/>
      <c r="D48" s="1391"/>
      <c r="E48" s="1390"/>
      <c r="F48" s="1390"/>
      <c r="G48" s="1390"/>
      <c r="H48" s="1390"/>
    </row>
    <row r="51" customFormat="false" ht="12.75" hidden="false" customHeight="false" outlineLevel="0" collapsed="false">
      <c r="C51" s="1392"/>
      <c r="D51" s="1393"/>
      <c r="E51" s="1392"/>
      <c r="F51" s="1394"/>
      <c r="G51" s="1392"/>
      <c r="H51" s="1392"/>
    </row>
    <row r="54" customFormat="false" ht="12.75" hidden="false" customHeight="false" outlineLevel="0" collapsed="false">
      <c r="C54" s="1392"/>
      <c r="D54" s="1393"/>
      <c r="E54" s="1392"/>
      <c r="F54" s="1394"/>
      <c r="G54" s="1392"/>
      <c r="H54" s="1392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395" t="s">
        <v>1167</v>
      </c>
      <c r="C1" s="1395"/>
      <c r="D1" s="1395"/>
      <c r="E1" s="1395"/>
      <c r="F1" s="1395"/>
      <c r="G1" s="1395"/>
    </row>
    <row r="2" customFormat="false" ht="15.75" hidden="false" customHeight="false" outlineLevel="0" collapsed="false">
      <c r="B2" s="1396" t="s">
        <v>1168</v>
      </c>
      <c r="C2" s="1396"/>
      <c r="D2" s="1396"/>
      <c r="E2" s="1396"/>
      <c r="F2" s="1396"/>
      <c r="G2" s="1396"/>
    </row>
    <row r="3" customFormat="false" ht="15.75" hidden="false" customHeight="true" outlineLevel="0" collapsed="false">
      <c r="B3" s="1397" t="s">
        <v>1169</v>
      </c>
      <c r="C3" s="1397"/>
      <c r="D3" s="1397"/>
      <c r="E3" s="1397"/>
      <c r="F3" s="1397"/>
      <c r="G3" s="1397"/>
    </row>
    <row r="4" customFormat="false" ht="13.5" hidden="false" customHeight="false" outlineLevel="0" collapsed="false">
      <c r="B4" s="1398" t="s">
        <v>22</v>
      </c>
      <c r="C4" s="1398"/>
      <c r="D4" s="1398"/>
      <c r="E4" s="1399"/>
      <c r="F4" s="1398"/>
      <c r="G4" s="1400" t="s">
        <v>193</v>
      </c>
    </row>
    <row r="5" customFormat="false" ht="15" hidden="false" customHeight="true" outlineLevel="0" collapsed="false">
      <c r="B5" s="1401"/>
      <c r="C5" s="1402" t="s">
        <v>389</v>
      </c>
      <c r="D5" s="1403" t="s">
        <v>1170</v>
      </c>
      <c r="E5" s="1403" t="s">
        <v>1171</v>
      </c>
      <c r="F5" s="1404" t="s">
        <v>550</v>
      </c>
      <c r="G5" s="1404"/>
    </row>
    <row r="6" customFormat="false" ht="15" hidden="false" customHeight="true" outlineLevel="0" collapsed="false">
      <c r="B6" s="1401"/>
      <c r="C6" s="1402"/>
      <c r="D6" s="1403"/>
      <c r="E6" s="1403"/>
      <c r="F6" s="1405" t="s">
        <v>61</v>
      </c>
      <c r="G6" s="1406" t="s">
        <v>62</v>
      </c>
    </row>
    <row r="7" customFormat="false" ht="15" hidden="false" customHeight="true" outlineLevel="0" collapsed="false">
      <c r="B7" s="1407"/>
      <c r="C7" s="1408"/>
      <c r="D7" s="1409"/>
      <c r="E7" s="1409"/>
      <c r="F7" s="1410"/>
      <c r="G7" s="1411"/>
    </row>
    <row r="8" customFormat="false" ht="15" hidden="false" customHeight="true" outlineLevel="0" collapsed="false">
      <c r="B8" s="1412" t="s">
        <v>1172</v>
      </c>
      <c r="C8" s="1413" t="n">
        <v>6074.5</v>
      </c>
      <c r="D8" s="1413" t="n">
        <v>7199.9</v>
      </c>
      <c r="E8" s="1413" t="n">
        <v>7592.1</v>
      </c>
      <c r="F8" s="1413" t="n">
        <v>18.526627705984</v>
      </c>
      <c r="G8" s="1414" t="n">
        <v>5.44729787913722</v>
      </c>
    </row>
    <row r="9" customFormat="false" ht="15" hidden="false" customHeight="true" outlineLevel="0" collapsed="false">
      <c r="B9" s="1415"/>
      <c r="C9" s="1413"/>
      <c r="D9" s="1413"/>
      <c r="E9" s="1413"/>
      <c r="F9" s="1413"/>
      <c r="G9" s="1414"/>
    </row>
    <row r="10" customFormat="false" ht="15" hidden="false" customHeight="true" outlineLevel="0" collapsed="false">
      <c r="B10" s="1415" t="s">
        <v>1173</v>
      </c>
      <c r="C10" s="1416" t="n">
        <v>3932.1</v>
      </c>
      <c r="D10" s="1416" t="n">
        <v>4154.8</v>
      </c>
      <c r="E10" s="1416" t="n">
        <v>4782.8</v>
      </c>
      <c r="F10" s="1416" t="n">
        <v>5.6636402939905</v>
      </c>
      <c r="G10" s="1417" t="n">
        <v>15.1150476557235</v>
      </c>
    </row>
    <row r="11" customFormat="false" ht="15" hidden="false" customHeight="true" outlineLevel="0" collapsed="false">
      <c r="B11" s="1418" t="s">
        <v>1174</v>
      </c>
      <c r="C11" s="1419" t="n">
        <v>2142.4</v>
      </c>
      <c r="D11" s="1419" t="n">
        <v>3045.1</v>
      </c>
      <c r="E11" s="1419" t="n">
        <v>2809.3</v>
      </c>
      <c r="F11" s="1419" t="n">
        <v>42.1349887976102</v>
      </c>
      <c r="G11" s="1420" t="n">
        <v>-7.74358805950543</v>
      </c>
    </row>
    <row r="12" customFormat="false" ht="15" hidden="false" customHeight="true" outlineLevel="0" collapsed="false">
      <c r="B12" s="1407"/>
      <c r="C12" s="1416"/>
      <c r="D12" s="1416"/>
      <c r="E12" s="1416"/>
      <c r="F12" s="1413"/>
      <c r="G12" s="1414"/>
    </row>
    <row r="13" customFormat="false" ht="15" hidden="false" customHeight="true" outlineLevel="0" collapsed="false">
      <c r="B13" s="1412" t="s">
        <v>1175</v>
      </c>
      <c r="C13" s="1413" t="n">
        <v>32695.6</v>
      </c>
      <c r="D13" s="1413" t="n">
        <v>46983.4</v>
      </c>
      <c r="E13" s="1413" t="n">
        <v>49149.4</v>
      </c>
      <c r="F13" s="1413" t="n">
        <v>43.6994580310501</v>
      </c>
      <c r="G13" s="1414" t="n">
        <v>4.61013890012217</v>
      </c>
    </row>
    <row r="14" customFormat="false" ht="15" hidden="false" customHeight="true" outlineLevel="0" collapsed="false">
      <c r="B14" s="1415"/>
      <c r="C14" s="1413"/>
      <c r="D14" s="1413"/>
      <c r="E14" s="1413"/>
      <c r="F14" s="1413"/>
      <c r="G14" s="1414"/>
    </row>
    <row r="15" customFormat="false" ht="15" hidden="false" customHeight="true" outlineLevel="0" collapsed="false">
      <c r="B15" s="1415" t="s">
        <v>1176</v>
      </c>
      <c r="C15" s="1416" t="n">
        <v>19399.2</v>
      </c>
      <c r="D15" s="1416" t="n">
        <v>28736</v>
      </c>
      <c r="E15" s="1416" t="n">
        <v>31800.4</v>
      </c>
      <c r="F15" s="1416" t="n">
        <v>48.1298197863829</v>
      </c>
      <c r="G15" s="1417" t="n">
        <v>10.6639755011136</v>
      </c>
    </row>
    <row r="16" customFormat="false" ht="15" hidden="false" customHeight="true" outlineLevel="0" collapsed="false">
      <c r="B16" s="1418" t="s">
        <v>1177</v>
      </c>
      <c r="C16" s="1419" t="n">
        <v>13296.4</v>
      </c>
      <c r="D16" s="1419" t="n">
        <v>18247.4</v>
      </c>
      <c r="E16" s="1419" t="n">
        <v>17349</v>
      </c>
      <c r="F16" s="1419" t="n">
        <v>37.2356427303631</v>
      </c>
      <c r="G16" s="1420" t="n">
        <v>-4.92344114777995</v>
      </c>
    </row>
    <row r="17" customFormat="false" ht="15" hidden="false" customHeight="true" outlineLevel="0" collapsed="false">
      <c r="B17" s="1407"/>
      <c r="C17" s="1413"/>
      <c r="D17" s="1413"/>
      <c r="E17" s="1413"/>
      <c r="F17" s="1413"/>
      <c r="G17" s="1414"/>
    </row>
    <row r="18" customFormat="false" ht="15" hidden="false" customHeight="true" outlineLevel="0" collapsed="false">
      <c r="B18" s="1412" t="s">
        <v>1178</v>
      </c>
      <c r="C18" s="1413" t="n">
        <v>-26621.1</v>
      </c>
      <c r="D18" s="1413" t="n">
        <v>-39783.5</v>
      </c>
      <c r="E18" s="1413" t="n">
        <v>-41557.3</v>
      </c>
      <c r="F18" s="1413" t="n">
        <v>49.4434865576554</v>
      </c>
      <c r="G18" s="1414" t="n">
        <v>4.45863234758129</v>
      </c>
    </row>
    <row r="19" customFormat="false" ht="15" hidden="false" customHeight="true" outlineLevel="0" collapsed="false">
      <c r="B19" s="1415"/>
      <c r="C19" s="1416"/>
      <c r="D19" s="1416"/>
      <c r="E19" s="1416"/>
      <c r="F19" s="1413"/>
      <c r="G19" s="1414"/>
    </row>
    <row r="20" customFormat="false" ht="15" hidden="false" customHeight="true" outlineLevel="0" collapsed="false">
      <c r="B20" s="1415" t="s">
        <v>1179</v>
      </c>
      <c r="C20" s="1416" t="n">
        <v>-15467.1</v>
      </c>
      <c r="D20" s="1416" t="n">
        <v>-24581.2</v>
      </c>
      <c r="E20" s="1416" t="n">
        <v>-27017.6</v>
      </c>
      <c r="F20" s="1416" t="n">
        <v>58.9257197535414</v>
      </c>
      <c r="G20" s="1417" t="n">
        <v>9.91163978975804</v>
      </c>
    </row>
    <row r="21" customFormat="false" ht="15" hidden="false" customHeight="true" outlineLevel="0" collapsed="false">
      <c r="B21" s="1418" t="s">
        <v>1180</v>
      </c>
      <c r="C21" s="1419" t="n">
        <v>-11154</v>
      </c>
      <c r="D21" s="1419" t="n">
        <v>-15202.3</v>
      </c>
      <c r="E21" s="1419" t="n">
        <v>-14539.7</v>
      </c>
      <c r="F21" s="1419" t="n">
        <v>36.2946028330644</v>
      </c>
      <c r="G21" s="1420" t="n">
        <v>-4.35855100872894</v>
      </c>
    </row>
    <row r="22" customFormat="false" ht="15" hidden="false" customHeight="true" outlineLevel="0" collapsed="false">
      <c r="B22" s="1407"/>
      <c r="C22" s="1416"/>
      <c r="D22" s="1416"/>
      <c r="E22" s="1416"/>
      <c r="F22" s="1413"/>
      <c r="G22" s="1414"/>
    </row>
    <row r="23" customFormat="false" ht="15" hidden="false" customHeight="true" outlineLevel="0" collapsed="false">
      <c r="B23" s="1412" t="s">
        <v>1181</v>
      </c>
      <c r="C23" s="1413" t="n">
        <v>38770.1</v>
      </c>
      <c r="D23" s="1413" t="n">
        <v>54183.3</v>
      </c>
      <c r="E23" s="1413" t="n">
        <v>56741.5</v>
      </c>
      <c r="F23" s="1413" t="n">
        <v>39.7553785004424</v>
      </c>
      <c r="G23" s="1414" t="n">
        <v>4.72138094209839</v>
      </c>
    </row>
    <row r="24" customFormat="false" ht="15" hidden="false" customHeight="true" outlineLevel="0" collapsed="false">
      <c r="B24" s="1415"/>
      <c r="C24" s="1416"/>
      <c r="D24" s="1416"/>
      <c r="E24" s="1416"/>
      <c r="F24" s="1413"/>
      <c r="G24" s="1414"/>
    </row>
    <row r="25" customFormat="false" ht="15" hidden="false" customHeight="true" outlineLevel="0" collapsed="false">
      <c r="B25" s="1415" t="s">
        <v>1179</v>
      </c>
      <c r="C25" s="1416" t="n">
        <v>23331.3</v>
      </c>
      <c r="D25" s="1416" t="n">
        <v>32890.8</v>
      </c>
      <c r="E25" s="1416" t="n">
        <v>36583.2</v>
      </c>
      <c r="F25" s="1416" t="n">
        <v>40.9728562060408</v>
      </c>
      <c r="G25" s="1417" t="n">
        <v>11.2262395563501</v>
      </c>
    </row>
    <row r="26" customFormat="false" ht="15" hidden="false" customHeight="true" outlineLevel="0" collapsed="false">
      <c r="B26" s="1421" t="s">
        <v>1180</v>
      </c>
      <c r="C26" s="1422" t="n">
        <v>15438.8</v>
      </c>
      <c r="D26" s="1422" t="n">
        <v>21292.5</v>
      </c>
      <c r="E26" s="1422" t="n">
        <v>20158.3</v>
      </c>
      <c r="F26" s="1422" t="n">
        <v>37.9155115682566</v>
      </c>
      <c r="G26" s="1423" t="n">
        <v>-5.32675824820946</v>
      </c>
    </row>
    <row r="27" customFormat="false" ht="13.5" hidden="false" customHeight="false" outlineLevel="0" collapsed="false">
      <c r="B27" s="1398"/>
      <c r="C27" s="1398"/>
      <c r="D27" s="1424"/>
      <c r="E27" s="1424"/>
      <c r="F27" s="1398"/>
      <c r="G27" s="1398"/>
    </row>
    <row r="28" customFormat="false" ht="12.75" hidden="false" customHeight="false" outlineLevel="0" collapsed="false">
      <c r="B28" s="1398"/>
      <c r="C28" s="1398"/>
      <c r="D28" s="1399"/>
      <c r="E28" s="1399"/>
      <c r="F28" s="1398"/>
      <c r="G28" s="1398"/>
    </row>
    <row r="29" customFormat="false" ht="12.75" hidden="false" customHeight="false" outlineLevel="0" collapsed="false">
      <c r="B29" s="1398"/>
      <c r="C29" s="1424"/>
      <c r="D29" s="1424"/>
      <c r="E29" s="1425"/>
      <c r="F29" s="1398"/>
      <c r="G29" s="1398"/>
    </row>
    <row r="30" customFormat="false" ht="15" hidden="false" customHeight="true" outlineLevel="0" collapsed="false">
      <c r="B30" s="1426" t="s">
        <v>1182</v>
      </c>
      <c r="C30" s="1427" t="n">
        <v>18.5789525196051</v>
      </c>
      <c r="D30" s="1427" t="n">
        <v>15.3243485997182</v>
      </c>
      <c r="E30" s="1428" t="n">
        <v>15.4469840933969</v>
      </c>
      <c r="F30" s="1398"/>
      <c r="G30" s="1398"/>
    </row>
    <row r="31" customFormat="false" ht="15" hidden="false" customHeight="true" outlineLevel="0" collapsed="false">
      <c r="B31" s="1429" t="s">
        <v>1183</v>
      </c>
      <c r="C31" s="1428" t="n">
        <v>20.2693925522702</v>
      </c>
      <c r="D31" s="1430" t="n">
        <v>14.4585189309577</v>
      </c>
      <c r="E31" s="1428" t="n">
        <v>15.0400623891523</v>
      </c>
      <c r="F31" s="1398"/>
      <c r="G31" s="1398"/>
    </row>
    <row r="32" customFormat="false" ht="15" hidden="false" customHeight="true" outlineLevel="0" collapsed="false">
      <c r="B32" s="1431" t="s">
        <v>1184</v>
      </c>
      <c r="C32" s="1432" t="n">
        <v>16.112631990614</v>
      </c>
      <c r="D32" s="1433" t="n">
        <v>16.6878569001611</v>
      </c>
      <c r="E32" s="1432" t="n">
        <v>16.1928641420255</v>
      </c>
      <c r="F32" s="1398"/>
      <c r="G32" s="1398"/>
    </row>
    <row r="33" customFormat="false" ht="15" hidden="false" customHeight="true" outlineLevel="0" collapsed="false">
      <c r="B33" s="1434" t="s">
        <v>1185</v>
      </c>
      <c r="C33" s="1434"/>
      <c r="D33" s="1434"/>
      <c r="E33" s="1434"/>
      <c r="F33" s="1398"/>
      <c r="G33" s="1398"/>
    </row>
    <row r="34" customFormat="false" ht="15" hidden="false" customHeight="true" outlineLevel="0" collapsed="false">
      <c r="B34" s="1435" t="s">
        <v>1183</v>
      </c>
      <c r="C34" s="1436" t="n">
        <v>64.7312536011194</v>
      </c>
      <c r="D34" s="1436" t="n">
        <v>57.7063570327366</v>
      </c>
      <c r="E34" s="1436" t="n">
        <v>62.9970627362653</v>
      </c>
      <c r="F34" s="1398"/>
      <c r="G34" s="1398"/>
    </row>
    <row r="35" customFormat="false" ht="15" hidden="false" customHeight="true" outlineLevel="0" collapsed="false">
      <c r="B35" s="1437" t="s">
        <v>1184</v>
      </c>
      <c r="C35" s="1438" t="n">
        <v>35.2687463988806</v>
      </c>
      <c r="D35" s="1438" t="n">
        <v>42.2936429672634</v>
      </c>
      <c r="E35" s="1438" t="n">
        <v>37.0029372637347</v>
      </c>
      <c r="F35" s="1398"/>
      <c r="G35" s="1398"/>
    </row>
    <row r="36" customFormat="false" ht="15" hidden="false" customHeight="true" outlineLevel="0" collapsed="false">
      <c r="B36" s="1434" t="s">
        <v>1186</v>
      </c>
      <c r="C36" s="1434"/>
      <c r="D36" s="1434"/>
      <c r="E36" s="1434"/>
      <c r="F36" s="1398"/>
      <c r="G36" s="1398"/>
    </row>
    <row r="37" customFormat="false" ht="15" hidden="false" customHeight="true" outlineLevel="0" collapsed="false">
      <c r="B37" s="1435" t="s">
        <v>1183</v>
      </c>
      <c r="C37" s="1439" t="n">
        <v>59.3327542543951</v>
      </c>
      <c r="D37" s="1439" t="n">
        <v>61.1620274394786</v>
      </c>
      <c r="E37" s="1439" t="n">
        <v>64.7015019511937</v>
      </c>
      <c r="F37" s="1398"/>
      <c r="G37" s="1398"/>
    </row>
    <row r="38" customFormat="false" ht="15" hidden="false" customHeight="true" outlineLevel="0" collapsed="false">
      <c r="B38" s="1437" t="s">
        <v>1184</v>
      </c>
      <c r="C38" s="1440" t="n">
        <v>40.6672457456049</v>
      </c>
      <c r="D38" s="1440" t="n">
        <v>38.8379725605214</v>
      </c>
      <c r="E38" s="1440" t="n">
        <v>35.2984980488063</v>
      </c>
      <c r="F38" s="1398"/>
      <c r="G38" s="1398"/>
    </row>
    <row r="39" customFormat="false" ht="15" hidden="false" customHeight="true" outlineLevel="0" collapsed="false">
      <c r="B39" s="1434" t="s">
        <v>1187</v>
      </c>
      <c r="C39" s="1434"/>
      <c r="D39" s="1434"/>
      <c r="E39" s="1434"/>
      <c r="F39" s="1398"/>
      <c r="G39" s="1398"/>
    </row>
    <row r="40" customFormat="false" ht="15" hidden="false" customHeight="true" outlineLevel="0" collapsed="false">
      <c r="B40" s="1435" t="s">
        <v>1183</v>
      </c>
      <c r="C40" s="1441" t="n">
        <v>58.1009049212843</v>
      </c>
      <c r="D40" s="1441" t="n">
        <v>61.7874244347531</v>
      </c>
      <c r="E40" s="1441" t="n">
        <v>65.0128858227075</v>
      </c>
      <c r="F40" s="1398"/>
      <c r="G40" s="1398"/>
    </row>
    <row r="41" customFormat="false" ht="15" hidden="false" customHeight="true" outlineLevel="0" collapsed="false">
      <c r="B41" s="1437" t="s">
        <v>1184</v>
      </c>
      <c r="C41" s="1442" t="n">
        <v>41.8990950787158</v>
      </c>
      <c r="D41" s="1442" t="n">
        <v>38.2125755652469</v>
      </c>
      <c r="E41" s="1442" t="n">
        <v>34.9871141772926</v>
      </c>
      <c r="F41" s="1398"/>
      <c r="G41" s="1398"/>
    </row>
    <row r="42" customFormat="false" ht="15" hidden="false" customHeight="true" outlineLevel="0" collapsed="false">
      <c r="B42" s="1434" t="s">
        <v>1188</v>
      </c>
      <c r="C42" s="1434"/>
      <c r="D42" s="1434"/>
      <c r="E42" s="1434"/>
      <c r="F42" s="1398"/>
      <c r="G42" s="1398"/>
    </row>
    <row r="43" customFormat="false" ht="15" hidden="false" customHeight="true" outlineLevel="0" collapsed="false">
      <c r="B43" s="1435" t="s">
        <v>1183</v>
      </c>
      <c r="C43" s="1443" t="n">
        <v>60.1785912339664</v>
      </c>
      <c r="D43" s="1443" t="n">
        <v>60.7028364828277</v>
      </c>
      <c r="E43" s="1443" t="n">
        <v>64.4734453618604</v>
      </c>
      <c r="F43" s="1398"/>
      <c r="G43" s="1398"/>
    </row>
    <row r="44" customFormat="false" ht="15" hidden="false" customHeight="true" outlineLevel="0" collapsed="false">
      <c r="B44" s="1437" t="s">
        <v>1184</v>
      </c>
      <c r="C44" s="1444" t="n">
        <v>39.8214087660336</v>
      </c>
      <c r="D44" s="1444" t="n">
        <v>39.2971635171723</v>
      </c>
      <c r="E44" s="1444" t="n">
        <v>35.5265546381396</v>
      </c>
      <c r="F44" s="1398"/>
      <c r="G44" s="1398"/>
    </row>
    <row r="45" customFormat="false" ht="15" hidden="false" customHeight="true" outlineLevel="0" collapsed="false">
      <c r="B45" s="1434" t="s">
        <v>1189</v>
      </c>
      <c r="C45" s="1434"/>
      <c r="D45" s="1434"/>
      <c r="E45" s="1434"/>
      <c r="F45" s="1398"/>
      <c r="G45" s="1398"/>
    </row>
    <row r="46" customFormat="false" ht="15" hidden="false" customHeight="true" outlineLevel="0" collapsed="false">
      <c r="B46" s="1445" t="s">
        <v>1190</v>
      </c>
      <c r="C46" s="1446" t="n">
        <v>15.6680018880529</v>
      </c>
      <c r="D46" s="1446" t="n">
        <v>13.2880426256799</v>
      </c>
      <c r="E46" s="1446" t="n">
        <v>13.3801538556436</v>
      </c>
      <c r="F46" s="1398"/>
      <c r="G46" s="1398"/>
    </row>
    <row r="47" customFormat="false" ht="15" hidden="false" customHeight="true" outlineLevel="0" collapsed="false">
      <c r="B47" s="1431" t="s">
        <v>1191</v>
      </c>
      <c r="C47" s="1447" t="n">
        <v>84.3319981119471</v>
      </c>
      <c r="D47" s="1447" t="n">
        <v>86.7119573743201</v>
      </c>
      <c r="E47" s="1447" t="n">
        <v>86.6198461443564</v>
      </c>
      <c r="F47" s="1398"/>
      <c r="G47" s="1398"/>
    </row>
    <row r="48" customFormat="false" ht="12.75" hidden="false" customHeight="false" outlineLevel="0" collapsed="false">
      <c r="B48" s="1398" t="s">
        <v>1192</v>
      </c>
      <c r="C48" s="1398"/>
      <c r="D48" s="1398"/>
      <c r="E48" s="1398"/>
      <c r="F48" s="1398"/>
      <c r="G48" s="1398"/>
    </row>
    <row r="49" customFormat="false" ht="12.75" hidden="false" customHeight="false" outlineLevel="0" collapsed="false">
      <c r="B49" s="1398" t="s">
        <v>1193</v>
      </c>
      <c r="C49" s="1398"/>
      <c r="D49" s="1398"/>
      <c r="E49" s="1398"/>
      <c r="F49" s="1398"/>
      <c r="G49" s="1398"/>
    </row>
    <row r="50" customFormat="false" ht="12.75" hidden="false" customHeight="false" outlineLevel="0" collapsed="false">
      <c r="B50" s="1398" t="s">
        <v>1194</v>
      </c>
      <c r="C50" s="1398"/>
      <c r="D50" s="1398"/>
      <c r="E50" s="1398"/>
      <c r="F50" s="1398"/>
      <c r="G50" s="1398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98" t="s">
        <v>1195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48" t="s">
        <v>1196</v>
      </c>
      <c r="C2" s="1448"/>
      <c r="D2" s="1448"/>
      <c r="E2" s="1448"/>
      <c r="F2" s="1448"/>
      <c r="G2" s="1448"/>
      <c r="H2" s="1448"/>
    </row>
    <row r="3" customFormat="false" ht="15" hidden="false" customHeight="true" outlineLevel="0" collapsed="false">
      <c r="B3" s="1449" t="s">
        <v>193</v>
      </c>
      <c r="C3" s="1449"/>
      <c r="D3" s="1449"/>
      <c r="E3" s="1449"/>
      <c r="F3" s="1449"/>
      <c r="G3" s="1449"/>
      <c r="H3" s="1449"/>
    </row>
    <row r="4" customFormat="false" ht="15" hidden="false" customHeight="true" outlineLevel="0" collapsed="false">
      <c r="B4" s="1450"/>
      <c r="C4" s="1451"/>
      <c r="D4" s="1452" t="s">
        <v>1076</v>
      </c>
      <c r="E4" s="1452"/>
      <c r="F4" s="1452"/>
      <c r="G4" s="1453" t="s">
        <v>550</v>
      </c>
      <c r="H4" s="1453"/>
    </row>
    <row r="5" customFormat="false" ht="15" hidden="false" customHeight="true" outlineLevel="0" collapsed="false">
      <c r="B5" s="1454"/>
      <c r="C5" s="1455"/>
      <c r="D5" s="1456" t="s">
        <v>389</v>
      </c>
      <c r="E5" s="1456" t="s">
        <v>1197</v>
      </c>
      <c r="F5" s="1456" t="s">
        <v>1198</v>
      </c>
      <c r="G5" s="1456" t="s">
        <v>61</v>
      </c>
      <c r="H5" s="1457" t="s">
        <v>62</v>
      </c>
    </row>
    <row r="6" customFormat="false" ht="15" hidden="false" customHeight="true" outlineLevel="0" collapsed="false">
      <c r="B6" s="1458"/>
      <c r="C6" s="1459" t="s">
        <v>1199</v>
      </c>
      <c r="D6" s="1459" t="n">
        <v>3594.9</v>
      </c>
      <c r="E6" s="1459" t="n">
        <v>3766.2</v>
      </c>
      <c r="F6" s="1459" t="n">
        <v>4272.355095</v>
      </c>
      <c r="G6" s="1460" t="n">
        <v>4.76508386881409</v>
      </c>
      <c r="H6" s="1461" t="n">
        <v>13.4394109447189</v>
      </c>
    </row>
    <row r="7" customFormat="false" ht="15" hidden="false" customHeight="true" outlineLevel="0" collapsed="false">
      <c r="B7" s="1462" t="n">
        <v>1</v>
      </c>
      <c r="C7" s="1463" t="s">
        <v>1200</v>
      </c>
      <c r="D7" s="1464" t="n">
        <v>32.3</v>
      </c>
      <c r="E7" s="1464" t="n">
        <v>38.2</v>
      </c>
      <c r="F7" s="1464" t="n">
        <v>43.671829</v>
      </c>
      <c r="G7" s="1464" t="n">
        <v>18.2662538699691</v>
      </c>
      <c r="H7" s="1465" t="n">
        <v>14.3241596858639</v>
      </c>
    </row>
    <row r="8" customFormat="false" ht="15" hidden="false" customHeight="true" outlineLevel="0" collapsed="false">
      <c r="B8" s="1462" t="n">
        <v>2</v>
      </c>
      <c r="C8" s="1463" t="s">
        <v>1201</v>
      </c>
      <c r="D8" s="1464" t="n">
        <v>0</v>
      </c>
      <c r="E8" s="1464" t="n">
        <v>0.5</v>
      </c>
      <c r="F8" s="1464" t="n">
        <v>0.840528</v>
      </c>
      <c r="G8" s="1464" t="s">
        <v>105</v>
      </c>
      <c r="H8" s="1465" t="n">
        <v>68.1056</v>
      </c>
    </row>
    <row r="9" customFormat="false" ht="15" hidden="false" customHeight="true" outlineLevel="0" collapsed="false">
      <c r="B9" s="1462" t="n">
        <v>3</v>
      </c>
      <c r="C9" s="1463" t="s">
        <v>1202</v>
      </c>
      <c r="D9" s="1464" t="n">
        <v>3.4</v>
      </c>
      <c r="E9" s="1464" t="n">
        <v>36.6</v>
      </c>
      <c r="F9" s="1464" t="n">
        <v>9.084554</v>
      </c>
      <c r="G9" s="1464" t="n">
        <v>976.470588235294</v>
      </c>
      <c r="H9" s="1465" t="n">
        <v>-75.1788142076503</v>
      </c>
    </row>
    <row r="10" customFormat="false" ht="15" hidden="false" customHeight="true" outlineLevel="0" collapsed="false">
      <c r="B10" s="1462" t="n">
        <v>4</v>
      </c>
      <c r="C10" s="1463" t="s">
        <v>1203</v>
      </c>
      <c r="D10" s="1464" t="n">
        <v>5.6</v>
      </c>
      <c r="E10" s="1464" t="n">
        <v>0.2</v>
      </c>
      <c r="F10" s="1464" t="n">
        <v>0</v>
      </c>
      <c r="G10" s="1464" t="n">
        <v>-96.4285714285714</v>
      </c>
      <c r="H10" s="1465" t="n">
        <v>-100</v>
      </c>
    </row>
    <row r="11" customFormat="false" ht="15" hidden="false" customHeight="true" outlineLevel="0" collapsed="false">
      <c r="B11" s="1462" t="n">
        <v>5</v>
      </c>
      <c r="C11" s="1463" t="s">
        <v>1204</v>
      </c>
      <c r="D11" s="1464" t="n">
        <v>179.5</v>
      </c>
      <c r="E11" s="1464" t="n">
        <v>249</v>
      </c>
      <c r="F11" s="1464" t="n">
        <v>308.89004</v>
      </c>
      <c r="G11" s="1464" t="n">
        <v>38.7186629526462</v>
      </c>
      <c r="H11" s="1465" t="n">
        <v>24.0522248995984</v>
      </c>
    </row>
    <row r="12" customFormat="false" ht="15" hidden="false" customHeight="true" outlineLevel="0" collapsed="false">
      <c r="B12" s="1462" t="n">
        <v>6</v>
      </c>
      <c r="C12" s="1463" t="s">
        <v>1205</v>
      </c>
      <c r="D12" s="1464" t="n">
        <v>63.1</v>
      </c>
      <c r="E12" s="1464" t="n">
        <v>0</v>
      </c>
      <c r="F12" s="1464" t="n">
        <v>0</v>
      </c>
      <c r="G12" s="1464" t="n">
        <v>-100</v>
      </c>
      <c r="H12" s="1465" t="s">
        <v>105</v>
      </c>
    </row>
    <row r="13" customFormat="false" ht="15" hidden="false" customHeight="true" outlineLevel="0" collapsed="false">
      <c r="B13" s="1462" t="n">
        <v>7</v>
      </c>
      <c r="C13" s="1463" t="s">
        <v>1206</v>
      </c>
      <c r="D13" s="1464" t="n">
        <v>1.3</v>
      </c>
      <c r="E13" s="1464" t="n">
        <v>1.7</v>
      </c>
      <c r="F13" s="1464" t="n">
        <v>1.17</v>
      </c>
      <c r="G13" s="1464" t="n">
        <v>30.7692307692308</v>
      </c>
      <c r="H13" s="1465" t="n">
        <v>-31.1764705882353</v>
      </c>
    </row>
    <row r="14" customFormat="false" ht="15" hidden="false" customHeight="true" outlineLevel="0" collapsed="false">
      <c r="B14" s="1462" t="n">
        <v>8</v>
      </c>
      <c r="C14" s="1463" t="s">
        <v>1207</v>
      </c>
      <c r="D14" s="1464" t="n">
        <v>2.1</v>
      </c>
      <c r="E14" s="1464" t="n">
        <v>0</v>
      </c>
      <c r="F14" s="1464" t="n">
        <v>0</v>
      </c>
      <c r="G14" s="1464" t="n">
        <v>-100</v>
      </c>
      <c r="H14" s="1465" t="s">
        <v>105</v>
      </c>
    </row>
    <row r="15" customFormat="false" ht="15" hidden="false" customHeight="true" outlineLevel="0" collapsed="false">
      <c r="B15" s="1462" t="n">
        <v>9</v>
      </c>
      <c r="C15" s="1463" t="s">
        <v>1208</v>
      </c>
      <c r="D15" s="1464" t="n">
        <v>1.6</v>
      </c>
      <c r="E15" s="1464" t="n">
        <v>6</v>
      </c>
      <c r="F15" s="1464" t="n">
        <v>0.852</v>
      </c>
      <c r="G15" s="1464" t="n">
        <v>275</v>
      </c>
      <c r="H15" s="1465" t="n">
        <v>-85.8</v>
      </c>
    </row>
    <row r="16" customFormat="false" ht="15" hidden="false" customHeight="true" outlineLevel="0" collapsed="false">
      <c r="B16" s="1462" t="n">
        <v>10</v>
      </c>
      <c r="C16" s="1463" t="s">
        <v>1209</v>
      </c>
      <c r="D16" s="1464" t="n">
        <v>121.4</v>
      </c>
      <c r="E16" s="1464" t="n">
        <v>102</v>
      </c>
      <c r="F16" s="1464" t="n">
        <v>160.02758</v>
      </c>
      <c r="G16" s="1464" t="n">
        <v>-15.9802306425041</v>
      </c>
      <c r="H16" s="1465" t="n">
        <v>56.8897843137255</v>
      </c>
    </row>
    <row r="17" customFormat="false" ht="15" hidden="false" customHeight="true" outlineLevel="0" collapsed="false">
      <c r="B17" s="1462" t="n">
        <v>11</v>
      </c>
      <c r="C17" s="1463" t="s">
        <v>1210</v>
      </c>
      <c r="D17" s="1464" t="n">
        <v>0</v>
      </c>
      <c r="E17" s="1464" t="n">
        <v>4</v>
      </c>
      <c r="F17" s="1464" t="n">
        <v>1.769116</v>
      </c>
      <c r="G17" s="1464" t="s">
        <v>105</v>
      </c>
      <c r="H17" s="1465" t="n">
        <v>-55.7721</v>
      </c>
    </row>
    <row r="18" customFormat="false" ht="15" hidden="false" customHeight="true" outlineLevel="0" collapsed="false">
      <c r="B18" s="1462" t="n">
        <v>12</v>
      </c>
      <c r="C18" s="1463" t="s">
        <v>1211</v>
      </c>
      <c r="D18" s="1464" t="n">
        <v>23.4</v>
      </c>
      <c r="E18" s="1464" t="n">
        <v>221.4</v>
      </c>
      <c r="F18" s="1464" t="n">
        <v>234.803795</v>
      </c>
      <c r="G18" s="1464" t="n">
        <v>846.153846153846</v>
      </c>
      <c r="H18" s="1465" t="n">
        <v>6.05410794941284</v>
      </c>
    </row>
    <row r="19" customFormat="false" ht="15" hidden="false" customHeight="true" outlineLevel="0" collapsed="false">
      <c r="B19" s="1462" t="n">
        <v>13</v>
      </c>
      <c r="C19" s="1463" t="s">
        <v>1212</v>
      </c>
      <c r="D19" s="1464" t="n">
        <v>0</v>
      </c>
      <c r="E19" s="1464" t="n">
        <v>0</v>
      </c>
      <c r="F19" s="1464" t="n">
        <v>0</v>
      </c>
      <c r="G19" s="1464" t="s">
        <v>105</v>
      </c>
      <c r="H19" s="1465" t="s">
        <v>105</v>
      </c>
    </row>
    <row r="20" customFormat="false" ht="15" hidden="false" customHeight="true" outlineLevel="0" collapsed="false">
      <c r="B20" s="1462" t="n">
        <v>14</v>
      </c>
      <c r="C20" s="1463" t="s">
        <v>1213</v>
      </c>
      <c r="D20" s="1464" t="n">
        <v>35.8</v>
      </c>
      <c r="E20" s="1464" t="n">
        <v>0</v>
      </c>
      <c r="F20" s="1464" t="n">
        <v>10.33632</v>
      </c>
      <c r="G20" s="1464" t="n">
        <v>-100</v>
      </c>
      <c r="H20" s="1465" t="s">
        <v>105</v>
      </c>
    </row>
    <row r="21" customFormat="false" ht="15" hidden="false" customHeight="true" outlineLevel="0" collapsed="false">
      <c r="B21" s="1462" t="n">
        <v>15</v>
      </c>
      <c r="C21" s="1463" t="s">
        <v>1214</v>
      </c>
      <c r="D21" s="1464" t="n">
        <v>72.8</v>
      </c>
      <c r="E21" s="1464" t="n">
        <v>127.2</v>
      </c>
      <c r="F21" s="1464" t="n">
        <v>85.059945</v>
      </c>
      <c r="G21" s="1464" t="n">
        <v>74.7252747252747</v>
      </c>
      <c r="H21" s="1465" t="n">
        <v>-33.1289740566038</v>
      </c>
    </row>
    <row r="22" customFormat="false" ht="15" hidden="false" customHeight="true" outlineLevel="0" collapsed="false">
      <c r="B22" s="1462" t="n">
        <v>16</v>
      </c>
      <c r="C22" s="1463" t="s">
        <v>1215</v>
      </c>
      <c r="D22" s="1464" t="n">
        <v>0.5</v>
      </c>
      <c r="E22" s="1464" t="n">
        <v>1</v>
      </c>
      <c r="F22" s="1464" t="n">
        <v>2.314012</v>
      </c>
      <c r="G22" s="1464" t="n">
        <v>100</v>
      </c>
      <c r="H22" s="1465" t="n">
        <v>131.4012</v>
      </c>
    </row>
    <row r="23" customFormat="false" ht="15" hidden="false" customHeight="true" outlineLevel="0" collapsed="false">
      <c r="B23" s="1462" t="n">
        <v>17</v>
      </c>
      <c r="C23" s="1463" t="s">
        <v>1216</v>
      </c>
      <c r="D23" s="1464" t="n">
        <v>5.7</v>
      </c>
      <c r="E23" s="1464" t="n">
        <v>48.3</v>
      </c>
      <c r="F23" s="1464" t="n">
        <v>11.449716</v>
      </c>
      <c r="G23" s="1464" t="n">
        <v>747.368421052631</v>
      </c>
      <c r="H23" s="1465" t="n">
        <v>-76.2945838509317</v>
      </c>
    </row>
    <row r="24" customFormat="false" ht="15" hidden="false" customHeight="true" outlineLevel="0" collapsed="false">
      <c r="B24" s="1462" t="n">
        <v>18</v>
      </c>
      <c r="C24" s="1463" t="s">
        <v>1217</v>
      </c>
      <c r="D24" s="1464" t="n">
        <v>237</v>
      </c>
      <c r="E24" s="1464" t="n">
        <v>263</v>
      </c>
      <c r="F24" s="1464" t="n">
        <v>391.263954</v>
      </c>
      <c r="G24" s="1464" t="n">
        <v>10.9704641350211</v>
      </c>
      <c r="H24" s="1465" t="n">
        <v>48.7695642585551</v>
      </c>
    </row>
    <row r="25" customFormat="false" ht="15" hidden="false" customHeight="true" outlineLevel="0" collapsed="false">
      <c r="B25" s="1462" t="n">
        <v>19</v>
      </c>
      <c r="C25" s="1463" t="s">
        <v>1218</v>
      </c>
      <c r="D25" s="1464" t="n">
        <v>373.5</v>
      </c>
      <c r="E25" s="1464" t="n">
        <v>398.8</v>
      </c>
      <c r="F25" s="1464" t="n">
        <v>280.476477</v>
      </c>
      <c r="G25" s="1464" t="n">
        <v>6.77376171352076</v>
      </c>
      <c r="H25" s="1465" t="n">
        <v>-29.6698904212638</v>
      </c>
    </row>
    <row r="26" customFormat="false" ht="15" hidden="false" customHeight="true" outlineLevel="0" collapsed="false">
      <c r="B26" s="1462"/>
      <c r="C26" s="1463" t="s">
        <v>1219</v>
      </c>
      <c r="D26" s="1464" t="n">
        <v>97.9</v>
      </c>
      <c r="E26" s="1464" t="n">
        <v>0</v>
      </c>
      <c r="F26" s="1464" t="n">
        <v>0</v>
      </c>
      <c r="G26" s="1464" t="n">
        <v>-100</v>
      </c>
      <c r="H26" s="1465" t="s">
        <v>105</v>
      </c>
    </row>
    <row r="27" customFormat="false" ht="15" hidden="false" customHeight="true" outlineLevel="0" collapsed="false">
      <c r="B27" s="1462"/>
      <c r="C27" s="1463" t="s">
        <v>1220</v>
      </c>
      <c r="D27" s="1464" t="n">
        <v>190.9</v>
      </c>
      <c r="E27" s="1464" t="n">
        <v>358.8</v>
      </c>
      <c r="F27" s="1464" t="n">
        <v>232.20705</v>
      </c>
      <c r="G27" s="1464" t="n">
        <v>87.9518072289157</v>
      </c>
      <c r="H27" s="1465" t="n">
        <v>-35.2823160535117</v>
      </c>
    </row>
    <row r="28" customFormat="false" ht="15" hidden="false" customHeight="true" outlineLevel="0" collapsed="false">
      <c r="B28" s="1462"/>
      <c r="C28" s="1463" t="s">
        <v>1221</v>
      </c>
      <c r="D28" s="1464" t="n">
        <v>84.7</v>
      </c>
      <c r="E28" s="1464" t="n">
        <v>40</v>
      </c>
      <c r="F28" s="1464" t="n">
        <v>48.269427</v>
      </c>
      <c r="G28" s="1464" t="n">
        <v>-52.7744982290437</v>
      </c>
      <c r="H28" s="1465" t="n">
        <v>20.6735675</v>
      </c>
    </row>
    <row r="29" customFormat="false" ht="15" hidden="false" customHeight="true" outlineLevel="0" collapsed="false">
      <c r="B29" s="1462" t="n">
        <v>20</v>
      </c>
      <c r="C29" s="1463" t="s">
        <v>1222</v>
      </c>
      <c r="D29" s="1464" t="n">
        <v>6.4</v>
      </c>
      <c r="E29" s="1464" t="n">
        <v>69.6</v>
      </c>
      <c r="F29" s="1464" t="n">
        <v>23.6919</v>
      </c>
      <c r="G29" s="1464" t="n">
        <v>987.5</v>
      </c>
      <c r="H29" s="1465" t="n">
        <v>-65.9599137931035</v>
      </c>
    </row>
    <row r="30" customFormat="false" ht="15" hidden="false" customHeight="true" outlineLevel="0" collapsed="false">
      <c r="B30" s="1462" t="n">
        <v>21</v>
      </c>
      <c r="C30" s="1463" t="s">
        <v>1223</v>
      </c>
      <c r="D30" s="1464" t="n">
        <v>130.2</v>
      </c>
      <c r="E30" s="1464" t="n">
        <v>0</v>
      </c>
      <c r="F30" s="1464" t="n">
        <v>10.103381</v>
      </c>
      <c r="G30" s="1464" t="n">
        <v>-100</v>
      </c>
      <c r="H30" s="1465" t="s">
        <v>105</v>
      </c>
    </row>
    <row r="31" customFormat="false" ht="15" hidden="false" customHeight="true" outlineLevel="0" collapsed="false">
      <c r="B31" s="1462" t="n">
        <v>22</v>
      </c>
      <c r="C31" s="1463" t="s">
        <v>1224</v>
      </c>
      <c r="D31" s="1464" t="n">
        <v>1</v>
      </c>
      <c r="E31" s="1464" t="n">
        <v>0.1</v>
      </c>
      <c r="F31" s="1464" t="n">
        <v>3.08844</v>
      </c>
      <c r="G31" s="1464" t="n">
        <v>-90</v>
      </c>
      <c r="H31" s="1465" t="s">
        <v>105</v>
      </c>
    </row>
    <row r="32" customFormat="false" ht="15" hidden="false" customHeight="true" outlineLevel="0" collapsed="false">
      <c r="B32" s="1462" t="n">
        <v>23</v>
      </c>
      <c r="C32" s="1463" t="s">
        <v>1225</v>
      </c>
      <c r="D32" s="1464" t="n">
        <v>117.3</v>
      </c>
      <c r="E32" s="1464" t="n">
        <v>87.7</v>
      </c>
      <c r="F32" s="1464" t="n">
        <v>161.48082</v>
      </c>
      <c r="G32" s="1464" t="n">
        <v>-25.234441602728</v>
      </c>
      <c r="H32" s="1465" t="n">
        <v>84.1286431014823</v>
      </c>
    </row>
    <row r="33" customFormat="false" ht="15" hidden="false" customHeight="true" outlineLevel="0" collapsed="false">
      <c r="B33" s="1462" t="n">
        <v>24</v>
      </c>
      <c r="C33" s="1463" t="s">
        <v>1226</v>
      </c>
      <c r="D33" s="1464" t="n">
        <v>0</v>
      </c>
      <c r="E33" s="1464" t="n">
        <v>0</v>
      </c>
      <c r="F33" s="1464" t="n">
        <v>0</v>
      </c>
      <c r="G33" s="1464" t="s">
        <v>105</v>
      </c>
      <c r="H33" s="1465" t="s">
        <v>105</v>
      </c>
    </row>
    <row r="34" customFormat="false" ht="15" hidden="false" customHeight="true" outlineLevel="0" collapsed="false">
      <c r="B34" s="1462" t="n">
        <v>25</v>
      </c>
      <c r="C34" s="1463" t="s">
        <v>1227</v>
      </c>
      <c r="D34" s="1464" t="n">
        <v>47.1</v>
      </c>
      <c r="E34" s="1464" t="n">
        <v>27</v>
      </c>
      <c r="F34" s="1464" t="n">
        <v>51.191089</v>
      </c>
      <c r="G34" s="1464" t="n">
        <v>-42.6751592356688</v>
      </c>
      <c r="H34" s="1465" t="n">
        <v>89.5966259259259</v>
      </c>
    </row>
    <row r="35" customFormat="false" ht="15" hidden="false" customHeight="true" outlineLevel="0" collapsed="false">
      <c r="B35" s="1462" t="n">
        <v>26</v>
      </c>
      <c r="C35" s="1463" t="s">
        <v>1228</v>
      </c>
      <c r="D35" s="1464" t="n">
        <v>27.4</v>
      </c>
      <c r="E35" s="1464" t="n">
        <v>64.9</v>
      </c>
      <c r="F35" s="1464" t="n">
        <v>44.079432</v>
      </c>
      <c r="G35" s="1464" t="n">
        <v>136.861313868613</v>
      </c>
      <c r="H35" s="1465" t="n">
        <v>-32.080998459168</v>
      </c>
    </row>
    <row r="36" customFormat="false" ht="15" hidden="false" customHeight="true" outlineLevel="0" collapsed="false">
      <c r="B36" s="1462" t="n">
        <v>27</v>
      </c>
      <c r="C36" s="1463" t="s">
        <v>1229</v>
      </c>
      <c r="D36" s="1464" t="n">
        <v>0</v>
      </c>
      <c r="E36" s="1464" t="n">
        <v>0</v>
      </c>
      <c r="F36" s="1464" t="n">
        <v>0</v>
      </c>
      <c r="G36" s="1464" t="s">
        <v>105</v>
      </c>
      <c r="H36" s="1465" t="s">
        <v>105</v>
      </c>
    </row>
    <row r="37" customFormat="false" ht="15" hidden="false" customHeight="true" outlineLevel="0" collapsed="false">
      <c r="B37" s="1462" t="n">
        <v>28</v>
      </c>
      <c r="C37" s="1463" t="s">
        <v>1230</v>
      </c>
      <c r="D37" s="1464" t="n">
        <v>9.2</v>
      </c>
      <c r="E37" s="1464" t="n">
        <v>10.1</v>
      </c>
      <c r="F37" s="1464" t="n">
        <v>10.523384</v>
      </c>
      <c r="G37" s="1464" t="n">
        <v>9.78260869565217</v>
      </c>
      <c r="H37" s="1465" t="n">
        <v>4.19192079207922</v>
      </c>
    </row>
    <row r="38" customFormat="false" ht="15" hidden="false" customHeight="true" outlineLevel="0" collapsed="false">
      <c r="B38" s="1462" t="n">
        <v>29</v>
      </c>
      <c r="C38" s="1463" t="s">
        <v>1231</v>
      </c>
      <c r="D38" s="1464" t="n">
        <v>1.4</v>
      </c>
      <c r="E38" s="1464" t="n">
        <v>4.7</v>
      </c>
      <c r="F38" s="1464" t="n">
        <v>6.237754</v>
      </c>
      <c r="G38" s="1464" t="n">
        <v>235.714285714286</v>
      </c>
      <c r="H38" s="1465" t="n">
        <v>32.718170212766</v>
      </c>
    </row>
    <row r="39" customFormat="false" ht="15" hidden="false" customHeight="true" outlineLevel="0" collapsed="false">
      <c r="B39" s="1462" t="n">
        <v>30</v>
      </c>
      <c r="C39" s="1463" t="s">
        <v>1232</v>
      </c>
      <c r="D39" s="1464" t="n">
        <v>44</v>
      </c>
      <c r="E39" s="1464" t="n">
        <v>88.5</v>
      </c>
      <c r="F39" s="1464" t="n">
        <v>72.376505</v>
      </c>
      <c r="G39" s="1464" t="n">
        <v>101.136363636364</v>
      </c>
      <c r="H39" s="1465" t="n">
        <v>-18.2186384180791</v>
      </c>
    </row>
    <row r="40" customFormat="false" ht="15" hidden="false" customHeight="true" outlineLevel="0" collapsed="false">
      <c r="B40" s="1462" t="n">
        <v>31</v>
      </c>
      <c r="C40" s="1463" t="s">
        <v>1233</v>
      </c>
      <c r="D40" s="1464" t="n">
        <v>278.5</v>
      </c>
      <c r="E40" s="1464" t="n">
        <v>428.5</v>
      </c>
      <c r="F40" s="1464" t="n">
        <v>448.871573</v>
      </c>
      <c r="G40" s="1464" t="n">
        <v>53.8599640933573</v>
      </c>
      <c r="H40" s="1465" t="n">
        <v>4.7541593932322</v>
      </c>
    </row>
    <row r="41" customFormat="false" ht="15" hidden="false" customHeight="true" outlineLevel="0" collapsed="false">
      <c r="B41" s="1462" t="n">
        <v>32</v>
      </c>
      <c r="C41" s="1463" t="s">
        <v>1234</v>
      </c>
      <c r="D41" s="1464" t="n">
        <v>4.8</v>
      </c>
      <c r="E41" s="1464" t="n">
        <v>0.9</v>
      </c>
      <c r="F41" s="1464" t="n">
        <v>0.055</v>
      </c>
      <c r="G41" s="1464" t="n">
        <v>-81.25</v>
      </c>
      <c r="H41" s="1465" t="n">
        <v>-93.8888888888889</v>
      </c>
    </row>
    <row r="42" customFormat="false" ht="15" hidden="false" customHeight="true" outlineLevel="0" collapsed="false">
      <c r="B42" s="1462" t="n">
        <v>33</v>
      </c>
      <c r="C42" s="1463" t="s">
        <v>1235</v>
      </c>
      <c r="D42" s="1464" t="n">
        <v>0</v>
      </c>
      <c r="E42" s="1464" t="n">
        <v>4.9</v>
      </c>
      <c r="F42" s="1464" t="n">
        <v>12.920333</v>
      </c>
      <c r="G42" s="1464" t="s">
        <v>105</v>
      </c>
      <c r="H42" s="1465" t="n">
        <v>163.680265306122</v>
      </c>
    </row>
    <row r="43" customFormat="false" ht="15" hidden="false" customHeight="true" outlineLevel="0" collapsed="false">
      <c r="B43" s="1462" t="n">
        <v>34</v>
      </c>
      <c r="C43" s="1463" t="s">
        <v>1236</v>
      </c>
      <c r="D43" s="1464" t="n">
        <v>56</v>
      </c>
      <c r="E43" s="1464" t="n">
        <v>13.7</v>
      </c>
      <c r="F43" s="1464" t="n">
        <v>12.355699</v>
      </c>
      <c r="G43" s="1464" t="n">
        <v>-75.5357142857143</v>
      </c>
      <c r="H43" s="1465" t="n">
        <v>-9.81241605839416</v>
      </c>
    </row>
    <row r="44" customFormat="false" ht="15" hidden="false" customHeight="true" outlineLevel="0" collapsed="false">
      <c r="B44" s="1462" t="n">
        <v>35</v>
      </c>
      <c r="C44" s="1463" t="s">
        <v>1237</v>
      </c>
      <c r="D44" s="1464" t="n">
        <v>12.9</v>
      </c>
      <c r="E44" s="1464" t="n">
        <v>21.5</v>
      </c>
      <c r="F44" s="1464" t="n">
        <v>37.352503</v>
      </c>
      <c r="G44" s="1464" t="n">
        <v>66.6666666666667</v>
      </c>
      <c r="H44" s="1465" t="n">
        <v>73.7325720930232</v>
      </c>
    </row>
    <row r="45" customFormat="false" ht="15" hidden="false" customHeight="true" outlineLevel="0" collapsed="false">
      <c r="B45" s="1462" t="n">
        <v>36</v>
      </c>
      <c r="C45" s="1463" t="s">
        <v>1238</v>
      </c>
      <c r="D45" s="1464" t="n">
        <v>20.8</v>
      </c>
      <c r="E45" s="1464" t="n">
        <v>51.5</v>
      </c>
      <c r="F45" s="1464" t="n">
        <v>111.92128</v>
      </c>
      <c r="G45" s="1464" t="n">
        <v>147.596153846154</v>
      </c>
      <c r="H45" s="1465" t="n">
        <v>117.322873786408</v>
      </c>
    </row>
    <row r="46" customFormat="false" ht="15" hidden="false" customHeight="true" outlineLevel="0" collapsed="false">
      <c r="B46" s="1462" t="n">
        <v>39</v>
      </c>
      <c r="C46" s="1463" t="s">
        <v>1239</v>
      </c>
      <c r="D46" s="1464" t="n">
        <v>1.7</v>
      </c>
      <c r="E46" s="1464" t="n">
        <v>0</v>
      </c>
      <c r="F46" s="1464" t="n">
        <v>12.355699</v>
      </c>
      <c r="G46" s="1464" t="n">
        <v>-100</v>
      </c>
      <c r="H46" s="1465" t="s">
        <v>105</v>
      </c>
    </row>
    <row r="47" customFormat="false" ht="15" hidden="false" customHeight="true" outlineLevel="0" collapsed="false">
      <c r="B47" s="1462" t="n">
        <v>37</v>
      </c>
      <c r="C47" s="1463" t="s">
        <v>1240</v>
      </c>
      <c r="D47" s="1464" t="n">
        <v>51.5</v>
      </c>
      <c r="E47" s="1464" t="n">
        <v>61.6</v>
      </c>
      <c r="F47" s="1464" t="n">
        <v>85.053636</v>
      </c>
      <c r="G47" s="1464" t="n">
        <v>19.6116504854369</v>
      </c>
      <c r="H47" s="1465" t="n">
        <v>38.0740844155844</v>
      </c>
    </row>
    <row r="48" customFormat="false" ht="15" hidden="false" customHeight="true" outlineLevel="0" collapsed="false">
      <c r="B48" s="1462" t="n">
        <v>38</v>
      </c>
      <c r="C48" s="1463" t="s">
        <v>1241</v>
      </c>
      <c r="D48" s="1464" t="n">
        <v>32.8</v>
      </c>
      <c r="E48" s="1464" t="n">
        <v>42.3</v>
      </c>
      <c r="F48" s="1464" t="n">
        <v>17.318463</v>
      </c>
      <c r="G48" s="1464" t="n">
        <v>28.9634146341463</v>
      </c>
      <c r="H48" s="1465" t="n">
        <v>-59.0580070921986</v>
      </c>
    </row>
    <row r="49" customFormat="false" ht="15" hidden="false" customHeight="true" outlineLevel="0" collapsed="false">
      <c r="B49" s="1462" t="n">
        <v>40</v>
      </c>
      <c r="C49" s="1463" t="s">
        <v>1242</v>
      </c>
      <c r="D49" s="1464" t="n">
        <v>22</v>
      </c>
      <c r="E49" s="1464" t="n">
        <v>13.1</v>
      </c>
      <c r="F49" s="1464" t="n">
        <v>3.690243</v>
      </c>
      <c r="G49" s="1464" t="n">
        <v>-40.4545454545455</v>
      </c>
      <c r="H49" s="1465" t="n">
        <v>-71.8302061068702</v>
      </c>
    </row>
    <row r="50" customFormat="false" ht="15" hidden="false" customHeight="true" outlineLevel="0" collapsed="false">
      <c r="B50" s="1462" t="n">
        <v>41</v>
      </c>
      <c r="C50" s="1463" t="s">
        <v>1243</v>
      </c>
      <c r="D50" s="1464" t="n">
        <v>22.5</v>
      </c>
      <c r="E50" s="1464" t="n">
        <v>0</v>
      </c>
      <c r="F50" s="1464" t="n">
        <v>6.450349</v>
      </c>
      <c r="G50" s="1464" t="n">
        <v>-100</v>
      </c>
      <c r="H50" s="1465" t="s">
        <v>105</v>
      </c>
    </row>
    <row r="51" customFormat="false" ht="15" hidden="false" customHeight="true" outlineLevel="0" collapsed="false">
      <c r="B51" s="1462" t="n">
        <v>42</v>
      </c>
      <c r="C51" s="1463" t="s">
        <v>1244</v>
      </c>
      <c r="D51" s="1464" t="n">
        <v>5.1</v>
      </c>
      <c r="E51" s="1464" t="n">
        <v>12.5</v>
      </c>
      <c r="F51" s="1464" t="n">
        <v>18.612576</v>
      </c>
      <c r="G51" s="1464" t="n">
        <v>145.098039215686</v>
      </c>
      <c r="H51" s="1465" t="n">
        <v>48.900608</v>
      </c>
    </row>
    <row r="52" customFormat="false" ht="15" hidden="false" customHeight="true" outlineLevel="0" collapsed="false">
      <c r="B52" s="1462" t="n">
        <v>43</v>
      </c>
      <c r="C52" s="1463" t="s">
        <v>1245</v>
      </c>
      <c r="D52" s="1464" t="n">
        <v>433</v>
      </c>
      <c r="E52" s="1464" t="n">
        <v>512.8</v>
      </c>
      <c r="F52" s="1464" t="n">
        <v>490.257594</v>
      </c>
      <c r="G52" s="1464" t="n">
        <v>18.4295612009238</v>
      </c>
      <c r="H52" s="1465" t="n">
        <v>-4.39594500780029</v>
      </c>
    </row>
    <row r="53" customFormat="false" ht="15" hidden="false" customHeight="true" outlineLevel="0" collapsed="false">
      <c r="B53" s="1462" t="n">
        <v>44</v>
      </c>
      <c r="C53" s="1463" t="s">
        <v>1246</v>
      </c>
      <c r="D53" s="1464" t="n">
        <v>314.7</v>
      </c>
      <c r="E53" s="1464" t="n">
        <v>28.9</v>
      </c>
      <c r="F53" s="1464" t="n">
        <v>6.967986</v>
      </c>
      <c r="G53" s="1464" t="n">
        <v>-90.8166507785192</v>
      </c>
      <c r="H53" s="1465" t="n">
        <v>-75.889321799308</v>
      </c>
    </row>
    <row r="54" customFormat="false" ht="15" hidden="false" customHeight="true" outlineLevel="0" collapsed="false">
      <c r="B54" s="1462" t="n">
        <v>45</v>
      </c>
      <c r="C54" s="1463" t="s">
        <v>1247</v>
      </c>
      <c r="D54" s="1464" t="n">
        <v>126.8</v>
      </c>
      <c r="E54" s="1464" t="n">
        <v>119.7</v>
      </c>
      <c r="F54" s="1464" t="n">
        <v>94.133699</v>
      </c>
      <c r="G54" s="1464" t="n">
        <v>-5.59936908517351</v>
      </c>
      <c r="H54" s="1465" t="n">
        <v>-21.3586474519633</v>
      </c>
    </row>
    <row r="55" customFormat="false" ht="15" hidden="false" customHeight="true" outlineLevel="0" collapsed="false">
      <c r="B55" s="1462" t="n">
        <v>46</v>
      </c>
      <c r="C55" s="1463" t="s">
        <v>1248</v>
      </c>
      <c r="D55" s="1464" t="n">
        <v>0</v>
      </c>
      <c r="E55" s="1464" t="n">
        <v>0.2</v>
      </c>
      <c r="F55" s="1464" t="n">
        <v>1.658087</v>
      </c>
      <c r="G55" s="1464" t="s">
        <v>105</v>
      </c>
      <c r="H55" s="1465" t="n">
        <v>729.0435</v>
      </c>
    </row>
    <row r="56" customFormat="false" ht="15" hidden="false" customHeight="true" outlineLevel="0" collapsed="false">
      <c r="B56" s="1462" t="n">
        <v>47</v>
      </c>
      <c r="C56" s="1463" t="s">
        <v>1249</v>
      </c>
      <c r="D56" s="1464" t="n">
        <v>0.8</v>
      </c>
      <c r="E56" s="1464" t="n">
        <v>7.1</v>
      </c>
      <c r="F56" s="1464" t="n">
        <v>10.660101</v>
      </c>
      <c r="G56" s="1464" t="n">
        <v>787.5</v>
      </c>
      <c r="H56" s="1465" t="n">
        <v>50.1422676056338</v>
      </c>
    </row>
    <row r="57" customFormat="false" ht="15" hidden="false" customHeight="true" outlineLevel="0" collapsed="false">
      <c r="B57" s="1462" t="n">
        <v>48</v>
      </c>
      <c r="C57" s="1463" t="s">
        <v>1250</v>
      </c>
      <c r="D57" s="1464" t="n">
        <v>201.6</v>
      </c>
      <c r="E57" s="1464" t="n">
        <v>243.3</v>
      </c>
      <c r="F57" s="1464" t="n">
        <v>200.267147</v>
      </c>
      <c r="G57" s="1464" t="n">
        <v>20.6845238095238</v>
      </c>
      <c r="H57" s="1465" t="n">
        <v>-17.6871570078093</v>
      </c>
    </row>
    <row r="58" customFormat="false" ht="15" hidden="false" customHeight="true" outlineLevel="0" collapsed="false">
      <c r="B58" s="1462" t="n">
        <v>49</v>
      </c>
      <c r="C58" s="1463" t="s">
        <v>1251</v>
      </c>
      <c r="D58" s="1464" t="n">
        <v>466.4</v>
      </c>
      <c r="E58" s="1464" t="n">
        <v>353.2</v>
      </c>
      <c r="F58" s="1464" t="n">
        <v>776.670556</v>
      </c>
      <c r="G58" s="1464" t="n">
        <v>-24.2710120068611</v>
      </c>
      <c r="H58" s="1465" t="n">
        <v>119.895400906002</v>
      </c>
    </row>
    <row r="59" customFormat="false" ht="15" hidden="false" customHeight="true" outlineLevel="0" collapsed="false">
      <c r="B59" s="1466"/>
      <c r="C59" s="1459" t="s">
        <v>1252</v>
      </c>
      <c r="D59" s="1459" t="n">
        <v>337.199999999999</v>
      </c>
      <c r="E59" s="1459" t="n">
        <v>388.6</v>
      </c>
      <c r="F59" s="1459" t="n">
        <v>510.491077</v>
      </c>
      <c r="G59" s="1460" t="n">
        <v>15.2431791221832</v>
      </c>
      <c r="H59" s="1461" t="n">
        <v>31.3667207925886</v>
      </c>
    </row>
    <row r="60" customFormat="false" ht="15" hidden="false" customHeight="true" outlineLevel="0" collapsed="false">
      <c r="B60" s="1467"/>
      <c r="C60" s="1468" t="s">
        <v>1253</v>
      </c>
      <c r="D60" s="1469" t="n">
        <v>3932.1</v>
      </c>
      <c r="E60" s="1469" t="n">
        <v>4154.8</v>
      </c>
      <c r="F60" s="1469" t="n">
        <v>4782.846172</v>
      </c>
      <c r="G60" s="1469" t="n">
        <v>5.66364029399047</v>
      </c>
      <c r="H60" s="1470" t="n">
        <v>15.1161589486859</v>
      </c>
    </row>
    <row r="61" customFormat="false" ht="13.5" hidden="false" customHeight="false" outlineLevel="0" collapsed="false">
      <c r="B61" s="1471" t="s">
        <v>1254</v>
      </c>
      <c r="C61" s="1472"/>
      <c r="D61" s="1473"/>
      <c r="E61" s="1473"/>
      <c r="F61" s="1474"/>
      <c r="G61" s="1473"/>
      <c r="H61" s="1473"/>
    </row>
    <row r="62" customFormat="false" ht="15" hidden="false" customHeight="true" outlineLevel="0" collapsed="false">
      <c r="B62" s="12" t="s">
        <v>1255</v>
      </c>
      <c r="C62" s="1471"/>
      <c r="D62" s="1471"/>
      <c r="E62" s="1471"/>
      <c r="F62" s="1471"/>
      <c r="G62" s="1471"/>
      <c r="H62" s="1471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98" t="s">
        <v>1256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48" t="s">
        <v>1257</v>
      </c>
      <c r="C2" s="1448"/>
      <c r="D2" s="1448"/>
      <c r="E2" s="1448"/>
      <c r="F2" s="1448"/>
      <c r="G2" s="1448"/>
      <c r="H2" s="1448"/>
    </row>
    <row r="3" customFormat="false" ht="15" hidden="false" customHeight="true" outlineLevel="0" collapsed="false">
      <c r="B3" s="1475" t="s">
        <v>193</v>
      </c>
      <c r="C3" s="1475"/>
      <c r="D3" s="1475"/>
      <c r="E3" s="1475"/>
      <c r="F3" s="1475"/>
      <c r="G3" s="1475"/>
      <c r="H3" s="1475"/>
    </row>
    <row r="4" customFormat="false" ht="15" hidden="false" customHeight="true" outlineLevel="0" collapsed="false">
      <c r="B4" s="1476"/>
      <c r="C4" s="1477"/>
      <c r="D4" s="1478" t="s">
        <v>1076</v>
      </c>
      <c r="E4" s="1478"/>
      <c r="F4" s="1478"/>
      <c r="G4" s="1479" t="s">
        <v>550</v>
      </c>
      <c r="H4" s="1479"/>
    </row>
    <row r="5" customFormat="false" ht="15" hidden="false" customHeight="true" outlineLevel="0" collapsed="false">
      <c r="B5" s="1480"/>
      <c r="C5" s="1481"/>
      <c r="D5" s="1481" t="s">
        <v>389</v>
      </c>
      <c r="E5" s="1481" t="s">
        <v>1170</v>
      </c>
      <c r="F5" s="1481" t="s">
        <v>1171</v>
      </c>
      <c r="G5" s="1481" t="s">
        <v>61</v>
      </c>
      <c r="H5" s="1482" t="s">
        <v>62</v>
      </c>
    </row>
    <row r="6" customFormat="false" ht="15" hidden="false" customHeight="true" outlineLevel="0" collapsed="false">
      <c r="B6" s="1483"/>
      <c r="C6" s="1484" t="s">
        <v>1199</v>
      </c>
      <c r="D6" s="1485" t="n">
        <v>2014.7</v>
      </c>
      <c r="E6" s="1485" t="n">
        <v>1647.2</v>
      </c>
      <c r="F6" s="1485" t="n">
        <v>1811.083773</v>
      </c>
      <c r="G6" s="1485" t="n">
        <v>-18.2409291705961</v>
      </c>
      <c r="H6" s="1486" t="n">
        <v>9.94923342642061</v>
      </c>
    </row>
    <row r="7" customFormat="false" ht="15" hidden="false" customHeight="true" outlineLevel="0" collapsed="false">
      <c r="B7" s="1487" t="n">
        <v>1</v>
      </c>
      <c r="C7" s="1488" t="s">
        <v>1258</v>
      </c>
      <c r="D7" s="1489" t="n">
        <v>29.8</v>
      </c>
      <c r="E7" s="1489" t="n">
        <v>18</v>
      </c>
      <c r="F7" s="1489" t="n">
        <v>20.28186</v>
      </c>
      <c r="G7" s="1489" t="n">
        <v>-39.5973154362416</v>
      </c>
      <c r="H7" s="1490" t="n">
        <v>12.677</v>
      </c>
    </row>
    <row r="8" customFormat="false" ht="15" hidden="false" customHeight="true" outlineLevel="0" collapsed="false">
      <c r="B8" s="1487" t="n">
        <v>2</v>
      </c>
      <c r="C8" s="1488" t="s">
        <v>1216</v>
      </c>
      <c r="D8" s="1489" t="n">
        <v>18.8</v>
      </c>
      <c r="E8" s="1489" t="n">
        <v>0.4</v>
      </c>
      <c r="F8" s="1489" t="n">
        <v>115.615092</v>
      </c>
      <c r="G8" s="1489" t="n">
        <v>-97.8723404255319</v>
      </c>
      <c r="H8" s="1490" t="s">
        <v>105</v>
      </c>
    </row>
    <row r="9" customFormat="false" ht="15" hidden="false" customHeight="true" outlineLevel="0" collapsed="false">
      <c r="B9" s="1487" t="n">
        <v>3</v>
      </c>
      <c r="C9" s="1488" t="s">
        <v>1259</v>
      </c>
      <c r="D9" s="1489" t="n">
        <v>82.8</v>
      </c>
      <c r="E9" s="1489" t="n">
        <v>25.5</v>
      </c>
      <c r="F9" s="1489" t="n">
        <v>25.184624</v>
      </c>
      <c r="G9" s="1489" t="n">
        <v>-69.2028985507246</v>
      </c>
      <c r="H9" s="1490" t="n">
        <v>-1.23676862745099</v>
      </c>
    </row>
    <row r="10" customFormat="false" ht="15" hidden="false" customHeight="true" outlineLevel="0" collapsed="false">
      <c r="B10" s="1487" t="n">
        <v>4</v>
      </c>
      <c r="C10" s="1488" t="s">
        <v>1260</v>
      </c>
      <c r="D10" s="1489" t="n">
        <v>0</v>
      </c>
      <c r="E10" s="1489" t="n">
        <v>0</v>
      </c>
      <c r="F10" s="1489" t="n">
        <v>0</v>
      </c>
      <c r="G10" s="1489" t="s">
        <v>105</v>
      </c>
      <c r="H10" s="1490" t="s">
        <v>105</v>
      </c>
    </row>
    <row r="11" customFormat="false" ht="15" hidden="false" customHeight="true" outlineLevel="0" collapsed="false">
      <c r="B11" s="1487" t="n">
        <v>5</v>
      </c>
      <c r="C11" s="1488" t="s">
        <v>1231</v>
      </c>
      <c r="D11" s="1489" t="n">
        <v>289.7</v>
      </c>
      <c r="E11" s="1489" t="n">
        <v>147.1</v>
      </c>
      <c r="F11" s="1489" t="n">
        <v>251.637813</v>
      </c>
      <c r="G11" s="1489" t="n">
        <v>-49.2233344839489</v>
      </c>
      <c r="H11" s="1490" t="n">
        <v>71.0658144119647</v>
      </c>
    </row>
    <row r="12" customFormat="false" ht="15" hidden="false" customHeight="true" outlineLevel="0" collapsed="false">
      <c r="B12" s="1487" t="n">
        <v>6</v>
      </c>
      <c r="C12" s="1488" t="s">
        <v>1234</v>
      </c>
      <c r="D12" s="1489" t="n">
        <v>182.7</v>
      </c>
      <c r="E12" s="1489" t="n">
        <v>387.1</v>
      </c>
      <c r="F12" s="1489" t="n">
        <v>135.662437</v>
      </c>
      <c r="G12" s="1489" t="n">
        <v>111.877394636015</v>
      </c>
      <c r="H12" s="1490" t="n">
        <v>-64.9541624903126</v>
      </c>
    </row>
    <row r="13" customFormat="false" ht="15" hidden="false" customHeight="true" outlineLevel="0" collapsed="false">
      <c r="B13" s="1487" t="n">
        <v>7</v>
      </c>
      <c r="C13" s="1488" t="s">
        <v>1261</v>
      </c>
      <c r="D13" s="1489" t="n">
        <v>646.6</v>
      </c>
      <c r="E13" s="1489" t="n">
        <v>335.8</v>
      </c>
      <c r="F13" s="1489" t="n">
        <v>371.52001</v>
      </c>
      <c r="G13" s="1489" t="n">
        <v>-48.0668110114445</v>
      </c>
      <c r="H13" s="1490" t="n">
        <v>10.6372870756403</v>
      </c>
    </row>
    <row r="14" customFormat="false" ht="15" hidden="false" customHeight="true" outlineLevel="0" collapsed="false">
      <c r="B14" s="1487" t="n">
        <v>8</v>
      </c>
      <c r="C14" s="1488" t="s">
        <v>1262</v>
      </c>
      <c r="D14" s="1489" t="n">
        <v>4.4</v>
      </c>
      <c r="E14" s="1489" t="n">
        <v>13</v>
      </c>
      <c r="F14" s="1489" t="n">
        <v>49.543418</v>
      </c>
      <c r="G14" s="1489" t="n">
        <v>195.454545454545</v>
      </c>
      <c r="H14" s="1490" t="n">
        <v>281.103215384615</v>
      </c>
    </row>
    <row r="15" customFormat="false" ht="15" hidden="false" customHeight="true" outlineLevel="0" collapsed="false">
      <c r="B15" s="1487" t="n">
        <v>9</v>
      </c>
      <c r="C15" s="1488" t="s">
        <v>1263</v>
      </c>
      <c r="D15" s="1489" t="n">
        <v>15.2</v>
      </c>
      <c r="E15" s="1489" t="n">
        <v>8</v>
      </c>
      <c r="F15" s="1489" t="n">
        <v>14.342692</v>
      </c>
      <c r="G15" s="1489" t="n">
        <v>-47.3684210526316</v>
      </c>
      <c r="H15" s="1490" t="n">
        <v>79.28365</v>
      </c>
    </row>
    <row r="16" customFormat="false" ht="15" hidden="false" customHeight="true" outlineLevel="0" collapsed="false">
      <c r="B16" s="1487" t="n">
        <v>10</v>
      </c>
      <c r="C16" s="1488" t="s">
        <v>1264</v>
      </c>
      <c r="D16" s="1489" t="n">
        <v>43</v>
      </c>
      <c r="E16" s="1489" t="n">
        <v>74</v>
      </c>
      <c r="F16" s="1489" t="n">
        <v>83.644913</v>
      </c>
      <c r="G16" s="1489" t="n">
        <v>72.093023255814</v>
      </c>
      <c r="H16" s="1490" t="n">
        <v>13.0336662162162</v>
      </c>
    </row>
    <row r="17" customFormat="false" ht="15" hidden="false" customHeight="true" outlineLevel="0" collapsed="false">
      <c r="B17" s="1487" t="n">
        <v>11</v>
      </c>
      <c r="C17" s="1488" t="s">
        <v>1265</v>
      </c>
      <c r="D17" s="1489" t="n">
        <v>36.4</v>
      </c>
      <c r="E17" s="1489" t="n">
        <v>7.9</v>
      </c>
      <c r="F17" s="1489" t="n">
        <v>33.657877</v>
      </c>
      <c r="G17" s="1489" t="n">
        <v>-78.2967032967033</v>
      </c>
      <c r="H17" s="1490" t="n">
        <v>326.049075949367</v>
      </c>
    </row>
    <row r="18" customFormat="false" ht="15" hidden="false" customHeight="true" outlineLevel="0" collapsed="false">
      <c r="B18" s="1487" t="n">
        <v>12</v>
      </c>
      <c r="C18" s="1488" t="s">
        <v>1266</v>
      </c>
      <c r="D18" s="1489" t="n">
        <v>665.3</v>
      </c>
      <c r="E18" s="1489" t="n">
        <v>630.4</v>
      </c>
      <c r="F18" s="1489" t="n">
        <v>709.993037</v>
      </c>
      <c r="G18" s="1489" t="n">
        <v>-5.24575379528032</v>
      </c>
      <c r="H18" s="1490" t="n">
        <v>12.6257990164975</v>
      </c>
    </row>
    <row r="19" customFormat="false" ht="15" hidden="false" customHeight="true" outlineLevel="0" collapsed="false">
      <c r="B19" s="1483"/>
      <c r="C19" s="1484" t="s">
        <v>1252</v>
      </c>
      <c r="D19" s="1485" t="n">
        <v>127.7</v>
      </c>
      <c r="E19" s="1485" t="n">
        <v>1397.9</v>
      </c>
      <c r="F19" s="1485" t="n">
        <v>998.188053</v>
      </c>
      <c r="G19" s="1485" t="n">
        <v>994.675019577136</v>
      </c>
      <c r="H19" s="1486" t="n">
        <v>-28.5937439731025</v>
      </c>
    </row>
    <row r="20" customFormat="false" ht="15" hidden="false" customHeight="true" outlineLevel="0" collapsed="false">
      <c r="B20" s="1491"/>
      <c r="C20" s="1492" t="s">
        <v>1267</v>
      </c>
      <c r="D20" s="1493" t="n">
        <v>2142.4</v>
      </c>
      <c r="E20" s="1493" t="n">
        <v>3045.1</v>
      </c>
      <c r="F20" s="1493" t="n">
        <v>2809.271826</v>
      </c>
      <c r="G20" s="1493" t="n">
        <v>42.1349887976102</v>
      </c>
      <c r="H20" s="1494" t="n">
        <v>-7.74451328363601</v>
      </c>
    </row>
    <row r="21" customFormat="false" ht="13.5" hidden="false" customHeight="false" outlineLevel="0" collapsed="false">
      <c r="B21" s="12" t="s">
        <v>125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98" t="s">
        <v>1268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48" t="s">
        <v>1269</v>
      </c>
      <c r="C2" s="1448"/>
      <c r="D2" s="1448"/>
      <c r="E2" s="1448"/>
      <c r="F2" s="1448"/>
      <c r="G2" s="1448"/>
      <c r="H2" s="1448"/>
    </row>
    <row r="3" customFormat="false" ht="15" hidden="false" customHeight="true" outlineLevel="0" collapsed="false">
      <c r="B3" s="1475" t="s">
        <v>193</v>
      </c>
      <c r="C3" s="1475"/>
      <c r="D3" s="1475"/>
      <c r="E3" s="1475"/>
      <c r="F3" s="1475"/>
      <c r="G3" s="1475"/>
      <c r="H3" s="1475"/>
    </row>
    <row r="4" customFormat="false" ht="15" hidden="false" customHeight="true" outlineLevel="0" collapsed="false">
      <c r="B4" s="1495"/>
      <c r="C4" s="1496"/>
      <c r="D4" s="1497" t="s">
        <v>1076</v>
      </c>
      <c r="E4" s="1497"/>
      <c r="F4" s="1497"/>
      <c r="G4" s="1498" t="s">
        <v>550</v>
      </c>
      <c r="H4" s="1498"/>
    </row>
    <row r="5" customFormat="false" ht="15" hidden="false" customHeight="true" outlineLevel="0" collapsed="false">
      <c r="B5" s="1480"/>
      <c r="C5" s="1499"/>
      <c r="D5" s="1500" t="s">
        <v>389</v>
      </c>
      <c r="E5" s="1500" t="s">
        <v>1197</v>
      </c>
      <c r="F5" s="1500" t="s">
        <v>1198</v>
      </c>
      <c r="G5" s="1500" t="s">
        <v>61</v>
      </c>
      <c r="H5" s="1501" t="s">
        <v>62</v>
      </c>
    </row>
    <row r="6" customFormat="false" ht="15" hidden="false" customHeight="true" outlineLevel="0" collapsed="false">
      <c r="B6" s="1502"/>
      <c r="C6" s="1503" t="s">
        <v>1199</v>
      </c>
      <c r="D6" s="1504" t="n">
        <v>15550.385</v>
      </c>
      <c r="E6" s="1504" t="n">
        <v>23449.602335</v>
      </c>
      <c r="F6" s="1504" t="n">
        <v>24786.930392</v>
      </c>
      <c r="G6" s="1505" t="n">
        <v>50.7975676164931</v>
      </c>
      <c r="H6" s="1506" t="n">
        <v>5.70298821231587</v>
      </c>
    </row>
    <row r="7" customFormat="false" ht="15" hidden="false" customHeight="true" outlineLevel="0" collapsed="false">
      <c r="B7" s="1507" t="n">
        <v>1</v>
      </c>
      <c r="C7" s="1508" t="s">
        <v>1270</v>
      </c>
      <c r="D7" s="1509" t="n">
        <v>289.9</v>
      </c>
      <c r="E7" s="1509" t="n">
        <v>421.721866</v>
      </c>
      <c r="F7" s="1509" t="n">
        <v>466.992205</v>
      </c>
      <c r="G7" s="1510" t="n">
        <v>45.4714956881683</v>
      </c>
      <c r="H7" s="1511" t="n">
        <v>10.7346435292497</v>
      </c>
    </row>
    <row r="8" customFormat="false" ht="15" hidden="false" customHeight="true" outlineLevel="0" collapsed="false">
      <c r="B8" s="1507" t="n">
        <v>2</v>
      </c>
      <c r="C8" s="1508" t="s">
        <v>1271</v>
      </c>
      <c r="D8" s="1509" t="n">
        <v>111.005</v>
      </c>
      <c r="E8" s="1509" t="n">
        <v>135.221277</v>
      </c>
      <c r="F8" s="1509" t="n">
        <v>195.105733</v>
      </c>
      <c r="G8" s="1510" t="n">
        <v>21.8154830863475</v>
      </c>
      <c r="H8" s="1511" t="n">
        <v>44.2862671678511</v>
      </c>
    </row>
    <row r="9" customFormat="false" ht="15" hidden="false" customHeight="true" outlineLevel="0" collapsed="false">
      <c r="B9" s="1507" t="n">
        <v>3</v>
      </c>
      <c r="C9" s="1508" t="s">
        <v>1272</v>
      </c>
      <c r="D9" s="1509" t="n">
        <v>58.7</v>
      </c>
      <c r="E9" s="1509" t="n">
        <v>254.833867</v>
      </c>
      <c r="F9" s="1509" t="n">
        <v>307.057892</v>
      </c>
      <c r="G9" s="1510" t="n">
        <v>334.129245315162</v>
      </c>
      <c r="H9" s="1511" t="n">
        <v>20.4933612689714</v>
      </c>
    </row>
    <row r="10" customFormat="false" ht="15" hidden="false" customHeight="true" outlineLevel="0" collapsed="false">
      <c r="B10" s="1507" t="n">
        <v>4</v>
      </c>
      <c r="C10" s="1508" t="s">
        <v>1273</v>
      </c>
      <c r="D10" s="1509" t="n">
        <v>23.9</v>
      </c>
      <c r="E10" s="1509" t="n">
        <v>4.564296</v>
      </c>
      <c r="F10" s="1509" t="n">
        <v>2.507266</v>
      </c>
      <c r="G10" s="1510" t="n">
        <v>-80.9025271966527</v>
      </c>
      <c r="H10" s="1511" t="n">
        <v>-45.0678483604043</v>
      </c>
    </row>
    <row r="11" customFormat="false" ht="15" hidden="false" customHeight="true" outlineLevel="0" collapsed="false">
      <c r="B11" s="1507" t="n">
        <v>5</v>
      </c>
      <c r="C11" s="1508" t="s">
        <v>1274</v>
      </c>
      <c r="D11" s="1509" t="n">
        <v>65.8</v>
      </c>
      <c r="E11" s="1509" t="n">
        <v>67.858227</v>
      </c>
      <c r="F11" s="1509" t="n">
        <v>99.171521</v>
      </c>
      <c r="G11" s="1510" t="n">
        <v>3.12800455927051</v>
      </c>
      <c r="H11" s="1511" t="n">
        <v>46.1451696932783</v>
      </c>
    </row>
    <row r="12" customFormat="false" ht="15" hidden="false" customHeight="true" outlineLevel="0" collapsed="false">
      <c r="B12" s="1507" t="n">
        <v>6</v>
      </c>
      <c r="C12" s="1508" t="s">
        <v>1275</v>
      </c>
      <c r="D12" s="1509" t="n">
        <v>201.6</v>
      </c>
      <c r="E12" s="1509" t="n">
        <v>570.888526</v>
      </c>
      <c r="F12" s="1509" t="n">
        <v>423.124758</v>
      </c>
      <c r="G12" s="1510" t="n">
        <v>183.17883234127</v>
      </c>
      <c r="H12" s="1511" t="n">
        <v>-25.8831210070598</v>
      </c>
    </row>
    <row r="13" customFormat="false" ht="15" hidden="false" customHeight="true" outlineLevel="0" collapsed="false">
      <c r="B13" s="1507" t="n">
        <v>7</v>
      </c>
      <c r="C13" s="1508" t="s">
        <v>1276</v>
      </c>
      <c r="D13" s="1509" t="n">
        <v>168.3</v>
      </c>
      <c r="E13" s="1509" t="n">
        <v>1195.283993</v>
      </c>
      <c r="F13" s="1509" t="n">
        <v>830.993152</v>
      </c>
      <c r="G13" s="1510" t="n">
        <v>610.210334521687</v>
      </c>
      <c r="H13" s="1511" t="n">
        <v>-30.4773462318089</v>
      </c>
    </row>
    <row r="14" customFormat="false" ht="15" hidden="false" customHeight="true" outlineLevel="0" collapsed="false">
      <c r="B14" s="1507" t="n">
        <v>8</v>
      </c>
      <c r="C14" s="1508" t="s">
        <v>1207</v>
      </c>
      <c r="D14" s="1509" t="n">
        <v>211.1</v>
      </c>
      <c r="E14" s="1509" t="n">
        <v>182.492812</v>
      </c>
      <c r="F14" s="1509" t="n">
        <v>212.416336</v>
      </c>
      <c r="G14" s="1510" t="n">
        <v>-13.5514864992894</v>
      </c>
      <c r="H14" s="1511" t="n">
        <v>16.3970973278663</v>
      </c>
    </row>
    <row r="15" customFormat="false" ht="15" hidden="false" customHeight="true" outlineLevel="0" collapsed="false">
      <c r="B15" s="1507" t="n">
        <v>9</v>
      </c>
      <c r="C15" s="1508" t="s">
        <v>1277</v>
      </c>
      <c r="D15" s="1509" t="n">
        <v>137.3</v>
      </c>
      <c r="E15" s="1509" t="n">
        <v>286.934577</v>
      </c>
      <c r="F15" s="1509" t="n">
        <v>152.602396</v>
      </c>
      <c r="G15" s="1510" t="n">
        <v>108.983668608886</v>
      </c>
      <c r="H15" s="1511" t="n">
        <v>-46.8163099771695</v>
      </c>
    </row>
    <row r="16" customFormat="false" ht="15" hidden="false" customHeight="true" outlineLevel="0" collapsed="false">
      <c r="B16" s="1507" t="n">
        <v>10</v>
      </c>
      <c r="C16" s="1508" t="s">
        <v>1278</v>
      </c>
      <c r="D16" s="1509" t="n">
        <v>159.2</v>
      </c>
      <c r="E16" s="1509" t="n">
        <v>111.867343</v>
      </c>
      <c r="F16" s="1509" t="n">
        <v>271.976585</v>
      </c>
      <c r="G16" s="1510" t="n">
        <v>-29.7315684673367</v>
      </c>
      <c r="H16" s="1511" t="n">
        <v>143.124202029184</v>
      </c>
    </row>
    <row r="17" customFormat="false" ht="15" hidden="false" customHeight="true" outlineLevel="0" collapsed="false">
      <c r="B17" s="1507" t="n">
        <v>11</v>
      </c>
      <c r="C17" s="1508" t="s">
        <v>1279</v>
      </c>
      <c r="D17" s="1509" t="n">
        <v>14.8</v>
      </c>
      <c r="E17" s="1509" t="n">
        <v>13.343765</v>
      </c>
      <c r="F17" s="1509" t="n">
        <v>12.367785</v>
      </c>
      <c r="G17" s="1510" t="n">
        <v>-9.83942567567569</v>
      </c>
      <c r="H17" s="1511" t="n">
        <v>-7.31412760941159</v>
      </c>
    </row>
    <row r="18" customFormat="false" ht="15" hidden="false" customHeight="true" outlineLevel="0" collapsed="false">
      <c r="B18" s="1507" t="n">
        <v>12</v>
      </c>
      <c r="C18" s="1508" t="s">
        <v>1280</v>
      </c>
      <c r="D18" s="1509" t="n">
        <v>153</v>
      </c>
      <c r="E18" s="1509" t="n">
        <v>96.323068</v>
      </c>
      <c r="F18" s="1509" t="n">
        <v>141.40548</v>
      </c>
      <c r="G18" s="1510" t="n">
        <v>-37.0437464052288</v>
      </c>
      <c r="H18" s="1511" t="n">
        <v>46.8033389468035</v>
      </c>
    </row>
    <row r="19" customFormat="false" ht="15" hidden="false" customHeight="true" outlineLevel="0" collapsed="false">
      <c r="B19" s="1507" t="n">
        <v>13</v>
      </c>
      <c r="C19" s="1508" t="s">
        <v>1281</v>
      </c>
      <c r="D19" s="1509" t="n">
        <v>76.5</v>
      </c>
      <c r="E19" s="1509" t="n">
        <v>89.515197</v>
      </c>
      <c r="F19" s="1509" t="n">
        <v>74.59832</v>
      </c>
      <c r="G19" s="1510" t="n">
        <v>17.0133294117647</v>
      </c>
      <c r="H19" s="1511" t="n">
        <v>-16.6640721351482</v>
      </c>
    </row>
    <row r="20" customFormat="false" ht="15" hidden="false" customHeight="true" outlineLevel="0" collapsed="false">
      <c r="B20" s="1507" t="n">
        <v>14</v>
      </c>
      <c r="C20" s="1508" t="s">
        <v>1282</v>
      </c>
      <c r="D20" s="1509" t="n">
        <v>46.9</v>
      </c>
      <c r="E20" s="1509" t="n">
        <v>158.951188</v>
      </c>
      <c r="F20" s="1509" t="n">
        <v>343.713675</v>
      </c>
      <c r="G20" s="1510" t="n">
        <v>238.915113006397</v>
      </c>
      <c r="H20" s="1511" t="n">
        <v>116.238506503015</v>
      </c>
    </row>
    <row r="21" customFormat="false" ht="15" hidden="false" customHeight="true" outlineLevel="0" collapsed="false">
      <c r="B21" s="1507" t="n">
        <v>15</v>
      </c>
      <c r="C21" s="1508" t="s">
        <v>1283</v>
      </c>
      <c r="D21" s="1509" t="n">
        <v>568.5</v>
      </c>
      <c r="E21" s="1509" t="n">
        <v>555.068878</v>
      </c>
      <c r="F21" s="1509" t="n">
        <v>622.194075</v>
      </c>
      <c r="G21" s="1510" t="n">
        <v>-2.36255444151274</v>
      </c>
      <c r="H21" s="1511" t="n">
        <v>12.0931292782731</v>
      </c>
    </row>
    <row r="22" customFormat="false" ht="15" hidden="false" customHeight="true" outlineLevel="0" collapsed="false">
      <c r="B22" s="1507" t="n">
        <v>16</v>
      </c>
      <c r="C22" s="1508" t="s">
        <v>1284</v>
      </c>
      <c r="D22" s="1509" t="n">
        <v>93.4</v>
      </c>
      <c r="E22" s="1509" t="n">
        <v>94.682965</v>
      </c>
      <c r="F22" s="1509" t="n">
        <v>126.893507</v>
      </c>
      <c r="G22" s="1510" t="n">
        <v>1.37362419700213</v>
      </c>
      <c r="H22" s="1511" t="n">
        <v>34.0193634620547</v>
      </c>
    </row>
    <row r="23" customFormat="false" ht="15" hidden="false" customHeight="true" outlineLevel="0" collapsed="false">
      <c r="B23" s="1507" t="n">
        <v>17</v>
      </c>
      <c r="C23" s="1508" t="s">
        <v>1210</v>
      </c>
      <c r="D23" s="1509" t="n">
        <v>57.3</v>
      </c>
      <c r="E23" s="1509" t="n">
        <v>137.56554</v>
      </c>
      <c r="F23" s="1509" t="n">
        <v>181.474562</v>
      </c>
      <c r="G23" s="1510" t="n">
        <v>140.079476439791</v>
      </c>
      <c r="H23" s="1511" t="n">
        <v>31.9186200264979</v>
      </c>
    </row>
    <row r="24" customFormat="false" ht="15" hidden="false" customHeight="true" outlineLevel="0" collapsed="false">
      <c r="B24" s="1507" t="n">
        <v>18</v>
      </c>
      <c r="C24" s="1508" t="s">
        <v>1285</v>
      </c>
      <c r="D24" s="1509" t="n">
        <v>142.7</v>
      </c>
      <c r="E24" s="1509" t="n">
        <v>151.961768</v>
      </c>
      <c r="F24" s="1509" t="n">
        <v>222.146208</v>
      </c>
      <c r="G24" s="1510" t="n">
        <v>6.4903770147162</v>
      </c>
      <c r="H24" s="1511" t="n">
        <v>46.1855905756506</v>
      </c>
    </row>
    <row r="25" customFormat="false" ht="15" hidden="false" customHeight="true" outlineLevel="0" collapsed="false">
      <c r="B25" s="1507" t="n">
        <v>19</v>
      </c>
      <c r="C25" s="1508" t="s">
        <v>1286</v>
      </c>
      <c r="D25" s="1509" t="n">
        <v>183.152</v>
      </c>
      <c r="E25" s="1509" t="n">
        <v>863.268344</v>
      </c>
      <c r="F25" s="1509" t="n">
        <v>545.388146</v>
      </c>
      <c r="G25" s="1510" t="n">
        <v>371.339840132786</v>
      </c>
      <c r="H25" s="1511" t="n">
        <v>-36.8228720778854</v>
      </c>
    </row>
    <row r="26" customFormat="false" ht="15" hidden="false" customHeight="true" outlineLevel="0" collapsed="false">
      <c r="B26" s="1507" t="n">
        <v>20</v>
      </c>
      <c r="C26" s="1508" t="s">
        <v>1287</v>
      </c>
      <c r="D26" s="1509" t="n">
        <v>37.5</v>
      </c>
      <c r="E26" s="1509" t="n">
        <v>45.041051</v>
      </c>
      <c r="F26" s="1509" t="n">
        <v>78.593865</v>
      </c>
      <c r="G26" s="1510" t="n">
        <v>20.1094693333334</v>
      </c>
      <c r="H26" s="1511" t="n">
        <v>74.4938522859957</v>
      </c>
    </row>
    <row r="27" customFormat="false" ht="15" hidden="false" customHeight="true" outlineLevel="0" collapsed="false">
      <c r="B27" s="1507" t="n">
        <v>21</v>
      </c>
      <c r="C27" s="1508" t="s">
        <v>1288</v>
      </c>
      <c r="D27" s="1509" t="n">
        <v>88.9</v>
      </c>
      <c r="E27" s="1509" t="n">
        <v>101.428299</v>
      </c>
      <c r="F27" s="1509" t="n">
        <v>122.172564</v>
      </c>
      <c r="G27" s="1510" t="n">
        <v>14.0925748031496</v>
      </c>
      <c r="H27" s="1511" t="n">
        <v>20.4521471862601</v>
      </c>
    </row>
    <row r="28" customFormat="false" ht="15" hidden="false" customHeight="true" outlineLevel="0" collapsed="false">
      <c r="B28" s="1507" t="n">
        <v>22</v>
      </c>
      <c r="C28" s="1508" t="s">
        <v>1222</v>
      </c>
      <c r="D28" s="1509" t="n">
        <v>7.5</v>
      </c>
      <c r="E28" s="1509" t="n">
        <v>90.078852</v>
      </c>
      <c r="F28" s="1509" t="n">
        <v>99.492003</v>
      </c>
      <c r="G28" s="1510" t="s">
        <v>105</v>
      </c>
      <c r="H28" s="1511" t="n">
        <v>10.4499011599304</v>
      </c>
    </row>
    <row r="29" customFormat="false" ht="15" hidden="false" customHeight="true" outlineLevel="0" collapsed="false">
      <c r="B29" s="1507" t="n">
        <v>23</v>
      </c>
      <c r="C29" s="1508" t="s">
        <v>1289</v>
      </c>
      <c r="D29" s="1509" t="n">
        <v>1100.119</v>
      </c>
      <c r="E29" s="1509" t="n">
        <v>2062.562213</v>
      </c>
      <c r="F29" s="1509" t="n">
        <v>1828.441507</v>
      </c>
      <c r="G29" s="1510" t="n">
        <v>87.4853732187155</v>
      </c>
      <c r="H29" s="1511" t="n">
        <v>-11.3509645684564</v>
      </c>
    </row>
    <row r="30" customFormat="false" ht="15" hidden="false" customHeight="true" outlineLevel="0" collapsed="false">
      <c r="B30" s="1507" t="n">
        <v>24</v>
      </c>
      <c r="C30" s="1508" t="s">
        <v>1290</v>
      </c>
      <c r="D30" s="1509" t="n">
        <v>192.709</v>
      </c>
      <c r="E30" s="1509" t="n">
        <v>247.936114</v>
      </c>
      <c r="F30" s="1509" t="n">
        <v>393.411813</v>
      </c>
      <c r="G30" s="1510" t="n">
        <v>28.6582951496816</v>
      </c>
      <c r="H30" s="1511" t="n">
        <v>58.6746709275277</v>
      </c>
    </row>
    <row r="31" customFormat="false" ht="15" hidden="false" customHeight="true" outlineLevel="0" collapsed="false">
      <c r="B31" s="1507" t="n">
        <v>25</v>
      </c>
      <c r="C31" s="1508" t="s">
        <v>1291</v>
      </c>
      <c r="D31" s="1509" t="n">
        <v>1039.4</v>
      </c>
      <c r="E31" s="1509" t="n">
        <v>1145.476942</v>
      </c>
      <c r="F31" s="1509" t="n">
        <v>1297.048727</v>
      </c>
      <c r="G31" s="1510" t="n">
        <v>10.2055938041177</v>
      </c>
      <c r="H31" s="1511" t="n">
        <v>13.2321986975448</v>
      </c>
    </row>
    <row r="32" customFormat="false" ht="15" hidden="false" customHeight="true" outlineLevel="0" collapsed="false">
      <c r="B32" s="1507" t="n">
        <v>26</v>
      </c>
      <c r="C32" s="1508" t="s">
        <v>1292</v>
      </c>
      <c r="D32" s="1509" t="n">
        <v>5.7</v>
      </c>
      <c r="E32" s="1509" t="n">
        <v>9.762395</v>
      </c>
      <c r="F32" s="1509" t="n">
        <v>1.079796</v>
      </c>
      <c r="G32" s="1510" t="n">
        <v>71.2700877192982</v>
      </c>
      <c r="H32" s="1511" t="n">
        <v>-88.9392305883956</v>
      </c>
    </row>
    <row r="33" customFormat="false" ht="15" hidden="false" customHeight="true" outlineLevel="0" collapsed="false">
      <c r="B33" s="1507" t="n">
        <v>27</v>
      </c>
      <c r="C33" s="1508" t="s">
        <v>1293</v>
      </c>
      <c r="D33" s="1509" t="n">
        <v>729.8</v>
      </c>
      <c r="E33" s="1509" t="n">
        <v>846.366594</v>
      </c>
      <c r="F33" s="1509" t="n">
        <v>1100.557633</v>
      </c>
      <c r="G33" s="1510" t="n">
        <v>15.9724025760482</v>
      </c>
      <c r="H33" s="1511" t="n">
        <v>30.0332079269187</v>
      </c>
    </row>
    <row r="34" customFormat="false" ht="15" hidden="false" customHeight="true" outlineLevel="0" collapsed="false">
      <c r="B34" s="1507" t="n">
        <v>28</v>
      </c>
      <c r="C34" s="1508" t="s">
        <v>1294</v>
      </c>
      <c r="D34" s="1509" t="n">
        <v>30.4</v>
      </c>
      <c r="E34" s="1509" t="n">
        <v>14.363981</v>
      </c>
      <c r="F34" s="1509" t="n">
        <v>18.034066</v>
      </c>
      <c r="G34" s="1510" t="n">
        <v>-52.7500625</v>
      </c>
      <c r="H34" s="1511" t="n">
        <v>25.5506116305779</v>
      </c>
    </row>
    <row r="35" customFormat="false" ht="15" hidden="false" customHeight="true" outlineLevel="0" collapsed="false">
      <c r="B35" s="1507" t="n">
        <v>29</v>
      </c>
      <c r="C35" s="1508" t="s">
        <v>1229</v>
      </c>
      <c r="D35" s="1509" t="n">
        <v>172.7</v>
      </c>
      <c r="E35" s="1509" t="n">
        <v>257.519076</v>
      </c>
      <c r="F35" s="1509" t="n">
        <v>340.802808</v>
      </c>
      <c r="G35" s="1510" t="n">
        <v>49.113535610886</v>
      </c>
      <c r="H35" s="1511" t="n">
        <v>32.340801036425</v>
      </c>
    </row>
    <row r="36" customFormat="false" ht="15" hidden="false" customHeight="true" outlineLevel="0" collapsed="false">
      <c r="B36" s="1507" t="n">
        <v>30</v>
      </c>
      <c r="C36" s="1508" t="s">
        <v>1295</v>
      </c>
      <c r="D36" s="1509" t="n">
        <v>5910.6</v>
      </c>
      <c r="E36" s="1509" t="n">
        <v>8376.200321</v>
      </c>
      <c r="F36" s="1509" t="n">
        <v>9100.939546</v>
      </c>
      <c r="G36" s="1510" t="n">
        <v>41.7148905525666</v>
      </c>
      <c r="H36" s="1511" t="n">
        <v>8.65236261342753</v>
      </c>
    </row>
    <row r="37" customFormat="false" ht="15" hidden="false" customHeight="true" outlineLevel="0" collapsed="false">
      <c r="B37" s="1507" t="n">
        <v>31</v>
      </c>
      <c r="C37" s="1508" t="s">
        <v>1296</v>
      </c>
      <c r="D37" s="1509" t="n">
        <v>81.6</v>
      </c>
      <c r="E37" s="1509" t="n">
        <v>52.350796</v>
      </c>
      <c r="F37" s="1509" t="n">
        <v>83.8577</v>
      </c>
      <c r="G37" s="1510" t="n">
        <v>-35.844612745098</v>
      </c>
      <c r="H37" s="1511" t="n">
        <v>60.1841928057789</v>
      </c>
    </row>
    <row r="38" customFormat="false" ht="15" hidden="false" customHeight="true" outlineLevel="0" collapsed="false">
      <c r="B38" s="1507" t="n">
        <v>32</v>
      </c>
      <c r="C38" s="1508" t="s">
        <v>1232</v>
      </c>
      <c r="D38" s="1509" t="n">
        <v>31.6</v>
      </c>
      <c r="E38" s="1509" t="n">
        <v>126.23137</v>
      </c>
      <c r="F38" s="1509" t="n">
        <v>182.230798</v>
      </c>
      <c r="G38" s="1510" t="n">
        <v>299.466360759494</v>
      </c>
      <c r="H38" s="1511" t="n">
        <v>44.3625289022847</v>
      </c>
    </row>
    <row r="39" customFormat="false" ht="15" hidden="false" customHeight="true" outlineLevel="0" collapsed="false">
      <c r="B39" s="1507" t="n">
        <v>33</v>
      </c>
      <c r="C39" s="1508" t="s">
        <v>1297</v>
      </c>
      <c r="D39" s="1509" t="n">
        <v>48.2</v>
      </c>
      <c r="E39" s="1509" t="n">
        <v>72.196644</v>
      </c>
      <c r="F39" s="1509" t="n">
        <v>34.729218</v>
      </c>
      <c r="G39" s="1510" t="n">
        <v>49.7855684647303</v>
      </c>
      <c r="H39" s="1511" t="n">
        <v>-51.8963540742974</v>
      </c>
    </row>
    <row r="40" customFormat="false" ht="15" hidden="false" customHeight="true" outlineLevel="0" collapsed="false">
      <c r="B40" s="1507" t="n">
        <v>34</v>
      </c>
      <c r="C40" s="1508" t="s">
        <v>1298</v>
      </c>
      <c r="D40" s="1509" t="n">
        <v>2.7</v>
      </c>
      <c r="E40" s="1509" t="n">
        <v>10.958213</v>
      </c>
      <c r="F40" s="1509" t="n">
        <v>26.532105</v>
      </c>
      <c r="G40" s="1510" t="n">
        <v>305.859740740741</v>
      </c>
      <c r="H40" s="1511" t="n">
        <v>142.120727166008</v>
      </c>
    </row>
    <row r="41" customFormat="false" ht="15" hidden="false" customHeight="true" outlineLevel="0" collapsed="false">
      <c r="B41" s="1507" t="n">
        <v>35</v>
      </c>
      <c r="C41" s="1508" t="s">
        <v>1261</v>
      </c>
      <c r="D41" s="1509" t="n">
        <v>289.4</v>
      </c>
      <c r="E41" s="1509" t="n">
        <v>278.194691</v>
      </c>
      <c r="F41" s="1509" t="n">
        <v>328.209836</v>
      </c>
      <c r="G41" s="1510" t="n">
        <v>-3.87191050449205</v>
      </c>
      <c r="H41" s="1511" t="n">
        <v>17.9784685395021</v>
      </c>
    </row>
    <row r="42" customFormat="false" ht="15" hidden="false" customHeight="true" outlineLevel="0" collapsed="false">
      <c r="B42" s="1507" t="n">
        <v>36</v>
      </c>
      <c r="C42" s="1508" t="s">
        <v>1299</v>
      </c>
      <c r="D42" s="1509" t="n">
        <v>40.9</v>
      </c>
      <c r="E42" s="1509" t="n">
        <v>663.17796</v>
      </c>
      <c r="F42" s="1509" t="n">
        <v>577.818167</v>
      </c>
      <c r="G42" s="1510" t="s">
        <v>105</v>
      </c>
      <c r="H42" s="1511" t="n">
        <v>-12.8713253679299</v>
      </c>
    </row>
    <row r="43" customFormat="false" ht="15" hidden="false" customHeight="true" outlineLevel="0" collapsed="false">
      <c r="B43" s="1507" t="n">
        <v>37</v>
      </c>
      <c r="C43" s="1508" t="s">
        <v>1300</v>
      </c>
      <c r="D43" s="1509" t="n">
        <v>53.3</v>
      </c>
      <c r="E43" s="1509" t="n">
        <v>123.223636</v>
      </c>
      <c r="F43" s="1509" t="n">
        <v>6.331926</v>
      </c>
      <c r="G43" s="1510" t="n">
        <v>131.188810506567</v>
      </c>
      <c r="H43" s="1511" t="n">
        <v>-94.8614355122584</v>
      </c>
    </row>
    <row r="44" customFormat="false" ht="15" hidden="false" customHeight="true" outlineLevel="0" collapsed="false">
      <c r="B44" s="1507" t="n">
        <v>38</v>
      </c>
      <c r="C44" s="1508" t="s">
        <v>1301</v>
      </c>
      <c r="D44" s="1509" t="n">
        <v>39.3</v>
      </c>
      <c r="E44" s="1509" t="n">
        <v>204.063892</v>
      </c>
      <c r="F44" s="1509" t="n">
        <v>206.520921</v>
      </c>
      <c r="G44" s="1510" t="n">
        <v>419.246544529262</v>
      </c>
      <c r="H44" s="1511" t="n">
        <v>1.20404887700562</v>
      </c>
    </row>
    <row r="45" customFormat="false" ht="15" hidden="false" customHeight="true" outlineLevel="0" collapsed="false">
      <c r="B45" s="1507" t="n">
        <v>39</v>
      </c>
      <c r="C45" s="1508" t="s">
        <v>1302</v>
      </c>
      <c r="D45" s="1509" t="n">
        <v>24.4</v>
      </c>
      <c r="E45" s="1509" t="n">
        <v>26.7748</v>
      </c>
      <c r="F45" s="1509" t="n">
        <v>29.823459</v>
      </c>
      <c r="G45" s="1510" t="n">
        <v>9.7327868852459</v>
      </c>
      <c r="H45" s="1511" t="n">
        <v>11.3862998042936</v>
      </c>
    </row>
    <row r="46" customFormat="false" ht="15" hidden="false" customHeight="true" outlineLevel="0" collapsed="false">
      <c r="B46" s="1507" t="n">
        <v>40</v>
      </c>
      <c r="C46" s="1508" t="s">
        <v>1303</v>
      </c>
      <c r="D46" s="1509" t="n">
        <v>8.7</v>
      </c>
      <c r="E46" s="1509" t="n">
        <v>2.206662</v>
      </c>
      <c r="F46" s="1509" t="n">
        <v>0.326364</v>
      </c>
      <c r="G46" s="1510" t="n">
        <v>-74.6360689655172</v>
      </c>
      <c r="H46" s="1511" t="n">
        <v>-85.210059356621</v>
      </c>
    </row>
    <row r="47" customFormat="false" ht="15" hidden="false" customHeight="true" outlineLevel="0" collapsed="false">
      <c r="B47" s="1507" t="n">
        <v>41</v>
      </c>
      <c r="C47" s="1508" t="s">
        <v>1304</v>
      </c>
      <c r="D47" s="1509" t="n">
        <v>0.9</v>
      </c>
      <c r="E47" s="1509" t="n">
        <v>0.720198</v>
      </c>
      <c r="F47" s="1509" t="n">
        <v>1.156461</v>
      </c>
      <c r="G47" s="1510" t="n">
        <v>-19.978</v>
      </c>
      <c r="H47" s="1511" t="n">
        <v>60.5754250914332</v>
      </c>
    </row>
    <row r="48" customFormat="false" ht="15" hidden="false" customHeight="true" outlineLevel="0" collapsed="false">
      <c r="B48" s="1507" t="n">
        <v>42</v>
      </c>
      <c r="C48" s="1508" t="s">
        <v>1265</v>
      </c>
      <c r="D48" s="1509" t="n">
        <v>8.2</v>
      </c>
      <c r="E48" s="1509" t="n">
        <v>10.45246</v>
      </c>
      <c r="F48" s="1509" t="n">
        <v>6.563493</v>
      </c>
      <c r="G48" s="1510" t="n">
        <v>27.4690243902439</v>
      </c>
      <c r="H48" s="1511" t="n">
        <v>-37.2062366179827</v>
      </c>
    </row>
    <row r="49" customFormat="false" ht="15" hidden="false" customHeight="true" outlineLevel="0" collapsed="false">
      <c r="B49" s="1507" t="n">
        <v>43</v>
      </c>
      <c r="C49" s="1508" t="s">
        <v>1305</v>
      </c>
      <c r="D49" s="1509" t="n">
        <v>221</v>
      </c>
      <c r="E49" s="1509" t="n">
        <v>291.220464</v>
      </c>
      <c r="F49" s="1509" t="n">
        <v>306.057137</v>
      </c>
      <c r="G49" s="1510" t="n">
        <v>31.7739656108597</v>
      </c>
      <c r="H49" s="1511" t="n">
        <v>5.09465330705605</v>
      </c>
    </row>
    <row r="50" customFormat="false" ht="15" hidden="false" customHeight="true" outlineLevel="0" collapsed="false">
      <c r="B50" s="1507" t="n">
        <v>44</v>
      </c>
      <c r="C50" s="1508" t="s">
        <v>1246</v>
      </c>
      <c r="D50" s="1509" t="n">
        <v>173.9</v>
      </c>
      <c r="E50" s="1509" t="n">
        <v>324.227633</v>
      </c>
      <c r="F50" s="1509" t="n">
        <v>407.799093</v>
      </c>
      <c r="G50" s="1510" t="n">
        <v>86.4448723404255</v>
      </c>
      <c r="H50" s="1511" t="n">
        <v>25.7755513392654</v>
      </c>
    </row>
    <row r="51" customFormat="false" ht="15" hidden="false" customHeight="true" outlineLevel="0" collapsed="false">
      <c r="B51" s="1507" t="n">
        <v>45</v>
      </c>
      <c r="C51" s="1508" t="s">
        <v>1306</v>
      </c>
      <c r="D51" s="1509" t="n">
        <v>210.2</v>
      </c>
      <c r="E51" s="1509" t="n">
        <v>128.049767</v>
      </c>
      <c r="F51" s="1509" t="n">
        <v>199.529879</v>
      </c>
      <c r="G51" s="1510" t="n">
        <v>-39.0819376784015</v>
      </c>
      <c r="H51" s="1511" t="n">
        <v>55.8221335927929</v>
      </c>
    </row>
    <row r="52" customFormat="false" ht="15" hidden="false" customHeight="true" outlineLevel="0" collapsed="false">
      <c r="B52" s="1507" t="n">
        <v>46</v>
      </c>
      <c r="C52" s="1508" t="s">
        <v>1307</v>
      </c>
      <c r="D52" s="1509" t="n">
        <v>173.4</v>
      </c>
      <c r="E52" s="1509" t="n">
        <v>212.007192</v>
      </c>
      <c r="F52" s="1509" t="n">
        <v>293.322798</v>
      </c>
      <c r="G52" s="1510" t="n">
        <v>22.2648166089965</v>
      </c>
      <c r="H52" s="1511" t="n">
        <v>38.3551167452847</v>
      </c>
    </row>
    <row r="53" customFormat="false" ht="15" hidden="false" customHeight="true" outlineLevel="0" collapsed="false">
      <c r="B53" s="1507" t="n">
        <v>47</v>
      </c>
      <c r="C53" s="1508" t="s">
        <v>1308</v>
      </c>
      <c r="D53" s="1509" t="n">
        <v>195.6</v>
      </c>
      <c r="E53" s="1509" t="n">
        <v>327.773675</v>
      </c>
      <c r="F53" s="1509" t="n">
        <v>452.401101</v>
      </c>
      <c r="G53" s="1510" t="n">
        <v>67.5734534764826</v>
      </c>
      <c r="H53" s="1511" t="n">
        <v>38.0224025007499</v>
      </c>
    </row>
    <row r="54" customFormat="false" ht="15" hidden="false" customHeight="true" outlineLevel="0" collapsed="false">
      <c r="B54" s="1507" t="n">
        <v>48</v>
      </c>
      <c r="C54" s="1508" t="s">
        <v>1309</v>
      </c>
      <c r="D54" s="1509" t="n">
        <v>1802.8</v>
      </c>
      <c r="E54" s="1509" t="n">
        <v>1930.749615</v>
      </c>
      <c r="F54" s="1509" t="n">
        <v>1964.786321</v>
      </c>
      <c r="G54" s="1510" t="n">
        <v>7.09727174395385</v>
      </c>
      <c r="H54" s="1511" t="n">
        <v>1.76287519290793</v>
      </c>
    </row>
    <row r="55" customFormat="false" ht="15" hidden="false" customHeight="true" outlineLevel="0" collapsed="false">
      <c r="B55" s="1507" t="n">
        <v>49</v>
      </c>
      <c r="C55" s="1508" t="s">
        <v>1310</v>
      </c>
      <c r="D55" s="1509" t="n">
        <v>65.9</v>
      </c>
      <c r="E55" s="1509" t="n">
        <v>75.939332</v>
      </c>
      <c r="F55" s="1509" t="n">
        <v>66.229685</v>
      </c>
      <c r="G55" s="1510" t="n">
        <v>15.234191198786</v>
      </c>
      <c r="H55" s="1511" t="n">
        <v>-12.7860579547895</v>
      </c>
    </row>
    <row r="56" customFormat="false" ht="15" hidden="false" customHeight="true" outlineLevel="0" collapsed="false">
      <c r="B56" s="1507"/>
      <c r="C56" s="1512" t="s">
        <v>1252</v>
      </c>
      <c r="D56" s="1504" t="n">
        <v>3848.815</v>
      </c>
      <c r="E56" s="1504" t="n">
        <v>5286.39766499999</v>
      </c>
      <c r="F56" s="1504" t="n">
        <v>7013.469608</v>
      </c>
      <c r="G56" s="1505" t="n">
        <v>37.3513059214327</v>
      </c>
      <c r="H56" s="1506" t="n">
        <v>32.6701102044318</v>
      </c>
    </row>
    <row r="57" customFormat="false" ht="15" hidden="false" customHeight="true" outlineLevel="0" collapsed="false">
      <c r="B57" s="1513"/>
      <c r="C57" s="1514" t="s">
        <v>1311</v>
      </c>
      <c r="D57" s="1515" t="n">
        <v>19399.2</v>
      </c>
      <c r="E57" s="1515" t="n">
        <v>28736</v>
      </c>
      <c r="F57" s="1515" t="n">
        <v>31800.4</v>
      </c>
      <c r="G57" s="1516" t="n">
        <v>48.1298197863829</v>
      </c>
      <c r="H57" s="1517" t="n">
        <v>10.6639755011136</v>
      </c>
    </row>
    <row r="58" customFormat="false" ht="13.5" hidden="false" customHeight="false" outlineLevel="0" collapsed="false">
      <c r="B58" s="12" t="s">
        <v>125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customFormat="false" ht="12.75" hidden="false" customHeight="false" outlineLevel="0" collapsed="false">
      <c r="B1" s="98" t="s">
        <v>1312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48" t="s">
        <v>1313</v>
      </c>
      <c r="C2" s="1448"/>
      <c r="D2" s="1448"/>
      <c r="E2" s="1448"/>
      <c r="F2" s="1448"/>
      <c r="G2" s="1448"/>
      <c r="H2" s="1448"/>
    </row>
    <row r="3" customFormat="false" ht="15" hidden="false" customHeight="true" outlineLevel="0" collapsed="false">
      <c r="B3" s="1518" t="s">
        <v>193</v>
      </c>
      <c r="C3" s="1518"/>
      <c r="D3" s="1518"/>
      <c r="E3" s="1518"/>
      <c r="F3" s="1518"/>
      <c r="G3" s="1518"/>
      <c r="H3" s="1518"/>
    </row>
    <row r="4" customFormat="false" ht="15" hidden="false" customHeight="true" outlineLevel="0" collapsed="false">
      <c r="B4" s="1495"/>
      <c r="C4" s="1477"/>
      <c r="D4" s="1478" t="s">
        <v>1076</v>
      </c>
      <c r="E4" s="1478"/>
      <c r="F4" s="1478"/>
      <c r="G4" s="1498" t="s">
        <v>550</v>
      </c>
      <c r="H4" s="1498"/>
    </row>
    <row r="5" customFormat="false" ht="15" hidden="false" customHeight="true" outlineLevel="0" collapsed="false">
      <c r="B5" s="1480"/>
      <c r="C5" s="1481"/>
      <c r="D5" s="1481" t="s">
        <v>389</v>
      </c>
      <c r="E5" s="1481" t="s">
        <v>1170</v>
      </c>
      <c r="F5" s="1481" t="s">
        <v>1171</v>
      </c>
      <c r="G5" s="1519" t="s">
        <v>61</v>
      </c>
      <c r="H5" s="1482" t="s">
        <v>62</v>
      </c>
    </row>
    <row r="6" customFormat="false" ht="15" hidden="false" customHeight="true" outlineLevel="0" collapsed="false">
      <c r="B6" s="1520"/>
      <c r="C6" s="1521" t="s">
        <v>1199</v>
      </c>
      <c r="D6" s="1522" t="n">
        <v>10114.5</v>
      </c>
      <c r="E6" s="1522" t="n">
        <v>13342.3</v>
      </c>
      <c r="F6" s="1522" t="n">
        <v>12440.155904</v>
      </c>
      <c r="G6" s="1522" t="n">
        <v>31.912600721736</v>
      </c>
      <c r="H6" s="1523" t="n">
        <v>-6.76153358866158</v>
      </c>
    </row>
    <row r="7" customFormat="false" ht="15" hidden="false" customHeight="true" outlineLevel="0" collapsed="false">
      <c r="B7" s="1524" t="n">
        <v>1</v>
      </c>
      <c r="C7" s="1525" t="s">
        <v>1314</v>
      </c>
      <c r="D7" s="1526" t="n">
        <v>85.1</v>
      </c>
      <c r="E7" s="1526" t="n">
        <v>132.1</v>
      </c>
      <c r="F7" s="1526" t="n">
        <v>141.586561</v>
      </c>
      <c r="G7" s="1526" t="n">
        <v>55.2291421856639</v>
      </c>
      <c r="H7" s="1527" t="n">
        <v>7.18134822104466</v>
      </c>
    </row>
    <row r="8" customFormat="false" ht="15" hidden="false" customHeight="true" outlineLevel="0" collapsed="false">
      <c r="B8" s="1524" t="n">
        <v>2</v>
      </c>
      <c r="C8" s="1525" t="s">
        <v>1315</v>
      </c>
      <c r="D8" s="1526" t="n">
        <v>3.3</v>
      </c>
      <c r="E8" s="1526" t="n">
        <v>49.3</v>
      </c>
      <c r="F8" s="1526" t="n">
        <v>43.631287</v>
      </c>
      <c r="G8" s="1526" t="s">
        <v>105</v>
      </c>
      <c r="H8" s="1527" t="n">
        <v>-11.4984036511156</v>
      </c>
    </row>
    <row r="9" customFormat="false" ht="15" hidden="false" customHeight="true" outlineLevel="0" collapsed="false">
      <c r="B9" s="1524" t="n">
        <v>3</v>
      </c>
      <c r="C9" s="1525" t="s">
        <v>1316</v>
      </c>
      <c r="D9" s="1526" t="n">
        <v>134.3</v>
      </c>
      <c r="E9" s="1526" t="n">
        <v>19.2</v>
      </c>
      <c r="F9" s="1526" t="n">
        <v>0</v>
      </c>
      <c r="G9" s="1526" t="n">
        <v>-85.7036485480268</v>
      </c>
      <c r="H9" s="1527" t="n">
        <v>-100</v>
      </c>
    </row>
    <row r="10" customFormat="false" ht="15" hidden="false" customHeight="true" outlineLevel="0" collapsed="false">
      <c r="B10" s="1524" t="n">
        <v>4</v>
      </c>
      <c r="C10" s="1525" t="s">
        <v>1317</v>
      </c>
      <c r="D10" s="1526" t="n">
        <v>0.1</v>
      </c>
      <c r="E10" s="1526" t="n">
        <v>1.5</v>
      </c>
      <c r="F10" s="1526" t="n">
        <v>2.54183</v>
      </c>
      <c r="G10" s="1526" t="s">
        <v>105</v>
      </c>
      <c r="H10" s="1527" t="n">
        <v>69.4553333333333</v>
      </c>
    </row>
    <row r="11" customFormat="false" ht="15" hidden="false" customHeight="true" outlineLevel="0" collapsed="false">
      <c r="B11" s="1524" t="n">
        <v>5</v>
      </c>
      <c r="C11" s="1525" t="s">
        <v>1318</v>
      </c>
      <c r="D11" s="1526" t="n">
        <v>32</v>
      </c>
      <c r="E11" s="1526" t="n">
        <v>73.7</v>
      </c>
      <c r="F11" s="1526" t="n">
        <v>98.066483</v>
      </c>
      <c r="G11" s="1526" t="n">
        <v>130.3125</v>
      </c>
      <c r="H11" s="1527" t="n">
        <v>33.0617137042063</v>
      </c>
    </row>
    <row r="12" customFormat="false" ht="15" hidden="false" customHeight="true" outlineLevel="0" collapsed="false">
      <c r="B12" s="1524" t="n">
        <v>6</v>
      </c>
      <c r="C12" s="1525" t="s">
        <v>1276</v>
      </c>
      <c r="D12" s="1526" t="n">
        <v>598.4</v>
      </c>
      <c r="E12" s="1526" t="n">
        <v>11.9</v>
      </c>
      <c r="F12" s="1526" t="n">
        <v>330.371586</v>
      </c>
      <c r="G12" s="1526" t="n">
        <v>-98.0113636363636</v>
      </c>
      <c r="H12" s="1527" t="s">
        <v>105</v>
      </c>
    </row>
    <row r="13" customFormat="false" ht="15" hidden="false" customHeight="true" outlineLevel="0" collapsed="false">
      <c r="B13" s="1524" t="n">
        <v>7</v>
      </c>
      <c r="C13" s="1525" t="s">
        <v>1319</v>
      </c>
      <c r="D13" s="1526" t="n">
        <v>0</v>
      </c>
      <c r="E13" s="1526" t="n">
        <v>2.6</v>
      </c>
      <c r="F13" s="1526" t="n">
        <v>0</v>
      </c>
      <c r="G13" s="1526" t="s">
        <v>105</v>
      </c>
      <c r="H13" s="1527" t="n">
        <v>-100</v>
      </c>
    </row>
    <row r="14" customFormat="false" ht="15" hidden="false" customHeight="true" outlineLevel="0" collapsed="false">
      <c r="B14" s="1524" t="n">
        <v>8</v>
      </c>
      <c r="C14" s="1525" t="s">
        <v>1320</v>
      </c>
      <c r="D14" s="1526" t="n">
        <v>0</v>
      </c>
      <c r="E14" s="1526" t="n">
        <v>0</v>
      </c>
      <c r="F14" s="1526" t="n">
        <v>0</v>
      </c>
      <c r="G14" s="1526" t="s">
        <v>105</v>
      </c>
      <c r="H14" s="1527" t="s">
        <v>105</v>
      </c>
    </row>
    <row r="15" customFormat="false" ht="15" hidden="false" customHeight="true" outlineLevel="0" collapsed="false">
      <c r="B15" s="1524" t="n">
        <v>9</v>
      </c>
      <c r="C15" s="1525" t="s">
        <v>1321</v>
      </c>
      <c r="D15" s="1526" t="n">
        <v>0</v>
      </c>
      <c r="E15" s="1526" t="n">
        <v>0</v>
      </c>
      <c r="F15" s="1526" t="n">
        <v>0</v>
      </c>
      <c r="G15" s="1526" t="s">
        <v>105</v>
      </c>
      <c r="H15" s="1527" t="s">
        <v>105</v>
      </c>
    </row>
    <row r="16" customFormat="false" ht="15" hidden="false" customHeight="true" outlineLevel="0" collapsed="false">
      <c r="B16" s="1524" t="n">
        <v>10</v>
      </c>
      <c r="C16" s="1525" t="s">
        <v>1322</v>
      </c>
      <c r="D16" s="1526" t="n">
        <v>666.4</v>
      </c>
      <c r="E16" s="1526" t="n">
        <v>582.3</v>
      </c>
      <c r="F16" s="1526" t="n">
        <v>307.547149</v>
      </c>
      <c r="G16" s="1526" t="n">
        <v>-12.6200480192077</v>
      </c>
      <c r="H16" s="1527" t="n">
        <v>-47.1840719560364</v>
      </c>
    </row>
    <row r="17" customFormat="false" ht="15" hidden="false" customHeight="true" outlineLevel="0" collapsed="false">
      <c r="B17" s="1524" t="n">
        <v>11</v>
      </c>
      <c r="C17" s="1525" t="s">
        <v>1323</v>
      </c>
      <c r="D17" s="1526" t="n">
        <v>79.9</v>
      </c>
      <c r="E17" s="1526" t="n">
        <v>152.5</v>
      </c>
      <c r="F17" s="1526" t="n">
        <v>194.953158</v>
      </c>
      <c r="G17" s="1526" t="n">
        <v>90.8635794743429</v>
      </c>
      <c r="H17" s="1527" t="n">
        <v>27.8381363934426</v>
      </c>
    </row>
    <row r="18" customFormat="false" ht="15" hidden="false" customHeight="true" outlineLevel="0" collapsed="false">
      <c r="B18" s="1524" t="n">
        <v>12</v>
      </c>
      <c r="C18" s="1525" t="s">
        <v>1324</v>
      </c>
      <c r="D18" s="1526" t="n">
        <v>94</v>
      </c>
      <c r="E18" s="1526" t="n">
        <v>55.4</v>
      </c>
      <c r="F18" s="1526" t="n">
        <v>147.555479</v>
      </c>
      <c r="G18" s="1526" t="n">
        <v>-41.063829787234</v>
      </c>
      <c r="H18" s="1527" t="n">
        <v>166.345629963899</v>
      </c>
    </row>
    <row r="19" customFormat="false" ht="15" hidden="false" customHeight="true" outlineLevel="0" collapsed="false">
      <c r="B19" s="1524" t="n">
        <v>13</v>
      </c>
      <c r="C19" s="1525" t="s">
        <v>1325</v>
      </c>
      <c r="D19" s="1526" t="n">
        <v>0</v>
      </c>
      <c r="E19" s="1526" t="n">
        <v>5.5</v>
      </c>
      <c r="F19" s="1526" t="n">
        <v>0</v>
      </c>
      <c r="G19" s="1526" t="s">
        <v>105</v>
      </c>
      <c r="H19" s="1527" t="n">
        <v>-100</v>
      </c>
    </row>
    <row r="20" customFormat="false" ht="15" hidden="false" customHeight="true" outlineLevel="0" collapsed="false">
      <c r="B20" s="1524" t="n">
        <v>14</v>
      </c>
      <c r="C20" s="1525" t="s">
        <v>1326</v>
      </c>
      <c r="D20" s="1526" t="n">
        <v>508.1</v>
      </c>
      <c r="E20" s="1526" t="n">
        <v>200.2</v>
      </c>
      <c r="F20" s="1526" t="n">
        <v>208.752861</v>
      </c>
      <c r="G20" s="1526" t="n">
        <v>-60.5983074197993</v>
      </c>
      <c r="H20" s="1527" t="n">
        <v>4.27215834165835</v>
      </c>
    </row>
    <row r="21" customFormat="false" ht="15" hidden="false" customHeight="true" outlineLevel="0" collapsed="false">
      <c r="B21" s="1524" t="n">
        <v>15</v>
      </c>
      <c r="C21" s="1525" t="s">
        <v>1327</v>
      </c>
      <c r="D21" s="1526" t="n">
        <v>1015.7</v>
      </c>
      <c r="E21" s="1526" t="n">
        <v>652.4</v>
      </c>
      <c r="F21" s="1526" t="n">
        <v>1509.557777</v>
      </c>
      <c r="G21" s="1526" t="n">
        <v>-35.7684355616816</v>
      </c>
      <c r="H21" s="1527" t="n">
        <v>131.38531223176</v>
      </c>
    </row>
    <row r="22" customFormat="false" ht="15" hidden="false" customHeight="true" outlineLevel="0" collapsed="false">
      <c r="B22" s="1524" t="n">
        <v>16</v>
      </c>
      <c r="C22" s="1525" t="s">
        <v>1328</v>
      </c>
      <c r="D22" s="1526" t="n">
        <v>0</v>
      </c>
      <c r="E22" s="1526" t="n">
        <v>0</v>
      </c>
      <c r="F22" s="1526" t="n">
        <v>0</v>
      </c>
      <c r="G22" s="1526" t="s">
        <v>105</v>
      </c>
      <c r="H22" s="1527" t="s">
        <v>105</v>
      </c>
    </row>
    <row r="23" customFormat="false" ht="15" hidden="false" customHeight="true" outlineLevel="0" collapsed="false">
      <c r="B23" s="1524" t="n">
        <v>17</v>
      </c>
      <c r="C23" s="1525" t="s">
        <v>1329</v>
      </c>
      <c r="D23" s="1526" t="n">
        <v>4.1</v>
      </c>
      <c r="E23" s="1526" t="n">
        <v>4.2</v>
      </c>
      <c r="F23" s="1526" t="n">
        <v>7.859335</v>
      </c>
      <c r="G23" s="1526" t="n">
        <v>2.4390243902439</v>
      </c>
      <c r="H23" s="1527" t="n">
        <v>87.1270238095238</v>
      </c>
    </row>
    <row r="24" customFormat="false" ht="15" hidden="false" customHeight="true" outlineLevel="0" collapsed="false">
      <c r="B24" s="1524" t="n">
        <v>18</v>
      </c>
      <c r="C24" s="1525" t="s">
        <v>1330</v>
      </c>
      <c r="D24" s="1526" t="n">
        <v>5.8</v>
      </c>
      <c r="E24" s="1526" t="n">
        <v>10.3</v>
      </c>
      <c r="F24" s="1526" t="n">
        <v>15.909431</v>
      </c>
      <c r="G24" s="1526" t="n">
        <v>77.5862068965517</v>
      </c>
      <c r="H24" s="1527" t="n">
        <v>54.4604951456311</v>
      </c>
    </row>
    <row r="25" customFormat="false" ht="15" hidden="false" customHeight="true" outlineLevel="0" collapsed="false">
      <c r="B25" s="1524" t="n">
        <v>19</v>
      </c>
      <c r="C25" s="1525" t="s">
        <v>1331</v>
      </c>
      <c r="D25" s="1526" t="n">
        <v>34.8</v>
      </c>
      <c r="E25" s="1526" t="n">
        <v>369.6</v>
      </c>
      <c r="F25" s="1526" t="n">
        <v>24.379314</v>
      </c>
      <c r="G25" s="1526" t="n">
        <v>962.068965517241</v>
      </c>
      <c r="H25" s="1527" t="n">
        <v>-93.4038652597403</v>
      </c>
    </row>
    <row r="26" customFormat="false" ht="15" hidden="false" customHeight="true" outlineLevel="0" collapsed="false">
      <c r="B26" s="1524" t="n">
        <v>20</v>
      </c>
      <c r="C26" s="1525" t="s">
        <v>1332</v>
      </c>
      <c r="D26" s="1526" t="n">
        <v>989.6</v>
      </c>
      <c r="E26" s="1526" t="n">
        <v>789.2</v>
      </c>
      <c r="F26" s="1526" t="n">
        <v>389.577216</v>
      </c>
      <c r="G26" s="1526" t="n">
        <v>-20.250606305578</v>
      </c>
      <c r="H26" s="1527" t="n">
        <v>-50.6364399391789</v>
      </c>
    </row>
    <row r="27" customFormat="false" ht="15" hidden="false" customHeight="true" outlineLevel="0" collapsed="false">
      <c r="B27" s="1524" t="n">
        <v>21</v>
      </c>
      <c r="C27" s="1525" t="s">
        <v>1333</v>
      </c>
      <c r="D27" s="1526" t="n">
        <v>4.5</v>
      </c>
      <c r="E27" s="1526" t="n">
        <v>16.2</v>
      </c>
      <c r="F27" s="1526" t="n">
        <v>11.391933</v>
      </c>
      <c r="G27" s="1526" t="n">
        <v>260</v>
      </c>
      <c r="H27" s="1527" t="n">
        <v>-29.6794259259259</v>
      </c>
    </row>
    <row r="28" customFormat="false" ht="15" hidden="false" customHeight="true" outlineLevel="0" collapsed="false">
      <c r="B28" s="1524" t="n">
        <v>22</v>
      </c>
      <c r="C28" s="1525" t="s">
        <v>1334</v>
      </c>
      <c r="D28" s="1526" t="n">
        <v>0.7</v>
      </c>
      <c r="E28" s="1526" t="n">
        <v>2.8</v>
      </c>
      <c r="F28" s="1526" t="n">
        <v>2.205282</v>
      </c>
      <c r="G28" s="1526" t="n">
        <v>300</v>
      </c>
      <c r="H28" s="1527" t="n">
        <v>-21.2399285714286</v>
      </c>
    </row>
    <row r="29" customFormat="false" ht="15" hidden="false" customHeight="true" outlineLevel="0" collapsed="false">
      <c r="B29" s="1524" t="n">
        <v>23</v>
      </c>
      <c r="C29" s="1525" t="s">
        <v>1335</v>
      </c>
      <c r="D29" s="1526" t="n">
        <v>2.4</v>
      </c>
      <c r="E29" s="1526" t="n">
        <v>0</v>
      </c>
      <c r="F29" s="1526" t="n">
        <v>0</v>
      </c>
      <c r="G29" s="1526" t="n">
        <v>-100</v>
      </c>
      <c r="H29" s="1527" t="s">
        <v>105</v>
      </c>
    </row>
    <row r="30" customFormat="false" ht="15" hidden="false" customHeight="true" outlineLevel="0" collapsed="false">
      <c r="B30" s="1524" t="n">
        <v>24</v>
      </c>
      <c r="C30" s="1525" t="s">
        <v>1336</v>
      </c>
      <c r="D30" s="1526" t="n">
        <v>103.5</v>
      </c>
      <c r="E30" s="1526" t="n">
        <v>59.4</v>
      </c>
      <c r="F30" s="1526" t="n">
        <v>63.708223</v>
      </c>
      <c r="G30" s="1526" t="n">
        <v>-42.6086956521739</v>
      </c>
      <c r="H30" s="1527" t="n">
        <v>7.25290067340067</v>
      </c>
    </row>
    <row r="31" customFormat="false" ht="15" hidden="false" customHeight="true" outlineLevel="0" collapsed="false">
      <c r="B31" s="1524" t="n">
        <v>25</v>
      </c>
      <c r="C31" s="1525" t="s">
        <v>1337</v>
      </c>
      <c r="D31" s="1526" t="n">
        <v>1940.7</v>
      </c>
      <c r="E31" s="1526" t="n">
        <v>2508.1</v>
      </c>
      <c r="F31" s="1526" t="n">
        <v>2147.226147</v>
      </c>
      <c r="G31" s="1526" t="n">
        <v>29.2368732931416</v>
      </c>
      <c r="H31" s="1527" t="n">
        <v>-14.3883359116463</v>
      </c>
    </row>
    <row r="32" customFormat="false" ht="15" hidden="false" customHeight="true" outlineLevel="0" collapsed="false">
      <c r="B32" s="1524" t="n">
        <v>26</v>
      </c>
      <c r="C32" s="1525" t="s">
        <v>1288</v>
      </c>
      <c r="D32" s="1526" t="n">
        <v>17.2</v>
      </c>
      <c r="E32" s="1526" t="n">
        <v>27.5</v>
      </c>
      <c r="F32" s="1526" t="n">
        <v>17.412693</v>
      </c>
      <c r="G32" s="1526" t="n">
        <v>59.8837209302326</v>
      </c>
      <c r="H32" s="1527" t="n">
        <v>-36.6811163636364</v>
      </c>
    </row>
    <row r="33" customFormat="false" ht="15" hidden="false" customHeight="true" outlineLevel="0" collapsed="false">
      <c r="B33" s="1524" t="n">
        <v>27</v>
      </c>
      <c r="C33" s="1525" t="s">
        <v>1289</v>
      </c>
      <c r="D33" s="1526" t="n">
        <v>0</v>
      </c>
      <c r="E33" s="1526" t="n">
        <v>0</v>
      </c>
      <c r="F33" s="1526" t="n">
        <v>0</v>
      </c>
      <c r="G33" s="1526" t="s">
        <v>105</v>
      </c>
      <c r="H33" s="1527" t="s">
        <v>105</v>
      </c>
    </row>
    <row r="34" customFormat="false" ht="15" hidden="false" customHeight="true" outlineLevel="0" collapsed="false">
      <c r="B34" s="1524" t="n">
        <v>28</v>
      </c>
      <c r="C34" s="1525" t="s">
        <v>1338</v>
      </c>
      <c r="D34" s="1526" t="n">
        <v>0.1</v>
      </c>
      <c r="E34" s="1526" t="n">
        <v>6.9</v>
      </c>
      <c r="F34" s="1526" t="n">
        <v>7.224316</v>
      </c>
      <c r="G34" s="1526" t="s">
        <v>105</v>
      </c>
      <c r="H34" s="1527" t="n">
        <v>4.70023188405797</v>
      </c>
    </row>
    <row r="35" customFormat="false" ht="15" hidden="false" customHeight="true" outlineLevel="0" collapsed="false">
      <c r="B35" s="1524" t="n">
        <v>29</v>
      </c>
      <c r="C35" s="1525" t="s">
        <v>1339</v>
      </c>
      <c r="D35" s="1526" t="n">
        <v>168.6</v>
      </c>
      <c r="E35" s="1526" t="n">
        <v>241.8</v>
      </c>
      <c r="F35" s="1526" t="n">
        <v>341.586771</v>
      </c>
      <c r="G35" s="1526" t="n">
        <v>43.4163701067616</v>
      </c>
      <c r="H35" s="1527" t="n">
        <v>41.2683089330025</v>
      </c>
    </row>
    <row r="36" customFormat="false" ht="15" hidden="false" customHeight="true" outlineLevel="0" collapsed="false">
      <c r="B36" s="1524" t="n">
        <v>30</v>
      </c>
      <c r="C36" s="1525" t="s">
        <v>1291</v>
      </c>
      <c r="D36" s="1526" t="n">
        <v>332.3</v>
      </c>
      <c r="E36" s="1526" t="n">
        <v>189.2</v>
      </c>
      <c r="F36" s="1526" t="n">
        <v>270.024572</v>
      </c>
      <c r="G36" s="1526" t="n">
        <v>-43.0634968402046</v>
      </c>
      <c r="H36" s="1527" t="n">
        <v>42.7191183932347</v>
      </c>
    </row>
    <row r="37" customFormat="false" ht="15" hidden="false" customHeight="true" outlineLevel="0" collapsed="false">
      <c r="B37" s="1524" t="n">
        <v>31</v>
      </c>
      <c r="C37" s="1525" t="s">
        <v>1340</v>
      </c>
      <c r="D37" s="1526" t="n">
        <v>116.8</v>
      </c>
      <c r="E37" s="1526" t="n">
        <v>52</v>
      </c>
      <c r="F37" s="1526" t="n">
        <v>102.048617</v>
      </c>
      <c r="G37" s="1526" t="n">
        <v>-55.4794520547945</v>
      </c>
      <c r="H37" s="1527" t="n">
        <v>96.2473403846154</v>
      </c>
    </row>
    <row r="38" customFormat="false" ht="15" hidden="false" customHeight="true" outlineLevel="0" collapsed="false">
      <c r="B38" s="1524" t="n">
        <v>32</v>
      </c>
      <c r="C38" s="1525" t="s">
        <v>1341</v>
      </c>
      <c r="D38" s="1526" t="n">
        <v>620.3</v>
      </c>
      <c r="E38" s="1526" t="n">
        <v>580.7</v>
      </c>
      <c r="F38" s="1526" t="n">
        <v>817.624074</v>
      </c>
      <c r="G38" s="1526" t="n">
        <v>-6.38400773819119</v>
      </c>
      <c r="H38" s="1527" t="n">
        <v>40.7997372137076</v>
      </c>
    </row>
    <row r="39" customFormat="false" ht="15" hidden="false" customHeight="true" outlineLevel="0" collapsed="false">
      <c r="B39" s="1524" t="n">
        <v>33</v>
      </c>
      <c r="C39" s="1525" t="s">
        <v>1342</v>
      </c>
      <c r="D39" s="1526" t="n">
        <v>15.1</v>
      </c>
      <c r="E39" s="1526" t="n">
        <v>268.6</v>
      </c>
      <c r="F39" s="1526" t="n">
        <v>510.2168</v>
      </c>
      <c r="G39" s="1526" t="s">
        <v>105</v>
      </c>
      <c r="H39" s="1527" t="n">
        <v>89.9541325390916</v>
      </c>
    </row>
    <row r="40" customFormat="false" ht="15" hidden="false" customHeight="true" outlineLevel="0" collapsed="false">
      <c r="B40" s="1524" t="n">
        <v>34</v>
      </c>
      <c r="C40" s="1525" t="s">
        <v>1343</v>
      </c>
      <c r="D40" s="1526" t="n">
        <v>34.1</v>
      </c>
      <c r="E40" s="1526" t="n">
        <v>100.8</v>
      </c>
      <c r="F40" s="1526" t="n">
        <v>91.955766</v>
      </c>
      <c r="G40" s="1526" t="n">
        <v>195.601173020528</v>
      </c>
      <c r="H40" s="1527" t="n">
        <v>-8.77404166666666</v>
      </c>
    </row>
    <row r="41" customFormat="false" ht="15" hidden="false" customHeight="true" outlineLevel="0" collapsed="false">
      <c r="B41" s="1524" t="n">
        <v>35</v>
      </c>
      <c r="C41" s="1525" t="s">
        <v>1344</v>
      </c>
      <c r="D41" s="1526" t="n">
        <v>25.2</v>
      </c>
      <c r="E41" s="1526" t="n">
        <v>18.8</v>
      </c>
      <c r="F41" s="1526" t="n">
        <v>36.9383</v>
      </c>
      <c r="G41" s="1526" t="n">
        <v>-25.3968253968254</v>
      </c>
      <c r="H41" s="1527" t="n">
        <v>96.4803191489362</v>
      </c>
    </row>
    <row r="42" customFormat="false" ht="15" hidden="false" customHeight="true" outlineLevel="0" collapsed="false">
      <c r="B42" s="1524" t="n">
        <v>36</v>
      </c>
      <c r="C42" s="1525" t="s">
        <v>1345</v>
      </c>
      <c r="D42" s="1526" t="n">
        <v>9.2</v>
      </c>
      <c r="E42" s="1526" t="n">
        <v>14</v>
      </c>
      <c r="F42" s="1526" t="n">
        <v>8.75867</v>
      </c>
      <c r="G42" s="1526" t="n">
        <v>52.1739130434783</v>
      </c>
      <c r="H42" s="1527" t="n">
        <v>-37.4380714285714</v>
      </c>
    </row>
    <row r="43" customFormat="false" ht="15" hidden="false" customHeight="true" outlineLevel="0" collapsed="false">
      <c r="B43" s="1524" t="n">
        <v>37</v>
      </c>
      <c r="C43" s="1525" t="s">
        <v>1295</v>
      </c>
      <c r="D43" s="1526" t="n">
        <v>35.8</v>
      </c>
      <c r="E43" s="1526" t="n">
        <v>239.4</v>
      </c>
      <c r="F43" s="1526" t="n">
        <v>70.23681</v>
      </c>
      <c r="G43" s="1526" t="n">
        <v>568.715083798883</v>
      </c>
      <c r="H43" s="1527" t="n">
        <v>-70.6613157894737</v>
      </c>
    </row>
    <row r="44" customFormat="false" ht="15" hidden="false" customHeight="true" outlineLevel="0" collapsed="false">
      <c r="B44" s="1524" t="n">
        <v>38</v>
      </c>
      <c r="C44" s="1525" t="s">
        <v>1346</v>
      </c>
      <c r="D44" s="1526" t="n">
        <v>6.5</v>
      </c>
      <c r="E44" s="1526" t="n">
        <v>2388.7</v>
      </c>
      <c r="F44" s="1526" t="n">
        <v>16.21418</v>
      </c>
      <c r="G44" s="1526" t="s">
        <v>105</v>
      </c>
      <c r="H44" s="1527" t="n">
        <v>-99.3212132122075</v>
      </c>
    </row>
    <row r="45" customFormat="false" ht="15" hidden="false" customHeight="true" outlineLevel="0" collapsed="false">
      <c r="B45" s="1524" t="n">
        <v>39</v>
      </c>
      <c r="C45" s="1525" t="s">
        <v>1347</v>
      </c>
      <c r="D45" s="1526" t="n">
        <v>317.9</v>
      </c>
      <c r="E45" s="1526" t="n">
        <v>432.1</v>
      </c>
      <c r="F45" s="1526" t="n">
        <v>518.700455</v>
      </c>
      <c r="G45" s="1526" t="n">
        <v>35.9232463038692</v>
      </c>
      <c r="H45" s="1527" t="n">
        <v>20.0417623235362</v>
      </c>
    </row>
    <row r="46" customFormat="false" ht="15" hidden="false" customHeight="true" outlineLevel="0" collapsed="false">
      <c r="B46" s="1524" t="n">
        <v>40</v>
      </c>
      <c r="C46" s="1525" t="s">
        <v>1348</v>
      </c>
      <c r="D46" s="1526" t="n">
        <v>47.8</v>
      </c>
      <c r="E46" s="1526" t="n">
        <v>44.9</v>
      </c>
      <c r="F46" s="1526" t="n">
        <v>4.728171</v>
      </c>
      <c r="G46" s="1526" t="n">
        <v>-6.06694560669456</v>
      </c>
      <c r="H46" s="1527" t="n">
        <v>-89.4695523385301</v>
      </c>
    </row>
    <row r="47" customFormat="false" ht="15" hidden="false" customHeight="true" outlineLevel="0" collapsed="false">
      <c r="B47" s="1524" t="n">
        <v>41</v>
      </c>
      <c r="C47" s="1525" t="s">
        <v>1349</v>
      </c>
      <c r="D47" s="1526" t="n">
        <v>0</v>
      </c>
      <c r="E47" s="1526" t="n">
        <v>0</v>
      </c>
      <c r="F47" s="1526" t="n">
        <v>43.460311</v>
      </c>
      <c r="G47" s="1526" t="s">
        <v>105</v>
      </c>
      <c r="H47" s="1527" t="s">
        <v>105</v>
      </c>
    </row>
    <row r="48" customFormat="false" ht="15" hidden="false" customHeight="true" outlineLevel="0" collapsed="false">
      <c r="B48" s="1524" t="n">
        <v>42</v>
      </c>
      <c r="C48" s="1525" t="s">
        <v>1350</v>
      </c>
      <c r="D48" s="1526" t="n">
        <v>77.6</v>
      </c>
      <c r="E48" s="1526" t="n">
        <v>178</v>
      </c>
      <c r="F48" s="1526" t="n">
        <v>147.017235</v>
      </c>
      <c r="G48" s="1526" t="n">
        <v>129.381443298969</v>
      </c>
      <c r="H48" s="1527" t="n">
        <v>-17.406047752809</v>
      </c>
    </row>
    <row r="49" customFormat="false" ht="15" hidden="false" customHeight="true" outlineLevel="0" collapsed="false">
      <c r="B49" s="1524" t="n">
        <v>43</v>
      </c>
      <c r="C49" s="1525" t="s">
        <v>1261</v>
      </c>
      <c r="D49" s="1526" t="n">
        <v>57.1</v>
      </c>
      <c r="E49" s="1526" t="n">
        <v>382.2</v>
      </c>
      <c r="F49" s="1526" t="n">
        <v>424.965968</v>
      </c>
      <c r="G49" s="1526" t="n">
        <v>569.352014010508</v>
      </c>
      <c r="H49" s="1527" t="n">
        <v>11.1894212454212</v>
      </c>
    </row>
    <row r="50" customFormat="false" ht="15" hidden="false" customHeight="true" outlineLevel="0" collapsed="false">
      <c r="B50" s="1524" t="n">
        <v>44</v>
      </c>
      <c r="C50" s="1525" t="s">
        <v>1351</v>
      </c>
      <c r="D50" s="1526" t="n">
        <v>32.8</v>
      </c>
      <c r="E50" s="1526" t="n">
        <v>161.3</v>
      </c>
      <c r="F50" s="1526" t="n">
        <v>163.642211</v>
      </c>
      <c r="G50" s="1526" t="n">
        <v>391.768292682927</v>
      </c>
      <c r="H50" s="1527" t="n">
        <v>1.45208369497828</v>
      </c>
    </row>
    <row r="51" customFormat="false" ht="15" hidden="false" customHeight="true" outlineLevel="0" collapsed="false">
      <c r="B51" s="1524" t="n">
        <v>45</v>
      </c>
      <c r="C51" s="1525" t="s">
        <v>1352</v>
      </c>
      <c r="D51" s="1526" t="n">
        <v>231.7</v>
      </c>
      <c r="E51" s="1526" t="n">
        <v>495.4</v>
      </c>
      <c r="F51" s="1526" t="n">
        <v>757.454941</v>
      </c>
      <c r="G51" s="1526" t="n">
        <v>113.810962451446</v>
      </c>
      <c r="H51" s="1527" t="n">
        <v>52.8976465482438</v>
      </c>
    </row>
    <row r="52" customFormat="false" ht="15" hidden="false" customHeight="true" outlineLevel="0" collapsed="false">
      <c r="B52" s="1524" t="n">
        <v>46</v>
      </c>
      <c r="C52" s="1525" t="s">
        <v>1353</v>
      </c>
      <c r="D52" s="1526" t="n">
        <v>0</v>
      </c>
      <c r="E52" s="1526" t="n">
        <v>40.3</v>
      </c>
      <c r="F52" s="1526" t="n">
        <v>31.605268</v>
      </c>
      <c r="G52" s="1526" t="s">
        <v>105</v>
      </c>
      <c r="H52" s="1527" t="n">
        <v>-21.5750173697271</v>
      </c>
    </row>
    <row r="53" customFormat="false" ht="15" hidden="false" customHeight="true" outlineLevel="0" collapsed="false">
      <c r="B53" s="1524" t="n">
        <v>47</v>
      </c>
      <c r="C53" s="1525" t="s">
        <v>1354</v>
      </c>
      <c r="D53" s="1526" t="n">
        <v>85.9</v>
      </c>
      <c r="E53" s="1526" t="n">
        <v>8.8</v>
      </c>
      <c r="F53" s="1526" t="n">
        <v>0</v>
      </c>
      <c r="G53" s="1526" t="n">
        <v>-89.755529685681</v>
      </c>
      <c r="H53" s="1527" t="n">
        <v>-100</v>
      </c>
    </row>
    <row r="54" customFormat="false" ht="15" hidden="false" customHeight="true" outlineLevel="0" collapsed="false">
      <c r="B54" s="1524" t="n">
        <v>48</v>
      </c>
      <c r="C54" s="1525" t="s">
        <v>1355</v>
      </c>
      <c r="D54" s="1526" t="n">
        <v>87.8</v>
      </c>
      <c r="E54" s="1526" t="n">
        <v>77</v>
      </c>
      <c r="F54" s="1526" t="n">
        <v>8.424307</v>
      </c>
      <c r="G54" s="1526" t="n">
        <v>-12.3006833712984</v>
      </c>
      <c r="H54" s="1527" t="n">
        <v>-89.0593415584416</v>
      </c>
    </row>
    <row r="55" customFormat="false" ht="15" hidden="false" customHeight="true" outlineLevel="0" collapsed="false">
      <c r="B55" s="1524" t="n">
        <v>49</v>
      </c>
      <c r="C55" s="1525" t="s">
        <v>1356</v>
      </c>
      <c r="D55" s="1526" t="n">
        <v>0</v>
      </c>
      <c r="E55" s="1526" t="n">
        <v>42.4</v>
      </c>
      <c r="F55" s="1526" t="n">
        <v>17.037369</v>
      </c>
      <c r="G55" s="1526" t="s">
        <v>105</v>
      </c>
      <c r="H55" s="1527" t="n">
        <v>-59.8175259433962</v>
      </c>
    </row>
    <row r="56" customFormat="false" ht="15" hidden="false" customHeight="true" outlineLevel="0" collapsed="false">
      <c r="B56" s="1524" t="n">
        <v>50</v>
      </c>
      <c r="C56" s="1525" t="s">
        <v>1357</v>
      </c>
      <c r="D56" s="1526" t="n">
        <v>26.6</v>
      </c>
      <c r="E56" s="1526" t="n">
        <v>52.1</v>
      </c>
      <c r="F56" s="1526" t="n">
        <v>56.952875</v>
      </c>
      <c r="G56" s="1526" t="n">
        <v>95.8646616541354</v>
      </c>
      <c r="H56" s="1527" t="n">
        <v>9.31453934740883</v>
      </c>
    </row>
    <row r="57" customFormat="false" ht="15" hidden="false" customHeight="true" outlineLevel="0" collapsed="false">
      <c r="B57" s="1524" t="n">
        <v>51</v>
      </c>
      <c r="C57" s="1525" t="s">
        <v>1358</v>
      </c>
      <c r="D57" s="1526" t="n">
        <v>654.2</v>
      </c>
      <c r="E57" s="1526" t="n">
        <v>421.8</v>
      </c>
      <c r="F57" s="1526" t="n">
        <v>957.691857</v>
      </c>
      <c r="G57" s="1526" t="n">
        <v>-35.5243044940385</v>
      </c>
      <c r="H57" s="1527" t="n">
        <v>127.048804409673</v>
      </c>
    </row>
    <row r="58" customFormat="false" ht="15" hidden="false" customHeight="true" outlineLevel="0" collapsed="false">
      <c r="B58" s="1524" t="n">
        <v>52</v>
      </c>
      <c r="C58" s="1525" t="s">
        <v>1359</v>
      </c>
      <c r="D58" s="1526" t="n">
        <v>27.3</v>
      </c>
      <c r="E58" s="1526" t="n">
        <v>45.9</v>
      </c>
      <c r="F58" s="1526" t="n">
        <v>17.958222</v>
      </c>
      <c r="G58" s="1526" t="n">
        <v>68.1318681318681</v>
      </c>
      <c r="H58" s="1527" t="n">
        <v>-60.8753333333333</v>
      </c>
    </row>
    <row r="59" customFormat="false" ht="15" hidden="false" customHeight="true" outlineLevel="0" collapsed="false">
      <c r="B59" s="1524" t="n">
        <v>53</v>
      </c>
      <c r="C59" s="1525" t="s">
        <v>1360</v>
      </c>
      <c r="D59" s="1526" t="n">
        <v>18.7</v>
      </c>
      <c r="E59" s="1526" t="n">
        <v>28.3</v>
      </c>
      <c r="F59" s="1526" t="n">
        <v>15.201546</v>
      </c>
      <c r="G59" s="1526" t="n">
        <v>51.3368983957219</v>
      </c>
      <c r="H59" s="1527" t="n">
        <v>-46.2842897526502</v>
      </c>
    </row>
    <row r="60" customFormat="false" ht="15" hidden="false" customHeight="true" outlineLevel="0" collapsed="false">
      <c r="B60" s="1524" t="n">
        <v>54</v>
      </c>
      <c r="C60" s="1525" t="s">
        <v>1305</v>
      </c>
      <c r="D60" s="1526" t="n">
        <v>78.6</v>
      </c>
      <c r="E60" s="1526" t="n">
        <v>248</v>
      </c>
      <c r="F60" s="1526" t="n">
        <v>225.545345</v>
      </c>
      <c r="G60" s="1526" t="n">
        <v>215.521628498728</v>
      </c>
      <c r="H60" s="1527" t="n">
        <v>-9.05429637096772</v>
      </c>
    </row>
    <row r="61" customFormat="false" ht="15" hidden="false" customHeight="true" outlineLevel="0" collapsed="false">
      <c r="B61" s="1524" t="n">
        <v>55</v>
      </c>
      <c r="C61" s="1525" t="s">
        <v>1361</v>
      </c>
      <c r="D61" s="1526" t="n">
        <v>77.2</v>
      </c>
      <c r="E61" s="1526" t="n">
        <v>129.3</v>
      </c>
      <c r="F61" s="1526" t="n">
        <v>31.906533</v>
      </c>
      <c r="G61" s="1526" t="n">
        <v>67.4870466321244</v>
      </c>
      <c r="H61" s="1527" t="n">
        <v>-75.3236403712297</v>
      </c>
    </row>
    <row r="62" customFormat="false" ht="15" hidden="false" customHeight="true" outlineLevel="0" collapsed="false">
      <c r="B62" s="1524" t="n">
        <v>56</v>
      </c>
      <c r="C62" s="1525" t="s">
        <v>1362</v>
      </c>
      <c r="D62" s="1526" t="n">
        <v>14.6</v>
      </c>
      <c r="E62" s="1526" t="n">
        <v>39.4</v>
      </c>
      <c r="F62" s="1526" t="n">
        <v>38.316258</v>
      </c>
      <c r="G62" s="1526" t="n">
        <v>169.86301369863</v>
      </c>
      <c r="H62" s="1527" t="n">
        <v>-2.75061421319798</v>
      </c>
    </row>
    <row r="63" customFormat="false" ht="15" hidden="false" customHeight="true" outlineLevel="0" collapsed="false">
      <c r="B63" s="1524" t="n">
        <v>57</v>
      </c>
      <c r="C63" s="1525" t="s">
        <v>1363</v>
      </c>
      <c r="D63" s="1526" t="n">
        <v>144.5</v>
      </c>
      <c r="E63" s="1526" t="n">
        <v>239.4</v>
      </c>
      <c r="F63" s="1526" t="n">
        <v>397.609057</v>
      </c>
      <c r="G63" s="1526" t="n">
        <v>65.6747404844291</v>
      </c>
      <c r="H63" s="1527" t="n">
        <v>66.0856545530493</v>
      </c>
    </row>
    <row r="64" customFormat="false" ht="15" hidden="false" customHeight="true" outlineLevel="0" collapsed="false">
      <c r="B64" s="1524" t="n">
        <v>58</v>
      </c>
      <c r="C64" s="1525" t="s">
        <v>1364</v>
      </c>
      <c r="D64" s="1526" t="n">
        <v>34.8</v>
      </c>
      <c r="E64" s="1526" t="n">
        <v>71.6</v>
      </c>
      <c r="F64" s="1526" t="n">
        <v>47.545726</v>
      </c>
      <c r="G64" s="1526" t="n">
        <v>105.747126436782</v>
      </c>
      <c r="H64" s="1527" t="n">
        <v>-33.5953547486033</v>
      </c>
    </row>
    <row r="65" customFormat="false" ht="15" hidden="false" customHeight="true" outlineLevel="0" collapsed="false">
      <c r="B65" s="1524" t="n">
        <v>59</v>
      </c>
      <c r="C65" s="1525" t="s">
        <v>1365</v>
      </c>
      <c r="D65" s="1526" t="n">
        <v>8.3</v>
      </c>
      <c r="E65" s="1526" t="n">
        <v>19.5</v>
      </c>
      <c r="F65" s="1526" t="n">
        <v>4.587621</v>
      </c>
      <c r="G65" s="1526" t="n">
        <v>134.939759036145</v>
      </c>
      <c r="H65" s="1527" t="n">
        <v>-76.4737384615385</v>
      </c>
    </row>
    <row r="66" customFormat="false" ht="15" hidden="false" customHeight="true" outlineLevel="0" collapsed="false">
      <c r="B66" s="1524" t="n">
        <v>60</v>
      </c>
      <c r="C66" s="1525" t="s">
        <v>1366</v>
      </c>
      <c r="D66" s="1526" t="n">
        <v>263.7</v>
      </c>
      <c r="E66" s="1526" t="n">
        <v>223.6</v>
      </c>
      <c r="F66" s="1526" t="n">
        <v>328.477563</v>
      </c>
      <c r="G66" s="1526" t="n">
        <v>-15.2066742510429</v>
      </c>
      <c r="H66" s="1527" t="n">
        <v>46.9040979427549</v>
      </c>
    </row>
    <row r="67" customFormat="false" ht="15" hidden="false" customHeight="true" outlineLevel="0" collapsed="false">
      <c r="B67" s="1524" t="n">
        <v>61</v>
      </c>
      <c r="C67" s="1525" t="s">
        <v>1367</v>
      </c>
      <c r="D67" s="1526" t="n">
        <v>15</v>
      </c>
      <c r="E67" s="1526" t="n">
        <v>19.5</v>
      </c>
      <c r="F67" s="1526" t="n">
        <v>39.434442</v>
      </c>
      <c r="G67" s="1526" t="n">
        <v>30</v>
      </c>
      <c r="H67" s="1527" t="n">
        <v>102.227907692308</v>
      </c>
    </row>
    <row r="68" customFormat="false" ht="15" hidden="false" customHeight="true" outlineLevel="0" collapsed="false">
      <c r="B68" s="1524" t="n">
        <v>62</v>
      </c>
      <c r="C68" s="1525" t="s">
        <v>1368</v>
      </c>
      <c r="D68" s="1526" t="n">
        <v>100.6</v>
      </c>
      <c r="E68" s="1526" t="n">
        <v>59.4</v>
      </c>
      <c r="F68" s="1526" t="n">
        <v>166.674452</v>
      </c>
      <c r="G68" s="1526" t="n">
        <v>-40.9542743538767</v>
      </c>
      <c r="H68" s="1527" t="n">
        <v>180.596720538721</v>
      </c>
    </row>
    <row r="69" customFormat="false" ht="15" hidden="false" customHeight="true" outlineLevel="0" collapsed="false">
      <c r="B69" s="1524" t="n">
        <v>63</v>
      </c>
      <c r="C69" s="1525" t="s">
        <v>1369</v>
      </c>
      <c r="D69" s="1526" t="n">
        <v>13.2</v>
      </c>
      <c r="E69" s="1526" t="n">
        <v>35.5</v>
      </c>
      <c r="F69" s="1526" t="n">
        <v>58.04885</v>
      </c>
      <c r="G69" s="1526" t="n">
        <v>168.939393939394</v>
      </c>
      <c r="H69" s="1527" t="n">
        <v>63.5178873239437</v>
      </c>
    </row>
    <row r="70" customFormat="false" ht="15" hidden="false" customHeight="true" outlineLevel="0" collapsed="false">
      <c r="B70" s="1524" t="n">
        <v>64</v>
      </c>
      <c r="C70" s="1525" t="s">
        <v>1370</v>
      </c>
      <c r="D70" s="1526" t="n">
        <v>14</v>
      </c>
      <c r="E70" s="1526" t="n">
        <v>19.8</v>
      </c>
      <c r="F70" s="1526" t="n">
        <v>0.1067</v>
      </c>
      <c r="G70" s="1526" t="n">
        <v>41.4285714285714</v>
      </c>
      <c r="H70" s="1527" t="n">
        <v>-99.4611111111111</v>
      </c>
    </row>
    <row r="71" customFormat="false" ht="15" hidden="false" customHeight="true" outlineLevel="0" collapsed="false">
      <c r="B71" s="1524"/>
      <c r="C71" s="1528" t="s">
        <v>1252</v>
      </c>
      <c r="D71" s="1522" t="n">
        <v>3181.9</v>
      </c>
      <c r="E71" s="1522" t="n">
        <v>4905.1</v>
      </c>
      <c r="F71" s="1522" t="n">
        <v>4908.892292</v>
      </c>
      <c r="G71" s="1522" t="n">
        <v>54.1563216945853</v>
      </c>
      <c r="H71" s="1523" t="n">
        <v>0.0773132453976189</v>
      </c>
    </row>
    <row r="72" customFormat="false" ht="15" hidden="false" customHeight="true" outlineLevel="0" collapsed="false">
      <c r="B72" s="1529"/>
      <c r="C72" s="1530" t="s">
        <v>1311</v>
      </c>
      <c r="D72" s="1531" t="n">
        <v>13296.4</v>
      </c>
      <c r="E72" s="1531" t="n">
        <v>18247.4</v>
      </c>
      <c r="F72" s="1531" t="n">
        <v>17349.048196</v>
      </c>
      <c r="G72" s="1531" t="n">
        <v>37.2356427303631</v>
      </c>
      <c r="H72" s="1532" t="n">
        <v>-4.92317702247989</v>
      </c>
    </row>
    <row r="73" customFormat="false" ht="13.5" hidden="false" customHeight="false" outlineLevel="0" collapsed="false">
      <c r="B73" s="12" t="s">
        <v>125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8" t="s">
        <v>145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100" t="n">
        <v>2012</v>
      </c>
      <c r="C4" s="100" t="n">
        <v>2012</v>
      </c>
      <c r="D4" s="101" t="n">
        <v>2013</v>
      </c>
      <c r="E4" s="102" t="n">
        <v>2013</v>
      </c>
      <c r="F4" s="168" t="s">
        <v>99</v>
      </c>
      <c r="G4" s="168"/>
      <c r="H4" s="168"/>
      <c r="I4" s="168"/>
      <c r="J4" s="168"/>
      <c r="K4" s="168"/>
    </row>
    <row r="5" customFormat="false" ht="12.75" hidden="false" customHeight="true" outlineLevel="0" collapsed="false">
      <c r="A5" s="104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69" t="s">
        <v>61</v>
      </c>
      <c r="G5" s="169"/>
      <c r="H5" s="169"/>
      <c r="I5" s="170"/>
      <c r="J5" s="170" t="s">
        <v>62</v>
      </c>
      <c r="K5" s="171"/>
    </row>
    <row r="6" customFormat="false" ht="12.75" hidden="false" customHeight="true" outlineLevel="0" collapsed="false">
      <c r="A6" s="104"/>
      <c r="B6" s="26"/>
      <c r="C6" s="26"/>
      <c r="D6" s="27"/>
      <c r="E6" s="28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customFormat="false" ht="17.1" hidden="false" customHeight="true" outlineLevel="0" collapsed="false">
      <c r="A7" s="41" t="s">
        <v>146</v>
      </c>
      <c r="B7" s="172" t="n">
        <v>1011822.94198023</v>
      </c>
      <c r="C7" s="172" t="n">
        <v>1015799.14680188</v>
      </c>
      <c r="D7" s="172" t="n">
        <v>1188090.24288318</v>
      </c>
      <c r="E7" s="173" t="n">
        <v>1182596.28163298</v>
      </c>
      <c r="F7" s="174" t="n">
        <v>3976.20482164621</v>
      </c>
      <c r="G7" s="175"/>
      <c r="H7" s="176" t="n">
        <v>0.392974369000213</v>
      </c>
      <c r="I7" s="172" t="n">
        <v>-5493.96125019342</v>
      </c>
      <c r="J7" s="177"/>
      <c r="K7" s="178" t="n">
        <v>-0.462419524367193</v>
      </c>
    </row>
    <row r="8" customFormat="false" ht="17.1" hidden="false" customHeight="true" outlineLevel="0" collapsed="false">
      <c r="A8" s="50" t="s">
        <v>147</v>
      </c>
      <c r="B8" s="179" t="n">
        <v>94900.272486095</v>
      </c>
      <c r="C8" s="179" t="n">
        <v>89076.8513597463</v>
      </c>
      <c r="D8" s="179" t="n">
        <v>113692.964947775</v>
      </c>
      <c r="E8" s="180" t="n">
        <v>96778.0375467052</v>
      </c>
      <c r="F8" s="181" t="n">
        <v>-5823.42112634875</v>
      </c>
      <c r="G8" s="182"/>
      <c r="H8" s="180" t="n">
        <v>-6.13635869928826</v>
      </c>
      <c r="I8" s="183" t="n">
        <v>-16914.9274010695</v>
      </c>
      <c r="J8" s="184"/>
      <c r="K8" s="185" t="n">
        <v>-14.8777256436574</v>
      </c>
    </row>
    <row r="9" customFormat="false" ht="17.1" hidden="false" customHeight="true" outlineLevel="0" collapsed="false">
      <c r="A9" s="50" t="s">
        <v>148</v>
      </c>
      <c r="B9" s="179" t="n">
        <v>84760.7570449057</v>
      </c>
      <c r="C9" s="179" t="n">
        <v>78158.5074673844</v>
      </c>
      <c r="D9" s="179" t="n">
        <v>99971.8472378506</v>
      </c>
      <c r="E9" s="180" t="n">
        <v>83289.5872451229</v>
      </c>
      <c r="F9" s="181" t="n">
        <v>-6602.24957752129</v>
      </c>
      <c r="G9" s="182"/>
      <c r="H9" s="180" t="n">
        <v>-7.78927632043619</v>
      </c>
      <c r="I9" s="183" t="n">
        <v>-16682.2599927277</v>
      </c>
      <c r="J9" s="184"/>
      <c r="K9" s="185" t="n">
        <v>-16.6869578322762</v>
      </c>
    </row>
    <row r="10" customFormat="false" ht="17.1" hidden="false" customHeight="true" outlineLevel="0" collapsed="false">
      <c r="A10" s="50" t="s">
        <v>149</v>
      </c>
      <c r="B10" s="179" t="n">
        <v>10139.5154411893</v>
      </c>
      <c r="C10" s="179" t="n">
        <v>10918.3438923619</v>
      </c>
      <c r="D10" s="179" t="n">
        <v>13721.1177099241</v>
      </c>
      <c r="E10" s="180" t="n">
        <v>13488.4503015822</v>
      </c>
      <c r="F10" s="181" t="n">
        <v>778.828451172525</v>
      </c>
      <c r="G10" s="182"/>
      <c r="H10" s="180" t="n">
        <v>7.6811210130291</v>
      </c>
      <c r="I10" s="183" t="n">
        <v>-232.66740834188</v>
      </c>
      <c r="J10" s="184"/>
      <c r="K10" s="185" t="n">
        <v>-1.69568845090221</v>
      </c>
    </row>
    <row r="11" customFormat="false" ht="17.1" hidden="false" customHeight="true" outlineLevel="0" collapsed="false">
      <c r="A11" s="50" t="s">
        <v>150</v>
      </c>
      <c r="B11" s="179" t="n">
        <v>397168.601781944</v>
      </c>
      <c r="C11" s="179" t="n">
        <v>404465.091678875</v>
      </c>
      <c r="D11" s="179" t="n">
        <v>469485.195873707</v>
      </c>
      <c r="E11" s="180" t="n">
        <v>475685.531461171</v>
      </c>
      <c r="F11" s="181" t="n">
        <v>7296.48989693093</v>
      </c>
      <c r="G11" s="182"/>
      <c r="H11" s="180" t="n">
        <v>1.8371265664492</v>
      </c>
      <c r="I11" s="183" t="n">
        <v>6200.3355874648</v>
      </c>
      <c r="J11" s="184"/>
      <c r="K11" s="185" t="n">
        <v>1.3206669010992</v>
      </c>
    </row>
    <row r="12" customFormat="false" ht="17.1" hidden="false" customHeight="true" outlineLevel="0" collapsed="false">
      <c r="A12" s="50" t="s">
        <v>148</v>
      </c>
      <c r="B12" s="179" t="n">
        <v>391294.593449085</v>
      </c>
      <c r="C12" s="179" t="n">
        <v>398354.510453591</v>
      </c>
      <c r="D12" s="179" t="n">
        <v>462333.837808492</v>
      </c>
      <c r="E12" s="180" t="n">
        <v>468364.127363827</v>
      </c>
      <c r="F12" s="181" t="n">
        <v>7059.91700450564</v>
      </c>
      <c r="G12" s="182"/>
      <c r="H12" s="180" t="n">
        <v>1.80424598824013</v>
      </c>
      <c r="I12" s="183" t="n">
        <v>6030.28955533431</v>
      </c>
      <c r="J12" s="184"/>
      <c r="K12" s="185" t="n">
        <v>1.30431499107192</v>
      </c>
    </row>
    <row r="13" customFormat="false" ht="17.1" hidden="false" customHeight="true" outlineLevel="0" collapsed="false">
      <c r="A13" s="50" t="s">
        <v>149</v>
      </c>
      <c r="B13" s="179" t="n">
        <v>5874.00833285903</v>
      </c>
      <c r="C13" s="179" t="n">
        <v>6110.58122528431</v>
      </c>
      <c r="D13" s="179" t="n">
        <v>7151.3580652141</v>
      </c>
      <c r="E13" s="180" t="n">
        <v>7321.40409734459</v>
      </c>
      <c r="F13" s="181" t="n">
        <v>236.572892425282</v>
      </c>
      <c r="G13" s="182"/>
      <c r="H13" s="180" t="n">
        <v>4.02745244847373</v>
      </c>
      <c r="I13" s="183" t="n">
        <v>170.046032130488</v>
      </c>
      <c r="J13" s="184"/>
      <c r="K13" s="185" t="n">
        <v>2.37781454347297</v>
      </c>
    </row>
    <row r="14" customFormat="false" ht="17.1" hidden="false" customHeight="true" outlineLevel="0" collapsed="false">
      <c r="A14" s="50" t="s">
        <v>151</v>
      </c>
      <c r="B14" s="179" t="n">
        <v>368223.549254801</v>
      </c>
      <c r="C14" s="179" t="n">
        <v>366172.67016173</v>
      </c>
      <c r="D14" s="179" t="n">
        <v>420994.578874641</v>
      </c>
      <c r="E14" s="180" t="n">
        <v>428275.125941328</v>
      </c>
      <c r="F14" s="181" t="n">
        <v>-2050.87909307145</v>
      </c>
      <c r="G14" s="182"/>
      <c r="H14" s="180" t="n">
        <v>-0.556965760941132</v>
      </c>
      <c r="I14" s="183" t="n">
        <v>7280.54706668737</v>
      </c>
      <c r="J14" s="184"/>
      <c r="K14" s="185" t="n">
        <v>1.72936836530033</v>
      </c>
    </row>
    <row r="15" customFormat="false" ht="17.1" hidden="false" customHeight="true" outlineLevel="0" collapsed="false">
      <c r="A15" s="50" t="s">
        <v>148</v>
      </c>
      <c r="B15" s="179" t="n">
        <v>334232.350082849</v>
      </c>
      <c r="C15" s="179" t="n">
        <v>332688.80895055</v>
      </c>
      <c r="D15" s="179" t="n">
        <v>380750.223219056</v>
      </c>
      <c r="E15" s="180" t="n">
        <v>391714.290662101</v>
      </c>
      <c r="F15" s="181" t="n">
        <v>-1543.54113229917</v>
      </c>
      <c r="G15" s="182"/>
      <c r="H15" s="180" t="n">
        <v>-0.461816796583742</v>
      </c>
      <c r="I15" s="183" t="n">
        <v>10964.0674430445</v>
      </c>
      <c r="J15" s="184"/>
      <c r="K15" s="185" t="n">
        <v>2.87959580176965</v>
      </c>
    </row>
    <row r="16" customFormat="false" ht="17.1" hidden="false" customHeight="true" outlineLevel="0" collapsed="false">
      <c r="A16" s="50" t="s">
        <v>149</v>
      </c>
      <c r="B16" s="179" t="n">
        <v>33991.1991719523</v>
      </c>
      <c r="C16" s="179" t="n">
        <v>33483.86121118</v>
      </c>
      <c r="D16" s="179" t="n">
        <v>40244.3556555848</v>
      </c>
      <c r="E16" s="180" t="n">
        <v>36560.8352792277</v>
      </c>
      <c r="F16" s="181" t="n">
        <v>-507.337960772267</v>
      </c>
      <c r="G16" s="182"/>
      <c r="H16" s="180" t="n">
        <v>-1.49255681803334</v>
      </c>
      <c r="I16" s="183" t="n">
        <v>-3683.52037635715</v>
      </c>
      <c r="J16" s="184"/>
      <c r="K16" s="185" t="n">
        <v>-9.15288694862226</v>
      </c>
    </row>
    <row r="17" customFormat="false" ht="17.1" hidden="false" customHeight="true" outlineLevel="0" collapsed="false">
      <c r="A17" s="50" t="s">
        <v>152</v>
      </c>
      <c r="B17" s="179" t="n">
        <v>144729.867293874</v>
      </c>
      <c r="C17" s="179" t="n">
        <v>149210.732736239</v>
      </c>
      <c r="D17" s="179" t="n">
        <v>174760.580653977</v>
      </c>
      <c r="E17" s="180" t="n">
        <v>172826.832860474</v>
      </c>
      <c r="F17" s="181" t="n">
        <v>4480.86544236555</v>
      </c>
      <c r="G17" s="182"/>
      <c r="H17" s="180" t="n">
        <v>3.0960198652481</v>
      </c>
      <c r="I17" s="183" t="n">
        <v>-1933.74779350366</v>
      </c>
      <c r="J17" s="184"/>
      <c r="K17" s="185" t="n">
        <v>-1.10651257066515</v>
      </c>
    </row>
    <row r="18" customFormat="false" ht="17.1" hidden="false" customHeight="true" outlineLevel="0" collapsed="false">
      <c r="A18" s="50" t="s">
        <v>148</v>
      </c>
      <c r="B18" s="179" t="n">
        <v>134268.996899229</v>
      </c>
      <c r="C18" s="179" t="n">
        <v>137342.887482442</v>
      </c>
      <c r="D18" s="179" t="n">
        <v>161545.099664195</v>
      </c>
      <c r="E18" s="180" t="n">
        <v>159055.716582546</v>
      </c>
      <c r="F18" s="181" t="n">
        <v>3073.89058321316</v>
      </c>
      <c r="G18" s="182"/>
      <c r="H18" s="180" t="n">
        <v>2.28935245976416</v>
      </c>
      <c r="I18" s="183" t="n">
        <v>-2489.38308164969</v>
      </c>
      <c r="J18" s="184"/>
      <c r="K18" s="185" t="n">
        <v>-1.54098334571856</v>
      </c>
    </row>
    <row r="19" customFormat="false" ht="17.1" hidden="false" customHeight="true" outlineLevel="0" collapsed="false">
      <c r="A19" s="50" t="s">
        <v>149</v>
      </c>
      <c r="B19" s="179" t="n">
        <v>10460.8703946453</v>
      </c>
      <c r="C19" s="179" t="n">
        <v>11867.8452537977</v>
      </c>
      <c r="D19" s="179" t="n">
        <v>13215.4809897821</v>
      </c>
      <c r="E19" s="180" t="n">
        <v>13771.1162779281</v>
      </c>
      <c r="F19" s="181" t="n">
        <v>1406.9748591524</v>
      </c>
      <c r="G19" s="182"/>
      <c r="H19" s="180" t="n">
        <v>13.4498832895646</v>
      </c>
      <c r="I19" s="183" t="n">
        <v>555.635288146037</v>
      </c>
      <c r="J19" s="184"/>
      <c r="K19" s="185" t="n">
        <v>4.20442728172848</v>
      </c>
    </row>
    <row r="20" customFormat="false" ht="17.1" hidden="false" customHeight="true" outlineLevel="0" collapsed="false">
      <c r="A20" s="50" t="s">
        <v>153</v>
      </c>
      <c r="B20" s="179" t="n">
        <v>6800.65116352</v>
      </c>
      <c r="C20" s="179" t="n">
        <v>6873.80086529</v>
      </c>
      <c r="D20" s="179" t="n">
        <v>9156.92253307835</v>
      </c>
      <c r="E20" s="180" t="n">
        <v>9030.753823306</v>
      </c>
      <c r="F20" s="181" t="n">
        <v>73.1497017700003</v>
      </c>
      <c r="G20" s="182"/>
      <c r="H20" s="180" t="n">
        <v>1.07562790696264</v>
      </c>
      <c r="I20" s="183" t="n">
        <v>-126.16870977235</v>
      </c>
      <c r="J20" s="184"/>
      <c r="K20" s="185" t="n">
        <v>-1.37785057497843</v>
      </c>
    </row>
    <row r="21" customFormat="false" ht="17.1" hidden="false" customHeight="true" outlineLevel="0" collapsed="false">
      <c r="A21" s="41" t="s">
        <v>154</v>
      </c>
      <c r="B21" s="186" t="n">
        <v>473.27786871</v>
      </c>
      <c r="C21" s="186" t="n">
        <v>70.77786871</v>
      </c>
      <c r="D21" s="186" t="n">
        <v>2757.62425603</v>
      </c>
      <c r="E21" s="176" t="n">
        <v>1894.06833457</v>
      </c>
      <c r="F21" s="174" t="n">
        <v>-402.5</v>
      </c>
      <c r="G21" s="175"/>
      <c r="H21" s="176" t="n">
        <v>-85.0451767578067</v>
      </c>
      <c r="I21" s="172" t="n">
        <v>-863.55592146</v>
      </c>
      <c r="J21" s="173"/>
      <c r="K21" s="178" t="n">
        <v>-31.315213433146</v>
      </c>
    </row>
    <row r="22" customFormat="false" ht="17.1" hidden="false" customHeight="true" outlineLevel="0" collapsed="false">
      <c r="A22" s="41" t="s">
        <v>155</v>
      </c>
      <c r="B22" s="186" t="n">
        <v>2507.92832621</v>
      </c>
      <c r="C22" s="186" t="n">
        <v>2528.82545863</v>
      </c>
      <c r="D22" s="186" t="n">
        <v>2954.25889217</v>
      </c>
      <c r="E22" s="176" t="n">
        <v>3063.10628233</v>
      </c>
      <c r="F22" s="174" t="n">
        <v>20.8971324199993</v>
      </c>
      <c r="G22" s="175"/>
      <c r="H22" s="176" t="n">
        <v>0.833242808480861</v>
      </c>
      <c r="I22" s="172" t="n">
        <v>108.84739016</v>
      </c>
      <c r="J22" s="173"/>
      <c r="K22" s="178" t="n">
        <v>3.68442286654329</v>
      </c>
    </row>
    <row r="23" customFormat="false" ht="17.1" hidden="false" customHeight="true" outlineLevel="0" collapsed="false">
      <c r="A23" s="187" t="s">
        <v>156</v>
      </c>
      <c r="B23" s="186" t="n">
        <v>251983.822630726</v>
      </c>
      <c r="C23" s="186" t="n">
        <v>277697.325788914</v>
      </c>
      <c r="D23" s="186" t="n">
        <v>293180.067812274</v>
      </c>
      <c r="E23" s="176" t="n">
        <v>308304.134977617</v>
      </c>
      <c r="F23" s="174" t="n">
        <v>25713.503158188</v>
      </c>
      <c r="G23" s="175"/>
      <c r="H23" s="176" t="n">
        <v>10.2044261769416</v>
      </c>
      <c r="I23" s="172" t="n">
        <v>15124.0671653432</v>
      </c>
      <c r="J23" s="173"/>
      <c r="K23" s="178" t="n">
        <v>5.15862735082907</v>
      </c>
    </row>
    <row r="24" customFormat="false" ht="17.1" hidden="false" customHeight="true" outlineLevel="0" collapsed="false">
      <c r="A24" s="188" t="s">
        <v>157</v>
      </c>
      <c r="B24" s="179" t="n">
        <v>104817.05232587</v>
      </c>
      <c r="C24" s="179" t="n">
        <v>104846.54609244</v>
      </c>
      <c r="D24" s="179" t="n">
        <v>117449.02539002</v>
      </c>
      <c r="E24" s="180" t="n">
        <v>119472.27936002</v>
      </c>
      <c r="F24" s="181" t="n">
        <v>29.4937665700127</v>
      </c>
      <c r="G24" s="182"/>
      <c r="H24" s="180" t="n">
        <v>0.0281383285596682</v>
      </c>
      <c r="I24" s="183" t="n">
        <v>2023.25396999999</v>
      </c>
      <c r="J24" s="184"/>
      <c r="K24" s="185" t="n">
        <v>1.72266561027752</v>
      </c>
    </row>
    <row r="25" customFormat="false" ht="17.1" hidden="false" customHeight="true" outlineLevel="0" collapsed="false">
      <c r="A25" s="188" t="s">
        <v>158</v>
      </c>
      <c r="B25" s="179" t="n">
        <v>46787.3970318501</v>
      </c>
      <c r="C25" s="179" t="n">
        <v>64544.3095627745</v>
      </c>
      <c r="D25" s="179" t="n">
        <v>58425.3987609728</v>
      </c>
      <c r="E25" s="180" t="n">
        <v>81172.3168775915</v>
      </c>
      <c r="F25" s="181" t="n">
        <v>17756.9125309244</v>
      </c>
      <c r="G25" s="182"/>
      <c r="H25" s="180" t="n">
        <v>37.9523411375857</v>
      </c>
      <c r="I25" s="183" t="n">
        <v>22746.9181166187</v>
      </c>
      <c r="J25" s="184"/>
      <c r="K25" s="185" t="n">
        <v>38.9332697748111</v>
      </c>
    </row>
    <row r="26" customFormat="false" ht="17.1" hidden="false" customHeight="true" outlineLevel="0" collapsed="false">
      <c r="A26" s="188" t="s">
        <v>159</v>
      </c>
      <c r="B26" s="179" t="n">
        <v>100379.373273006</v>
      </c>
      <c r="C26" s="179" t="n">
        <v>108306.4701337</v>
      </c>
      <c r="D26" s="179" t="n">
        <v>117305.643661281</v>
      </c>
      <c r="E26" s="180" t="n">
        <v>107659.538740005</v>
      </c>
      <c r="F26" s="181" t="n">
        <v>7927.09686069365</v>
      </c>
      <c r="G26" s="182"/>
      <c r="H26" s="180" t="n">
        <v>7.89713723270018</v>
      </c>
      <c r="I26" s="183" t="n">
        <v>-9646.10492127555</v>
      </c>
      <c r="J26" s="184"/>
      <c r="K26" s="185" t="n">
        <v>-8.22305271955082</v>
      </c>
    </row>
    <row r="27" customFormat="false" ht="17.1" hidden="false" customHeight="true" outlineLevel="0" collapsed="false">
      <c r="A27" s="189" t="s">
        <v>160</v>
      </c>
      <c r="B27" s="190" t="n">
        <v>1266787.97080588</v>
      </c>
      <c r="C27" s="190" t="n">
        <v>1296096.07591813</v>
      </c>
      <c r="D27" s="190" t="n">
        <v>1486982.19384365</v>
      </c>
      <c r="E27" s="191" t="n">
        <v>1495857.5912275</v>
      </c>
      <c r="F27" s="192" t="n">
        <v>29308.1051122542</v>
      </c>
      <c r="G27" s="193"/>
      <c r="H27" s="191" t="n">
        <v>2.31357620909595</v>
      </c>
      <c r="I27" s="194" t="n">
        <v>8875.39738384984</v>
      </c>
      <c r="J27" s="195"/>
      <c r="K27" s="196" t="n">
        <v>0.596873144856437</v>
      </c>
    </row>
    <row r="28" customFormat="false" ht="17.1" hidden="false" customHeight="true" outlineLevel="0" collapsed="false">
      <c r="A28" s="41" t="s">
        <v>161</v>
      </c>
      <c r="B28" s="186" t="n">
        <v>201188.79906026</v>
      </c>
      <c r="C28" s="186" t="n">
        <v>207041.807963866</v>
      </c>
      <c r="D28" s="186" t="n">
        <v>230696.754560262</v>
      </c>
      <c r="E28" s="176" t="n">
        <v>233581.288694526</v>
      </c>
      <c r="F28" s="174" t="n">
        <v>5853.00890360648</v>
      </c>
      <c r="G28" s="175"/>
      <c r="H28" s="176" t="n">
        <v>2.90921210869865</v>
      </c>
      <c r="I28" s="172" t="n">
        <v>2884.53413426413</v>
      </c>
      <c r="J28" s="173"/>
      <c r="K28" s="178" t="n">
        <v>1.25035748325217</v>
      </c>
    </row>
    <row r="29" customFormat="false" ht="17.1" hidden="false" customHeight="true" outlineLevel="0" collapsed="false">
      <c r="A29" s="50" t="s">
        <v>162</v>
      </c>
      <c r="B29" s="179" t="n">
        <v>30353.971786666</v>
      </c>
      <c r="C29" s="179" t="n">
        <v>24795.324548265</v>
      </c>
      <c r="D29" s="179" t="n">
        <v>34872.066018842</v>
      </c>
      <c r="E29" s="180" t="n">
        <v>28620.984005429</v>
      </c>
      <c r="F29" s="181" t="n">
        <v>-5558.64723840099</v>
      </c>
      <c r="G29" s="182"/>
      <c r="H29" s="180" t="n">
        <v>-18.3127508896309</v>
      </c>
      <c r="I29" s="183" t="n">
        <v>-6251.082013413</v>
      </c>
      <c r="J29" s="184"/>
      <c r="K29" s="185" t="n">
        <v>-17.9257575677777</v>
      </c>
    </row>
    <row r="30" customFormat="false" ht="17.1" hidden="false" customHeight="true" outlineLevel="0" collapsed="false">
      <c r="A30" s="50" t="s">
        <v>163</v>
      </c>
      <c r="B30" s="179" t="n">
        <v>110024.29651172</v>
      </c>
      <c r="C30" s="179" t="n">
        <v>111081.17999639</v>
      </c>
      <c r="D30" s="179" t="n">
        <v>117729.8215884</v>
      </c>
      <c r="E30" s="180" t="n">
        <v>116223.28943936</v>
      </c>
      <c r="F30" s="181" t="n">
        <v>1056.88348466999</v>
      </c>
      <c r="G30" s="182"/>
      <c r="H30" s="180" t="n">
        <v>0.960590995060267</v>
      </c>
      <c r="I30" s="183" t="n">
        <v>-1506.53214904005</v>
      </c>
      <c r="J30" s="184"/>
      <c r="K30" s="185" t="n">
        <v>-1.27965211253534</v>
      </c>
    </row>
    <row r="31" customFormat="false" ht="17.1" hidden="false" customHeight="true" outlineLevel="0" collapsed="false">
      <c r="A31" s="50" t="s">
        <v>164</v>
      </c>
      <c r="B31" s="179" t="n">
        <v>688.07762990025</v>
      </c>
      <c r="C31" s="179" t="n">
        <v>655.742239852749</v>
      </c>
      <c r="D31" s="179" t="n">
        <v>852.061538059</v>
      </c>
      <c r="E31" s="180" t="n">
        <v>1067.7368022845</v>
      </c>
      <c r="F31" s="181" t="n">
        <v>-32.3353900475013</v>
      </c>
      <c r="G31" s="182"/>
      <c r="H31" s="180" t="n">
        <v>-4.69938109340786</v>
      </c>
      <c r="I31" s="183" t="n">
        <v>215.6752642255</v>
      </c>
      <c r="J31" s="184"/>
      <c r="K31" s="185" t="n">
        <v>25.3121699069776</v>
      </c>
    </row>
    <row r="32" customFormat="false" ht="17.1" hidden="false" customHeight="true" outlineLevel="0" collapsed="false">
      <c r="A32" s="50" t="s">
        <v>165</v>
      </c>
      <c r="B32" s="183" t="n">
        <v>59753.6633239735</v>
      </c>
      <c r="C32" s="183" t="n">
        <v>70172.5766293585</v>
      </c>
      <c r="D32" s="183" t="n">
        <v>77062.173868911</v>
      </c>
      <c r="E32" s="184" t="n">
        <v>87145.3840374927</v>
      </c>
      <c r="F32" s="181" t="n">
        <v>10418.913305385</v>
      </c>
      <c r="G32" s="182"/>
      <c r="H32" s="180" t="n">
        <v>17.4364427648486</v>
      </c>
      <c r="I32" s="183" t="n">
        <v>10083.2101685817</v>
      </c>
      <c r="J32" s="184"/>
      <c r="K32" s="185" t="n">
        <v>13.0845130137829</v>
      </c>
    </row>
    <row r="33" customFormat="false" ht="17.1" hidden="false" customHeight="true" outlineLevel="0" collapsed="false">
      <c r="A33" s="50" t="s">
        <v>166</v>
      </c>
      <c r="B33" s="179" t="n">
        <v>368.789808</v>
      </c>
      <c r="C33" s="179" t="n">
        <v>336.98455</v>
      </c>
      <c r="D33" s="179" t="n">
        <v>180.63154605</v>
      </c>
      <c r="E33" s="180" t="n">
        <v>523.89440996</v>
      </c>
      <c r="F33" s="181" t="n">
        <v>-31.805258</v>
      </c>
      <c r="G33" s="182"/>
      <c r="H33" s="180" t="n">
        <v>-8.62422369329686</v>
      </c>
      <c r="I33" s="183" t="n">
        <v>343.26286391</v>
      </c>
      <c r="J33" s="184"/>
      <c r="K33" s="185" t="n">
        <v>190.034836891106</v>
      </c>
    </row>
    <row r="34" customFormat="false" ht="17.1" hidden="false" customHeight="true" outlineLevel="0" collapsed="false">
      <c r="A34" s="41" t="s">
        <v>167</v>
      </c>
      <c r="B34" s="186" t="n">
        <v>967654.228966491</v>
      </c>
      <c r="C34" s="186" t="n">
        <v>974319.873559928</v>
      </c>
      <c r="D34" s="186" t="n">
        <v>1147854.37271368</v>
      </c>
      <c r="E34" s="176" t="n">
        <v>1147371.17735226</v>
      </c>
      <c r="F34" s="174" t="n">
        <v>6665.64459343744</v>
      </c>
      <c r="G34" s="175"/>
      <c r="H34" s="176" t="n">
        <v>0.68884570478824</v>
      </c>
      <c r="I34" s="172" t="n">
        <v>-483.195361421444</v>
      </c>
      <c r="J34" s="173"/>
      <c r="K34" s="178" t="n">
        <v>-0.0420955282227227</v>
      </c>
    </row>
    <row r="35" customFormat="false" ht="17.1" hidden="false" customHeight="true" outlineLevel="0" collapsed="false">
      <c r="A35" s="50" t="s">
        <v>168</v>
      </c>
      <c r="B35" s="179" t="n">
        <v>137031.6</v>
      </c>
      <c r="C35" s="179" t="n">
        <v>137031.6</v>
      </c>
      <c r="D35" s="179" t="n">
        <v>152256.024</v>
      </c>
      <c r="E35" s="180" t="n">
        <v>152261.5</v>
      </c>
      <c r="F35" s="181" t="n">
        <v>0</v>
      </c>
      <c r="G35" s="182"/>
      <c r="H35" s="180" t="n">
        <v>0</v>
      </c>
      <c r="I35" s="183" t="n">
        <v>5.47599999999511</v>
      </c>
      <c r="J35" s="184"/>
      <c r="K35" s="185" t="n">
        <v>0.00359657362390805</v>
      </c>
    </row>
    <row r="36" customFormat="false" ht="17.1" hidden="false" customHeight="true" outlineLevel="0" collapsed="false">
      <c r="A36" s="50" t="s">
        <v>169</v>
      </c>
      <c r="B36" s="179" t="n">
        <v>10070.55929792</v>
      </c>
      <c r="C36" s="179" t="n">
        <v>10924.70530689</v>
      </c>
      <c r="D36" s="179" t="n">
        <v>11358.0985209381</v>
      </c>
      <c r="E36" s="180" t="n">
        <v>10756.1524015553</v>
      </c>
      <c r="F36" s="181" t="n">
        <v>854.14600897</v>
      </c>
      <c r="G36" s="182"/>
      <c r="H36" s="180" t="n">
        <v>8.48161441387289</v>
      </c>
      <c r="I36" s="183" t="n">
        <v>-601.946119382774</v>
      </c>
      <c r="J36" s="184"/>
      <c r="K36" s="185" t="n">
        <v>-5.29970855837459</v>
      </c>
    </row>
    <row r="37" customFormat="false" ht="17.1" hidden="false" customHeight="true" outlineLevel="0" collapsed="false">
      <c r="A37" s="50" t="s">
        <v>170</v>
      </c>
      <c r="B37" s="179" t="n">
        <v>11754.1691547737</v>
      </c>
      <c r="C37" s="179" t="n">
        <v>13136.4250755084</v>
      </c>
      <c r="D37" s="179" t="n">
        <v>13412.9772484788</v>
      </c>
      <c r="E37" s="180" t="n">
        <v>12298.0619555209</v>
      </c>
      <c r="F37" s="181" t="n">
        <v>1382.25592073468</v>
      </c>
      <c r="G37" s="182"/>
      <c r="H37" s="180" t="n">
        <v>11.7597075772328</v>
      </c>
      <c r="I37" s="183" t="n">
        <v>-1114.91529295786</v>
      </c>
      <c r="J37" s="184"/>
      <c r="K37" s="185" t="n">
        <v>-8.3122134057471</v>
      </c>
    </row>
    <row r="38" customFormat="false" ht="17.1" hidden="false" customHeight="true" outlineLevel="0" collapsed="false">
      <c r="A38" s="197" t="s">
        <v>171</v>
      </c>
      <c r="B38" s="179" t="n">
        <v>1162</v>
      </c>
      <c r="C38" s="179" t="n">
        <v>1155.4</v>
      </c>
      <c r="D38" s="179" t="n">
        <v>1083.52043436</v>
      </c>
      <c r="E38" s="198" t="n">
        <v>1039.11043436</v>
      </c>
      <c r="F38" s="181" t="n">
        <v>-6.59999999999991</v>
      </c>
      <c r="G38" s="182"/>
      <c r="H38" s="180" t="n">
        <v>-0.567986230636825</v>
      </c>
      <c r="I38" s="183" t="n">
        <v>-44.4099999999999</v>
      </c>
      <c r="J38" s="184"/>
      <c r="K38" s="185" t="n">
        <v>-4.0986767384993</v>
      </c>
    </row>
    <row r="39" customFormat="false" ht="17.1" hidden="false" customHeight="true" outlineLevel="0" collapsed="false">
      <c r="A39" s="197" t="s">
        <v>172</v>
      </c>
      <c r="B39" s="179" t="n">
        <v>10592.1691547737</v>
      </c>
      <c r="C39" s="179" t="n">
        <v>11981.0250755084</v>
      </c>
      <c r="D39" s="179" t="n">
        <v>12329.4568141188</v>
      </c>
      <c r="E39" s="180" t="n">
        <v>11258.9515211609</v>
      </c>
      <c r="F39" s="181" t="n">
        <v>1388.85592073468</v>
      </c>
      <c r="G39" s="182"/>
      <c r="H39" s="180" t="n">
        <v>13.1121010289828</v>
      </c>
      <c r="I39" s="183" t="n">
        <v>-1070.50529295786</v>
      </c>
      <c r="J39" s="184"/>
      <c r="K39" s="185" t="n">
        <v>-8.68250166326872</v>
      </c>
    </row>
    <row r="40" customFormat="false" ht="17.1" hidden="false" customHeight="true" outlineLevel="0" collapsed="false">
      <c r="A40" s="50" t="s">
        <v>173</v>
      </c>
      <c r="B40" s="179" t="n">
        <v>805307.517284757</v>
      </c>
      <c r="C40" s="179" t="n">
        <v>809596.33954259</v>
      </c>
      <c r="D40" s="179" t="n">
        <v>968439.077665684</v>
      </c>
      <c r="E40" s="180" t="n">
        <v>969352.750934123</v>
      </c>
      <c r="F40" s="181" t="n">
        <v>4288.82225783274</v>
      </c>
      <c r="G40" s="182"/>
      <c r="H40" s="180" t="n">
        <v>0.532569504913265</v>
      </c>
      <c r="I40" s="183" t="n">
        <v>913.673268439365</v>
      </c>
      <c r="J40" s="184"/>
      <c r="K40" s="185" t="n">
        <v>0.0943449401733844</v>
      </c>
    </row>
    <row r="41" customFormat="false" ht="17.1" hidden="false" customHeight="true" outlineLevel="0" collapsed="false">
      <c r="A41" s="50" t="s">
        <v>174</v>
      </c>
      <c r="B41" s="179" t="n">
        <v>779262.525814557</v>
      </c>
      <c r="C41" s="179" t="n">
        <v>779707.32415448</v>
      </c>
      <c r="D41" s="179" t="n">
        <v>941182.109978749</v>
      </c>
      <c r="E41" s="180" t="n">
        <v>938940.959177095</v>
      </c>
      <c r="F41" s="181" t="n">
        <v>444.79833992233</v>
      </c>
      <c r="G41" s="182"/>
      <c r="H41" s="180" t="n">
        <v>0.0570793956064275</v>
      </c>
      <c r="I41" s="183" t="n">
        <v>-2241.15080165374</v>
      </c>
      <c r="J41" s="184"/>
      <c r="K41" s="185" t="n">
        <v>-0.238120845890743</v>
      </c>
    </row>
    <row r="42" customFormat="false" ht="17.1" hidden="false" customHeight="true" outlineLevel="0" collapsed="false">
      <c r="A42" s="50" t="s">
        <v>175</v>
      </c>
      <c r="B42" s="179" t="n">
        <v>26044.9914702002</v>
      </c>
      <c r="C42" s="179" t="n">
        <v>29889.0153881106</v>
      </c>
      <c r="D42" s="179" t="n">
        <v>27256.9676869346</v>
      </c>
      <c r="E42" s="180" t="n">
        <v>30411.7917570276</v>
      </c>
      <c r="F42" s="181" t="n">
        <v>3844.02391791041</v>
      </c>
      <c r="G42" s="182"/>
      <c r="H42" s="180" t="n">
        <v>14.7591675056166</v>
      </c>
      <c r="I42" s="183" t="n">
        <v>3154.82407009303</v>
      </c>
      <c r="J42" s="184"/>
      <c r="K42" s="185" t="n">
        <v>11.5743765276035</v>
      </c>
    </row>
    <row r="43" customFormat="false" ht="17.1" hidden="false" customHeight="true" outlineLevel="0" collapsed="false">
      <c r="A43" s="67" t="s">
        <v>176</v>
      </c>
      <c r="B43" s="199" t="n">
        <v>3490.38322904</v>
      </c>
      <c r="C43" s="199" t="n">
        <v>3630.80363494</v>
      </c>
      <c r="D43" s="199" t="n">
        <v>2388.19527858</v>
      </c>
      <c r="E43" s="200" t="n">
        <v>2702.71206106</v>
      </c>
      <c r="F43" s="201" t="n">
        <v>140.420405899999</v>
      </c>
      <c r="G43" s="202"/>
      <c r="H43" s="200" t="n">
        <v>4.02306556860866</v>
      </c>
      <c r="I43" s="203" t="n">
        <v>314.51678248</v>
      </c>
      <c r="J43" s="204"/>
      <c r="K43" s="205" t="n">
        <v>13.1696425874776</v>
      </c>
    </row>
    <row r="44" s="214" customFormat="true" ht="17.1" hidden="false" customHeight="true" outlineLevel="0" collapsed="false">
      <c r="A44" s="206" t="s">
        <v>120</v>
      </c>
      <c r="B44" s="207" t="n">
        <v>97944.8970857483</v>
      </c>
      <c r="C44" s="208" t="n">
        <v>114734.405547975</v>
      </c>
      <c r="D44" s="207" t="n">
        <v>108431.080366829</v>
      </c>
      <c r="E44" s="209" t="n">
        <v>114905.11645018</v>
      </c>
      <c r="F44" s="210" t="n">
        <v>16789.5084622268</v>
      </c>
      <c r="G44" s="211"/>
      <c r="H44" s="209" t="n">
        <v>17.1417898857232</v>
      </c>
      <c r="I44" s="208" t="n">
        <v>6474.03608335117</v>
      </c>
      <c r="J44" s="212"/>
      <c r="K44" s="213" t="n">
        <v>5.9706461112894</v>
      </c>
    </row>
    <row r="45" customFormat="false" ht="17.1" hidden="false" customHeight="true" outlineLevel="0" collapsed="false">
      <c r="A45" s="215" t="s">
        <v>93</v>
      </c>
      <c r="B45" s="216"/>
      <c r="C45" s="17"/>
      <c r="D45" s="157"/>
      <c r="E45" s="157"/>
      <c r="F45" s="51"/>
      <c r="G45" s="52"/>
      <c r="H45" s="51"/>
      <c r="I45" s="52"/>
      <c r="J45" s="52"/>
      <c r="K45" s="52"/>
    </row>
    <row r="46" customFormat="false" ht="16.5" hidden="false" customHeight="true" outlineLevel="0" collapsed="false">
      <c r="A46" s="217" t="s">
        <v>177</v>
      </c>
      <c r="B46" s="159"/>
      <c r="C46" s="160"/>
      <c r="D46" s="157"/>
      <c r="E46" s="157"/>
      <c r="F46" s="51"/>
      <c r="G46" s="52"/>
      <c r="H46" s="51"/>
      <c r="I46" s="52"/>
      <c r="J46" s="52"/>
      <c r="K46" s="52"/>
    </row>
    <row r="47" customFormat="false" ht="17.1" hidden="false" customHeight="true" outlineLevel="0" collapsed="false">
      <c r="A47" s="217" t="s">
        <v>178</v>
      </c>
      <c r="B47" s="159"/>
      <c r="C47" s="218"/>
      <c r="D47" s="157"/>
      <c r="E47" s="157"/>
      <c r="F47" s="51"/>
      <c r="G47" s="52"/>
      <c r="H47" s="51"/>
      <c r="I47" s="52"/>
      <c r="J47" s="52"/>
      <c r="K47" s="52"/>
    </row>
    <row r="48" customFormat="false" ht="17.1" hidden="false" customHeight="true" outlineLevel="0" collapsed="false">
      <c r="D48" s="219"/>
      <c r="E48" s="219"/>
      <c r="F48" s="161"/>
      <c r="G48" s="162"/>
      <c r="H48" s="161"/>
      <c r="I48" s="162"/>
      <c r="J48" s="162"/>
      <c r="K48" s="162"/>
    </row>
    <row r="49" customFormat="false" ht="17.1" hidden="false" customHeight="true" outlineLevel="0" collapsed="false">
      <c r="D49" s="219"/>
      <c r="E49" s="219"/>
      <c r="F49" s="161"/>
      <c r="G49" s="162"/>
      <c r="H49" s="161"/>
      <c r="I49" s="162"/>
      <c r="J49" s="162"/>
      <c r="K49" s="162"/>
    </row>
    <row r="50" s="13" customFormat="true" ht="17.1" hidden="false" customHeight="true" outlineLevel="0" collapsed="false">
      <c r="A50" s="215"/>
      <c r="B50" s="216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5"/>
      <c r="B51" s="216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5"/>
      <c r="B52" s="216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5"/>
      <c r="B53" s="216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5"/>
      <c r="B54" s="216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5"/>
      <c r="B55" s="216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5"/>
      <c r="B56" s="216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5"/>
      <c r="B57" s="216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5"/>
      <c r="B58" s="216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5"/>
      <c r="B59" s="216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5"/>
      <c r="B60" s="216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5"/>
      <c r="B61" s="216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5"/>
      <c r="B62" s="216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5"/>
      <c r="B63" s="216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5"/>
      <c r="B64" s="216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5"/>
      <c r="B65" s="216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5"/>
      <c r="B66" s="216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5"/>
      <c r="B67" s="216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5"/>
      <c r="B68" s="216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5"/>
      <c r="B69" s="216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5"/>
      <c r="B70" s="216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5"/>
      <c r="B71" s="216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5"/>
      <c r="B72" s="216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5"/>
      <c r="B73" s="216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5"/>
      <c r="B74" s="216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5"/>
      <c r="B75" s="216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5"/>
      <c r="B76" s="216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5"/>
      <c r="B77" s="216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5"/>
      <c r="B78" s="216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5"/>
      <c r="B79" s="216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5"/>
      <c r="B80" s="216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5"/>
      <c r="B81" s="216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5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20"/>
      <c r="B83" s="221"/>
      <c r="C83" s="221"/>
      <c r="D83" s="221"/>
      <c r="E83" s="221"/>
    </row>
    <row r="84" customFormat="false" ht="17.1" hidden="false" customHeight="true" outlineLevel="0" collapsed="false">
      <c r="A84" s="220"/>
      <c r="B84" s="222"/>
      <c r="C84" s="222"/>
      <c r="D84" s="222"/>
      <c r="E84" s="222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3.85"/>
    <col collapsed="false" customWidth="true" hidden="false" outlineLevel="0" max="7" min="7" style="12" width="12.56"/>
    <col collapsed="false" customWidth="true" hidden="false" outlineLevel="0" max="8" min="8" style="12" width="13.85"/>
    <col collapsed="false" customWidth="true" hidden="false" outlineLevel="0" max="9" min="9" style="12" width="11.56"/>
    <col collapsed="false" customWidth="true" hidden="false" outlineLevel="0" max="10" min="10" style="12" width="10.99"/>
    <col collapsed="false" customWidth="false" hidden="false" outlineLevel="0" max="257" min="11" style="12" width="9.14"/>
  </cols>
  <sheetData>
    <row r="1" customFormat="false" ht="12.75" hidden="false" customHeight="true" outlineLevel="0" collapsed="false">
      <c r="A1" s="98" t="s">
        <v>1371</v>
      </c>
      <c r="B1" s="98"/>
      <c r="C1" s="98"/>
      <c r="D1" s="98"/>
      <c r="E1" s="98"/>
      <c r="F1" s="98"/>
      <c r="G1" s="98"/>
      <c r="H1" s="98"/>
      <c r="I1" s="98"/>
    </row>
    <row r="2" customFormat="false" ht="15.75" hidden="false" customHeight="true" outlineLevel="0" collapsed="false">
      <c r="A2" s="7" t="s">
        <v>1372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533" t="s">
        <v>193</v>
      </c>
      <c r="B3" s="1533"/>
      <c r="C3" s="1533"/>
      <c r="D3" s="1533"/>
      <c r="E3" s="1533"/>
      <c r="F3" s="1533"/>
      <c r="G3" s="1533"/>
      <c r="H3" s="1533"/>
      <c r="I3" s="1533"/>
      <c r="J3" s="1533"/>
    </row>
    <row r="4" customFormat="false" ht="21" hidden="false" customHeight="true" outlineLevel="0" collapsed="false">
      <c r="A4" s="1534" t="s">
        <v>387</v>
      </c>
      <c r="B4" s="1535" t="s">
        <v>1125</v>
      </c>
      <c r="C4" s="1535" t="s">
        <v>1373</v>
      </c>
      <c r="D4" s="1535" t="s">
        <v>1374</v>
      </c>
      <c r="E4" s="1535" t="s">
        <v>1375</v>
      </c>
      <c r="F4" s="1535" t="s">
        <v>418</v>
      </c>
      <c r="G4" s="1535" t="s">
        <v>388</v>
      </c>
      <c r="H4" s="1535" t="s">
        <v>389</v>
      </c>
      <c r="I4" s="1536" t="s">
        <v>1170</v>
      </c>
      <c r="J4" s="1537" t="s">
        <v>1126</v>
      </c>
    </row>
    <row r="5" customFormat="false" ht="21" hidden="false" customHeight="true" outlineLevel="0" collapsed="false">
      <c r="A5" s="1538" t="s">
        <v>391</v>
      </c>
      <c r="B5" s="1539" t="n">
        <v>980.096</v>
      </c>
      <c r="C5" s="1540" t="n">
        <v>957.5</v>
      </c>
      <c r="D5" s="1540" t="n">
        <v>2133.8</v>
      </c>
      <c r="E5" s="1540" t="n">
        <v>3417.43</v>
      </c>
      <c r="F5" s="1540" t="n">
        <v>3939.5</v>
      </c>
      <c r="G5" s="1540" t="n">
        <v>2628.646</v>
      </c>
      <c r="H5" s="1540" t="n">
        <v>3023.985</v>
      </c>
      <c r="I5" s="1541" t="n">
        <v>3350.8</v>
      </c>
      <c r="J5" s="1542" t="n">
        <v>4181.786588</v>
      </c>
    </row>
    <row r="6" customFormat="false" ht="21" hidden="false" customHeight="true" outlineLevel="0" collapsed="false">
      <c r="A6" s="1538" t="s">
        <v>396</v>
      </c>
      <c r="B6" s="1543" t="n">
        <v>977.561</v>
      </c>
      <c r="C6" s="1544" t="n">
        <v>1207.954</v>
      </c>
      <c r="D6" s="1544" t="n">
        <v>1655.209</v>
      </c>
      <c r="E6" s="1544" t="n">
        <v>2820.1</v>
      </c>
      <c r="F6" s="1544" t="n">
        <v>4235.2</v>
      </c>
      <c r="G6" s="1544" t="n">
        <v>4914.036</v>
      </c>
      <c r="H6" s="1544" t="n">
        <v>5135.26</v>
      </c>
      <c r="I6" s="1545" t="n">
        <v>3193.1</v>
      </c>
      <c r="J6" s="1546"/>
    </row>
    <row r="7" customFormat="false" ht="21" hidden="false" customHeight="true" outlineLevel="0" collapsed="false">
      <c r="A7" s="1538" t="s">
        <v>397</v>
      </c>
      <c r="B7" s="1543" t="n">
        <v>907.879</v>
      </c>
      <c r="C7" s="1544" t="n">
        <v>865.719</v>
      </c>
      <c r="D7" s="1544" t="n">
        <v>2411.6</v>
      </c>
      <c r="E7" s="1544" t="n">
        <v>1543.517</v>
      </c>
      <c r="F7" s="1544" t="n">
        <v>4145.5</v>
      </c>
      <c r="G7" s="1544" t="n">
        <v>4589.347</v>
      </c>
      <c r="H7" s="1544" t="n">
        <v>3823.28</v>
      </c>
      <c r="I7" s="1545" t="n">
        <v>2878.583504</v>
      </c>
      <c r="J7" s="1546"/>
    </row>
    <row r="8" customFormat="false" ht="21" hidden="false" customHeight="true" outlineLevel="0" collapsed="false">
      <c r="A8" s="1538" t="s">
        <v>398</v>
      </c>
      <c r="B8" s="1543" t="n">
        <v>1103.189</v>
      </c>
      <c r="C8" s="1544" t="n">
        <v>1188.259</v>
      </c>
      <c r="D8" s="1544" t="n">
        <v>2065.7</v>
      </c>
      <c r="E8" s="1544" t="n">
        <v>1571.367</v>
      </c>
      <c r="F8" s="1544" t="n">
        <v>3894.8</v>
      </c>
      <c r="G8" s="1544" t="n">
        <v>2064.913</v>
      </c>
      <c r="H8" s="1544" t="n">
        <v>3673.03</v>
      </c>
      <c r="I8" s="1545" t="n">
        <v>4227.3</v>
      </c>
      <c r="J8" s="1546"/>
    </row>
    <row r="9" customFormat="false" ht="21" hidden="false" customHeight="true" outlineLevel="0" collapsed="false">
      <c r="A9" s="1538" t="s">
        <v>399</v>
      </c>
      <c r="B9" s="1543" t="n">
        <v>1583.675</v>
      </c>
      <c r="C9" s="1544" t="n">
        <v>1661.361</v>
      </c>
      <c r="D9" s="1544" t="n">
        <v>2859.9</v>
      </c>
      <c r="E9" s="1544" t="n">
        <v>2301.56</v>
      </c>
      <c r="F9" s="1544" t="n">
        <v>4767.4</v>
      </c>
      <c r="G9" s="1544" t="n">
        <v>3784.984</v>
      </c>
      <c r="H9" s="1544" t="n">
        <v>5468.766</v>
      </c>
      <c r="I9" s="1545" t="n">
        <v>3117</v>
      </c>
      <c r="J9" s="1546"/>
    </row>
    <row r="10" customFormat="false" ht="21" hidden="false" customHeight="true" outlineLevel="0" collapsed="false">
      <c r="A10" s="1538" t="s">
        <v>400</v>
      </c>
      <c r="B10" s="1543" t="n">
        <v>1156.237</v>
      </c>
      <c r="C10" s="1544" t="n">
        <v>1643.985</v>
      </c>
      <c r="D10" s="1544" t="n">
        <v>3805.5</v>
      </c>
      <c r="E10" s="1544" t="n">
        <v>2016.824</v>
      </c>
      <c r="F10" s="1544" t="n">
        <v>4917.8</v>
      </c>
      <c r="G10" s="1544" t="n">
        <v>4026.84</v>
      </c>
      <c r="H10" s="1544" t="n">
        <v>5113.109</v>
      </c>
      <c r="I10" s="1545" t="n">
        <v>1084</v>
      </c>
      <c r="J10" s="1546"/>
    </row>
    <row r="11" customFormat="false" ht="21" hidden="false" customHeight="true" outlineLevel="0" collapsed="false">
      <c r="A11" s="1538" t="s">
        <v>401</v>
      </c>
      <c r="B11" s="1543" t="n">
        <v>603.806</v>
      </c>
      <c r="C11" s="1544" t="n">
        <v>716.981</v>
      </c>
      <c r="D11" s="1544" t="n">
        <v>2962.1</v>
      </c>
      <c r="E11" s="1544" t="n">
        <v>2007.5</v>
      </c>
      <c r="F11" s="1544" t="n">
        <v>5107.5</v>
      </c>
      <c r="G11" s="1544" t="n">
        <v>5404.078</v>
      </c>
      <c r="H11" s="1544" t="n">
        <v>5923.4</v>
      </c>
      <c r="I11" s="1547" t="n">
        <v>3693.200732</v>
      </c>
      <c r="J11" s="1546"/>
    </row>
    <row r="12" customFormat="false" ht="21" hidden="false" customHeight="true" outlineLevel="0" collapsed="false">
      <c r="A12" s="1538" t="s">
        <v>402</v>
      </c>
      <c r="B12" s="1543" t="n">
        <v>603.011</v>
      </c>
      <c r="C12" s="1544" t="n">
        <v>1428.479</v>
      </c>
      <c r="D12" s="1544" t="n">
        <v>1963.1</v>
      </c>
      <c r="E12" s="1544" t="n">
        <v>2480.095</v>
      </c>
      <c r="F12" s="1544" t="n">
        <v>3755.8</v>
      </c>
      <c r="G12" s="1544" t="n">
        <v>4548.177</v>
      </c>
      <c r="H12" s="1544" t="n">
        <v>5524.553</v>
      </c>
      <c r="I12" s="1547" t="n">
        <v>2894.6</v>
      </c>
      <c r="J12" s="1546"/>
    </row>
    <row r="13" customFormat="false" ht="21" hidden="false" customHeight="true" outlineLevel="0" collapsed="false">
      <c r="A13" s="1538" t="s">
        <v>403</v>
      </c>
      <c r="B13" s="1543" t="n">
        <v>1398.554</v>
      </c>
      <c r="C13" s="1544" t="n">
        <v>2052.853</v>
      </c>
      <c r="D13" s="1544" t="n">
        <v>3442.1</v>
      </c>
      <c r="E13" s="1544" t="n">
        <v>3768.18</v>
      </c>
      <c r="F13" s="1544" t="n">
        <v>4382.1</v>
      </c>
      <c r="G13" s="1544" t="n">
        <v>4505.977</v>
      </c>
      <c r="H13" s="1544" t="n">
        <v>4638.701</v>
      </c>
      <c r="I13" s="1547" t="n">
        <v>3614.076429</v>
      </c>
      <c r="J13" s="1546"/>
    </row>
    <row r="14" customFormat="false" ht="21" hidden="false" customHeight="true" outlineLevel="0" collapsed="false">
      <c r="A14" s="1538" t="s">
        <v>404</v>
      </c>
      <c r="B14" s="1543" t="n">
        <v>916.412</v>
      </c>
      <c r="C14" s="1544" t="n">
        <v>2714.843</v>
      </c>
      <c r="D14" s="1544" t="n">
        <v>3420.2</v>
      </c>
      <c r="E14" s="1544" t="n">
        <v>3495.035</v>
      </c>
      <c r="F14" s="1544" t="n">
        <v>3427.2</v>
      </c>
      <c r="G14" s="1544" t="n">
        <v>3263.921</v>
      </c>
      <c r="H14" s="1544" t="n">
        <v>5139.568</v>
      </c>
      <c r="I14" s="1547" t="n">
        <v>3358.239235</v>
      </c>
      <c r="J14" s="1546"/>
    </row>
    <row r="15" customFormat="false" ht="21" hidden="false" customHeight="true" outlineLevel="0" collapsed="false">
      <c r="A15" s="1538" t="s">
        <v>405</v>
      </c>
      <c r="B15" s="1543" t="n">
        <v>1181.457</v>
      </c>
      <c r="C15" s="1544" t="n">
        <v>1711.2</v>
      </c>
      <c r="D15" s="1544" t="n">
        <v>2205.73</v>
      </c>
      <c r="E15" s="1544" t="n">
        <v>3452.1</v>
      </c>
      <c r="F15" s="1544" t="n">
        <v>3016.2</v>
      </c>
      <c r="G15" s="1544" t="n">
        <v>4066.715</v>
      </c>
      <c r="H15" s="1544" t="n">
        <v>5497.373</v>
      </c>
      <c r="I15" s="1547" t="n">
        <v>3799.320821</v>
      </c>
      <c r="J15" s="1546"/>
    </row>
    <row r="16" customFormat="false" ht="21" hidden="false" customHeight="true" outlineLevel="0" collapsed="false">
      <c r="A16" s="1538" t="s">
        <v>406</v>
      </c>
      <c r="B16" s="1543" t="n">
        <v>1394</v>
      </c>
      <c r="C16" s="1544" t="n">
        <v>1571.796</v>
      </c>
      <c r="D16" s="1544" t="n">
        <v>3091.435</v>
      </c>
      <c r="E16" s="1544" t="n">
        <v>4253.095</v>
      </c>
      <c r="F16" s="1548" t="n">
        <v>2113.92</v>
      </c>
      <c r="G16" s="1548" t="n">
        <v>3970.419</v>
      </c>
      <c r="H16" s="1544" t="n">
        <v>7717.93</v>
      </c>
      <c r="I16" s="1547" t="n">
        <v>4485.520859</v>
      </c>
      <c r="J16" s="1546"/>
    </row>
    <row r="17" customFormat="false" ht="21" hidden="false" customHeight="true" outlineLevel="0" collapsed="false">
      <c r="A17" s="1549" t="s">
        <v>209</v>
      </c>
      <c r="B17" s="1550" t="n">
        <v>12805.877</v>
      </c>
      <c r="C17" s="1551" t="n">
        <v>17720.93</v>
      </c>
      <c r="D17" s="1551" t="n">
        <v>32016.374</v>
      </c>
      <c r="E17" s="1551" t="n">
        <v>33126.803</v>
      </c>
      <c r="F17" s="1551" t="n">
        <v>47702.92</v>
      </c>
      <c r="G17" s="1551" t="n">
        <v>47768.053</v>
      </c>
      <c r="H17" s="1551" t="n">
        <v>60678.955</v>
      </c>
      <c r="I17" s="1552" t="n">
        <v>39695.74158</v>
      </c>
      <c r="J17" s="1553" t="n">
        <v>4181.786588</v>
      </c>
    </row>
    <row r="18" customFormat="false" ht="21" hidden="false" customHeight="true" outlineLevel="0" collapsed="false">
      <c r="A18" s="1554" t="s">
        <v>1376</v>
      </c>
      <c r="B18" s="1554"/>
      <c r="C18" s="1554"/>
      <c r="D18" s="1555"/>
      <c r="E18" s="1554"/>
      <c r="F18" s="1554"/>
      <c r="G18" s="1555"/>
      <c r="H18" s="1556"/>
      <c r="I18" s="1556"/>
    </row>
    <row r="19" customFormat="false" ht="21" hidden="false" customHeight="true" outlineLevel="0" collapsed="false">
      <c r="A19" s="1554" t="s">
        <v>1255</v>
      </c>
      <c r="B19" s="1554"/>
      <c r="C19" s="1554"/>
      <c r="D19" s="1555"/>
      <c r="E19" s="1554"/>
      <c r="F19" s="1554"/>
      <c r="G19" s="1557"/>
      <c r="H19" s="1556"/>
      <c r="I19" s="1558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14" t="s">
        <v>137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6.5" hidden="false" customHeight="false" outlineLevel="0" collapsed="false">
      <c r="A2" s="393" t="s">
        <v>48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</row>
    <row r="3" customFormat="false" ht="13.5" hidden="false" customHeight="false" outlineLevel="0" collapsed="false">
      <c r="A3" s="17"/>
      <c r="B3" s="565" t="s">
        <v>551</v>
      </c>
      <c r="C3" s="565"/>
      <c r="D3" s="565"/>
      <c r="E3" s="565"/>
      <c r="F3" s="565"/>
      <c r="G3" s="1559" t="s">
        <v>389</v>
      </c>
      <c r="H3" s="1559"/>
      <c r="I3" s="1559" t="s">
        <v>61</v>
      </c>
      <c r="J3" s="1559"/>
      <c r="K3" s="900" t="s">
        <v>1378</v>
      </c>
      <c r="L3" s="1278" t="s">
        <v>1379</v>
      </c>
      <c r="M3" s="1278"/>
    </row>
    <row r="4" customFormat="false" ht="12.75" hidden="false" customHeight="false" outlineLevel="0" collapsed="false">
      <c r="A4" s="17"/>
      <c r="B4" s="565"/>
      <c r="C4" s="565"/>
      <c r="D4" s="565"/>
      <c r="E4" s="565"/>
      <c r="F4" s="565"/>
      <c r="G4" s="1559"/>
      <c r="H4" s="1559"/>
      <c r="I4" s="1559"/>
      <c r="J4" s="1559"/>
      <c r="K4" s="900"/>
      <c r="L4" s="1560" t="s">
        <v>1380</v>
      </c>
      <c r="M4" s="1560"/>
    </row>
    <row r="5" customFormat="false" ht="15.75" hidden="false" customHeight="false" outlineLevel="0" collapsed="false">
      <c r="A5" s="17"/>
      <c r="B5" s="565"/>
      <c r="C5" s="565"/>
      <c r="D5" s="565"/>
      <c r="E5" s="565"/>
      <c r="F5" s="565"/>
      <c r="G5" s="1561" t="s">
        <v>1381</v>
      </c>
      <c r="H5" s="1561" t="s">
        <v>1382</v>
      </c>
      <c r="I5" s="1561" t="s">
        <v>1381</v>
      </c>
      <c r="J5" s="1561" t="s">
        <v>1382</v>
      </c>
      <c r="K5" s="1561" t="s">
        <v>1381</v>
      </c>
      <c r="L5" s="1561" t="s">
        <v>1383</v>
      </c>
      <c r="M5" s="1562" t="s">
        <v>1378</v>
      </c>
    </row>
    <row r="6" customFormat="false" ht="12.75" hidden="false" customHeight="false" outlineLevel="0" collapsed="false">
      <c r="A6" s="17"/>
      <c r="B6" s="719" t="s">
        <v>1384</v>
      </c>
      <c r="C6" s="17"/>
      <c r="D6" s="17"/>
      <c r="E6" s="17"/>
      <c r="F6" s="17"/>
      <c r="G6" s="1563" t="n">
        <v>727.700000000004</v>
      </c>
      <c r="H6" s="1563" t="n">
        <v>75979.2000000001</v>
      </c>
      <c r="I6" s="1563" t="n">
        <v>56.6999999999971</v>
      </c>
      <c r="J6" s="1563" t="n">
        <v>57060.74</v>
      </c>
      <c r="K6" s="1563" t="n">
        <v>10065.5</v>
      </c>
      <c r="L6" s="1563" t="n">
        <v>-92.208327607531</v>
      </c>
      <c r="M6" s="1564" t="s">
        <v>105</v>
      </c>
    </row>
    <row r="7" customFormat="false" ht="12.75" hidden="false" customHeight="false" outlineLevel="0" collapsed="false">
      <c r="A7" s="17"/>
      <c r="B7" s="719"/>
      <c r="C7" s="17" t="s">
        <v>1385</v>
      </c>
      <c r="D7" s="17"/>
      <c r="E7" s="17"/>
      <c r="F7" s="17"/>
      <c r="G7" s="1563" t="n">
        <v>6455.5</v>
      </c>
      <c r="H7" s="1563" t="n">
        <v>81511.8</v>
      </c>
      <c r="I7" s="1563" t="n">
        <v>7732.2</v>
      </c>
      <c r="J7" s="1563" t="n">
        <v>85989.8</v>
      </c>
      <c r="K7" s="1563" t="n">
        <v>8145.2</v>
      </c>
      <c r="L7" s="1563" t="n">
        <v>19.7769343970258</v>
      </c>
      <c r="M7" s="1565" t="n">
        <v>5.3413000181061</v>
      </c>
    </row>
    <row r="8" customFormat="false" ht="12.75" hidden="false" customHeight="false" outlineLevel="0" collapsed="false">
      <c r="A8" s="17"/>
      <c r="B8" s="719"/>
      <c r="C8" s="17"/>
      <c r="D8" s="17" t="s">
        <v>1386</v>
      </c>
      <c r="E8" s="17"/>
      <c r="F8" s="17"/>
      <c r="G8" s="1563" t="n">
        <v>0</v>
      </c>
      <c r="H8" s="1563" t="n">
        <v>0</v>
      </c>
      <c r="I8" s="1563" t="n">
        <v>0</v>
      </c>
      <c r="J8" s="1563" t="n">
        <v>0</v>
      </c>
      <c r="K8" s="1563" t="n">
        <v>0</v>
      </c>
      <c r="L8" s="1566" t="s">
        <v>105</v>
      </c>
      <c r="M8" s="1567" t="s">
        <v>105</v>
      </c>
    </row>
    <row r="9" customFormat="false" ht="12.75" hidden="false" customHeight="false" outlineLevel="0" collapsed="false">
      <c r="A9" s="17"/>
      <c r="B9" s="719"/>
      <c r="C9" s="17"/>
      <c r="D9" s="17" t="s">
        <v>1387</v>
      </c>
      <c r="E9" s="17"/>
      <c r="F9" s="17"/>
      <c r="G9" s="1563" t="n">
        <v>6455.5</v>
      </c>
      <c r="H9" s="1563" t="n">
        <v>81511.8</v>
      </c>
      <c r="I9" s="1563" t="n">
        <v>7732.2</v>
      </c>
      <c r="J9" s="1563" t="n">
        <v>85989.8</v>
      </c>
      <c r="K9" s="1563" t="n">
        <v>8145.2</v>
      </c>
      <c r="L9" s="1563" t="n">
        <v>19.7769343970258</v>
      </c>
      <c r="M9" s="1565" t="n">
        <v>5.3413000181061</v>
      </c>
    </row>
    <row r="10" customFormat="false" ht="12.75" hidden="false" customHeight="false" outlineLevel="0" collapsed="false">
      <c r="A10" s="17"/>
      <c r="B10" s="719"/>
      <c r="C10" s="17" t="s">
        <v>1388</v>
      </c>
      <c r="D10" s="17"/>
      <c r="E10" s="17"/>
      <c r="F10" s="17"/>
      <c r="G10" s="1563" t="n">
        <v>-32033.4</v>
      </c>
      <c r="H10" s="1563" t="n">
        <v>-454653.1</v>
      </c>
      <c r="I10" s="1563" t="n">
        <v>-45666.6</v>
      </c>
      <c r="J10" s="1563" t="n">
        <v>-547294.3</v>
      </c>
      <c r="K10" s="1563" t="n">
        <v>-48308</v>
      </c>
      <c r="L10" s="1563" t="n">
        <v>42.5593287006687</v>
      </c>
      <c r="M10" s="1565" t="n">
        <v>5.78409603517669</v>
      </c>
    </row>
    <row r="11" customFormat="false" ht="12.75" hidden="false" customHeight="false" outlineLevel="0" collapsed="false">
      <c r="A11" s="17"/>
      <c r="B11" s="719"/>
      <c r="C11" s="17"/>
      <c r="D11" s="17" t="s">
        <v>1386</v>
      </c>
      <c r="E11" s="17"/>
      <c r="F11" s="17"/>
      <c r="G11" s="1563" t="n">
        <v>-5910.6</v>
      </c>
      <c r="H11" s="1563" t="n">
        <v>-92255.6</v>
      </c>
      <c r="I11" s="1563" t="n">
        <v>-8376.2</v>
      </c>
      <c r="J11" s="1563" t="n">
        <v>-107138.9</v>
      </c>
      <c r="K11" s="1563" t="n">
        <v>-9171.1</v>
      </c>
      <c r="L11" s="1563" t="n">
        <v>41.7148851216459</v>
      </c>
      <c r="M11" s="1565" t="n">
        <v>9.4899835247487</v>
      </c>
    </row>
    <row r="12" customFormat="false" ht="12.75" hidden="false" customHeight="false" outlineLevel="0" collapsed="false">
      <c r="A12" s="17"/>
      <c r="B12" s="719"/>
      <c r="C12" s="17"/>
      <c r="D12" s="17" t="s">
        <v>1387</v>
      </c>
      <c r="E12" s="17"/>
      <c r="F12" s="17"/>
      <c r="G12" s="1563" t="n">
        <v>-26122.8</v>
      </c>
      <c r="H12" s="1563" t="n">
        <v>-362397.5</v>
      </c>
      <c r="I12" s="1563" t="n">
        <v>-37290.4</v>
      </c>
      <c r="J12" s="1563" t="n">
        <v>-440155.4</v>
      </c>
      <c r="K12" s="1563" t="n">
        <v>-39136.9</v>
      </c>
      <c r="L12" s="1563" t="n">
        <v>42.7503942915767</v>
      </c>
      <c r="M12" s="1565" t="n">
        <v>4.95167657091371</v>
      </c>
    </row>
    <row r="13" customFormat="false" ht="12.75" hidden="false" customHeight="false" outlineLevel="0" collapsed="false">
      <c r="A13" s="17"/>
      <c r="B13" s="719"/>
      <c r="C13" s="17" t="s">
        <v>1389</v>
      </c>
      <c r="D13" s="17"/>
      <c r="E13" s="17"/>
      <c r="F13" s="17"/>
      <c r="G13" s="1563" t="n">
        <v>-25577.9</v>
      </c>
      <c r="H13" s="1563" t="n">
        <v>-373141.3</v>
      </c>
      <c r="I13" s="1563" t="n">
        <v>-37934.4</v>
      </c>
      <c r="J13" s="1563" t="n">
        <v>-461304.5</v>
      </c>
      <c r="K13" s="1563" t="n">
        <v>-40162.8</v>
      </c>
      <c r="L13" s="1563" t="n">
        <v>48.3092826228893</v>
      </c>
      <c r="M13" s="1565" t="n">
        <v>5.87435151208403</v>
      </c>
    </row>
    <row r="14" customFormat="false" ht="12.75" hidden="false" customHeight="false" outlineLevel="0" collapsed="false">
      <c r="A14" s="17"/>
      <c r="B14" s="719"/>
      <c r="C14" s="17" t="s">
        <v>1390</v>
      </c>
      <c r="D14" s="17"/>
      <c r="E14" s="17"/>
      <c r="F14" s="17"/>
      <c r="G14" s="1563" t="n">
        <v>412.099999999999</v>
      </c>
      <c r="H14" s="1563" t="n">
        <v>14057</v>
      </c>
      <c r="I14" s="1563" t="n">
        <v>628.099999999999</v>
      </c>
      <c r="J14" s="1563" t="n">
        <v>7585.80000000002</v>
      </c>
      <c r="K14" s="1563" t="n">
        <v>1191.6</v>
      </c>
      <c r="L14" s="1563" t="n">
        <v>52.4144625090998</v>
      </c>
      <c r="M14" s="1565" t="n">
        <v>89.7150135328772</v>
      </c>
    </row>
    <row r="15" customFormat="false" ht="12.75" hidden="false" customHeight="false" outlineLevel="0" collapsed="false">
      <c r="A15" s="17"/>
      <c r="B15" s="719"/>
      <c r="C15" s="17"/>
      <c r="D15" s="17" t="s">
        <v>1391</v>
      </c>
      <c r="E15" s="17"/>
      <c r="F15" s="17"/>
      <c r="G15" s="1563" t="n">
        <v>5855.8</v>
      </c>
      <c r="H15" s="1563" t="n">
        <v>72351.5</v>
      </c>
      <c r="I15" s="1563" t="n">
        <v>8842.5</v>
      </c>
      <c r="J15" s="1563" t="n">
        <v>95190.8</v>
      </c>
      <c r="K15" s="1563" t="n">
        <v>8895.9</v>
      </c>
      <c r="L15" s="1563" t="n">
        <v>51.0041326548038</v>
      </c>
      <c r="M15" s="1565" t="n">
        <v>0.603901611535193</v>
      </c>
    </row>
    <row r="16" customFormat="false" ht="12.75" hidden="false" customHeight="false" outlineLevel="0" collapsed="false">
      <c r="A16" s="17"/>
      <c r="B16" s="719"/>
      <c r="C16" s="17"/>
      <c r="D16" s="17"/>
      <c r="E16" s="17" t="s">
        <v>1392</v>
      </c>
      <c r="F16" s="17"/>
      <c r="G16" s="1563" t="n">
        <v>1899.6</v>
      </c>
      <c r="H16" s="1563" t="n">
        <v>30703.8</v>
      </c>
      <c r="I16" s="1563" t="n">
        <v>3098.8</v>
      </c>
      <c r="J16" s="1563" t="n">
        <v>34210.6</v>
      </c>
      <c r="K16" s="1563" t="n">
        <v>3339.1</v>
      </c>
      <c r="L16" s="1563" t="n">
        <v>63.129079806275</v>
      </c>
      <c r="M16" s="1565" t="n">
        <v>7.75461468955723</v>
      </c>
    </row>
    <row r="17" customFormat="false" ht="12.75" hidden="false" customHeight="false" outlineLevel="0" collapsed="false">
      <c r="A17" s="17"/>
      <c r="B17" s="719"/>
      <c r="C17" s="17"/>
      <c r="D17" s="17"/>
      <c r="E17" s="17" t="s">
        <v>1393</v>
      </c>
      <c r="F17" s="17"/>
      <c r="G17" s="1563" t="n">
        <v>1020</v>
      </c>
      <c r="H17" s="1563" t="n">
        <v>10071.4</v>
      </c>
      <c r="I17" s="1563" t="n">
        <v>1072.7</v>
      </c>
      <c r="J17" s="1563" t="n">
        <v>18389.7</v>
      </c>
      <c r="K17" s="1563" t="n">
        <v>1665.8</v>
      </c>
      <c r="L17" s="1563" t="n">
        <v>5.16666666666667</v>
      </c>
      <c r="M17" s="1565" t="n">
        <v>55.2903887386968</v>
      </c>
    </row>
    <row r="18" customFormat="false" ht="12.75" hidden="false" customHeight="false" outlineLevel="0" collapsed="false">
      <c r="A18" s="17"/>
      <c r="B18" s="719"/>
      <c r="C18" s="17"/>
      <c r="D18" s="17"/>
      <c r="E18" s="17" t="s">
        <v>1387</v>
      </c>
      <c r="F18" s="17"/>
      <c r="G18" s="1563" t="n">
        <v>2936.2</v>
      </c>
      <c r="H18" s="1563" t="n">
        <v>31576.3</v>
      </c>
      <c r="I18" s="1563" t="n">
        <v>4671</v>
      </c>
      <c r="J18" s="1563" t="n">
        <v>42590.5</v>
      </c>
      <c r="K18" s="1563" t="n">
        <v>3891</v>
      </c>
      <c r="L18" s="1563" t="n">
        <v>59.0831687214767</v>
      </c>
      <c r="M18" s="1565" t="n">
        <v>-16.6987797045601</v>
      </c>
    </row>
    <row r="19" customFormat="false" ht="12.75" hidden="false" customHeight="false" outlineLevel="0" collapsed="false">
      <c r="A19" s="17"/>
      <c r="B19" s="719"/>
      <c r="C19" s="17"/>
      <c r="D19" s="17" t="s">
        <v>1394</v>
      </c>
      <c r="E19" s="17"/>
      <c r="F19" s="17"/>
      <c r="G19" s="1563" t="n">
        <v>-5443.7</v>
      </c>
      <c r="H19" s="1563" t="n">
        <v>-58294.5</v>
      </c>
      <c r="I19" s="1563" t="n">
        <v>-8214.4</v>
      </c>
      <c r="J19" s="1563" t="n">
        <v>-87605</v>
      </c>
      <c r="K19" s="1563" t="n">
        <v>-7704.3</v>
      </c>
      <c r="L19" s="1563" t="n">
        <v>50.8973675992432</v>
      </c>
      <c r="M19" s="1565" t="n">
        <v>-6.20982664589013</v>
      </c>
    </row>
    <row r="20" customFormat="false" ht="12.75" hidden="false" customHeight="false" outlineLevel="0" collapsed="false">
      <c r="A20" s="17"/>
      <c r="B20" s="719"/>
      <c r="C20" s="17"/>
      <c r="D20" s="17"/>
      <c r="E20" s="17" t="s">
        <v>1395</v>
      </c>
      <c r="F20" s="17"/>
      <c r="G20" s="1563" t="n">
        <v>-1797.5</v>
      </c>
      <c r="H20" s="1563" t="n">
        <v>-22292.3</v>
      </c>
      <c r="I20" s="1563" t="n">
        <v>-3245</v>
      </c>
      <c r="J20" s="1563" t="n">
        <v>-33276.7</v>
      </c>
      <c r="K20" s="1563" t="n">
        <v>-3237.1</v>
      </c>
      <c r="L20" s="1563" t="n">
        <v>80.5285118219749</v>
      </c>
      <c r="M20" s="1565" t="n">
        <v>-0.243451463790464</v>
      </c>
    </row>
    <row r="21" customFormat="false" ht="12.75" hidden="false" customHeight="false" outlineLevel="0" collapsed="false">
      <c r="A21" s="17"/>
      <c r="B21" s="719"/>
      <c r="C21" s="17"/>
      <c r="D21" s="17"/>
      <c r="E21" s="17" t="s">
        <v>1392</v>
      </c>
      <c r="F21" s="17"/>
      <c r="G21" s="1563" t="n">
        <v>-2211.2</v>
      </c>
      <c r="H21" s="1563" t="n">
        <v>-25769.7</v>
      </c>
      <c r="I21" s="1563" t="n">
        <v>-3335.5</v>
      </c>
      <c r="J21" s="1563" t="n">
        <v>-39611.9</v>
      </c>
      <c r="K21" s="1563" t="n">
        <v>-3253.2</v>
      </c>
      <c r="L21" s="1563" t="n">
        <v>50.8456946454414</v>
      </c>
      <c r="M21" s="1565" t="n">
        <v>-2.46739619247489</v>
      </c>
    </row>
    <row r="22" customFormat="false" ht="12.75" hidden="false" customHeight="false" outlineLevel="0" collapsed="false">
      <c r="A22" s="17"/>
      <c r="B22" s="719"/>
      <c r="C22" s="17"/>
      <c r="D22" s="17"/>
      <c r="E22" s="17"/>
      <c r="F22" s="62" t="s">
        <v>1396</v>
      </c>
      <c r="G22" s="1563" t="n">
        <v>-580.6</v>
      </c>
      <c r="H22" s="1563" t="n">
        <v>-6371.7</v>
      </c>
      <c r="I22" s="1563" t="n">
        <v>-982.5</v>
      </c>
      <c r="J22" s="1563" t="n">
        <v>-9508.5</v>
      </c>
      <c r="K22" s="1563" t="n">
        <v>-1034.1</v>
      </c>
      <c r="L22" s="1563" t="n">
        <v>69.2214950051671</v>
      </c>
      <c r="M22" s="1565" t="n">
        <v>5.25190839694656</v>
      </c>
    </row>
    <row r="23" customFormat="false" ht="12.75" hidden="false" customHeight="false" outlineLevel="0" collapsed="false">
      <c r="A23" s="17"/>
      <c r="B23" s="719"/>
      <c r="C23" s="17"/>
      <c r="D23" s="17"/>
      <c r="E23" s="17" t="s">
        <v>1397</v>
      </c>
      <c r="F23" s="17"/>
      <c r="G23" s="1563" t="n">
        <v>-441.5</v>
      </c>
      <c r="H23" s="1563" t="n">
        <v>-1566.4</v>
      </c>
      <c r="I23" s="1563" t="n">
        <v>-8.5</v>
      </c>
      <c r="J23" s="1563" t="n">
        <v>-1177.9</v>
      </c>
      <c r="K23" s="1563" t="n">
        <v>-99</v>
      </c>
      <c r="L23" s="1566" t="n">
        <v>-98.074745186863</v>
      </c>
      <c r="M23" s="1565" t="n">
        <v>1064.70588235294</v>
      </c>
    </row>
    <row r="24" customFormat="false" ht="12.75" hidden="false" customHeight="false" outlineLevel="0" collapsed="false">
      <c r="A24" s="17"/>
      <c r="B24" s="719"/>
      <c r="C24" s="17"/>
      <c r="D24" s="17"/>
      <c r="E24" s="17" t="s">
        <v>1387</v>
      </c>
      <c r="F24" s="17"/>
      <c r="G24" s="1563" t="n">
        <v>-993.5</v>
      </c>
      <c r="H24" s="1563" t="n">
        <v>-8666.1</v>
      </c>
      <c r="I24" s="1563" t="n">
        <v>-1625.4</v>
      </c>
      <c r="J24" s="1563" t="n">
        <v>-13538.5</v>
      </c>
      <c r="K24" s="1563" t="n">
        <v>-1115</v>
      </c>
      <c r="L24" s="1563" t="n">
        <v>63.6034222445898</v>
      </c>
      <c r="M24" s="1565" t="n">
        <v>-31.401501168943</v>
      </c>
    </row>
    <row r="25" customFormat="false" ht="12.75" hidden="false" customHeight="false" outlineLevel="0" collapsed="false">
      <c r="A25" s="1568"/>
      <c r="B25" s="719"/>
      <c r="C25" s="17" t="s">
        <v>1398</v>
      </c>
      <c r="D25" s="17"/>
      <c r="E25" s="17"/>
      <c r="F25" s="17"/>
      <c r="G25" s="1563" t="n">
        <v>-25165.8</v>
      </c>
      <c r="H25" s="1563" t="n">
        <v>-359084.3</v>
      </c>
      <c r="I25" s="1563" t="n">
        <v>-37306.3</v>
      </c>
      <c r="J25" s="1563" t="n">
        <v>-453718.7</v>
      </c>
      <c r="K25" s="1563" t="n">
        <v>-38971.2</v>
      </c>
      <c r="L25" s="1563" t="n">
        <v>48.242058666921</v>
      </c>
      <c r="M25" s="1565" t="n">
        <v>4.46278510600084</v>
      </c>
    </row>
    <row r="26" customFormat="false" ht="12.75" hidden="false" customHeight="false" outlineLevel="0" collapsed="false">
      <c r="A26" s="17"/>
      <c r="B26" s="719"/>
      <c r="C26" s="17" t="s">
        <v>1399</v>
      </c>
      <c r="D26" s="17"/>
      <c r="E26" s="17"/>
      <c r="F26" s="17"/>
      <c r="G26" s="1563" t="n">
        <v>-254.6</v>
      </c>
      <c r="H26" s="1563" t="n">
        <v>12291.4</v>
      </c>
      <c r="I26" s="1563" t="n">
        <v>-242.6</v>
      </c>
      <c r="J26" s="1563" t="n">
        <v>13078.84</v>
      </c>
      <c r="K26" s="1563" t="n">
        <v>1054.6</v>
      </c>
      <c r="L26" s="1563" t="n">
        <v>-4.71327572663</v>
      </c>
      <c r="M26" s="1565" t="n">
        <v>-534.707337180544</v>
      </c>
    </row>
    <row r="27" customFormat="false" ht="12.75" hidden="false" customHeight="false" outlineLevel="0" collapsed="false">
      <c r="A27" s="17"/>
      <c r="B27" s="719"/>
      <c r="C27" s="17"/>
      <c r="D27" s="17" t="s">
        <v>1400</v>
      </c>
      <c r="E27" s="17"/>
      <c r="F27" s="17"/>
      <c r="G27" s="1563" t="n">
        <v>652.5</v>
      </c>
      <c r="H27" s="1563" t="n">
        <v>22521.3</v>
      </c>
      <c r="I27" s="1563" t="n">
        <v>685.2</v>
      </c>
      <c r="J27" s="1563" t="n">
        <v>23320.14</v>
      </c>
      <c r="K27" s="1563" t="n">
        <v>1244.7</v>
      </c>
      <c r="L27" s="1563" t="n">
        <v>5.01149425287356</v>
      </c>
      <c r="M27" s="1565" t="n">
        <v>81.6549912434326</v>
      </c>
    </row>
    <row r="28" customFormat="false" ht="12.75" hidden="false" customHeight="false" outlineLevel="0" collapsed="false">
      <c r="A28" s="17"/>
      <c r="B28" s="719"/>
      <c r="C28" s="17"/>
      <c r="D28" s="17" t="s">
        <v>1401</v>
      </c>
      <c r="E28" s="17"/>
      <c r="F28" s="17"/>
      <c r="G28" s="1563" t="n">
        <v>-907.1</v>
      </c>
      <c r="H28" s="1563" t="n">
        <v>-10229.9</v>
      </c>
      <c r="I28" s="1563" t="n">
        <v>-927.8</v>
      </c>
      <c r="J28" s="1563" t="n">
        <v>-10241.3</v>
      </c>
      <c r="K28" s="1563" t="n">
        <v>-190.1</v>
      </c>
      <c r="L28" s="1563" t="n">
        <v>2.28199757468856</v>
      </c>
      <c r="M28" s="1565" t="n">
        <v>-79.5106704031041</v>
      </c>
    </row>
    <row r="29" customFormat="false" ht="12.75" hidden="false" customHeight="false" outlineLevel="0" collapsed="false">
      <c r="A29" s="17"/>
      <c r="B29" s="719"/>
      <c r="C29" s="17" t="s">
        <v>1402</v>
      </c>
      <c r="D29" s="17"/>
      <c r="E29" s="17"/>
      <c r="F29" s="17"/>
      <c r="G29" s="1563" t="n">
        <v>-25420.4</v>
      </c>
      <c r="H29" s="1563" t="n">
        <v>-346792.9</v>
      </c>
      <c r="I29" s="1563" t="n">
        <v>-37548.9</v>
      </c>
      <c r="J29" s="1563" t="n">
        <v>-440639.86</v>
      </c>
      <c r="K29" s="1563" t="n">
        <v>-37916.6</v>
      </c>
      <c r="L29" s="1563" t="n">
        <v>47.7116803826848</v>
      </c>
      <c r="M29" s="1565" t="n">
        <v>0.979256383009883</v>
      </c>
    </row>
    <row r="30" customFormat="false" ht="12.75" hidden="false" customHeight="false" outlineLevel="0" collapsed="false">
      <c r="A30" s="17"/>
      <c r="B30" s="719"/>
      <c r="C30" s="17" t="s">
        <v>1403</v>
      </c>
      <c r="D30" s="17"/>
      <c r="E30" s="17"/>
      <c r="F30" s="17"/>
      <c r="G30" s="1563" t="n">
        <v>26148.1</v>
      </c>
      <c r="H30" s="1563" t="n">
        <v>422772.1</v>
      </c>
      <c r="I30" s="1563" t="n">
        <v>37605.6</v>
      </c>
      <c r="J30" s="1563" t="n">
        <v>497700.6</v>
      </c>
      <c r="K30" s="1563" t="n">
        <v>47982.1</v>
      </c>
      <c r="L30" s="1563" t="n">
        <v>43.8177152450847</v>
      </c>
      <c r="M30" s="1565" t="n">
        <v>27.5929648775714</v>
      </c>
    </row>
    <row r="31" customFormat="false" ht="12.75" hidden="false" customHeight="false" outlineLevel="0" collapsed="false">
      <c r="A31" s="17"/>
      <c r="B31" s="719"/>
      <c r="C31" s="17"/>
      <c r="D31" s="17" t="s">
        <v>1404</v>
      </c>
      <c r="E31" s="17"/>
      <c r="F31" s="17"/>
      <c r="G31" s="1563" t="n">
        <v>26538.1</v>
      </c>
      <c r="H31" s="1563" t="n">
        <v>427805.7</v>
      </c>
      <c r="I31" s="1563" t="n">
        <v>38476.2</v>
      </c>
      <c r="J31" s="1563" t="n">
        <v>505068.2</v>
      </c>
      <c r="K31" s="1563" t="n">
        <v>48269.8</v>
      </c>
      <c r="L31" s="1563" t="n">
        <v>44.9847577633666</v>
      </c>
      <c r="M31" s="1565" t="n">
        <v>25.4536570659265</v>
      </c>
    </row>
    <row r="32" customFormat="false" ht="12.75" hidden="false" customHeight="false" outlineLevel="0" collapsed="false">
      <c r="A32" s="17"/>
      <c r="B32" s="719"/>
      <c r="C32" s="17"/>
      <c r="D32" s="17"/>
      <c r="E32" s="17" t="s">
        <v>1405</v>
      </c>
      <c r="F32" s="17"/>
      <c r="G32" s="1563" t="n">
        <v>1086.9</v>
      </c>
      <c r="H32" s="1563" t="n">
        <v>36227.1</v>
      </c>
      <c r="I32" s="1563" t="n">
        <v>1138.4</v>
      </c>
      <c r="J32" s="1563" t="n">
        <v>34180.5</v>
      </c>
      <c r="K32" s="1563" t="n">
        <v>3171.5</v>
      </c>
      <c r="L32" s="1563" t="n">
        <v>4.73824638881222</v>
      </c>
      <c r="M32" s="1565" t="n">
        <v>178.592761770907</v>
      </c>
    </row>
    <row r="33" customFormat="false" ht="12.75" hidden="false" customHeight="false" outlineLevel="0" collapsed="false">
      <c r="A33" s="17"/>
      <c r="B33" s="719"/>
      <c r="C33" s="17"/>
      <c r="D33" s="17"/>
      <c r="E33" s="17" t="s">
        <v>1406</v>
      </c>
      <c r="F33" s="17"/>
      <c r="G33" s="1563" t="n">
        <v>21873</v>
      </c>
      <c r="H33" s="1563" t="n">
        <v>359554.4</v>
      </c>
      <c r="I33" s="1563" t="n">
        <v>33812.1</v>
      </c>
      <c r="J33" s="1563" t="n">
        <v>434581.7</v>
      </c>
      <c r="K33" s="1569" t="n">
        <v>41867.3</v>
      </c>
      <c r="L33" s="1563" t="n">
        <v>54.5837333699081</v>
      </c>
      <c r="M33" s="1565" t="n">
        <v>23.8234241588071</v>
      </c>
    </row>
    <row r="34" customFormat="false" ht="12.75" hidden="false" customHeight="false" outlineLevel="0" collapsed="false">
      <c r="A34" s="17"/>
      <c r="B34" s="719"/>
      <c r="C34" s="17"/>
      <c r="D34" s="17"/>
      <c r="E34" s="17" t="s">
        <v>1407</v>
      </c>
      <c r="F34" s="17"/>
      <c r="G34" s="1563" t="n">
        <v>3318.3</v>
      </c>
      <c r="H34" s="1563" t="n">
        <v>28343.6</v>
      </c>
      <c r="I34" s="1563" t="n">
        <v>3525.7</v>
      </c>
      <c r="J34" s="1563" t="n">
        <v>35326.7</v>
      </c>
      <c r="K34" s="1563" t="n">
        <v>3231</v>
      </c>
      <c r="L34" s="1563" t="n">
        <v>6.25018834945604</v>
      </c>
      <c r="M34" s="1565" t="n">
        <v>-8.35862381938338</v>
      </c>
    </row>
    <row r="35" customFormat="false" ht="12.75" hidden="false" customHeight="false" outlineLevel="0" collapsed="false">
      <c r="A35" s="17"/>
      <c r="B35" s="719"/>
      <c r="C35" s="17"/>
      <c r="D35" s="17"/>
      <c r="E35" s="17" t="s">
        <v>1408</v>
      </c>
      <c r="F35" s="17"/>
      <c r="G35" s="1563" t="n">
        <v>259.9</v>
      </c>
      <c r="H35" s="1563" t="n">
        <v>3680.6</v>
      </c>
      <c r="I35" s="1563" t="n">
        <v>0</v>
      </c>
      <c r="J35" s="1563" t="n">
        <v>979.3</v>
      </c>
      <c r="K35" s="1563" t="n">
        <v>0</v>
      </c>
      <c r="L35" s="1563" t="n">
        <v>-100</v>
      </c>
      <c r="M35" s="1565" t="s">
        <v>105</v>
      </c>
    </row>
    <row r="36" customFormat="false" ht="12.75" hidden="false" customHeight="false" outlineLevel="0" collapsed="false">
      <c r="A36" s="17"/>
      <c r="B36" s="719"/>
      <c r="C36" s="17"/>
      <c r="D36" s="17" t="s">
        <v>1409</v>
      </c>
      <c r="E36" s="17"/>
      <c r="F36" s="17"/>
      <c r="G36" s="1563" t="n">
        <v>-390</v>
      </c>
      <c r="H36" s="1563" t="n">
        <v>-5033.6</v>
      </c>
      <c r="I36" s="1563" t="n">
        <v>-870.6</v>
      </c>
      <c r="J36" s="1563" t="n">
        <v>-7367.6</v>
      </c>
      <c r="K36" s="1563" t="n">
        <v>-287.7</v>
      </c>
      <c r="L36" s="1563" t="n">
        <v>123.230769230769</v>
      </c>
      <c r="M36" s="1565" t="n">
        <v>-66.9538249483115</v>
      </c>
    </row>
    <row r="37" customFormat="false" ht="12.75" hidden="false" customHeight="false" outlineLevel="0" collapsed="false">
      <c r="A37" s="17"/>
      <c r="B37" s="1570" t="s">
        <v>1410</v>
      </c>
      <c r="C37" s="686" t="s">
        <v>1411</v>
      </c>
      <c r="D37" s="686"/>
      <c r="E37" s="686"/>
      <c r="F37" s="686"/>
      <c r="G37" s="1571" t="n">
        <v>413.7</v>
      </c>
      <c r="H37" s="1571" t="n">
        <v>18241.7</v>
      </c>
      <c r="I37" s="1571" t="n">
        <v>358.4</v>
      </c>
      <c r="J37" s="1571" t="n">
        <v>10348.3</v>
      </c>
      <c r="K37" s="1571" t="n">
        <v>1127.2</v>
      </c>
      <c r="L37" s="1571" t="n">
        <v>-13.3671742808799</v>
      </c>
      <c r="M37" s="1572" t="n">
        <v>214.508928571429</v>
      </c>
    </row>
    <row r="38" customFormat="false" ht="12.75" hidden="false" customHeight="false" outlineLevel="0" collapsed="false">
      <c r="A38" s="17"/>
      <c r="B38" s="727" t="s">
        <v>1412</v>
      </c>
      <c r="C38" s="727"/>
      <c r="D38" s="691"/>
      <c r="E38" s="691"/>
      <c r="F38" s="691"/>
      <c r="G38" s="1573" t="n">
        <v>1141.40000000001</v>
      </c>
      <c r="H38" s="1573" t="n">
        <v>94220.9000000001</v>
      </c>
      <c r="I38" s="1573" t="n">
        <v>415.099999999999</v>
      </c>
      <c r="J38" s="1573" t="n">
        <v>67409.04</v>
      </c>
      <c r="K38" s="1573" t="n">
        <v>11192.7</v>
      </c>
      <c r="L38" s="1573" t="n">
        <v>-63.6323812861401</v>
      </c>
      <c r="M38" s="1574" t="s">
        <v>105</v>
      </c>
    </row>
    <row r="39" customFormat="false" ht="12.75" hidden="false" customHeight="false" outlineLevel="0" collapsed="false">
      <c r="A39" s="17"/>
      <c r="B39" s="719" t="s">
        <v>1413</v>
      </c>
      <c r="C39" s="17" t="s">
        <v>1414</v>
      </c>
      <c r="D39" s="17"/>
      <c r="E39" s="17"/>
      <c r="F39" s="17"/>
      <c r="G39" s="1563" t="n">
        <v>2054.5</v>
      </c>
      <c r="H39" s="1563" t="n">
        <v>28912.8</v>
      </c>
      <c r="I39" s="1563" t="n">
        <v>5416.4</v>
      </c>
      <c r="J39" s="1563" t="n">
        <v>12496.32</v>
      </c>
      <c r="K39" s="1563" t="n">
        <v>-1016.41</v>
      </c>
      <c r="L39" s="1563" t="n">
        <v>163.635921148698</v>
      </c>
      <c r="M39" s="1565" t="n">
        <v>-118.765416143564</v>
      </c>
    </row>
    <row r="40" customFormat="false" ht="12.75" hidden="false" customHeight="false" outlineLevel="0" collapsed="false">
      <c r="A40" s="17"/>
      <c r="B40" s="719"/>
      <c r="C40" s="17" t="s">
        <v>1415</v>
      </c>
      <c r="D40" s="17"/>
      <c r="E40" s="17"/>
      <c r="F40" s="17"/>
      <c r="G40" s="1563" t="n">
        <v>455.9</v>
      </c>
      <c r="H40" s="1563" t="n">
        <v>9195.4</v>
      </c>
      <c r="I40" s="1563" t="n">
        <v>457</v>
      </c>
      <c r="J40" s="1563" t="n">
        <v>9081.9</v>
      </c>
      <c r="K40" s="1563" t="n">
        <v>16.7</v>
      </c>
      <c r="L40" s="1566" t="s">
        <v>105</v>
      </c>
      <c r="M40" s="1565" t="n">
        <v>-96.3457330415755</v>
      </c>
    </row>
    <row r="41" customFormat="false" ht="12.75" hidden="false" customHeight="false" outlineLevel="0" collapsed="false">
      <c r="A41" s="17"/>
      <c r="B41" s="719"/>
      <c r="C41" s="17" t="s">
        <v>1416</v>
      </c>
      <c r="D41" s="17"/>
      <c r="E41" s="17"/>
      <c r="F41" s="17"/>
      <c r="G41" s="1563" t="n">
        <v>0</v>
      </c>
      <c r="H41" s="1563" t="n">
        <v>0</v>
      </c>
      <c r="I41" s="1563" t="n">
        <v>0</v>
      </c>
      <c r="J41" s="1563" t="n">
        <v>0</v>
      </c>
      <c r="K41" s="1563" t="n">
        <v>0</v>
      </c>
      <c r="L41" s="1566" t="s">
        <v>105</v>
      </c>
      <c r="M41" s="1567" t="s">
        <v>105</v>
      </c>
    </row>
    <row r="42" customFormat="false" ht="12.75" hidden="false" customHeight="false" outlineLevel="0" collapsed="false">
      <c r="A42" s="17"/>
      <c r="B42" s="719"/>
      <c r="C42" s="17" t="s">
        <v>1417</v>
      </c>
      <c r="D42" s="17"/>
      <c r="E42" s="17"/>
      <c r="F42" s="17"/>
      <c r="G42" s="1563" t="n">
        <v>-713.3</v>
      </c>
      <c r="H42" s="1563" t="n">
        <v>-15719.6</v>
      </c>
      <c r="I42" s="1563" t="n">
        <v>-1148.6</v>
      </c>
      <c r="J42" s="1563" t="n">
        <v>-22846.4</v>
      </c>
      <c r="K42" s="1563" t="n">
        <v>-1893</v>
      </c>
      <c r="L42" s="1563" t="n">
        <v>61.0262161783261</v>
      </c>
      <c r="M42" s="1565" t="n">
        <v>64.8093331011667</v>
      </c>
    </row>
    <row r="43" customFormat="false" ht="12.75" hidden="false" customHeight="false" outlineLevel="0" collapsed="false">
      <c r="A43" s="17"/>
      <c r="B43" s="719"/>
      <c r="C43" s="17"/>
      <c r="D43" s="17" t="s">
        <v>1418</v>
      </c>
      <c r="E43" s="17"/>
      <c r="F43" s="17"/>
      <c r="G43" s="1563" t="n">
        <v>-116.5</v>
      </c>
      <c r="H43" s="1563" t="n">
        <v>-5137.4</v>
      </c>
      <c r="I43" s="1563" t="n">
        <v>-410.3</v>
      </c>
      <c r="J43" s="1563" t="n">
        <v>-5147.4</v>
      </c>
      <c r="K43" s="1563" t="n">
        <v>-125.7</v>
      </c>
      <c r="L43" s="1563" t="n">
        <v>252.188841201717</v>
      </c>
      <c r="M43" s="1565" t="n">
        <v>-69.3638800877407</v>
      </c>
    </row>
    <row r="44" customFormat="false" ht="12.75" hidden="false" customHeight="false" outlineLevel="0" collapsed="false">
      <c r="A44" s="17"/>
      <c r="B44" s="719"/>
      <c r="C44" s="17"/>
      <c r="D44" s="17" t="s">
        <v>1387</v>
      </c>
      <c r="E44" s="17"/>
      <c r="F44" s="17"/>
      <c r="G44" s="1563" t="n">
        <v>-596.8</v>
      </c>
      <c r="H44" s="1563" t="n">
        <v>-10582.2</v>
      </c>
      <c r="I44" s="1563" t="n">
        <v>-738.3</v>
      </c>
      <c r="J44" s="1563" t="n">
        <v>-17699</v>
      </c>
      <c r="K44" s="1563" t="n">
        <v>-1767.3</v>
      </c>
      <c r="L44" s="1563" t="n">
        <v>23.7097855227882</v>
      </c>
      <c r="M44" s="1565" t="n">
        <v>139.374238114588</v>
      </c>
    </row>
    <row r="45" customFormat="false" ht="12.75" hidden="false" customHeight="false" outlineLevel="0" collapsed="false">
      <c r="A45" s="17"/>
      <c r="B45" s="719"/>
      <c r="C45" s="17" t="s">
        <v>1419</v>
      </c>
      <c r="D45" s="17"/>
      <c r="E45" s="17"/>
      <c r="F45" s="17"/>
      <c r="G45" s="1563" t="n">
        <v>2311.9</v>
      </c>
      <c r="H45" s="1563" t="n">
        <v>35437</v>
      </c>
      <c r="I45" s="1563" t="n">
        <v>6108</v>
      </c>
      <c r="J45" s="1563" t="n">
        <v>26260.82</v>
      </c>
      <c r="K45" s="1563" t="n">
        <v>859.89</v>
      </c>
      <c r="L45" s="1563" t="n">
        <v>164.198278472252</v>
      </c>
      <c r="M45" s="1565" t="n">
        <v>-85.921905697446</v>
      </c>
    </row>
    <row r="46" customFormat="false" ht="12.75" hidden="false" customHeight="false" outlineLevel="0" collapsed="false">
      <c r="A46" s="17"/>
      <c r="B46" s="719"/>
      <c r="C46" s="17"/>
      <c r="D46" s="17" t="s">
        <v>1418</v>
      </c>
      <c r="E46" s="17"/>
      <c r="F46" s="17"/>
      <c r="G46" s="1563" t="n">
        <v>1764.9</v>
      </c>
      <c r="H46" s="1563" t="n">
        <v>26442.3</v>
      </c>
      <c r="I46" s="1563" t="n">
        <v>3911</v>
      </c>
      <c r="J46" s="1563" t="n">
        <v>14434.6</v>
      </c>
      <c r="K46" s="1563" t="n">
        <v>3487.2</v>
      </c>
      <c r="L46" s="1563" t="n">
        <v>121.598957448014</v>
      </c>
      <c r="M46" s="1565" t="n">
        <v>-10.8361032983892</v>
      </c>
    </row>
    <row r="47" customFormat="false" ht="12.75" hidden="false" customHeight="false" outlineLevel="0" collapsed="false">
      <c r="A47" s="17"/>
      <c r="B47" s="719"/>
      <c r="C47" s="17"/>
      <c r="D47" s="17" t="s">
        <v>1420</v>
      </c>
      <c r="E47" s="17"/>
      <c r="F47" s="17"/>
      <c r="G47" s="1563" t="n">
        <v>83.1</v>
      </c>
      <c r="H47" s="1563" t="n">
        <v>1036.8</v>
      </c>
      <c r="I47" s="1563" t="n">
        <v>194.3</v>
      </c>
      <c r="J47" s="1563" t="n">
        <v>-1281.8</v>
      </c>
      <c r="K47" s="1563" t="n">
        <v>456</v>
      </c>
      <c r="L47" s="1563" t="n">
        <v>133.8146811071</v>
      </c>
      <c r="M47" s="1565" t="n">
        <v>134.688625836336</v>
      </c>
    </row>
    <row r="48" customFormat="false" ht="12.75" hidden="false" customHeight="false" outlineLevel="0" collapsed="false">
      <c r="A48" s="17"/>
      <c r="B48" s="719"/>
      <c r="C48" s="17"/>
      <c r="D48" s="17"/>
      <c r="E48" s="17" t="s">
        <v>1421</v>
      </c>
      <c r="F48" s="17"/>
      <c r="G48" s="1563" t="n">
        <v>83.7</v>
      </c>
      <c r="H48" s="1563" t="n">
        <v>1047.6</v>
      </c>
      <c r="I48" s="1563" t="n">
        <v>195.2</v>
      </c>
      <c r="J48" s="1563" t="n">
        <v>-1218.9</v>
      </c>
      <c r="K48" s="1563" t="n">
        <v>455.8</v>
      </c>
      <c r="L48" s="1563" t="n">
        <v>133.213859020311</v>
      </c>
      <c r="M48" s="1565" t="n">
        <v>133.504098360656</v>
      </c>
    </row>
    <row r="49" customFormat="false" ht="12.75" hidden="false" customHeight="false" outlineLevel="0" collapsed="false">
      <c r="A49" s="17"/>
      <c r="B49" s="719"/>
      <c r="C49" s="17"/>
      <c r="D49" s="17"/>
      <c r="E49" s="17"/>
      <c r="F49" s="17" t="s">
        <v>1422</v>
      </c>
      <c r="G49" s="1563" t="n">
        <v>306.8</v>
      </c>
      <c r="H49" s="1563" t="n">
        <v>13445.3</v>
      </c>
      <c r="I49" s="1563" t="n">
        <v>460.2</v>
      </c>
      <c r="J49" s="1563" t="n">
        <v>13701</v>
      </c>
      <c r="K49" s="1563" t="n">
        <v>591.4</v>
      </c>
      <c r="L49" s="1563" t="n">
        <v>50</v>
      </c>
      <c r="M49" s="1565" t="n">
        <v>28.509343763581</v>
      </c>
    </row>
    <row r="50" customFormat="false" ht="12.75" hidden="false" customHeight="false" outlineLevel="0" collapsed="false">
      <c r="A50" s="17"/>
      <c r="B50" s="719"/>
      <c r="C50" s="17"/>
      <c r="D50" s="17"/>
      <c r="E50" s="17"/>
      <c r="F50" s="17" t="s">
        <v>1423</v>
      </c>
      <c r="G50" s="1563" t="n">
        <v>-223.1</v>
      </c>
      <c r="H50" s="1563" t="n">
        <v>-12397.7</v>
      </c>
      <c r="I50" s="1563" t="n">
        <v>-265</v>
      </c>
      <c r="J50" s="1563" t="n">
        <v>-14919.9</v>
      </c>
      <c r="K50" s="1563" t="n">
        <v>-135.6</v>
      </c>
      <c r="L50" s="1563" t="n">
        <v>18.7808157776782</v>
      </c>
      <c r="M50" s="1565" t="n">
        <v>-48.8301886792453</v>
      </c>
    </row>
    <row r="51" customFormat="false" ht="12.75" hidden="false" customHeight="false" outlineLevel="0" collapsed="false">
      <c r="A51" s="17"/>
      <c r="B51" s="719"/>
      <c r="C51" s="17"/>
      <c r="D51" s="17"/>
      <c r="E51" s="17" t="s">
        <v>1424</v>
      </c>
      <c r="F51" s="17"/>
      <c r="G51" s="1563" t="n">
        <v>-0.600000000000001</v>
      </c>
      <c r="H51" s="1563" t="n">
        <v>-10.8</v>
      </c>
      <c r="I51" s="1563" t="n">
        <v>-0.9</v>
      </c>
      <c r="J51" s="1563" t="n">
        <v>-62.9</v>
      </c>
      <c r="K51" s="1563" t="n">
        <v>0.2</v>
      </c>
      <c r="L51" s="1563" t="n">
        <v>49.9999999999999</v>
      </c>
      <c r="M51" s="1565" t="n">
        <v>-122.222222222222</v>
      </c>
    </row>
    <row r="52" customFormat="false" ht="12.75" hidden="false" customHeight="false" outlineLevel="0" collapsed="false">
      <c r="A52" s="17"/>
      <c r="B52" s="719"/>
      <c r="C52" s="17"/>
      <c r="D52" s="17" t="s">
        <v>1425</v>
      </c>
      <c r="E52" s="17"/>
      <c r="F52" s="17"/>
      <c r="G52" s="1563" t="n">
        <v>465</v>
      </c>
      <c r="H52" s="1563" t="n">
        <v>8446.2</v>
      </c>
      <c r="I52" s="1563" t="n">
        <v>2002.8</v>
      </c>
      <c r="J52" s="1563" t="n">
        <v>14301.1</v>
      </c>
      <c r="K52" s="1563" t="n">
        <v>-3083.3</v>
      </c>
      <c r="L52" s="1563" t="n">
        <v>330.709677419355</v>
      </c>
      <c r="M52" s="1565" t="n">
        <v>-253.949470740963</v>
      </c>
    </row>
    <row r="53" customFormat="false" ht="12.75" hidden="false" customHeight="false" outlineLevel="0" collapsed="false">
      <c r="A53" s="17"/>
      <c r="B53" s="719"/>
      <c r="C53" s="17"/>
      <c r="D53" s="17"/>
      <c r="E53" s="17" t="s">
        <v>1426</v>
      </c>
      <c r="F53" s="17"/>
      <c r="G53" s="1563" t="n">
        <v>-12.8</v>
      </c>
      <c r="H53" s="1563" t="n">
        <v>37</v>
      </c>
      <c r="I53" s="1563" t="n">
        <v>66.9</v>
      </c>
      <c r="J53" s="1563" t="n">
        <v>-11.7</v>
      </c>
      <c r="K53" s="1563" t="n">
        <v>-1.5</v>
      </c>
      <c r="L53" s="1566" t="s">
        <v>105</v>
      </c>
      <c r="M53" s="1565" t="n">
        <v>-102.242152466368</v>
      </c>
    </row>
    <row r="54" customFormat="false" ht="12.75" hidden="false" customHeight="false" outlineLevel="0" collapsed="false">
      <c r="A54" s="17"/>
      <c r="B54" s="719"/>
      <c r="C54" s="17"/>
      <c r="D54" s="17"/>
      <c r="E54" s="17" t="s">
        <v>1427</v>
      </c>
      <c r="F54" s="17"/>
      <c r="G54" s="1563" t="n">
        <v>477.8</v>
      </c>
      <c r="H54" s="1563" t="n">
        <v>8409.2</v>
      </c>
      <c r="I54" s="1563" t="n">
        <v>1935.9</v>
      </c>
      <c r="J54" s="1563" t="n">
        <v>14312.8</v>
      </c>
      <c r="K54" s="1563" t="n">
        <v>-3081.8</v>
      </c>
      <c r="L54" s="1563" t="n">
        <v>305.169526998744</v>
      </c>
      <c r="M54" s="1565" t="n">
        <v>-259.192107030322</v>
      </c>
    </row>
    <row r="55" customFormat="false" ht="12.75" hidden="false" customHeight="false" outlineLevel="0" collapsed="false">
      <c r="A55" s="17"/>
      <c r="B55" s="719"/>
      <c r="C55" s="17"/>
      <c r="D55" s="17" t="s">
        <v>1428</v>
      </c>
      <c r="E55" s="17"/>
      <c r="F55" s="17"/>
      <c r="G55" s="1563" t="n">
        <v>-1.1</v>
      </c>
      <c r="H55" s="1563" t="n">
        <v>-488.3</v>
      </c>
      <c r="I55" s="1563" t="n">
        <v>-0.1</v>
      </c>
      <c r="J55" s="1563" t="n">
        <v>-1193.08</v>
      </c>
      <c r="K55" s="1563" t="n">
        <v>-0.01</v>
      </c>
      <c r="L55" s="1563" t="n">
        <v>-90.9090909090909</v>
      </c>
      <c r="M55" s="1565" t="n">
        <v>-90</v>
      </c>
    </row>
    <row r="56" customFormat="false" ht="12.75" hidden="false" customHeight="false" outlineLevel="0" collapsed="false">
      <c r="A56" s="17"/>
      <c r="B56" s="719" t="s">
        <v>1429</v>
      </c>
      <c r="C56" s="17"/>
      <c r="D56" s="17"/>
      <c r="E56" s="17"/>
      <c r="F56" s="17"/>
      <c r="G56" s="1563" t="n">
        <v>3195.90000000001</v>
      </c>
      <c r="H56" s="1563" t="n">
        <v>123133.7</v>
      </c>
      <c r="I56" s="1563" t="n">
        <v>5831.5</v>
      </c>
      <c r="J56" s="1563" t="n">
        <v>79905.3599999999</v>
      </c>
      <c r="K56" s="1563" t="n">
        <v>10176.29</v>
      </c>
      <c r="L56" s="1563" t="n">
        <v>82.4681623329889</v>
      </c>
      <c r="M56" s="1565" t="n">
        <v>74.5055303095259</v>
      </c>
    </row>
    <row r="57" customFormat="false" ht="12.75" hidden="false" customHeight="false" outlineLevel="0" collapsed="false">
      <c r="A57" s="17"/>
      <c r="B57" s="1570" t="s">
        <v>1430</v>
      </c>
      <c r="C57" s="686" t="s">
        <v>1431</v>
      </c>
      <c r="D57" s="686"/>
      <c r="E57" s="686"/>
      <c r="F57" s="686"/>
      <c r="G57" s="1571" t="n">
        <v>6549.2</v>
      </c>
      <c r="H57" s="1571" t="n">
        <v>16939.0999999999</v>
      </c>
      <c r="I57" s="1571" t="n">
        <v>1732</v>
      </c>
      <c r="J57" s="1571" t="n">
        <v>3335.3600000001</v>
      </c>
      <c r="K57" s="1571" t="n">
        <v>2825.80000000002</v>
      </c>
      <c r="L57" s="1571" t="n">
        <v>-73.554021865266</v>
      </c>
      <c r="M57" s="1572" t="n">
        <v>63.1524249422643</v>
      </c>
    </row>
    <row r="58" customFormat="false" ht="12.75" hidden="false" customHeight="false" outlineLevel="0" collapsed="false">
      <c r="A58" s="17"/>
      <c r="B58" s="727" t="s">
        <v>1432</v>
      </c>
      <c r="C58" s="691"/>
      <c r="D58" s="691"/>
      <c r="E58" s="691"/>
      <c r="F58" s="691"/>
      <c r="G58" s="1573" t="n">
        <v>9745.1</v>
      </c>
      <c r="H58" s="1573" t="n">
        <v>140072.8</v>
      </c>
      <c r="I58" s="1573" t="n">
        <v>7563.5</v>
      </c>
      <c r="J58" s="1573" t="n">
        <v>83240.72</v>
      </c>
      <c r="K58" s="1573" t="n">
        <v>13002.09</v>
      </c>
      <c r="L58" s="1573" t="n">
        <v>-22.386635334681</v>
      </c>
      <c r="M58" s="1575" t="n">
        <v>71.9057314735242</v>
      </c>
    </row>
    <row r="59" customFormat="false" ht="12.75" hidden="false" customHeight="false" outlineLevel="0" collapsed="false">
      <c r="A59" s="17"/>
      <c r="B59" s="719" t="s">
        <v>1433</v>
      </c>
      <c r="C59" s="17"/>
      <c r="D59" s="17"/>
      <c r="E59" s="17"/>
      <c r="F59" s="17"/>
      <c r="G59" s="1563" t="n">
        <v>-9745.1</v>
      </c>
      <c r="H59" s="1563" t="n">
        <v>-140072.8</v>
      </c>
      <c r="I59" s="1563" t="n">
        <v>-7563.5</v>
      </c>
      <c r="J59" s="1563" t="n">
        <v>-83240.72</v>
      </c>
      <c r="K59" s="1563" t="n">
        <v>-13002.09</v>
      </c>
      <c r="L59" s="1563" t="n">
        <v>-22.386635334681</v>
      </c>
      <c r="M59" s="1565" t="n">
        <v>71.9057314735242</v>
      </c>
    </row>
    <row r="60" customFormat="false" ht="12.75" hidden="false" customHeight="false" outlineLevel="0" collapsed="false">
      <c r="A60" s="17"/>
      <c r="B60" s="719"/>
      <c r="C60" s="17" t="s">
        <v>1434</v>
      </c>
      <c r="D60" s="17"/>
      <c r="E60" s="17"/>
      <c r="F60" s="17"/>
      <c r="G60" s="1563" t="n">
        <v>-9745.1</v>
      </c>
      <c r="H60" s="1563" t="n">
        <v>-139587.8</v>
      </c>
      <c r="I60" s="1563" t="n">
        <v>-7563.5</v>
      </c>
      <c r="J60" s="1563" t="n">
        <v>-82049.02</v>
      </c>
      <c r="K60" s="1563" t="n">
        <v>-13002.09</v>
      </c>
      <c r="L60" s="1563" t="n">
        <v>-22.386635334681</v>
      </c>
      <c r="M60" s="1565" t="n">
        <v>71.9057314735242</v>
      </c>
    </row>
    <row r="61" customFormat="false" ht="12.75" hidden="false" customHeight="false" outlineLevel="0" collapsed="false">
      <c r="A61" s="17"/>
      <c r="B61" s="719"/>
      <c r="C61" s="17"/>
      <c r="D61" s="17" t="s">
        <v>1426</v>
      </c>
      <c r="E61" s="17"/>
      <c r="F61" s="17"/>
      <c r="G61" s="1563" t="n">
        <v>-10249.5</v>
      </c>
      <c r="H61" s="1563" t="n">
        <v>-134787</v>
      </c>
      <c r="I61" s="1563" t="n">
        <v>2895.5</v>
      </c>
      <c r="J61" s="1563" t="n">
        <v>-65763.42</v>
      </c>
      <c r="K61" s="1563" t="n">
        <v>-2388.48999999999</v>
      </c>
      <c r="L61" s="1563" t="n">
        <v>-128.250158544319</v>
      </c>
      <c r="M61" s="1565" t="n">
        <v>-182.489725436021</v>
      </c>
    </row>
    <row r="62" customFormat="false" ht="12.75" hidden="false" customHeight="false" outlineLevel="0" collapsed="false">
      <c r="A62" s="17"/>
      <c r="B62" s="719"/>
      <c r="C62" s="17"/>
      <c r="D62" s="17" t="s">
        <v>1427</v>
      </c>
      <c r="E62" s="17"/>
      <c r="F62" s="17"/>
      <c r="G62" s="1563" t="n">
        <v>504.4</v>
      </c>
      <c r="H62" s="1563" t="n">
        <v>-4800.8</v>
      </c>
      <c r="I62" s="1563" t="n">
        <v>-10459</v>
      </c>
      <c r="J62" s="1563" t="n">
        <v>-16285.6</v>
      </c>
      <c r="K62" s="1563" t="n">
        <v>-10613.6</v>
      </c>
      <c r="L62" s="1563" t="n">
        <v>-2173.55273592387</v>
      </c>
      <c r="M62" s="1565" t="n">
        <v>1.47815278707333</v>
      </c>
    </row>
    <row r="63" customFormat="false" ht="12.75" hidden="false" customHeight="false" outlineLevel="0" collapsed="false">
      <c r="A63" s="17"/>
      <c r="B63" s="719"/>
      <c r="C63" s="17" t="s">
        <v>1435</v>
      </c>
      <c r="D63" s="17"/>
      <c r="E63" s="17"/>
      <c r="F63" s="17"/>
      <c r="G63" s="1563" t="n">
        <v>0</v>
      </c>
      <c r="H63" s="1563" t="n">
        <v>-485</v>
      </c>
      <c r="I63" s="1563" t="n">
        <v>0</v>
      </c>
      <c r="J63" s="1563" t="n">
        <v>-1191.7</v>
      </c>
      <c r="K63" s="1563" t="n">
        <v>0</v>
      </c>
      <c r="L63" s="1563" t="s">
        <v>105</v>
      </c>
      <c r="M63" s="1567" t="s">
        <v>105</v>
      </c>
    </row>
    <row r="64" customFormat="false" ht="13.5" hidden="false" customHeight="false" outlineLevel="0" collapsed="false">
      <c r="A64" s="1576"/>
      <c r="B64" s="1577" t="s">
        <v>1436</v>
      </c>
      <c r="C64" s="1578"/>
      <c r="D64" s="1578"/>
      <c r="E64" s="1578"/>
      <c r="F64" s="1578"/>
      <c r="G64" s="1579" t="n">
        <v>-9280.1</v>
      </c>
      <c r="H64" s="1579" t="n">
        <v>-131626.6</v>
      </c>
      <c r="I64" s="1579" t="n">
        <v>-5560.7</v>
      </c>
      <c r="J64" s="1579" t="n">
        <v>-68939.62</v>
      </c>
      <c r="K64" s="1579" t="n">
        <v>-16085.39</v>
      </c>
      <c r="L64" s="1579" t="n">
        <v>-40.0793094901995</v>
      </c>
      <c r="M64" s="1580" t="n">
        <v>189.269156760839</v>
      </c>
    </row>
    <row r="65" customFormat="false" ht="13.5" hidden="false" customHeight="false" outlineLevel="0" collapsed="false">
      <c r="B65" s="13" t="s">
        <v>1437</v>
      </c>
    </row>
    <row r="66" customFormat="false" ht="12.75" hidden="false" customHeight="false" outlineLevel="0" collapsed="false">
      <c r="B66" s="1581" t="s">
        <v>1438</v>
      </c>
    </row>
    <row r="67" customFormat="false" ht="12.75" hidden="false" customHeight="false" outlineLevel="0" collapsed="false">
      <c r="B67" s="1581" t="s">
        <v>1439</v>
      </c>
    </row>
  </sheetData>
  <mergeCells count="8">
    <mergeCell ref="A1:M1"/>
    <mergeCell ref="A2:M2"/>
    <mergeCell ref="B3:F5"/>
    <mergeCell ref="G3:H4"/>
    <mergeCell ref="I3:J4"/>
    <mergeCell ref="K3:K4"/>
    <mergeCell ref="L3:M3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98" t="s">
        <v>1440</v>
      </c>
      <c r="C1" s="98"/>
      <c r="D1" s="98"/>
      <c r="E1" s="98"/>
      <c r="F1" s="98"/>
      <c r="G1" s="98"/>
      <c r="H1" s="98"/>
      <c r="I1" s="98"/>
    </row>
    <row r="2" customFormat="false" ht="15" hidden="false" customHeight="true" outlineLevel="0" collapsed="false">
      <c r="B2" s="393" t="s">
        <v>1441</v>
      </c>
      <c r="C2" s="393"/>
      <c r="D2" s="393"/>
      <c r="E2" s="393"/>
      <c r="F2" s="393"/>
      <c r="G2" s="393"/>
      <c r="H2" s="393"/>
      <c r="I2" s="393"/>
    </row>
    <row r="3" customFormat="false" ht="15" hidden="false" customHeight="true" outlineLevel="0" collapsed="false">
      <c r="B3" s="1582" t="s">
        <v>193</v>
      </c>
      <c r="C3" s="1582"/>
      <c r="D3" s="1582"/>
      <c r="E3" s="1582"/>
      <c r="F3" s="1582"/>
      <c r="G3" s="1582"/>
      <c r="H3" s="1582"/>
      <c r="I3" s="1582"/>
    </row>
    <row r="4" customFormat="false" ht="15" hidden="false" customHeight="true" outlineLevel="0" collapsed="false">
      <c r="B4" s="1583"/>
      <c r="C4" s="1584"/>
      <c r="D4" s="1585"/>
      <c r="E4" s="1585"/>
      <c r="F4" s="1585"/>
      <c r="G4" s="1585"/>
      <c r="H4" s="1278" t="s">
        <v>550</v>
      </c>
      <c r="I4" s="1278"/>
    </row>
    <row r="5" customFormat="false" ht="15" hidden="false" customHeight="true" outlineLevel="0" collapsed="false">
      <c r="B5" s="1586"/>
      <c r="C5" s="1587"/>
      <c r="D5" s="909" t="s">
        <v>1150</v>
      </c>
      <c r="E5" s="909" t="s">
        <v>549</v>
      </c>
      <c r="F5" s="909" t="s">
        <v>1150</v>
      </c>
      <c r="G5" s="909" t="s">
        <v>549</v>
      </c>
      <c r="H5" s="1588" t="s">
        <v>1442</v>
      </c>
      <c r="I5" s="1588"/>
    </row>
    <row r="6" customFormat="false" ht="15" hidden="false" customHeight="true" outlineLevel="0" collapsed="false">
      <c r="B6" s="1589"/>
      <c r="C6" s="1590"/>
      <c r="D6" s="1591" t="n">
        <v>2012</v>
      </c>
      <c r="E6" s="1591" t="n">
        <v>2012</v>
      </c>
      <c r="F6" s="1591" t="n">
        <v>2013</v>
      </c>
      <c r="G6" s="1591" t="n">
        <v>2013</v>
      </c>
      <c r="H6" s="1592" t="s">
        <v>61</v>
      </c>
      <c r="I6" s="1593" t="s">
        <v>62</v>
      </c>
    </row>
    <row r="7" customFormat="false" ht="15" hidden="false" customHeight="true" outlineLevel="0" collapsed="false">
      <c r="B7" s="1594"/>
      <c r="C7" s="1595"/>
      <c r="D7" s="1596"/>
      <c r="E7" s="1596"/>
      <c r="F7" s="1595"/>
      <c r="G7" s="1596"/>
      <c r="H7" s="1597"/>
      <c r="I7" s="1598"/>
    </row>
    <row r="8" customFormat="false" ht="15" hidden="false" customHeight="true" outlineLevel="0" collapsed="false">
      <c r="B8" s="1599" t="s">
        <v>1426</v>
      </c>
      <c r="C8" s="1600"/>
      <c r="D8" s="1601" t="n">
        <v>375524.5</v>
      </c>
      <c r="E8" s="1601" t="n">
        <v>373402.3</v>
      </c>
      <c r="F8" s="1601" t="n">
        <v>452994.5</v>
      </c>
      <c r="G8" s="1602" t="n">
        <v>464959.6</v>
      </c>
      <c r="H8" s="1603" t="n">
        <v>-0.56512957210515</v>
      </c>
      <c r="I8" s="1604" t="n">
        <v>2.64133449743871</v>
      </c>
    </row>
    <row r="9" customFormat="false" ht="15" hidden="false" customHeight="true" outlineLevel="0" collapsed="false">
      <c r="B9" s="1313"/>
      <c r="C9" s="1605" t="s">
        <v>1443</v>
      </c>
      <c r="D9" s="1606" t="n">
        <v>285681.86461168</v>
      </c>
      <c r="E9" s="1607" t="n">
        <v>280258.46800468</v>
      </c>
      <c r="F9" s="1608" t="n">
        <v>339940.04144639</v>
      </c>
      <c r="G9" s="1607" t="n">
        <v>222243.421786</v>
      </c>
      <c r="H9" s="1609" t="n">
        <v>-1.89840423170433</v>
      </c>
      <c r="I9" s="1610" t="n">
        <v>-34.6227585192994</v>
      </c>
    </row>
    <row r="10" customFormat="false" ht="15" hidden="false" customHeight="true" outlineLevel="0" collapsed="false">
      <c r="B10" s="1313"/>
      <c r="C10" s="1611" t="s">
        <v>1444</v>
      </c>
      <c r="D10" s="1606" t="n">
        <v>89842.63538832</v>
      </c>
      <c r="E10" s="1607" t="n">
        <v>93143.83199532</v>
      </c>
      <c r="F10" s="1608" t="n">
        <v>113054.45855361</v>
      </c>
      <c r="G10" s="1607" t="n">
        <v>242716.178214</v>
      </c>
      <c r="H10" s="1609" t="n">
        <v>3.6744209391582</v>
      </c>
      <c r="I10" s="1610" t="n">
        <v>114.689611820046</v>
      </c>
    </row>
    <row r="11" customFormat="false" ht="15" hidden="false" customHeight="true" outlineLevel="0" collapsed="false">
      <c r="B11" s="1322"/>
      <c r="C11" s="1612"/>
      <c r="D11" s="1613"/>
      <c r="E11" s="1614"/>
      <c r="F11" s="1615"/>
      <c r="G11" s="1614"/>
      <c r="H11" s="1616"/>
      <c r="I11" s="1617"/>
    </row>
    <row r="12" customFormat="false" ht="15" hidden="false" customHeight="true" outlineLevel="0" collapsed="false">
      <c r="B12" s="1594"/>
      <c r="C12" s="1595"/>
      <c r="D12" s="1606"/>
      <c r="E12" s="1618"/>
      <c r="F12" s="1619"/>
      <c r="G12" s="1608"/>
      <c r="H12" s="1620"/>
      <c r="I12" s="1621"/>
    </row>
    <row r="13" customFormat="false" ht="15" hidden="false" customHeight="true" outlineLevel="0" collapsed="false">
      <c r="B13" s="1599" t="s">
        <v>1445</v>
      </c>
      <c r="C13" s="1605"/>
      <c r="D13" s="1601" t="n">
        <v>63932.2</v>
      </c>
      <c r="E13" s="1601" t="n">
        <v>74459.1</v>
      </c>
      <c r="F13" s="1601" t="n">
        <v>80302.5</v>
      </c>
      <c r="G13" s="1601" t="n">
        <v>90915.8</v>
      </c>
      <c r="H13" s="1622" t="n">
        <v>16.4657246270268</v>
      </c>
      <c r="I13" s="1623" t="n">
        <v>13.2166495439121</v>
      </c>
    </row>
    <row r="14" customFormat="false" ht="15" hidden="false" customHeight="true" outlineLevel="0" collapsed="false">
      <c r="B14" s="1313"/>
      <c r="C14" s="1605" t="s">
        <v>1443</v>
      </c>
      <c r="D14" s="1606" t="n">
        <v>57144</v>
      </c>
      <c r="E14" s="1607" t="n">
        <v>69968.9</v>
      </c>
      <c r="F14" s="1608" t="n">
        <v>74079.9</v>
      </c>
      <c r="G14" s="1607" t="n">
        <v>83293.1</v>
      </c>
      <c r="H14" s="1624" t="n">
        <v>22.4431261374773</v>
      </c>
      <c r="I14" s="1625" t="n">
        <v>12.4368418423891</v>
      </c>
    </row>
    <row r="15" customFormat="false" ht="15" hidden="false" customHeight="true" outlineLevel="0" collapsed="false">
      <c r="B15" s="1313"/>
      <c r="C15" s="1611" t="s">
        <v>1444</v>
      </c>
      <c r="D15" s="1606" t="n">
        <v>6788.2</v>
      </c>
      <c r="E15" s="1607" t="n">
        <v>4490.2</v>
      </c>
      <c r="F15" s="1608" t="n">
        <v>6222.6</v>
      </c>
      <c r="G15" s="1607" t="n">
        <v>7622.7</v>
      </c>
      <c r="H15" s="1624" t="n">
        <v>-33.8528623199081</v>
      </c>
      <c r="I15" s="1625" t="n">
        <v>22.500241056793</v>
      </c>
    </row>
    <row r="16" customFormat="false" ht="15" hidden="false" customHeight="true" outlineLevel="0" collapsed="false">
      <c r="B16" s="1322"/>
      <c r="C16" s="1612"/>
      <c r="D16" s="1613"/>
      <c r="E16" s="1626"/>
      <c r="F16" s="1627"/>
      <c r="G16" s="1614"/>
      <c r="H16" s="1628"/>
      <c r="I16" s="1629"/>
    </row>
    <row r="17" customFormat="false" ht="15" hidden="false" customHeight="true" outlineLevel="0" collapsed="false">
      <c r="B17" s="1313"/>
      <c r="C17" s="1605"/>
      <c r="D17" s="1606"/>
      <c r="E17" s="1607"/>
      <c r="F17" s="1608"/>
      <c r="G17" s="1608"/>
      <c r="H17" s="1624"/>
      <c r="I17" s="1610"/>
    </row>
    <row r="18" customFormat="false" ht="15" hidden="false" customHeight="true" outlineLevel="0" collapsed="false">
      <c r="B18" s="1599" t="s">
        <v>1446</v>
      </c>
      <c r="C18" s="1600"/>
      <c r="D18" s="1601" t="n">
        <v>439456.7</v>
      </c>
      <c r="E18" s="1601" t="n">
        <v>447861.4</v>
      </c>
      <c r="F18" s="1601" t="n">
        <v>533297</v>
      </c>
      <c r="G18" s="1601" t="n">
        <v>555875.4</v>
      </c>
      <c r="H18" s="1622" t="n">
        <v>1.91252061921006</v>
      </c>
      <c r="I18" s="1623" t="n">
        <v>4.23373842343008</v>
      </c>
    </row>
    <row r="19" customFormat="false" ht="15" hidden="false" customHeight="true" outlineLevel="0" collapsed="false">
      <c r="B19" s="1313"/>
      <c r="C19" s="1605"/>
      <c r="D19" s="1606"/>
      <c r="E19" s="1630"/>
      <c r="F19" s="1631"/>
      <c r="G19" s="1607"/>
      <c r="H19" s="1632"/>
      <c r="I19" s="1633"/>
    </row>
    <row r="20" customFormat="false" ht="15" hidden="false" customHeight="true" outlineLevel="0" collapsed="false">
      <c r="B20" s="1313"/>
      <c r="C20" s="1605" t="s">
        <v>1443</v>
      </c>
      <c r="D20" s="1606" t="n">
        <v>342825.86461168</v>
      </c>
      <c r="E20" s="1607" t="n">
        <v>350227.36800468</v>
      </c>
      <c r="F20" s="1608" t="n">
        <v>414019.94144639</v>
      </c>
      <c r="G20" s="1607" t="n">
        <v>305536.521786</v>
      </c>
      <c r="H20" s="1624" t="n">
        <v>2.15896878182858</v>
      </c>
      <c r="I20" s="1625" t="n">
        <v>-26.202462442123</v>
      </c>
    </row>
    <row r="21" customFormat="false" ht="15" hidden="false" customHeight="true" outlineLevel="0" collapsed="false">
      <c r="B21" s="1313"/>
      <c r="C21" s="62" t="s">
        <v>1447</v>
      </c>
      <c r="D21" s="1606" t="n">
        <v>78.0112954499681</v>
      </c>
      <c r="E21" s="1607" t="n">
        <v>78.1999448947107</v>
      </c>
      <c r="F21" s="1608" t="n">
        <v>77.6340278393447</v>
      </c>
      <c r="G21" s="1607" t="n">
        <v>54.9649295122612</v>
      </c>
      <c r="H21" s="1624" t="s">
        <v>105</v>
      </c>
      <c r="I21" s="1625" t="s">
        <v>105</v>
      </c>
    </row>
    <row r="22" customFormat="false" ht="15" hidden="false" customHeight="true" outlineLevel="0" collapsed="false">
      <c r="B22" s="1313"/>
      <c r="C22" s="1611" t="s">
        <v>1444</v>
      </c>
      <c r="D22" s="1606" t="n">
        <v>96630.83538832</v>
      </c>
      <c r="E22" s="1607" t="n">
        <v>97634.03199532</v>
      </c>
      <c r="F22" s="1608" t="n">
        <v>119277.05855361</v>
      </c>
      <c r="G22" s="1607" t="n">
        <v>250338.878214</v>
      </c>
      <c r="H22" s="1624" t="n">
        <v>1.038174411893</v>
      </c>
      <c r="I22" s="1625" t="n">
        <v>109.880157382891</v>
      </c>
    </row>
    <row r="23" customFormat="false" ht="15" hidden="false" customHeight="true" outlineLevel="0" collapsed="false">
      <c r="B23" s="1322"/>
      <c r="C23" s="692" t="s">
        <v>1447</v>
      </c>
      <c r="D23" s="1613" t="n">
        <v>21.9887045500319</v>
      </c>
      <c r="E23" s="1607" t="n">
        <v>21.8000551052893</v>
      </c>
      <c r="F23" s="1608" t="n">
        <v>22.3659721606553</v>
      </c>
      <c r="G23" s="1614" t="n">
        <v>45.0350704877388</v>
      </c>
      <c r="H23" s="1624" t="s">
        <v>105</v>
      </c>
      <c r="I23" s="1625" t="s">
        <v>105</v>
      </c>
    </row>
    <row r="24" customFormat="false" ht="15" hidden="false" customHeight="true" outlineLevel="0" collapsed="false">
      <c r="B24" s="1634" t="s">
        <v>1448</v>
      </c>
      <c r="C24" s="687"/>
      <c r="D24" s="1635"/>
      <c r="E24" s="1636"/>
      <c r="F24" s="1636"/>
      <c r="G24" s="1608"/>
      <c r="H24" s="1637"/>
      <c r="I24" s="1638"/>
    </row>
    <row r="25" customFormat="false" ht="15" hidden="false" customHeight="true" outlineLevel="0" collapsed="false">
      <c r="B25" s="719"/>
      <c r="C25" s="62" t="s">
        <v>1449</v>
      </c>
      <c r="D25" s="1606" t="n">
        <v>11.5989100261276</v>
      </c>
      <c r="E25" s="1607" t="n">
        <v>9.80719825868359</v>
      </c>
      <c r="F25" s="1607" t="n">
        <v>11.6930945562561</v>
      </c>
      <c r="G25" s="1639" t="n">
        <v>11.5069015483978</v>
      </c>
      <c r="H25" s="1624" t="s">
        <v>105</v>
      </c>
      <c r="I25" s="1625" t="s">
        <v>105</v>
      </c>
    </row>
    <row r="26" customFormat="false" ht="15" hidden="false" customHeight="true" outlineLevel="0" collapsed="false">
      <c r="B26" s="727"/>
      <c r="C26" s="691" t="s">
        <v>1450</v>
      </c>
      <c r="D26" s="1613" t="n">
        <v>10.2807390072592</v>
      </c>
      <c r="E26" s="1607" t="n">
        <v>8.31204691820865</v>
      </c>
      <c r="F26" s="1614" t="n">
        <v>10.0796520015064</v>
      </c>
      <c r="G26" s="1639" t="n">
        <v>9.92416665625229</v>
      </c>
      <c r="H26" s="1640" t="s">
        <v>105</v>
      </c>
      <c r="I26" s="1629" t="s">
        <v>105</v>
      </c>
    </row>
    <row r="27" customFormat="false" ht="15" hidden="false" customHeight="true" outlineLevel="0" collapsed="false">
      <c r="B27" s="1641" t="s">
        <v>1451</v>
      </c>
      <c r="C27" s="1595"/>
      <c r="D27" s="1606" t="n">
        <v>439456.7</v>
      </c>
      <c r="E27" s="1618" t="n">
        <v>447861.4</v>
      </c>
      <c r="F27" s="1607" t="n">
        <v>533297</v>
      </c>
      <c r="G27" s="1618" t="n">
        <v>555875.4</v>
      </c>
      <c r="H27" s="1624" t="n">
        <v>1.91252061921003</v>
      </c>
      <c r="I27" s="1625" t="n">
        <v>4.23373842343008</v>
      </c>
    </row>
    <row r="28" customFormat="false" ht="15" hidden="false" customHeight="true" outlineLevel="0" collapsed="false">
      <c r="B28" s="1642" t="s">
        <v>1452</v>
      </c>
      <c r="C28" s="1605"/>
      <c r="D28" s="1606" t="n">
        <v>16520.18225451</v>
      </c>
      <c r="E28" s="1607" t="n">
        <v>18247.83105524</v>
      </c>
      <c r="F28" s="1607" t="n">
        <v>20796.6</v>
      </c>
      <c r="G28" s="1607" t="n">
        <v>22119.4</v>
      </c>
      <c r="H28" s="1624" t="n">
        <v>10.4578071483343</v>
      </c>
      <c r="I28" s="1625" t="n">
        <v>6.36065510708484</v>
      </c>
    </row>
    <row r="29" customFormat="false" ht="15" hidden="false" customHeight="true" outlineLevel="0" collapsed="false">
      <c r="B29" s="1642" t="s">
        <v>1453</v>
      </c>
      <c r="C29" s="1605"/>
      <c r="D29" s="1606" t="n">
        <v>455976.88225451</v>
      </c>
      <c r="E29" s="1607" t="n">
        <v>466109.23105524</v>
      </c>
      <c r="F29" s="1607" t="n">
        <v>554093.6</v>
      </c>
      <c r="G29" s="1607" t="n">
        <v>577994.8</v>
      </c>
      <c r="H29" s="1624" t="n">
        <v>2.22211897029342</v>
      </c>
      <c r="I29" s="1625" t="n">
        <v>4.31356723845934</v>
      </c>
    </row>
    <row r="30" customFormat="false" ht="15" hidden="false" customHeight="true" outlineLevel="0" collapsed="false">
      <c r="B30" s="1642" t="s">
        <v>1454</v>
      </c>
      <c r="C30" s="1605"/>
      <c r="D30" s="1606" t="n">
        <v>72204.6</v>
      </c>
      <c r="E30" s="1607" t="n">
        <v>74233.6</v>
      </c>
      <c r="F30" s="1607" t="n">
        <v>85855.4</v>
      </c>
      <c r="G30" s="1607" t="n">
        <v>83213.6</v>
      </c>
      <c r="H30" s="1624" t="n">
        <v>2.81007027253111</v>
      </c>
      <c r="I30" s="1625" t="n">
        <v>-3.07703417606811</v>
      </c>
    </row>
    <row r="31" customFormat="false" ht="15" hidden="false" customHeight="true" outlineLevel="0" collapsed="false">
      <c r="B31" s="1642" t="s">
        <v>1455</v>
      </c>
      <c r="C31" s="1605"/>
      <c r="D31" s="1606" t="n">
        <v>383772.28225451</v>
      </c>
      <c r="E31" s="1607" t="n">
        <v>391875.63105524</v>
      </c>
      <c r="F31" s="1607" t="n">
        <v>468238.2</v>
      </c>
      <c r="G31" s="1607" t="n">
        <v>494781.2</v>
      </c>
      <c r="H31" s="1624" t="n">
        <v>2.11149923416203</v>
      </c>
      <c r="I31" s="1625" t="n">
        <v>5.66869597568076</v>
      </c>
    </row>
    <row r="32" customFormat="false" ht="15" hidden="false" customHeight="true" outlineLevel="0" collapsed="false">
      <c r="B32" s="1642" t="s">
        <v>1456</v>
      </c>
      <c r="C32" s="1605"/>
      <c r="D32" s="1606" t="n">
        <v>-162506.64533208</v>
      </c>
      <c r="E32" s="1607" t="n">
        <v>-8103.34880073008</v>
      </c>
      <c r="F32" s="1607" t="n">
        <v>-84465.91774549</v>
      </c>
      <c r="G32" s="1607" t="n">
        <v>-26543</v>
      </c>
      <c r="H32" s="1624" t="s">
        <v>105</v>
      </c>
      <c r="I32" s="1610" t="s">
        <v>105</v>
      </c>
    </row>
    <row r="33" customFormat="false" ht="15" hidden="false" customHeight="true" outlineLevel="0" collapsed="false">
      <c r="B33" s="1642" t="s">
        <v>1457</v>
      </c>
      <c r="C33" s="1605"/>
      <c r="D33" s="1606" t="n">
        <v>30880</v>
      </c>
      <c r="E33" s="1607" t="n">
        <v>2542.6</v>
      </c>
      <c r="F33" s="1607" t="n">
        <v>15526.3</v>
      </c>
      <c r="G33" s="1607" t="n">
        <v>10457.6</v>
      </c>
      <c r="H33" s="1624" t="s">
        <v>105</v>
      </c>
      <c r="I33" s="1610" t="s">
        <v>105</v>
      </c>
    </row>
    <row r="34" customFormat="false" ht="15" hidden="false" customHeight="true" outlineLevel="0" collapsed="false">
      <c r="B34" s="1643" t="s">
        <v>1458</v>
      </c>
      <c r="C34" s="1644"/>
      <c r="D34" s="1645" t="n">
        <v>-131626.64533208</v>
      </c>
      <c r="E34" s="1645" t="n">
        <v>-5560.74880073008</v>
      </c>
      <c r="F34" s="1646" t="n">
        <v>-68939.61774549</v>
      </c>
      <c r="G34" s="1646" t="n">
        <v>-16085.4</v>
      </c>
      <c r="H34" s="1647" t="s">
        <v>105</v>
      </c>
      <c r="I34" s="1648" t="s">
        <v>105</v>
      </c>
    </row>
    <row r="35" customFormat="false" ht="15" hidden="false" customHeight="true" outlineLevel="0" collapsed="false">
      <c r="B35" s="1649" t="s">
        <v>1459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813" t="s">
        <v>1460</v>
      </c>
      <c r="C36" s="1649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1650" t="s">
        <v>1461</v>
      </c>
      <c r="C37" s="1649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649" t="s">
        <v>1462</v>
      </c>
      <c r="C38" s="12"/>
      <c r="D38" s="1651" t="n">
        <v>88.6</v>
      </c>
      <c r="E38" s="1652" t="n">
        <v>88.75</v>
      </c>
      <c r="F38" s="1652" t="n">
        <v>95</v>
      </c>
      <c r="G38" s="1652" t="n">
        <v>97.96</v>
      </c>
      <c r="H38" s="12"/>
      <c r="I38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98" t="s">
        <v>1463</v>
      </c>
      <c r="C1" s="98"/>
      <c r="D1" s="98"/>
      <c r="E1" s="98"/>
      <c r="F1" s="98"/>
      <c r="G1" s="98"/>
      <c r="H1" s="98"/>
      <c r="I1" s="98"/>
    </row>
    <row r="2" customFormat="false" ht="15.75" hidden="false" customHeight="false" outlineLevel="0" collapsed="false">
      <c r="B2" s="393" t="s">
        <v>1441</v>
      </c>
      <c r="C2" s="393"/>
      <c r="D2" s="393"/>
      <c r="E2" s="393"/>
      <c r="F2" s="393"/>
      <c r="G2" s="393"/>
      <c r="H2" s="393"/>
      <c r="I2" s="393"/>
    </row>
    <row r="3" customFormat="false" ht="13.5" hidden="false" customHeight="true" outlineLevel="0" collapsed="false">
      <c r="B3" s="1582" t="s">
        <v>1464</v>
      </c>
      <c r="C3" s="1582"/>
      <c r="D3" s="1582"/>
      <c r="E3" s="1582"/>
      <c r="F3" s="1582"/>
      <c r="G3" s="1582"/>
      <c r="H3" s="1582"/>
      <c r="I3" s="1582"/>
    </row>
    <row r="4" customFormat="false" ht="15" hidden="false" customHeight="true" outlineLevel="0" collapsed="false">
      <c r="B4" s="1583"/>
      <c r="C4" s="1653"/>
      <c r="D4" s="1654"/>
      <c r="E4" s="1655"/>
      <c r="F4" s="1655"/>
      <c r="G4" s="1655"/>
      <c r="H4" s="1656" t="s">
        <v>550</v>
      </c>
      <c r="I4" s="1656"/>
    </row>
    <row r="5" customFormat="false" ht="15" hidden="false" customHeight="true" outlineLevel="0" collapsed="false">
      <c r="B5" s="1657"/>
      <c r="C5" s="1658"/>
      <c r="D5" s="1659" t="s">
        <v>1150</v>
      </c>
      <c r="E5" s="1660" t="s">
        <v>549</v>
      </c>
      <c r="F5" s="1660" t="s">
        <v>1150</v>
      </c>
      <c r="G5" s="1660" t="s">
        <v>549</v>
      </c>
      <c r="H5" s="1588" t="s">
        <v>1465</v>
      </c>
      <c r="I5" s="1588"/>
    </row>
    <row r="6" customFormat="false" ht="15" hidden="false" customHeight="true" outlineLevel="0" collapsed="false">
      <c r="B6" s="1661"/>
      <c r="C6" s="1662"/>
      <c r="D6" s="1663" t="n">
        <v>2012</v>
      </c>
      <c r="E6" s="1664" t="n">
        <v>2012</v>
      </c>
      <c r="F6" s="1664" t="n">
        <v>2013</v>
      </c>
      <c r="G6" s="1664" t="n">
        <v>2013</v>
      </c>
      <c r="H6" s="1663" t="s">
        <v>61</v>
      </c>
      <c r="I6" s="1665" t="s">
        <v>62</v>
      </c>
    </row>
    <row r="7" customFormat="false" ht="15" hidden="false" customHeight="true" outlineLevel="0" collapsed="false">
      <c r="B7" s="1666"/>
      <c r="C7" s="1667"/>
      <c r="D7" s="1668"/>
      <c r="E7" s="1669"/>
      <c r="F7" s="1669"/>
      <c r="G7" s="1669"/>
      <c r="H7" s="1668"/>
      <c r="I7" s="1670"/>
    </row>
    <row r="8" customFormat="false" ht="15" hidden="false" customHeight="true" outlineLevel="0" collapsed="false">
      <c r="B8" s="1599" t="s">
        <v>1426</v>
      </c>
      <c r="C8" s="1671"/>
      <c r="D8" s="1672" t="n">
        <v>4238.42550790068</v>
      </c>
      <c r="E8" s="1672" t="n">
        <v>4207.34985915493</v>
      </c>
      <c r="F8" s="1672" t="n">
        <v>4768.36315789474</v>
      </c>
      <c r="G8" s="1673" t="n">
        <v>4746.42302980809</v>
      </c>
      <c r="H8" s="1673" t="n">
        <v>-0.733188508039618</v>
      </c>
      <c r="I8" s="1674" t="n">
        <v>-0.460118647849356</v>
      </c>
    </row>
    <row r="9" customFormat="false" ht="15" hidden="false" customHeight="true" outlineLevel="0" collapsed="false">
      <c r="B9" s="1666"/>
      <c r="C9" s="1667" t="s">
        <v>1443</v>
      </c>
      <c r="D9" s="1675" t="n">
        <v>3224.4002777842</v>
      </c>
      <c r="E9" s="1675" t="n">
        <v>3157.84189301048</v>
      </c>
      <c r="F9" s="1675" t="n">
        <v>3578.31622575147</v>
      </c>
      <c r="G9" s="1676" t="n">
        <v>2268.71602476521</v>
      </c>
      <c r="H9" s="1676" t="n">
        <v>-2.06420974567892</v>
      </c>
      <c r="I9" s="1677" t="n">
        <v>-36.5982243704925</v>
      </c>
    </row>
    <row r="10" customFormat="false" ht="15" hidden="false" customHeight="true" outlineLevel="0" collapsed="false">
      <c r="B10" s="1666"/>
      <c r="C10" s="1678" t="s">
        <v>1444</v>
      </c>
      <c r="D10" s="1675" t="n">
        <v>1014.02523011648</v>
      </c>
      <c r="E10" s="1675" t="n">
        <v>1049.50796614445</v>
      </c>
      <c r="F10" s="1675" t="n">
        <v>1190.04693214326</v>
      </c>
      <c r="G10" s="1676" t="n">
        <v>2477.70700504288</v>
      </c>
      <c r="H10" s="1676" t="n">
        <v>3.49919656573989</v>
      </c>
      <c r="I10" s="1677" t="n">
        <v>108.20246144247</v>
      </c>
    </row>
    <row r="11" customFormat="false" ht="15" hidden="false" customHeight="true" outlineLevel="0" collapsed="false">
      <c r="B11" s="1666"/>
      <c r="C11" s="1667"/>
      <c r="D11" s="1675"/>
      <c r="E11" s="1675"/>
      <c r="F11" s="1675"/>
      <c r="G11" s="1676"/>
      <c r="H11" s="1676"/>
      <c r="I11" s="1677"/>
    </row>
    <row r="12" customFormat="false" ht="15" hidden="false" customHeight="true" outlineLevel="0" collapsed="false">
      <c r="B12" s="1679"/>
      <c r="C12" s="1680"/>
      <c r="D12" s="1681"/>
      <c r="E12" s="1681"/>
      <c r="F12" s="1681"/>
      <c r="G12" s="1682"/>
      <c r="H12" s="1682"/>
      <c r="I12" s="1683"/>
    </row>
    <row r="13" customFormat="false" ht="15" hidden="false" customHeight="true" outlineLevel="0" collapsed="false">
      <c r="B13" s="1684" t="s">
        <v>1445</v>
      </c>
      <c r="C13" s="1685"/>
      <c r="D13" s="1672" t="n">
        <v>721.582392776524</v>
      </c>
      <c r="E13" s="1672" t="n">
        <v>838.975774647887</v>
      </c>
      <c r="F13" s="1672" t="n">
        <v>845.289473684211</v>
      </c>
      <c r="G13" s="1673" t="n">
        <v>928.09105757452</v>
      </c>
      <c r="H13" s="1673" t="n">
        <v>16.2688811487839</v>
      </c>
      <c r="I13" s="1674" t="n">
        <v>9.79564829187063</v>
      </c>
    </row>
    <row r="14" customFormat="false" ht="15" hidden="false" customHeight="true" outlineLevel="0" collapsed="false">
      <c r="B14" s="1666"/>
      <c r="C14" s="1667" t="s">
        <v>1443</v>
      </c>
      <c r="D14" s="1675" t="n">
        <v>644.966139954853</v>
      </c>
      <c r="E14" s="1675" t="n">
        <v>788.381971830986</v>
      </c>
      <c r="F14" s="1675" t="n">
        <v>779.788421052632</v>
      </c>
      <c r="G14" s="1676" t="n">
        <v>850.276643527971</v>
      </c>
      <c r="H14" s="1676" t="n">
        <v>22.2361800087942</v>
      </c>
      <c r="I14" s="1677" t="n">
        <v>9.03940358337042</v>
      </c>
    </row>
    <row r="15" customFormat="false" ht="15" hidden="false" customHeight="true" outlineLevel="0" collapsed="false">
      <c r="B15" s="1666"/>
      <c r="C15" s="1678" t="s">
        <v>1444</v>
      </c>
      <c r="D15" s="1675" t="n">
        <v>76.6162528216704</v>
      </c>
      <c r="E15" s="1675" t="n">
        <v>50.5938028169014</v>
      </c>
      <c r="F15" s="1675" t="n">
        <v>65.501052631579</v>
      </c>
      <c r="G15" s="1676" t="n">
        <v>77.8144140465496</v>
      </c>
      <c r="H15" s="1676" t="n">
        <v>-33.9646602990857</v>
      </c>
      <c r="I15" s="1677" t="n">
        <v>18.7987229521778</v>
      </c>
    </row>
    <row r="16" customFormat="false" ht="15" hidden="false" customHeight="true" outlineLevel="0" collapsed="false">
      <c r="B16" s="1666"/>
      <c r="C16" s="1667"/>
      <c r="D16" s="1686"/>
      <c r="E16" s="1686"/>
      <c r="F16" s="1686"/>
      <c r="G16" s="1687"/>
      <c r="H16" s="1687"/>
      <c r="I16" s="1688"/>
    </row>
    <row r="17" customFormat="false" ht="15" hidden="false" customHeight="true" outlineLevel="0" collapsed="false">
      <c r="B17" s="1679"/>
      <c r="C17" s="1680"/>
      <c r="D17" s="1681"/>
      <c r="E17" s="1681"/>
      <c r="F17" s="1681"/>
      <c r="G17" s="1682"/>
      <c r="H17" s="1682"/>
      <c r="I17" s="1683"/>
    </row>
    <row r="18" customFormat="false" ht="15" hidden="false" customHeight="true" outlineLevel="0" collapsed="false">
      <c r="B18" s="1684" t="s">
        <v>1446</v>
      </c>
      <c r="C18" s="1689"/>
      <c r="D18" s="1672" t="n">
        <v>4960.0079006772</v>
      </c>
      <c r="E18" s="1672" t="n">
        <v>5046.32563380282</v>
      </c>
      <c r="F18" s="1672" t="n">
        <v>5613.65263157895</v>
      </c>
      <c r="G18" s="1673" t="n">
        <v>5674.51408738261</v>
      </c>
      <c r="H18" s="1673" t="n">
        <v>1.74027410548744</v>
      </c>
      <c r="I18" s="1674" t="n">
        <v>1.08416854048447</v>
      </c>
    </row>
    <row r="19" customFormat="false" ht="15" hidden="false" customHeight="true" outlineLevel="0" collapsed="false">
      <c r="B19" s="1666"/>
      <c r="C19" s="1667"/>
      <c r="D19" s="1690"/>
      <c r="E19" s="1690"/>
      <c r="F19" s="1690"/>
      <c r="G19" s="1691"/>
      <c r="H19" s="1691"/>
      <c r="I19" s="1692"/>
    </row>
    <row r="20" customFormat="false" ht="15" hidden="false" customHeight="true" outlineLevel="0" collapsed="false">
      <c r="B20" s="1666"/>
      <c r="C20" s="1667" t="s">
        <v>1443</v>
      </c>
      <c r="D20" s="1675" t="n">
        <v>3869.36641773905</v>
      </c>
      <c r="E20" s="1675" t="n">
        <v>3946.22386484147</v>
      </c>
      <c r="F20" s="1675" t="n">
        <v>4358.10464680411</v>
      </c>
      <c r="G20" s="1676" t="n">
        <v>3118.99266829318</v>
      </c>
      <c r="H20" s="1676" t="n">
        <v>1.98630573600012</v>
      </c>
      <c r="I20" s="1677" t="n">
        <v>-28.4323594528551</v>
      </c>
    </row>
    <row r="21" customFormat="false" ht="15" hidden="false" customHeight="true" outlineLevel="0" collapsed="false">
      <c r="B21" s="1666"/>
      <c r="C21" s="1693" t="s">
        <v>1447</v>
      </c>
      <c r="D21" s="1675" t="n">
        <v>78.0112954499681</v>
      </c>
      <c r="E21" s="1675" t="n">
        <v>78.1999448947107</v>
      </c>
      <c r="F21" s="1675" t="n">
        <v>77.6340278393447</v>
      </c>
      <c r="G21" s="1676" t="n">
        <v>54.9649295122612</v>
      </c>
      <c r="H21" s="1676" t="s">
        <v>105</v>
      </c>
      <c r="I21" s="1677" t="s">
        <v>105</v>
      </c>
    </row>
    <row r="22" customFormat="false" ht="15" hidden="false" customHeight="true" outlineLevel="0" collapsed="false">
      <c r="B22" s="1666"/>
      <c r="C22" s="1678" t="s">
        <v>1444</v>
      </c>
      <c r="D22" s="1675" t="n">
        <v>1090.64148293815</v>
      </c>
      <c r="E22" s="1675" t="n">
        <v>1100.10176896135</v>
      </c>
      <c r="F22" s="1675" t="n">
        <v>1255.54798477484</v>
      </c>
      <c r="G22" s="1676" t="n">
        <v>2555.52141908943</v>
      </c>
      <c r="H22" s="1676" t="n">
        <v>0.867405666408132</v>
      </c>
      <c r="I22" s="1677" t="n">
        <v>103.538331475854</v>
      </c>
    </row>
    <row r="23" customFormat="false" ht="15" hidden="false" customHeight="true" outlineLevel="0" collapsed="false">
      <c r="B23" s="1322"/>
      <c r="C23" s="1694" t="s">
        <v>1447</v>
      </c>
      <c r="D23" s="1681" t="n">
        <v>21.9887045500319</v>
      </c>
      <c r="E23" s="1681" t="n">
        <v>21.8000551052893</v>
      </c>
      <c r="F23" s="1681" t="n">
        <v>22.3659721606553</v>
      </c>
      <c r="G23" s="1682" t="n">
        <v>45.0350704877388</v>
      </c>
      <c r="H23" s="1682" t="s">
        <v>105</v>
      </c>
      <c r="I23" s="1683" t="s">
        <v>105</v>
      </c>
    </row>
    <row r="24" customFormat="false" ht="15" hidden="false" customHeight="true" outlineLevel="0" collapsed="false">
      <c r="B24" s="1634" t="s">
        <v>1448</v>
      </c>
      <c r="C24" s="1695"/>
      <c r="D24" s="1686"/>
      <c r="E24" s="1686"/>
      <c r="F24" s="1686"/>
      <c r="G24" s="1687"/>
      <c r="H24" s="1687"/>
      <c r="I24" s="1688"/>
    </row>
    <row r="25" customFormat="false" ht="15" hidden="false" customHeight="true" outlineLevel="0" collapsed="false">
      <c r="B25" s="1696"/>
      <c r="C25" s="1693" t="s">
        <v>1449</v>
      </c>
      <c r="D25" s="1675" t="n">
        <v>11.5989100261276</v>
      </c>
      <c r="E25" s="1675" t="n">
        <v>9.80719825868359</v>
      </c>
      <c r="F25" s="1675" t="n">
        <v>11.6930945562561</v>
      </c>
      <c r="G25" s="1676" t="n">
        <v>11.5069015483978</v>
      </c>
      <c r="H25" s="1676" t="s">
        <v>105</v>
      </c>
      <c r="I25" s="1677" t="s">
        <v>105</v>
      </c>
    </row>
    <row r="26" customFormat="false" ht="15" hidden="false" customHeight="true" outlineLevel="0" collapsed="false">
      <c r="B26" s="1697"/>
      <c r="C26" s="1694" t="s">
        <v>1450</v>
      </c>
      <c r="D26" s="1681" t="n">
        <v>10.2807390072592</v>
      </c>
      <c r="E26" s="1681" t="n">
        <v>8.31204691820865</v>
      </c>
      <c r="F26" s="1681" t="n">
        <v>10.0796520015064</v>
      </c>
      <c r="G26" s="1682" t="n">
        <v>9.92416665625229</v>
      </c>
      <c r="H26" s="1682" t="s">
        <v>105</v>
      </c>
      <c r="I26" s="1683" t="s">
        <v>105</v>
      </c>
    </row>
    <row r="27" customFormat="false" ht="15" hidden="false" customHeight="true" outlineLevel="0" collapsed="false">
      <c r="B27" s="1641" t="s">
        <v>1451</v>
      </c>
      <c r="C27" s="1685"/>
      <c r="D27" s="1698" t="n">
        <v>4960.0079006772</v>
      </c>
      <c r="E27" s="1699" t="n">
        <v>5046.32563380282</v>
      </c>
      <c r="F27" s="1699" t="n">
        <v>5613.65263157895</v>
      </c>
      <c r="G27" s="1700" t="n">
        <v>5674.51408738261</v>
      </c>
      <c r="H27" s="1701" t="n">
        <v>1.74027410548743</v>
      </c>
      <c r="I27" s="1702" t="n">
        <v>1.08416854048447</v>
      </c>
    </row>
    <row r="28" customFormat="false" ht="15" hidden="false" customHeight="true" outlineLevel="0" collapsed="false">
      <c r="B28" s="1642" t="s">
        <v>1452</v>
      </c>
      <c r="C28" s="1667"/>
      <c r="D28" s="1675" t="n">
        <v>186.458038989955</v>
      </c>
      <c r="E28" s="1703" t="n">
        <v>205.609364002704</v>
      </c>
      <c r="F28" s="1703" t="n">
        <v>218.911578947368</v>
      </c>
      <c r="G28" s="1704" t="n">
        <v>225.800326663945</v>
      </c>
      <c r="H28" s="1676" t="n">
        <v>10.271117896816</v>
      </c>
      <c r="I28" s="1705" t="n">
        <v>3.14681742724643</v>
      </c>
    </row>
    <row r="29" customFormat="false" ht="15" hidden="false" customHeight="true" outlineLevel="0" collapsed="false">
      <c r="B29" s="1642" t="s">
        <v>1453</v>
      </c>
      <c r="C29" s="1706"/>
      <c r="D29" s="1675" t="n">
        <v>5146.46593966716</v>
      </c>
      <c r="E29" s="1703" t="n">
        <v>5251.93499780552</v>
      </c>
      <c r="F29" s="1703" t="n">
        <v>5832.56421052632</v>
      </c>
      <c r="G29" s="1704" t="n">
        <v>5900.31441404655</v>
      </c>
      <c r="H29" s="1676" t="n">
        <v>2.0493491917521</v>
      </c>
      <c r="I29" s="1705" t="n">
        <v>1.16158521492076</v>
      </c>
    </row>
    <row r="30" customFormat="false" ht="15" hidden="false" customHeight="true" outlineLevel="0" collapsed="false">
      <c r="B30" s="1642" t="s">
        <v>1454</v>
      </c>
      <c r="C30" s="1706"/>
      <c r="D30" s="1675" t="n">
        <v>814.950338600452</v>
      </c>
      <c r="E30" s="1703" t="n">
        <v>836.434929577465</v>
      </c>
      <c r="F30" s="1703" t="n">
        <v>903.741052631579</v>
      </c>
      <c r="G30" s="1704" t="n">
        <v>849.465087790935</v>
      </c>
      <c r="H30" s="1676" t="n">
        <v>2.63630677347892</v>
      </c>
      <c r="I30" s="1677" t="n">
        <v>-6.00569872117671</v>
      </c>
    </row>
    <row r="31" customFormat="false" ht="15" hidden="false" customHeight="true" outlineLevel="0" collapsed="false">
      <c r="B31" s="1642" t="s">
        <v>1455</v>
      </c>
      <c r="C31" s="1706"/>
      <c r="D31" s="1675" t="n">
        <v>4331.5156010667</v>
      </c>
      <c r="E31" s="1703" t="n">
        <v>4415.50006822806</v>
      </c>
      <c r="F31" s="1703" t="n">
        <v>4928.82315789474</v>
      </c>
      <c r="G31" s="1704" t="n">
        <v>5050.84932625561</v>
      </c>
      <c r="H31" s="1676" t="n">
        <v>1.93891641855497</v>
      </c>
      <c r="I31" s="1705" t="n">
        <v>2.47576682002524</v>
      </c>
    </row>
    <row r="32" customFormat="false" ht="15" hidden="false" customHeight="true" outlineLevel="0" collapsed="false">
      <c r="B32" s="1642" t="s">
        <v>1456</v>
      </c>
      <c r="C32" s="1706"/>
      <c r="D32" s="1675" t="n">
        <v>-1834.16078252912</v>
      </c>
      <c r="E32" s="1703" t="n">
        <v>-91.3053385997755</v>
      </c>
      <c r="F32" s="1703" t="n">
        <v>-889.114923636737</v>
      </c>
      <c r="G32" s="1676" t="n">
        <v>-270.957533687219</v>
      </c>
      <c r="H32" s="1707" t="s">
        <v>105</v>
      </c>
      <c r="I32" s="1677" t="s">
        <v>105</v>
      </c>
    </row>
    <row r="33" customFormat="false" ht="15" hidden="false" customHeight="true" outlineLevel="0" collapsed="false">
      <c r="B33" s="1642" t="s">
        <v>1457</v>
      </c>
      <c r="C33" s="1706"/>
      <c r="D33" s="1675" t="n">
        <v>348.532731376975</v>
      </c>
      <c r="E33" s="1703" t="n">
        <v>28.649014084507</v>
      </c>
      <c r="F33" s="1703" t="n">
        <v>163.434736842105</v>
      </c>
      <c r="G33" s="1676" t="n">
        <v>106.753777051858</v>
      </c>
      <c r="H33" s="1707" t="s">
        <v>105</v>
      </c>
      <c r="I33" s="1677" t="s">
        <v>105</v>
      </c>
    </row>
    <row r="34" customFormat="false" ht="15" hidden="false" customHeight="true" outlineLevel="0" collapsed="false">
      <c r="B34" s="1643" t="s">
        <v>1458</v>
      </c>
      <c r="C34" s="1708"/>
      <c r="D34" s="1709" t="n">
        <v>-1485.62805115214</v>
      </c>
      <c r="E34" s="1710" t="n">
        <v>-62.6563245152685</v>
      </c>
      <c r="F34" s="1710" t="n">
        <v>-725.680186794631</v>
      </c>
      <c r="G34" s="1711" t="n">
        <v>-164.203756635361</v>
      </c>
      <c r="H34" s="1712" t="s">
        <v>105</v>
      </c>
      <c r="I34" s="1713" t="s">
        <v>105</v>
      </c>
    </row>
    <row r="35" customFormat="false" ht="16.5" hidden="false" customHeight="false" outlineLevel="0" collapsed="false">
      <c r="C35" s="1714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715" t="s">
        <v>1460</v>
      </c>
      <c r="C36" s="1716"/>
      <c r="D36" s="1717"/>
      <c r="E36" s="1717"/>
      <c r="F36" s="1717"/>
      <c r="G36" s="1718"/>
      <c r="H36" s="1718"/>
      <c r="I36" s="1719"/>
    </row>
    <row r="37" customFormat="false" ht="15.75" hidden="false" customHeight="false" outlineLevel="0" collapsed="false">
      <c r="B37" s="1720" t="s">
        <v>1461</v>
      </c>
      <c r="C37" s="1716"/>
      <c r="D37" s="1721"/>
      <c r="E37" s="1721"/>
      <c r="F37" s="1721"/>
      <c r="G37" s="1722"/>
      <c r="H37" s="1718"/>
      <c r="I37" s="1719"/>
    </row>
    <row r="38" customFormat="false" ht="15.75" hidden="false" customHeight="false" outlineLevel="0" collapsed="false">
      <c r="B38" s="1716" t="s">
        <v>1462</v>
      </c>
      <c r="C38" s="1722"/>
      <c r="D38" s="12" t="n">
        <v>88.6</v>
      </c>
      <c r="E38" s="872" t="n">
        <v>88.75</v>
      </c>
      <c r="F38" s="872" t="n">
        <v>95</v>
      </c>
      <c r="G38" s="12" t="n">
        <v>97.96</v>
      </c>
      <c r="H38" s="1722"/>
      <c r="I38" s="1723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4.56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98" t="s">
        <v>1466</v>
      </c>
      <c r="C1" s="98"/>
      <c r="D1" s="98"/>
      <c r="E1" s="98"/>
      <c r="F1" s="98"/>
      <c r="G1" s="98"/>
      <c r="H1" s="98"/>
      <c r="I1" s="98"/>
    </row>
    <row r="2" customFormat="false" ht="16.5" hidden="false" customHeight="true" outlineLevel="0" collapsed="false">
      <c r="B2" s="1724" t="s">
        <v>1467</v>
      </c>
      <c r="C2" s="1724"/>
      <c r="D2" s="1724"/>
      <c r="E2" s="1724"/>
      <c r="F2" s="1724"/>
      <c r="G2" s="1724"/>
      <c r="H2" s="1724"/>
      <c r="I2" s="1724"/>
    </row>
    <row r="3" customFormat="false" ht="13.5" hidden="false" customHeight="false" outlineLevel="0" collapsed="false">
      <c r="B3" s="1725" t="s">
        <v>1468</v>
      </c>
      <c r="C3" s="1726" t="s">
        <v>387</v>
      </c>
      <c r="D3" s="900" t="s">
        <v>1469</v>
      </c>
      <c r="E3" s="900"/>
      <c r="F3" s="900"/>
      <c r="G3" s="637" t="s">
        <v>1470</v>
      </c>
      <c r="H3" s="637"/>
      <c r="I3" s="637"/>
    </row>
    <row r="4" customFormat="false" ht="13.5" hidden="false" customHeight="false" outlineLevel="0" collapsed="false">
      <c r="B4" s="1725"/>
      <c r="C4" s="1726"/>
      <c r="D4" s="1727" t="s">
        <v>1471</v>
      </c>
      <c r="E4" s="1727" t="s">
        <v>1472</v>
      </c>
      <c r="F4" s="1727" t="s">
        <v>1473</v>
      </c>
      <c r="G4" s="1728" t="s">
        <v>1471</v>
      </c>
      <c r="H4" s="1727" t="s">
        <v>1472</v>
      </c>
      <c r="I4" s="1729" t="s">
        <v>1473</v>
      </c>
    </row>
    <row r="5" customFormat="false" ht="12.75" hidden="false" customHeight="false" outlineLevel="0" collapsed="false">
      <c r="B5" s="1313" t="s">
        <v>388</v>
      </c>
      <c r="C5" s="1730" t="s">
        <v>391</v>
      </c>
      <c r="D5" s="1731" t="n">
        <v>74.5</v>
      </c>
      <c r="E5" s="1731" t="n">
        <v>75.1</v>
      </c>
      <c r="F5" s="1731" t="n">
        <v>74.8</v>
      </c>
      <c r="G5" s="1731" t="n">
        <v>74.2706451612903</v>
      </c>
      <c r="H5" s="1731" t="n">
        <v>74.8706451612903</v>
      </c>
      <c r="I5" s="1732" t="n">
        <v>74.5706451612903</v>
      </c>
    </row>
    <row r="6" customFormat="false" ht="12.75" hidden="false" customHeight="false" outlineLevel="0" collapsed="false">
      <c r="B6" s="1313"/>
      <c r="C6" s="1730" t="s">
        <v>396</v>
      </c>
      <c r="D6" s="1731" t="n">
        <v>73.9</v>
      </c>
      <c r="E6" s="1731" t="n">
        <v>74.5</v>
      </c>
      <c r="F6" s="1731" t="n">
        <v>74.2</v>
      </c>
      <c r="G6" s="1731" t="n">
        <v>74.3758064516129</v>
      </c>
      <c r="H6" s="1731" t="n">
        <v>74.9758064516129</v>
      </c>
      <c r="I6" s="1732" t="n">
        <v>74.6758064516129</v>
      </c>
    </row>
    <row r="7" customFormat="false" ht="12.75" hidden="false" customHeight="false" outlineLevel="0" collapsed="false">
      <c r="B7" s="1313"/>
      <c r="C7" s="1730" t="s">
        <v>397</v>
      </c>
      <c r="D7" s="1731" t="n">
        <v>70.73</v>
      </c>
      <c r="E7" s="1731" t="n">
        <v>71.33</v>
      </c>
      <c r="F7" s="1731" t="n">
        <v>71.03</v>
      </c>
      <c r="G7" s="1731" t="n">
        <v>71.6638709677419</v>
      </c>
      <c r="H7" s="1731" t="n">
        <v>72.2638709677419</v>
      </c>
      <c r="I7" s="1732" t="n">
        <v>71.9638709677419</v>
      </c>
    </row>
    <row r="8" customFormat="false" ht="12.75" hidden="false" customHeight="false" outlineLevel="0" collapsed="false">
      <c r="B8" s="1313"/>
      <c r="C8" s="1730" t="s">
        <v>398</v>
      </c>
      <c r="D8" s="1731" t="n">
        <v>72</v>
      </c>
      <c r="E8" s="1731" t="n">
        <v>72.6</v>
      </c>
      <c r="F8" s="1731" t="n">
        <v>72.3</v>
      </c>
      <c r="G8" s="1731" t="n">
        <v>70.7703333333333</v>
      </c>
      <c r="H8" s="1731" t="n">
        <v>71.3703333333333</v>
      </c>
      <c r="I8" s="1732" t="n">
        <v>71.0703333333333</v>
      </c>
    </row>
    <row r="9" customFormat="false" ht="12.75" hidden="false" customHeight="false" outlineLevel="0" collapsed="false">
      <c r="B9" s="1313"/>
      <c r="C9" s="1730" t="s">
        <v>399</v>
      </c>
      <c r="D9" s="1731" t="n">
        <v>71.65</v>
      </c>
      <c r="E9" s="1731" t="n">
        <v>72.25</v>
      </c>
      <c r="F9" s="1731" t="n">
        <v>71.95</v>
      </c>
      <c r="G9" s="1731" t="n">
        <v>72.2265517241379</v>
      </c>
      <c r="H9" s="1731" t="n">
        <v>72.8265517241379</v>
      </c>
      <c r="I9" s="1732" t="n">
        <v>72.5265517241379</v>
      </c>
    </row>
    <row r="10" customFormat="false" ht="12.75" hidden="false" customHeight="false" outlineLevel="0" collapsed="false">
      <c r="B10" s="1313"/>
      <c r="C10" s="1730" t="s">
        <v>400</v>
      </c>
      <c r="D10" s="1731" t="n">
        <v>71.95</v>
      </c>
      <c r="E10" s="1731" t="n">
        <v>72.55</v>
      </c>
      <c r="F10" s="1731" t="n">
        <v>72.25</v>
      </c>
      <c r="G10" s="1731" t="n">
        <v>71.971</v>
      </c>
      <c r="H10" s="1731" t="n">
        <v>70.157</v>
      </c>
      <c r="I10" s="1732" t="n">
        <v>71.064</v>
      </c>
    </row>
    <row r="11" customFormat="false" ht="12.75" hidden="false" customHeight="false" outlineLevel="0" collapsed="false">
      <c r="B11" s="1313"/>
      <c r="C11" s="1730" t="s">
        <v>401</v>
      </c>
      <c r="D11" s="1731" t="n">
        <v>72.85</v>
      </c>
      <c r="E11" s="1731" t="n">
        <v>73.45</v>
      </c>
      <c r="F11" s="1731" t="n">
        <v>73.15</v>
      </c>
      <c r="G11" s="1731" t="n">
        <v>72.6293103448276</v>
      </c>
      <c r="H11" s="1731" t="n">
        <v>73.2293103448276</v>
      </c>
      <c r="I11" s="1732" t="n">
        <v>72.9293103448276</v>
      </c>
    </row>
    <row r="12" customFormat="false" ht="12.75" hidden="false" customHeight="false" outlineLevel="0" collapsed="false">
      <c r="B12" s="1313"/>
      <c r="C12" s="1730" t="s">
        <v>402</v>
      </c>
      <c r="D12" s="1731" t="n">
        <v>72.1</v>
      </c>
      <c r="E12" s="1731" t="n">
        <v>72.7</v>
      </c>
      <c r="F12" s="1731" t="n">
        <v>72.4</v>
      </c>
      <c r="G12" s="1731" t="n">
        <v>72.0683333333333</v>
      </c>
      <c r="H12" s="1731" t="n">
        <v>72.6683333333333</v>
      </c>
      <c r="I12" s="1732" t="n">
        <v>72.3683333333333</v>
      </c>
    </row>
    <row r="13" customFormat="false" ht="12.75" hidden="false" customHeight="false" outlineLevel="0" collapsed="false">
      <c r="B13" s="1313"/>
      <c r="C13" s="1730" t="s">
        <v>403</v>
      </c>
      <c r="D13" s="1731" t="n">
        <v>70.58</v>
      </c>
      <c r="E13" s="1731" t="n">
        <v>71.18</v>
      </c>
      <c r="F13" s="1731" t="n">
        <v>70.88</v>
      </c>
      <c r="G13" s="1731" t="n">
        <v>71.1853333333333</v>
      </c>
      <c r="H13" s="1731" t="n">
        <v>71.7853333333333</v>
      </c>
      <c r="I13" s="1732" t="n">
        <v>71.4853333333333</v>
      </c>
    </row>
    <row r="14" customFormat="false" ht="12.75" hidden="false" customHeight="false" outlineLevel="0" collapsed="false">
      <c r="B14" s="1313"/>
      <c r="C14" s="1730" t="s">
        <v>404</v>
      </c>
      <c r="D14" s="1731" t="n">
        <v>71.46</v>
      </c>
      <c r="E14" s="1731" t="n">
        <v>72.06</v>
      </c>
      <c r="F14" s="1731" t="n">
        <v>71.76</v>
      </c>
      <c r="G14" s="1731" t="n">
        <v>70.9016129032258</v>
      </c>
      <c r="H14" s="1731" t="n">
        <v>71.5016129032258</v>
      </c>
      <c r="I14" s="1732" t="n">
        <v>71.2016129032258</v>
      </c>
    </row>
    <row r="15" customFormat="false" ht="12.75" hidden="false" customHeight="false" outlineLevel="0" collapsed="false">
      <c r="B15" s="1313"/>
      <c r="C15" s="1730" t="s">
        <v>405</v>
      </c>
      <c r="D15" s="1733" t="n">
        <v>71.49</v>
      </c>
      <c r="E15" s="1731" t="n">
        <v>72.09</v>
      </c>
      <c r="F15" s="1733" t="n">
        <v>71.79</v>
      </c>
      <c r="G15" s="1731" t="n">
        <v>71.6074193548387</v>
      </c>
      <c r="H15" s="1733" t="n">
        <v>72.2074193548387</v>
      </c>
      <c r="I15" s="1732" t="n">
        <v>71.9074193548387</v>
      </c>
    </row>
    <row r="16" customFormat="false" ht="12.75" hidden="false" customHeight="false" outlineLevel="0" collapsed="false">
      <c r="B16" s="1313"/>
      <c r="C16" s="1734" t="s">
        <v>406</v>
      </c>
      <c r="D16" s="1735" t="n">
        <v>70.95</v>
      </c>
      <c r="E16" s="1735" t="n">
        <v>71.55</v>
      </c>
      <c r="F16" s="1735" t="n">
        <v>71.25</v>
      </c>
      <c r="G16" s="1735" t="n">
        <v>71.220625</v>
      </c>
      <c r="H16" s="1735" t="n">
        <v>71.820625</v>
      </c>
      <c r="I16" s="1736" t="n">
        <v>71.520625</v>
      </c>
    </row>
    <row r="17" customFormat="false" ht="12.75" hidden="false" customHeight="false" outlineLevel="0" collapsed="false">
      <c r="B17" s="1737"/>
      <c r="C17" s="1738" t="s">
        <v>444</v>
      </c>
      <c r="D17" s="1739" t="n">
        <v>72.0133333333333</v>
      </c>
      <c r="E17" s="1739" t="n">
        <v>72.6133333333333</v>
      </c>
      <c r="F17" s="1739" t="n">
        <v>72.3133333333333</v>
      </c>
      <c r="G17" s="1739" t="n">
        <v>72.0742368256396</v>
      </c>
      <c r="H17" s="1739" t="n">
        <v>72.4730701589729</v>
      </c>
      <c r="I17" s="1740" t="n">
        <v>72.2736534923063</v>
      </c>
    </row>
    <row r="18" customFormat="false" ht="12.75" hidden="false" customHeight="false" outlineLevel="0" collapsed="false">
      <c r="B18" s="1313" t="s">
        <v>389</v>
      </c>
      <c r="C18" s="1741" t="s">
        <v>391</v>
      </c>
      <c r="D18" s="1742" t="n">
        <v>72.1</v>
      </c>
      <c r="E18" s="1742" t="n">
        <v>72.7</v>
      </c>
      <c r="F18" s="1742" t="n">
        <v>72.4</v>
      </c>
      <c r="G18" s="1743" t="n">
        <v>71.1071875</v>
      </c>
      <c r="H18" s="1742" t="n">
        <v>71.7071875</v>
      </c>
      <c r="I18" s="1744" t="n">
        <v>71.4071875</v>
      </c>
    </row>
    <row r="19" customFormat="false" ht="12.75" hidden="false" customHeight="false" outlineLevel="0" collapsed="false">
      <c r="B19" s="1313"/>
      <c r="C19" s="1741" t="s">
        <v>396</v>
      </c>
      <c r="D19" s="1742" t="n">
        <v>75.6</v>
      </c>
      <c r="E19" s="1742" t="n">
        <v>76.2</v>
      </c>
      <c r="F19" s="1742" t="n">
        <v>75.9</v>
      </c>
      <c r="G19" s="1743" t="n">
        <v>73.6170967741935</v>
      </c>
      <c r="H19" s="1742" t="n">
        <v>74.2170967741936</v>
      </c>
      <c r="I19" s="1744" t="n">
        <v>73.9170967741935</v>
      </c>
    </row>
    <row r="20" customFormat="false" ht="12.75" hidden="false" customHeight="false" outlineLevel="0" collapsed="false">
      <c r="B20" s="1313"/>
      <c r="C20" s="1741" t="s">
        <v>397</v>
      </c>
      <c r="D20" s="1742" t="n">
        <v>78.1</v>
      </c>
      <c r="E20" s="1742" t="n">
        <v>78.7</v>
      </c>
      <c r="F20" s="1742" t="n">
        <v>78.4</v>
      </c>
      <c r="G20" s="1743" t="n">
        <v>77.8546666666667</v>
      </c>
      <c r="H20" s="1742" t="n">
        <v>78.4546666666667</v>
      </c>
      <c r="I20" s="1744" t="n">
        <v>78.1546666666667</v>
      </c>
    </row>
    <row r="21" customFormat="false" ht="12.75" hidden="false" customHeight="false" outlineLevel="0" collapsed="false">
      <c r="B21" s="1313"/>
      <c r="C21" s="1741" t="s">
        <v>398</v>
      </c>
      <c r="D21" s="1742" t="n">
        <v>80.74</v>
      </c>
      <c r="E21" s="1742" t="n">
        <v>81.34</v>
      </c>
      <c r="F21" s="1742" t="n">
        <v>81.04</v>
      </c>
      <c r="G21" s="1743" t="n">
        <v>78.9833333333333</v>
      </c>
      <c r="H21" s="1742" t="n">
        <v>79.5833333333333</v>
      </c>
      <c r="I21" s="1744" t="n">
        <v>79.2833333333333</v>
      </c>
    </row>
    <row r="22" customFormat="false" ht="12.75" hidden="false" customHeight="false" outlineLevel="0" collapsed="false">
      <c r="B22" s="1313"/>
      <c r="C22" s="1741" t="s">
        <v>399</v>
      </c>
      <c r="D22" s="1742" t="n">
        <v>85.51</v>
      </c>
      <c r="E22" s="1742" t="n">
        <v>86.11</v>
      </c>
      <c r="F22" s="1742" t="n">
        <v>85.81</v>
      </c>
      <c r="G22" s="1743" t="n">
        <v>82.6972413793103</v>
      </c>
      <c r="H22" s="1742" t="n">
        <v>83.2972413793103</v>
      </c>
      <c r="I22" s="1744" t="n">
        <v>82.9972413793103</v>
      </c>
    </row>
    <row r="23" customFormat="false" ht="12.75" hidden="false" customHeight="false" outlineLevel="0" collapsed="false">
      <c r="B23" s="1313"/>
      <c r="C23" s="1741" t="s">
        <v>400</v>
      </c>
      <c r="D23" s="1742" t="n">
        <v>81.9</v>
      </c>
      <c r="E23" s="1742" t="n">
        <v>82.5</v>
      </c>
      <c r="F23" s="1742" t="n">
        <v>82.2</v>
      </c>
      <c r="G23" s="1743" t="n">
        <v>84.1636666666667</v>
      </c>
      <c r="H23" s="1742" t="n">
        <v>84.7636666666667</v>
      </c>
      <c r="I23" s="1744" t="n">
        <v>84.4636666666667</v>
      </c>
    </row>
    <row r="24" customFormat="false" ht="12.75" hidden="false" customHeight="false" outlineLevel="0" collapsed="false">
      <c r="B24" s="1313"/>
      <c r="C24" s="1741" t="s">
        <v>401</v>
      </c>
      <c r="D24" s="1742" t="n">
        <v>79.05</v>
      </c>
      <c r="E24" s="1742" t="n">
        <v>79.65</v>
      </c>
      <c r="F24" s="1742" t="n">
        <v>79.35</v>
      </c>
      <c r="G24" s="1743" t="n">
        <v>79.4555172413793</v>
      </c>
      <c r="H24" s="1742" t="n">
        <v>80.0555172413793</v>
      </c>
      <c r="I24" s="1744" t="n">
        <v>79.7555172413793</v>
      </c>
    </row>
    <row r="25" customFormat="false" ht="12.75" hidden="false" customHeight="false" outlineLevel="0" collapsed="false">
      <c r="B25" s="1313"/>
      <c r="C25" s="1741" t="s">
        <v>402</v>
      </c>
      <c r="D25" s="1742" t="n">
        <v>79.55</v>
      </c>
      <c r="E25" s="1742" t="n">
        <v>80.15</v>
      </c>
      <c r="F25" s="1742" t="n">
        <v>79.85</v>
      </c>
      <c r="G25" s="1743" t="n">
        <v>78.76</v>
      </c>
      <c r="H25" s="1742" t="n">
        <v>79.36</v>
      </c>
      <c r="I25" s="1744" t="n">
        <v>79.06</v>
      </c>
    </row>
    <row r="26" customFormat="false" ht="12.75" hidden="false" customHeight="false" outlineLevel="0" collapsed="false">
      <c r="B26" s="1313"/>
      <c r="C26" s="1741" t="s">
        <v>403</v>
      </c>
      <c r="D26" s="1742" t="n">
        <v>82.13</v>
      </c>
      <c r="E26" s="1742" t="n">
        <v>82.73</v>
      </c>
      <c r="F26" s="1742" t="n">
        <v>82.43</v>
      </c>
      <c r="G26" s="1743" t="n">
        <v>80.9923333333333</v>
      </c>
      <c r="H26" s="1742" t="n">
        <v>81.5923333333333</v>
      </c>
      <c r="I26" s="1744" t="n">
        <v>81.2923333333333</v>
      </c>
    </row>
    <row r="27" customFormat="false" ht="12.75" hidden="false" customHeight="false" outlineLevel="0" collapsed="false">
      <c r="B27" s="1313"/>
      <c r="C27" s="1741" t="s">
        <v>404</v>
      </c>
      <c r="D27" s="1742" t="n">
        <v>85.32</v>
      </c>
      <c r="E27" s="1742" t="n">
        <v>85.92</v>
      </c>
      <c r="F27" s="1742" t="n">
        <v>85.62</v>
      </c>
      <c r="G27" s="1743" t="n">
        <v>83.7467741935484</v>
      </c>
      <c r="H27" s="1742" t="n">
        <v>84.3467741935484</v>
      </c>
      <c r="I27" s="1744" t="n">
        <v>84.0467741935484</v>
      </c>
    </row>
    <row r="28" customFormat="false" ht="12.75" hidden="false" customHeight="false" outlineLevel="0" collapsed="false">
      <c r="B28" s="1313"/>
      <c r="C28" s="1741" t="s">
        <v>405</v>
      </c>
      <c r="D28" s="1742" t="n">
        <v>88.6</v>
      </c>
      <c r="E28" s="1742" t="n">
        <v>89.2</v>
      </c>
      <c r="F28" s="1742" t="n">
        <v>88.9</v>
      </c>
      <c r="G28" s="1743" t="n">
        <v>88.0559375</v>
      </c>
      <c r="H28" s="1742" t="n">
        <v>88.6559375</v>
      </c>
      <c r="I28" s="1744" t="n">
        <v>88.3559375</v>
      </c>
    </row>
    <row r="29" customFormat="false" ht="12.75" hidden="false" customHeight="false" outlineLevel="0" collapsed="false">
      <c r="B29" s="1313"/>
      <c r="C29" s="1741" t="s">
        <v>406</v>
      </c>
      <c r="D29" s="1742" t="n">
        <v>88.6</v>
      </c>
      <c r="E29" s="1742" t="n">
        <v>89.2</v>
      </c>
      <c r="F29" s="1742" t="n">
        <v>88.9</v>
      </c>
      <c r="G29" s="1743" t="n">
        <v>89.2029032258065</v>
      </c>
      <c r="H29" s="1742" t="n">
        <v>89.8029032258065</v>
      </c>
      <c r="I29" s="1744" t="n">
        <v>89.5029032258065</v>
      </c>
    </row>
    <row r="30" customFormat="false" ht="12.75" hidden="false" customHeight="false" outlineLevel="0" collapsed="false">
      <c r="B30" s="1745"/>
      <c r="C30" s="1746" t="s">
        <v>444</v>
      </c>
      <c r="D30" s="1747" t="n">
        <v>81.4333333333333</v>
      </c>
      <c r="E30" s="1747" t="n">
        <v>82.0333333333334</v>
      </c>
      <c r="F30" s="1747" t="n">
        <v>81.7333333333333</v>
      </c>
      <c r="G30" s="1748" t="n">
        <v>80.7197214845198</v>
      </c>
      <c r="H30" s="1747" t="n">
        <v>81.3197214845199</v>
      </c>
      <c r="I30" s="1749" t="n">
        <v>81.0197214845198</v>
      </c>
    </row>
    <row r="31" customFormat="false" ht="12.75" hidden="false" customHeight="false" outlineLevel="0" collapsed="false">
      <c r="B31" s="1282" t="s">
        <v>61</v>
      </c>
      <c r="C31" s="1750" t="s">
        <v>391</v>
      </c>
      <c r="D31" s="1751" t="n">
        <v>88.75</v>
      </c>
      <c r="E31" s="1751" t="n">
        <v>89.35</v>
      </c>
      <c r="F31" s="1751" t="n">
        <v>89.05</v>
      </c>
      <c r="G31" s="1751" t="n">
        <v>88.4484375</v>
      </c>
      <c r="H31" s="1751" t="n">
        <v>89.0484375</v>
      </c>
      <c r="I31" s="1752" t="n">
        <v>88.7484375</v>
      </c>
    </row>
    <row r="32" customFormat="false" ht="12.75" hidden="false" customHeight="false" outlineLevel="0" collapsed="false">
      <c r="B32" s="781"/>
      <c r="C32" s="1753" t="s">
        <v>396</v>
      </c>
      <c r="D32" s="1742" t="n">
        <v>87.23</v>
      </c>
      <c r="E32" s="1742" t="n">
        <v>87.83</v>
      </c>
      <c r="F32" s="1742" t="n">
        <v>87.53</v>
      </c>
      <c r="G32" s="1742" t="n">
        <v>88.5009677419355</v>
      </c>
      <c r="H32" s="1742" t="n">
        <v>89.1009677419355</v>
      </c>
      <c r="I32" s="1744" t="n">
        <v>88.8009677419355</v>
      </c>
    </row>
    <row r="33" customFormat="false" ht="12.75" hidden="false" customHeight="false" outlineLevel="0" collapsed="false">
      <c r="B33" s="781"/>
      <c r="C33" s="1753" t="s">
        <v>397</v>
      </c>
      <c r="D33" s="1742" t="n">
        <v>84.6</v>
      </c>
      <c r="E33" s="1742" t="n">
        <v>85.2</v>
      </c>
      <c r="F33" s="1742" t="n">
        <v>84.9</v>
      </c>
      <c r="G33" s="1742" t="n">
        <v>84.4693333333333</v>
      </c>
      <c r="H33" s="1742" t="n">
        <v>85.0693333333333</v>
      </c>
      <c r="I33" s="1744" t="n">
        <v>84.7693333333333</v>
      </c>
    </row>
    <row r="34" customFormat="false" ht="12.75" hidden="false" customHeight="false" outlineLevel="0" collapsed="false">
      <c r="B34" s="781"/>
      <c r="C34" s="1753" t="s">
        <v>398</v>
      </c>
      <c r="D34" s="1742" t="n">
        <v>87.64</v>
      </c>
      <c r="E34" s="1742" t="n">
        <v>88.24</v>
      </c>
      <c r="F34" s="1742" t="n">
        <v>87.94</v>
      </c>
      <c r="G34" s="1742" t="n">
        <v>85.9266666666667</v>
      </c>
      <c r="H34" s="1742" t="n">
        <v>86.5266666666667</v>
      </c>
      <c r="I34" s="1744" t="n">
        <v>86.2266666666667</v>
      </c>
    </row>
    <row r="35" customFormat="false" ht="12.75" hidden="false" customHeight="false" outlineLevel="0" collapsed="false">
      <c r="B35" s="781"/>
      <c r="C35" s="1753" t="s">
        <v>399</v>
      </c>
      <c r="D35" s="1742" t="n">
        <v>86.61</v>
      </c>
      <c r="E35" s="1742" t="n">
        <v>87.21</v>
      </c>
      <c r="F35" s="1742" t="n">
        <v>86.91</v>
      </c>
      <c r="G35" s="1742" t="n">
        <v>87.3836666666667</v>
      </c>
      <c r="H35" s="1742" t="n">
        <v>87.9836666666667</v>
      </c>
      <c r="I35" s="1744" t="n">
        <v>87.6836666666667</v>
      </c>
    </row>
    <row r="36" customFormat="false" ht="12.75" hidden="false" customHeight="false" outlineLevel="0" collapsed="false">
      <c r="B36" s="781"/>
      <c r="C36" s="1753" t="s">
        <v>400</v>
      </c>
      <c r="D36" s="1742" t="n">
        <v>87.1</v>
      </c>
      <c r="E36" s="1742" t="n">
        <v>87.7</v>
      </c>
      <c r="F36" s="1742" t="n">
        <v>87.4</v>
      </c>
      <c r="G36" s="1742" t="n">
        <v>87.4027586206897</v>
      </c>
      <c r="H36" s="1742" t="n">
        <v>88.0027586206896</v>
      </c>
      <c r="I36" s="1744" t="n">
        <v>87.7027586206897</v>
      </c>
    </row>
    <row r="37" customFormat="false" ht="12.75" hidden="false" customHeight="false" outlineLevel="0" collapsed="false">
      <c r="B37" s="781"/>
      <c r="C37" s="1753" t="s">
        <v>401</v>
      </c>
      <c r="D37" s="1742" t="n">
        <v>85.3</v>
      </c>
      <c r="E37" s="1742" t="n">
        <v>85.9</v>
      </c>
      <c r="F37" s="1742" t="n">
        <v>85.6</v>
      </c>
      <c r="G37" s="1742" t="n">
        <v>85.6468965517241</v>
      </c>
      <c r="H37" s="1742" t="n">
        <v>86.2468965517242</v>
      </c>
      <c r="I37" s="1744" t="n">
        <v>85.9468965517241</v>
      </c>
    </row>
    <row r="38" customFormat="false" ht="12.75" hidden="false" customHeight="false" outlineLevel="0" collapsed="false">
      <c r="B38" s="781"/>
      <c r="C38" s="1753" t="s">
        <v>402</v>
      </c>
      <c r="D38" s="1742" t="n">
        <v>86.77</v>
      </c>
      <c r="E38" s="1742" t="n">
        <v>87.37</v>
      </c>
      <c r="F38" s="1742" t="n">
        <v>87.07</v>
      </c>
      <c r="G38" s="1742" t="n">
        <v>86.5723333333333</v>
      </c>
      <c r="H38" s="1742" t="n">
        <v>87.1723333333333</v>
      </c>
      <c r="I38" s="1744" t="n">
        <v>86.8723333333333</v>
      </c>
    </row>
    <row r="39" customFormat="false" ht="12.75" hidden="false" customHeight="false" outlineLevel="0" collapsed="false">
      <c r="B39" s="781"/>
      <c r="C39" s="1753" t="s">
        <v>403</v>
      </c>
      <c r="D39" s="1742" t="n">
        <v>86.86</v>
      </c>
      <c r="E39" s="1742" t="n">
        <v>87.46</v>
      </c>
      <c r="F39" s="1742" t="n">
        <v>87.16</v>
      </c>
      <c r="G39" s="1742" t="n">
        <v>86.6864516129032</v>
      </c>
      <c r="H39" s="1742" t="n">
        <v>87.291</v>
      </c>
      <c r="I39" s="1744" t="n">
        <v>86.9887258064516</v>
      </c>
    </row>
    <row r="40" customFormat="false" ht="12.75" hidden="false" customHeight="false" outlineLevel="0" collapsed="false">
      <c r="B40" s="781"/>
      <c r="C40" s="1753" t="s">
        <v>404</v>
      </c>
      <c r="D40" s="1742" t="n">
        <v>87.61</v>
      </c>
      <c r="E40" s="1742" t="n">
        <v>88.21</v>
      </c>
      <c r="F40" s="1742" t="n">
        <v>87.91</v>
      </c>
      <c r="G40" s="1742" t="n">
        <v>86.4558064516129</v>
      </c>
      <c r="H40" s="1742" t="n">
        <v>87.0558064516129</v>
      </c>
      <c r="I40" s="1744" t="n">
        <v>86.7558064516129</v>
      </c>
    </row>
    <row r="41" customFormat="false" ht="12.75" hidden="false" customHeight="false" outlineLevel="0" collapsed="false">
      <c r="B41" s="781"/>
      <c r="C41" s="1753" t="s">
        <v>405</v>
      </c>
      <c r="D41" s="1742" t="n">
        <v>92.72</v>
      </c>
      <c r="E41" s="1742" t="n">
        <v>93.32</v>
      </c>
      <c r="F41" s="1742" t="n">
        <v>93.02</v>
      </c>
      <c r="G41" s="1742" t="n">
        <v>89.4587096774194</v>
      </c>
      <c r="H41" s="1742" t="n">
        <v>90.0587096774193</v>
      </c>
      <c r="I41" s="1744" t="n">
        <v>89.7587096774194</v>
      </c>
    </row>
    <row r="42" customFormat="false" ht="12.75" hidden="false" customHeight="false" outlineLevel="0" collapsed="false">
      <c r="B42" s="798"/>
      <c r="C42" s="1754" t="s">
        <v>406</v>
      </c>
      <c r="D42" s="1755" t="n">
        <v>95</v>
      </c>
      <c r="E42" s="1755" t="n">
        <v>95.6</v>
      </c>
      <c r="F42" s="1755" t="n">
        <v>95.3</v>
      </c>
      <c r="G42" s="1755" t="n">
        <v>94.9154838709678</v>
      </c>
      <c r="H42" s="1755" t="n">
        <v>95.5154838709677</v>
      </c>
      <c r="I42" s="1756" t="n">
        <v>95.2154838709677</v>
      </c>
    </row>
    <row r="43" customFormat="false" ht="12.75" hidden="false" customHeight="false" outlineLevel="0" collapsed="false">
      <c r="B43" s="1745"/>
      <c r="C43" s="1757" t="s">
        <v>444</v>
      </c>
      <c r="D43" s="1747" t="n">
        <v>88.0158333333333</v>
      </c>
      <c r="E43" s="1747" t="n">
        <v>88.6158333333333</v>
      </c>
      <c r="F43" s="1747" t="n">
        <v>88.3158333333333</v>
      </c>
      <c r="G43" s="1747" t="n">
        <v>87.6556260022711</v>
      </c>
      <c r="H43" s="1747" t="n">
        <v>88.2560050345291</v>
      </c>
      <c r="I43" s="1749" t="n">
        <v>87.9558155184001</v>
      </c>
    </row>
    <row r="44" customFormat="false" ht="13.5" hidden="false" customHeight="false" outlineLevel="0" collapsed="false">
      <c r="B44" s="1758" t="s">
        <v>62</v>
      </c>
      <c r="C44" s="1759" t="s">
        <v>391</v>
      </c>
      <c r="D44" s="1760" t="n">
        <v>97.96</v>
      </c>
      <c r="E44" s="1760" t="n">
        <v>98.56</v>
      </c>
      <c r="F44" s="1760" t="n">
        <v>98.26</v>
      </c>
      <c r="G44" s="1760" t="n">
        <v>96.0121875</v>
      </c>
      <c r="H44" s="1760" t="n">
        <v>96.6121875</v>
      </c>
      <c r="I44" s="1761" t="n">
        <v>96.3121875</v>
      </c>
    </row>
    <row r="45" customFormat="false" ht="13.5" hidden="false" customHeight="false" outlineLevel="0" collapsed="false">
      <c r="B45" s="870" t="s">
        <v>1474</v>
      </c>
    </row>
    <row r="47" customFormat="false" ht="12.75" hidden="false" customHeight="false" outlineLevel="0" collapsed="false">
      <c r="B47" s="1762" t="s">
        <v>1475</v>
      </c>
      <c r="C47" s="1762"/>
      <c r="D47" s="1762"/>
      <c r="E47" s="1762"/>
      <c r="F47" s="1762"/>
      <c r="G47" s="1762"/>
      <c r="H47" s="1762"/>
      <c r="I47" s="1762"/>
      <c r="J47" s="1762"/>
      <c r="K47" s="1762"/>
      <c r="L47" s="1762"/>
    </row>
    <row r="48" customFormat="false" ht="15.75" hidden="false" customHeight="false" outlineLevel="0" collapsed="false">
      <c r="B48" s="7" t="s">
        <v>52</v>
      </c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5" hidden="false" customHeight="false" outlineLevel="0" collapsed="false"/>
    <row r="50" customFormat="false" ht="13.5" hidden="false" customHeight="false" outlineLevel="0" collapsed="false">
      <c r="B50" s="1763"/>
      <c r="C50" s="900" t="s">
        <v>1476</v>
      </c>
      <c r="D50" s="900"/>
      <c r="E50" s="900"/>
      <c r="F50" s="900" t="s">
        <v>549</v>
      </c>
      <c r="G50" s="900"/>
      <c r="H50" s="900"/>
      <c r="I50" s="1764" t="s">
        <v>550</v>
      </c>
      <c r="J50" s="1764"/>
      <c r="K50" s="1764"/>
      <c r="L50" s="1764"/>
    </row>
    <row r="51" customFormat="false" ht="12.75" hidden="false" customHeight="false" outlineLevel="0" collapsed="false">
      <c r="B51" s="1763"/>
      <c r="C51" s="900"/>
      <c r="D51" s="900"/>
      <c r="E51" s="900"/>
      <c r="F51" s="900"/>
      <c r="G51" s="900"/>
      <c r="H51" s="900"/>
      <c r="I51" s="486" t="s">
        <v>1477</v>
      </c>
      <c r="J51" s="486"/>
      <c r="K51" s="485" t="s">
        <v>1478</v>
      </c>
      <c r="L51" s="485"/>
    </row>
    <row r="52" customFormat="false" ht="12.75" hidden="false" customHeight="false" outlineLevel="0" collapsed="false">
      <c r="B52" s="1765"/>
      <c r="C52" s="1766" t="n">
        <v>2011</v>
      </c>
      <c r="D52" s="1767" t="n">
        <v>2012</v>
      </c>
      <c r="E52" s="1767" t="n">
        <v>2013</v>
      </c>
      <c r="F52" s="1767" t="n">
        <v>2011</v>
      </c>
      <c r="G52" s="1767" t="n">
        <v>2012</v>
      </c>
      <c r="H52" s="1767" t="n">
        <v>2013</v>
      </c>
      <c r="I52" s="1768" t="n">
        <v>2012</v>
      </c>
      <c r="J52" s="1768" t="n">
        <v>2013</v>
      </c>
      <c r="K52" s="1768" t="n">
        <v>2012</v>
      </c>
      <c r="L52" s="1769" t="n">
        <v>2013</v>
      </c>
    </row>
    <row r="53" customFormat="false" ht="12.75" hidden="false" customHeight="false" outlineLevel="0" collapsed="false">
      <c r="B53" s="1770" t="s">
        <v>1479</v>
      </c>
      <c r="C53" s="1771" t="n">
        <v>118.06</v>
      </c>
      <c r="D53" s="1771" t="n">
        <v>102.1</v>
      </c>
      <c r="E53" s="1771" t="n">
        <v>109.05</v>
      </c>
      <c r="F53" s="1771" t="n">
        <v>108.89</v>
      </c>
      <c r="G53" s="1771" t="n">
        <v>115.51</v>
      </c>
      <c r="H53" s="1771" t="n">
        <v>111.58</v>
      </c>
      <c r="I53" s="1772" t="n">
        <v>-13.5185498898865</v>
      </c>
      <c r="J53" s="1772" t="n">
        <v>6.80705190989227</v>
      </c>
      <c r="K53" s="1772" t="n">
        <v>6.07952980071633</v>
      </c>
      <c r="L53" s="1773" t="n">
        <v>-3.40230283092373</v>
      </c>
    </row>
    <row r="54" customFormat="false" ht="13.5" hidden="false" customHeight="false" outlineLevel="0" collapsed="false">
      <c r="B54" s="1774" t="s">
        <v>1480</v>
      </c>
      <c r="C54" s="1775" t="n">
        <v>1587</v>
      </c>
      <c r="D54" s="1775" t="n">
        <v>1589.75</v>
      </c>
      <c r="E54" s="1775" t="n">
        <v>1284.75</v>
      </c>
      <c r="F54" s="1775" t="n">
        <v>1739</v>
      </c>
      <c r="G54" s="1775" t="n">
        <v>1601.75</v>
      </c>
      <c r="H54" s="1775" t="n">
        <v>1329.75</v>
      </c>
      <c r="I54" s="1776" t="n">
        <v>0.173282923755508</v>
      </c>
      <c r="J54" s="1776" t="n">
        <v>-19.1854065104576</v>
      </c>
      <c r="K54" s="1776" t="n">
        <v>-7.89246693502012</v>
      </c>
      <c r="L54" s="1777" t="n">
        <v>-16.9814265646949</v>
      </c>
    </row>
    <row r="55" customFormat="false" ht="13.5" hidden="false" customHeight="false" outlineLevel="0" collapsed="false">
      <c r="B55" s="1271" t="s">
        <v>1481</v>
      </c>
    </row>
    <row r="56" customFormat="false" ht="12.75" hidden="false" customHeight="false" outlineLevel="0" collapsed="false">
      <c r="B56" s="1271" t="s">
        <v>1482</v>
      </c>
    </row>
    <row r="57" customFormat="false" ht="12.75" hidden="false" customHeight="false" outlineLevel="0" collapsed="false">
      <c r="B57" s="1778" t="s">
        <v>1483</v>
      </c>
      <c r="C57" s="1779"/>
      <c r="D57" s="1779"/>
      <c r="E57" s="1779"/>
      <c r="F57" s="1779"/>
      <c r="G57" s="1779"/>
      <c r="H57" s="1779"/>
    </row>
  </sheetData>
  <mergeCells count="14">
    <mergeCell ref="B1:I1"/>
    <mergeCell ref="B2:I2"/>
    <mergeCell ref="B3:B4"/>
    <mergeCell ref="C3:C4"/>
    <mergeCell ref="D3:F3"/>
    <mergeCell ref="G3:I3"/>
    <mergeCell ref="B47:L47"/>
    <mergeCell ref="B48:L48"/>
    <mergeCell ref="B50:B51"/>
    <mergeCell ref="C50:E51"/>
    <mergeCell ref="F50:H51"/>
    <mergeCell ref="I50:L50"/>
    <mergeCell ref="I51:J51"/>
    <mergeCell ref="K51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8" t="s">
        <v>179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100" t="n">
        <v>2012</v>
      </c>
      <c r="C4" s="100" t="n">
        <v>2012</v>
      </c>
      <c r="D4" s="101" t="n">
        <v>2013</v>
      </c>
      <c r="E4" s="102" t="n">
        <v>2013</v>
      </c>
      <c r="F4" s="168" t="s">
        <v>99</v>
      </c>
      <c r="G4" s="168"/>
      <c r="H4" s="168"/>
      <c r="I4" s="168"/>
      <c r="J4" s="168"/>
      <c r="K4" s="168"/>
    </row>
    <row r="5" s="13" customFormat="true" ht="12.75" hidden="false" customHeight="true" outlineLevel="0" collapsed="false">
      <c r="A5" s="104" t="s">
        <v>100</v>
      </c>
      <c r="B5" s="26" t="s">
        <v>57</v>
      </c>
      <c r="C5" s="26" t="s">
        <v>58</v>
      </c>
      <c r="D5" s="26" t="s">
        <v>59</v>
      </c>
      <c r="E5" s="223" t="s">
        <v>180</v>
      </c>
      <c r="F5" s="169" t="s">
        <v>61</v>
      </c>
      <c r="G5" s="169"/>
      <c r="H5" s="169"/>
      <c r="I5" s="30" t="s">
        <v>62</v>
      </c>
      <c r="J5" s="30"/>
      <c r="K5" s="30"/>
    </row>
    <row r="6" s="13" customFormat="true" ht="12.75" hidden="false" customHeight="true" outlineLevel="0" collapsed="false">
      <c r="A6" s="104"/>
      <c r="B6" s="26"/>
      <c r="C6" s="26"/>
      <c r="D6" s="26"/>
      <c r="E6" s="223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s="13" customFormat="true" ht="17.1" hidden="false" customHeight="true" outlineLevel="0" collapsed="false">
      <c r="A7" s="41" t="s">
        <v>146</v>
      </c>
      <c r="B7" s="224" t="n">
        <v>861689.974192662</v>
      </c>
      <c r="C7" s="224" t="n">
        <v>863633.68958871</v>
      </c>
      <c r="D7" s="224" t="n">
        <v>1015578.03767917</v>
      </c>
      <c r="E7" s="225" t="n">
        <v>1009528.27723292</v>
      </c>
      <c r="F7" s="226" t="n">
        <v>1943.71539604804</v>
      </c>
      <c r="G7" s="227"/>
      <c r="H7" s="228" t="n">
        <v>0.225570153333761</v>
      </c>
      <c r="I7" s="224" t="n">
        <v>-6049.76044624858</v>
      </c>
      <c r="J7" s="229"/>
      <c r="K7" s="230" t="n">
        <v>-0.595696265751641</v>
      </c>
    </row>
    <row r="8" s="13" customFormat="true" ht="17.1" hidden="false" customHeight="true" outlineLevel="0" collapsed="false">
      <c r="A8" s="50" t="s">
        <v>147</v>
      </c>
      <c r="B8" s="231" t="n">
        <v>91135.2170249187</v>
      </c>
      <c r="C8" s="231" t="n">
        <v>85204.0834845103</v>
      </c>
      <c r="D8" s="231" t="n">
        <v>107309.783519595</v>
      </c>
      <c r="E8" s="232" t="n">
        <v>90841.2290860797</v>
      </c>
      <c r="F8" s="233" t="n">
        <v>-5931.13354040838</v>
      </c>
      <c r="G8" s="234"/>
      <c r="H8" s="232" t="n">
        <v>-6.50805883173204</v>
      </c>
      <c r="I8" s="235" t="n">
        <v>-16468.5544335152</v>
      </c>
      <c r="J8" s="236"/>
      <c r="K8" s="237" t="n">
        <v>-15.3467408966565</v>
      </c>
    </row>
    <row r="9" s="13" customFormat="true" ht="17.1" hidden="false" customHeight="true" outlineLevel="0" collapsed="false">
      <c r="A9" s="50" t="s">
        <v>148</v>
      </c>
      <c r="B9" s="231" t="n">
        <v>81009.3451149898</v>
      </c>
      <c r="C9" s="231" t="n">
        <v>74303.9707720484</v>
      </c>
      <c r="D9" s="231" t="n">
        <v>93603.9853930947</v>
      </c>
      <c r="E9" s="232" t="n">
        <v>77376.6116843234</v>
      </c>
      <c r="F9" s="233" t="n">
        <v>-6705.37434294139</v>
      </c>
      <c r="G9" s="234"/>
      <c r="H9" s="232" t="n">
        <v>-8.27728496437461</v>
      </c>
      <c r="I9" s="235" t="n">
        <v>-16227.3737087713</v>
      </c>
      <c r="J9" s="236"/>
      <c r="K9" s="237" t="n">
        <v>-17.3361995652467</v>
      </c>
    </row>
    <row r="10" s="13" customFormat="true" ht="17.1" hidden="false" customHeight="true" outlineLevel="0" collapsed="false">
      <c r="A10" s="50" t="s">
        <v>149</v>
      </c>
      <c r="B10" s="231" t="n">
        <v>10125.8719099289</v>
      </c>
      <c r="C10" s="231" t="n">
        <v>10900.1127124619</v>
      </c>
      <c r="D10" s="231" t="n">
        <v>13705.7981265001</v>
      </c>
      <c r="E10" s="232" t="n">
        <v>13464.6174017562</v>
      </c>
      <c r="F10" s="233" t="n">
        <v>774.240802533001</v>
      </c>
      <c r="G10" s="234"/>
      <c r="H10" s="232" t="n">
        <v>7.64616429498602</v>
      </c>
      <c r="I10" s="235" t="n">
        <v>-241.180724743881</v>
      </c>
      <c r="J10" s="236"/>
      <c r="K10" s="237" t="n">
        <v>-1.7596985050988</v>
      </c>
    </row>
    <row r="11" s="13" customFormat="true" ht="17.1" hidden="false" customHeight="true" outlineLevel="0" collapsed="false">
      <c r="A11" s="50" t="s">
        <v>150</v>
      </c>
      <c r="B11" s="231" t="n">
        <v>304712.269266677</v>
      </c>
      <c r="C11" s="231" t="n">
        <v>311762.866300103</v>
      </c>
      <c r="D11" s="231" t="n">
        <v>358804.602637624</v>
      </c>
      <c r="E11" s="232" t="n">
        <v>364405.674195594</v>
      </c>
      <c r="F11" s="233" t="n">
        <v>7050.59703342576</v>
      </c>
      <c r="G11" s="234"/>
      <c r="H11" s="232" t="n">
        <v>2.31385400082306</v>
      </c>
      <c r="I11" s="235" t="n">
        <v>5601.0715579706</v>
      </c>
      <c r="J11" s="236"/>
      <c r="K11" s="237" t="n">
        <v>1.56103670822401</v>
      </c>
    </row>
    <row r="12" s="13" customFormat="true" ht="17.1" hidden="false" customHeight="true" outlineLevel="0" collapsed="false">
      <c r="A12" s="50" t="s">
        <v>148</v>
      </c>
      <c r="B12" s="231" t="n">
        <v>298883.228401907</v>
      </c>
      <c r="C12" s="231" t="n">
        <v>305821.445080234</v>
      </c>
      <c r="D12" s="231" t="n">
        <v>351736.93574643</v>
      </c>
      <c r="E12" s="232" t="n">
        <v>357168.9334002</v>
      </c>
      <c r="F12" s="233" t="n">
        <v>6938.21667832666</v>
      </c>
      <c r="G12" s="234"/>
      <c r="H12" s="232" t="n">
        <v>2.32138039843335</v>
      </c>
      <c r="I12" s="235" t="n">
        <v>5431.99765377014</v>
      </c>
      <c r="J12" s="236"/>
      <c r="K12" s="237" t="n">
        <v>1.54433529769706</v>
      </c>
    </row>
    <row r="13" s="13" customFormat="true" ht="17.1" hidden="false" customHeight="true" outlineLevel="0" collapsed="false">
      <c r="A13" s="50" t="s">
        <v>149</v>
      </c>
      <c r="B13" s="231" t="n">
        <v>5829.04086477017</v>
      </c>
      <c r="C13" s="231" t="n">
        <v>5941.42121986931</v>
      </c>
      <c r="D13" s="231" t="n">
        <v>7067.6668911941</v>
      </c>
      <c r="E13" s="232" t="n">
        <v>7236.74079539459</v>
      </c>
      <c r="F13" s="233" t="n">
        <v>112.380355099143</v>
      </c>
      <c r="G13" s="234"/>
      <c r="H13" s="232" t="n">
        <v>1.92793905045945</v>
      </c>
      <c r="I13" s="235" t="n">
        <v>169.073904200488</v>
      </c>
      <c r="J13" s="236"/>
      <c r="K13" s="237" t="n">
        <v>2.39221665088863</v>
      </c>
    </row>
    <row r="14" s="13" customFormat="true" ht="17.1" hidden="false" customHeight="true" outlineLevel="0" collapsed="false">
      <c r="A14" s="50" t="s">
        <v>151</v>
      </c>
      <c r="B14" s="231" t="n">
        <v>297625.708930832</v>
      </c>
      <c r="C14" s="231" t="n">
        <v>292793.09044106</v>
      </c>
      <c r="D14" s="231" t="n">
        <v>345641.929669721</v>
      </c>
      <c r="E14" s="232" t="n">
        <v>350549.094532688</v>
      </c>
      <c r="F14" s="233" t="n">
        <v>-4832.61848977226</v>
      </c>
      <c r="G14" s="234"/>
      <c r="H14" s="232" t="n">
        <v>-1.62372347037243</v>
      </c>
      <c r="I14" s="235" t="n">
        <v>4907.16486296715</v>
      </c>
      <c r="J14" s="236"/>
      <c r="K14" s="237" t="n">
        <v>1.41972499333521</v>
      </c>
    </row>
    <row r="15" s="13" customFormat="true" ht="17.1" hidden="false" customHeight="true" outlineLevel="0" collapsed="false">
      <c r="A15" s="50" t="s">
        <v>148</v>
      </c>
      <c r="B15" s="231" t="n">
        <v>263640.80015888</v>
      </c>
      <c r="C15" s="231" t="n">
        <v>259212.45898988</v>
      </c>
      <c r="D15" s="231" t="n">
        <v>305282.539214136</v>
      </c>
      <c r="E15" s="232" t="n">
        <v>313869.302053461</v>
      </c>
      <c r="F15" s="233" t="n">
        <v>-4428.34116899999</v>
      </c>
      <c r="G15" s="234"/>
      <c r="H15" s="232" t="n">
        <v>-1.67968734973164</v>
      </c>
      <c r="I15" s="235" t="n">
        <v>8586.76283932431</v>
      </c>
      <c r="J15" s="236"/>
      <c r="K15" s="237" t="n">
        <v>2.81272648656176</v>
      </c>
    </row>
    <row r="16" s="13" customFormat="true" ht="17.1" hidden="false" customHeight="true" outlineLevel="0" collapsed="false">
      <c r="A16" s="50" t="s">
        <v>149</v>
      </c>
      <c r="B16" s="231" t="n">
        <v>33984.9087719523</v>
      </c>
      <c r="C16" s="231" t="n">
        <v>33580.63145118</v>
      </c>
      <c r="D16" s="231" t="n">
        <v>40359.3904555848</v>
      </c>
      <c r="E16" s="232" t="n">
        <v>36679.7924792277</v>
      </c>
      <c r="F16" s="233" t="n">
        <v>-404.277320772257</v>
      </c>
      <c r="G16" s="234"/>
      <c r="H16" s="232" t="n">
        <v>-1.18957894954218</v>
      </c>
      <c r="I16" s="235" t="n">
        <v>-3679.59797635715</v>
      </c>
      <c r="J16" s="236"/>
      <c r="K16" s="237" t="n">
        <v>-9.11708015116462</v>
      </c>
    </row>
    <row r="17" s="13" customFormat="true" ht="17.1" hidden="false" customHeight="true" outlineLevel="0" collapsed="false">
      <c r="A17" s="50" t="s">
        <v>152</v>
      </c>
      <c r="B17" s="231" t="n">
        <v>161636.947443984</v>
      </c>
      <c r="C17" s="231" t="n">
        <v>167225.606736537</v>
      </c>
      <c r="D17" s="231" t="n">
        <v>194933.452165577</v>
      </c>
      <c r="E17" s="232" t="n">
        <v>194972.005292008</v>
      </c>
      <c r="F17" s="233" t="n">
        <v>5588.65929255294</v>
      </c>
      <c r="G17" s="234"/>
      <c r="H17" s="232" t="n">
        <v>3.45753825528641</v>
      </c>
      <c r="I17" s="235" t="n">
        <v>38.5531264312449</v>
      </c>
      <c r="J17" s="236"/>
      <c r="K17" s="237" t="n">
        <v>0.0197775835819589</v>
      </c>
    </row>
    <row r="18" s="13" customFormat="true" ht="17.1" hidden="false" customHeight="true" outlineLevel="0" collapsed="false">
      <c r="A18" s="50" t="s">
        <v>148</v>
      </c>
      <c r="B18" s="231" t="n">
        <v>151193.621954213</v>
      </c>
      <c r="C18" s="231" t="n">
        <v>155351.684183243</v>
      </c>
      <c r="D18" s="231" t="n">
        <v>181631.513104848</v>
      </c>
      <c r="E18" s="232" t="n">
        <v>181180.237320213</v>
      </c>
      <c r="F18" s="233" t="n">
        <v>4158.06222903007</v>
      </c>
      <c r="G18" s="234"/>
      <c r="H18" s="232" t="n">
        <v>2.75015716621253</v>
      </c>
      <c r="I18" s="235" t="n">
        <v>-451.275784635189</v>
      </c>
      <c r="J18" s="236"/>
      <c r="K18" s="237" t="n">
        <v>-0.248456766626552</v>
      </c>
    </row>
    <row r="19" s="13" customFormat="true" ht="17.1" hidden="false" customHeight="true" outlineLevel="0" collapsed="false">
      <c r="A19" s="50" t="s">
        <v>149</v>
      </c>
      <c r="B19" s="231" t="n">
        <v>10443.3254897708</v>
      </c>
      <c r="C19" s="231" t="n">
        <v>11873.9225532937</v>
      </c>
      <c r="D19" s="231" t="n">
        <v>13301.9390607288</v>
      </c>
      <c r="E19" s="232" t="n">
        <v>13791.7679717953</v>
      </c>
      <c r="F19" s="233" t="n">
        <v>1430.59706352286</v>
      </c>
      <c r="G19" s="234"/>
      <c r="H19" s="232" t="n">
        <v>13.6986735204617</v>
      </c>
      <c r="I19" s="235" t="n">
        <v>489.828911066439</v>
      </c>
      <c r="J19" s="236"/>
      <c r="K19" s="237" t="n">
        <v>3.68238727324015</v>
      </c>
    </row>
    <row r="20" s="13" customFormat="true" ht="17.1" hidden="false" customHeight="true" outlineLevel="0" collapsed="false">
      <c r="A20" s="50" t="s">
        <v>153</v>
      </c>
      <c r="B20" s="231" t="n">
        <v>6579.83152625</v>
      </c>
      <c r="C20" s="231" t="n">
        <v>6648.0426265</v>
      </c>
      <c r="D20" s="231" t="n">
        <v>8888.26968664835</v>
      </c>
      <c r="E20" s="232" t="n">
        <v>8760.274126546</v>
      </c>
      <c r="F20" s="233" t="n">
        <v>68.2111002500005</v>
      </c>
      <c r="G20" s="234"/>
      <c r="H20" s="232" t="n">
        <v>1.03666940373587</v>
      </c>
      <c r="I20" s="235" t="n">
        <v>-127.995560102348</v>
      </c>
      <c r="J20" s="236"/>
      <c r="K20" s="237" t="n">
        <v>-1.44005036542286</v>
      </c>
    </row>
    <row r="21" s="13" customFormat="true" ht="17.1" hidden="false" customHeight="true" outlineLevel="0" collapsed="false">
      <c r="A21" s="41" t="s">
        <v>154</v>
      </c>
      <c r="B21" s="238" t="n">
        <v>473.27786871</v>
      </c>
      <c r="C21" s="238" t="n">
        <v>70.77786871</v>
      </c>
      <c r="D21" s="238" t="n">
        <v>2187.62425603</v>
      </c>
      <c r="E21" s="228" t="n">
        <v>1894.06833457</v>
      </c>
      <c r="F21" s="226" t="n">
        <v>-402.5</v>
      </c>
      <c r="G21" s="227"/>
      <c r="H21" s="228" t="n">
        <v>-85.0451767578067</v>
      </c>
      <c r="I21" s="224" t="n">
        <v>-293.55592146</v>
      </c>
      <c r="J21" s="225"/>
      <c r="K21" s="230" t="n">
        <v>-13.4189370341291</v>
      </c>
    </row>
    <row r="22" s="13" customFormat="true" ht="17.1" hidden="false" customHeight="true" outlineLevel="0" collapsed="false">
      <c r="A22" s="41" t="s">
        <v>155</v>
      </c>
      <c r="B22" s="238" t="n">
        <v>2175.84448003</v>
      </c>
      <c r="C22" s="238" t="n">
        <v>2196.74161245</v>
      </c>
      <c r="D22" s="238" t="n">
        <v>2954.25889217</v>
      </c>
      <c r="E22" s="228" t="n">
        <v>3063.10628233</v>
      </c>
      <c r="F22" s="226" t="n">
        <v>20.8971324199993</v>
      </c>
      <c r="G22" s="227"/>
      <c r="H22" s="228" t="n">
        <v>0.960414800404812</v>
      </c>
      <c r="I22" s="224" t="n">
        <v>108.84739016</v>
      </c>
      <c r="J22" s="225"/>
      <c r="K22" s="230" t="n">
        <v>3.68442286654329</v>
      </c>
    </row>
    <row r="23" s="13" customFormat="true" ht="17.1" hidden="false" customHeight="true" outlineLevel="0" collapsed="false">
      <c r="A23" s="187" t="s">
        <v>156</v>
      </c>
      <c r="B23" s="238" t="n">
        <v>188111.61941416</v>
      </c>
      <c r="C23" s="238" t="n">
        <v>204745.028940815</v>
      </c>
      <c r="D23" s="238" t="n">
        <v>222161.436015703</v>
      </c>
      <c r="E23" s="228" t="n">
        <v>231732.496349293</v>
      </c>
      <c r="F23" s="226" t="n">
        <v>16633.4095266549</v>
      </c>
      <c r="G23" s="227"/>
      <c r="H23" s="228" t="n">
        <v>8.84230840096782</v>
      </c>
      <c r="I23" s="224" t="n">
        <v>9571.06033358999</v>
      </c>
      <c r="J23" s="225"/>
      <c r="K23" s="230" t="n">
        <v>4.30815559407596</v>
      </c>
    </row>
    <row r="24" s="13" customFormat="true" ht="17.1" hidden="false" customHeight="true" outlineLevel="0" collapsed="false">
      <c r="A24" s="188" t="s">
        <v>157</v>
      </c>
      <c r="B24" s="231" t="n">
        <v>65983.34332365</v>
      </c>
      <c r="C24" s="231" t="n">
        <v>65983.37232875</v>
      </c>
      <c r="D24" s="231" t="n">
        <v>77548.45905002</v>
      </c>
      <c r="E24" s="232" t="n">
        <v>79492.07455002</v>
      </c>
      <c r="F24" s="233" t="n">
        <v>0.0290051000047242</v>
      </c>
      <c r="G24" s="234"/>
      <c r="H24" s="232" t="n">
        <v>4.39582151247679E-005</v>
      </c>
      <c r="I24" s="235" t="n">
        <v>1943.61549999999</v>
      </c>
      <c r="J24" s="236"/>
      <c r="K24" s="237" t="n">
        <v>2.50632381843503</v>
      </c>
    </row>
    <row r="25" s="13" customFormat="true" ht="17.1" hidden="false" customHeight="true" outlineLevel="0" collapsed="false">
      <c r="A25" s="188" t="s">
        <v>158</v>
      </c>
      <c r="B25" s="231" t="n">
        <v>35635.4362542529</v>
      </c>
      <c r="C25" s="231" t="n">
        <v>51909.7984556375</v>
      </c>
      <c r="D25" s="231" t="n">
        <v>44173.9580233618</v>
      </c>
      <c r="E25" s="232" t="n">
        <v>64811.2178757226</v>
      </c>
      <c r="F25" s="233" t="n">
        <v>16274.3622013846</v>
      </c>
      <c r="G25" s="234"/>
      <c r="H25" s="232" t="n">
        <v>45.669041583411</v>
      </c>
      <c r="I25" s="235" t="n">
        <v>20637.2598523608</v>
      </c>
      <c r="J25" s="236"/>
      <c r="K25" s="237" t="n">
        <v>46.7181587881406</v>
      </c>
    </row>
    <row r="26" s="13" customFormat="true" ht="17.1" hidden="false" customHeight="true" outlineLevel="0" collapsed="false">
      <c r="A26" s="188" t="s">
        <v>159</v>
      </c>
      <c r="B26" s="231" t="n">
        <v>86492.8398362573</v>
      </c>
      <c r="C26" s="231" t="n">
        <v>86851.8581564275</v>
      </c>
      <c r="D26" s="231" t="n">
        <v>100439.018942321</v>
      </c>
      <c r="E26" s="232" t="n">
        <v>87429.2039235504</v>
      </c>
      <c r="F26" s="233" t="n">
        <v>359.01832017026</v>
      </c>
      <c r="G26" s="234"/>
      <c r="H26" s="232" t="n">
        <v>0.415084440342034</v>
      </c>
      <c r="I26" s="235" t="n">
        <v>-13009.8150187707</v>
      </c>
      <c r="J26" s="236"/>
      <c r="K26" s="237" t="n">
        <v>-12.9529491185511</v>
      </c>
    </row>
    <row r="27" s="13" customFormat="true" ht="17.1" hidden="false" customHeight="true" outlineLevel="0" collapsed="false">
      <c r="A27" s="189" t="s">
        <v>160</v>
      </c>
      <c r="B27" s="239" t="n">
        <v>1052450.71595556</v>
      </c>
      <c r="C27" s="239" t="n">
        <v>1070646.23801069</v>
      </c>
      <c r="D27" s="239" t="n">
        <v>1242881.35684307</v>
      </c>
      <c r="E27" s="240" t="n">
        <v>1246217.94819911</v>
      </c>
      <c r="F27" s="241" t="n">
        <v>18195.5220551228</v>
      </c>
      <c r="G27" s="242"/>
      <c r="H27" s="240" t="n">
        <v>1.72887164969072</v>
      </c>
      <c r="I27" s="243" t="n">
        <v>3336.59135604161</v>
      </c>
      <c r="J27" s="244"/>
      <c r="K27" s="245" t="n">
        <v>0.268456143273127</v>
      </c>
    </row>
    <row r="28" s="13" customFormat="true" ht="17.1" hidden="false" customHeight="true" outlineLevel="0" collapsed="false">
      <c r="A28" s="41" t="s">
        <v>161</v>
      </c>
      <c r="B28" s="238" t="n">
        <v>186182.70924546</v>
      </c>
      <c r="C28" s="238" t="n">
        <v>191745.748534377</v>
      </c>
      <c r="D28" s="238" t="n">
        <v>214723.305898326</v>
      </c>
      <c r="E28" s="228" t="n">
        <v>218503.320543987</v>
      </c>
      <c r="F28" s="226" t="n">
        <v>5563.0392889175</v>
      </c>
      <c r="G28" s="227"/>
      <c r="H28" s="228" t="n">
        <v>2.98794625530091</v>
      </c>
      <c r="I28" s="224" t="n">
        <v>3780.01464566114</v>
      </c>
      <c r="J28" s="225"/>
      <c r="K28" s="230" t="n">
        <v>1.76041190770927</v>
      </c>
    </row>
    <row r="29" s="13" customFormat="true" ht="17.1" hidden="false" customHeight="true" outlineLevel="0" collapsed="false">
      <c r="A29" s="50" t="s">
        <v>162</v>
      </c>
      <c r="B29" s="231" t="n">
        <v>25398.016617106</v>
      </c>
      <c r="C29" s="231" t="n">
        <v>20548.548764316</v>
      </c>
      <c r="D29" s="231" t="n">
        <v>29120.099594706</v>
      </c>
      <c r="E29" s="232" t="n">
        <v>23651.40862305</v>
      </c>
      <c r="F29" s="233" t="n">
        <v>-4849.46785279</v>
      </c>
      <c r="G29" s="234"/>
      <c r="H29" s="232" t="n">
        <v>-19.093884085121</v>
      </c>
      <c r="I29" s="235" t="n">
        <v>-5468.690971656</v>
      </c>
      <c r="J29" s="236"/>
      <c r="K29" s="237" t="n">
        <v>-18.7797811400693</v>
      </c>
    </row>
    <row r="30" s="13" customFormat="true" ht="17.1" hidden="false" customHeight="true" outlineLevel="0" collapsed="false">
      <c r="A30" s="50" t="s">
        <v>163</v>
      </c>
      <c r="B30" s="231" t="n">
        <v>100137.84686063</v>
      </c>
      <c r="C30" s="231" t="n">
        <v>100208.25766731</v>
      </c>
      <c r="D30" s="231" t="n">
        <v>107355.6758731</v>
      </c>
      <c r="E30" s="232" t="n">
        <v>106120.68630527</v>
      </c>
      <c r="F30" s="233" t="n">
        <v>70.4108066799963</v>
      </c>
      <c r="G30" s="234"/>
      <c r="H30" s="232" t="n">
        <v>0.070313881202172</v>
      </c>
      <c r="I30" s="235" t="n">
        <v>-1234.98956783005</v>
      </c>
      <c r="J30" s="236"/>
      <c r="K30" s="237" t="n">
        <v>-1.1503719368223</v>
      </c>
    </row>
    <row r="31" s="13" customFormat="true" ht="17.1" hidden="false" customHeight="true" outlineLevel="0" collapsed="false">
      <c r="A31" s="50" t="s">
        <v>164</v>
      </c>
      <c r="B31" s="231" t="n">
        <v>628.89691055025</v>
      </c>
      <c r="C31" s="231" t="n">
        <v>623.65788881275</v>
      </c>
      <c r="D31" s="231" t="n">
        <v>800.943302179</v>
      </c>
      <c r="E31" s="232" t="n">
        <v>1026.2432769145</v>
      </c>
      <c r="F31" s="233" t="n">
        <v>-5.23902173749991</v>
      </c>
      <c r="G31" s="234"/>
      <c r="H31" s="232" t="n">
        <v>-0.833049367807525</v>
      </c>
      <c r="I31" s="235" t="n">
        <v>225.2999747355</v>
      </c>
      <c r="J31" s="236"/>
      <c r="K31" s="237" t="n">
        <v>28.1293287705337</v>
      </c>
    </row>
    <row r="32" s="13" customFormat="true" ht="17.1" hidden="false" customHeight="true" outlineLevel="0" collapsed="false">
      <c r="A32" s="50" t="s">
        <v>165</v>
      </c>
      <c r="B32" s="231" t="n">
        <v>59653.8108871735</v>
      </c>
      <c r="C32" s="231" t="n">
        <v>70034.8470639385</v>
      </c>
      <c r="D32" s="231" t="n">
        <v>77273.926225341</v>
      </c>
      <c r="E32" s="232" t="n">
        <v>87193.2407594727</v>
      </c>
      <c r="F32" s="233" t="n">
        <v>10381.036176765</v>
      </c>
      <c r="G32" s="234"/>
      <c r="H32" s="232" t="n">
        <v>17.4021341174652</v>
      </c>
      <c r="I32" s="235" t="n">
        <v>9919.31453413171</v>
      </c>
      <c r="J32" s="236"/>
      <c r="K32" s="237" t="n">
        <v>12.8365608151004</v>
      </c>
    </row>
    <row r="33" s="13" customFormat="true" ht="17.1" hidden="false" customHeight="true" outlineLevel="0" collapsed="false">
      <c r="A33" s="50" t="s">
        <v>166</v>
      </c>
      <c r="B33" s="231" t="n">
        <v>364.13797</v>
      </c>
      <c r="C33" s="231" t="n">
        <v>330.43715</v>
      </c>
      <c r="D33" s="231" t="n">
        <v>172.660903</v>
      </c>
      <c r="E33" s="232" t="n">
        <v>511.74157928</v>
      </c>
      <c r="F33" s="233" t="n">
        <v>-33.70082</v>
      </c>
      <c r="G33" s="234"/>
      <c r="H33" s="232" t="n">
        <v>-9.25495904752806</v>
      </c>
      <c r="I33" s="235" t="n">
        <v>339.08067628</v>
      </c>
      <c r="J33" s="236"/>
      <c r="K33" s="237" t="n">
        <v>196.385325449155</v>
      </c>
    </row>
    <row r="34" s="13" customFormat="true" ht="17.1" hidden="false" customHeight="true" outlineLevel="0" collapsed="false">
      <c r="A34" s="41" t="s">
        <v>167</v>
      </c>
      <c r="B34" s="238" t="n">
        <v>787747.702935145</v>
      </c>
      <c r="C34" s="238" t="n">
        <v>788757.073573089</v>
      </c>
      <c r="D34" s="238" t="n">
        <v>938102.558796499</v>
      </c>
      <c r="E34" s="228" t="n">
        <v>936072.64832216</v>
      </c>
      <c r="F34" s="226" t="n">
        <v>1009.37063794408</v>
      </c>
      <c r="G34" s="227"/>
      <c r="H34" s="228" t="n">
        <v>0.12813374563749</v>
      </c>
      <c r="I34" s="224" t="n">
        <v>-2029.91047433938</v>
      </c>
      <c r="J34" s="225"/>
      <c r="K34" s="230" t="n">
        <v>-0.216384707120251</v>
      </c>
    </row>
    <row r="35" s="13" customFormat="true" ht="17.1" hidden="false" customHeight="true" outlineLevel="0" collapsed="false">
      <c r="A35" s="50" t="s">
        <v>168</v>
      </c>
      <c r="B35" s="231" t="n">
        <v>128987.4</v>
      </c>
      <c r="C35" s="231" t="n">
        <v>129126.4</v>
      </c>
      <c r="D35" s="231" t="n">
        <v>147230.15</v>
      </c>
      <c r="E35" s="232" t="n">
        <v>147284.3</v>
      </c>
      <c r="F35" s="233" t="n">
        <v>139</v>
      </c>
      <c r="G35" s="234"/>
      <c r="H35" s="232" t="n">
        <v>0.107762463620478</v>
      </c>
      <c r="I35" s="235" t="n">
        <v>54.1499999999942</v>
      </c>
      <c r="J35" s="236"/>
      <c r="K35" s="237" t="n">
        <v>0.0367791515528539</v>
      </c>
    </row>
    <row r="36" s="13" customFormat="true" ht="17.1" hidden="false" customHeight="true" outlineLevel="0" collapsed="false">
      <c r="A36" s="50" t="s">
        <v>169</v>
      </c>
      <c r="B36" s="231" t="n">
        <v>9762.8</v>
      </c>
      <c r="C36" s="235" t="n">
        <v>10650.4</v>
      </c>
      <c r="D36" s="231" t="n">
        <v>11074.0426001981</v>
      </c>
      <c r="E36" s="232" t="n">
        <v>10503.1827916753</v>
      </c>
      <c r="F36" s="233" t="n">
        <v>887.6</v>
      </c>
      <c r="G36" s="234"/>
      <c r="H36" s="232" t="n">
        <v>9.09165403367887</v>
      </c>
      <c r="I36" s="235" t="n">
        <v>-570.859808522773</v>
      </c>
      <c r="J36" s="236"/>
      <c r="K36" s="237" t="n">
        <v>-5.15493599882451</v>
      </c>
    </row>
    <row r="37" s="13" customFormat="true" ht="17.1" hidden="false" customHeight="true" outlineLevel="0" collapsed="false">
      <c r="A37" s="50" t="s">
        <v>170</v>
      </c>
      <c r="B37" s="231" t="n">
        <v>12146.3572522412</v>
      </c>
      <c r="C37" s="231" t="n">
        <v>10188.3180611469</v>
      </c>
      <c r="D37" s="231" t="n">
        <v>11087.4901305988</v>
      </c>
      <c r="E37" s="232" t="n">
        <v>9423.9109352254</v>
      </c>
      <c r="F37" s="233" t="n">
        <v>-1958.03919109431</v>
      </c>
      <c r="G37" s="234"/>
      <c r="H37" s="232" t="n">
        <v>-16.1203820242734</v>
      </c>
      <c r="I37" s="235" t="n">
        <v>-1663.5791953734</v>
      </c>
      <c r="J37" s="236"/>
      <c r="K37" s="237" t="n">
        <v>-15.0041098190683</v>
      </c>
    </row>
    <row r="38" s="13" customFormat="true" ht="17.1" hidden="false" customHeight="true" outlineLevel="0" collapsed="false">
      <c r="A38" s="197" t="s">
        <v>171</v>
      </c>
      <c r="B38" s="231" t="n">
        <v>1162</v>
      </c>
      <c r="C38" s="231" t="n">
        <v>1155.4</v>
      </c>
      <c r="D38" s="231" t="n">
        <v>1083.52043436</v>
      </c>
      <c r="E38" s="232" t="n">
        <v>1039.11043436</v>
      </c>
      <c r="F38" s="233" t="n">
        <v>-6.59999999999991</v>
      </c>
      <c r="G38" s="234"/>
      <c r="H38" s="232" t="n">
        <v>-0.567986230636825</v>
      </c>
      <c r="I38" s="235" t="n">
        <v>-44.4099999999999</v>
      </c>
      <c r="J38" s="236"/>
      <c r="K38" s="237" t="n">
        <v>-4.0986767384993</v>
      </c>
    </row>
    <row r="39" s="13" customFormat="true" ht="17.1" hidden="false" customHeight="true" outlineLevel="0" collapsed="false">
      <c r="A39" s="197" t="s">
        <v>172</v>
      </c>
      <c r="B39" s="231" t="n">
        <v>10984.3572522412</v>
      </c>
      <c r="C39" s="231" t="n">
        <v>9032.91806114689</v>
      </c>
      <c r="D39" s="231" t="n">
        <v>10003.9696962388</v>
      </c>
      <c r="E39" s="232" t="n">
        <v>8384.8005008654</v>
      </c>
      <c r="F39" s="233" t="n">
        <v>-1951.43919109431</v>
      </c>
      <c r="G39" s="234"/>
      <c r="H39" s="232" t="n">
        <v>-17.7656202022758</v>
      </c>
      <c r="I39" s="235" t="n">
        <v>-1619.1691953734</v>
      </c>
      <c r="J39" s="236"/>
      <c r="K39" s="237" t="n">
        <v>-16.1852668944225</v>
      </c>
    </row>
    <row r="40" s="13" customFormat="true" ht="17.1" hidden="false" customHeight="true" outlineLevel="0" collapsed="false">
      <c r="A40" s="50" t="s">
        <v>173</v>
      </c>
      <c r="B40" s="231" t="n">
        <v>633360.762453864</v>
      </c>
      <c r="C40" s="231" t="n">
        <v>635161.151877002</v>
      </c>
      <c r="D40" s="231" t="n">
        <v>766327.216927122</v>
      </c>
      <c r="E40" s="232" t="n">
        <v>766158.542534199</v>
      </c>
      <c r="F40" s="233" t="n">
        <v>1800.38942313846</v>
      </c>
      <c r="G40" s="234"/>
      <c r="H40" s="232" t="n">
        <v>0.284259703137137</v>
      </c>
      <c r="I40" s="235" t="n">
        <v>-168.674392923247</v>
      </c>
      <c r="J40" s="236"/>
      <c r="K40" s="237" t="n">
        <v>-0.0220107532653754</v>
      </c>
    </row>
    <row r="41" s="13" customFormat="true" ht="17.1" hidden="false" customHeight="true" outlineLevel="0" collapsed="false">
      <c r="A41" s="50" t="s">
        <v>174</v>
      </c>
      <c r="B41" s="231" t="n">
        <v>613434.271708654</v>
      </c>
      <c r="C41" s="231" t="n">
        <v>612573.460339251</v>
      </c>
      <c r="D41" s="231" t="n">
        <v>745999.637399267</v>
      </c>
      <c r="E41" s="232" t="n">
        <v>743705.982002865</v>
      </c>
      <c r="F41" s="233" t="n">
        <v>-860.811369403149</v>
      </c>
      <c r="G41" s="234"/>
      <c r="H41" s="232" t="n">
        <v>-0.140326585765326</v>
      </c>
      <c r="I41" s="235" t="n">
        <v>-2293.655396402</v>
      </c>
      <c r="J41" s="236"/>
      <c r="K41" s="237" t="n">
        <v>-0.307460658345389</v>
      </c>
    </row>
    <row r="42" s="13" customFormat="true" ht="17.1" hidden="false" customHeight="true" outlineLevel="0" collapsed="false">
      <c r="A42" s="50" t="s">
        <v>175</v>
      </c>
      <c r="B42" s="231" t="n">
        <v>19926.4907452093</v>
      </c>
      <c r="C42" s="231" t="n">
        <v>22587.6915377509</v>
      </c>
      <c r="D42" s="231" t="n">
        <v>20327.5795278556</v>
      </c>
      <c r="E42" s="232" t="n">
        <v>22452.5605313344</v>
      </c>
      <c r="F42" s="233" t="n">
        <v>2661.20079254162</v>
      </c>
      <c r="G42" s="234"/>
      <c r="H42" s="232" t="n">
        <v>13.3550900987492</v>
      </c>
      <c r="I42" s="235" t="n">
        <v>2124.98100347878</v>
      </c>
      <c r="J42" s="236"/>
      <c r="K42" s="237" t="n">
        <v>10.4536843679143</v>
      </c>
    </row>
    <row r="43" s="13" customFormat="true" ht="17.1" hidden="false" customHeight="true" outlineLevel="0" collapsed="false">
      <c r="A43" s="67" t="s">
        <v>176</v>
      </c>
      <c r="B43" s="246" t="n">
        <v>3490.38322904</v>
      </c>
      <c r="C43" s="246" t="n">
        <v>3630.80363494</v>
      </c>
      <c r="D43" s="246" t="n">
        <v>2383.65913858</v>
      </c>
      <c r="E43" s="247" t="n">
        <v>2702.71206106</v>
      </c>
      <c r="F43" s="248" t="n">
        <v>140.420405899999</v>
      </c>
      <c r="G43" s="249"/>
      <c r="H43" s="247" t="n">
        <v>4.02306556860866</v>
      </c>
      <c r="I43" s="250" t="n">
        <v>319.05292248</v>
      </c>
      <c r="J43" s="251"/>
      <c r="K43" s="252" t="n">
        <v>13.3850061578044</v>
      </c>
    </row>
    <row r="44" s="13" customFormat="true" ht="17.1" hidden="false" customHeight="true" outlineLevel="0" collapsed="false">
      <c r="A44" s="206" t="s">
        <v>120</v>
      </c>
      <c r="B44" s="253" t="n">
        <v>78520.3523017668</v>
      </c>
      <c r="C44" s="253" t="n">
        <v>90143.4359802824</v>
      </c>
      <c r="D44" s="253" t="n">
        <v>90055.4992906423</v>
      </c>
      <c r="E44" s="254" t="n">
        <v>91641.9717474623</v>
      </c>
      <c r="F44" s="255" t="n">
        <v>11623.0836785156</v>
      </c>
      <c r="G44" s="256"/>
      <c r="H44" s="254" t="n">
        <v>14.8026382177274</v>
      </c>
      <c r="I44" s="257" t="n">
        <v>1586.47245681997</v>
      </c>
      <c r="J44" s="258"/>
      <c r="K44" s="259" t="n">
        <v>1.76166083061718</v>
      </c>
    </row>
    <row r="45" s="13" customFormat="true" ht="17.1" hidden="false" customHeight="true" outlineLevel="0" collapsed="false">
      <c r="A45" s="87" t="s">
        <v>93</v>
      </c>
      <c r="B45" s="216"/>
      <c r="C45" s="17"/>
      <c r="D45" s="157"/>
      <c r="E45" s="157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7" t="s">
        <v>181</v>
      </c>
      <c r="B46" s="159"/>
      <c r="C46" s="160"/>
      <c r="D46" s="157"/>
      <c r="E46" s="157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7" t="s">
        <v>182</v>
      </c>
      <c r="B47" s="159"/>
      <c r="C47" s="218"/>
      <c r="D47" s="157"/>
      <c r="E47" s="157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9"/>
      <c r="E48" s="219"/>
      <c r="F48" s="161"/>
      <c r="G48" s="162"/>
      <c r="H48" s="161"/>
      <c r="I48" s="162"/>
      <c r="J48" s="162"/>
      <c r="K48" s="162"/>
    </row>
    <row r="49" s="13" customFormat="true" ht="17.1" hidden="false" customHeight="true" outlineLevel="0" collapsed="false">
      <c r="D49" s="219"/>
      <c r="E49" s="219"/>
      <c r="F49" s="161"/>
      <c r="G49" s="162"/>
      <c r="H49" s="161"/>
      <c r="I49" s="162"/>
      <c r="J49" s="162"/>
      <c r="K49" s="162"/>
    </row>
    <row r="50" s="13" customFormat="true" ht="17.1" hidden="false" customHeight="true" outlineLevel="0" collapsed="false">
      <c r="A50" s="215"/>
      <c r="B50" s="216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5"/>
      <c r="B51" s="216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5"/>
      <c r="B52" s="216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5"/>
      <c r="B53" s="216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5"/>
      <c r="B54" s="216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5"/>
      <c r="B55" s="216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5"/>
      <c r="B56" s="216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5"/>
      <c r="B57" s="216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5"/>
      <c r="B58" s="216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5"/>
      <c r="B59" s="216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5"/>
      <c r="B60" s="216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5"/>
      <c r="B61" s="216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5"/>
      <c r="B62" s="216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5"/>
      <c r="B63" s="216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5"/>
      <c r="B64" s="216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5"/>
      <c r="B65" s="216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5"/>
      <c r="B66" s="216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5"/>
      <c r="B67" s="216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5"/>
      <c r="B68" s="216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5"/>
      <c r="B69" s="216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5"/>
      <c r="B70" s="216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5"/>
      <c r="B71" s="216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5"/>
      <c r="B72" s="216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5"/>
      <c r="B73" s="216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5"/>
      <c r="B74" s="216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5"/>
      <c r="B75" s="216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5"/>
      <c r="B76" s="216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5"/>
      <c r="B77" s="216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5"/>
      <c r="B78" s="216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5"/>
      <c r="B79" s="216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5"/>
      <c r="B80" s="216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5"/>
      <c r="B81" s="216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5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20"/>
      <c r="B83" s="221"/>
      <c r="C83" s="221"/>
      <c r="D83" s="221"/>
      <c r="E83" s="221"/>
    </row>
    <row r="84" customFormat="false" ht="17.1" hidden="false" customHeight="true" outlineLevel="0" collapsed="false">
      <c r="A84" s="220"/>
      <c r="B84" s="222"/>
      <c r="C84" s="222"/>
      <c r="D84" s="222"/>
      <c r="E84" s="22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8" t="s">
        <v>18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15"/>
      <c r="B3" s="216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2</v>
      </c>
      <c r="C4" s="21" t="n">
        <v>2012</v>
      </c>
      <c r="D4" s="21" t="n">
        <v>2013</v>
      </c>
      <c r="E4" s="260" t="n">
        <v>2013</v>
      </c>
      <c r="F4" s="261" t="s">
        <v>55</v>
      </c>
      <c r="G4" s="261"/>
      <c r="H4" s="261"/>
      <c r="I4" s="261"/>
      <c r="J4" s="261"/>
      <c r="K4" s="261"/>
    </row>
    <row r="5" s="13" customFormat="true" ht="12.75" hidden="false" customHeight="true" outlineLevel="0" collapsed="false">
      <c r="A5" s="104" t="s">
        <v>100</v>
      </c>
      <c r="B5" s="26" t="s">
        <v>57</v>
      </c>
      <c r="C5" s="26" t="s">
        <v>58</v>
      </c>
      <c r="D5" s="26" t="s">
        <v>59</v>
      </c>
      <c r="E5" s="223" t="s">
        <v>60</v>
      </c>
      <c r="F5" s="169" t="s">
        <v>61</v>
      </c>
      <c r="G5" s="169"/>
      <c r="H5" s="169"/>
      <c r="I5" s="262" t="s">
        <v>62</v>
      </c>
      <c r="J5" s="262"/>
      <c r="K5" s="262"/>
    </row>
    <row r="6" s="13" customFormat="true" ht="12.75" hidden="false" customHeight="true" outlineLevel="0" collapsed="false">
      <c r="A6" s="104"/>
      <c r="B6" s="26"/>
      <c r="C6" s="26"/>
      <c r="D6" s="26"/>
      <c r="E6" s="223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s="13" customFormat="true" ht="17.1" hidden="false" customHeight="true" outlineLevel="0" collapsed="false">
      <c r="A7" s="41" t="s">
        <v>146</v>
      </c>
      <c r="B7" s="263" t="n">
        <v>122127.966503755</v>
      </c>
      <c r="C7" s="263" t="n">
        <v>123430.230660375</v>
      </c>
      <c r="D7" s="263" t="n">
        <v>155224.893644534</v>
      </c>
      <c r="E7" s="264" t="n">
        <v>156637.697792609</v>
      </c>
      <c r="F7" s="265" t="n">
        <v>1302.26415662089</v>
      </c>
      <c r="G7" s="266"/>
      <c r="H7" s="267" t="n">
        <v>1.06631117663034</v>
      </c>
      <c r="I7" s="263" t="n">
        <v>1412.80414807465</v>
      </c>
      <c r="J7" s="268"/>
      <c r="K7" s="269" t="n">
        <v>0.910165963012334</v>
      </c>
    </row>
    <row r="8" s="13" customFormat="true" ht="17.1" hidden="false" customHeight="true" outlineLevel="0" collapsed="false">
      <c r="A8" s="50" t="s">
        <v>147</v>
      </c>
      <c r="B8" s="270" t="n">
        <v>3250.94371737237</v>
      </c>
      <c r="C8" s="270" t="n">
        <v>2745.019766086</v>
      </c>
      <c r="D8" s="270" t="n">
        <v>3083.7143625912</v>
      </c>
      <c r="E8" s="271" t="n">
        <v>2529.4568815405</v>
      </c>
      <c r="F8" s="272" t="n">
        <v>-505.923951286366</v>
      </c>
      <c r="G8" s="273"/>
      <c r="H8" s="271" t="n">
        <v>-15.5623718916699</v>
      </c>
      <c r="I8" s="274" t="n">
        <v>-554.257481050699</v>
      </c>
      <c r="J8" s="275"/>
      <c r="K8" s="276" t="n">
        <v>-17.9736971677547</v>
      </c>
    </row>
    <row r="9" s="13" customFormat="true" ht="17.1" hidden="false" customHeight="true" outlineLevel="0" collapsed="false">
      <c r="A9" s="50" t="s">
        <v>148</v>
      </c>
      <c r="B9" s="270" t="n">
        <v>3237.30018611189</v>
      </c>
      <c r="C9" s="270" t="n">
        <v>2726.786802186</v>
      </c>
      <c r="D9" s="270" t="n">
        <v>3068.3832781672</v>
      </c>
      <c r="E9" s="271" t="n">
        <v>2505.6220087145</v>
      </c>
      <c r="F9" s="272" t="n">
        <v>-510.513383925891</v>
      </c>
      <c r="G9" s="273"/>
      <c r="H9" s="271" t="n">
        <v>-15.7697264565087</v>
      </c>
      <c r="I9" s="274" t="n">
        <v>-562.761269452699</v>
      </c>
      <c r="J9" s="275"/>
      <c r="K9" s="276" t="n">
        <v>-18.3406445165105</v>
      </c>
    </row>
    <row r="10" s="13" customFormat="true" ht="17.1" hidden="false" customHeight="true" outlineLevel="0" collapsed="false">
      <c r="A10" s="50" t="s">
        <v>149</v>
      </c>
      <c r="B10" s="270" t="n">
        <v>13.6435312604754</v>
      </c>
      <c r="C10" s="270" t="n">
        <v>18.2329639</v>
      </c>
      <c r="D10" s="270" t="n">
        <v>15.331084424</v>
      </c>
      <c r="E10" s="271" t="n">
        <v>23.834872826</v>
      </c>
      <c r="F10" s="272" t="n">
        <v>4.58943263952457</v>
      </c>
      <c r="G10" s="273"/>
      <c r="H10" s="271" t="n">
        <v>33.6381582737301</v>
      </c>
      <c r="I10" s="274" t="n">
        <v>8.503788402</v>
      </c>
      <c r="J10" s="275"/>
      <c r="K10" s="276" t="n">
        <v>55.4676249038703</v>
      </c>
    </row>
    <row r="11" s="13" customFormat="true" ht="17.1" hidden="false" customHeight="true" outlineLevel="0" collapsed="false">
      <c r="A11" s="50" t="s">
        <v>150</v>
      </c>
      <c r="B11" s="270" t="n">
        <v>60767.2547633069</v>
      </c>
      <c r="C11" s="270" t="n">
        <v>61162.4890578019</v>
      </c>
      <c r="D11" s="270" t="n">
        <v>82945.640264423</v>
      </c>
      <c r="E11" s="271" t="n">
        <v>83309.581435936</v>
      </c>
      <c r="F11" s="272" t="n">
        <v>395.234294495014</v>
      </c>
      <c r="G11" s="273"/>
      <c r="H11" s="271" t="n">
        <v>0.650406696887134</v>
      </c>
      <c r="I11" s="274" t="n">
        <v>363.941171512983</v>
      </c>
      <c r="J11" s="275"/>
      <c r="K11" s="276" t="n">
        <v>0.438770706154985</v>
      </c>
    </row>
    <row r="12" s="13" customFormat="true" ht="17.1" hidden="false" customHeight="true" outlineLevel="0" collapsed="false">
      <c r="A12" s="50" t="s">
        <v>148</v>
      </c>
      <c r="B12" s="270" t="n">
        <v>60722.287295218</v>
      </c>
      <c r="C12" s="270" t="n">
        <v>60993.3104723869</v>
      </c>
      <c r="D12" s="270" t="n">
        <v>82861.949090403</v>
      </c>
      <c r="E12" s="271" t="n">
        <v>83224.918133986</v>
      </c>
      <c r="F12" s="272" t="n">
        <v>271.023177168878</v>
      </c>
      <c r="G12" s="273"/>
      <c r="H12" s="271" t="n">
        <v>0.446332292871684</v>
      </c>
      <c r="I12" s="274" t="n">
        <v>362.969043582983</v>
      </c>
      <c r="J12" s="275"/>
      <c r="K12" s="276" t="n">
        <v>0.438040677979927</v>
      </c>
    </row>
    <row r="13" s="13" customFormat="true" ht="17.1" hidden="false" customHeight="true" outlineLevel="0" collapsed="false">
      <c r="A13" s="50" t="s">
        <v>149</v>
      </c>
      <c r="B13" s="270" t="n">
        <v>44.9674680888615</v>
      </c>
      <c r="C13" s="270" t="n">
        <v>169.178585415001</v>
      </c>
      <c r="D13" s="270" t="n">
        <v>83.69117402</v>
      </c>
      <c r="E13" s="271" t="n">
        <v>84.66330195</v>
      </c>
      <c r="F13" s="272" t="n">
        <v>124.211117326139</v>
      </c>
      <c r="G13" s="273"/>
      <c r="H13" s="271" t="n">
        <v>276.224396447409</v>
      </c>
      <c r="I13" s="274" t="n">
        <v>0.972127929999999</v>
      </c>
      <c r="J13" s="275"/>
      <c r="K13" s="276" t="n">
        <v>1.16156565059977</v>
      </c>
    </row>
    <row r="14" s="13" customFormat="true" ht="17.1" hidden="false" customHeight="true" outlineLevel="0" collapsed="false">
      <c r="A14" s="50" t="s">
        <v>151</v>
      </c>
      <c r="B14" s="270" t="n">
        <v>37178.392009537</v>
      </c>
      <c r="C14" s="270" t="n">
        <v>39205.70782962</v>
      </c>
      <c r="D14" s="270" t="n">
        <v>45028.3003632011</v>
      </c>
      <c r="E14" s="271" t="n">
        <v>46556.5797597</v>
      </c>
      <c r="F14" s="272" t="n">
        <v>2027.31582008299</v>
      </c>
      <c r="G14" s="273"/>
      <c r="H14" s="271" t="n">
        <v>5.4529411050455</v>
      </c>
      <c r="I14" s="274" t="n">
        <v>1528.2793964989</v>
      </c>
      <c r="J14" s="275"/>
      <c r="K14" s="276" t="n">
        <v>3.39404193400974</v>
      </c>
    </row>
    <row r="15" s="13" customFormat="true" ht="17.1" hidden="false" customHeight="true" outlineLevel="0" collapsed="false">
      <c r="A15" s="50" t="s">
        <v>148</v>
      </c>
      <c r="B15" s="270" t="n">
        <v>36951.601609537</v>
      </c>
      <c r="C15" s="270" t="n">
        <v>38855.17806962</v>
      </c>
      <c r="D15" s="270" t="n">
        <v>44760.1351632011</v>
      </c>
      <c r="E15" s="271" t="n">
        <v>46359.7719597</v>
      </c>
      <c r="F15" s="272" t="n">
        <v>1903.57646008299</v>
      </c>
      <c r="G15" s="273"/>
      <c r="H15" s="271" t="n">
        <v>5.1515397903394</v>
      </c>
      <c r="I15" s="274" t="n">
        <v>1599.6367964989</v>
      </c>
      <c r="J15" s="275"/>
      <c r="K15" s="276" t="n">
        <v>3.57379795808575</v>
      </c>
    </row>
    <row r="16" s="13" customFormat="true" ht="17.1" hidden="false" customHeight="true" outlineLevel="0" collapsed="false">
      <c r="A16" s="50" t="s">
        <v>149</v>
      </c>
      <c r="B16" s="270" t="n">
        <v>226.7904</v>
      </c>
      <c r="C16" s="270" t="n">
        <v>350.52976</v>
      </c>
      <c r="D16" s="270" t="n">
        <v>268.1652</v>
      </c>
      <c r="E16" s="271" t="n">
        <v>196.8078</v>
      </c>
      <c r="F16" s="272" t="n">
        <v>123.73936</v>
      </c>
      <c r="G16" s="273"/>
      <c r="H16" s="271" t="n">
        <v>54.5611101704481</v>
      </c>
      <c r="I16" s="274" t="n">
        <v>-71.3574</v>
      </c>
      <c r="J16" s="275"/>
      <c r="K16" s="276" t="n">
        <v>-26.6094929543431</v>
      </c>
    </row>
    <row r="17" s="13" customFormat="true" ht="17.1" hidden="false" customHeight="true" outlineLevel="0" collapsed="false">
      <c r="A17" s="50" t="s">
        <v>152</v>
      </c>
      <c r="B17" s="270" t="n">
        <v>20753.4271488683</v>
      </c>
      <c r="C17" s="270" t="n">
        <v>20134.4905336775</v>
      </c>
      <c r="D17" s="270" t="n">
        <v>23913.819106489</v>
      </c>
      <c r="E17" s="271" t="n">
        <v>23986.6081016725</v>
      </c>
      <c r="F17" s="272" t="n">
        <v>-618.936615190749</v>
      </c>
      <c r="G17" s="273"/>
      <c r="H17" s="271" t="n">
        <v>-2.98233448746079</v>
      </c>
      <c r="I17" s="274" t="n">
        <v>72.7889951834986</v>
      </c>
      <c r="J17" s="275"/>
      <c r="K17" s="276" t="n">
        <v>0.304380470803793</v>
      </c>
    </row>
    <row r="18" s="13" customFormat="true" ht="17.1" hidden="false" customHeight="true" outlineLevel="0" collapsed="false">
      <c r="A18" s="50" t="s">
        <v>148</v>
      </c>
      <c r="B18" s="270" t="n">
        <v>20735.2064567355</v>
      </c>
      <c r="C18" s="270" t="n">
        <v>20128.3544662985</v>
      </c>
      <c r="D18" s="270" t="n">
        <v>23848.642207289</v>
      </c>
      <c r="E18" s="271" t="n">
        <v>23947.7116787425</v>
      </c>
      <c r="F18" s="272" t="n">
        <v>-606.85199043699</v>
      </c>
      <c r="G18" s="273"/>
      <c r="H18" s="271" t="n">
        <v>-2.92667445440295</v>
      </c>
      <c r="I18" s="274" t="n">
        <v>99.0694714534984</v>
      </c>
      <c r="J18" s="275"/>
      <c r="K18" s="276" t="n">
        <v>0.415409274005626</v>
      </c>
    </row>
    <row r="19" s="13" customFormat="true" ht="17.1" hidden="false" customHeight="true" outlineLevel="0" collapsed="false">
      <c r="A19" s="50" t="s">
        <v>149</v>
      </c>
      <c r="B19" s="270" t="n">
        <v>18.2206921327579</v>
      </c>
      <c r="C19" s="270" t="n">
        <v>6.136067379</v>
      </c>
      <c r="D19" s="270" t="n">
        <v>65.1768992</v>
      </c>
      <c r="E19" s="271" t="n">
        <v>38.89642293</v>
      </c>
      <c r="F19" s="272" t="n">
        <v>-12.0846247537579</v>
      </c>
      <c r="G19" s="273"/>
      <c r="H19" s="271" t="n">
        <v>-66.3236317572793</v>
      </c>
      <c r="I19" s="274" t="n">
        <v>-26.28047627</v>
      </c>
      <c r="J19" s="275"/>
      <c r="K19" s="276" t="n">
        <v>-40.3217652152436</v>
      </c>
    </row>
    <row r="20" s="13" customFormat="true" ht="17.1" hidden="false" customHeight="true" outlineLevel="0" collapsed="false">
      <c r="A20" s="50" t="s">
        <v>153</v>
      </c>
      <c r="B20" s="270" t="n">
        <v>177.94886467</v>
      </c>
      <c r="C20" s="270" t="n">
        <v>182.52347319</v>
      </c>
      <c r="D20" s="270" t="n">
        <v>253.41954783</v>
      </c>
      <c r="E20" s="271" t="n">
        <v>255.47161376</v>
      </c>
      <c r="F20" s="272" t="n">
        <v>4.57460852000006</v>
      </c>
      <c r="G20" s="273"/>
      <c r="H20" s="271" t="n">
        <v>2.57074330228715</v>
      </c>
      <c r="I20" s="274" t="n">
        <v>2.05206593</v>
      </c>
      <c r="J20" s="275"/>
      <c r="K20" s="276" t="n">
        <v>0.809750450417729</v>
      </c>
    </row>
    <row r="21" s="13" customFormat="true" ht="17.1" hidden="false" customHeight="true" outlineLevel="0" collapsed="false">
      <c r="A21" s="41" t="s">
        <v>154</v>
      </c>
      <c r="B21" s="277" t="n">
        <v>0</v>
      </c>
      <c r="C21" s="277" t="n">
        <v>1E-040</v>
      </c>
      <c r="D21" s="277" t="n">
        <v>570</v>
      </c>
      <c r="E21" s="267" t="n">
        <v>0</v>
      </c>
      <c r="F21" s="265" t="n">
        <v>1E-040</v>
      </c>
      <c r="G21" s="266"/>
      <c r="H21" s="278" t="s">
        <v>105</v>
      </c>
      <c r="I21" s="263" t="n">
        <v>-570</v>
      </c>
      <c r="J21" s="264"/>
      <c r="K21" s="279" t="n">
        <v>-100</v>
      </c>
    </row>
    <row r="22" s="13" customFormat="true" ht="17.1" hidden="false" customHeight="true" outlineLevel="0" collapsed="false">
      <c r="A22" s="41" t="s">
        <v>155</v>
      </c>
      <c r="B22" s="277" t="n">
        <v>332.08384618</v>
      </c>
      <c r="C22" s="277" t="n">
        <v>332.08384618</v>
      </c>
      <c r="D22" s="277" t="n">
        <v>0</v>
      </c>
      <c r="E22" s="267" t="n">
        <v>0</v>
      </c>
      <c r="F22" s="265" t="n">
        <v>0</v>
      </c>
      <c r="G22" s="266"/>
      <c r="H22" s="267" t="n">
        <v>0</v>
      </c>
      <c r="I22" s="263" t="n">
        <v>0</v>
      </c>
      <c r="J22" s="264"/>
      <c r="K22" s="279" t="s">
        <v>105</v>
      </c>
    </row>
    <row r="23" s="13" customFormat="true" ht="17.1" hidden="false" customHeight="true" outlineLevel="0" collapsed="false">
      <c r="A23" s="187" t="s">
        <v>156</v>
      </c>
      <c r="B23" s="277" t="n">
        <v>37900.1585828394</v>
      </c>
      <c r="C23" s="277" t="n">
        <v>39815.7127764389</v>
      </c>
      <c r="D23" s="277" t="n">
        <v>44159.9120000524</v>
      </c>
      <c r="E23" s="267" t="n">
        <v>45961.6696024995</v>
      </c>
      <c r="F23" s="265" t="n">
        <v>1915.5541935995</v>
      </c>
      <c r="G23" s="266"/>
      <c r="H23" s="267" t="n">
        <v>5.05421155273696</v>
      </c>
      <c r="I23" s="263" t="n">
        <v>1801.75760244719</v>
      </c>
      <c r="J23" s="264"/>
      <c r="K23" s="269" t="n">
        <v>4.08007516510687</v>
      </c>
    </row>
    <row r="24" s="13" customFormat="true" ht="17.1" hidden="false" customHeight="true" outlineLevel="0" collapsed="false">
      <c r="A24" s="188" t="s">
        <v>157</v>
      </c>
      <c r="B24" s="270" t="n">
        <v>21399.74393349</v>
      </c>
      <c r="C24" s="270" t="n">
        <v>21417.418307</v>
      </c>
      <c r="D24" s="270" t="n">
        <v>23576.76201</v>
      </c>
      <c r="E24" s="271" t="n">
        <v>23630.87581</v>
      </c>
      <c r="F24" s="272" t="n">
        <v>17.6743735100026</v>
      </c>
      <c r="G24" s="273"/>
      <c r="H24" s="271" t="n">
        <v>0.0825915186879537</v>
      </c>
      <c r="I24" s="274" t="n">
        <v>54.1137999999992</v>
      </c>
      <c r="J24" s="275"/>
      <c r="K24" s="276" t="n">
        <v>0.22952176374791</v>
      </c>
    </row>
    <row r="25" s="13" customFormat="true" ht="17.1" hidden="false" customHeight="true" outlineLevel="0" collapsed="false">
      <c r="A25" s="188" t="s">
        <v>158</v>
      </c>
      <c r="B25" s="270" t="n">
        <v>6107.59904566876</v>
      </c>
      <c r="C25" s="270" t="n">
        <v>7372.67679276072</v>
      </c>
      <c r="D25" s="270" t="n">
        <v>7340.86151427419</v>
      </c>
      <c r="E25" s="271" t="n">
        <v>9124.45607146173</v>
      </c>
      <c r="F25" s="272" t="n">
        <v>1265.07774709196</v>
      </c>
      <c r="G25" s="273"/>
      <c r="H25" s="271" t="n">
        <v>20.7131761209686</v>
      </c>
      <c r="I25" s="274" t="n">
        <v>1783.59455718754</v>
      </c>
      <c r="J25" s="275"/>
      <c r="K25" s="276" t="n">
        <v>24.2968015909218</v>
      </c>
    </row>
    <row r="26" s="13" customFormat="true" ht="17.1" hidden="false" customHeight="true" outlineLevel="0" collapsed="false">
      <c r="A26" s="188" t="s">
        <v>159</v>
      </c>
      <c r="B26" s="270" t="n">
        <v>10392.8156036807</v>
      </c>
      <c r="C26" s="270" t="n">
        <v>11025.6176766782</v>
      </c>
      <c r="D26" s="270" t="n">
        <v>13242.2884757782</v>
      </c>
      <c r="E26" s="271" t="n">
        <v>13206.3377210378</v>
      </c>
      <c r="F26" s="272" t="n">
        <v>632.802072997532</v>
      </c>
      <c r="G26" s="273"/>
      <c r="H26" s="271" t="n">
        <v>6.08884153369778</v>
      </c>
      <c r="I26" s="274" t="n">
        <v>-35.9507547403518</v>
      </c>
      <c r="J26" s="275"/>
      <c r="K26" s="276" t="n">
        <v>-0.271484455319867</v>
      </c>
    </row>
    <row r="27" s="13" customFormat="true" ht="17.1" hidden="false" customHeight="true" outlineLevel="0" collapsed="false">
      <c r="A27" s="189" t="s">
        <v>160</v>
      </c>
      <c r="B27" s="280" t="n">
        <v>160360.208932774</v>
      </c>
      <c r="C27" s="280" t="n">
        <v>163578.027282994</v>
      </c>
      <c r="D27" s="280" t="n">
        <v>199954.805644587</v>
      </c>
      <c r="E27" s="281" t="n">
        <v>202599.367395109</v>
      </c>
      <c r="F27" s="282" t="n">
        <v>3217.81835022039</v>
      </c>
      <c r="G27" s="283"/>
      <c r="H27" s="281" t="n">
        <v>2.00661895593399</v>
      </c>
      <c r="I27" s="284" t="n">
        <v>2644.56175052185</v>
      </c>
      <c r="J27" s="285"/>
      <c r="K27" s="286" t="n">
        <v>1.3225797409553</v>
      </c>
    </row>
    <row r="28" s="13" customFormat="true" ht="17.1" hidden="false" customHeight="true" outlineLevel="0" collapsed="false">
      <c r="A28" s="41" t="s">
        <v>161</v>
      </c>
      <c r="B28" s="277" t="n">
        <v>9850.31897372</v>
      </c>
      <c r="C28" s="277" t="n">
        <v>9379.455596359</v>
      </c>
      <c r="D28" s="277" t="n">
        <v>11830.447255166</v>
      </c>
      <c r="E28" s="267" t="n">
        <v>10683.015908579</v>
      </c>
      <c r="F28" s="265" t="n">
        <v>-470.863377361</v>
      </c>
      <c r="G28" s="266"/>
      <c r="H28" s="267" t="n">
        <v>-4.78018405918867</v>
      </c>
      <c r="I28" s="263" t="n">
        <v>-1147.431346587</v>
      </c>
      <c r="J28" s="264"/>
      <c r="K28" s="269" t="n">
        <v>-9.69896844843248</v>
      </c>
    </row>
    <row r="29" s="13" customFormat="true" ht="17.1" hidden="false" customHeight="true" outlineLevel="0" collapsed="false">
      <c r="A29" s="50" t="s">
        <v>162</v>
      </c>
      <c r="B29" s="270" t="n">
        <v>3606.58735274</v>
      </c>
      <c r="C29" s="270" t="n">
        <v>3107.852327429</v>
      </c>
      <c r="D29" s="270" t="n">
        <v>4781.371283756</v>
      </c>
      <c r="E29" s="271" t="n">
        <v>4103.351571899</v>
      </c>
      <c r="F29" s="272" t="n">
        <v>-498.735025310999</v>
      </c>
      <c r="G29" s="273"/>
      <c r="H29" s="271" t="n">
        <v>-13.8284471311113</v>
      </c>
      <c r="I29" s="274" t="n">
        <v>-678.019711856998</v>
      </c>
      <c r="J29" s="275"/>
      <c r="K29" s="276" t="n">
        <v>-14.1804447222174</v>
      </c>
    </row>
    <row r="30" s="13" customFormat="true" ht="17.1" hidden="false" customHeight="true" outlineLevel="0" collapsed="false">
      <c r="A30" s="50" t="s">
        <v>163</v>
      </c>
      <c r="B30" s="270" t="n">
        <v>5991.00024533</v>
      </c>
      <c r="C30" s="270" t="n">
        <v>6142.17932773</v>
      </c>
      <c r="D30" s="270" t="n">
        <v>6773.17581791</v>
      </c>
      <c r="E30" s="271" t="n">
        <v>6377.57815028</v>
      </c>
      <c r="F30" s="272" t="n">
        <v>151.179082399999</v>
      </c>
      <c r="G30" s="273"/>
      <c r="H30" s="271" t="n">
        <v>2.52343642479139</v>
      </c>
      <c r="I30" s="274" t="n">
        <v>-395.59766763</v>
      </c>
      <c r="J30" s="275"/>
      <c r="K30" s="276" t="n">
        <v>-5.84065257222378</v>
      </c>
    </row>
    <row r="31" s="13" customFormat="true" ht="17.1" hidden="false" customHeight="true" outlineLevel="0" collapsed="false">
      <c r="A31" s="50" t="s">
        <v>164</v>
      </c>
      <c r="B31" s="270" t="n">
        <v>37.07687435</v>
      </c>
      <c r="C31" s="270" t="n">
        <v>31.32573804</v>
      </c>
      <c r="D31" s="270" t="n">
        <v>50.85486688</v>
      </c>
      <c r="E31" s="271" t="n">
        <v>41.19305237</v>
      </c>
      <c r="F31" s="272" t="n">
        <v>-5.75113631</v>
      </c>
      <c r="G31" s="273"/>
      <c r="H31" s="271" t="n">
        <v>-15.5113838769421</v>
      </c>
      <c r="I31" s="274" t="n">
        <v>-9.66181451000001</v>
      </c>
      <c r="J31" s="275"/>
      <c r="K31" s="276" t="n">
        <v>-18.9988001203475</v>
      </c>
    </row>
    <row r="32" s="13" customFormat="true" ht="17.1" hidden="false" customHeight="true" outlineLevel="0" collapsed="false">
      <c r="A32" s="50" t="s">
        <v>165</v>
      </c>
      <c r="B32" s="270" t="n">
        <v>213.7582413</v>
      </c>
      <c r="C32" s="270" t="n">
        <v>91.61980316</v>
      </c>
      <c r="D32" s="270" t="n">
        <v>219.31064357</v>
      </c>
      <c r="E32" s="271" t="n">
        <v>148.80530335</v>
      </c>
      <c r="F32" s="272" t="n">
        <v>-122.13843814</v>
      </c>
      <c r="G32" s="273"/>
      <c r="H32" s="271" t="n">
        <v>-57.1385867497779</v>
      </c>
      <c r="I32" s="274" t="n">
        <v>-70.50534022</v>
      </c>
      <c r="J32" s="275"/>
      <c r="K32" s="276" t="n">
        <v>-32.1486176285356</v>
      </c>
    </row>
    <row r="33" s="13" customFormat="true" ht="17.1" hidden="false" customHeight="true" outlineLevel="0" collapsed="false">
      <c r="A33" s="50" t="s">
        <v>166</v>
      </c>
      <c r="B33" s="270" t="n">
        <v>1.89626</v>
      </c>
      <c r="C33" s="270" t="n">
        <v>6.4784</v>
      </c>
      <c r="D33" s="270" t="n">
        <v>5.73464305</v>
      </c>
      <c r="E33" s="271" t="n">
        <v>12.08783068</v>
      </c>
      <c r="F33" s="272" t="n">
        <v>4.58214</v>
      </c>
      <c r="G33" s="273"/>
      <c r="H33" s="271" t="n">
        <v>241.640914220624</v>
      </c>
      <c r="I33" s="274" t="n">
        <v>6.35318763</v>
      </c>
      <c r="J33" s="275"/>
      <c r="K33" s="276" t="n">
        <v>110.786104289438</v>
      </c>
    </row>
    <row r="34" s="13" customFormat="true" ht="17.1" hidden="false" customHeight="true" outlineLevel="0" collapsed="false">
      <c r="A34" s="41" t="s">
        <v>167</v>
      </c>
      <c r="B34" s="277" t="n">
        <v>142695.904806588</v>
      </c>
      <c r="C34" s="277" t="n">
        <v>144740.531503406</v>
      </c>
      <c r="D34" s="277" t="n">
        <v>175893.822144905</v>
      </c>
      <c r="E34" s="267" t="n">
        <v>178124.607531467</v>
      </c>
      <c r="F34" s="265" t="n">
        <v>2044.62669681702</v>
      </c>
      <c r="G34" s="266"/>
      <c r="H34" s="267" t="n">
        <v>1.43285590402074</v>
      </c>
      <c r="I34" s="263" t="n">
        <v>2230.7853865613</v>
      </c>
      <c r="J34" s="264"/>
      <c r="K34" s="269" t="n">
        <v>1.26825681502533</v>
      </c>
    </row>
    <row r="35" s="13" customFormat="true" ht="17.1" hidden="false" customHeight="true" outlineLevel="0" collapsed="false">
      <c r="A35" s="50" t="s">
        <v>168</v>
      </c>
      <c r="B35" s="270" t="n">
        <v>4507.2</v>
      </c>
      <c r="C35" s="270" t="n">
        <v>4410.7</v>
      </c>
      <c r="D35" s="270" t="n">
        <v>2909.575</v>
      </c>
      <c r="E35" s="271" t="n">
        <v>2903.5</v>
      </c>
      <c r="F35" s="272" t="n">
        <v>-96.5</v>
      </c>
      <c r="G35" s="273"/>
      <c r="H35" s="271" t="n">
        <v>-2.1410188143415</v>
      </c>
      <c r="I35" s="274" t="n">
        <v>-6.07499999999982</v>
      </c>
      <c r="J35" s="275"/>
      <c r="K35" s="276" t="n">
        <v>-0.208793380476524</v>
      </c>
    </row>
    <row r="36" s="13" customFormat="true" ht="17.1" hidden="false" customHeight="true" outlineLevel="0" collapsed="false">
      <c r="A36" s="50" t="s">
        <v>169</v>
      </c>
      <c r="B36" s="270" t="n">
        <v>281.71184639</v>
      </c>
      <c r="C36" s="270" t="n">
        <v>249.45698829</v>
      </c>
      <c r="D36" s="270" t="n">
        <v>242.28245958</v>
      </c>
      <c r="E36" s="271" t="n">
        <v>210.71926539</v>
      </c>
      <c r="F36" s="272" t="n">
        <v>-32.2548581</v>
      </c>
      <c r="G36" s="273"/>
      <c r="H36" s="271" t="n">
        <v>-11.4495923807715</v>
      </c>
      <c r="I36" s="274" t="n">
        <v>-31.56319419</v>
      </c>
      <c r="J36" s="275"/>
      <c r="K36" s="276" t="n">
        <v>-13.0274367548997</v>
      </c>
    </row>
    <row r="37" s="13" customFormat="true" ht="17.1" hidden="false" customHeight="true" outlineLevel="0" collapsed="false">
      <c r="A37" s="50" t="s">
        <v>170</v>
      </c>
      <c r="B37" s="270" t="n">
        <v>34576.31285126</v>
      </c>
      <c r="C37" s="270" t="n">
        <v>35136.52930463</v>
      </c>
      <c r="D37" s="270" t="n">
        <v>41161.0309723617</v>
      </c>
      <c r="E37" s="271" t="n">
        <v>41627.02970185</v>
      </c>
      <c r="F37" s="272" t="n">
        <v>560.216453370013</v>
      </c>
      <c r="G37" s="273"/>
      <c r="H37" s="271" t="n">
        <v>1.62023190783802</v>
      </c>
      <c r="I37" s="274" t="n">
        <v>465.998729488339</v>
      </c>
      <c r="J37" s="275"/>
      <c r="K37" s="276" t="n">
        <v>1.13213570816835</v>
      </c>
    </row>
    <row r="38" s="13" customFormat="true" ht="17.1" hidden="false" customHeight="true" outlineLevel="0" collapsed="false">
      <c r="A38" s="197" t="s">
        <v>171</v>
      </c>
      <c r="B38" s="270" t="n">
        <v>0</v>
      </c>
      <c r="C38" s="270" t="n">
        <v>0</v>
      </c>
      <c r="D38" s="270" t="n">
        <v>0</v>
      </c>
      <c r="E38" s="287" t="n">
        <v>0</v>
      </c>
      <c r="F38" s="272" t="n">
        <v>0</v>
      </c>
      <c r="G38" s="273"/>
      <c r="H38" s="288" t="s">
        <v>105</v>
      </c>
      <c r="I38" s="274" t="n">
        <v>0</v>
      </c>
      <c r="J38" s="275"/>
      <c r="K38" s="289" t="s">
        <v>105</v>
      </c>
    </row>
    <row r="39" s="13" customFormat="true" ht="17.1" hidden="false" customHeight="true" outlineLevel="0" collapsed="false">
      <c r="A39" s="197" t="s">
        <v>172</v>
      </c>
      <c r="B39" s="270" t="n">
        <v>34576.31285126</v>
      </c>
      <c r="C39" s="270" t="n">
        <v>35136.52930463</v>
      </c>
      <c r="D39" s="270" t="n">
        <v>41161.0309723617</v>
      </c>
      <c r="E39" s="271" t="n">
        <v>41627.02970185</v>
      </c>
      <c r="F39" s="272" t="n">
        <v>560.216453370013</v>
      </c>
      <c r="G39" s="273"/>
      <c r="H39" s="271" t="n">
        <v>1.62023190783802</v>
      </c>
      <c r="I39" s="274" t="n">
        <v>465.998729488339</v>
      </c>
      <c r="J39" s="275"/>
      <c r="K39" s="276" t="n">
        <v>1.13213570816835</v>
      </c>
    </row>
    <row r="40" s="13" customFormat="true" ht="17.1" hidden="false" customHeight="true" outlineLevel="0" collapsed="false">
      <c r="A40" s="50" t="s">
        <v>173</v>
      </c>
      <c r="B40" s="270" t="n">
        <v>103330.680108939</v>
      </c>
      <c r="C40" s="270" t="n">
        <v>104943.845210486</v>
      </c>
      <c r="D40" s="270" t="n">
        <v>131576.397572964</v>
      </c>
      <c r="E40" s="271" t="n">
        <v>133383.358564227</v>
      </c>
      <c r="F40" s="272" t="n">
        <v>1613.165101547</v>
      </c>
      <c r="G40" s="273"/>
      <c r="H40" s="271" t="n">
        <v>1.56116760273549</v>
      </c>
      <c r="I40" s="274" t="n">
        <v>1806.96099126298</v>
      </c>
      <c r="J40" s="275"/>
      <c r="K40" s="276" t="n">
        <v>1.37331696610781</v>
      </c>
    </row>
    <row r="41" s="13" customFormat="true" ht="17.1" hidden="false" customHeight="true" outlineLevel="0" collapsed="false">
      <c r="A41" s="50" t="s">
        <v>174</v>
      </c>
      <c r="B41" s="270" t="n">
        <v>100540.786670623</v>
      </c>
      <c r="C41" s="270" t="n">
        <v>101344.808751069</v>
      </c>
      <c r="D41" s="270" t="n">
        <v>129039.260449644</v>
      </c>
      <c r="E41" s="271" t="n">
        <v>130115.203435993</v>
      </c>
      <c r="F41" s="272" t="n">
        <v>804.022080445502</v>
      </c>
      <c r="G41" s="273"/>
      <c r="H41" s="271" t="n">
        <v>0.799697423374577</v>
      </c>
      <c r="I41" s="274" t="n">
        <v>1075.94298634946</v>
      </c>
      <c r="J41" s="275"/>
      <c r="K41" s="276" t="n">
        <v>0.833810564784921</v>
      </c>
    </row>
    <row r="42" s="13" customFormat="true" ht="17.1" hidden="false" customHeight="true" outlineLevel="0" collapsed="false">
      <c r="A42" s="50" t="s">
        <v>175</v>
      </c>
      <c r="B42" s="270" t="n">
        <v>2789.8934383155</v>
      </c>
      <c r="C42" s="270" t="n">
        <v>3599.036459417</v>
      </c>
      <c r="D42" s="270" t="n">
        <v>2537.13712332016</v>
      </c>
      <c r="E42" s="271" t="n">
        <v>3268.15512823369</v>
      </c>
      <c r="F42" s="272" t="n">
        <v>809.1430211015</v>
      </c>
      <c r="G42" s="273"/>
      <c r="H42" s="271" t="n">
        <v>29.0026497065798</v>
      </c>
      <c r="I42" s="274" t="n">
        <v>731.018004913527</v>
      </c>
      <c r="J42" s="275"/>
      <c r="K42" s="276" t="n">
        <v>28.812711705424</v>
      </c>
    </row>
    <row r="43" s="13" customFormat="true" ht="17.1" hidden="false" customHeight="true" outlineLevel="0" collapsed="false">
      <c r="A43" s="67" t="s">
        <v>176</v>
      </c>
      <c r="B43" s="290" t="n">
        <v>0</v>
      </c>
      <c r="C43" s="290" t="n">
        <v>0</v>
      </c>
      <c r="D43" s="290" t="n">
        <v>4.53614</v>
      </c>
      <c r="E43" s="291" t="n">
        <v>0</v>
      </c>
      <c r="F43" s="292" t="n">
        <v>0</v>
      </c>
      <c r="G43" s="293"/>
      <c r="H43" s="294" t="s">
        <v>105</v>
      </c>
      <c r="I43" s="295" t="n">
        <v>-4.53614</v>
      </c>
      <c r="J43" s="296"/>
      <c r="K43" s="297" t="n">
        <v>-100</v>
      </c>
    </row>
    <row r="44" s="13" customFormat="true" ht="17.1" hidden="false" customHeight="true" outlineLevel="0" collapsed="false">
      <c r="A44" s="206" t="s">
        <v>120</v>
      </c>
      <c r="B44" s="298" t="n">
        <v>7813.9906111186</v>
      </c>
      <c r="C44" s="298" t="n">
        <v>9458.03555640984</v>
      </c>
      <c r="D44" s="298" t="n">
        <v>12230.5391979469</v>
      </c>
      <c r="E44" s="299" t="n">
        <v>13791.7437860436</v>
      </c>
      <c r="F44" s="300" t="n">
        <v>1644.04494529123</v>
      </c>
      <c r="G44" s="301"/>
      <c r="H44" s="299" t="n">
        <v>21.0397609507222</v>
      </c>
      <c r="I44" s="302" t="n">
        <v>1561.20458809673</v>
      </c>
      <c r="J44" s="303"/>
      <c r="K44" s="304" t="n">
        <v>12.764805891459</v>
      </c>
    </row>
    <row r="45" s="13" customFormat="true" ht="17.1" hidden="false" customHeight="true" outlineLevel="0" collapsed="false">
      <c r="A45" s="87" t="s">
        <v>93</v>
      </c>
      <c r="B45" s="216"/>
      <c r="C45" s="17"/>
      <c r="D45" s="157"/>
      <c r="E45" s="157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7" t="s">
        <v>184</v>
      </c>
      <c r="B46" s="159"/>
      <c r="C46" s="160"/>
      <c r="D46" s="157"/>
      <c r="E46" s="157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7" t="s">
        <v>185</v>
      </c>
      <c r="B47" s="159"/>
      <c r="C47" s="218"/>
      <c r="D47" s="157"/>
      <c r="E47" s="157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9"/>
      <c r="E48" s="219"/>
      <c r="F48" s="161"/>
      <c r="G48" s="162"/>
      <c r="H48" s="161"/>
      <c r="I48" s="162"/>
      <c r="J48" s="162"/>
      <c r="K48" s="162"/>
    </row>
    <row r="49" s="13" customFormat="true" ht="17.1" hidden="false" customHeight="true" outlineLevel="0" collapsed="false">
      <c r="D49" s="219"/>
      <c r="E49" s="219"/>
      <c r="F49" s="161"/>
      <c r="G49" s="162"/>
      <c r="H49" s="161"/>
      <c r="I49" s="162"/>
      <c r="J49" s="162"/>
      <c r="K49" s="162"/>
    </row>
    <row r="50" s="13" customFormat="true" ht="17.1" hidden="false" customHeight="true" outlineLevel="0" collapsed="false">
      <c r="A50" s="215"/>
      <c r="B50" s="216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5"/>
      <c r="B51" s="216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5"/>
      <c r="B52" s="216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5"/>
      <c r="B53" s="216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5"/>
      <c r="B54" s="216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5"/>
      <c r="B55" s="216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5"/>
      <c r="B56" s="216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5"/>
      <c r="B57" s="216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5"/>
      <c r="B58" s="216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5"/>
      <c r="B59" s="216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5"/>
      <c r="B60" s="216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5"/>
      <c r="B61" s="216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5"/>
      <c r="B62" s="216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5"/>
      <c r="B63" s="216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5"/>
      <c r="B64" s="216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5"/>
      <c r="B65" s="216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5"/>
      <c r="B66" s="216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5"/>
      <c r="B67" s="216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5"/>
      <c r="B68" s="216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5"/>
      <c r="B69" s="216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5"/>
      <c r="B70" s="216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5"/>
      <c r="B71" s="216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5"/>
      <c r="B72" s="216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5"/>
      <c r="B73" s="216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5"/>
      <c r="B74" s="216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5"/>
      <c r="B75" s="216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5"/>
      <c r="B76" s="216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5"/>
      <c r="B77" s="216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5"/>
      <c r="B78" s="216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5"/>
      <c r="B79" s="216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5"/>
      <c r="B80" s="216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5"/>
      <c r="B81" s="216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5"/>
      <c r="B82" s="216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15"/>
      <c r="B83" s="216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15"/>
      <c r="B84" s="216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15"/>
      <c r="B85" s="216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215"/>
      <c r="B86" s="216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215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220"/>
      <c r="B88" s="221"/>
      <c r="C88" s="221"/>
      <c r="D88" s="221"/>
      <c r="E88" s="221"/>
    </row>
    <row r="89" customFormat="false" ht="17.1" hidden="false" customHeight="true" outlineLevel="0" collapsed="false">
      <c r="A89" s="220"/>
      <c r="B89" s="222"/>
      <c r="C89" s="222"/>
      <c r="D89" s="222"/>
      <c r="E89" s="22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8" t="s">
        <v>18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15"/>
      <c r="B3" s="216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2</v>
      </c>
      <c r="C4" s="21" t="n">
        <v>2012</v>
      </c>
      <c r="D4" s="21" t="n">
        <v>2013</v>
      </c>
      <c r="E4" s="260" t="n">
        <v>2013</v>
      </c>
      <c r="F4" s="261" t="s">
        <v>55</v>
      </c>
      <c r="G4" s="261"/>
      <c r="H4" s="261"/>
      <c r="I4" s="261"/>
      <c r="J4" s="261"/>
      <c r="K4" s="261"/>
    </row>
    <row r="5" s="13" customFormat="true" ht="12.75" hidden="false" customHeight="true" outlineLevel="0" collapsed="false">
      <c r="A5" s="104" t="s">
        <v>100</v>
      </c>
      <c r="B5" s="26" t="s">
        <v>57</v>
      </c>
      <c r="C5" s="26" t="s">
        <v>58</v>
      </c>
      <c r="D5" s="26" t="s">
        <v>59</v>
      </c>
      <c r="E5" s="223" t="s">
        <v>180</v>
      </c>
      <c r="F5" s="169" t="s">
        <v>61</v>
      </c>
      <c r="G5" s="169"/>
      <c r="H5" s="169"/>
      <c r="I5" s="305" t="s">
        <v>62</v>
      </c>
      <c r="J5" s="305"/>
      <c r="K5" s="305"/>
    </row>
    <row r="6" s="13" customFormat="true" ht="12.75" hidden="false" customHeight="true" outlineLevel="0" collapsed="false">
      <c r="A6" s="104"/>
      <c r="B6" s="26"/>
      <c r="C6" s="26"/>
      <c r="D6" s="26"/>
      <c r="E6" s="223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s="13" customFormat="true" ht="17.1" hidden="false" customHeight="true" outlineLevel="0" collapsed="false">
      <c r="A7" s="41" t="s">
        <v>146</v>
      </c>
      <c r="B7" s="306" t="n">
        <v>75398.914721566</v>
      </c>
      <c r="C7" s="306" t="n">
        <v>76233.70040972</v>
      </c>
      <c r="D7" s="306" t="n">
        <v>68165.11989305</v>
      </c>
      <c r="E7" s="307" t="n">
        <v>69112.0688209711</v>
      </c>
      <c r="F7" s="308" t="n">
        <v>834.785688153992</v>
      </c>
      <c r="G7" s="309"/>
      <c r="H7" s="310" t="n">
        <v>1.1071587585003</v>
      </c>
      <c r="I7" s="311" t="n">
        <v>946.948927921127</v>
      </c>
      <c r="J7" s="309"/>
      <c r="K7" s="312" t="n">
        <v>1.38919865380839</v>
      </c>
    </row>
    <row r="8" s="13" customFormat="true" ht="17.1" hidden="false" customHeight="true" outlineLevel="0" collapsed="false">
      <c r="A8" s="50" t="s">
        <v>147</v>
      </c>
      <c r="B8" s="313" t="n">
        <v>4485.190546394</v>
      </c>
      <c r="C8" s="313" t="n">
        <v>4660.25282568</v>
      </c>
      <c r="D8" s="313" t="n">
        <v>5410.23174908</v>
      </c>
      <c r="E8" s="314" t="n">
        <v>5196.51522821</v>
      </c>
      <c r="F8" s="315" t="n">
        <v>175.062279285999</v>
      </c>
      <c r="G8" s="316"/>
      <c r="H8" s="317" t="n">
        <v>3.90311799410051</v>
      </c>
      <c r="I8" s="318" t="n">
        <v>-213.716520870001</v>
      </c>
      <c r="J8" s="319"/>
      <c r="K8" s="320" t="n">
        <v>-3.95022858136055</v>
      </c>
    </row>
    <row r="9" s="13" customFormat="true" ht="17.1" hidden="false" customHeight="true" outlineLevel="0" collapsed="false">
      <c r="A9" s="50" t="s">
        <v>148</v>
      </c>
      <c r="B9" s="313" t="n">
        <v>4485.190546394</v>
      </c>
      <c r="C9" s="313" t="n">
        <v>4660.25282568</v>
      </c>
      <c r="D9" s="313" t="n">
        <v>5410.23174908</v>
      </c>
      <c r="E9" s="314" t="n">
        <v>5196.51522821</v>
      </c>
      <c r="F9" s="315" t="n">
        <v>175.062279285999</v>
      </c>
      <c r="G9" s="316"/>
      <c r="H9" s="317" t="n">
        <v>3.90311799410051</v>
      </c>
      <c r="I9" s="318" t="n">
        <v>-213.716520870001</v>
      </c>
      <c r="J9" s="319"/>
      <c r="K9" s="320" t="n">
        <v>-3.95022858136055</v>
      </c>
    </row>
    <row r="10" s="13" customFormat="true" ht="17.1" hidden="false" customHeight="true" outlineLevel="0" collapsed="false">
      <c r="A10" s="50" t="s">
        <v>149</v>
      </c>
      <c r="B10" s="313" t="n">
        <v>0</v>
      </c>
      <c r="C10" s="313" t="n">
        <v>0</v>
      </c>
      <c r="D10" s="313" t="n">
        <v>0</v>
      </c>
      <c r="E10" s="314" t="n">
        <v>0</v>
      </c>
      <c r="F10" s="315" t="n">
        <v>0</v>
      </c>
      <c r="G10" s="316"/>
      <c r="H10" s="317" t="s">
        <v>105</v>
      </c>
      <c r="I10" s="318" t="n">
        <v>0</v>
      </c>
      <c r="J10" s="319"/>
      <c r="K10" s="320" t="s">
        <v>105</v>
      </c>
    </row>
    <row r="11" s="13" customFormat="true" ht="17.1" hidden="false" customHeight="true" outlineLevel="0" collapsed="false">
      <c r="A11" s="50" t="s">
        <v>150</v>
      </c>
      <c r="B11" s="313" t="n">
        <v>34158.91159103</v>
      </c>
      <c r="C11" s="313" t="n">
        <v>33684.52666675</v>
      </c>
      <c r="D11" s="313" t="n">
        <v>28930.26347616</v>
      </c>
      <c r="E11" s="314" t="n">
        <v>29422.2263487711</v>
      </c>
      <c r="F11" s="315" t="n">
        <v>-474.384924280021</v>
      </c>
      <c r="G11" s="316"/>
      <c r="H11" s="317" t="n">
        <v>-1.38875889829169</v>
      </c>
      <c r="I11" s="318" t="n">
        <v>491.962872611108</v>
      </c>
      <c r="J11" s="319"/>
      <c r="K11" s="320" t="n">
        <v>1.70051293523998</v>
      </c>
    </row>
    <row r="12" s="13" customFormat="true" ht="17.1" hidden="false" customHeight="true" outlineLevel="0" collapsed="false">
      <c r="A12" s="50" t="s">
        <v>148</v>
      </c>
      <c r="B12" s="313" t="n">
        <v>34158.91159103</v>
      </c>
      <c r="C12" s="313" t="n">
        <v>33684.52666675</v>
      </c>
      <c r="D12" s="313" t="n">
        <v>28930.26347616</v>
      </c>
      <c r="E12" s="314" t="n">
        <v>29422.2263487711</v>
      </c>
      <c r="F12" s="315" t="n">
        <v>-474.384924280021</v>
      </c>
      <c r="G12" s="316"/>
      <c r="H12" s="317" t="n">
        <v>-1.38875889829169</v>
      </c>
      <c r="I12" s="318" t="n">
        <v>491.962872611108</v>
      </c>
      <c r="J12" s="319"/>
      <c r="K12" s="320" t="n">
        <v>1.70051293523998</v>
      </c>
    </row>
    <row r="13" s="13" customFormat="true" ht="17.1" hidden="false" customHeight="true" outlineLevel="0" collapsed="false">
      <c r="A13" s="50" t="s">
        <v>149</v>
      </c>
      <c r="B13" s="313" t="n">
        <v>0</v>
      </c>
      <c r="C13" s="313" t="n">
        <v>0</v>
      </c>
      <c r="D13" s="313" t="n">
        <v>0</v>
      </c>
      <c r="E13" s="314" t="n">
        <v>0</v>
      </c>
      <c r="F13" s="315" t="n">
        <v>0</v>
      </c>
      <c r="G13" s="316"/>
      <c r="H13" s="317" t="s">
        <v>105</v>
      </c>
      <c r="I13" s="318" t="n">
        <v>0</v>
      </c>
      <c r="J13" s="319"/>
      <c r="K13" s="320" t="s">
        <v>105</v>
      </c>
    </row>
    <row r="14" s="13" customFormat="true" ht="17.1" hidden="false" customHeight="true" outlineLevel="0" collapsed="false">
      <c r="A14" s="50" t="s">
        <v>151</v>
      </c>
      <c r="B14" s="313" t="n">
        <v>36066.142360432</v>
      </c>
      <c r="C14" s="313" t="n">
        <v>37216.65961105</v>
      </c>
      <c r="D14" s="313" t="n">
        <v>32896.20512306</v>
      </c>
      <c r="E14" s="314" t="n">
        <v>33443.65194915</v>
      </c>
      <c r="F14" s="315" t="n">
        <v>1150.51725061799</v>
      </c>
      <c r="G14" s="316"/>
      <c r="H14" s="317" t="n">
        <v>3.19002026643197</v>
      </c>
      <c r="I14" s="318" t="n">
        <v>547.44682609001</v>
      </c>
      <c r="J14" s="319"/>
      <c r="K14" s="320" t="n">
        <v>1.66416407011718</v>
      </c>
    </row>
    <row r="15" s="13" customFormat="true" ht="17.1" hidden="false" customHeight="true" outlineLevel="0" collapsed="false">
      <c r="A15" s="50" t="s">
        <v>148</v>
      </c>
      <c r="B15" s="313" t="n">
        <v>36066.142360432</v>
      </c>
      <c r="C15" s="313" t="n">
        <v>37216.65961105</v>
      </c>
      <c r="D15" s="313" t="n">
        <v>32896.20512306</v>
      </c>
      <c r="E15" s="314" t="n">
        <v>33443.65194915</v>
      </c>
      <c r="F15" s="315" t="n">
        <v>1150.51725061799</v>
      </c>
      <c r="G15" s="316"/>
      <c r="H15" s="317" t="n">
        <v>3.19002026643197</v>
      </c>
      <c r="I15" s="318" t="n">
        <v>547.44682609001</v>
      </c>
      <c r="J15" s="319"/>
      <c r="K15" s="320" t="n">
        <v>1.66416407011718</v>
      </c>
    </row>
    <row r="16" s="13" customFormat="true" ht="17.1" hidden="false" customHeight="true" outlineLevel="0" collapsed="false">
      <c r="A16" s="50" t="s">
        <v>149</v>
      </c>
      <c r="B16" s="313" t="n">
        <v>0</v>
      </c>
      <c r="C16" s="313" t="n">
        <v>0</v>
      </c>
      <c r="D16" s="313" t="n">
        <v>0</v>
      </c>
      <c r="E16" s="314" t="n">
        <v>0</v>
      </c>
      <c r="F16" s="315" t="n">
        <v>0</v>
      </c>
      <c r="G16" s="316"/>
      <c r="H16" s="317" t="s">
        <v>105</v>
      </c>
      <c r="I16" s="318" t="n">
        <v>0</v>
      </c>
      <c r="J16" s="319"/>
      <c r="K16" s="320" t="s">
        <v>105</v>
      </c>
    </row>
    <row r="17" s="13" customFormat="true" ht="17.1" hidden="false" customHeight="true" outlineLevel="0" collapsed="false">
      <c r="A17" s="50" t="s">
        <v>152</v>
      </c>
      <c r="B17" s="313" t="n">
        <v>645.79945111</v>
      </c>
      <c r="C17" s="313" t="n">
        <v>629.02654064</v>
      </c>
      <c r="D17" s="313" t="n">
        <v>913.18624615</v>
      </c>
      <c r="E17" s="314" t="n">
        <v>1034.66721184</v>
      </c>
      <c r="F17" s="315" t="n">
        <v>-16.7729104700001</v>
      </c>
      <c r="G17" s="316"/>
      <c r="H17" s="317" t="n">
        <v>-2.59723207276977</v>
      </c>
      <c r="I17" s="318" t="n">
        <v>121.48096569</v>
      </c>
      <c r="J17" s="319"/>
      <c r="K17" s="320" t="n">
        <v>13.3029780290893</v>
      </c>
    </row>
    <row r="18" s="13" customFormat="true" ht="17.1" hidden="false" customHeight="true" outlineLevel="0" collapsed="false">
      <c r="A18" s="50" t="s">
        <v>148</v>
      </c>
      <c r="B18" s="313" t="n">
        <v>645.79945111</v>
      </c>
      <c r="C18" s="313" t="n">
        <v>629.02654064</v>
      </c>
      <c r="D18" s="313" t="n">
        <v>913.18624615</v>
      </c>
      <c r="E18" s="314" t="n">
        <v>1034.66721184</v>
      </c>
      <c r="F18" s="315" t="n">
        <v>-16.7729104700001</v>
      </c>
      <c r="G18" s="316"/>
      <c r="H18" s="317" t="n">
        <v>-2.59723207276977</v>
      </c>
      <c r="I18" s="318" t="n">
        <v>121.48096569</v>
      </c>
      <c r="J18" s="319"/>
      <c r="K18" s="320" t="n">
        <v>13.3029780290893</v>
      </c>
    </row>
    <row r="19" s="13" customFormat="true" ht="17.1" hidden="false" customHeight="true" outlineLevel="0" collapsed="false">
      <c r="A19" s="50" t="s">
        <v>149</v>
      </c>
      <c r="B19" s="313" t="n">
        <v>0</v>
      </c>
      <c r="C19" s="313" t="n">
        <v>0</v>
      </c>
      <c r="D19" s="313" t="n">
        <v>0</v>
      </c>
      <c r="E19" s="314" t="n">
        <v>0</v>
      </c>
      <c r="F19" s="315" t="n">
        <v>0</v>
      </c>
      <c r="G19" s="316"/>
      <c r="H19" s="317" t="s">
        <v>105</v>
      </c>
      <c r="I19" s="318" t="n">
        <v>0</v>
      </c>
      <c r="J19" s="319"/>
      <c r="K19" s="320" t="s">
        <v>105</v>
      </c>
    </row>
    <row r="20" s="13" customFormat="true" ht="17.1" hidden="false" customHeight="true" outlineLevel="0" collapsed="false">
      <c r="A20" s="50" t="s">
        <v>153</v>
      </c>
      <c r="B20" s="313" t="n">
        <v>42.8707726</v>
      </c>
      <c r="C20" s="313" t="n">
        <v>43.2347656</v>
      </c>
      <c r="D20" s="313" t="n">
        <v>15.2332986</v>
      </c>
      <c r="E20" s="314" t="n">
        <v>15.008083</v>
      </c>
      <c r="F20" s="315" t="n">
        <v>0.363992999999994</v>
      </c>
      <c r="G20" s="316"/>
      <c r="H20" s="317" t="n">
        <v>0.849046979853107</v>
      </c>
      <c r="I20" s="318" t="n">
        <v>-0.225215599999999</v>
      </c>
      <c r="J20" s="319"/>
      <c r="K20" s="320" t="n">
        <v>-1.47844275828742</v>
      </c>
    </row>
    <row r="21" s="13" customFormat="true" ht="17.1" hidden="false" customHeight="true" outlineLevel="0" collapsed="false">
      <c r="A21" s="41" t="s">
        <v>187</v>
      </c>
      <c r="B21" s="321" t="n">
        <v>0</v>
      </c>
      <c r="C21" s="321" t="n">
        <v>0</v>
      </c>
      <c r="D21" s="321" t="n">
        <v>0</v>
      </c>
      <c r="E21" s="322" t="n">
        <v>0</v>
      </c>
      <c r="F21" s="308" t="n">
        <v>0</v>
      </c>
      <c r="G21" s="309"/>
      <c r="H21" s="310" t="s">
        <v>105</v>
      </c>
      <c r="I21" s="311" t="n">
        <v>0</v>
      </c>
      <c r="J21" s="323"/>
      <c r="K21" s="312" t="s">
        <v>105</v>
      </c>
    </row>
    <row r="22" s="13" customFormat="true" ht="17.1" hidden="false" customHeight="true" outlineLevel="0" collapsed="false">
      <c r="A22" s="41" t="s">
        <v>155</v>
      </c>
      <c r="B22" s="321" t="n">
        <v>0</v>
      </c>
      <c r="C22" s="321" t="n">
        <v>0</v>
      </c>
      <c r="D22" s="321" t="n">
        <v>0</v>
      </c>
      <c r="E22" s="322" t="n">
        <v>0</v>
      </c>
      <c r="F22" s="308" t="n">
        <v>0</v>
      </c>
      <c r="G22" s="309"/>
      <c r="H22" s="310" t="s">
        <v>105</v>
      </c>
      <c r="I22" s="311" t="n">
        <v>0</v>
      </c>
      <c r="J22" s="323"/>
      <c r="K22" s="312" t="s">
        <v>105</v>
      </c>
    </row>
    <row r="23" s="13" customFormat="true" ht="17.1" hidden="false" customHeight="true" outlineLevel="0" collapsed="false">
      <c r="A23" s="187" t="s">
        <v>156</v>
      </c>
      <c r="B23" s="321" t="n">
        <v>34288.5649850035</v>
      </c>
      <c r="C23" s="321" t="n">
        <v>34478.8157416602</v>
      </c>
      <c r="D23" s="321" t="n">
        <v>32691.6014591123</v>
      </c>
      <c r="E23" s="322" t="n">
        <v>32984.1674021142</v>
      </c>
      <c r="F23" s="308" t="n">
        <v>190.2507566567</v>
      </c>
      <c r="G23" s="309"/>
      <c r="H23" s="310" t="n">
        <v>0.554851906867226</v>
      </c>
      <c r="I23" s="311" t="n">
        <v>292.565943001926</v>
      </c>
      <c r="J23" s="323"/>
      <c r="K23" s="312" t="n">
        <v>0.894926922952494</v>
      </c>
    </row>
    <row r="24" s="13" customFormat="true" ht="17.1" hidden="false" customHeight="true" outlineLevel="0" collapsed="false">
      <c r="A24" s="188" t="s">
        <v>157</v>
      </c>
      <c r="B24" s="313" t="n">
        <v>17433.96506873</v>
      </c>
      <c r="C24" s="313" t="n">
        <v>17445.75545669</v>
      </c>
      <c r="D24" s="313" t="n">
        <v>16323.80433</v>
      </c>
      <c r="E24" s="314" t="n">
        <v>16349.329</v>
      </c>
      <c r="F24" s="315" t="n">
        <v>11.790387959998</v>
      </c>
      <c r="G24" s="316"/>
      <c r="H24" s="317" t="n">
        <v>0.0676288378089364</v>
      </c>
      <c r="I24" s="318" t="n">
        <v>25.5246699999989</v>
      </c>
      <c r="J24" s="319"/>
      <c r="K24" s="320" t="n">
        <v>0.156364714278579</v>
      </c>
    </row>
    <row r="25" s="13" customFormat="true" ht="17.1" hidden="false" customHeight="true" outlineLevel="0" collapsed="false">
      <c r="A25" s="188" t="s">
        <v>158</v>
      </c>
      <c r="B25" s="313" t="n">
        <v>5044.36173192854</v>
      </c>
      <c r="C25" s="313" t="n">
        <v>5261.83431437632</v>
      </c>
      <c r="D25" s="313" t="n">
        <v>6910.5792233368</v>
      </c>
      <c r="E25" s="314" t="n">
        <v>7236.6429304072</v>
      </c>
      <c r="F25" s="315" t="n">
        <v>217.472582447783</v>
      </c>
      <c r="G25" s="316"/>
      <c r="H25" s="317" t="n">
        <v>4.31120117875924</v>
      </c>
      <c r="I25" s="318" t="n">
        <v>326.063707070402</v>
      </c>
      <c r="J25" s="319"/>
      <c r="K25" s="320" t="n">
        <v>4.71832673546808</v>
      </c>
    </row>
    <row r="26" s="13" customFormat="true" ht="17.1" hidden="false" customHeight="true" outlineLevel="0" collapsed="false">
      <c r="A26" s="188" t="s">
        <v>159</v>
      </c>
      <c r="B26" s="313" t="n">
        <v>11810.238184345</v>
      </c>
      <c r="C26" s="313" t="n">
        <v>11771.2259705939</v>
      </c>
      <c r="D26" s="313" t="n">
        <v>9457.21790577546</v>
      </c>
      <c r="E26" s="314" t="n">
        <v>9398.19547170699</v>
      </c>
      <c r="F26" s="315" t="n">
        <v>-39.0122137510862</v>
      </c>
      <c r="G26" s="316"/>
      <c r="H26" s="317" t="n">
        <v>-0.330325376526264</v>
      </c>
      <c r="I26" s="318" t="n">
        <v>-59.0224340684745</v>
      </c>
      <c r="J26" s="319"/>
      <c r="K26" s="320" t="n">
        <v>-0.624099335095471</v>
      </c>
    </row>
    <row r="27" s="13" customFormat="true" ht="17.1" hidden="false" customHeight="true" outlineLevel="0" collapsed="false">
      <c r="A27" s="189" t="s">
        <v>160</v>
      </c>
      <c r="B27" s="324" t="n">
        <v>109687.47970657</v>
      </c>
      <c r="C27" s="324" t="n">
        <v>110712.51615138</v>
      </c>
      <c r="D27" s="324" t="n">
        <v>100856.721352162</v>
      </c>
      <c r="E27" s="325" t="n">
        <v>102096.236223085</v>
      </c>
      <c r="F27" s="326" t="n">
        <v>1025.0364448107</v>
      </c>
      <c r="G27" s="327"/>
      <c r="H27" s="328" t="n">
        <v>0.93450633340544</v>
      </c>
      <c r="I27" s="329" t="n">
        <v>1239.51487092304</v>
      </c>
      <c r="J27" s="330"/>
      <c r="K27" s="331" t="n">
        <v>1.22898588641903</v>
      </c>
    </row>
    <row r="28" s="13" customFormat="true" ht="17.1" hidden="false" customHeight="true" outlineLevel="0" collapsed="false">
      <c r="A28" s="41" t="s">
        <v>161</v>
      </c>
      <c r="B28" s="321" t="n">
        <v>5288.07084108</v>
      </c>
      <c r="C28" s="321" t="n">
        <v>5916.60383313</v>
      </c>
      <c r="D28" s="321" t="n">
        <v>4574.32640677</v>
      </c>
      <c r="E28" s="322" t="n">
        <v>4591.87626729</v>
      </c>
      <c r="F28" s="308" t="n">
        <v>628.532992050005</v>
      </c>
      <c r="G28" s="309"/>
      <c r="H28" s="310" t="n">
        <v>11.8858655819678</v>
      </c>
      <c r="I28" s="311" t="n">
        <v>17.5498605199982</v>
      </c>
      <c r="J28" s="323"/>
      <c r="K28" s="312" t="n">
        <v>0.383659996235171</v>
      </c>
    </row>
    <row r="29" s="13" customFormat="true" ht="17.1" hidden="false" customHeight="true" outlineLevel="0" collapsed="false">
      <c r="A29" s="50" t="s">
        <v>162</v>
      </c>
      <c r="B29" s="313" t="n">
        <v>1349.36781682</v>
      </c>
      <c r="C29" s="313" t="n">
        <v>1138.92345652001</v>
      </c>
      <c r="D29" s="313" t="n">
        <v>970.595140379999</v>
      </c>
      <c r="E29" s="314" t="n">
        <v>866.223810479998</v>
      </c>
      <c r="F29" s="315" t="n">
        <v>-210.444360299994</v>
      </c>
      <c r="G29" s="316"/>
      <c r="H29" s="317" t="n">
        <v>-15.5957743824022</v>
      </c>
      <c r="I29" s="318" t="n">
        <v>-104.371329900001</v>
      </c>
      <c r="J29" s="319"/>
      <c r="K29" s="320" t="n">
        <v>-10.7533332445018</v>
      </c>
    </row>
    <row r="30" s="13" customFormat="true" ht="17.1" hidden="false" customHeight="true" outlineLevel="0" collapsed="false">
      <c r="A30" s="50" t="s">
        <v>188</v>
      </c>
      <c r="B30" s="313" t="n">
        <v>3895.44940576</v>
      </c>
      <c r="C30" s="313" t="n">
        <v>4730.74300135</v>
      </c>
      <c r="D30" s="313" t="n">
        <v>3600.96989739</v>
      </c>
      <c r="E30" s="314" t="n">
        <v>3725.02498381</v>
      </c>
      <c r="F30" s="315" t="n">
        <v>835.293595589999</v>
      </c>
      <c r="G30" s="316"/>
      <c r="H30" s="317" t="n">
        <v>21.442804374635</v>
      </c>
      <c r="I30" s="318" t="n">
        <v>124.05508642</v>
      </c>
      <c r="J30" s="319"/>
      <c r="K30" s="320" t="n">
        <v>3.44504647233833</v>
      </c>
    </row>
    <row r="31" s="13" customFormat="true" ht="17.1" hidden="false" customHeight="true" outlineLevel="0" collapsed="false">
      <c r="A31" s="50" t="s">
        <v>164</v>
      </c>
      <c r="B31" s="313" t="n">
        <v>22.103845</v>
      </c>
      <c r="C31" s="313" t="n">
        <v>0.758612999998808</v>
      </c>
      <c r="D31" s="313" t="n">
        <v>0.263369</v>
      </c>
      <c r="E31" s="314" t="n">
        <v>0.300473</v>
      </c>
      <c r="F31" s="315" t="n">
        <v>-21.3452320000012</v>
      </c>
      <c r="G31" s="316"/>
      <c r="H31" s="317" t="n">
        <v>-96.5679591039531</v>
      </c>
      <c r="I31" s="318" t="n">
        <v>0.0371039999999999</v>
      </c>
      <c r="J31" s="319"/>
      <c r="K31" s="320" t="n">
        <v>14.0882184311745</v>
      </c>
    </row>
    <row r="32" s="13" customFormat="true" ht="17.1" hidden="false" customHeight="true" outlineLevel="0" collapsed="false">
      <c r="A32" s="50" t="s">
        <v>165</v>
      </c>
      <c r="B32" s="313" t="n">
        <v>18.3941955</v>
      </c>
      <c r="C32" s="313" t="n">
        <v>46.10976226</v>
      </c>
      <c r="D32" s="313" t="n">
        <v>0.262</v>
      </c>
      <c r="E32" s="314" t="n">
        <v>0.262</v>
      </c>
      <c r="F32" s="315" t="n">
        <v>27.71556676</v>
      </c>
      <c r="G32" s="316"/>
      <c r="H32" s="317" t="n">
        <v>150.675612640955</v>
      </c>
      <c r="I32" s="318" t="n">
        <v>0</v>
      </c>
      <c r="J32" s="319"/>
      <c r="K32" s="320" t="n">
        <v>0</v>
      </c>
    </row>
    <row r="33" s="13" customFormat="true" ht="17.1" hidden="false" customHeight="true" outlineLevel="0" collapsed="false">
      <c r="A33" s="50" t="s">
        <v>166</v>
      </c>
      <c r="B33" s="313" t="n">
        <v>2.755578</v>
      </c>
      <c r="C33" s="313" t="n">
        <v>0.069</v>
      </c>
      <c r="D33" s="313" t="n">
        <v>2.236</v>
      </c>
      <c r="E33" s="314" t="n">
        <v>0.065</v>
      </c>
      <c r="F33" s="315" t="n">
        <v>-2.686578</v>
      </c>
      <c r="G33" s="316"/>
      <c r="H33" s="317" t="n">
        <v>-97.495988137516</v>
      </c>
      <c r="I33" s="318" t="n">
        <v>-2.171</v>
      </c>
      <c r="J33" s="319"/>
      <c r="K33" s="320" t="n">
        <v>-97.093023255814</v>
      </c>
    </row>
    <row r="34" s="13" customFormat="true" ht="17.1" hidden="false" customHeight="true" outlineLevel="0" collapsed="false">
      <c r="A34" s="41" t="s">
        <v>167</v>
      </c>
      <c r="B34" s="321" t="n">
        <v>95026.2414705278</v>
      </c>
      <c r="C34" s="321" t="n">
        <v>94950.0089208941</v>
      </c>
      <c r="D34" s="321" t="n">
        <v>89508.7831553376</v>
      </c>
      <c r="E34" s="322" t="n">
        <v>89615.0272533628</v>
      </c>
      <c r="F34" s="308" t="n">
        <v>-76.2325496337726</v>
      </c>
      <c r="G34" s="309"/>
      <c r="H34" s="310" t="n">
        <v>-0.0802226295116764</v>
      </c>
      <c r="I34" s="311" t="n">
        <v>106.244098025258</v>
      </c>
      <c r="J34" s="323"/>
      <c r="K34" s="312" t="n">
        <v>0.118696841002605</v>
      </c>
    </row>
    <row r="35" s="13" customFormat="true" ht="17.1" hidden="false" customHeight="true" outlineLevel="0" collapsed="false">
      <c r="A35" s="50" t="s">
        <v>168</v>
      </c>
      <c r="B35" s="313" t="n">
        <v>3537</v>
      </c>
      <c r="C35" s="313" t="n">
        <v>3494.5</v>
      </c>
      <c r="D35" s="313" t="n">
        <v>2116.299</v>
      </c>
      <c r="E35" s="314" t="n">
        <v>2073.7</v>
      </c>
      <c r="F35" s="315" t="n">
        <v>-42.5</v>
      </c>
      <c r="G35" s="316"/>
      <c r="H35" s="317" t="n">
        <v>-1.20158326265197</v>
      </c>
      <c r="I35" s="318" t="n">
        <v>-42.5990000000006</v>
      </c>
      <c r="J35" s="319"/>
      <c r="K35" s="320" t="n">
        <v>-2.01290082356041</v>
      </c>
    </row>
    <row r="36" s="13" customFormat="true" ht="17.1" hidden="false" customHeight="true" outlineLevel="0" collapsed="false">
      <c r="A36" s="50" t="s">
        <v>169</v>
      </c>
      <c r="B36" s="313" t="n">
        <v>26.04745153</v>
      </c>
      <c r="C36" s="313" t="n">
        <v>24.8483186</v>
      </c>
      <c r="D36" s="313" t="n">
        <v>41.77346116</v>
      </c>
      <c r="E36" s="314" t="n">
        <v>42.25034449</v>
      </c>
      <c r="F36" s="315" t="n">
        <v>-1.19913293</v>
      </c>
      <c r="G36" s="316"/>
      <c r="H36" s="317" t="n">
        <v>-4.60364780262248</v>
      </c>
      <c r="I36" s="318" t="n">
        <v>0.47688333</v>
      </c>
      <c r="J36" s="319"/>
      <c r="K36" s="320" t="n">
        <v>1.14159400910892</v>
      </c>
    </row>
    <row r="37" s="13" customFormat="true" ht="17.1" hidden="false" customHeight="true" outlineLevel="0" collapsed="false">
      <c r="A37" s="50" t="s">
        <v>170</v>
      </c>
      <c r="B37" s="313" t="n">
        <v>22847.1192970425</v>
      </c>
      <c r="C37" s="313" t="n">
        <v>21939.3181471915</v>
      </c>
      <c r="D37" s="313" t="n">
        <v>16815.24752858</v>
      </c>
      <c r="E37" s="314" t="n">
        <v>17688.2270731755</v>
      </c>
      <c r="F37" s="315" t="n">
        <v>-907.801149851013</v>
      </c>
      <c r="G37" s="316"/>
      <c r="H37" s="317" t="n">
        <v>-3.97337247662784</v>
      </c>
      <c r="I37" s="318" t="n">
        <v>872.979544595539</v>
      </c>
      <c r="J37" s="319"/>
      <c r="K37" s="320" t="n">
        <v>5.19159496826783</v>
      </c>
    </row>
    <row r="38" s="13" customFormat="true" ht="17.1" hidden="false" customHeight="true" outlineLevel="0" collapsed="false">
      <c r="A38" s="197" t="s">
        <v>171</v>
      </c>
      <c r="B38" s="313" t="n">
        <v>0</v>
      </c>
      <c r="C38" s="313" t="n">
        <v>0</v>
      </c>
      <c r="D38" s="313" t="n">
        <v>0</v>
      </c>
      <c r="E38" s="314" t="n">
        <v>0</v>
      </c>
      <c r="F38" s="315" t="n">
        <v>0</v>
      </c>
      <c r="G38" s="316"/>
      <c r="H38" s="317" t="s">
        <v>105</v>
      </c>
      <c r="I38" s="318" t="n">
        <v>0</v>
      </c>
      <c r="J38" s="319"/>
      <c r="K38" s="320" t="s">
        <v>105</v>
      </c>
    </row>
    <row r="39" s="13" customFormat="true" ht="17.1" hidden="false" customHeight="true" outlineLevel="0" collapsed="false">
      <c r="A39" s="197" t="s">
        <v>172</v>
      </c>
      <c r="B39" s="313" t="n">
        <v>22847.1192970425</v>
      </c>
      <c r="C39" s="313" t="n">
        <v>21939.3181471915</v>
      </c>
      <c r="D39" s="313" t="n">
        <v>16815.24752858</v>
      </c>
      <c r="E39" s="314" t="n">
        <v>17688.2270731755</v>
      </c>
      <c r="F39" s="315" t="n">
        <v>-907.801149851013</v>
      </c>
      <c r="G39" s="316"/>
      <c r="H39" s="317" t="n">
        <v>-3.97337247662784</v>
      </c>
      <c r="I39" s="318" t="n">
        <v>872.979544595539</v>
      </c>
      <c r="J39" s="319"/>
      <c r="K39" s="320" t="n">
        <v>5.19159496826783</v>
      </c>
    </row>
    <row r="40" s="13" customFormat="true" ht="17.1" hidden="false" customHeight="true" outlineLevel="0" collapsed="false">
      <c r="A40" s="50" t="s">
        <v>173</v>
      </c>
      <c r="B40" s="313" t="n">
        <v>68616.0747219554</v>
      </c>
      <c r="C40" s="313" t="n">
        <v>69491.3424551026</v>
      </c>
      <c r="D40" s="313" t="n">
        <v>70535.4631655976</v>
      </c>
      <c r="E40" s="314" t="n">
        <v>69810.8498356973</v>
      </c>
      <c r="F40" s="315" t="n">
        <v>875.267733147237</v>
      </c>
      <c r="G40" s="316"/>
      <c r="H40" s="317" t="n">
        <v>1.27560157979596</v>
      </c>
      <c r="I40" s="318" t="n">
        <v>-724.613329900283</v>
      </c>
      <c r="J40" s="319"/>
      <c r="K40" s="320" t="n">
        <v>-1.02730356813436</v>
      </c>
    </row>
    <row r="41" s="13" customFormat="true" ht="17.1" hidden="false" customHeight="true" outlineLevel="0" collapsed="false">
      <c r="A41" s="50" t="s">
        <v>174</v>
      </c>
      <c r="B41" s="313" t="n">
        <v>65287.46743528</v>
      </c>
      <c r="C41" s="313" t="n">
        <v>65789.05506416</v>
      </c>
      <c r="D41" s="313" t="n">
        <v>66143.2121298388</v>
      </c>
      <c r="E41" s="314" t="n">
        <v>65119.7737382378</v>
      </c>
      <c r="F41" s="315" t="n">
        <v>501.58762887997</v>
      </c>
      <c r="G41" s="316"/>
      <c r="H41" s="317" t="n">
        <v>0.768275518386738</v>
      </c>
      <c r="I41" s="318" t="n">
        <v>-1023.438391601</v>
      </c>
      <c r="J41" s="319"/>
      <c r="K41" s="320" t="n">
        <v>-1.54730675854083</v>
      </c>
    </row>
    <row r="42" s="13" customFormat="true" ht="17.1" hidden="false" customHeight="true" outlineLevel="0" collapsed="false">
      <c r="A42" s="50" t="s">
        <v>175</v>
      </c>
      <c r="B42" s="313" t="n">
        <v>3328.60728667534</v>
      </c>
      <c r="C42" s="313" t="n">
        <v>3702.28739094262</v>
      </c>
      <c r="D42" s="313" t="n">
        <v>4392.25103575878</v>
      </c>
      <c r="E42" s="314" t="n">
        <v>4691.0760974595</v>
      </c>
      <c r="F42" s="315" t="n">
        <v>373.680104267275</v>
      </c>
      <c r="G42" s="316"/>
      <c r="H42" s="317" t="n">
        <v>11.2263199615991</v>
      </c>
      <c r="I42" s="318" t="n">
        <v>298.825061700718</v>
      </c>
      <c r="J42" s="319"/>
      <c r="K42" s="320" t="n">
        <v>6.80346044130637</v>
      </c>
    </row>
    <row r="43" s="13" customFormat="true" ht="17.1" hidden="false" customHeight="true" outlineLevel="0" collapsed="false">
      <c r="A43" s="67" t="s">
        <v>176</v>
      </c>
      <c r="B43" s="332" t="n">
        <v>0</v>
      </c>
      <c r="C43" s="332" t="n">
        <v>0</v>
      </c>
      <c r="D43" s="332" t="n">
        <v>0</v>
      </c>
      <c r="E43" s="333" t="n">
        <v>0</v>
      </c>
      <c r="F43" s="334" t="n">
        <v>0</v>
      </c>
      <c r="G43" s="335"/>
      <c r="H43" s="336" t="s">
        <v>105</v>
      </c>
      <c r="I43" s="337" t="n">
        <v>0</v>
      </c>
      <c r="J43" s="338"/>
      <c r="K43" s="339" t="s">
        <v>105</v>
      </c>
    </row>
    <row r="44" s="13" customFormat="true" ht="17.1" hidden="false" customHeight="true" outlineLevel="0" collapsed="false">
      <c r="A44" s="206" t="s">
        <v>120</v>
      </c>
      <c r="B44" s="340" t="n">
        <v>9373.1677161181</v>
      </c>
      <c r="C44" s="340" t="n">
        <v>9845.89910074789</v>
      </c>
      <c r="D44" s="340" t="n">
        <v>6773.61549134359</v>
      </c>
      <c r="E44" s="341" t="n">
        <v>7889.33172641646</v>
      </c>
      <c r="F44" s="342" t="n">
        <v>472.731384629793</v>
      </c>
      <c r="G44" s="343"/>
      <c r="H44" s="344" t="n">
        <v>5.04345381355851</v>
      </c>
      <c r="I44" s="345" t="n">
        <v>1115.71623507287</v>
      </c>
      <c r="J44" s="346"/>
      <c r="K44" s="347" t="n">
        <v>16.4715023534877</v>
      </c>
    </row>
    <row r="45" s="13" customFormat="true" ht="17.1" hidden="false" customHeight="true" outlineLevel="0" collapsed="false">
      <c r="A45" s="87" t="s">
        <v>93</v>
      </c>
      <c r="B45" s="216"/>
      <c r="C45" s="17"/>
      <c r="D45" s="157"/>
      <c r="E45" s="157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7" t="s">
        <v>189</v>
      </c>
      <c r="B46" s="159"/>
      <c r="C46" s="159"/>
      <c r="D46" s="157"/>
      <c r="E46" s="157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7" t="s">
        <v>190</v>
      </c>
      <c r="B47" s="159"/>
      <c r="C47" s="159"/>
      <c r="D47" s="157"/>
      <c r="E47" s="157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8"/>
      <c r="E48" s="218"/>
      <c r="F48" s="218"/>
      <c r="G48" s="218"/>
      <c r="H48" s="218"/>
      <c r="I48" s="218"/>
      <c r="J48" s="218"/>
      <c r="K48" s="218"/>
    </row>
    <row r="49" s="13" customFormat="true" ht="17.1" hidden="false" customHeight="true" outlineLevel="0" collapsed="false">
      <c r="D49" s="218"/>
      <c r="E49" s="218"/>
      <c r="F49" s="218"/>
      <c r="G49" s="218"/>
      <c r="H49" s="218"/>
      <c r="I49" s="218"/>
      <c r="J49" s="218"/>
      <c r="K49" s="218"/>
    </row>
    <row r="50" s="13" customFormat="true" ht="17.1" hidden="false" customHeight="true" outlineLevel="0" collapsed="false">
      <c r="A50" s="215"/>
      <c r="B50" s="216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5"/>
      <c r="B51" s="216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5"/>
      <c r="B52" s="216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5"/>
      <c r="B53" s="216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5"/>
      <c r="B54" s="216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5"/>
      <c r="B55" s="216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5"/>
      <c r="B56" s="216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5"/>
      <c r="B57" s="216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5"/>
      <c r="B58" s="216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5"/>
      <c r="B59" s="216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5"/>
      <c r="B60" s="216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5"/>
      <c r="B61" s="216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5"/>
      <c r="B62" s="216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5"/>
      <c r="B63" s="216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5"/>
      <c r="B64" s="216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5"/>
      <c r="B65" s="216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5"/>
      <c r="B66" s="216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5"/>
      <c r="B67" s="216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5"/>
      <c r="B68" s="216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5"/>
      <c r="B69" s="216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5"/>
      <c r="B70" s="216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5"/>
      <c r="B71" s="216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5"/>
      <c r="B72" s="216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5"/>
      <c r="B73" s="216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5"/>
      <c r="B74" s="216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5"/>
      <c r="B75" s="216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5"/>
      <c r="B76" s="216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5"/>
      <c r="B77" s="216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5"/>
      <c r="B78" s="216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5"/>
      <c r="B79" s="216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5"/>
      <c r="B80" s="216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5"/>
      <c r="B81" s="216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5"/>
      <c r="B82" s="216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15"/>
      <c r="B83" s="216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15"/>
      <c r="B84" s="216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15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20"/>
      <c r="B86" s="221"/>
      <c r="C86" s="221"/>
      <c r="D86" s="221"/>
      <c r="E86" s="221"/>
    </row>
    <row r="87" customFormat="false" ht="17.1" hidden="false" customHeight="true" outlineLevel="0" collapsed="false">
      <c r="A87" s="220"/>
      <c r="B87" s="222"/>
      <c r="C87" s="222"/>
      <c r="D87" s="222"/>
      <c r="E87" s="22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32.41"/>
    <col collapsed="false" customWidth="true" hidden="false" outlineLevel="0" max="3" min="2" style="348" width="8.41"/>
    <col collapsed="false" customWidth="true" hidden="false" outlineLevel="0" max="5" min="4" style="348" width="9.41"/>
    <col collapsed="false" customWidth="true" hidden="false" outlineLevel="0" max="6" min="6" style="348" width="8.41"/>
    <col collapsed="false" customWidth="true" hidden="false" outlineLevel="0" max="7" min="7" style="349" width="7.14"/>
    <col collapsed="false" customWidth="true" hidden="false" outlineLevel="0" max="8" min="8" style="348" width="7.14"/>
    <col collapsed="false" customWidth="true" hidden="false" outlineLevel="0" max="9" min="9" style="349" width="7.14"/>
    <col collapsed="false" customWidth="false" hidden="false" outlineLevel="0" max="257" min="10" style="348" width="9.14"/>
  </cols>
  <sheetData>
    <row r="1" customFormat="false" ht="12.75" hidden="false" customHeight="false" outlineLevel="0" collapsed="false">
      <c r="A1" s="350" t="s">
        <v>191</v>
      </c>
      <c r="B1" s="350"/>
      <c r="C1" s="350"/>
      <c r="D1" s="350"/>
      <c r="E1" s="350"/>
      <c r="F1" s="350"/>
      <c r="G1" s="350"/>
      <c r="H1" s="350"/>
      <c r="I1" s="350"/>
    </row>
    <row r="2" customFormat="false" ht="15.75" hidden="false" customHeight="false" outlineLevel="0" collapsed="false">
      <c r="A2" s="351" t="s">
        <v>192</v>
      </c>
      <c r="B2" s="351"/>
      <c r="C2" s="351"/>
      <c r="D2" s="351"/>
      <c r="E2" s="351"/>
      <c r="F2" s="351"/>
      <c r="G2" s="351"/>
      <c r="H2" s="351"/>
      <c r="I2" s="351"/>
    </row>
    <row r="3" customFormat="false" ht="13.5" hidden="false" customHeight="false" outlineLevel="0" collapsed="false">
      <c r="H3" s="352" t="s">
        <v>193</v>
      </c>
      <c r="I3" s="352"/>
    </row>
    <row r="4" customFormat="false" ht="13.5" hidden="false" customHeight="true" outlineLevel="0" collapsed="false">
      <c r="A4" s="353"/>
      <c r="B4" s="354" t="n">
        <v>2012</v>
      </c>
      <c r="C4" s="354" t="n">
        <v>2012</v>
      </c>
      <c r="D4" s="354" t="n">
        <v>2013</v>
      </c>
      <c r="E4" s="354" t="n">
        <v>2013</v>
      </c>
      <c r="F4" s="355" t="s">
        <v>55</v>
      </c>
      <c r="G4" s="355"/>
      <c r="H4" s="355"/>
      <c r="I4" s="355"/>
    </row>
    <row r="5" customFormat="false" ht="12.75" hidden="false" customHeight="false" outlineLevel="0" collapsed="false">
      <c r="A5" s="356" t="s">
        <v>100</v>
      </c>
      <c r="B5" s="357" t="s">
        <v>194</v>
      </c>
      <c r="C5" s="357" t="s">
        <v>58</v>
      </c>
      <c r="D5" s="357" t="s">
        <v>195</v>
      </c>
      <c r="E5" s="357" t="s">
        <v>60</v>
      </c>
      <c r="F5" s="358" t="s">
        <v>61</v>
      </c>
      <c r="G5" s="358"/>
      <c r="H5" s="359" t="s">
        <v>62</v>
      </c>
      <c r="I5" s="359"/>
    </row>
    <row r="6" s="365" customFormat="true" ht="12.75" hidden="false" customHeight="false" outlineLevel="0" collapsed="false">
      <c r="A6" s="360"/>
      <c r="B6" s="361"/>
      <c r="C6" s="361"/>
      <c r="D6" s="361"/>
      <c r="E6" s="361"/>
      <c r="F6" s="362" t="s">
        <v>63</v>
      </c>
      <c r="G6" s="363" t="s">
        <v>64</v>
      </c>
      <c r="H6" s="362" t="s">
        <v>63</v>
      </c>
      <c r="I6" s="364" t="s">
        <v>64</v>
      </c>
    </row>
    <row r="7" customFormat="false" ht="12.75" hidden="false" customHeight="false" outlineLevel="0" collapsed="false">
      <c r="A7" s="366" t="s">
        <v>196</v>
      </c>
      <c r="B7" s="367" t="n">
        <v>60465.5726593609</v>
      </c>
      <c r="C7" s="367" t="n">
        <v>62380.593660592</v>
      </c>
      <c r="D7" s="367" t="n">
        <v>74332.3237155658</v>
      </c>
      <c r="E7" s="367" t="n">
        <v>71141.7987666201</v>
      </c>
      <c r="F7" s="367" t="n">
        <v>1915.0210012311</v>
      </c>
      <c r="G7" s="368" t="n">
        <v>3.1671262124971</v>
      </c>
      <c r="H7" s="367" t="n">
        <v>-3190.52494894569</v>
      </c>
      <c r="I7" s="369" t="n">
        <v>-4.29224432852967</v>
      </c>
      <c r="K7" s="365"/>
    </row>
    <row r="8" customFormat="false" ht="12.75" hidden="false" customHeight="false" outlineLevel="0" collapsed="false">
      <c r="A8" s="370" t="s">
        <v>197</v>
      </c>
      <c r="B8" s="367" t="n">
        <v>1135.73513826</v>
      </c>
      <c r="C8" s="367" t="n">
        <v>987.12781963</v>
      </c>
      <c r="D8" s="367" t="n">
        <v>2182.69501668446</v>
      </c>
      <c r="E8" s="367" t="n">
        <v>1988.16961366</v>
      </c>
      <c r="F8" s="367" t="n">
        <v>-148.60731863</v>
      </c>
      <c r="G8" s="368" t="n">
        <v>-13.0846808929125</v>
      </c>
      <c r="H8" s="367" t="n">
        <v>-194.525403024458</v>
      </c>
      <c r="I8" s="371" t="n">
        <v>-8.91216599376052</v>
      </c>
      <c r="K8" s="365"/>
    </row>
    <row r="9" customFormat="false" ht="12.75" hidden="false" customHeight="false" outlineLevel="0" collapsed="false">
      <c r="A9" s="366" t="s">
        <v>198</v>
      </c>
      <c r="B9" s="372" t="n">
        <v>124550.855656559</v>
      </c>
      <c r="C9" s="372" t="n">
        <v>123365.249731083</v>
      </c>
      <c r="D9" s="372" t="n">
        <v>170653.761413949</v>
      </c>
      <c r="E9" s="372" t="n">
        <v>168521.842530194</v>
      </c>
      <c r="F9" s="372" t="n">
        <v>-1185.605925476</v>
      </c>
      <c r="G9" s="373" t="n">
        <v>-0.951905082647711</v>
      </c>
      <c r="H9" s="372" t="n">
        <v>-2131.91888375551</v>
      </c>
      <c r="I9" s="374" t="n">
        <v>-1.24926568631803</v>
      </c>
      <c r="K9" s="365"/>
    </row>
    <row r="10" customFormat="false" ht="12.75" hidden="false" customHeight="false" outlineLevel="0" collapsed="false">
      <c r="A10" s="375" t="s">
        <v>199</v>
      </c>
      <c r="B10" s="376" t="n">
        <v>34214.28552038</v>
      </c>
      <c r="C10" s="376" t="n">
        <v>34668.892124822</v>
      </c>
      <c r="D10" s="376" t="n">
        <v>52044.8248563627</v>
      </c>
      <c r="E10" s="376" t="n">
        <v>54352.50766166</v>
      </c>
      <c r="F10" s="376" t="n">
        <v>454.606604442</v>
      </c>
      <c r="G10" s="377" t="n">
        <v>1.32870407061755</v>
      </c>
      <c r="H10" s="376" t="n">
        <v>2307.68280529726</v>
      </c>
      <c r="I10" s="378" t="n">
        <v>4.43402934233362</v>
      </c>
      <c r="K10" s="365"/>
    </row>
    <row r="11" customFormat="false" ht="12.75" hidden="false" customHeight="false" outlineLevel="0" collapsed="false">
      <c r="A11" s="375" t="s">
        <v>200</v>
      </c>
      <c r="B11" s="376" t="n">
        <v>25719.23607611</v>
      </c>
      <c r="C11" s="376" t="n">
        <v>25079.84364882</v>
      </c>
      <c r="D11" s="376" t="n">
        <v>25790.1413939017</v>
      </c>
      <c r="E11" s="376" t="n">
        <v>24686.12291091</v>
      </c>
      <c r="F11" s="376" t="n">
        <v>-639.392427290004</v>
      </c>
      <c r="G11" s="377" t="n">
        <v>-2.48604750700166</v>
      </c>
      <c r="H11" s="376" t="n">
        <v>-1104.01848299165</v>
      </c>
      <c r="I11" s="378" t="n">
        <v>-4.28077716259713</v>
      </c>
      <c r="K11" s="365"/>
    </row>
    <row r="12" customFormat="false" ht="12.75" hidden="false" customHeight="false" outlineLevel="0" collapsed="false">
      <c r="A12" s="375" t="s">
        <v>201</v>
      </c>
      <c r="B12" s="376" t="n">
        <v>13498.86947246</v>
      </c>
      <c r="C12" s="376" t="n">
        <v>14790.67507011</v>
      </c>
      <c r="D12" s="376" t="n">
        <v>28743.3272997454</v>
      </c>
      <c r="E12" s="376" t="n">
        <v>27015.79999234</v>
      </c>
      <c r="F12" s="376" t="n">
        <v>1291.80559765</v>
      </c>
      <c r="G12" s="377" t="n">
        <v>9.56973174891056</v>
      </c>
      <c r="H12" s="376" t="n">
        <v>-1727.52730740535</v>
      </c>
      <c r="I12" s="378" t="n">
        <v>-6.01018556199184</v>
      </c>
      <c r="K12" s="365"/>
    </row>
    <row r="13" customFormat="false" ht="12.75" hidden="false" customHeight="false" outlineLevel="0" collapsed="false">
      <c r="A13" s="375" t="s">
        <v>202</v>
      </c>
      <c r="B13" s="376" t="n">
        <v>51118.4645876095</v>
      </c>
      <c r="C13" s="376" t="n">
        <v>48825.8388873315</v>
      </c>
      <c r="D13" s="376" t="n">
        <v>64075.4678639397</v>
      </c>
      <c r="E13" s="376" t="n">
        <v>62467.411965284</v>
      </c>
      <c r="F13" s="376" t="n">
        <v>-2292.625700278</v>
      </c>
      <c r="G13" s="377" t="n">
        <v>-4.48492676525676</v>
      </c>
      <c r="H13" s="376" t="n">
        <v>-1608.05589865571</v>
      </c>
      <c r="I13" s="378" t="n">
        <v>-2.50962802498815</v>
      </c>
      <c r="K13" s="365"/>
    </row>
    <row r="14" customFormat="false" ht="12.75" hidden="false" customHeight="false" outlineLevel="0" collapsed="false">
      <c r="A14" s="366" t="s">
        <v>203</v>
      </c>
      <c r="B14" s="372" t="n">
        <v>75042.4971219059</v>
      </c>
      <c r="C14" s="372" t="n">
        <v>70757.4422354186</v>
      </c>
      <c r="D14" s="372" t="n">
        <v>98250.1920341665</v>
      </c>
      <c r="E14" s="372" t="n">
        <v>81590.448903636</v>
      </c>
      <c r="F14" s="372" t="n">
        <v>-4285.05488648727</v>
      </c>
      <c r="G14" s="373" t="n">
        <v>-5.71017097089165</v>
      </c>
      <c r="H14" s="372" t="n">
        <v>-16659.7431305305</v>
      </c>
      <c r="I14" s="374" t="n">
        <v>-16.9564484156296</v>
      </c>
      <c r="K14" s="365"/>
    </row>
    <row r="15" customFormat="false" ht="12.75" hidden="false" customHeight="false" outlineLevel="0" collapsed="false">
      <c r="A15" s="366" t="s">
        <v>204</v>
      </c>
      <c r="B15" s="372" t="n">
        <v>89187.3806926768</v>
      </c>
      <c r="C15" s="372" t="n">
        <v>89762.6999458979</v>
      </c>
      <c r="D15" s="372" t="n">
        <v>99541.5997268407</v>
      </c>
      <c r="E15" s="372" t="n">
        <v>86135.8123847799</v>
      </c>
      <c r="F15" s="372" t="n">
        <v>575.319253221009</v>
      </c>
      <c r="G15" s="373" t="n">
        <v>0.64506800037491</v>
      </c>
      <c r="H15" s="372" t="n">
        <v>-13405.7873420608</v>
      </c>
      <c r="I15" s="374" t="n">
        <v>-13.4675225019977</v>
      </c>
      <c r="K15" s="365"/>
    </row>
    <row r="16" customFormat="false" ht="12.75" hidden="false" customHeight="false" outlineLevel="0" collapsed="false">
      <c r="A16" s="366" t="s">
        <v>205</v>
      </c>
      <c r="B16" s="372" t="n">
        <v>59478.8697480763</v>
      </c>
      <c r="C16" s="372" t="n">
        <v>58986.392885943</v>
      </c>
      <c r="D16" s="372" t="n">
        <v>62747.2354109148</v>
      </c>
      <c r="E16" s="372" t="n">
        <v>64789.8067431295</v>
      </c>
      <c r="F16" s="372" t="n">
        <v>-492.476862133313</v>
      </c>
      <c r="G16" s="373" t="n">
        <v>-0.827986248257922</v>
      </c>
      <c r="H16" s="372" t="n">
        <v>2042.57133221473</v>
      </c>
      <c r="I16" s="374" t="n">
        <v>3.25523717314155</v>
      </c>
      <c r="K16" s="365"/>
    </row>
    <row r="17" customFormat="false" ht="12.75" hidden="false" customHeight="false" outlineLevel="0" collapsed="false">
      <c r="A17" s="366" t="s">
        <v>206</v>
      </c>
      <c r="B17" s="372" t="n">
        <v>40203.751548748</v>
      </c>
      <c r="C17" s="372" t="n">
        <v>43348.416467895</v>
      </c>
      <c r="D17" s="372" t="n">
        <v>49837.1622177377</v>
      </c>
      <c r="E17" s="372" t="n">
        <v>58000.542040412</v>
      </c>
      <c r="F17" s="372" t="n">
        <v>3144.66491914701</v>
      </c>
      <c r="G17" s="373" t="n">
        <v>7.82181960142209</v>
      </c>
      <c r="H17" s="372" t="n">
        <v>8163.37982267435</v>
      </c>
      <c r="I17" s="374" t="n">
        <v>16.3801056468839</v>
      </c>
      <c r="K17" s="365"/>
    </row>
    <row r="18" customFormat="false" ht="12.75" hidden="false" customHeight="false" outlineLevel="0" collapsed="false">
      <c r="A18" s="366" t="s">
        <v>207</v>
      </c>
      <c r="B18" s="372" t="n">
        <v>580551.323922981</v>
      </c>
      <c r="C18" s="372" t="n">
        <v>587517.248443302</v>
      </c>
      <c r="D18" s="372" t="n">
        <v>651969.298404231</v>
      </c>
      <c r="E18" s="372" t="n">
        <v>674267.012209028</v>
      </c>
      <c r="F18" s="372" t="n">
        <v>6965.92452032142</v>
      </c>
      <c r="G18" s="373" t="n">
        <v>1.19988091203553</v>
      </c>
      <c r="H18" s="372" t="n">
        <v>22297.7138047968</v>
      </c>
      <c r="I18" s="374" t="n">
        <v>3.42005580007724</v>
      </c>
      <c r="K18" s="365"/>
    </row>
    <row r="19" customFormat="false" ht="12.75" hidden="false" customHeight="false" outlineLevel="0" collapsed="false">
      <c r="A19" s="366" t="s">
        <v>208</v>
      </c>
      <c r="B19" s="372" t="n">
        <v>40685.8678209984</v>
      </c>
      <c r="C19" s="372" t="n">
        <v>37680.3273962386</v>
      </c>
      <c r="D19" s="372" t="n">
        <v>41323.2494923182</v>
      </c>
      <c r="E19" s="372" t="n">
        <v>40950.6228425409</v>
      </c>
      <c r="F19" s="372" t="n">
        <v>-3005.5404247598</v>
      </c>
      <c r="G19" s="373" t="n">
        <v>-7.38718524570492</v>
      </c>
      <c r="H19" s="372" t="n">
        <v>-372.626649777296</v>
      </c>
      <c r="I19" s="374" t="n">
        <v>-0.901736079217501</v>
      </c>
      <c r="K19" s="365"/>
    </row>
    <row r="20" customFormat="false" ht="12.75" hidden="false" customHeight="false" outlineLevel="0" collapsed="false">
      <c r="A20" s="379" t="s">
        <v>209</v>
      </c>
      <c r="B20" s="372" t="n">
        <v>1071301.85430957</v>
      </c>
      <c r="C20" s="372" t="n">
        <v>1074785.498586</v>
      </c>
      <c r="D20" s="372" t="n">
        <v>1250837.51743241</v>
      </c>
      <c r="E20" s="372" t="n">
        <v>1247386.056034</v>
      </c>
      <c r="F20" s="372" t="n">
        <v>3483.64427643409</v>
      </c>
      <c r="G20" s="373" t="n">
        <v>0.325178591115128</v>
      </c>
      <c r="H20" s="372" t="n">
        <v>-3451.46139840828</v>
      </c>
      <c r="I20" s="374" t="n">
        <v>-0.275932033562048</v>
      </c>
      <c r="K20" s="365"/>
    </row>
    <row r="21" customFormat="false" ht="13.5" hidden="true" customHeight="false" outlineLevel="0" collapsed="false">
      <c r="A21" s="380" t="s">
        <v>210</v>
      </c>
      <c r="B21" s="381"/>
      <c r="C21" s="381"/>
      <c r="D21" s="381"/>
      <c r="E21" s="381"/>
      <c r="F21" s="381"/>
      <c r="G21" s="382"/>
      <c r="H21" s="381"/>
      <c r="I21" s="383"/>
      <c r="K21" s="384"/>
      <c r="L21" s="384"/>
    </row>
    <row r="22" customFormat="false" ht="13.5" hidden="true" customHeight="false" outlineLevel="0" collapsed="false">
      <c r="A22" s="385" t="s">
        <v>211</v>
      </c>
      <c r="B22" s="381"/>
      <c r="C22" s="381"/>
      <c r="D22" s="381"/>
      <c r="E22" s="381"/>
      <c r="F22" s="381"/>
      <c r="G22" s="382"/>
      <c r="H22" s="381"/>
      <c r="I22" s="383"/>
      <c r="K22" s="384"/>
      <c r="L22" s="384"/>
    </row>
    <row r="23" customFormat="false" ht="13.5" hidden="true" customHeight="false" outlineLevel="0" collapsed="false">
      <c r="A23" s="386" t="s">
        <v>212</v>
      </c>
      <c r="I23" s="383"/>
      <c r="K23" s="384"/>
      <c r="L23" s="384"/>
    </row>
    <row r="24" customFormat="false" ht="13.5" hidden="true" customHeight="false" outlineLevel="0" collapsed="false">
      <c r="A24" s="348" t="s">
        <v>213</v>
      </c>
      <c r="I24" s="383"/>
      <c r="K24" s="384"/>
      <c r="L24" s="384"/>
    </row>
    <row r="25" customFormat="false" ht="13.5" hidden="true" customHeight="false" outlineLevel="0" collapsed="false">
      <c r="A25" s="386" t="s">
        <v>214</v>
      </c>
      <c r="I25" s="383"/>
      <c r="K25" s="384"/>
      <c r="L25" s="384"/>
    </row>
    <row r="26" customFormat="false" ht="13.5" hidden="true" customHeight="false" outlineLevel="0" collapsed="false">
      <c r="A26" s="348" t="s">
        <v>215</v>
      </c>
      <c r="I26" s="383"/>
      <c r="K26" s="384"/>
      <c r="L26" s="384"/>
    </row>
    <row r="27" customFormat="false" ht="13.5" hidden="true" customHeight="false" outlineLevel="0" collapsed="false">
      <c r="I27" s="383"/>
      <c r="K27" s="384"/>
      <c r="L27" s="384"/>
    </row>
    <row r="28" s="388" customFormat="true" ht="12.75" hidden="false" customHeight="false" outlineLevel="0" collapsed="false">
      <c r="A28" s="387" t="s">
        <v>216</v>
      </c>
      <c r="E28" s="348"/>
      <c r="G28" s="389"/>
      <c r="I28" s="390"/>
      <c r="K28" s="391"/>
      <c r="L28" s="391"/>
    </row>
    <row r="29" customFormat="false" ht="12.75" hidden="false" customHeight="false" outlineLevel="0" collapsed="false">
      <c r="I29" s="383"/>
    </row>
    <row r="30" customFormat="false" ht="12.75" hidden="false" customHeight="false" outlineLevel="0" collapsed="false">
      <c r="I30" s="383"/>
    </row>
    <row r="31" customFormat="false" ht="12.75" hidden="false" customHeight="false" outlineLevel="0" collapsed="false">
      <c r="I31" s="383"/>
    </row>
    <row r="32" customFormat="false" ht="12.75" hidden="false" customHeight="false" outlineLevel="0" collapsed="false">
      <c r="I32" s="383"/>
    </row>
    <row r="33" customFormat="false" ht="12.75" hidden="false" customHeight="false" outlineLevel="0" collapsed="false">
      <c r="I33" s="383"/>
    </row>
    <row r="34" customFormat="false" ht="12.75" hidden="false" customHeight="false" outlineLevel="0" collapsed="false">
      <c r="I34" s="383"/>
    </row>
    <row r="35" customFormat="false" ht="12.75" hidden="false" customHeight="false" outlineLevel="0" collapsed="false">
      <c r="I35" s="383"/>
    </row>
    <row r="36" customFormat="false" ht="12.75" hidden="false" customHeight="false" outlineLevel="0" collapsed="false">
      <c r="I36" s="383"/>
    </row>
    <row r="37" customFormat="false" ht="12.75" hidden="false" customHeight="false" outlineLevel="0" collapsed="false">
      <c r="I37" s="383"/>
    </row>
    <row r="38" customFormat="false" ht="12.75" hidden="false" customHeight="false" outlineLevel="0" collapsed="false">
      <c r="I38" s="383"/>
    </row>
    <row r="39" customFormat="false" ht="12.75" hidden="false" customHeight="false" outlineLevel="0" collapsed="false">
      <c r="I39" s="383"/>
    </row>
    <row r="40" customFormat="false" ht="12.75" hidden="false" customHeight="false" outlineLevel="0" collapsed="false">
      <c r="I40" s="383"/>
    </row>
    <row r="41" customFormat="false" ht="12.75" hidden="false" customHeight="false" outlineLevel="0" collapsed="false">
      <c r="I41" s="383"/>
    </row>
    <row r="42" customFormat="false" ht="12.75" hidden="false" customHeight="false" outlineLevel="0" collapsed="false">
      <c r="I42" s="383"/>
    </row>
    <row r="43" customFormat="false" ht="12.75" hidden="false" customHeight="false" outlineLevel="0" collapsed="false">
      <c r="I43" s="383"/>
    </row>
    <row r="44" customFormat="false" ht="12.75" hidden="false" customHeight="false" outlineLevel="0" collapsed="false">
      <c r="I44" s="383"/>
    </row>
    <row r="45" customFormat="false" ht="12.75" hidden="false" customHeight="false" outlineLevel="0" collapsed="false">
      <c r="I45" s="383"/>
    </row>
    <row r="46" customFormat="false" ht="12.75" hidden="false" customHeight="false" outlineLevel="0" collapsed="false">
      <c r="I46" s="383"/>
    </row>
    <row r="47" customFormat="false" ht="12.75" hidden="false" customHeight="false" outlineLevel="0" collapsed="false">
      <c r="I47" s="383"/>
    </row>
    <row r="48" customFormat="false" ht="12.75" hidden="false" customHeight="false" outlineLevel="0" collapsed="false">
      <c r="I48" s="383"/>
    </row>
    <row r="49" customFormat="false" ht="12.75" hidden="false" customHeight="false" outlineLevel="0" collapsed="false">
      <c r="I49" s="383"/>
    </row>
    <row r="50" customFormat="false" ht="12.75" hidden="false" customHeight="false" outlineLevel="0" collapsed="false">
      <c r="I50" s="383"/>
    </row>
    <row r="51" customFormat="false" ht="12.75" hidden="false" customHeight="false" outlineLevel="0" collapsed="false">
      <c r="I51" s="383"/>
    </row>
    <row r="52" customFormat="false" ht="12.75" hidden="false" customHeight="false" outlineLevel="0" collapsed="false">
      <c r="I52" s="383"/>
    </row>
    <row r="53" customFormat="false" ht="12.75" hidden="false" customHeight="false" outlineLevel="0" collapsed="false">
      <c r="I53" s="383"/>
    </row>
    <row r="54" customFormat="false" ht="12.75" hidden="false" customHeight="false" outlineLevel="0" collapsed="false">
      <c r="I54" s="383"/>
    </row>
    <row r="55" customFormat="false" ht="12.75" hidden="false" customHeight="false" outlineLevel="0" collapsed="false">
      <c r="I55" s="383"/>
    </row>
    <row r="56" customFormat="false" ht="12.75" hidden="false" customHeight="false" outlineLevel="0" collapsed="false">
      <c r="I56" s="383"/>
    </row>
    <row r="57" customFormat="false" ht="12.75" hidden="false" customHeight="false" outlineLevel="0" collapsed="false">
      <c r="I57" s="383"/>
    </row>
    <row r="58" customFormat="false" ht="12.75" hidden="false" customHeight="false" outlineLevel="0" collapsed="false">
      <c r="I58" s="383"/>
    </row>
    <row r="59" customFormat="false" ht="12.75" hidden="false" customHeight="false" outlineLevel="0" collapsed="false">
      <c r="I59" s="383"/>
    </row>
    <row r="60" customFormat="false" ht="12.75" hidden="false" customHeight="false" outlineLevel="0" collapsed="false">
      <c r="I60" s="383"/>
    </row>
    <row r="61" customFormat="false" ht="12.75" hidden="false" customHeight="false" outlineLevel="0" collapsed="false">
      <c r="I61" s="383"/>
    </row>
    <row r="62" customFormat="false" ht="12.75" hidden="false" customHeight="false" outlineLevel="0" collapsed="false">
      <c r="I62" s="383"/>
    </row>
    <row r="63" customFormat="false" ht="12.75" hidden="false" customHeight="false" outlineLevel="0" collapsed="false">
      <c r="I63" s="383"/>
    </row>
    <row r="64" customFormat="false" ht="12.75" hidden="false" customHeight="false" outlineLevel="0" collapsed="false">
      <c r="I64" s="383"/>
    </row>
    <row r="65" customFormat="false" ht="12.75" hidden="false" customHeight="false" outlineLevel="0" collapsed="false">
      <c r="I65" s="383"/>
    </row>
    <row r="66" customFormat="false" ht="12.75" hidden="false" customHeight="false" outlineLevel="0" collapsed="false">
      <c r="I66" s="383"/>
    </row>
    <row r="67" customFormat="false" ht="12.75" hidden="false" customHeight="false" outlineLevel="0" collapsed="false">
      <c r="I67" s="383"/>
    </row>
    <row r="68" customFormat="false" ht="12.75" hidden="false" customHeight="false" outlineLevel="0" collapsed="false">
      <c r="I68" s="383"/>
    </row>
    <row r="69" customFormat="false" ht="12.75" hidden="false" customHeight="false" outlineLevel="0" collapsed="false">
      <c r="I69" s="383"/>
    </row>
    <row r="70" customFormat="false" ht="12.75" hidden="false" customHeight="false" outlineLevel="0" collapsed="false">
      <c r="I70" s="383"/>
    </row>
    <row r="71" customFormat="false" ht="12.75" hidden="false" customHeight="false" outlineLevel="0" collapsed="false">
      <c r="I71" s="383"/>
    </row>
    <row r="72" customFormat="false" ht="12.75" hidden="false" customHeight="false" outlineLevel="0" collapsed="false">
      <c r="I72" s="383"/>
    </row>
    <row r="73" customFormat="false" ht="12.75" hidden="false" customHeight="false" outlineLevel="0" collapsed="false">
      <c r="I73" s="383"/>
    </row>
    <row r="74" customFormat="false" ht="12.75" hidden="false" customHeight="false" outlineLevel="0" collapsed="false">
      <c r="I74" s="383"/>
    </row>
    <row r="75" customFormat="false" ht="12.75" hidden="false" customHeight="false" outlineLevel="0" collapsed="false">
      <c r="I75" s="383"/>
    </row>
    <row r="76" customFormat="false" ht="12.75" hidden="false" customHeight="false" outlineLevel="0" collapsed="false">
      <c r="I76" s="383"/>
    </row>
    <row r="77" customFormat="false" ht="12.75" hidden="false" customHeight="false" outlineLevel="0" collapsed="false">
      <c r="I77" s="383"/>
    </row>
    <row r="78" customFormat="false" ht="12.75" hidden="false" customHeight="false" outlineLevel="0" collapsed="false">
      <c r="I78" s="383"/>
    </row>
    <row r="79" customFormat="false" ht="12.75" hidden="false" customHeight="false" outlineLevel="0" collapsed="false">
      <c r="I79" s="383"/>
    </row>
    <row r="80" customFormat="false" ht="12.75" hidden="false" customHeight="false" outlineLevel="0" collapsed="false">
      <c r="I80" s="383"/>
    </row>
    <row r="81" customFormat="false" ht="12.75" hidden="false" customHeight="false" outlineLevel="0" collapsed="false">
      <c r="I81" s="383"/>
    </row>
    <row r="82" customFormat="false" ht="12.75" hidden="false" customHeight="false" outlineLevel="0" collapsed="false">
      <c r="I82" s="383"/>
    </row>
    <row r="83" customFormat="false" ht="12.75" hidden="false" customHeight="false" outlineLevel="0" collapsed="false">
      <c r="I83" s="383"/>
    </row>
    <row r="84" customFormat="false" ht="12.75" hidden="false" customHeight="false" outlineLevel="0" collapsed="false">
      <c r="I84" s="383"/>
    </row>
    <row r="85" customFormat="false" ht="12.75" hidden="false" customHeight="false" outlineLevel="0" collapsed="false">
      <c r="I85" s="383"/>
    </row>
    <row r="86" customFormat="false" ht="12.75" hidden="false" customHeight="false" outlineLevel="0" collapsed="false">
      <c r="I86" s="383"/>
    </row>
    <row r="87" customFormat="false" ht="12.75" hidden="false" customHeight="false" outlineLevel="0" collapsed="false">
      <c r="I87" s="383"/>
    </row>
    <row r="88" customFormat="false" ht="12.75" hidden="false" customHeight="false" outlineLevel="0" collapsed="false">
      <c r="I88" s="383"/>
    </row>
    <row r="89" customFormat="false" ht="12.75" hidden="false" customHeight="false" outlineLevel="0" collapsed="false">
      <c r="I89" s="383"/>
    </row>
    <row r="90" customFormat="false" ht="12.75" hidden="false" customHeight="false" outlineLevel="0" collapsed="false">
      <c r="I90" s="383"/>
    </row>
    <row r="91" customFormat="false" ht="12.75" hidden="false" customHeight="false" outlineLevel="0" collapsed="false">
      <c r="I91" s="383"/>
    </row>
    <row r="92" customFormat="false" ht="12.75" hidden="false" customHeight="false" outlineLevel="0" collapsed="false">
      <c r="I92" s="383"/>
    </row>
    <row r="93" customFormat="false" ht="12.75" hidden="false" customHeight="false" outlineLevel="0" collapsed="false">
      <c r="I93" s="383"/>
    </row>
    <row r="94" customFormat="false" ht="12.75" hidden="false" customHeight="false" outlineLevel="0" collapsed="false">
      <c r="I94" s="383"/>
    </row>
    <row r="95" customFormat="false" ht="12.75" hidden="false" customHeight="false" outlineLevel="0" collapsed="false">
      <c r="I95" s="383"/>
    </row>
    <row r="96" customFormat="false" ht="12.75" hidden="false" customHeight="false" outlineLevel="0" collapsed="false">
      <c r="I96" s="383"/>
    </row>
    <row r="97" customFormat="false" ht="12.75" hidden="false" customHeight="false" outlineLevel="0" collapsed="false">
      <c r="I97" s="383"/>
    </row>
    <row r="98" customFormat="false" ht="12.75" hidden="false" customHeight="false" outlineLevel="0" collapsed="false">
      <c r="I98" s="383"/>
    </row>
    <row r="99" customFormat="false" ht="12.75" hidden="false" customHeight="false" outlineLevel="0" collapsed="false">
      <c r="I99" s="383"/>
    </row>
    <row r="100" customFormat="false" ht="12.75" hidden="false" customHeight="false" outlineLevel="0" collapsed="false">
      <c r="I100" s="383"/>
    </row>
    <row r="101" customFormat="false" ht="12.75" hidden="false" customHeight="false" outlineLevel="0" collapsed="false">
      <c r="I101" s="383"/>
    </row>
    <row r="102" customFormat="false" ht="12.75" hidden="false" customHeight="false" outlineLevel="0" collapsed="false">
      <c r="I102" s="383"/>
    </row>
    <row r="103" customFormat="false" ht="12.75" hidden="false" customHeight="false" outlineLevel="0" collapsed="false">
      <c r="I103" s="383"/>
    </row>
    <row r="104" customFormat="false" ht="12.75" hidden="false" customHeight="false" outlineLevel="0" collapsed="false">
      <c r="I104" s="383"/>
    </row>
    <row r="105" customFormat="false" ht="12.75" hidden="false" customHeight="false" outlineLevel="0" collapsed="false">
      <c r="I105" s="383"/>
    </row>
    <row r="106" customFormat="false" ht="12.75" hidden="false" customHeight="false" outlineLevel="0" collapsed="false">
      <c r="I106" s="383"/>
    </row>
    <row r="107" customFormat="false" ht="12.75" hidden="false" customHeight="false" outlineLevel="0" collapsed="false">
      <c r="I107" s="383"/>
    </row>
    <row r="108" customFormat="false" ht="12.75" hidden="false" customHeight="false" outlineLevel="0" collapsed="false">
      <c r="I108" s="383"/>
    </row>
    <row r="109" customFormat="false" ht="12.75" hidden="false" customHeight="false" outlineLevel="0" collapsed="false">
      <c r="I109" s="383"/>
    </row>
    <row r="110" customFormat="false" ht="12.75" hidden="false" customHeight="false" outlineLevel="0" collapsed="false">
      <c r="I110" s="383"/>
    </row>
    <row r="111" customFormat="false" ht="12.75" hidden="false" customHeight="false" outlineLevel="0" collapsed="false">
      <c r="I111" s="383"/>
    </row>
    <row r="112" customFormat="false" ht="12.75" hidden="false" customHeight="false" outlineLevel="0" collapsed="false">
      <c r="I112" s="383"/>
    </row>
    <row r="113" customFormat="false" ht="12.75" hidden="false" customHeight="false" outlineLevel="0" collapsed="false">
      <c r="I113" s="383"/>
    </row>
    <row r="114" customFormat="false" ht="12.75" hidden="false" customHeight="false" outlineLevel="0" collapsed="false">
      <c r="I114" s="383"/>
    </row>
    <row r="115" customFormat="false" ht="12.75" hidden="false" customHeight="false" outlineLevel="0" collapsed="false">
      <c r="I115" s="383"/>
    </row>
    <row r="116" customFormat="false" ht="12.75" hidden="false" customHeight="false" outlineLevel="0" collapsed="false">
      <c r="I116" s="383"/>
    </row>
    <row r="117" customFormat="false" ht="12.75" hidden="false" customHeight="false" outlineLevel="0" collapsed="false">
      <c r="I117" s="383"/>
    </row>
    <row r="118" customFormat="false" ht="12.75" hidden="false" customHeight="false" outlineLevel="0" collapsed="false">
      <c r="I118" s="383"/>
    </row>
    <row r="119" customFormat="false" ht="12.75" hidden="false" customHeight="false" outlineLevel="0" collapsed="false">
      <c r="I119" s="383"/>
    </row>
    <row r="120" customFormat="false" ht="12.75" hidden="false" customHeight="false" outlineLevel="0" collapsed="false">
      <c r="I120" s="383"/>
    </row>
    <row r="121" customFormat="false" ht="12.75" hidden="false" customHeight="false" outlineLevel="0" collapsed="false">
      <c r="I121" s="383"/>
    </row>
    <row r="122" customFormat="false" ht="12.75" hidden="false" customHeight="false" outlineLevel="0" collapsed="false">
      <c r="I122" s="383"/>
    </row>
    <row r="123" customFormat="false" ht="12.75" hidden="false" customHeight="false" outlineLevel="0" collapsed="false">
      <c r="I123" s="383"/>
    </row>
    <row r="124" customFormat="false" ht="12.75" hidden="false" customHeight="false" outlineLevel="0" collapsed="false">
      <c r="I124" s="383"/>
    </row>
    <row r="125" customFormat="false" ht="12.75" hidden="false" customHeight="false" outlineLevel="0" collapsed="false">
      <c r="I125" s="383"/>
    </row>
    <row r="126" customFormat="false" ht="12.75" hidden="false" customHeight="false" outlineLevel="0" collapsed="false">
      <c r="I126" s="383"/>
    </row>
    <row r="127" customFormat="false" ht="12.75" hidden="false" customHeight="false" outlineLevel="0" collapsed="false">
      <c r="I127" s="383"/>
    </row>
    <row r="128" customFormat="false" ht="12.75" hidden="false" customHeight="false" outlineLevel="0" collapsed="false">
      <c r="I128" s="383"/>
    </row>
    <row r="129" customFormat="false" ht="12.75" hidden="false" customHeight="false" outlineLevel="0" collapsed="false">
      <c r="I129" s="383"/>
    </row>
    <row r="130" customFormat="false" ht="12.75" hidden="false" customHeight="false" outlineLevel="0" collapsed="false">
      <c r="I130" s="383"/>
    </row>
    <row r="131" customFormat="false" ht="12.75" hidden="false" customHeight="false" outlineLevel="0" collapsed="false">
      <c r="I131" s="383"/>
    </row>
    <row r="132" customFormat="false" ht="12.75" hidden="false" customHeight="false" outlineLevel="0" collapsed="false">
      <c r="I132" s="383"/>
    </row>
    <row r="133" customFormat="false" ht="12.75" hidden="false" customHeight="false" outlineLevel="0" collapsed="false">
      <c r="I133" s="383"/>
    </row>
    <row r="134" customFormat="false" ht="12.75" hidden="false" customHeight="false" outlineLevel="0" collapsed="false">
      <c r="I134" s="383"/>
    </row>
    <row r="135" customFormat="false" ht="12.75" hidden="false" customHeight="false" outlineLevel="0" collapsed="false">
      <c r="I135" s="383"/>
    </row>
    <row r="136" customFormat="false" ht="12.75" hidden="false" customHeight="false" outlineLevel="0" collapsed="false">
      <c r="I136" s="383"/>
    </row>
    <row r="137" customFormat="false" ht="12.75" hidden="false" customHeight="false" outlineLevel="0" collapsed="false">
      <c r="I137" s="383"/>
    </row>
    <row r="138" customFormat="false" ht="12.75" hidden="false" customHeight="false" outlineLevel="0" collapsed="false">
      <c r="I138" s="383"/>
    </row>
    <row r="139" customFormat="false" ht="12.75" hidden="false" customHeight="false" outlineLevel="0" collapsed="false">
      <c r="I139" s="383"/>
    </row>
    <row r="140" customFormat="false" ht="12.75" hidden="false" customHeight="false" outlineLevel="0" collapsed="false">
      <c r="I140" s="383"/>
    </row>
    <row r="141" customFormat="false" ht="12.75" hidden="false" customHeight="false" outlineLevel="0" collapsed="false">
      <c r="I141" s="383"/>
    </row>
    <row r="142" customFormat="false" ht="12.75" hidden="false" customHeight="false" outlineLevel="0" collapsed="false">
      <c r="I142" s="383"/>
    </row>
    <row r="143" customFormat="false" ht="12.75" hidden="false" customHeight="false" outlineLevel="0" collapsed="false">
      <c r="I143" s="383"/>
    </row>
    <row r="144" customFormat="false" ht="12.75" hidden="false" customHeight="false" outlineLevel="0" collapsed="false">
      <c r="I144" s="383"/>
    </row>
    <row r="145" customFormat="false" ht="12.75" hidden="false" customHeight="false" outlineLevel="0" collapsed="false">
      <c r="I145" s="383"/>
    </row>
    <row r="146" customFormat="false" ht="12.75" hidden="false" customHeight="false" outlineLevel="0" collapsed="false">
      <c r="I146" s="383"/>
    </row>
    <row r="147" customFormat="false" ht="12.75" hidden="false" customHeight="false" outlineLevel="0" collapsed="false">
      <c r="I147" s="383"/>
    </row>
    <row r="148" customFormat="false" ht="12.75" hidden="false" customHeight="false" outlineLevel="0" collapsed="false">
      <c r="I148" s="383"/>
    </row>
    <row r="149" customFormat="false" ht="12.75" hidden="false" customHeight="false" outlineLevel="0" collapsed="false">
      <c r="I149" s="383"/>
    </row>
    <row r="150" customFormat="false" ht="12.75" hidden="false" customHeight="false" outlineLevel="0" collapsed="false">
      <c r="I150" s="383"/>
    </row>
    <row r="151" customFormat="false" ht="12.75" hidden="false" customHeight="false" outlineLevel="0" collapsed="false">
      <c r="I151" s="383"/>
    </row>
    <row r="152" customFormat="false" ht="12.75" hidden="false" customHeight="false" outlineLevel="0" collapsed="false">
      <c r="I152" s="383"/>
    </row>
    <row r="153" customFormat="false" ht="12.75" hidden="false" customHeight="false" outlineLevel="0" collapsed="false">
      <c r="I153" s="383"/>
    </row>
    <row r="154" customFormat="false" ht="12.75" hidden="false" customHeight="false" outlineLevel="0" collapsed="false">
      <c r="I154" s="383"/>
    </row>
    <row r="155" customFormat="false" ht="12.75" hidden="false" customHeight="false" outlineLevel="0" collapsed="false">
      <c r="I155" s="383"/>
    </row>
    <row r="156" customFormat="false" ht="12.75" hidden="false" customHeight="false" outlineLevel="0" collapsed="false">
      <c r="I156" s="383"/>
    </row>
    <row r="157" customFormat="false" ht="12.75" hidden="false" customHeight="false" outlineLevel="0" collapsed="false">
      <c r="I157" s="383"/>
    </row>
    <row r="158" customFormat="false" ht="12.75" hidden="false" customHeight="false" outlineLevel="0" collapsed="false">
      <c r="I158" s="383"/>
    </row>
    <row r="159" customFormat="false" ht="12.75" hidden="false" customHeight="false" outlineLevel="0" collapsed="false">
      <c r="I159" s="383"/>
    </row>
    <row r="160" customFormat="false" ht="12.75" hidden="false" customHeight="false" outlineLevel="0" collapsed="false">
      <c r="I160" s="383"/>
    </row>
    <row r="161" customFormat="false" ht="12.75" hidden="false" customHeight="false" outlineLevel="0" collapsed="false">
      <c r="I161" s="383"/>
    </row>
    <row r="162" customFormat="false" ht="12.75" hidden="false" customHeight="false" outlineLevel="0" collapsed="false">
      <c r="I162" s="383"/>
    </row>
    <row r="163" customFormat="false" ht="12.75" hidden="false" customHeight="false" outlineLevel="0" collapsed="false">
      <c r="I163" s="383"/>
    </row>
    <row r="164" customFormat="false" ht="12.75" hidden="false" customHeight="false" outlineLevel="0" collapsed="false">
      <c r="I164" s="383"/>
    </row>
    <row r="165" customFormat="false" ht="12.75" hidden="false" customHeight="false" outlineLevel="0" collapsed="false">
      <c r="I165" s="383"/>
    </row>
    <row r="166" customFormat="false" ht="12.75" hidden="false" customHeight="false" outlineLevel="0" collapsed="false">
      <c r="I166" s="383"/>
    </row>
    <row r="167" customFormat="false" ht="12.75" hidden="false" customHeight="false" outlineLevel="0" collapsed="false">
      <c r="I167" s="383"/>
    </row>
    <row r="168" customFormat="false" ht="12.75" hidden="false" customHeight="false" outlineLevel="0" collapsed="false">
      <c r="I168" s="383"/>
    </row>
    <row r="169" customFormat="false" ht="12.75" hidden="false" customHeight="false" outlineLevel="0" collapsed="false">
      <c r="I169" s="383"/>
    </row>
    <row r="170" customFormat="false" ht="12.75" hidden="false" customHeight="false" outlineLevel="0" collapsed="false">
      <c r="I170" s="383"/>
    </row>
    <row r="171" customFormat="false" ht="12.75" hidden="false" customHeight="false" outlineLevel="0" collapsed="false">
      <c r="I171" s="383"/>
    </row>
    <row r="172" customFormat="false" ht="12.75" hidden="false" customHeight="false" outlineLevel="0" collapsed="false">
      <c r="I172" s="383"/>
    </row>
    <row r="173" customFormat="false" ht="12.75" hidden="false" customHeight="false" outlineLevel="0" collapsed="false">
      <c r="I173" s="383"/>
    </row>
    <row r="174" customFormat="false" ht="12.75" hidden="false" customHeight="false" outlineLevel="0" collapsed="false">
      <c r="I174" s="383"/>
    </row>
    <row r="175" customFormat="false" ht="12.75" hidden="false" customHeight="false" outlineLevel="0" collapsed="false">
      <c r="I175" s="383"/>
    </row>
    <row r="176" customFormat="false" ht="12.75" hidden="false" customHeight="false" outlineLevel="0" collapsed="false">
      <c r="I176" s="383"/>
    </row>
    <row r="177" customFormat="false" ht="12.75" hidden="false" customHeight="false" outlineLevel="0" collapsed="false">
      <c r="I177" s="383"/>
    </row>
    <row r="178" customFormat="false" ht="12.75" hidden="false" customHeight="false" outlineLevel="0" collapsed="false">
      <c r="I178" s="383"/>
    </row>
    <row r="179" customFormat="false" ht="12.75" hidden="false" customHeight="false" outlineLevel="0" collapsed="false">
      <c r="I179" s="383"/>
    </row>
    <row r="180" customFormat="false" ht="12.75" hidden="false" customHeight="false" outlineLevel="0" collapsed="false">
      <c r="I180" s="383"/>
    </row>
    <row r="181" customFormat="false" ht="12.75" hidden="false" customHeight="false" outlineLevel="0" collapsed="false">
      <c r="I181" s="383"/>
    </row>
    <row r="182" customFormat="false" ht="12.75" hidden="false" customHeight="false" outlineLevel="0" collapsed="false">
      <c r="I182" s="383"/>
    </row>
    <row r="183" customFormat="false" ht="12.75" hidden="false" customHeight="false" outlineLevel="0" collapsed="false">
      <c r="I183" s="383"/>
    </row>
    <row r="184" customFormat="false" ht="12.75" hidden="false" customHeight="false" outlineLevel="0" collapsed="false">
      <c r="I184" s="383"/>
    </row>
    <row r="185" customFormat="false" ht="12.75" hidden="false" customHeight="false" outlineLevel="0" collapsed="false">
      <c r="I185" s="383"/>
    </row>
    <row r="186" customFormat="false" ht="12.75" hidden="false" customHeight="false" outlineLevel="0" collapsed="false">
      <c r="I186" s="383"/>
    </row>
    <row r="187" customFormat="false" ht="12.75" hidden="false" customHeight="false" outlineLevel="0" collapsed="false">
      <c r="I187" s="383"/>
    </row>
    <row r="188" customFormat="false" ht="12.75" hidden="false" customHeight="false" outlineLevel="0" collapsed="false">
      <c r="I188" s="383"/>
    </row>
    <row r="189" customFormat="false" ht="12.75" hidden="false" customHeight="false" outlineLevel="0" collapsed="false">
      <c r="I189" s="383"/>
    </row>
    <row r="190" customFormat="false" ht="12.75" hidden="false" customHeight="false" outlineLevel="0" collapsed="false">
      <c r="I190" s="383"/>
    </row>
    <row r="191" customFormat="false" ht="12.75" hidden="false" customHeight="false" outlineLevel="0" collapsed="false">
      <c r="I191" s="383"/>
    </row>
    <row r="192" customFormat="false" ht="12.75" hidden="false" customHeight="false" outlineLevel="0" collapsed="false">
      <c r="I192" s="383"/>
    </row>
    <row r="193" customFormat="false" ht="12.75" hidden="false" customHeight="false" outlineLevel="0" collapsed="false">
      <c r="I193" s="383"/>
    </row>
    <row r="194" customFormat="false" ht="12.75" hidden="false" customHeight="false" outlineLevel="0" collapsed="false">
      <c r="I194" s="383"/>
    </row>
    <row r="195" customFormat="false" ht="12.75" hidden="false" customHeight="false" outlineLevel="0" collapsed="false">
      <c r="I195" s="383"/>
    </row>
    <row r="196" customFormat="false" ht="12.75" hidden="false" customHeight="false" outlineLevel="0" collapsed="false">
      <c r="I196" s="383"/>
    </row>
    <row r="197" customFormat="false" ht="12.75" hidden="false" customHeight="false" outlineLevel="0" collapsed="false">
      <c r="I197" s="383"/>
    </row>
    <row r="198" customFormat="false" ht="12.75" hidden="false" customHeight="false" outlineLevel="0" collapsed="false">
      <c r="I198" s="383"/>
    </row>
    <row r="199" customFormat="false" ht="12.75" hidden="false" customHeight="false" outlineLevel="0" collapsed="false">
      <c r="I199" s="383"/>
    </row>
    <row r="200" customFormat="false" ht="12.75" hidden="false" customHeight="false" outlineLevel="0" collapsed="false">
      <c r="I200" s="383"/>
    </row>
    <row r="201" customFormat="false" ht="12.75" hidden="false" customHeight="false" outlineLevel="0" collapsed="false">
      <c r="I201" s="383"/>
    </row>
    <row r="202" customFormat="false" ht="12.75" hidden="false" customHeight="false" outlineLevel="0" collapsed="false">
      <c r="I202" s="383"/>
    </row>
    <row r="203" customFormat="false" ht="12.75" hidden="false" customHeight="false" outlineLevel="0" collapsed="false">
      <c r="I203" s="383"/>
    </row>
    <row r="204" customFormat="false" ht="12.75" hidden="false" customHeight="false" outlineLevel="0" collapsed="false">
      <c r="I204" s="383"/>
    </row>
    <row r="205" customFormat="false" ht="12.75" hidden="false" customHeight="false" outlineLevel="0" collapsed="false">
      <c r="I205" s="383"/>
    </row>
    <row r="206" customFormat="false" ht="12.75" hidden="false" customHeight="false" outlineLevel="0" collapsed="false">
      <c r="I206" s="383"/>
    </row>
    <row r="207" customFormat="false" ht="12.75" hidden="false" customHeight="false" outlineLevel="0" collapsed="false">
      <c r="I207" s="383"/>
    </row>
    <row r="208" customFormat="false" ht="12.75" hidden="false" customHeight="false" outlineLevel="0" collapsed="false">
      <c r="I208" s="383"/>
    </row>
    <row r="209" customFormat="false" ht="12.75" hidden="false" customHeight="false" outlineLevel="0" collapsed="false">
      <c r="I209" s="383"/>
    </row>
    <row r="210" customFormat="false" ht="12.75" hidden="false" customHeight="false" outlineLevel="0" collapsed="false">
      <c r="I210" s="383"/>
    </row>
    <row r="211" customFormat="false" ht="12.75" hidden="false" customHeight="false" outlineLevel="0" collapsed="false">
      <c r="I211" s="383"/>
    </row>
    <row r="212" customFormat="false" ht="12.75" hidden="false" customHeight="false" outlineLevel="0" collapsed="false">
      <c r="I212" s="383"/>
    </row>
    <row r="213" customFormat="false" ht="12.75" hidden="false" customHeight="false" outlineLevel="0" collapsed="false">
      <c r="I213" s="383"/>
    </row>
    <row r="214" customFormat="false" ht="12.75" hidden="false" customHeight="false" outlineLevel="0" collapsed="false">
      <c r="I214" s="383"/>
    </row>
    <row r="215" customFormat="false" ht="12.75" hidden="false" customHeight="false" outlineLevel="0" collapsed="false">
      <c r="I215" s="383"/>
    </row>
    <row r="216" customFormat="false" ht="12.75" hidden="false" customHeight="false" outlineLevel="0" collapsed="false">
      <c r="I216" s="383"/>
    </row>
    <row r="217" customFormat="false" ht="12.75" hidden="false" customHeight="false" outlineLevel="0" collapsed="false">
      <c r="I217" s="383"/>
    </row>
    <row r="218" customFormat="false" ht="12.75" hidden="false" customHeight="false" outlineLevel="0" collapsed="false">
      <c r="I218" s="383"/>
    </row>
    <row r="219" customFormat="false" ht="12.75" hidden="false" customHeight="false" outlineLevel="0" collapsed="false">
      <c r="I219" s="383"/>
    </row>
    <row r="220" customFormat="false" ht="12.75" hidden="false" customHeight="false" outlineLevel="0" collapsed="false">
      <c r="I220" s="383"/>
    </row>
    <row r="221" customFormat="false" ht="12.75" hidden="false" customHeight="false" outlineLevel="0" collapsed="false">
      <c r="I221" s="383"/>
    </row>
    <row r="222" customFormat="false" ht="12.75" hidden="false" customHeight="false" outlineLevel="0" collapsed="false">
      <c r="I222" s="383"/>
    </row>
    <row r="223" customFormat="false" ht="12.75" hidden="false" customHeight="false" outlineLevel="0" collapsed="false">
      <c r="I223" s="383"/>
    </row>
    <row r="224" customFormat="false" ht="12.75" hidden="false" customHeight="false" outlineLevel="0" collapsed="false">
      <c r="I224" s="383"/>
    </row>
    <row r="225" customFormat="false" ht="12.75" hidden="false" customHeight="false" outlineLevel="0" collapsed="false">
      <c r="I225" s="383"/>
    </row>
    <row r="226" customFormat="false" ht="12.75" hidden="false" customHeight="false" outlineLevel="0" collapsed="false">
      <c r="I226" s="383"/>
    </row>
    <row r="227" customFormat="false" ht="12.75" hidden="false" customHeight="false" outlineLevel="0" collapsed="false">
      <c r="I227" s="383"/>
    </row>
    <row r="228" customFormat="false" ht="12.75" hidden="false" customHeight="false" outlineLevel="0" collapsed="false">
      <c r="I228" s="383"/>
    </row>
    <row r="229" customFormat="false" ht="12.75" hidden="false" customHeight="false" outlineLevel="0" collapsed="false">
      <c r="I229" s="383"/>
    </row>
    <row r="230" customFormat="false" ht="12.75" hidden="false" customHeight="false" outlineLevel="0" collapsed="false">
      <c r="I230" s="383"/>
    </row>
    <row r="231" customFormat="false" ht="12.75" hidden="false" customHeight="false" outlineLevel="0" collapsed="false">
      <c r="I231" s="383"/>
    </row>
    <row r="232" customFormat="false" ht="12.75" hidden="false" customHeight="false" outlineLevel="0" collapsed="false">
      <c r="I232" s="383"/>
    </row>
    <row r="233" customFormat="false" ht="12.75" hidden="false" customHeight="false" outlineLevel="0" collapsed="false">
      <c r="I233" s="383"/>
    </row>
    <row r="234" customFormat="false" ht="12.75" hidden="false" customHeight="false" outlineLevel="0" collapsed="false">
      <c r="I234" s="383"/>
    </row>
    <row r="235" customFormat="false" ht="12.75" hidden="false" customHeight="false" outlineLevel="0" collapsed="false">
      <c r="I235" s="383"/>
    </row>
    <row r="236" customFormat="false" ht="12.75" hidden="false" customHeight="false" outlineLevel="0" collapsed="false">
      <c r="I236" s="383"/>
    </row>
    <row r="237" customFormat="false" ht="12.75" hidden="false" customHeight="false" outlineLevel="0" collapsed="false">
      <c r="I237" s="383"/>
    </row>
    <row r="238" customFormat="false" ht="12.75" hidden="false" customHeight="false" outlineLevel="0" collapsed="false">
      <c r="I238" s="383"/>
    </row>
    <row r="239" customFormat="false" ht="12.75" hidden="false" customHeight="false" outlineLevel="0" collapsed="false">
      <c r="I239" s="383"/>
    </row>
    <row r="240" customFormat="false" ht="12.75" hidden="false" customHeight="false" outlineLevel="0" collapsed="false">
      <c r="I240" s="383"/>
    </row>
    <row r="241" customFormat="false" ht="12.75" hidden="false" customHeight="false" outlineLevel="0" collapsed="false">
      <c r="I241" s="383"/>
    </row>
    <row r="242" customFormat="false" ht="12.75" hidden="false" customHeight="false" outlineLevel="0" collapsed="false">
      <c r="I242" s="383"/>
    </row>
    <row r="243" customFormat="false" ht="12.75" hidden="false" customHeight="false" outlineLevel="0" collapsed="false">
      <c r="I243" s="383"/>
    </row>
    <row r="244" customFormat="false" ht="12.75" hidden="false" customHeight="false" outlineLevel="0" collapsed="false">
      <c r="I244" s="383"/>
    </row>
    <row r="245" customFormat="false" ht="12.75" hidden="false" customHeight="false" outlineLevel="0" collapsed="false">
      <c r="I245" s="383"/>
    </row>
    <row r="246" customFormat="false" ht="12.75" hidden="false" customHeight="false" outlineLevel="0" collapsed="false">
      <c r="I246" s="383"/>
    </row>
    <row r="247" customFormat="false" ht="12.75" hidden="false" customHeight="false" outlineLevel="0" collapsed="false">
      <c r="I247" s="383"/>
    </row>
    <row r="248" customFormat="false" ht="12.75" hidden="false" customHeight="false" outlineLevel="0" collapsed="false">
      <c r="I248" s="383"/>
    </row>
    <row r="249" customFormat="false" ht="12.75" hidden="false" customHeight="false" outlineLevel="0" collapsed="false">
      <c r="I249" s="383"/>
    </row>
    <row r="250" customFormat="false" ht="12.75" hidden="false" customHeight="false" outlineLevel="0" collapsed="false">
      <c r="I250" s="383"/>
    </row>
    <row r="251" customFormat="false" ht="12.75" hidden="false" customHeight="false" outlineLevel="0" collapsed="false">
      <c r="I251" s="383"/>
    </row>
    <row r="252" customFormat="false" ht="12.75" hidden="false" customHeight="false" outlineLevel="0" collapsed="false">
      <c r="I252" s="383"/>
    </row>
    <row r="253" customFormat="false" ht="12.75" hidden="false" customHeight="false" outlineLevel="0" collapsed="false">
      <c r="I253" s="383"/>
    </row>
    <row r="254" customFormat="false" ht="12.75" hidden="false" customHeight="false" outlineLevel="0" collapsed="false">
      <c r="I254" s="383"/>
    </row>
    <row r="255" customFormat="false" ht="12.75" hidden="false" customHeight="false" outlineLevel="0" collapsed="false">
      <c r="I255" s="383"/>
    </row>
    <row r="256" customFormat="false" ht="12.75" hidden="false" customHeight="false" outlineLevel="0" collapsed="false">
      <c r="I256" s="383"/>
    </row>
    <row r="257" customFormat="false" ht="12.75" hidden="false" customHeight="false" outlineLevel="0" collapsed="false">
      <c r="I257" s="383"/>
    </row>
    <row r="258" customFormat="false" ht="12.75" hidden="false" customHeight="false" outlineLevel="0" collapsed="false">
      <c r="I258" s="383"/>
    </row>
    <row r="259" customFormat="false" ht="12.75" hidden="false" customHeight="false" outlineLevel="0" collapsed="false">
      <c r="I259" s="383"/>
    </row>
    <row r="260" customFormat="false" ht="12.75" hidden="false" customHeight="false" outlineLevel="0" collapsed="false">
      <c r="I260" s="383"/>
    </row>
    <row r="261" customFormat="false" ht="12.75" hidden="false" customHeight="false" outlineLevel="0" collapsed="false">
      <c r="I261" s="383"/>
    </row>
    <row r="262" customFormat="false" ht="12.75" hidden="false" customHeight="false" outlineLevel="0" collapsed="false">
      <c r="I262" s="383"/>
    </row>
    <row r="263" customFormat="false" ht="12.75" hidden="false" customHeight="false" outlineLevel="0" collapsed="false">
      <c r="I263" s="383"/>
    </row>
    <row r="264" customFormat="false" ht="12.75" hidden="false" customHeight="false" outlineLevel="0" collapsed="false">
      <c r="I264" s="383"/>
    </row>
    <row r="265" customFormat="false" ht="12.75" hidden="false" customHeight="false" outlineLevel="0" collapsed="false">
      <c r="I265" s="383"/>
    </row>
    <row r="266" customFormat="false" ht="12.75" hidden="false" customHeight="false" outlineLevel="0" collapsed="false">
      <c r="I266" s="383"/>
    </row>
    <row r="267" customFormat="false" ht="12.75" hidden="false" customHeight="false" outlineLevel="0" collapsed="false">
      <c r="I267" s="383"/>
    </row>
    <row r="268" customFormat="false" ht="12.75" hidden="false" customHeight="false" outlineLevel="0" collapsed="false">
      <c r="I268" s="383"/>
    </row>
    <row r="269" customFormat="false" ht="12.75" hidden="false" customHeight="false" outlineLevel="0" collapsed="false">
      <c r="I269" s="383"/>
    </row>
    <row r="270" customFormat="false" ht="12.75" hidden="false" customHeight="false" outlineLevel="0" collapsed="false">
      <c r="I270" s="383"/>
    </row>
    <row r="271" customFormat="false" ht="12.75" hidden="false" customHeight="false" outlineLevel="0" collapsed="false">
      <c r="I271" s="383"/>
    </row>
    <row r="272" customFormat="false" ht="12.75" hidden="false" customHeight="false" outlineLevel="0" collapsed="false">
      <c r="I272" s="383"/>
    </row>
    <row r="273" customFormat="false" ht="12.75" hidden="false" customHeight="false" outlineLevel="0" collapsed="false">
      <c r="I273" s="383"/>
    </row>
    <row r="274" customFormat="false" ht="12.75" hidden="false" customHeight="false" outlineLevel="0" collapsed="false">
      <c r="I274" s="383"/>
    </row>
    <row r="275" customFormat="false" ht="12.75" hidden="false" customHeight="false" outlineLevel="0" collapsed="false">
      <c r="I275" s="383"/>
    </row>
    <row r="276" customFormat="false" ht="12.75" hidden="false" customHeight="false" outlineLevel="0" collapsed="false">
      <c r="I276" s="383"/>
    </row>
    <row r="277" customFormat="false" ht="12.75" hidden="false" customHeight="false" outlineLevel="0" collapsed="false">
      <c r="I277" s="383"/>
    </row>
    <row r="278" customFormat="false" ht="12.75" hidden="false" customHeight="false" outlineLevel="0" collapsed="false">
      <c r="I278" s="383"/>
    </row>
    <row r="279" customFormat="false" ht="12.75" hidden="false" customHeight="false" outlineLevel="0" collapsed="false">
      <c r="I279" s="383"/>
    </row>
    <row r="280" customFormat="false" ht="12.75" hidden="false" customHeight="false" outlineLevel="0" collapsed="false">
      <c r="I280" s="383"/>
    </row>
    <row r="281" customFormat="false" ht="12.75" hidden="false" customHeight="false" outlineLevel="0" collapsed="false">
      <c r="I281" s="383"/>
    </row>
    <row r="282" customFormat="false" ht="12.75" hidden="false" customHeight="false" outlineLevel="0" collapsed="false">
      <c r="I282" s="383"/>
    </row>
    <row r="283" customFormat="false" ht="12.75" hidden="false" customHeight="false" outlineLevel="0" collapsed="false">
      <c r="I283" s="383"/>
    </row>
    <row r="284" customFormat="false" ht="12.75" hidden="false" customHeight="false" outlineLevel="0" collapsed="false">
      <c r="I284" s="383"/>
    </row>
    <row r="285" customFormat="false" ht="12.75" hidden="false" customHeight="false" outlineLevel="0" collapsed="false">
      <c r="I285" s="383"/>
    </row>
    <row r="286" customFormat="false" ht="12.75" hidden="false" customHeight="false" outlineLevel="0" collapsed="false">
      <c r="I286" s="383"/>
    </row>
    <row r="287" customFormat="false" ht="12.75" hidden="false" customHeight="false" outlineLevel="0" collapsed="false">
      <c r="I287" s="383"/>
    </row>
    <row r="288" customFormat="false" ht="12.75" hidden="false" customHeight="false" outlineLevel="0" collapsed="false">
      <c r="I288" s="383"/>
    </row>
    <row r="289" customFormat="false" ht="12.75" hidden="false" customHeight="false" outlineLevel="0" collapsed="false">
      <c r="I289" s="383"/>
    </row>
    <row r="290" customFormat="false" ht="12.75" hidden="false" customHeight="false" outlineLevel="0" collapsed="false">
      <c r="I290" s="383"/>
    </row>
    <row r="291" customFormat="false" ht="12.75" hidden="false" customHeight="false" outlineLevel="0" collapsed="false">
      <c r="I291" s="383"/>
    </row>
    <row r="292" customFormat="false" ht="12.75" hidden="false" customHeight="false" outlineLevel="0" collapsed="false">
      <c r="I292" s="383"/>
    </row>
    <row r="293" customFormat="false" ht="12.75" hidden="false" customHeight="false" outlineLevel="0" collapsed="false">
      <c r="I293" s="383"/>
    </row>
    <row r="294" customFormat="false" ht="12.75" hidden="false" customHeight="false" outlineLevel="0" collapsed="false">
      <c r="I294" s="383"/>
    </row>
    <row r="295" customFormat="false" ht="12.75" hidden="false" customHeight="false" outlineLevel="0" collapsed="false">
      <c r="I295" s="383"/>
    </row>
    <row r="296" customFormat="false" ht="12.75" hidden="false" customHeight="false" outlineLevel="0" collapsed="false">
      <c r="I296" s="383"/>
    </row>
    <row r="297" customFormat="false" ht="12.75" hidden="false" customHeight="false" outlineLevel="0" collapsed="false">
      <c r="I297" s="383"/>
    </row>
    <row r="298" customFormat="false" ht="12.75" hidden="false" customHeight="false" outlineLevel="0" collapsed="false">
      <c r="I298" s="383"/>
    </row>
    <row r="299" customFormat="false" ht="12.75" hidden="false" customHeight="false" outlineLevel="0" collapsed="false">
      <c r="I299" s="383"/>
    </row>
    <row r="300" customFormat="false" ht="12.75" hidden="false" customHeight="false" outlineLevel="0" collapsed="false">
      <c r="I300" s="383"/>
    </row>
    <row r="301" customFormat="false" ht="12.75" hidden="false" customHeight="false" outlineLevel="0" collapsed="false">
      <c r="I301" s="383"/>
    </row>
    <row r="302" customFormat="false" ht="12.75" hidden="false" customHeight="false" outlineLevel="0" collapsed="false">
      <c r="I302" s="383"/>
    </row>
    <row r="303" customFormat="false" ht="12.75" hidden="false" customHeight="false" outlineLevel="0" collapsed="false">
      <c r="I303" s="383"/>
    </row>
    <row r="304" customFormat="false" ht="12.75" hidden="false" customHeight="false" outlineLevel="0" collapsed="false">
      <c r="I304" s="383"/>
    </row>
    <row r="305" customFormat="false" ht="12.75" hidden="false" customHeight="false" outlineLevel="0" collapsed="false">
      <c r="I305" s="383"/>
    </row>
    <row r="306" customFormat="false" ht="12.75" hidden="false" customHeight="false" outlineLevel="0" collapsed="false">
      <c r="I306" s="383"/>
    </row>
    <row r="307" customFormat="false" ht="12.75" hidden="false" customHeight="false" outlineLevel="0" collapsed="false">
      <c r="I307" s="383"/>
    </row>
    <row r="308" customFormat="false" ht="12.75" hidden="false" customHeight="false" outlineLevel="0" collapsed="false">
      <c r="I308" s="383"/>
    </row>
    <row r="309" customFormat="false" ht="12.75" hidden="false" customHeight="false" outlineLevel="0" collapsed="false">
      <c r="I309" s="383"/>
    </row>
    <row r="310" customFormat="false" ht="12.75" hidden="false" customHeight="false" outlineLevel="0" collapsed="false">
      <c r="I310" s="383"/>
    </row>
    <row r="311" customFormat="false" ht="12.75" hidden="false" customHeight="false" outlineLevel="0" collapsed="false">
      <c r="I311" s="383"/>
    </row>
    <row r="312" customFormat="false" ht="12.75" hidden="false" customHeight="false" outlineLevel="0" collapsed="false">
      <c r="I312" s="383"/>
    </row>
    <row r="313" customFormat="false" ht="12.75" hidden="false" customHeight="false" outlineLevel="0" collapsed="false">
      <c r="I313" s="383"/>
    </row>
    <row r="314" customFormat="false" ht="12.75" hidden="false" customHeight="false" outlineLevel="0" collapsed="false">
      <c r="I314" s="383"/>
    </row>
    <row r="315" customFormat="false" ht="12.75" hidden="false" customHeight="false" outlineLevel="0" collapsed="false">
      <c r="I315" s="383"/>
    </row>
    <row r="316" customFormat="false" ht="12.75" hidden="false" customHeight="false" outlineLevel="0" collapsed="false">
      <c r="I316" s="383"/>
    </row>
    <row r="317" customFormat="false" ht="12.75" hidden="false" customHeight="false" outlineLevel="0" collapsed="false">
      <c r="I317" s="383"/>
    </row>
    <row r="318" customFormat="false" ht="12.75" hidden="false" customHeight="false" outlineLevel="0" collapsed="false">
      <c r="I318" s="383"/>
    </row>
    <row r="319" customFormat="false" ht="12.75" hidden="false" customHeight="false" outlineLevel="0" collapsed="false">
      <c r="I319" s="383"/>
    </row>
    <row r="320" customFormat="false" ht="12.75" hidden="false" customHeight="false" outlineLevel="0" collapsed="false">
      <c r="I320" s="383"/>
    </row>
    <row r="321" customFormat="false" ht="12.75" hidden="false" customHeight="false" outlineLevel="0" collapsed="false">
      <c r="I321" s="383"/>
    </row>
    <row r="322" customFormat="false" ht="12.75" hidden="false" customHeight="false" outlineLevel="0" collapsed="false">
      <c r="I322" s="383"/>
    </row>
    <row r="323" customFormat="false" ht="12.75" hidden="false" customHeight="false" outlineLevel="0" collapsed="false">
      <c r="I323" s="383"/>
    </row>
    <row r="324" customFormat="false" ht="12.75" hidden="false" customHeight="false" outlineLevel="0" collapsed="false">
      <c r="I324" s="383"/>
    </row>
    <row r="325" customFormat="false" ht="12.75" hidden="false" customHeight="false" outlineLevel="0" collapsed="false">
      <c r="I325" s="383"/>
    </row>
    <row r="326" customFormat="false" ht="12.75" hidden="false" customHeight="false" outlineLevel="0" collapsed="false">
      <c r="I326" s="383"/>
    </row>
    <row r="327" customFormat="false" ht="12.75" hidden="false" customHeight="false" outlineLevel="0" collapsed="false">
      <c r="I327" s="383"/>
    </row>
    <row r="328" customFormat="false" ht="12.75" hidden="false" customHeight="false" outlineLevel="0" collapsed="false">
      <c r="I328" s="383"/>
    </row>
    <row r="329" customFormat="false" ht="12.75" hidden="false" customHeight="false" outlineLevel="0" collapsed="false">
      <c r="I329" s="383"/>
    </row>
    <row r="330" customFormat="false" ht="12.75" hidden="false" customHeight="false" outlineLevel="0" collapsed="false">
      <c r="I330" s="383"/>
    </row>
    <row r="331" customFormat="false" ht="12.75" hidden="false" customHeight="false" outlineLevel="0" collapsed="false">
      <c r="I331" s="392"/>
    </row>
    <row r="332" customFormat="false" ht="12.75" hidden="false" customHeight="false" outlineLevel="0" collapsed="false">
      <c r="I332" s="392"/>
    </row>
    <row r="333" customFormat="false" ht="12.75" hidden="false" customHeight="false" outlineLevel="0" collapsed="false">
      <c r="I333" s="392"/>
    </row>
    <row r="334" customFormat="false" ht="12.75" hidden="false" customHeight="false" outlineLevel="0" collapsed="false">
      <c r="I334" s="392"/>
    </row>
    <row r="335" customFormat="false" ht="12.75" hidden="false" customHeight="false" outlineLevel="0" collapsed="false">
      <c r="I335" s="392"/>
    </row>
    <row r="336" customFormat="false" ht="12.75" hidden="false" customHeight="false" outlineLevel="0" collapsed="false">
      <c r="I336" s="392"/>
    </row>
    <row r="337" customFormat="false" ht="12.75" hidden="false" customHeight="false" outlineLevel="0" collapsed="false">
      <c r="I337" s="392"/>
    </row>
    <row r="338" customFormat="false" ht="12.75" hidden="false" customHeight="false" outlineLevel="0" collapsed="false">
      <c r="I338" s="392"/>
    </row>
    <row r="339" customFormat="false" ht="12.75" hidden="false" customHeight="false" outlineLevel="0" collapsed="false">
      <c r="I339" s="392"/>
    </row>
    <row r="340" customFormat="false" ht="12.75" hidden="false" customHeight="false" outlineLevel="0" collapsed="false">
      <c r="I340" s="392"/>
    </row>
    <row r="341" customFormat="false" ht="12.75" hidden="false" customHeight="false" outlineLevel="0" collapsed="false">
      <c r="I341" s="392"/>
    </row>
    <row r="342" customFormat="false" ht="12.75" hidden="false" customHeight="false" outlineLevel="0" collapsed="false">
      <c r="I342" s="392"/>
    </row>
    <row r="343" customFormat="false" ht="12.75" hidden="false" customHeight="false" outlineLevel="0" collapsed="false">
      <c r="I343" s="392"/>
    </row>
    <row r="344" customFormat="false" ht="12.75" hidden="false" customHeight="false" outlineLevel="0" collapsed="false">
      <c r="I344" s="392"/>
    </row>
    <row r="345" customFormat="false" ht="12.75" hidden="false" customHeight="false" outlineLevel="0" collapsed="false">
      <c r="I345" s="392"/>
    </row>
    <row r="346" customFormat="false" ht="12.75" hidden="false" customHeight="false" outlineLevel="0" collapsed="false">
      <c r="I346" s="392"/>
    </row>
    <row r="347" customFormat="false" ht="12.75" hidden="false" customHeight="false" outlineLevel="0" collapsed="false">
      <c r="I347" s="392"/>
    </row>
    <row r="348" customFormat="false" ht="12.75" hidden="false" customHeight="false" outlineLevel="0" collapsed="false">
      <c r="I348" s="392"/>
    </row>
    <row r="349" customFormat="false" ht="12.75" hidden="false" customHeight="false" outlineLevel="0" collapsed="false">
      <c r="I349" s="392"/>
    </row>
    <row r="350" customFormat="false" ht="12.75" hidden="false" customHeight="false" outlineLevel="0" collapsed="false">
      <c r="I350" s="392"/>
    </row>
    <row r="351" customFormat="false" ht="12.75" hidden="false" customHeight="false" outlineLevel="0" collapsed="false">
      <c r="I351" s="392"/>
    </row>
    <row r="352" customFormat="false" ht="12.75" hidden="false" customHeight="false" outlineLevel="0" collapsed="false">
      <c r="I352" s="392"/>
    </row>
    <row r="353" customFormat="false" ht="12.75" hidden="false" customHeight="false" outlineLevel="0" collapsed="false">
      <c r="I353" s="392"/>
    </row>
    <row r="354" customFormat="false" ht="12.75" hidden="false" customHeight="false" outlineLevel="0" collapsed="false">
      <c r="I354" s="392"/>
    </row>
    <row r="355" customFormat="false" ht="12.75" hidden="false" customHeight="false" outlineLevel="0" collapsed="false">
      <c r="I355" s="392"/>
    </row>
    <row r="356" customFormat="false" ht="12.75" hidden="false" customHeight="false" outlineLevel="0" collapsed="false">
      <c r="I356" s="392"/>
    </row>
    <row r="357" customFormat="false" ht="12.75" hidden="false" customHeight="false" outlineLevel="0" collapsed="false">
      <c r="I357" s="392"/>
    </row>
    <row r="358" customFormat="false" ht="12.75" hidden="false" customHeight="false" outlineLevel="0" collapsed="false">
      <c r="I358" s="392"/>
    </row>
    <row r="359" customFormat="false" ht="12.75" hidden="false" customHeight="false" outlineLevel="0" collapsed="false">
      <c r="I359" s="392"/>
    </row>
    <row r="360" customFormat="false" ht="12.75" hidden="false" customHeight="false" outlineLevel="0" collapsed="false">
      <c r="I360" s="392"/>
    </row>
    <row r="361" customFormat="false" ht="12.75" hidden="false" customHeight="false" outlineLevel="0" collapsed="false">
      <c r="I361" s="392"/>
    </row>
    <row r="362" customFormat="false" ht="12.75" hidden="false" customHeight="false" outlineLevel="0" collapsed="false">
      <c r="I362" s="392"/>
    </row>
    <row r="363" customFormat="false" ht="12.75" hidden="false" customHeight="false" outlineLevel="0" collapsed="false">
      <c r="I363" s="392"/>
    </row>
    <row r="364" customFormat="false" ht="12.75" hidden="false" customHeight="false" outlineLevel="0" collapsed="false">
      <c r="I364" s="392"/>
    </row>
    <row r="365" customFormat="false" ht="12.75" hidden="false" customHeight="false" outlineLevel="0" collapsed="false">
      <c r="I365" s="392"/>
    </row>
    <row r="366" customFormat="false" ht="12.75" hidden="false" customHeight="false" outlineLevel="0" collapsed="false">
      <c r="I366" s="392"/>
    </row>
    <row r="367" customFormat="false" ht="12.75" hidden="false" customHeight="false" outlineLevel="0" collapsed="false">
      <c r="I367" s="392"/>
    </row>
    <row r="368" customFormat="false" ht="12.75" hidden="false" customHeight="false" outlineLevel="0" collapsed="false">
      <c r="I368" s="392"/>
    </row>
    <row r="369" customFormat="false" ht="12.75" hidden="false" customHeight="false" outlineLevel="0" collapsed="false">
      <c r="I369" s="392"/>
    </row>
    <row r="370" customFormat="false" ht="12.75" hidden="false" customHeight="false" outlineLevel="0" collapsed="false">
      <c r="I370" s="392"/>
    </row>
    <row r="371" customFormat="false" ht="12.75" hidden="false" customHeight="false" outlineLevel="0" collapsed="false">
      <c r="I371" s="392"/>
    </row>
    <row r="372" customFormat="false" ht="12.75" hidden="false" customHeight="false" outlineLevel="0" collapsed="false">
      <c r="I372" s="392"/>
    </row>
    <row r="373" customFormat="false" ht="12.75" hidden="false" customHeight="false" outlineLevel="0" collapsed="false">
      <c r="I373" s="392"/>
    </row>
    <row r="374" customFormat="false" ht="12.75" hidden="false" customHeight="false" outlineLevel="0" collapsed="false">
      <c r="I374" s="392"/>
    </row>
    <row r="375" customFormat="false" ht="12.75" hidden="false" customHeight="false" outlineLevel="0" collapsed="false">
      <c r="I375" s="392"/>
    </row>
    <row r="376" customFormat="false" ht="12.75" hidden="false" customHeight="false" outlineLevel="0" collapsed="false">
      <c r="I376" s="392"/>
    </row>
    <row r="377" customFormat="false" ht="12.75" hidden="false" customHeight="false" outlineLevel="0" collapsed="false">
      <c r="I377" s="392"/>
    </row>
    <row r="378" customFormat="false" ht="12.75" hidden="false" customHeight="false" outlineLevel="0" collapsed="false">
      <c r="I378" s="392"/>
    </row>
    <row r="379" customFormat="false" ht="12.75" hidden="false" customHeight="false" outlineLevel="0" collapsed="false">
      <c r="I379" s="392"/>
    </row>
    <row r="380" customFormat="false" ht="12.75" hidden="false" customHeight="false" outlineLevel="0" collapsed="false">
      <c r="I380" s="392"/>
    </row>
    <row r="381" customFormat="false" ht="12.75" hidden="false" customHeight="false" outlineLevel="0" collapsed="false">
      <c r="I381" s="392"/>
    </row>
    <row r="382" customFormat="false" ht="12.75" hidden="false" customHeight="false" outlineLevel="0" collapsed="false">
      <c r="I382" s="392"/>
    </row>
    <row r="383" customFormat="false" ht="12.75" hidden="false" customHeight="false" outlineLevel="0" collapsed="false">
      <c r="I383" s="392"/>
    </row>
    <row r="384" customFormat="false" ht="12.75" hidden="false" customHeight="false" outlineLevel="0" collapsed="false">
      <c r="I384" s="392"/>
    </row>
    <row r="385" customFormat="false" ht="12.75" hidden="false" customHeight="false" outlineLevel="0" collapsed="false">
      <c r="I385" s="392"/>
    </row>
    <row r="386" customFormat="false" ht="12.75" hidden="false" customHeight="false" outlineLevel="0" collapsed="false">
      <c r="I386" s="392"/>
    </row>
    <row r="387" customFormat="false" ht="12.75" hidden="false" customHeight="false" outlineLevel="0" collapsed="false">
      <c r="I387" s="392"/>
    </row>
    <row r="388" customFormat="false" ht="12.75" hidden="false" customHeight="false" outlineLevel="0" collapsed="false">
      <c r="I388" s="392"/>
    </row>
    <row r="389" customFormat="false" ht="12.75" hidden="false" customHeight="false" outlineLevel="0" collapsed="false">
      <c r="I389" s="392"/>
    </row>
    <row r="390" customFormat="false" ht="12.75" hidden="false" customHeight="false" outlineLevel="0" collapsed="false">
      <c r="I390" s="392"/>
    </row>
    <row r="391" customFormat="false" ht="12.75" hidden="false" customHeight="false" outlineLevel="0" collapsed="false">
      <c r="I391" s="392"/>
    </row>
    <row r="392" customFormat="false" ht="12.75" hidden="false" customHeight="false" outlineLevel="0" collapsed="false">
      <c r="I392" s="392"/>
    </row>
    <row r="393" customFormat="false" ht="12.75" hidden="false" customHeight="false" outlineLevel="0" collapsed="false">
      <c r="I393" s="392"/>
    </row>
    <row r="394" customFormat="false" ht="12.75" hidden="false" customHeight="false" outlineLevel="0" collapsed="false">
      <c r="I394" s="392"/>
    </row>
    <row r="395" customFormat="false" ht="12.75" hidden="false" customHeight="false" outlineLevel="0" collapsed="false">
      <c r="I395" s="392"/>
    </row>
    <row r="396" customFormat="false" ht="12.75" hidden="false" customHeight="false" outlineLevel="0" collapsed="false">
      <c r="I396" s="392"/>
    </row>
    <row r="397" customFormat="false" ht="12.75" hidden="false" customHeight="false" outlineLevel="0" collapsed="false">
      <c r="I397" s="392"/>
    </row>
    <row r="398" customFormat="false" ht="12.75" hidden="false" customHeight="false" outlineLevel="0" collapsed="false">
      <c r="I398" s="392"/>
    </row>
    <row r="399" customFormat="false" ht="12.75" hidden="false" customHeight="false" outlineLevel="0" collapsed="false">
      <c r="I399" s="392"/>
    </row>
    <row r="400" customFormat="false" ht="12.75" hidden="false" customHeight="false" outlineLevel="0" collapsed="false">
      <c r="I400" s="392"/>
    </row>
    <row r="401" customFormat="false" ht="12.75" hidden="false" customHeight="false" outlineLevel="0" collapsed="false">
      <c r="I401" s="392"/>
    </row>
    <row r="402" customFormat="false" ht="12.75" hidden="false" customHeight="false" outlineLevel="0" collapsed="false">
      <c r="I402" s="392"/>
    </row>
    <row r="403" customFormat="false" ht="12.75" hidden="false" customHeight="false" outlineLevel="0" collapsed="false">
      <c r="I403" s="392"/>
    </row>
    <row r="404" customFormat="false" ht="12.75" hidden="false" customHeight="false" outlineLevel="0" collapsed="false">
      <c r="I404" s="392"/>
    </row>
    <row r="405" customFormat="false" ht="12.75" hidden="false" customHeight="false" outlineLevel="0" collapsed="false">
      <c r="I405" s="392"/>
    </row>
    <row r="406" customFormat="false" ht="12.75" hidden="false" customHeight="false" outlineLevel="0" collapsed="false">
      <c r="I406" s="392"/>
    </row>
    <row r="407" customFormat="false" ht="12.75" hidden="false" customHeight="false" outlineLevel="0" collapsed="false">
      <c r="I407" s="392"/>
    </row>
    <row r="408" customFormat="false" ht="12.75" hidden="false" customHeight="false" outlineLevel="0" collapsed="false">
      <c r="I408" s="392"/>
    </row>
    <row r="409" customFormat="false" ht="12.75" hidden="false" customHeight="false" outlineLevel="0" collapsed="false">
      <c r="I409" s="392"/>
    </row>
    <row r="410" customFormat="false" ht="12.75" hidden="false" customHeight="false" outlineLevel="0" collapsed="false">
      <c r="I410" s="392"/>
    </row>
    <row r="411" customFormat="false" ht="12.75" hidden="false" customHeight="false" outlineLevel="0" collapsed="false">
      <c r="I411" s="392"/>
    </row>
    <row r="412" customFormat="false" ht="12.75" hidden="false" customHeight="false" outlineLevel="0" collapsed="false">
      <c r="I412" s="392"/>
    </row>
    <row r="413" customFormat="false" ht="12.75" hidden="false" customHeight="false" outlineLevel="0" collapsed="false">
      <c r="I413" s="392"/>
    </row>
    <row r="414" customFormat="false" ht="12.75" hidden="false" customHeight="false" outlineLevel="0" collapsed="false">
      <c r="I414" s="392"/>
    </row>
    <row r="415" customFormat="false" ht="12.75" hidden="false" customHeight="false" outlineLevel="0" collapsed="false">
      <c r="I415" s="392"/>
    </row>
    <row r="416" customFormat="false" ht="12.75" hidden="false" customHeight="false" outlineLevel="0" collapsed="false">
      <c r="I416" s="392"/>
    </row>
    <row r="417" customFormat="false" ht="12.75" hidden="false" customHeight="false" outlineLevel="0" collapsed="false">
      <c r="I417" s="392"/>
    </row>
    <row r="418" customFormat="false" ht="12.75" hidden="false" customHeight="false" outlineLevel="0" collapsed="false">
      <c r="I418" s="392"/>
    </row>
    <row r="419" customFormat="false" ht="12.75" hidden="false" customHeight="false" outlineLevel="0" collapsed="false">
      <c r="I419" s="392"/>
    </row>
    <row r="420" customFormat="false" ht="12.75" hidden="false" customHeight="false" outlineLevel="0" collapsed="false">
      <c r="I420" s="392"/>
    </row>
    <row r="421" customFormat="false" ht="12.75" hidden="false" customHeight="false" outlineLevel="0" collapsed="false">
      <c r="I421" s="392"/>
    </row>
    <row r="422" customFormat="false" ht="12.75" hidden="false" customHeight="false" outlineLevel="0" collapsed="false">
      <c r="I422" s="392"/>
    </row>
    <row r="423" customFormat="false" ht="12.75" hidden="false" customHeight="false" outlineLevel="0" collapsed="false">
      <c r="I423" s="392"/>
    </row>
    <row r="424" customFormat="false" ht="12.75" hidden="false" customHeight="false" outlineLevel="0" collapsed="false">
      <c r="I424" s="392"/>
    </row>
    <row r="425" customFormat="false" ht="12.75" hidden="false" customHeight="false" outlineLevel="0" collapsed="false">
      <c r="I425" s="392"/>
    </row>
    <row r="426" customFormat="false" ht="12.75" hidden="false" customHeight="false" outlineLevel="0" collapsed="false">
      <c r="I426" s="392"/>
    </row>
    <row r="427" customFormat="false" ht="12.75" hidden="false" customHeight="false" outlineLevel="0" collapsed="false">
      <c r="I427" s="392"/>
    </row>
    <row r="428" customFormat="false" ht="12.75" hidden="false" customHeight="false" outlineLevel="0" collapsed="false">
      <c r="I428" s="392"/>
    </row>
    <row r="429" customFormat="false" ht="12.75" hidden="false" customHeight="false" outlineLevel="0" collapsed="false">
      <c r="I429" s="392"/>
    </row>
    <row r="430" customFormat="false" ht="12.75" hidden="false" customHeight="false" outlineLevel="0" collapsed="false">
      <c r="I430" s="392"/>
    </row>
    <row r="431" customFormat="false" ht="12.75" hidden="false" customHeight="false" outlineLevel="0" collapsed="false">
      <c r="I431" s="392"/>
    </row>
    <row r="432" customFormat="false" ht="12.75" hidden="false" customHeight="false" outlineLevel="0" collapsed="false">
      <c r="I432" s="392"/>
    </row>
    <row r="433" customFormat="false" ht="12.75" hidden="false" customHeight="false" outlineLevel="0" collapsed="false">
      <c r="I433" s="392"/>
    </row>
    <row r="434" customFormat="false" ht="12.75" hidden="false" customHeight="false" outlineLevel="0" collapsed="false">
      <c r="I434" s="392"/>
    </row>
    <row r="435" customFormat="false" ht="12.75" hidden="false" customHeight="false" outlineLevel="0" collapsed="false">
      <c r="I435" s="392"/>
    </row>
    <row r="436" customFormat="false" ht="12.75" hidden="false" customHeight="false" outlineLevel="0" collapsed="false">
      <c r="I436" s="392"/>
    </row>
    <row r="437" customFormat="false" ht="12.75" hidden="false" customHeight="false" outlineLevel="0" collapsed="false">
      <c r="I437" s="392"/>
    </row>
    <row r="438" customFormat="false" ht="12.75" hidden="false" customHeight="false" outlineLevel="0" collapsed="false">
      <c r="I438" s="392"/>
    </row>
    <row r="439" customFormat="false" ht="12.75" hidden="false" customHeight="false" outlineLevel="0" collapsed="false">
      <c r="I439" s="392"/>
    </row>
    <row r="440" customFormat="false" ht="12.75" hidden="false" customHeight="false" outlineLevel="0" collapsed="false">
      <c r="I440" s="392"/>
    </row>
    <row r="441" customFormat="false" ht="12.75" hidden="false" customHeight="false" outlineLevel="0" collapsed="false">
      <c r="I441" s="392"/>
    </row>
    <row r="442" customFormat="false" ht="12.75" hidden="false" customHeight="false" outlineLevel="0" collapsed="false">
      <c r="I442" s="392"/>
    </row>
    <row r="443" customFormat="false" ht="12.75" hidden="false" customHeight="false" outlineLevel="0" collapsed="false">
      <c r="I443" s="392"/>
    </row>
    <row r="444" customFormat="false" ht="12.75" hidden="false" customHeight="false" outlineLevel="0" collapsed="false">
      <c r="I444" s="392"/>
    </row>
    <row r="445" customFormat="false" ht="12.75" hidden="false" customHeight="false" outlineLevel="0" collapsed="false">
      <c r="I445" s="392"/>
    </row>
    <row r="446" customFormat="false" ht="12.75" hidden="false" customHeight="false" outlineLevel="0" collapsed="false">
      <c r="I446" s="392"/>
    </row>
    <row r="447" customFormat="false" ht="12.75" hidden="false" customHeight="false" outlineLevel="0" collapsed="false">
      <c r="I447" s="392"/>
    </row>
    <row r="448" customFormat="false" ht="12.75" hidden="false" customHeight="false" outlineLevel="0" collapsed="false">
      <c r="I448" s="392"/>
    </row>
    <row r="449" customFormat="false" ht="12.75" hidden="false" customHeight="false" outlineLevel="0" collapsed="false">
      <c r="I449" s="392"/>
    </row>
    <row r="450" customFormat="false" ht="12.75" hidden="false" customHeight="false" outlineLevel="0" collapsed="false">
      <c r="I450" s="392"/>
    </row>
    <row r="451" customFormat="false" ht="12.75" hidden="false" customHeight="false" outlineLevel="0" collapsed="false">
      <c r="I451" s="392"/>
    </row>
    <row r="452" customFormat="false" ht="12.75" hidden="false" customHeight="false" outlineLevel="0" collapsed="false">
      <c r="I452" s="392"/>
    </row>
    <row r="453" customFormat="false" ht="12.75" hidden="false" customHeight="false" outlineLevel="0" collapsed="false">
      <c r="I453" s="392"/>
    </row>
    <row r="454" customFormat="false" ht="12.75" hidden="false" customHeight="false" outlineLevel="0" collapsed="false">
      <c r="I454" s="392"/>
    </row>
    <row r="455" customFormat="false" ht="12.75" hidden="false" customHeight="false" outlineLevel="0" collapsed="false">
      <c r="I455" s="392"/>
    </row>
    <row r="456" customFormat="false" ht="12.75" hidden="false" customHeight="false" outlineLevel="0" collapsed="false">
      <c r="I456" s="392"/>
    </row>
    <row r="457" customFormat="false" ht="12.75" hidden="false" customHeight="false" outlineLevel="0" collapsed="false">
      <c r="I457" s="392"/>
    </row>
    <row r="458" customFormat="false" ht="12.75" hidden="false" customHeight="false" outlineLevel="0" collapsed="false">
      <c r="I458" s="392"/>
    </row>
    <row r="459" customFormat="false" ht="12.75" hidden="false" customHeight="false" outlineLevel="0" collapsed="false">
      <c r="I459" s="392"/>
    </row>
    <row r="460" customFormat="false" ht="12.75" hidden="false" customHeight="false" outlineLevel="0" collapsed="false">
      <c r="I460" s="392"/>
    </row>
    <row r="461" customFormat="false" ht="12.75" hidden="false" customHeight="false" outlineLevel="0" collapsed="false">
      <c r="I461" s="392"/>
    </row>
    <row r="462" customFormat="false" ht="12.75" hidden="false" customHeight="false" outlineLevel="0" collapsed="false">
      <c r="I462" s="392"/>
    </row>
    <row r="463" customFormat="false" ht="12.75" hidden="false" customHeight="false" outlineLevel="0" collapsed="false">
      <c r="I463" s="392"/>
    </row>
    <row r="464" customFormat="false" ht="12.75" hidden="false" customHeight="false" outlineLevel="0" collapsed="false">
      <c r="I464" s="392"/>
    </row>
    <row r="465" customFormat="false" ht="12.75" hidden="false" customHeight="false" outlineLevel="0" collapsed="false">
      <c r="I465" s="392"/>
    </row>
    <row r="466" customFormat="false" ht="12.75" hidden="false" customHeight="false" outlineLevel="0" collapsed="false">
      <c r="I466" s="392"/>
    </row>
    <row r="467" customFormat="false" ht="12.75" hidden="false" customHeight="false" outlineLevel="0" collapsed="false">
      <c r="I467" s="392"/>
    </row>
    <row r="468" customFormat="false" ht="12.75" hidden="false" customHeight="false" outlineLevel="0" collapsed="false">
      <c r="I468" s="392"/>
    </row>
    <row r="469" customFormat="false" ht="12.75" hidden="false" customHeight="false" outlineLevel="0" collapsed="false">
      <c r="I469" s="392"/>
    </row>
    <row r="470" customFormat="false" ht="12.75" hidden="false" customHeight="false" outlineLevel="0" collapsed="false">
      <c r="I470" s="392"/>
    </row>
    <row r="471" customFormat="false" ht="12.75" hidden="false" customHeight="false" outlineLevel="0" collapsed="false">
      <c r="I471" s="392"/>
    </row>
    <row r="472" customFormat="false" ht="12.75" hidden="false" customHeight="false" outlineLevel="0" collapsed="false">
      <c r="I472" s="392"/>
    </row>
    <row r="473" customFormat="false" ht="12.75" hidden="false" customHeight="false" outlineLevel="0" collapsed="false">
      <c r="I473" s="392"/>
    </row>
    <row r="474" customFormat="false" ht="12.75" hidden="false" customHeight="false" outlineLevel="0" collapsed="false">
      <c r="I474" s="392"/>
    </row>
    <row r="475" customFormat="false" ht="12.75" hidden="false" customHeight="false" outlineLevel="0" collapsed="false">
      <c r="I475" s="392"/>
    </row>
    <row r="476" customFormat="false" ht="12.75" hidden="false" customHeight="false" outlineLevel="0" collapsed="false">
      <c r="I476" s="392"/>
    </row>
    <row r="477" customFormat="false" ht="12.75" hidden="false" customHeight="false" outlineLevel="0" collapsed="false">
      <c r="I477" s="392"/>
    </row>
    <row r="478" customFormat="false" ht="12.75" hidden="false" customHeight="false" outlineLevel="0" collapsed="false">
      <c r="I478" s="392"/>
    </row>
    <row r="479" customFormat="false" ht="12.75" hidden="false" customHeight="false" outlineLevel="0" collapsed="false">
      <c r="I479" s="392"/>
    </row>
    <row r="480" customFormat="false" ht="12.75" hidden="false" customHeight="false" outlineLevel="0" collapsed="false">
      <c r="I480" s="392"/>
    </row>
    <row r="481" customFormat="false" ht="12.75" hidden="false" customHeight="false" outlineLevel="0" collapsed="false">
      <c r="I481" s="392"/>
    </row>
    <row r="482" customFormat="false" ht="12.75" hidden="false" customHeight="false" outlineLevel="0" collapsed="false">
      <c r="I482" s="392"/>
    </row>
    <row r="483" customFormat="false" ht="12.75" hidden="false" customHeight="false" outlineLevel="0" collapsed="false">
      <c r="I483" s="392"/>
    </row>
    <row r="484" customFormat="false" ht="12.75" hidden="false" customHeight="false" outlineLevel="0" collapsed="false">
      <c r="I484" s="392"/>
    </row>
    <row r="485" customFormat="false" ht="12.75" hidden="false" customHeight="false" outlineLevel="0" collapsed="false">
      <c r="I485" s="392"/>
    </row>
    <row r="486" customFormat="false" ht="12.75" hidden="false" customHeight="false" outlineLevel="0" collapsed="false">
      <c r="I486" s="392"/>
    </row>
    <row r="487" customFormat="false" ht="12.75" hidden="false" customHeight="false" outlineLevel="0" collapsed="false">
      <c r="I487" s="392"/>
    </row>
    <row r="488" customFormat="false" ht="12.75" hidden="false" customHeight="false" outlineLevel="0" collapsed="false">
      <c r="I488" s="392"/>
    </row>
    <row r="489" customFormat="false" ht="12.75" hidden="false" customHeight="false" outlineLevel="0" collapsed="false">
      <c r="I489" s="392"/>
    </row>
    <row r="490" customFormat="false" ht="12.75" hidden="false" customHeight="false" outlineLevel="0" collapsed="false">
      <c r="I490" s="392"/>
    </row>
    <row r="491" customFormat="false" ht="12.75" hidden="false" customHeight="false" outlineLevel="0" collapsed="false">
      <c r="I491" s="392"/>
    </row>
    <row r="492" customFormat="false" ht="12.75" hidden="false" customHeight="false" outlineLevel="0" collapsed="false">
      <c r="I492" s="392"/>
    </row>
    <row r="493" customFormat="false" ht="12.75" hidden="false" customHeight="false" outlineLevel="0" collapsed="false">
      <c r="I493" s="392"/>
    </row>
    <row r="494" customFormat="false" ht="12.75" hidden="false" customHeight="false" outlineLevel="0" collapsed="false">
      <c r="I494" s="392"/>
    </row>
    <row r="495" customFormat="false" ht="12.75" hidden="false" customHeight="false" outlineLevel="0" collapsed="false">
      <c r="I495" s="392"/>
    </row>
    <row r="496" customFormat="false" ht="12.75" hidden="false" customHeight="false" outlineLevel="0" collapsed="false">
      <c r="I496" s="392"/>
    </row>
    <row r="497" customFormat="false" ht="12.75" hidden="false" customHeight="false" outlineLevel="0" collapsed="false">
      <c r="I497" s="392"/>
    </row>
    <row r="498" customFormat="false" ht="12.75" hidden="false" customHeight="false" outlineLevel="0" collapsed="false">
      <c r="I498" s="392"/>
    </row>
    <row r="499" customFormat="false" ht="12.75" hidden="false" customHeight="false" outlineLevel="0" collapsed="false">
      <c r="I499" s="392"/>
    </row>
    <row r="500" customFormat="false" ht="12.75" hidden="false" customHeight="false" outlineLevel="0" collapsed="false">
      <c r="I500" s="392"/>
    </row>
    <row r="501" customFormat="false" ht="12.75" hidden="false" customHeight="false" outlineLevel="0" collapsed="false">
      <c r="I501" s="392"/>
    </row>
    <row r="502" customFormat="false" ht="12.75" hidden="false" customHeight="false" outlineLevel="0" collapsed="false">
      <c r="I502" s="392"/>
    </row>
    <row r="503" customFormat="false" ht="12.75" hidden="false" customHeight="false" outlineLevel="0" collapsed="false">
      <c r="I503" s="392"/>
    </row>
    <row r="504" customFormat="false" ht="12.75" hidden="false" customHeight="false" outlineLevel="0" collapsed="false">
      <c r="I504" s="392"/>
    </row>
    <row r="505" customFormat="false" ht="12.75" hidden="false" customHeight="false" outlineLevel="0" collapsed="false">
      <c r="I505" s="392"/>
    </row>
    <row r="506" customFormat="false" ht="12.75" hidden="false" customHeight="false" outlineLevel="0" collapsed="false">
      <c r="I506" s="392"/>
    </row>
    <row r="507" customFormat="false" ht="12.75" hidden="false" customHeight="false" outlineLevel="0" collapsed="false">
      <c r="I507" s="392"/>
    </row>
    <row r="508" customFormat="false" ht="12.75" hidden="false" customHeight="false" outlineLevel="0" collapsed="false">
      <c r="I508" s="392"/>
    </row>
    <row r="509" customFormat="false" ht="12.75" hidden="false" customHeight="false" outlineLevel="0" collapsed="false">
      <c r="I509" s="392"/>
    </row>
    <row r="510" customFormat="false" ht="12.75" hidden="false" customHeight="false" outlineLevel="0" collapsed="false">
      <c r="I510" s="392"/>
    </row>
    <row r="511" customFormat="false" ht="12.75" hidden="false" customHeight="false" outlineLevel="0" collapsed="false">
      <c r="I511" s="392"/>
    </row>
    <row r="512" customFormat="false" ht="12.75" hidden="false" customHeight="false" outlineLevel="0" collapsed="false">
      <c r="I512" s="392"/>
    </row>
    <row r="513" customFormat="false" ht="12.75" hidden="false" customHeight="false" outlineLevel="0" collapsed="false">
      <c r="I513" s="392"/>
    </row>
    <row r="514" customFormat="false" ht="12.75" hidden="false" customHeight="false" outlineLevel="0" collapsed="false">
      <c r="I514" s="392"/>
    </row>
    <row r="515" customFormat="false" ht="12.75" hidden="false" customHeight="false" outlineLevel="0" collapsed="false">
      <c r="I515" s="392"/>
    </row>
    <row r="516" customFormat="false" ht="12.75" hidden="false" customHeight="false" outlineLevel="0" collapsed="false">
      <c r="I516" s="392"/>
    </row>
    <row r="517" customFormat="false" ht="12.75" hidden="false" customHeight="false" outlineLevel="0" collapsed="false">
      <c r="I517" s="392"/>
    </row>
    <row r="518" customFormat="false" ht="12.75" hidden="false" customHeight="false" outlineLevel="0" collapsed="false">
      <c r="I518" s="392"/>
    </row>
    <row r="519" customFormat="false" ht="12.75" hidden="false" customHeight="false" outlineLevel="0" collapsed="false">
      <c r="I519" s="392"/>
    </row>
    <row r="520" customFormat="false" ht="12.75" hidden="false" customHeight="false" outlineLevel="0" collapsed="false">
      <c r="I520" s="392"/>
    </row>
    <row r="521" customFormat="false" ht="12.75" hidden="false" customHeight="false" outlineLevel="0" collapsed="false">
      <c r="I521" s="392"/>
    </row>
    <row r="522" customFormat="false" ht="12.75" hidden="false" customHeight="false" outlineLevel="0" collapsed="false">
      <c r="I522" s="392"/>
    </row>
    <row r="523" customFormat="false" ht="12.75" hidden="false" customHeight="false" outlineLevel="0" collapsed="false">
      <c r="I523" s="392"/>
    </row>
    <row r="524" customFormat="false" ht="12.75" hidden="false" customHeight="false" outlineLevel="0" collapsed="false">
      <c r="I524" s="392"/>
    </row>
    <row r="525" customFormat="false" ht="12.75" hidden="false" customHeight="false" outlineLevel="0" collapsed="false">
      <c r="I525" s="392"/>
    </row>
    <row r="526" customFormat="false" ht="12.75" hidden="false" customHeight="false" outlineLevel="0" collapsed="false">
      <c r="I526" s="392"/>
    </row>
    <row r="527" customFormat="false" ht="12.75" hidden="false" customHeight="false" outlineLevel="0" collapsed="false">
      <c r="I527" s="392"/>
    </row>
    <row r="528" customFormat="false" ht="12.75" hidden="false" customHeight="false" outlineLevel="0" collapsed="false">
      <c r="I528" s="392"/>
    </row>
    <row r="529" customFormat="false" ht="12.75" hidden="false" customHeight="false" outlineLevel="0" collapsed="false">
      <c r="I529" s="392"/>
    </row>
    <row r="530" customFormat="false" ht="12.75" hidden="false" customHeight="false" outlineLevel="0" collapsed="false">
      <c r="I530" s="392"/>
    </row>
    <row r="531" customFormat="false" ht="12.75" hidden="false" customHeight="false" outlineLevel="0" collapsed="false">
      <c r="I531" s="392"/>
    </row>
    <row r="532" customFormat="false" ht="12.75" hidden="false" customHeight="false" outlineLevel="0" collapsed="false">
      <c r="I532" s="392"/>
    </row>
    <row r="533" customFormat="false" ht="12.75" hidden="false" customHeight="false" outlineLevel="0" collapsed="false">
      <c r="I533" s="392"/>
    </row>
    <row r="534" customFormat="false" ht="12.75" hidden="false" customHeight="false" outlineLevel="0" collapsed="false">
      <c r="I534" s="392"/>
    </row>
    <row r="535" customFormat="false" ht="12.75" hidden="false" customHeight="false" outlineLevel="0" collapsed="false">
      <c r="I535" s="392"/>
    </row>
    <row r="536" customFormat="false" ht="12.75" hidden="false" customHeight="false" outlineLevel="0" collapsed="false">
      <c r="I536" s="392"/>
    </row>
    <row r="537" customFormat="false" ht="12.75" hidden="false" customHeight="false" outlineLevel="0" collapsed="false">
      <c r="I537" s="392"/>
    </row>
    <row r="538" customFormat="false" ht="12.75" hidden="false" customHeight="false" outlineLevel="0" collapsed="false">
      <c r="I538" s="392"/>
    </row>
    <row r="539" customFormat="false" ht="12.75" hidden="false" customHeight="false" outlineLevel="0" collapsed="false">
      <c r="I539" s="392"/>
    </row>
    <row r="540" customFormat="false" ht="12.75" hidden="false" customHeight="false" outlineLevel="0" collapsed="false">
      <c r="I540" s="392"/>
    </row>
    <row r="541" customFormat="false" ht="12.75" hidden="false" customHeight="false" outlineLevel="0" collapsed="false">
      <c r="I541" s="392"/>
    </row>
    <row r="542" customFormat="false" ht="12.75" hidden="false" customHeight="false" outlineLevel="0" collapsed="false">
      <c r="I542" s="392"/>
    </row>
    <row r="543" customFormat="false" ht="12.75" hidden="false" customHeight="false" outlineLevel="0" collapsed="false">
      <c r="I543" s="392"/>
    </row>
    <row r="544" customFormat="false" ht="12.75" hidden="false" customHeight="false" outlineLevel="0" collapsed="false">
      <c r="I544" s="392"/>
    </row>
    <row r="545" customFormat="false" ht="12.75" hidden="false" customHeight="false" outlineLevel="0" collapsed="false">
      <c r="I545" s="392"/>
    </row>
    <row r="546" customFormat="false" ht="12.75" hidden="false" customHeight="false" outlineLevel="0" collapsed="false">
      <c r="I546" s="392"/>
    </row>
    <row r="547" customFormat="false" ht="12.75" hidden="false" customHeight="false" outlineLevel="0" collapsed="false">
      <c r="I547" s="392"/>
    </row>
    <row r="548" customFormat="false" ht="12.75" hidden="false" customHeight="false" outlineLevel="0" collapsed="false">
      <c r="I548" s="392"/>
    </row>
    <row r="549" customFormat="false" ht="12.75" hidden="false" customHeight="false" outlineLevel="0" collapsed="false">
      <c r="I549" s="392"/>
    </row>
    <row r="550" customFormat="false" ht="12.75" hidden="false" customHeight="false" outlineLevel="0" collapsed="false">
      <c r="I550" s="392"/>
    </row>
    <row r="551" customFormat="false" ht="12.75" hidden="false" customHeight="false" outlineLevel="0" collapsed="false">
      <c r="I551" s="392"/>
    </row>
    <row r="552" customFormat="false" ht="12.75" hidden="false" customHeight="false" outlineLevel="0" collapsed="false">
      <c r="I552" s="392"/>
    </row>
    <row r="553" customFormat="false" ht="12.75" hidden="false" customHeight="false" outlineLevel="0" collapsed="false">
      <c r="I553" s="392"/>
    </row>
    <row r="554" customFormat="false" ht="12.75" hidden="false" customHeight="false" outlineLevel="0" collapsed="false">
      <c r="I554" s="392"/>
    </row>
    <row r="555" customFormat="false" ht="12.75" hidden="false" customHeight="false" outlineLevel="0" collapsed="false">
      <c r="I555" s="392"/>
    </row>
    <row r="556" customFormat="false" ht="12.75" hidden="false" customHeight="false" outlineLevel="0" collapsed="false">
      <c r="I556" s="392"/>
    </row>
    <row r="557" customFormat="false" ht="12.75" hidden="false" customHeight="false" outlineLevel="0" collapsed="false">
      <c r="I557" s="392"/>
    </row>
    <row r="558" customFormat="false" ht="12.75" hidden="false" customHeight="false" outlineLevel="0" collapsed="false">
      <c r="I558" s="392"/>
    </row>
    <row r="559" customFormat="false" ht="12.75" hidden="false" customHeight="false" outlineLevel="0" collapsed="false">
      <c r="I559" s="392"/>
    </row>
    <row r="560" customFormat="false" ht="12.75" hidden="false" customHeight="false" outlineLevel="0" collapsed="false">
      <c r="I560" s="392"/>
    </row>
    <row r="561" customFormat="false" ht="12.75" hidden="false" customHeight="false" outlineLevel="0" collapsed="false">
      <c r="I561" s="392"/>
    </row>
    <row r="562" customFormat="false" ht="12.75" hidden="false" customHeight="false" outlineLevel="0" collapsed="false">
      <c r="I562" s="392"/>
    </row>
    <row r="563" customFormat="false" ht="12.75" hidden="false" customHeight="false" outlineLevel="0" collapsed="false">
      <c r="I563" s="392"/>
    </row>
    <row r="564" customFormat="false" ht="12.75" hidden="false" customHeight="false" outlineLevel="0" collapsed="false">
      <c r="I564" s="392"/>
    </row>
    <row r="565" customFormat="false" ht="12.75" hidden="false" customHeight="false" outlineLevel="0" collapsed="false">
      <c r="I565" s="392"/>
    </row>
    <row r="566" customFormat="false" ht="12.75" hidden="false" customHeight="false" outlineLevel="0" collapsed="false">
      <c r="I566" s="392"/>
    </row>
    <row r="567" customFormat="false" ht="12.75" hidden="false" customHeight="false" outlineLevel="0" collapsed="false">
      <c r="I567" s="392"/>
    </row>
    <row r="568" customFormat="false" ht="12.75" hidden="false" customHeight="false" outlineLevel="0" collapsed="false">
      <c r="I568" s="392"/>
    </row>
    <row r="569" customFormat="false" ht="12.75" hidden="false" customHeight="false" outlineLevel="0" collapsed="false">
      <c r="I569" s="392"/>
    </row>
    <row r="570" customFormat="false" ht="12.75" hidden="false" customHeight="false" outlineLevel="0" collapsed="false">
      <c r="I570" s="392"/>
    </row>
    <row r="571" customFormat="false" ht="12.75" hidden="false" customHeight="false" outlineLevel="0" collapsed="false">
      <c r="I571" s="392"/>
    </row>
    <row r="572" customFormat="false" ht="12.75" hidden="false" customHeight="false" outlineLevel="0" collapsed="false">
      <c r="I572" s="392"/>
    </row>
    <row r="573" customFormat="false" ht="12.75" hidden="false" customHeight="false" outlineLevel="0" collapsed="false">
      <c r="I573" s="392"/>
    </row>
    <row r="574" customFormat="false" ht="12.75" hidden="false" customHeight="false" outlineLevel="0" collapsed="false">
      <c r="I574" s="392"/>
    </row>
    <row r="575" customFormat="false" ht="12.75" hidden="false" customHeight="false" outlineLevel="0" collapsed="false">
      <c r="I575" s="392"/>
    </row>
    <row r="576" customFormat="false" ht="12.75" hidden="false" customHeight="false" outlineLevel="0" collapsed="false">
      <c r="I576" s="392"/>
    </row>
    <row r="577" customFormat="false" ht="12.75" hidden="false" customHeight="false" outlineLevel="0" collapsed="false">
      <c r="I577" s="392"/>
    </row>
    <row r="578" customFormat="false" ht="12.75" hidden="false" customHeight="false" outlineLevel="0" collapsed="false">
      <c r="I578" s="392"/>
    </row>
    <row r="579" customFormat="false" ht="12.75" hidden="false" customHeight="false" outlineLevel="0" collapsed="false">
      <c r="I579" s="392"/>
    </row>
    <row r="580" customFormat="false" ht="12.75" hidden="false" customHeight="false" outlineLevel="0" collapsed="false">
      <c r="I580" s="392"/>
    </row>
    <row r="581" customFormat="false" ht="12.75" hidden="false" customHeight="false" outlineLevel="0" collapsed="false">
      <c r="I581" s="392"/>
    </row>
    <row r="582" customFormat="false" ht="12.75" hidden="false" customHeight="false" outlineLevel="0" collapsed="false">
      <c r="I582" s="392"/>
    </row>
    <row r="583" customFormat="false" ht="12.75" hidden="false" customHeight="false" outlineLevel="0" collapsed="false">
      <c r="I583" s="392"/>
    </row>
    <row r="584" customFormat="false" ht="12.75" hidden="false" customHeight="false" outlineLevel="0" collapsed="false">
      <c r="I584" s="392"/>
    </row>
    <row r="585" customFormat="false" ht="12.75" hidden="false" customHeight="false" outlineLevel="0" collapsed="false">
      <c r="I585" s="392"/>
    </row>
    <row r="586" customFormat="false" ht="12.75" hidden="false" customHeight="false" outlineLevel="0" collapsed="false">
      <c r="I586" s="392"/>
    </row>
    <row r="587" customFormat="false" ht="12.75" hidden="false" customHeight="false" outlineLevel="0" collapsed="false">
      <c r="I587" s="392"/>
    </row>
    <row r="588" customFormat="false" ht="12.75" hidden="false" customHeight="false" outlineLevel="0" collapsed="false">
      <c r="I588" s="392"/>
    </row>
    <row r="589" customFormat="false" ht="12.75" hidden="false" customHeight="false" outlineLevel="0" collapsed="false">
      <c r="I589" s="392"/>
    </row>
    <row r="590" customFormat="false" ht="12.75" hidden="false" customHeight="false" outlineLevel="0" collapsed="false">
      <c r="I590" s="392"/>
    </row>
    <row r="591" customFormat="false" ht="12.75" hidden="false" customHeight="false" outlineLevel="0" collapsed="false">
      <c r="I591" s="392"/>
    </row>
    <row r="592" customFormat="false" ht="12.75" hidden="false" customHeight="false" outlineLevel="0" collapsed="false">
      <c r="I592" s="392"/>
    </row>
    <row r="593" customFormat="false" ht="12.75" hidden="false" customHeight="false" outlineLevel="0" collapsed="false">
      <c r="I593" s="392"/>
    </row>
    <row r="594" customFormat="false" ht="12.75" hidden="false" customHeight="false" outlineLevel="0" collapsed="false">
      <c r="I594" s="392"/>
    </row>
    <row r="595" customFormat="false" ht="12.75" hidden="false" customHeight="false" outlineLevel="0" collapsed="false">
      <c r="I595" s="392"/>
    </row>
    <row r="596" customFormat="false" ht="12.75" hidden="false" customHeight="false" outlineLevel="0" collapsed="false">
      <c r="I596" s="392"/>
    </row>
    <row r="597" customFormat="false" ht="12.75" hidden="false" customHeight="false" outlineLevel="0" collapsed="false">
      <c r="I597" s="392"/>
    </row>
    <row r="598" customFormat="false" ht="12.75" hidden="false" customHeight="false" outlineLevel="0" collapsed="false">
      <c r="I598" s="392"/>
    </row>
    <row r="599" customFormat="false" ht="12.75" hidden="false" customHeight="false" outlineLevel="0" collapsed="false">
      <c r="I599" s="392"/>
    </row>
    <row r="600" customFormat="false" ht="12.75" hidden="false" customHeight="false" outlineLevel="0" collapsed="false">
      <c r="I600" s="392"/>
    </row>
    <row r="601" customFormat="false" ht="12.75" hidden="false" customHeight="false" outlineLevel="0" collapsed="false">
      <c r="I601" s="392"/>
    </row>
    <row r="602" customFormat="false" ht="12.75" hidden="false" customHeight="false" outlineLevel="0" collapsed="false">
      <c r="I602" s="392"/>
    </row>
    <row r="603" customFormat="false" ht="12.75" hidden="false" customHeight="false" outlineLevel="0" collapsed="false">
      <c r="I603" s="392"/>
    </row>
    <row r="604" customFormat="false" ht="12.75" hidden="false" customHeight="false" outlineLevel="0" collapsed="false">
      <c r="I604" s="392"/>
    </row>
    <row r="605" customFormat="false" ht="12.75" hidden="false" customHeight="false" outlineLevel="0" collapsed="false">
      <c r="I605" s="392"/>
    </row>
    <row r="606" customFormat="false" ht="12.75" hidden="false" customHeight="false" outlineLevel="0" collapsed="false">
      <c r="I606" s="392"/>
    </row>
    <row r="607" customFormat="false" ht="12.75" hidden="false" customHeight="false" outlineLevel="0" collapsed="false">
      <c r="I607" s="392"/>
    </row>
    <row r="608" customFormat="false" ht="12.75" hidden="false" customHeight="false" outlineLevel="0" collapsed="false">
      <c r="I608" s="392"/>
    </row>
    <row r="609" customFormat="false" ht="12.75" hidden="false" customHeight="false" outlineLevel="0" collapsed="false">
      <c r="I609" s="392"/>
    </row>
    <row r="610" customFormat="false" ht="12.75" hidden="false" customHeight="false" outlineLevel="0" collapsed="false">
      <c r="I610" s="392"/>
    </row>
    <row r="611" customFormat="false" ht="12.75" hidden="false" customHeight="false" outlineLevel="0" collapsed="false">
      <c r="I611" s="392"/>
    </row>
    <row r="612" customFormat="false" ht="12.75" hidden="false" customHeight="false" outlineLevel="0" collapsed="false">
      <c r="I612" s="392"/>
    </row>
    <row r="613" customFormat="false" ht="12.75" hidden="false" customHeight="false" outlineLevel="0" collapsed="false">
      <c r="I613" s="392"/>
    </row>
    <row r="614" customFormat="false" ht="12.75" hidden="false" customHeight="false" outlineLevel="0" collapsed="false">
      <c r="I614" s="392"/>
    </row>
    <row r="615" customFormat="false" ht="12.75" hidden="false" customHeight="false" outlineLevel="0" collapsed="false">
      <c r="I615" s="392"/>
    </row>
    <row r="616" customFormat="false" ht="12.75" hidden="false" customHeight="false" outlineLevel="0" collapsed="false">
      <c r="I616" s="392"/>
    </row>
    <row r="617" customFormat="false" ht="12.75" hidden="false" customHeight="false" outlineLevel="0" collapsed="false">
      <c r="I617" s="392"/>
    </row>
    <row r="618" customFormat="false" ht="12.75" hidden="false" customHeight="false" outlineLevel="0" collapsed="false">
      <c r="I618" s="392"/>
    </row>
    <row r="619" customFormat="false" ht="12.75" hidden="false" customHeight="false" outlineLevel="0" collapsed="false">
      <c r="I619" s="392"/>
    </row>
    <row r="620" customFormat="false" ht="12.75" hidden="false" customHeight="false" outlineLevel="0" collapsed="false">
      <c r="I620" s="392"/>
    </row>
    <row r="621" customFormat="false" ht="12.75" hidden="false" customHeight="false" outlineLevel="0" collapsed="false">
      <c r="I621" s="392"/>
    </row>
    <row r="622" customFormat="false" ht="12.75" hidden="false" customHeight="false" outlineLevel="0" collapsed="false">
      <c r="I622" s="392"/>
    </row>
    <row r="623" customFormat="false" ht="12.75" hidden="false" customHeight="false" outlineLevel="0" collapsed="false">
      <c r="I623" s="392"/>
    </row>
    <row r="624" customFormat="false" ht="12.75" hidden="false" customHeight="false" outlineLevel="0" collapsed="false">
      <c r="I624" s="392"/>
    </row>
    <row r="625" customFormat="false" ht="12.75" hidden="false" customHeight="false" outlineLevel="0" collapsed="false">
      <c r="I625" s="392"/>
    </row>
    <row r="626" customFormat="false" ht="12.75" hidden="false" customHeight="false" outlineLevel="0" collapsed="false">
      <c r="I626" s="392"/>
    </row>
    <row r="627" customFormat="false" ht="12.75" hidden="false" customHeight="false" outlineLevel="0" collapsed="false">
      <c r="I627" s="392"/>
    </row>
    <row r="628" customFormat="false" ht="12.75" hidden="false" customHeight="false" outlineLevel="0" collapsed="false">
      <c r="I628" s="392"/>
    </row>
    <row r="629" customFormat="false" ht="12.75" hidden="false" customHeight="false" outlineLevel="0" collapsed="false">
      <c r="I629" s="392"/>
    </row>
    <row r="630" customFormat="false" ht="12.75" hidden="false" customHeight="false" outlineLevel="0" collapsed="false">
      <c r="I630" s="392"/>
    </row>
    <row r="631" customFormat="false" ht="12.75" hidden="false" customHeight="false" outlineLevel="0" collapsed="false">
      <c r="I631" s="392"/>
    </row>
    <row r="632" customFormat="false" ht="12.75" hidden="false" customHeight="false" outlineLevel="0" collapsed="false">
      <c r="I632" s="392"/>
    </row>
    <row r="633" customFormat="false" ht="12.75" hidden="false" customHeight="false" outlineLevel="0" collapsed="false">
      <c r="I633" s="392"/>
    </row>
    <row r="634" customFormat="false" ht="12.75" hidden="false" customHeight="false" outlineLevel="0" collapsed="false">
      <c r="I634" s="392"/>
    </row>
    <row r="635" customFormat="false" ht="12.75" hidden="false" customHeight="false" outlineLevel="0" collapsed="false">
      <c r="I635" s="392"/>
    </row>
    <row r="636" customFormat="false" ht="12.75" hidden="false" customHeight="false" outlineLevel="0" collapsed="false">
      <c r="I636" s="392"/>
    </row>
    <row r="637" customFormat="false" ht="12.75" hidden="false" customHeight="false" outlineLevel="0" collapsed="false">
      <c r="I637" s="392"/>
    </row>
    <row r="638" customFormat="false" ht="12.75" hidden="false" customHeight="false" outlineLevel="0" collapsed="false">
      <c r="I638" s="392"/>
    </row>
    <row r="639" customFormat="false" ht="12.75" hidden="false" customHeight="false" outlineLevel="0" collapsed="false">
      <c r="I639" s="392"/>
    </row>
    <row r="640" customFormat="false" ht="12.75" hidden="false" customHeight="false" outlineLevel="0" collapsed="false">
      <c r="I640" s="392"/>
    </row>
    <row r="641" customFormat="false" ht="12.75" hidden="false" customHeight="false" outlineLevel="0" collapsed="false">
      <c r="I641" s="392"/>
    </row>
    <row r="642" customFormat="false" ht="12.75" hidden="false" customHeight="false" outlineLevel="0" collapsed="false">
      <c r="I642" s="392"/>
    </row>
    <row r="643" customFormat="false" ht="12.75" hidden="false" customHeight="false" outlineLevel="0" collapsed="false">
      <c r="I643" s="392"/>
    </row>
    <row r="644" customFormat="false" ht="12.75" hidden="false" customHeight="false" outlineLevel="0" collapsed="false">
      <c r="I644" s="392"/>
    </row>
    <row r="645" customFormat="false" ht="12.75" hidden="false" customHeight="false" outlineLevel="0" collapsed="false">
      <c r="I645" s="392"/>
    </row>
    <row r="646" customFormat="false" ht="12.75" hidden="false" customHeight="false" outlineLevel="0" collapsed="false">
      <c r="I646" s="392"/>
    </row>
    <row r="647" customFormat="false" ht="12.75" hidden="false" customHeight="false" outlineLevel="0" collapsed="false">
      <c r="I647" s="392"/>
    </row>
    <row r="648" customFormat="false" ht="12.75" hidden="false" customHeight="false" outlineLevel="0" collapsed="false">
      <c r="I648" s="392"/>
    </row>
    <row r="649" customFormat="false" ht="12.75" hidden="false" customHeight="false" outlineLevel="0" collapsed="false">
      <c r="I649" s="392"/>
    </row>
    <row r="650" customFormat="false" ht="12.75" hidden="false" customHeight="false" outlineLevel="0" collapsed="false">
      <c r="I650" s="392"/>
    </row>
    <row r="651" customFormat="false" ht="12.75" hidden="false" customHeight="false" outlineLevel="0" collapsed="false">
      <c r="I651" s="392"/>
    </row>
    <row r="652" customFormat="false" ht="12.75" hidden="false" customHeight="false" outlineLevel="0" collapsed="false">
      <c r="I652" s="392"/>
    </row>
    <row r="653" customFormat="false" ht="12.75" hidden="false" customHeight="false" outlineLevel="0" collapsed="false">
      <c r="I653" s="392"/>
    </row>
    <row r="654" customFormat="false" ht="12.75" hidden="false" customHeight="false" outlineLevel="0" collapsed="false">
      <c r="I654" s="392"/>
    </row>
    <row r="655" customFormat="false" ht="12.75" hidden="false" customHeight="false" outlineLevel="0" collapsed="false">
      <c r="I655" s="392"/>
    </row>
    <row r="656" customFormat="false" ht="12.75" hidden="false" customHeight="false" outlineLevel="0" collapsed="false">
      <c r="I656" s="392"/>
    </row>
    <row r="657" customFormat="false" ht="12.75" hidden="false" customHeight="false" outlineLevel="0" collapsed="false">
      <c r="I657" s="392"/>
    </row>
    <row r="658" customFormat="false" ht="12.75" hidden="false" customHeight="false" outlineLevel="0" collapsed="false">
      <c r="I658" s="392"/>
    </row>
    <row r="659" customFormat="false" ht="12.75" hidden="false" customHeight="false" outlineLevel="0" collapsed="false">
      <c r="I659" s="392"/>
    </row>
    <row r="660" customFormat="false" ht="12.75" hidden="false" customHeight="false" outlineLevel="0" collapsed="false">
      <c r="I660" s="392"/>
    </row>
    <row r="661" customFormat="false" ht="12.75" hidden="false" customHeight="false" outlineLevel="0" collapsed="false">
      <c r="I661" s="392"/>
    </row>
    <row r="662" customFormat="false" ht="12.75" hidden="false" customHeight="false" outlineLevel="0" collapsed="false">
      <c r="I662" s="392"/>
    </row>
    <row r="663" customFormat="false" ht="12.75" hidden="false" customHeight="false" outlineLevel="0" collapsed="false">
      <c r="I663" s="392"/>
    </row>
    <row r="664" customFormat="false" ht="12.75" hidden="false" customHeight="false" outlineLevel="0" collapsed="false">
      <c r="I664" s="392"/>
    </row>
    <row r="665" customFormat="false" ht="12.75" hidden="false" customHeight="false" outlineLevel="0" collapsed="false">
      <c r="I665" s="392"/>
    </row>
    <row r="666" customFormat="false" ht="12.75" hidden="false" customHeight="false" outlineLevel="0" collapsed="false">
      <c r="I666" s="392"/>
    </row>
    <row r="667" customFormat="false" ht="12.75" hidden="false" customHeight="false" outlineLevel="0" collapsed="false">
      <c r="I667" s="392"/>
    </row>
    <row r="668" customFormat="false" ht="12.75" hidden="false" customHeight="false" outlineLevel="0" collapsed="false">
      <c r="I668" s="392"/>
    </row>
    <row r="669" customFormat="false" ht="12.75" hidden="false" customHeight="false" outlineLevel="0" collapsed="false">
      <c r="I669" s="392"/>
    </row>
    <row r="670" customFormat="false" ht="12.75" hidden="false" customHeight="false" outlineLevel="0" collapsed="false">
      <c r="I670" s="392"/>
    </row>
    <row r="671" customFormat="false" ht="12.75" hidden="false" customHeight="false" outlineLevel="0" collapsed="false">
      <c r="I671" s="392"/>
    </row>
    <row r="672" customFormat="false" ht="12.75" hidden="false" customHeight="false" outlineLevel="0" collapsed="false">
      <c r="I672" s="392"/>
    </row>
    <row r="673" customFormat="false" ht="12.75" hidden="false" customHeight="false" outlineLevel="0" collapsed="false">
      <c r="I673" s="392"/>
    </row>
    <row r="674" customFormat="false" ht="12.75" hidden="false" customHeight="false" outlineLevel="0" collapsed="false">
      <c r="I674" s="392"/>
    </row>
    <row r="675" customFormat="false" ht="12.75" hidden="false" customHeight="false" outlineLevel="0" collapsed="false">
      <c r="I675" s="392"/>
    </row>
    <row r="676" customFormat="false" ht="12.75" hidden="false" customHeight="false" outlineLevel="0" collapsed="false">
      <c r="I676" s="392"/>
    </row>
    <row r="677" customFormat="false" ht="12.75" hidden="false" customHeight="false" outlineLevel="0" collapsed="false">
      <c r="I677" s="392"/>
    </row>
    <row r="678" customFormat="false" ht="12.75" hidden="false" customHeight="false" outlineLevel="0" collapsed="false">
      <c r="I678" s="392"/>
    </row>
    <row r="679" customFormat="false" ht="12.75" hidden="false" customHeight="false" outlineLevel="0" collapsed="false">
      <c r="I679" s="392"/>
    </row>
    <row r="680" customFormat="false" ht="12.75" hidden="false" customHeight="false" outlineLevel="0" collapsed="false">
      <c r="I680" s="392"/>
    </row>
    <row r="681" customFormat="false" ht="12.75" hidden="false" customHeight="false" outlineLevel="0" collapsed="false">
      <c r="I681" s="392"/>
    </row>
    <row r="682" customFormat="false" ht="12.75" hidden="false" customHeight="false" outlineLevel="0" collapsed="false">
      <c r="I682" s="392"/>
    </row>
    <row r="683" customFormat="false" ht="12.75" hidden="false" customHeight="false" outlineLevel="0" collapsed="false">
      <c r="I683" s="392"/>
    </row>
    <row r="684" customFormat="false" ht="12.75" hidden="false" customHeight="false" outlineLevel="0" collapsed="false">
      <c r="I684" s="392"/>
    </row>
    <row r="685" customFormat="false" ht="12.75" hidden="false" customHeight="false" outlineLevel="0" collapsed="false">
      <c r="I685" s="392"/>
    </row>
    <row r="686" customFormat="false" ht="12.75" hidden="false" customHeight="false" outlineLevel="0" collapsed="false">
      <c r="I686" s="392"/>
    </row>
    <row r="687" customFormat="false" ht="12.75" hidden="false" customHeight="false" outlineLevel="0" collapsed="false">
      <c r="I687" s="392"/>
    </row>
    <row r="688" customFormat="false" ht="12.75" hidden="false" customHeight="false" outlineLevel="0" collapsed="false">
      <c r="I688" s="392"/>
    </row>
    <row r="689" customFormat="false" ht="12.75" hidden="false" customHeight="false" outlineLevel="0" collapsed="false">
      <c r="I689" s="392"/>
    </row>
    <row r="690" customFormat="false" ht="12.75" hidden="false" customHeight="false" outlineLevel="0" collapsed="false">
      <c r="I690" s="392"/>
    </row>
    <row r="691" customFormat="false" ht="12.75" hidden="false" customHeight="false" outlineLevel="0" collapsed="false">
      <c r="I691" s="392"/>
    </row>
    <row r="692" customFormat="false" ht="12.75" hidden="false" customHeight="false" outlineLevel="0" collapsed="false">
      <c r="I692" s="392"/>
    </row>
    <row r="693" customFormat="false" ht="12.75" hidden="false" customHeight="false" outlineLevel="0" collapsed="false">
      <c r="I693" s="392"/>
    </row>
    <row r="694" customFormat="false" ht="12.75" hidden="false" customHeight="false" outlineLevel="0" collapsed="false">
      <c r="I694" s="392"/>
    </row>
    <row r="695" customFormat="false" ht="12.75" hidden="false" customHeight="false" outlineLevel="0" collapsed="false">
      <c r="I695" s="392"/>
    </row>
    <row r="696" customFormat="false" ht="12.75" hidden="false" customHeight="false" outlineLevel="0" collapsed="false">
      <c r="I696" s="392"/>
    </row>
    <row r="697" customFormat="false" ht="12.75" hidden="false" customHeight="false" outlineLevel="0" collapsed="false">
      <c r="I697" s="392"/>
    </row>
    <row r="698" customFormat="false" ht="12.75" hidden="false" customHeight="false" outlineLevel="0" collapsed="false">
      <c r="I698" s="392"/>
    </row>
    <row r="699" customFormat="false" ht="12.75" hidden="false" customHeight="false" outlineLevel="0" collapsed="false">
      <c r="I699" s="392"/>
    </row>
    <row r="700" customFormat="false" ht="12.75" hidden="false" customHeight="false" outlineLevel="0" collapsed="false">
      <c r="I700" s="392"/>
    </row>
    <row r="701" customFormat="false" ht="12.75" hidden="false" customHeight="false" outlineLevel="0" collapsed="false">
      <c r="I701" s="392"/>
    </row>
    <row r="702" customFormat="false" ht="12.75" hidden="false" customHeight="false" outlineLevel="0" collapsed="false">
      <c r="I702" s="392"/>
    </row>
    <row r="703" customFormat="false" ht="12.75" hidden="false" customHeight="false" outlineLevel="0" collapsed="false">
      <c r="I703" s="392"/>
    </row>
    <row r="704" customFormat="false" ht="12.75" hidden="false" customHeight="false" outlineLevel="0" collapsed="false">
      <c r="I704" s="392"/>
    </row>
    <row r="705" customFormat="false" ht="12.75" hidden="false" customHeight="false" outlineLevel="0" collapsed="false">
      <c r="I705" s="392"/>
    </row>
    <row r="706" customFormat="false" ht="12.75" hidden="false" customHeight="false" outlineLevel="0" collapsed="false">
      <c r="I706" s="392"/>
    </row>
    <row r="707" customFormat="false" ht="12.75" hidden="false" customHeight="false" outlineLevel="0" collapsed="false">
      <c r="I707" s="392"/>
    </row>
    <row r="708" customFormat="false" ht="12.75" hidden="false" customHeight="false" outlineLevel="0" collapsed="false">
      <c r="I708" s="392"/>
    </row>
    <row r="709" customFormat="false" ht="12.75" hidden="false" customHeight="false" outlineLevel="0" collapsed="false">
      <c r="I709" s="392"/>
    </row>
    <row r="710" customFormat="false" ht="12.75" hidden="false" customHeight="false" outlineLevel="0" collapsed="false">
      <c r="I710" s="392"/>
    </row>
    <row r="711" customFormat="false" ht="12.75" hidden="false" customHeight="false" outlineLevel="0" collapsed="false">
      <c r="I711" s="392"/>
    </row>
    <row r="712" customFormat="false" ht="12.75" hidden="false" customHeight="false" outlineLevel="0" collapsed="false">
      <c r="I712" s="392"/>
    </row>
    <row r="713" customFormat="false" ht="12.75" hidden="false" customHeight="false" outlineLevel="0" collapsed="false">
      <c r="I713" s="392"/>
    </row>
    <row r="714" customFormat="false" ht="12.75" hidden="false" customHeight="false" outlineLevel="0" collapsed="false">
      <c r="I714" s="392"/>
    </row>
    <row r="715" customFormat="false" ht="12.75" hidden="false" customHeight="false" outlineLevel="0" collapsed="false">
      <c r="I715" s="392"/>
    </row>
    <row r="716" customFormat="false" ht="12.75" hidden="false" customHeight="false" outlineLevel="0" collapsed="false">
      <c r="I716" s="392"/>
    </row>
    <row r="717" customFormat="false" ht="12.75" hidden="false" customHeight="false" outlineLevel="0" collapsed="false">
      <c r="I717" s="392"/>
    </row>
    <row r="718" customFormat="false" ht="12.75" hidden="false" customHeight="false" outlineLevel="0" collapsed="false">
      <c r="I718" s="392"/>
    </row>
    <row r="719" customFormat="false" ht="12.75" hidden="false" customHeight="false" outlineLevel="0" collapsed="false">
      <c r="I719" s="392"/>
    </row>
    <row r="720" customFormat="false" ht="12.75" hidden="false" customHeight="false" outlineLevel="0" collapsed="false">
      <c r="I720" s="392"/>
    </row>
    <row r="721" customFormat="false" ht="12.75" hidden="false" customHeight="false" outlineLevel="0" collapsed="false">
      <c r="I721" s="392"/>
    </row>
    <row r="722" customFormat="false" ht="12.75" hidden="false" customHeight="false" outlineLevel="0" collapsed="false">
      <c r="I722" s="392"/>
    </row>
    <row r="723" customFormat="false" ht="12.75" hidden="false" customHeight="false" outlineLevel="0" collapsed="false">
      <c r="I723" s="392"/>
    </row>
    <row r="724" customFormat="false" ht="12.75" hidden="false" customHeight="false" outlineLevel="0" collapsed="false">
      <c r="I724" s="392"/>
    </row>
    <row r="725" customFormat="false" ht="12.75" hidden="false" customHeight="false" outlineLevel="0" collapsed="false">
      <c r="I725" s="392"/>
    </row>
    <row r="726" customFormat="false" ht="12.75" hidden="false" customHeight="false" outlineLevel="0" collapsed="false">
      <c r="I726" s="392"/>
    </row>
    <row r="727" customFormat="false" ht="12.75" hidden="false" customHeight="false" outlineLevel="0" collapsed="false">
      <c r="I727" s="392"/>
    </row>
    <row r="728" customFormat="false" ht="12.75" hidden="false" customHeight="false" outlineLevel="0" collapsed="false">
      <c r="I728" s="392"/>
    </row>
    <row r="729" customFormat="false" ht="12.75" hidden="false" customHeight="false" outlineLevel="0" collapsed="false">
      <c r="I729" s="392"/>
    </row>
    <row r="730" customFormat="false" ht="12.75" hidden="false" customHeight="false" outlineLevel="0" collapsed="false">
      <c r="I730" s="392"/>
    </row>
    <row r="731" customFormat="false" ht="12.75" hidden="false" customHeight="false" outlineLevel="0" collapsed="false">
      <c r="I731" s="392"/>
    </row>
    <row r="732" customFormat="false" ht="12.75" hidden="false" customHeight="false" outlineLevel="0" collapsed="false">
      <c r="I732" s="392"/>
    </row>
    <row r="733" customFormat="false" ht="12.75" hidden="false" customHeight="false" outlineLevel="0" collapsed="false">
      <c r="I733" s="392"/>
    </row>
    <row r="734" customFormat="false" ht="12.75" hidden="false" customHeight="false" outlineLevel="0" collapsed="false">
      <c r="I734" s="392"/>
    </row>
    <row r="735" customFormat="false" ht="12.75" hidden="false" customHeight="false" outlineLevel="0" collapsed="false">
      <c r="I735" s="392"/>
    </row>
    <row r="736" customFormat="false" ht="12.75" hidden="false" customHeight="false" outlineLevel="0" collapsed="false">
      <c r="I736" s="392"/>
    </row>
    <row r="737" customFormat="false" ht="12.75" hidden="false" customHeight="false" outlineLevel="0" collapsed="false">
      <c r="I737" s="392"/>
    </row>
    <row r="738" customFormat="false" ht="12.75" hidden="false" customHeight="false" outlineLevel="0" collapsed="false">
      <c r="I738" s="392"/>
    </row>
    <row r="739" customFormat="false" ht="12.75" hidden="false" customHeight="false" outlineLevel="0" collapsed="false">
      <c r="I739" s="392"/>
    </row>
    <row r="740" customFormat="false" ht="12.75" hidden="false" customHeight="false" outlineLevel="0" collapsed="false">
      <c r="I740" s="392"/>
    </row>
    <row r="741" customFormat="false" ht="12.75" hidden="false" customHeight="false" outlineLevel="0" collapsed="false">
      <c r="I741" s="392"/>
    </row>
    <row r="742" customFormat="false" ht="12.75" hidden="false" customHeight="false" outlineLevel="0" collapsed="false">
      <c r="I742" s="392"/>
    </row>
    <row r="743" customFormat="false" ht="12.75" hidden="false" customHeight="false" outlineLevel="0" collapsed="false">
      <c r="I743" s="392"/>
    </row>
    <row r="744" customFormat="false" ht="12.75" hidden="false" customHeight="false" outlineLevel="0" collapsed="false">
      <c r="I744" s="392"/>
    </row>
    <row r="745" customFormat="false" ht="12.75" hidden="false" customHeight="false" outlineLevel="0" collapsed="false">
      <c r="I745" s="392"/>
    </row>
    <row r="746" customFormat="false" ht="12.75" hidden="false" customHeight="false" outlineLevel="0" collapsed="false">
      <c r="I746" s="392"/>
    </row>
    <row r="747" customFormat="false" ht="12.75" hidden="false" customHeight="false" outlineLevel="0" collapsed="false">
      <c r="I747" s="392"/>
    </row>
    <row r="748" customFormat="false" ht="12.75" hidden="false" customHeight="false" outlineLevel="0" collapsed="false">
      <c r="I748" s="392"/>
    </row>
    <row r="749" customFormat="false" ht="12.75" hidden="false" customHeight="false" outlineLevel="0" collapsed="false">
      <c r="I749" s="392"/>
    </row>
    <row r="750" customFormat="false" ht="12.75" hidden="false" customHeight="false" outlineLevel="0" collapsed="false">
      <c r="I750" s="392"/>
    </row>
    <row r="751" customFormat="false" ht="12.75" hidden="false" customHeight="false" outlineLevel="0" collapsed="false">
      <c r="I751" s="392"/>
    </row>
    <row r="752" customFormat="false" ht="12.75" hidden="false" customHeight="false" outlineLevel="0" collapsed="false">
      <c r="I752" s="392"/>
    </row>
    <row r="753" customFormat="false" ht="12.75" hidden="false" customHeight="false" outlineLevel="0" collapsed="false">
      <c r="I753" s="392"/>
    </row>
    <row r="754" customFormat="false" ht="12.75" hidden="false" customHeight="false" outlineLevel="0" collapsed="false">
      <c r="I754" s="392"/>
    </row>
    <row r="755" customFormat="false" ht="12.75" hidden="false" customHeight="false" outlineLevel="0" collapsed="false">
      <c r="I755" s="392"/>
    </row>
    <row r="756" customFormat="false" ht="12.75" hidden="false" customHeight="false" outlineLevel="0" collapsed="false">
      <c r="I756" s="392"/>
    </row>
    <row r="757" customFormat="false" ht="12.75" hidden="false" customHeight="false" outlineLevel="0" collapsed="false">
      <c r="I757" s="392"/>
    </row>
    <row r="758" customFormat="false" ht="12.75" hidden="false" customHeight="false" outlineLevel="0" collapsed="false">
      <c r="I758" s="392"/>
    </row>
    <row r="759" customFormat="false" ht="12.75" hidden="false" customHeight="false" outlineLevel="0" collapsed="false">
      <c r="I759" s="392"/>
    </row>
    <row r="760" customFormat="false" ht="12.75" hidden="false" customHeight="false" outlineLevel="0" collapsed="false">
      <c r="I760" s="392"/>
    </row>
    <row r="761" customFormat="false" ht="12.75" hidden="false" customHeight="false" outlineLevel="0" collapsed="false">
      <c r="I761" s="392"/>
    </row>
    <row r="762" customFormat="false" ht="12.75" hidden="false" customHeight="false" outlineLevel="0" collapsed="false">
      <c r="I762" s="392"/>
    </row>
    <row r="763" customFormat="false" ht="12.75" hidden="false" customHeight="false" outlineLevel="0" collapsed="false">
      <c r="I763" s="392"/>
    </row>
    <row r="764" customFormat="false" ht="12.75" hidden="false" customHeight="false" outlineLevel="0" collapsed="false">
      <c r="I764" s="392"/>
    </row>
    <row r="765" customFormat="false" ht="12.75" hidden="false" customHeight="false" outlineLevel="0" collapsed="false">
      <c r="I765" s="392"/>
    </row>
    <row r="766" customFormat="false" ht="12.75" hidden="false" customHeight="false" outlineLevel="0" collapsed="false">
      <c r="I766" s="392"/>
    </row>
    <row r="767" customFormat="false" ht="12.75" hidden="false" customHeight="false" outlineLevel="0" collapsed="false">
      <c r="I767" s="392"/>
    </row>
    <row r="768" customFormat="false" ht="12.75" hidden="false" customHeight="false" outlineLevel="0" collapsed="false">
      <c r="I768" s="392"/>
    </row>
    <row r="769" customFormat="false" ht="12.75" hidden="false" customHeight="false" outlineLevel="0" collapsed="false">
      <c r="I769" s="392"/>
    </row>
    <row r="770" customFormat="false" ht="12.75" hidden="false" customHeight="false" outlineLevel="0" collapsed="false">
      <c r="I770" s="392"/>
    </row>
    <row r="771" customFormat="false" ht="12.75" hidden="false" customHeight="false" outlineLevel="0" collapsed="false">
      <c r="I771" s="392"/>
    </row>
    <row r="772" customFormat="false" ht="12.75" hidden="false" customHeight="false" outlineLevel="0" collapsed="false">
      <c r="I772" s="392"/>
    </row>
    <row r="773" customFormat="false" ht="12.75" hidden="false" customHeight="false" outlineLevel="0" collapsed="false">
      <c r="I773" s="39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44.99"/>
    <col collapsed="false" customWidth="true" hidden="false" outlineLevel="0" max="16" min="12" style="13" width="8.41"/>
    <col collapsed="false" customWidth="true" hidden="false" outlineLevel="0" max="17" min="17" style="13" width="6.85"/>
    <col collapsed="false" customWidth="true" hidden="false" outlineLevel="0" max="18" min="18" style="13" width="8.28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14" t="s">
        <v>2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5.75" hidden="false" customHeight="false" outlineLevel="0" collapsed="false">
      <c r="A2" s="393" t="s">
        <v>218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</row>
    <row r="3" customFormat="false" ht="13.5" hidden="false" customHeight="false" outlineLevel="0" collapsed="false">
      <c r="A3" s="394"/>
      <c r="B3" s="394"/>
      <c r="C3" s="394"/>
      <c r="D3" s="394"/>
      <c r="E3" s="394"/>
      <c r="F3" s="394"/>
      <c r="G3" s="394"/>
      <c r="H3" s="395" t="s">
        <v>193</v>
      </c>
      <c r="I3" s="395"/>
      <c r="K3" s="394"/>
      <c r="L3" s="394"/>
      <c r="M3" s="394"/>
      <c r="N3" s="394"/>
      <c r="O3" s="394"/>
      <c r="P3" s="394"/>
      <c r="Q3" s="394"/>
      <c r="R3" s="395" t="s">
        <v>193</v>
      </c>
      <c r="S3" s="395"/>
    </row>
    <row r="4" customFormat="false" ht="13.5" hidden="false" customHeight="true" outlineLevel="0" collapsed="false">
      <c r="A4" s="396"/>
      <c r="B4" s="397" t="n">
        <v>2012</v>
      </c>
      <c r="C4" s="354" t="n">
        <v>2012</v>
      </c>
      <c r="D4" s="354" t="n">
        <v>2013</v>
      </c>
      <c r="E4" s="354" t="n">
        <v>2013</v>
      </c>
      <c r="F4" s="355" t="s">
        <v>55</v>
      </c>
      <c r="G4" s="355"/>
      <c r="H4" s="355"/>
      <c r="I4" s="355"/>
      <c r="K4" s="396"/>
      <c r="L4" s="397" t="n">
        <v>2012</v>
      </c>
      <c r="M4" s="354" t="n">
        <v>2012</v>
      </c>
      <c r="N4" s="354" t="n">
        <v>2013</v>
      </c>
      <c r="O4" s="354" t="n">
        <v>2013</v>
      </c>
      <c r="P4" s="355" t="s">
        <v>99</v>
      </c>
      <c r="Q4" s="355"/>
      <c r="R4" s="355"/>
      <c r="S4" s="355"/>
    </row>
    <row r="5" customFormat="false" ht="12.75" hidden="false" customHeight="false" outlineLevel="0" collapsed="false">
      <c r="A5" s="398" t="s">
        <v>100</v>
      </c>
      <c r="B5" s="399" t="s">
        <v>194</v>
      </c>
      <c r="C5" s="357" t="s">
        <v>58</v>
      </c>
      <c r="D5" s="357" t="s">
        <v>195</v>
      </c>
      <c r="E5" s="357" t="s">
        <v>180</v>
      </c>
      <c r="F5" s="400" t="s">
        <v>61</v>
      </c>
      <c r="G5" s="400"/>
      <c r="H5" s="401" t="s">
        <v>62</v>
      </c>
      <c r="I5" s="401"/>
      <c r="K5" s="398" t="s">
        <v>100</v>
      </c>
      <c r="L5" s="399" t="s">
        <v>194</v>
      </c>
      <c r="M5" s="357" t="s">
        <v>58</v>
      </c>
      <c r="N5" s="357" t="s">
        <v>195</v>
      </c>
      <c r="O5" s="357" t="s">
        <v>60</v>
      </c>
      <c r="P5" s="400" t="s">
        <v>61</v>
      </c>
      <c r="Q5" s="400"/>
      <c r="R5" s="401" t="s">
        <v>62</v>
      </c>
      <c r="S5" s="401"/>
    </row>
    <row r="6" customFormat="false" ht="12.75" hidden="false" customHeight="false" outlineLevel="0" collapsed="false">
      <c r="A6" s="402"/>
      <c r="B6" s="403"/>
      <c r="C6" s="404"/>
      <c r="D6" s="404"/>
      <c r="E6" s="404"/>
      <c r="F6" s="404" t="s">
        <v>63</v>
      </c>
      <c r="G6" s="404" t="s">
        <v>219</v>
      </c>
      <c r="H6" s="404" t="s">
        <v>63</v>
      </c>
      <c r="I6" s="405" t="s">
        <v>219</v>
      </c>
      <c r="K6" s="402"/>
      <c r="L6" s="403"/>
      <c r="M6" s="404"/>
      <c r="N6" s="404"/>
      <c r="O6" s="404"/>
      <c r="P6" s="404" t="s">
        <v>63</v>
      </c>
      <c r="Q6" s="404" t="s">
        <v>219</v>
      </c>
      <c r="R6" s="404" t="s">
        <v>63</v>
      </c>
      <c r="S6" s="405" t="s">
        <v>219</v>
      </c>
    </row>
    <row r="7" s="394" customFormat="true" ht="12.75" hidden="false" customHeight="false" outlineLevel="0" collapsed="false">
      <c r="A7" s="406" t="s">
        <v>220</v>
      </c>
      <c r="B7" s="407" t="n">
        <v>28794.0833363238</v>
      </c>
      <c r="C7" s="408" t="n">
        <v>30584.9983656701</v>
      </c>
      <c r="D7" s="408" t="n">
        <v>39783.8383110844</v>
      </c>
      <c r="E7" s="408" t="n">
        <v>39710.3794641795</v>
      </c>
      <c r="F7" s="408" t="n">
        <v>1790.91502934629</v>
      </c>
      <c r="G7" s="408" t="n">
        <v>6.21973274310505</v>
      </c>
      <c r="H7" s="408" t="n">
        <v>-73.4588469049777</v>
      </c>
      <c r="I7" s="409" t="n">
        <v>-0.184644946348756</v>
      </c>
      <c r="J7" s="386"/>
      <c r="K7" s="410" t="s">
        <v>221</v>
      </c>
      <c r="L7" s="411" t="n">
        <v>17493.7313017547</v>
      </c>
      <c r="M7" s="412" t="n">
        <v>18053.524832308</v>
      </c>
      <c r="N7" s="412" t="n">
        <v>18155.9427035761</v>
      </c>
      <c r="O7" s="412" t="n">
        <v>17991.1621810026</v>
      </c>
      <c r="P7" s="412" t="n">
        <v>559.793530553263</v>
      </c>
      <c r="Q7" s="412" t="n">
        <v>3.19996643881864</v>
      </c>
      <c r="R7" s="412" t="n">
        <v>-164.780522573496</v>
      </c>
      <c r="S7" s="413" t="n">
        <v>-0.90758450422428</v>
      </c>
    </row>
    <row r="8" s="17" customFormat="true" ht="12.75" hidden="false" customHeight="false" outlineLevel="0" collapsed="false">
      <c r="A8" s="414" t="s">
        <v>222</v>
      </c>
      <c r="B8" s="415" t="n">
        <v>2797.9137915141</v>
      </c>
      <c r="C8" s="416" t="n">
        <v>2933.03398777</v>
      </c>
      <c r="D8" s="416" t="n">
        <v>6222.3950573266</v>
      </c>
      <c r="E8" s="416" t="n">
        <v>5850.7000458566</v>
      </c>
      <c r="F8" s="417" t="n">
        <v>135.1201962559</v>
      </c>
      <c r="G8" s="417" t="n">
        <v>4.82931949746669</v>
      </c>
      <c r="H8" s="417" t="n">
        <v>-371.695011469999</v>
      </c>
      <c r="I8" s="418" t="n">
        <v>-5.97350390075835</v>
      </c>
      <c r="J8" s="384"/>
      <c r="K8" s="414" t="s">
        <v>223</v>
      </c>
      <c r="L8" s="419" t="n">
        <v>11594.3432973572</v>
      </c>
      <c r="M8" s="420" t="n">
        <v>11408.479005247</v>
      </c>
      <c r="N8" s="420" t="n">
        <v>10686.6924147696</v>
      </c>
      <c r="O8" s="420" t="n">
        <v>10537.2516552796</v>
      </c>
      <c r="P8" s="421" t="n">
        <v>-185.864292110202</v>
      </c>
      <c r="Q8" s="421" t="n">
        <v>-1.60306010735914</v>
      </c>
      <c r="R8" s="421" t="n">
        <v>-149.440759489999</v>
      </c>
      <c r="S8" s="422" t="n">
        <v>-1.39838177885108</v>
      </c>
    </row>
    <row r="9" s="17" customFormat="true" ht="12.75" hidden="false" customHeight="false" outlineLevel="0" collapsed="false">
      <c r="A9" s="414" t="s">
        <v>224</v>
      </c>
      <c r="B9" s="423" t="n">
        <v>1757.203657875</v>
      </c>
      <c r="C9" s="417" t="n">
        <v>1702.57810481</v>
      </c>
      <c r="D9" s="417" t="n">
        <v>2130.07981449859</v>
      </c>
      <c r="E9" s="417" t="n">
        <v>2016.66517328859</v>
      </c>
      <c r="F9" s="423" t="n">
        <v>-54.6255530650005</v>
      </c>
      <c r="G9" s="417" t="n">
        <v>-3.10866374652666</v>
      </c>
      <c r="H9" s="417" t="n">
        <v>-113.414641209999</v>
      </c>
      <c r="I9" s="418" t="n">
        <v>-5.32443152777805</v>
      </c>
      <c r="K9" s="414" t="s">
        <v>225</v>
      </c>
      <c r="L9" s="424" t="n">
        <v>87.867018306</v>
      </c>
      <c r="M9" s="421" t="n">
        <v>89.50573623</v>
      </c>
      <c r="N9" s="421" t="n">
        <v>72.920141213</v>
      </c>
      <c r="O9" s="421" t="n">
        <v>97.765534643</v>
      </c>
      <c r="P9" s="424" t="n">
        <v>1.63871792400001</v>
      </c>
      <c r="Q9" s="421" t="n">
        <v>1.86499776092676</v>
      </c>
      <c r="R9" s="421" t="n">
        <v>24.84539343</v>
      </c>
      <c r="S9" s="422" t="n">
        <v>34.0720588532961</v>
      </c>
    </row>
    <row r="10" s="17" customFormat="true" ht="12.75" hidden="false" customHeight="false" outlineLevel="0" collapsed="false">
      <c r="A10" s="414" t="s">
        <v>226</v>
      </c>
      <c r="B10" s="423" t="n">
        <v>4382.5101739421</v>
      </c>
      <c r="C10" s="417" t="n">
        <v>4667.22008653</v>
      </c>
      <c r="D10" s="417" t="n">
        <v>12714.6176037211</v>
      </c>
      <c r="E10" s="417" t="n">
        <v>12875.9740254691</v>
      </c>
      <c r="F10" s="423" t="n">
        <v>284.7099125879</v>
      </c>
      <c r="G10" s="417" t="n">
        <v>6.4965031748415</v>
      </c>
      <c r="H10" s="417" t="n">
        <v>161.356421748002</v>
      </c>
      <c r="I10" s="418" t="n">
        <v>1.26906232477474</v>
      </c>
      <c r="K10" s="414" t="s">
        <v>227</v>
      </c>
      <c r="L10" s="424" t="n">
        <v>3866.256235382</v>
      </c>
      <c r="M10" s="421" t="n">
        <v>4198.292695047</v>
      </c>
      <c r="N10" s="421" t="n">
        <v>5013.9364932235</v>
      </c>
      <c r="O10" s="421" t="n">
        <v>5138.449234386</v>
      </c>
      <c r="P10" s="424" t="n">
        <v>332.036459665001</v>
      </c>
      <c r="Q10" s="421" t="n">
        <v>8.58806140747664</v>
      </c>
      <c r="R10" s="421" t="n">
        <v>124.512741162503</v>
      </c>
      <c r="S10" s="422" t="n">
        <v>2.48333303245435</v>
      </c>
    </row>
    <row r="11" s="17" customFormat="true" ht="12.75" hidden="false" customHeight="false" outlineLevel="0" collapsed="false">
      <c r="A11" s="414" t="s">
        <v>228</v>
      </c>
      <c r="B11" s="423" t="n">
        <v>258.713175423</v>
      </c>
      <c r="C11" s="417" t="n">
        <v>1028.33289589</v>
      </c>
      <c r="D11" s="417" t="n">
        <v>4555.6138217946</v>
      </c>
      <c r="E11" s="417" t="n">
        <v>4572.7486738746</v>
      </c>
      <c r="F11" s="423" t="n">
        <v>769.619720467</v>
      </c>
      <c r="G11" s="417" t="n">
        <v>297.479909636863</v>
      </c>
      <c r="H11" s="417" t="n">
        <v>17.1348520799993</v>
      </c>
      <c r="I11" s="418" t="n">
        <v>0.376126088607953</v>
      </c>
      <c r="K11" s="414" t="s">
        <v>229</v>
      </c>
      <c r="L11" s="425" t="n">
        <v>1945.26475070954</v>
      </c>
      <c r="M11" s="426" t="n">
        <v>2357.247395784</v>
      </c>
      <c r="N11" s="426" t="n">
        <v>2382.39365437</v>
      </c>
      <c r="O11" s="426" t="n">
        <v>2217.695756694</v>
      </c>
      <c r="P11" s="421" t="n">
        <v>411.98264507446</v>
      </c>
      <c r="Q11" s="421" t="n">
        <v>21.178744174755</v>
      </c>
      <c r="R11" s="421" t="n">
        <v>-164.697897676</v>
      </c>
      <c r="S11" s="422" t="n">
        <v>-6.91312694583013</v>
      </c>
    </row>
    <row r="12" s="17" customFormat="true" ht="12.75" hidden="false" customHeight="false" outlineLevel="0" collapsed="false">
      <c r="A12" s="414" t="s">
        <v>230</v>
      </c>
      <c r="B12" s="427" t="n">
        <v>19597.7425375696</v>
      </c>
      <c r="C12" s="428" t="n">
        <v>20253.8332906701</v>
      </c>
      <c r="D12" s="428" t="n">
        <v>14161.1320137436</v>
      </c>
      <c r="E12" s="428" t="n">
        <v>14394.2915456906</v>
      </c>
      <c r="F12" s="417" t="n">
        <v>656.090753100496</v>
      </c>
      <c r="G12" s="417" t="n">
        <v>3.3477873884849</v>
      </c>
      <c r="H12" s="417" t="n">
        <v>233.159531947003</v>
      </c>
      <c r="I12" s="418" t="n">
        <v>1.64647523743666</v>
      </c>
      <c r="K12" s="406" t="s">
        <v>231</v>
      </c>
      <c r="L12" s="411" t="n">
        <v>36089.8500807535</v>
      </c>
      <c r="M12" s="412" t="n">
        <v>35830.52057702</v>
      </c>
      <c r="N12" s="412" t="n">
        <v>43842.4552634919</v>
      </c>
      <c r="O12" s="412" t="n">
        <v>43956.5513712529</v>
      </c>
      <c r="P12" s="412" t="n">
        <v>-259.329503733497</v>
      </c>
      <c r="Q12" s="412" t="n">
        <v>-0.718566309234397</v>
      </c>
      <c r="R12" s="412" t="n">
        <v>114.096107761012</v>
      </c>
      <c r="S12" s="413" t="n">
        <v>0.260241145426955</v>
      </c>
    </row>
    <row r="13" s="394" customFormat="true" ht="12.75" hidden="false" customHeight="false" outlineLevel="0" collapsed="false">
      <c r="A13" s="406" t="s">
        <v>232</v>
      </c>
      <c r="B13" s="407" t="n">
        <v>2712.5788700636</v>
      </c>
      <c r="C13" s="408" t="n">
        <v>2322.10974297</v>
      </c>
      <c r="D13" s="408" t="n">
        <v>3897.3030115307</v>
      </c>
      <c r="E13" s="408" t="n">
        <v>4079.4238351007</v>
      </c>
      <c r="F13" s="408" t="n">
        <v>-390.4691270936</v>
      </c>
      <c r="G13" s="408" t="n">
        <v>-14.3947566429449</v>
      </c>
      <c r="H13" s="408" t="n">
        <v>182.12082357</v>
      </c>
      <c r="I13" s="409" t="n">
        <v>4.67299624974426</v>
      </c>
      <c r="K13" s="429" t="s">
        <v>233</v>
      </c>
      <c r="L13" s="419" t="n">
        <v>7931.5543567268</v>
      </c>
      <c r="M13" s="420" t="n">
        <v>7870.57560375</v>
      </c>
      <c r="N13" s="420" t="n">
        <v>9029.5684589333</v>
      </c>
      <c r="O13" s="420" t="n">
        <v>9044.5394179503</v>
      </c>
      <c r="P13" s="421" t="n">
        <v>-60.9787529768009</v>
      </c>
      <c r="Q13" s="421" t="n">
        <v>-0.768812142415496</v>
      </c>
      <c r="R13" s="421" t="n">
        <v>14.9709590170023</v>
      </c>
      <c r="S13" s="422" t="n">
        <v>0.165799274739326</v>
      </c>
    </row>
    <row r="14" s="17" customFormat="true" ht="12.75" hidden="false" customHeight="false" outlineLevel="0" collapsed="false">
      <c r="A14" s="414" t="s">
        <v>234</v>
      </c>
      <c r="B14" s="415" t="n">
        <v>891.0235563996</v>
      </c>
      <c r="C14" s="416" t="n">
        <v>838.78027413</v>
      </c>
      <c r="D14" s="416" t="n">
        <v>1948.9025297157</v>
      </c>
      <c r="E14" s="416" t="n">
        <v>2025.6655627257</v>
      </c>
      <c r="F14" s="417" t="n">
        <v>-52.2432822696001</v>
      </c>
      <c r="G14" s="417" t="n">
        <v>-5.86328856228021</v>
      </c>
      <c r="H14" s="417" t="n">
        <v>76.7630330100001</v>
      </c>
      <c r="I14" s="418" t="n">
        <v>3.93878256298421</v>
      </c>
      <c r="K14" s="414" t="s">
        <v>235</v>
      </c>
      <c r="L14" s="424" t="n">
        <v>5777.2112077377</v>
      </c>
      <c r="M14" s="421" t="n">
        <v>5795.01047977</v>
      </c>
      <c r="N14" s="421" t="n">
        <v>5683.5520515822</v>
      </c>
      <c r="O14" s="421" t="n">
        <v>5752.5654008882</v>
      </c>
      <c r="P14" s="424" t="n">
        <v>17.7992720322991</v>
      </c>
      <c r="Q14" s="421" t="n">
        <v>0.308094535447478</v>
      </c>
      <c r="R14" s="421" t="n">
        <v>69.0133493060002</v>
      </c>
      <c r="S14" s="422" t="n">
        <v>1.21426440155128</v>
      </c>
    </row>
    <row r="15" s="17" customFormat="true" ht="12.75" hidden="false" customHeight="false" outlineLevel="0" collapsed="false">
      <c r="A15" s="414" t="s">
        <v>236</v>
      </c>
      <c r="B15" s="423" t="n">
        <v>110.906244829</v>
      </c>
      <c r="C15" s="417" t="n">
        <v>114.84603561</v>
      </c>
      <c r="D15" s="417" t="n">
        <v>155.98002048</v>
      </c>
      <c r="E15" s="417" t="n">
        <v>147.72992745</v>
      </c>
      <c r="F15" s="423" t="n">
        <v>3.939790781</v>
      </c>
      <c r="G15" s="417" t="n">
        <v>3.55236153480315</v>
      </c>
      <c r="H15" s="417" t="n">
        <v>-8.25009302999999</v>
      </c>
      <c r="I15" s="418" t="n">
        <v>-5.28919858108227</v>
      </c>
      <c r="K15" s="414" t="s">
        <v>237</v>
      </c>
      <c r="L15" s="424" t="n">
        <v>0</v>
      </c>
      <c r="M15" s="421" t="n">
        <v>0</v>
      </c>
      <c r="N15" s="421" t="n">
        <v>0</v>
      </c>
      <c r="O15" s="421" t="n">
        <v>0</v>
      </c>
      <c r="P15" s="424" t="n">
        <v>0</v>
      </c>
      <c r="Q15" s="430" t="s">
        <v>105</v>
      </c>
      <c r="R15" s="430" t="n">
        <v>0</v>
      </c>
      <c r="S15" s="431" t="s">
        <v>105</v>
      </c>
    </row>
    <row r="16" s="17" customFormat="true" ht="12.75" hidden="false" customHeight="false" outlineLevel="0" collapsed="false">
      <c r="A16" s="414" t="s">
        <v>238</v>
      </c>
      <c r="B16" s="423" t="n">
        <v>193.71553791</v>
      </c>
      <c r="C16" s="417" t="n">
        <v>200.3042543</v>
      </c>
      <c r="D16" s="417" t="n">
        <v>263.44842455</v>
      </c>
      <c r="E16" s="417" t="n">
        <v>258.61954358</v>
      </c>
      <c r="F16" s="423" t="n">
        <v>6.58871639000003</v>
      </c>
      <c r="G16" s="417" t="n">
        <v>3.40123278756356</v>
      </c>
      <c r="H16" s="417" t="n">
        <v>-4.82888097</v>
      </c>
      <c r="I16" s="418" t="n">
        <v>-1.83295116615265</v>
      </c>
      <c r="K16" s="414" t="s">
        <v>239</v>
      </c>
      <c r="L16" s="424" t="n">
        <v>0</v>
      </c>
      <c r="M16" s="421" t="n">
        <v>0</v>
      </c>
      <c r="N16" s="421" t="n">
        <v>0</v>
      </c>
      <c r="O16" s="421" t="n">
        <v>0</v>
      </c>
      <c r="P16" s="424" t="n">
        <v>0</v>
      </c>
      <c r="Q16" s="430" t="s">
        <v>105</v>
      </c>
      <c r="R16" s="430" t="n">
        <v>0</v>
      </c>
      <c r="S16" s="431" t="s">
        <v>105</v>
      </c>
    </row>
    <row r="17" s="17" customFormat="true" ht="12.75" hidden="false" customHeight="false" outlineLevel="0" collapsed="false">
      <c r="A17" s="414" t="s">
        <v>240</v>
      </c>
      <c r="B17" s="423" t="n">
        <v>2.824581844</v>
      </c>
      <c r="C17" s="417" t="n">
        <v>2.499772</v>
      </c>
      <c r="D17" s="417" t="n">
        <v>5.864945106</v>
      </c>
      <c r="E17" s="417" t="n">
        <v>5.174945106</v>
      </c>
      <c r="F17" s="423" t="n">
        <v>-0.324809843999999</v>
      </c>
      <c r="G17" s="417" t="n">
        <v>-11.4993957314412</v>
      </c>
      <c r="H17" s="417" t="n">
        <v>-0.69</v>
      </c>
      <c r="I17" s="418" t="n">
        <v>-11.7648159962164</v>
      </c>
      <c r="J17" s="384"/>
      <c r="K17" s="414" t="s">
        <v>241</v>
      </c>
      <c r="L17" s="424" t="n">
        <v>12333.686117361</v>
      </c>
      <c r="M17" s="421" t="n">
        <v>12617.70466806</v>
      </c>
      <c r="N17" s="421" t="n">
        <v>17761.652337967</v>
      </c>
      <c r="O17" s="421" t="n">
        <v>18117.6651789</v>
      </c>
      <c r="P17" s="424" t="n">
        <v>284.018550699002</v>
      </c>
      <c r="Q17" s="430" t="n">
        <v>2.30278724459523</v>
      </c>
      <c r="R17" s="430" t="n">
        <v>356.012840932999</v>
      </c>
      <c r="S17" s="431" t="n">
        <v>2.00439032449696</v>
      </c>
    </row>
    <row r="18" s="17" customFormat="true" ht="12.75" hidden="false" customHeight="false" outlineLevel="0" collapsed="false">
      <c r="A18" s="414" t="s">
        <v>242</v>
      </c>
      <c r="B18" s="423" t="n">
        <v>18.571079188</v>
      </c>
      <c r="C18" s="417" t="n">
        <v>5.778028</v>
      </c>
      <c r="D18" s="417" t="n">
        <v>8.479601876</v>
      </c>
      <c r="E18" s="417" t="n">
        <v>8.486344466</v>
      </c>
      <c r="F18" s="423" t="n">
        <v>-12.793051188</v>
      </c>
      <c r="G18" s="417" t="n">
        <v>-68.8869562102047</v>
      </c>
      <c r="H18" s="417" t="n">
        <v>0.00674258999999999</v>
      </c>
      <c r="I18" s="418" t="n">
        <v>0.0795154076641698</v>
      </c>
      <c r="K18" s="414" t="s">
        <v>243</v>
      </c>
      <c r="L18" s="424" t="n">
        <v>1807.00509159</v>
      </c>
      <c r="M18" s="421" t="n">
        <v>1813.27041455</v>
      </c>
      <c r="N18" s="421" t="n">
        <v>2932.59582652</v>
      </c>
      <c r="O18" s="421" t="n">
        <v>2723.35774652</v>
      </c>
      <c r="P18" s="424" t="n">
        <v>6.26532295999937</v>
      </c>
      <c r="Q18" s="430" t="n">
        <v>0.346724145336328</v>
      </c>
      <c r="R18" s="430" t="n">
        <v>-209.238080000001</v>
      </c>
      <c r="S18" s="431" t="n">
        <v>-7.13491024258518</v>
      </c>
    </row>
    <row r="19" s="17" customFormat="true" ht="12.75" hidden="false" customHeight="false" outlineLevel="0" collapsed="false">
      <c r="A19" s="414" t="s">
        <v>244</v>
      </c>
      <c r="B19" s="423" t="n">
        <v>959.11705672</v>
      </c>
      <c r="C19" s="417" t="n">
        <v>584.67113177</v>
      </c>
      <c r="D19" s="417" t="n">
        <v>614.85763415</v>
      </c>
      <c r="E19" s="417" t="n">
        <v>614.98707642</v>
      </c>
      <c r="F19" s="423" t="n">
        <v>-374.44592495</v>
      </c>
      <c r="G19" s="417" t="n">
        <v>-39.0406908444038</v>
      </c>
      <c r="H19" s="417" t="n">
        <v>0.129442270000141</v>
      </c>
      <c r="I19" s="418" t="n">
        <v>0.0210523969795196</v>
      </c>
      <c r="K19" s="414" t="s">
        <v>245</v>
      </c>
      <c r="L19" s="425" t="n">
        <v>8240.393307338</v>
      </c>
      <c r="M19" s="426" t="n">
        <v>7733.95941089</v>
      </c>
      <c r="N19" s="426" t="n">
        <v>8435.0865884894</v>
      </c>
      <c r="O19" s="426" t="n">
        <v>8318.4236269944</v>
      </c>
      <c r="P19" s="421" t="n">
        <v>-506.433896447998</v>
      </c>
      <c r="Q19" s="430" t="n">
        <v>-6.14574908696436</v>
      </c>
      <c r="R19" s="430" t="n">
        <v>-116.662961494998</v>
      </c>
      <c r="S19" s="431" t="n">
        <v>-1.38306774057539</v>
      </c>
    </row>
    <row r="20" s="17" customFormat="true" ht="12.75" hidden="false" customHeight="false" outlineLevel="0" collapsed="false">
      <c r="A20" s="414" t="s">
        <v>246</v>
      </c>
      <c r="B20" s="427" t="n">
        <v>536.420813173</v>
      </c>
      <c r="C20" s="428" t="n">
        <v>575.33024716</v>
      </c>
      <c r="D20" s="428" t="n">
        <v>899.769855653</v>
      </c>
      <c r="E20" s="428" t="n">
        <v>1018.760435353</v>
      </c>
      <c r="F20" s="417" t="n">
        <v>38.9094339869999</v>
      </c>
      <c r="G20" s="417" t="n">
        <v>7.25352801969884</v>
      </c>
      <c r="H20" s="417" t="n">
        <v>118.9905797</v>
      </c>
      <c r="I20" s="418" t="n">
        <v>13.2245572523258</v>
      </c>
      <c r="J20" s="384"/>
      <c r="K20" s="406" t="s">
        <v>247</v>
      </c>
      <c r="L20" s="411" t="n">
        <v>161394.038125072</v>
      </c>
      <c r="M20" s="412" t="n">
        <v>159803.306630785</v>
      </c>
      <c r="N20" s="412" t="n">
        <v>198296.386715796</v>
      </c>
      <c r="O20" s="412" t="n">
        <v>196303.106649218</v>
      </c>
      <c r="P20" s="412" t="n">
        <v>-1590.73149428685</v>
      </c>
      <c r="Q20" s="432" t="n">
        <v>-0.985619737114527</v>
      </c>
      <c r="R20" s="432" t="n">
        <v>-1993.28006657783</v>
      </c>
      <c r="S20" s="433" t="n">
        <v>-1.00520241421981</v>
      </c>
    </row>
    <row r="21" s="394" customFormat="true" ht="12.75" hidden="false" customHeight="false" outlineLevel="0" collapsed="false">
      <c r="A21" s="406" t="s">
        <v>248</v>
      </c>
      <c r="B21" s="407" t="n">
        <v>156363.128000871</v>
      </c>
      <c r="C21" s="408" t="n">
        <v>158607.170311161</v>
      </c>
      <c r="D21" s="408" t="n">
        <v>190574.764945537</v>
      </c>
      <c r="E21" s="408" t="n">
        <v>190892.619705298</v>
      </c>
      <c r="F21" s="408" t="n">
        <v>2244.0423102905</v>
      </c>
      <c r="G21" s="408" t="n">
        <v>1.43514800386828</v>
      </c>
      <c r="H21" s="408" t="n">
        <v>317.854759760958</v>
      </c>
      <c r="I21" s="409" t="n">
        <v>0.166787433714949</v>
      </c>
      <c r="J21" s="386"/>
      <c r="K21" s="429" t="s">
        <v>249</v>
      </c>
      <c r="L21" s="419" t="n">
        <v>53412.2279710999</v>
      </c>
      <c r="M21" s="420" t="n">
        <v>52571.5360205348</v>
      </c>
      <c r="N21" s="420" t="n">
        <v>59422.3135026883</v>
      </c>
      <c r="O21" s="420" t="n">
        <v>52095.6712096063</v>
      </c>
      <c r="P21" s="421" t="n">
        <v>-840.69195056516</v>
      </c>
      <c r="Q21" s="430" t="n">
        <v>-1.57396907505906</v>
      </c>
      <c r="R21" s="430" t="n">
        <v>-7326.64229308199</v>
      </c>
      <c r="S21" s="431" t="n">
        <v>-12.3297829741189</v>
      </c>
    </row>
    <row r="22" s="17" customFormat="true" ht="12.75" hidden="false" customHeight="false" outlineLevel="0" collapsed="false">
      <c r="A22" s="414" t="s">
        <v>250</v>
      </c>
      <c r="B22" s="415" t="n">
        <v>26165.7427232159</v>
      </c>
      <c r="C22" s="416" t="n">
        <v>26309.8706310869</v>
      </c>
      <c r="D22" s="416" t="n">
        <v>35818.9354472361</v>
      </c>
      <c r="E22" s="416" t="n">
        <v>35750.9135446191</v>
      </c>
      <c r="F22" s="417" t="n">
        <v>144.127907870992</v>
      </c>
      <c r="G22" s="417" t="n">
        <v>0.55082674088633</v>
      </c>
      <c r="H22" s="417" t="n">
        <v>-68.0219026170089</v>
      </c>
      <c r="I22" s="418" t="n">
        <v>-0.189904869499011</v>
      </c>
      <c r="J22" s="384"/>
      <c r="K22" s="414" t="s">
        <v>251</v>
      </c>
      <c r="L22" s="424" t="n">
        <v>23601.8741790438</v>
      </c>
      <c r="M22" s="421" t="n">
        <v>22852.51044561</v>
      </c>
      <c r="N22" s="421" t="n">
        <v>31382.7434603603</v>
      </c>
      <c r="O22" s="421" t="n">
        <v>30077.5058652823</v>
      </c>
      <c r="P22" s="424" t="n">
        <v>-749.363733433809</v>
      </c>
      <c r="Q22" s="430" t="n">
        <v>-3.17501791488734</v>
      </c>
      <c r="R22" s="430" t="n">
        <v>-1305.23759507797</v>
      </c>
      <c r="S22" s="431" t="n">
        <v>-4.15909334608244</v>
      </c>
    </row>
    <row r="23" s="17" customFormat="true" ht="12.75" hidden="false" customHeight="false" outlineLevel="0" collapsed="false">
      <c r="A23" s="414" t="s">
        <v>252</v>
      </c>
      <c r="B23" s="423" t="n">
        <v>7896.8005088271</v>
      </c>
      <c r="C23" s="417" t="n">
        <v>7183.28449255</v>
      </c>
      <c r="D23" s="417" t="n">
        <v>10014.8891181351</v>
      </c>
      <c r="E23" s="417" t="n">
        <v>10132.7142284251</v>
      </c>
      <c r="F23" s="423" t="n">
        <v>-713.516016277101</v>
      </c>
      <c r="G23" s="417" t="n">
        <v>-9.03550767781873</v>
      </c>
      <c r="H23" s="417" t="n">
        <v>117.825110289998</v>
      </c>
      <c r="I23" s="418" t="n">
        <v>1.17649939904615</v>
      </c>
      <c r="K23" s="414" t="s">
        <v>253</v>
      </c>
      <c r="L23" s="424" t="n">
        <v>11432.50504919</v>
      </c>
      <c r="M23" s="421" t="n">
        <v>11498.53418299</v>
      </c>
      <c r="N23" s="421" t="n">
        <v>15911.836528134</v>
      </c>
      <c r="O23" s="421" t="n">
        <v>16492.416987584</v>
      </c>
      <c r="P23" s="424" t="n">
        <v>66.0291337999988</v>
      </c>
      <c r="Q23" s="430" t="n">
        <v>0.577556130663393</v>
      </c>
      <c r="R23" s="430" t="n">
        <v>580.580459449997</v>
      </c>
      <c r="S23" s="431" t="n">
        <v>3.64873318314616</v>
      </c>
    </row>
    <row r="24" s="17" customFormat="true" ht="12.75" hidden="false" customHeight="false" outlineLevel="0" collapsed="false">
      <c r="A24" s="414" t="s">
        <v>254</v>
      </c>
      <c r="B24" s="423" t="n">
        <v>4753.38316401696</v>
      </c>
      <c r="C24" s="417" t="n">
        <v>4868.73815821</v>
      </c>
      <c r="D24" s="417" t="n">
        <v>8311.15432632776</v>
      </c>
      <c r="E24" s="417" t="n">
        <v>8133.53300624256</v>
      </c>
      <c r="F24" s="423" t="n">
        <v>115.35499419304</v>
      </c>
      <c r="G24" s="417" t="n">
        <v>2.42679771886001</v>
      </c>
      <c r="H24" s="417" t="n">
        <v>-177.621320085201</v>
      </c>
      <c r="I24" s="434" t="n">
        <v>-2.13714380832201</v>
      </c>
      <c r="K24" s="414" t="s">
        <v>255</v>
      </c>
      <c r="L24" s="424" t="n">
        <v>52454.4247197793</v>
      </c>
      <c r="M24" s="421" t="n">
        <v>51077.3923326742</v>
      </c>
      <c r="N24" s="421" t="n">
        <v>64686.4378413012</v>
      </c>
      <c r="O24" s="421" t="n">
        <v>70862.4246540438</v>
      </c>
      <c r="P24" s="424" t="n">
        <v>-1377.03238710514</v>
      </c>
      <c r="Q24" s="430" t="n">
        <v>-2.62519776827502</v>
      </c>
      <c r="R24" s="430" t="n">
        <v>6175.98681274262</v>
      </c>
      <c r="S24" s="431" t="n">
        <v>9.54757599714258</v>
      </c>
    </row>
    <row r="25" s="17" customFormat="true" ht="12.75" hidden="false" customHeight="false" outlineLevel="0" collapsed="false">
      <c r="A25" s="414" t="s">
        <v>256</v>
      </c>
      <c r="B25" s="423" t="n">
        <v>3382.13557212976</v>
      </c>
      <c r="C25" s="417" t="n">
        <v>3431.08340718</v>
      </c>
      <c r="D25" s="417" t="n">
        <v>4204.27651986756</v>
      </c>
      <c r="E25" s="417" t="n">
        <v>4235.82017906236</v>
      </c>
      <c r="F25" s="423" t="n">
        <v>48.9478350502409</v>
      </c>
      <c r="G25" s="417" t="n">
        <v>1.44724639229698</v>
      </c>
      <c r="H25" s="417" t="n">
        <v>31.5436591948001</v>
      </c>
      <c r="I25" s="418" t="n">
        <v>0.750275559795808</v>
      </c>
      <c r="K25" s="414" t="s">
        <v>257</v>
      </c>
      <c r="L25" s="424" t="n">
        <v>18971.735453358</v>
      </c>
      <c r="M25" s="421" t="n">
        <v>20353.1233210165</v>
      </c>
      <c r="N25" s="421" t="n">
        <v>25532.756692249</v>
      </c>
      <c r="O25" s="421" t="n">
        <v>25446.5807245685</v>
      </c>
      <c r="P25" s="424" t="n">
        <v>1381.3878676585</v>
      </c>
      <c r="Q25" s="430" t="n">
        <v>7.28129417076597</v>
      </c>
      <c r="R25" s="430" t="n">
        <v>-86.1759676804832</v>
      </c>
      <c r="S25" s="431" t="n">
        <v>-0.337511412179961</v>
      </c>
    </row>
    <row r="26" s="17" customFormat="true" ht="12.75" hidden="false" customHeight="false" outlineLevel="0" collapsed="false">
      <c r="A26" s="414" t="s">
        <v>258</v>
      </c>
      <c r="B26" s="423" t="n">
        <v>1371.2475918872</v>
      </c>
      <c r="C26" s="417" t="n">
        <v>1437.65475103</v>
      </c>
      <c r="D26" s="417" t="n">
        <v>4106.8778064602</v>
      </c>
      <c r="E26" s="417" t="n">
        <v>3897.7128271802</v>
      </c>
      <c r="F26" s="423" t="n">
        <v>66.4071591428003</v>
      </c>
      <c r="G26" s="417" t="n">
        <v>4.84282776762484</v>
      </c>
      <c r="H26" s="417" t="n">
        <v>-209.164979280001</v>
      </c>
      <c r="I26" s="418" t="n">
        <v>-5.09304121371667</v>
      </c>
      <c r="K26" s="414" t="s">
        <v>259</v>
      </c>
      <c r="L26" s="425" t="n">
        <v>1521.270752601</v>
      </c>
      <c r="M26" s="426" t="n">
        <v>1450.21032795972</v>
      </c>
      <c r="N26" s="426" t="n">
        <v>1360.298691063</v>
      </c>
      <c r="O26" s="426" t="n">
        <v>1328.507208133</v>
      </c>
      <c r="P26" s="421" t="n">
        <v>-71.0604246412763</v>
      </c>
      <c r="Q26" s="430" t="n">
        <v>-4.67112277809722</v>
      </c>
      <c r="R26" s="430" t="n">
        <v>-31.79148293</v>
      </c>
      <c r="S26" s="431" t="n">
        <v>-2.33709575248923</v>
      </c>
    </row>
    <row r="27" s="17" customFormat="true" ht="12.75" hidden="false" customHeight="false" outlineLevel="0" collapsed="false">
      <c r="A27" s="414" t="s">
        <v>260</v>
      </c>
      <c r="B27" s="423" t="n">
        <v>606.398186384</v>
      </c>
      <c r="C27" s="417" t="n">
        <v>282.89207226</v>
      </c>
      <c r="D27" s="417" t="n">
        <v>228.080774604</v>
      </c>
      <c r="E27" s="417" t="n">
        <v>238.250461154</v>
      </c>
      <c r="F27" s="423" t="n">
        <v>-323.506114124</v>
      </c>
      <c r="G27" s="417" t="n">
        <v>-53.3487931507666</v>
      </c>
      <c r="H27" s="417" t="n">
        <v>10.16968655</v>
      </c>
      <c r="I27" s="418" t="n">
        <v>4.45880919496914</v>
      </c>
      <c r="K27" s="406" t="s">
        <v>261</v>
      </c>
      <c r="L27" s="411" t="n">
        <v>80107.15483591</v>
      </c>
      <c r="M27" s="412" t="n">
        <v>79362.11383037</v>
      </c>
      <c r="N27" s="412" t="n">
        <v>84621.61685791</v>
      </c>
      <c r="O27" s="412" t="n">
        <v>83219.48227602</v>
      </c>
      <c r="P27" s="412" t="n">
        <v>-745.041005539999</v>
      </c>
      <c r="Q27" s="432" t="n">
        <v>-0.930055507608686</v>
      </c>
      <c r="R27" s="432" t="n">
        <v>-1402.13458189002</v>
      </c>
      <c r="S27" s="433" t="n">
        <v>-1.65694610189778</v>
      </c>
    </row>
    <row r="28" s="17" customFormat="true" ht="12.75" hidden="false" customHeight="false" outlineLevel="0" collapsed="false">
      <c r="A28" s="414" t="s">
        <v>262</v>
      </c>
      <c r="B28" s="423" t="n">
        <v>4766.2192866856</v>
      </c>
      <c r="C28" s="417" t="n">
        <v>4696.915999448</v>
      </c>
      <c r="D28" s="417" t="n">
        <v>5536.2313739944</v>
      </c>
      <c r="E28" s="417" t="n">
        <v>5087.0442490812</v>
      </c>
      <c r="F28" s="423" t="n">
        <v>-69.3032872376007</v>
      </c>
      <c r="G28" s="417" t="n">
        <v>-1.45405158825149</v>
      </c>
      <c r="H28" s="417" t="n">
        <v>-449.187124913197</v>
      </c>
      <c r="I28" s="418" t="n">
        <v>-8.11359017658086</v>
      </c>
      <c r="K28" s="414" t="s">
        <v>263</v>
      </c>
      <c r="L28" s="419" t="n">
        <v>59.33967701</v>
      </c>
      <c r="M28" s="420" t="n">
        <v>56.50067701</v>
      </c>
      <c r="N28" s="420" t="n">
        <v>95.4274218</v>
      </c>
      <c r="O28" s="420" t="n">
        <v>126.48421751</v>
      </c>
      <c r="P28" s="421" t="n">
        <v>-2.839</v>
      </c>
      <c r="Q28" s="430" t="n">
        <v>-4.78431994080717</v>
      </c>
      <c r="R28" s="430" t="n">
        <v>31.05679571</v>
      </c>
      <c r="S28" s="431" t="n">
        <v>32.5449384717633</v>
      </c>
    </row>
    <row r="29" s="17" customFormat="true" ht="12.75" hidden="false" customHeight="false" outlineLevel="0" collapsed="false">
      <c r="A29" s="414" t="s">
        <v>264</v>
      </c>
      <c r="B29" s="423" t="n">
        <v>0</v>
      </c>
      <c r="C29" s="417" t="n">
        <v>0</v>
      </c>
      <c r="D29" s="417" t="n">
        <v>0</v>
      </c>
      <c r="E29" s="417" t="n">
        <v>0</v>
      </c>
      <c r="F29" s="423" t="n">
        <v>0</v>
      </c>
      <c r="G29" s="435" t="s">
        <v>105</v>
      </c>
      <c r="H29" s="435" t="n">
        <v>0</v>
      </c>
      <c r="I29" s="436" t="s">
        <v>105</v>
      </c>
      <c r="J29" s="384"/>
      <c r="K29" s="437" t="s">
        <v>265</v>
      </c>
      <c r="L29" s="424" t="n">
        <v>322.51269</v>
      </c>
      <c r="M29" s="421" t="n">
        <v>221.029164</v>
      </c>
      <c r="N29" s="421" t="n">
        <v>42.752855</v>
      </c>
      <c r="O29" s="421" t="n">
        <v>42.752523</v>
      </c>
      <c r="P29" s="424" t="n">
        <v>-101.483526</v>
      </c>
      <c r="Q29" s="430" t="n">
        <v>-31.466521828955</v>
      </c>
      <c r="R29" s="430" t="n">
        <v>-0.000332000000000221</v>
      </c>
      <c r="S29" s="431" t="n">
        <v>-0.000776556325887993</v>
      </c>
    </row>
    <row r="30" s="17" customFormat="true" ht="12.75" hidden="false" customHeight="false" outlineLevel="0" collapsed="false">
      <c r="A30" s="414" t="s">
        <v>266</v>
      </c>
      <c r="B30" s="423" t="n">
        <v>9526.817046617</v>
      </c>
      <c r="C30" s="417" t="n">
        <v>9590.845183671</v>
      </c>
      <c r="D30" s="417" t="n">
        <v>10318.766238829</v>
      </c>
      <c r="E30" s="417" t="n">
        <v>10438.138867071</v>
      </c>
      <c r="F30" s="423" t="n">
        <v>64.0281370540015</v>
      </c>
      <c r="G30" s="435" t="n">
        <v>0.672083201983375</v>
      </c>
      <c r="H30" s="435" t="n">
        <v>119.372628241999</v>
      </c>
      <c r="I30" s="436" t="n">
        <v>1.15684981594802</v>
      </c>
      <c r="K30" s="414" t="s">
        <v>267</v>
      </c>
      <c r="L30" s="424" t="n">
        <v>841.67562873</v>
      </c>
      <c r="M30" s="421" t="n">
        <v>796.01528493</v>
      </c>
      <c r="N30" s="421" t="n">
        <v>965.32206457</v>
      </c>
      <c r="O30" s="421" t="n">
        <v>926.69533998</v>
      </c>
      <c r="P30" s="424" t="n">
        <v>-45.6603437999999</v>
      </c>
      <c r="Q30" s="430" t="n">
        <v>-5.42493357790299</v>
      </c>
      <c r="R30" s="430" t="n">
        <v>-38.6267245900001</v>
      </c>
      <c r="S30" s="431" t="n">
        <v>-4.0014339263245</v>
      </c>
    </row>
    <row r="31" s="17" customFormat="true" ht="12.75" hidden="false" customHeight="false" outlineLevel="0" collapsed="false">
      <c r="A31" s="414" t="s">
        <v>268</v>
      </c>
      <c r="B31" s="423" t="n">
        <v>7043.5966998812</v>
      </c>
      <c r="C31" s="417" t="n">
        <v>7126.50518135</v>
      </c>
      <c r="D31" s="417" t="n">
        <v>9189.8058891982</v>
      </c>
      <c r="E31" s="417" t="n">
        <v>9178.5595910782</v>
      </c>
      <c r="F31" s="423" t="n">
        <v>82.9084814688013</v>
      </c>
      <c r="G31" s="435" t="n">
        <v>1.17707593153651</v>
      </c>
      <c r="H31" s="435" t="n">
        <v>-11.2462981200006</v>
      </c>
      <c r="I31" s="436" t="n">
        <v>-0.122377972457716</v>
      </c>
      <c r="K31" s="414" t="s">
        <v>269</v>
      </c>
      <c r="L31" s="424" t="n">
        <v>10065.74807388</v>
      </c>
      <c r="M31" s="421" t="n">
        <v>9335.52311031</v>
      </c>
      <c r="N31" s="421" t="n">
        <v>15071.63554243</v>
      </c>
      <c r="O31" s="421" t="n">
        <v>14082.55742519</v>
      </c>
      <c r="P31" s="424" t="n">
        <v>-730.224963570001</v>
      </c>
      <c r="Q31" s="430" t="n">
        <v>-7.25455235130402</v>
      </c>
      <c r="R31" s="430" t="n">
        <v>-989.07811724</v>
      </c>
      <c r="S31" s="431" t="n">
        <v>-6.56251350064514</v>
      </c>
    </row>
    <row r="32" s="17" customFormat="true" ht="12.75" hidden="false" customHeight="false" outlineLevel="0" collapsed="false">
      <c r="A32" s="414" t="s">
        <v>270</v>
      </c>
      <c r="B32" s="423" t="n">
        <v>2489.9274764209</v>
      </c>
      <c r="C32" s="417" t="n">
        <v>2608.79672266</v>
      </c>
      <c r="D32" s="417" t="n">
        <v>2972.0707567019</v>
      </c>
      <c r="E32" s="417" t="n">
        <v>3142.7015144759</v>
      </c>
      <c r="F32" s="423" t="n">
        <v>118.869246239101</v>
      </c>
      <c r="G32" s="435" t="n">
        <v>4.77400435814973</v>
      </c>
      <c r="H32" s="435" t="n">
        <v>170.630757773999</v>
      </c>
      <c r="I32" s="436" t="n">
        <v>5.74114049570435</v>
      </c>
      <c r="K32" s="414" t="s">
        <v>271</v>
      </c>
      <c r="L32" s="424" t="n">
        <v>997.37888668</v>
      </c>
      <c r="M32" s="421" t="n">
        <v>986.49316993</v>
      </c>
      <c r="N32" s="421" t="n">
        <v>1738.73455125</v>
      </c>
      <c r="O32" s="421" t="n">
        <v>1647.20270105</v>
      </c>
      <c r="P32" s="424" t="n">
        <v>-10.8857167499999</v>
      </c>
      <c r="Q32" s="430" t="n">
        <v>-1.09143244311452</v>
      </c>
      <c r="R32" s="430" t="n">
        <v>-91.5318502000002</v>
      </c>
      <c r="S32" s="431" t="n">
        <v>-5.26427971044785</v>
      </c>
    </row>
    <row r="33" s="17" customFormat="true" ht="12.75" hidden="false" customHeight="false" outlineLevel="0" collapsed="false">
      <c r="A33" s="414" t="s">
        <v>272</v>
      </c>
      <c r="B33" s="423" t="n">
        <v>4240.0559228844</v>
      </c>
      <c r="C33" s="417" t="n">
        <v>4554.4216341045</v>
      </c>
      <c r="D33" s="417" t="n">
        <v>4880.3835157154</v>
      </c>
      <c r="E33" s="417" t="n">
        <v>4917.2379476854</v>
      </c>
      <c r="F33" s="423" t="n">
        <v>314.3657112201</v>
      </c>
      <c r="G33" s="435" t="n">
        <v>7.41418785359428</v>
      </c>
      <c r="H33" s="435" t="n">
        <v>36.8544319699995</v>
      </c>
      <c r="I33" s="436" t="n">
        <v>0.755154422830172</v>
      </c>
      <c r="K33" s="414" t="s">
        <v>273</v>
      </c>
      <c r="L33" s="424" t="n">
        <v>1316.16555217</v>
      </c>
      <c r="M33" s="421" t="n">
        <v>930.73202948</v>
      </c>
      <c r="N33" s="421" t="n">
        <v>973.11444047</v>
      </c>
      <c r="O33" s="421" t="n">
        <v>788.01840487</v>
      </c>
      <c r="P33" s="424" t="n">
        <v>-385.43352269</v>
      </c>
      <c r="Q33" s="430" t="n">
        <v>-29.2845776167386</v>
      </c>
      <c r="R33" s="430" t="n">
        <v>-185.0960356</v>
      </c>
      <c r="S33" s="431" t="n">
        <v>-19.0209936161878</v>
      </c>
    </row>
    <row r="34" s="17" customFormat="true" ht="12.75" hidden="false" customHeight="false" outlineLevel="0" collapsed="false">
      <c r="A34" s="414" t="s">
        <v>274</v>
      </c>
      <c r="B34" s="423" t="n">
        <v>0</v>
      </c>
      <c r="C34" s="417" t="n">
        <v>0</v>
      </c>
      <c r="D34" s="417" t="n">
        <v>0</v>
      </c>
      <c r="E34" s="417" t="n">
        <v>0</v>
      </c>
      <c r="F34" s="423" t="n">
        <v>0</v>
      </c>
      <c r="G34" s="435" t="s">
        <v>105</v>
      </c>
      <c r="H34" s="435" t="n">
        <v>0</v>
      </c>
      <c r="I34" s="436" t="s">
        <v>105</v>
      </c>
      <c r="K34" s="414" t="s">
        <v>275</v>
      </c>
      <c r="L34" s="424" t="n">
        <v>2646.06908996</v>
      </c>
      <c r="M34" s="421" t="n">
        <v>2561.04879533</v>
      </c>
      <c r="N34" s="421" t="n">
        <v>2665.48482956</v>
      </c>
      <c r="O34" s="421" t="n">
        <v>2511.37271574</v>
      </c>
      <c r="P34" s="424" t="n">
        <v>-85.020294630001</v>
      </c>
      <c r="Q34" s="430" t="n">
        <v>-3.21307916533979</v>
      </c>
      <c r="R34" s="430" t="n">
        <v>-154.112113819999</v>
      </c>
      <c r="S34" s="431" t="n">
        <v>-5.78176668315306</v>
      </c>
    </row>
    <row r="35" s="17" customFormat="true" ht="12.75" hidden="false" customHeight="false" outlineLevel="0" collapsed="false">
      <c r="A35" s="414" t="s">
        <v>276</v>
      </c>
      <c r="B35" s="423" t="n">
        <v>5545.4989165073</v>
      </c>
      <c r="C35" s="417" t="n">
        <v>5579.5186191</v>
      </c>
      <c r="D35" s="417" t="n">
        <v>6218.9245235273</v>
      </c>
      <c r="E35" s="417" t="n">
        <v>6321.4441398473</v>
      </c>
      <c r="F35" s="423" t="n">
        <v>34.0197025926982</v>
      </c>
      <c r="G35" s="417" t="n">
        <v>0.613465138212031</v>
      </c>
      <c r="H35" s="417" t="n">
        <v>102.519616319999</v>
      </c>
      <c r="I35" s="418" t="n">
        <v>1.6485103804066</v>
      </c>
      <c r="K35" s="414" t="s">
        <v>277</v>
      </c>
      <c r="L35" s="424" t="n">
        <v>0</v>
      </c>
      <c r="M35" s="421" t="n">
        <v>0</v>
      </c>
      <c r="N35" s="421" t="n">
        <v>0</v>
      </c>
      <c r="O35" s="421" t="n">
        <v>0</v>
      </c>
      <c r="P35" s="424" t="n">
        <v>0</v>
      </c>
      <c r="Q35" s="430" t="s">
        <v>105</v>
      </c>
      <c r="R35" s="430" t="n">
        <v>0</v>
      </c>
      <c r="S35" s="431" t="s">
        <v>105</v>
      </c>
    </row>
    <row r="36" s="17" customFormat="true" ht="12.75" hidden="false" customHeight="false" outlineLevel="0" collapsed="false">
      <c r="A36" s="414" t="s">
        <v>278</v>
      </c>
      <c r="B36" s="423" t="n">
        <v>1804.324624248</v>
      </c>
      <c r="C36" s="417" t="n">
        <v>1683.42054573</v>
      </c>
      <c r="D36" s="417" t="n">
        <v>1440.01335025</v>
      </c>
      <c r="E36" s="417" t="n">
        <v>1479.9522036075</v>
      </c>
      <c r="F36" s="423" t="n">
        <v>-120.904078518</v>
      </c>
      <c r="G36" s="417" t="n">
        <v>-6.70079413056783</v>
      </c>
      <c r="H36" s="417" t="n">
        <v>39.9388533575002</v>
      </c>
      <c r="I36" s="418" t="n">
        <v>2.77350576996848</v>
      </c>
      <c r="K36" s="414" t="s">
        <v>279</v>
      </c>
      <c r="L36" s="424" t="n">
        <v>2148.43815458</v>
      </c>
      <c r="M36" s="421" t="n">
        <v>2594.80687538</v>
      </c>
      <c r="N36" s="421" t="n">
        <v>4275.9443457</v>
      </c>
      <c r="O36" s="421" t="n">
        <v>3808.702489</v>
      </c>
      <c r="P36" s="424" t="n">
        <v>446.3687208</v>
      </c>
      <c r="Q36" s="430" t="n">
        <v>20.7764286744042</v>
      </c>
      <c r="R36" s="430" t="n">
        <v>-467.2418567</v>
      </c>
      <c r="S36" s="431" t="n">
        <v>-10.9272202565001</v>
      </c>
    </row>
    <row r="37" s="17" customFormat="true" ht="12.75" hidden="false" customHeight="false" outlineLevel="0" collapsed="false">
      <c r="A37" s="414" t="s">
        <v>280</v>
      </c>
      <c r="B37" s="423" t="n">
        <v>492.84087349</v>
      </c>
      <c r="C37" s="417" t="n">
        <v>482.52148931</v>
      </c>
      <c r="D37" s="417" t="n">
        <v>523.37283657</v>
      </c>
      <c r="E37" s="417" t="n">
        <v>636.43884562</v>
      </c>
      <c r="F37" s="423" t="n">
        <v>-10.31938418</v>
      </c>
      <c r="G37" s="417" t="n">
        <v>-2.09385721336878</v>
      </c>
      <c r="H37" s="417" t="n">
        <v>113.06600905</v>
      </c>
      <c r="I37" s="418" t="n">
        <v>21.6033391780503</v>
      </c>
      <c r="K37" s="414" t="s">
        <v>281</v>
      </c>
      <c r="L37" s="424" t="n">
        <v>1409.63553895</v>
      </c>
      <c r="M37" s="421" t="n">
        <v>1295.14846852</v>
      </c>
      <c r="N37" s="421" t="n">
        <v>943.99972647</v>
      </c>
      <c r="O37" s="421" t="n">
        <v>966.9440545</v>
      </c>
      <c r="P37" s="424" t="n">
        <v>-114.48707043</v>
      </c>
      <c r="Q37" s="430" t="n">
        <v>-8.12174971945431</v>
      </c>
      <c r="R37" s="430" t="n">
        <v>22.94432803</v>
      </c>
      <c r="S37" s="431" t="n">
        <v>2.4305439277825</v>
      </c>
    </row>
    <row r="38" s="17" customFormat="true" ht="12.75" hidden="false" customHeight="false" outlineLevel="0" collapsed="false">
      <c r="A38" s="414" t="s">
        <v>282</v>
      </c>
      <c r="B38" s="423" t="n">
        <v>310.14112971</v>
      </c>
      <c r="C38" s="417" t="n">
        <v>311.63181766</v>
      </c>
      <c r="D38" s="417" t="n">
        <v>422.65745165</v>
      </c>
      <c r="E38" s="417" t="n">
        <v>459.49272023</v>
      </c>
      <c r="F38" s="423" t="n">
        <v>1.49068794999994</v>
      </c>
      <c r="G38" s="417" t="n">
        <v>0.480648262097264</v>
      </c>
      <c r="H38" s="417" t="n">
        <v>36.83526858</v>
      </c>
      <c r="I38" s="418" t="n">
        <v>8.71515891561828</v>
      </c>
      <c r="K38" s="414" t="s">
        <v>283</v>
      </c>
      <c r="L38" s="424" t="n">
        <v>57064.3672057</v>
      </c>
      <c r="M38" s="421" t="n">
        <v>57178.29687938</v>
      </c>
      <c r="N38" s="421" t="n">
        <v>54132.47992658</v>
      </c>
      <c r="O38" s="421" t="n">
        <v>54562.10849062</v>
      </c>
      <c r="P38" s="424" t="n">
        <v>113.92967368001</v>
      </c>
      <c r="Q38" s="430" t="n">
        <v>0.199651164568823</v>
      </c>
      <c r="R38" s="430" t="n">
        <v>429.628564040002</v>
      </c>
      <c r="S38" s="431" t="n">
        <v>0.793661337191106</v>
      </c>
    </row>
    <row r="39" s="17" customFormat="true" ht="12.75" hidden="false" customHeight="false" outlineLevel="0" collapsed="false">
      <c r="A39" s="414" t="s">
        <v>284</v>
      </c>
      <c r="B39" s="423" t="n">
        <v>982.772953254</v>
      </c>
      <c r="C39" s="417" t="n">
        <v>859.07159818</v>
      </c>
      <c r="D39" s="417" t="n">
        <v>1158.774810604</v>
      </c>
      <c r="E39" s="417" t="n">
        <v>1105.376145574</v>
      </c>
      <c r="F39" s="423" t="n">
        <v>-123.701355074</v>
      </c>
      <c r="G39" s="417" t="n">
        <v>-12.5869718600232</v>
      </c>
      <c r="H39" s="417" t="n">
        <v>-53.3986650299996</v>
      </c>
      <c r="I39" s="418" t="n">
        <v>-4.60820036312026</v>
      </c>
      <c r="K39" s="414" t="s">
        <v>285</v>
      </c>
      <c r="L39" s="425" t="n">
        <v>3235.82433825</v>
      </c>
      <c r="M39" s="426" t="n">
        <v>3406.4193761</v>
      </c>
      <c r="N39" s="426" t="n">
        <v>3716.72115408</v>
      </c>
      <c r="O39" s="426" t="n">
        <v>3756.64391456</v>
      </c>
      <c r="P39" s="421" t="n">
        <v>170.59503785</v>
      </c>
      <c r="Q39" s="430" t="n">
        <v>5.2720735125647</v>
      </c>
      <c r="R39" s="430" t="n">
        <v>39.9227604799994</v>
      </c>
      <c r="S39" s="431" t="n">
        <v>1.07413924329982</v>
      </c>
    </row>
    <row r="40" s="17" customFormat="true" ht="12.75" hidden="false" customHeight="false" outlineLevel="0" collapsed="false">
      <c r="A40" s="414" t="s">
        <v>286</v>
      </c>
      <c r="B40" s="423" t="n">
        <v>8572.091446595</v>
      </c>
      <c r="C40" s="417" t="n">
        <v>8556.70989692</v>
      </c>
      <c r="D40" s="417" t="n">
        <v>9878.140187305</v>
      </c>
      <c r="E40" s="417" t="n">
        <v>9622.272164795</v>
      </c>
      <c r="F40" s="423" t="n">
        <v>-15.3815496749994</v>
      </c>
      <c r="G40" s="417" t="n">
        <v>-0.179437535994897</v>
      </c>
      <c r="H40" s="417" t="n">
        <v>-255.868022509998</v>
      </c>
      <c r="I40" s="418" t="n">
        <v>-2.59024490094633</v>
      </c>
      <c r="K40" s="406" t="s">
        <v>287</v>
      </c>
      <c r="L40" s="411" t="n">
        <v>59829.6077640421</v>
      </c>
      <c r="M40" s="412" t="n">
        <v>59433.54588037</v>
      </c>
      <c r="N40" s="412" t="n">
        <v>71808.4996200161</v>
      </c>
      <c r="O40" s="412" t="n">
        <v>72401.0159995113</v>
      </c>
      <c r="P40" s="412" t="n">
        <v>-396.061883672068</v>
      </c>
      <c r="Q40" s="432" t="n">
        <v>-0.661983085755918</v>
      </c>
      <c r="R40" s="432" t="n">
        <v>592.516379495224</v>
      </c>
      <c r="S40" s="433" t="n">
        <v>0.825134047683214</v>
      </c>
    </row>
    <row r="41" s="17" customFormat="true" ht="12.75" hidden="false" customHeight="false" outlineLevel="0" collapsed="false">
      <c r="A41" s="414" t="s">
        <v>288</v>
      </c>
      <c r="B41" s="423" t="n">
        <v>17618.824070582</v>
      </c>
      <c r="C41" s="417" t="n">
        <v>17757.04121199</v>
      </c>
      <c r="D41" s="417" t="n">
        <v>23501.181649238</v>
      </c>
      <c r="E41" s="417" t="n">
        <v>23696.206632828</v>
      </c>
      <c r="F41" s="423" t="n">
        <v>138.217141408</v>
      </c>
      <c r="G41" s="417" t="n">
        <v>0.784485620914851</v>
      </c>
      <c r="H41" s="417" t="n">
        <v>195.024983589999</v>
      </c>
      <c r="I41" s="418" t="n">
        <v>0.829851819796997</v>
      </c>
      <c r="K41" s="414" t="s">
        <v>289</v>
      </c>
      <c r="L41" s="419" t="n">
        <v>4568.8974051781</v>
      </c>
      <c r="M41" s="420" t="n">
        <v>4666.43578158</v>
      </c>
      <c r="N41" s="420" t="n">
        <v>5372.1953086981</v>
      </c>
      <c r="O41" s="420" t="n">
        <v>5462.6193273281</v>
      </c>
      <c r="P41" s="421" t="n">
        <v>97.5383764018998</v>
      </c>
      <c r="Q41" s="430" t="n">
        <v>2.13483402563069</v>
      </c>
      <c r="R41" s="430" t="n">
        <v>90.4240186299985</v>
      </c>
      <c r="S41" s="431" t="n">
        <v>1.68318561470752</v>
      </c>
    </row>
    <row r="42" s="17" customFormat="true" ht="12.75" hidden="false" customHeight="false" outlineLevel="0" collapsed="false">
      <c r="A42" s="414" t="s">
        <v>290</v>
      </c>
      <c r="B42" s="423" t="n">
        <v>3340.26187208</v>
      </c>
      <c r="C42" s="417" t="n">
        <v>3284.94662234</v>
      </c>
      <c r="D42" s="417" t="n">
        <v>3816.664651242</v>
      </c>
      <c r="E42" s="417" t="n">
        <v>4185.410615962</v>
      </c>
      <c r="F42" s="423" t="n">
        <v>-55.315249740001</v>
      </c>
      <c r="G42" s="417" t="n">
        <v>-1.65601536221937</v>
      </c>
      <c r="H42" s="417" t="n">
        <v>368.74596472</v>
      </c>
      <c r="I42" s="418" t="n">
        <v>9.66147142636711</v>
      </c>
      <c r="K42" s="414" t="s">
        <v>291</v>
      </c>
      <c r="L42" s="424" t="n">
        <v>14351.7044278998</v>
      </c>
      <c r="M42" s="421" t="n">
        <v>13766.31157932</v>
      </c>
      <c r="N42" s="421" t="n">
        <v>17392.705168893</v>
      </c>
      <c r="O42" s="421" t="n">
        <v>17855.2734988252</v>
      </c>
      <c r="P42" s="424" t="n">
        <v>-585.392848579801</v>
      </c>
      <c r="Q42" s="430" t="n">
        <v>-4.07890819881849</v>
      </c>
      <c r="R42" s="430" t="n">
        <v>462.56832993219</v>
      </c>
      <c r="S42" s="431" t="n">
        <v>2.65955367747794</v>
      </c>
    </row>
    <row r="43" s="17" customFormat="true" ht="12.75" hidden="false" customHeight="false" outlineLevel="0" collapsed="false">
      <c r="A43" s="414" t="s">
        <v>292</v>
      </c>
      <c r="B43" s="423" t="n">
        <v>25944.41716643</v>
      </c>
      <c r="C43" s="417" t="n">
        <v>28399.509108055</v>
      </c>
      <c r="D43" s="417" t="n">
        <v>30861.842249155</v>
      </c>
      <c r="E43" s="417" t="n">
        <v>29920.825131365</v>
      </c>
      <c r="F43" s="423" t="n">
        <v>2455.09194162504</v>
      </c>
      <c r="G43" s="417" t="n">
        <v>9.46289109474287</v>
      </c>
      <c r="H43" s="417" t="n">
        <v>-941.017117790001</v>
      </c>
      <c r="I43" s="418" t="n">
        <v>-3.0491281440458</v>
      </c>
      <c r="K43" s="414" t="s">
        <v>293</v>
      </c>
      <c r="L43" s="424" t="n">
        <v>694.213544552</v>
      </c>
      <c r="M43" s="421" t="n">
        <v>643.76425113</v>
      </c>
      <c r="N43" s="421" t="n">
        <v>914.101308868</v>
      </c>
      <c r="O43" s="421" t="n">
        <v>984.38433452</v>
      </c>
      <c r="P43" s="424" t="n">
        <v>-50.4492934220003</v>
      </c>
      <c r="Q43" s="430" t="n">
        <v>-7.26711453815799</v>
      </c>
      <c r="R43" s="430" t="n">
        <v>70.2830256519997</v>
      </c>
      <c r="S43" s="431" t="n">
        <v>7.68875670236556</v>
      </c>
    </row>
    <row r="44" s="17" customFormat="true" ht="12.75" hidden="false" customHeight="false" outlineLevel="0" collapsed="false">
      <c r="A44" s="414" t="s">
        <v>294</v>
      </c>
      <c r="B44" s="423" t="n">
        <v>3739.4449605976</v>
      </c>
      <c r="C44" s="417" t="n">
        <v>3965.9580911</v>
      </c>
      <c r="D44" s="417" t="n">
        <v>4426.3298258086</v>
      </c>
      <c r="E44" s="417" t="n">
        <v>4689.9985119186</v>
      </c>
      <c r="F44" s="423" t="n">
        <v>226.5131305024</v>
      </c>
      <c r="G44" s="417" t="n">
        <v>6.05739977160141</v>
      </c>
      <c r="H44" s="417" t="n">
        <v>263.66868611</v>
      </c>
      <c r="I44" s="418" t="n">
        <v>5.95682419716278</v>
      </c>
      <c r="K44" s="414" t="s">
        <v>295</v>
      </c>
      <c r="L44" s="424" t="n">
        <v>1519.05267087453</v>
      </c>
      <c r="M44" s="421" t="n">
        <v>1588.80512414</v>
      </c>
      <c r="N44" s="421" t="n">
        <v>2147.32814928927</v>
      </c>
      <c r="O44" s="421" t="n">
        <v>2156.49706851364</v>
      </c>
      <c r="P44" s="424" t="n">
        <v>69.75245326547</v>
      </c>
      <c r="Q44" s="430" t="n">
        <v>4.59183901933519</v>
      </c>
      <c r="R44" s="430" t="n">
        <v>9.16891922436935</v>
      </c>
      <c r="S44" s="431" t="n">
        <v>0.426991991298774</v>
      </c>
    </row>
    <row r="45" s="17" customFormat="true" ht="12.75" hidden="false" customHeight="false" outlineLevel="0" collapsed="false">
      <c r="A45" s="414" t="s">
        <v>296</v>
      </c>
      <c r="B45" s="427" t="n">
        <v>20523.568972444</v>
      </c>
      <c r="C45" s="428" t="n">
        <v>20504.471235436</v>
      </c>
      <c r="D45" s="428" t="n">
        <v>21056.5459694452</v>
      </c>
      <c r="E45" s="428" t="n">
        <v>21756.1091837181</v>
      </c>
      <c r="F45" s="417" t="n">
        <v>-19.0977370079563</v>
      </c>
      <c r="G45" s="417" t="n">
        <v>-0.0930527094658727</v>
      </c>
      <c r="H45" s="417" t="n">
        <v>699.563214272897</v>
      </c>
      <c r="I45" s="418" t="n">
        <v>3.32230753936577</v>
      </c>
      <c r="K45" s="414" t="s">
        <v>297</v>
      </c>
      <c r="L45" s="424" t="n">
        <v>7886.04628837485</v>
      </c>
      <c r="M45" s="421" t="n">
        <v>8013.0332367</v>
      </c>
      <c r="N45" s="421" t="n">
        <v>11088.3577745179</v>
      </c>
      <c r="O45" s="421" t="n">
        <v>11232.301218311</v>
      </c>
      <c r="P45" s="424" t="n">
        <v>126.986948325149</v>
      </c>
      <c r="Q45" s="430" t="n">
        <v>1.6102739405974</v>
      </c>
      <c r="R45" s="430" t="n">
        <v>143.94344379314</v>
      </c>
      <c r="S45" s="431" t="n">
        <v>1.2981493447473</v>
      </c>
    </row>
    <row r="46" s="394" customFormat="true" ht="12.75" hidden="false" customHeight="false" outlineLevel="0" collapsed="false">
      <c r="A46" s="406" t="s">
        <v>298</v>
      </c>
      <c r="B46" s="407" t="n">
        <v>82535.9036687106</v>
      </c>
      <c r="C46" s="408" t="n">
        <v>82772.568486788</v>
      </c>
      <c r="D46" s="408" t="n">
        <v>96067.5077384167</v>
      </c>
      <c r="E46" s="408" t="n">
        <v>97242.5464174636</v>
      </c>
      <c r="F46" s="408" t="n">
        <v>236.664818077435</v>
      </c>
      <c r="G46" s="408" t="n">
        <v>0.286741657336643</v>
      </c>
      <c r="H46" s="408" t="n">
        <v>1175.03867904696</v>
      </c>
      <c r="I46" s="409" t="n">
        <v>1.22313850614975</v>
      </c>
      <c r="K46" s="406" t="s">
        <v>299</v>
      </c>
      <c r="L46" s="424" t="n">
        <v>14209.1376879</v>
      </c>
      <c r="M46" s="421" t="n">
        <v>14211.36351191</v>
      </c>
      <c r="N46" s="421" t="n">
        <v>17317.4320600564</v>
      </c>
      <c r="O46" s="421" t="n">
        <v>17210.0398767164</v>
      </c>
      <c r="P46" s="424" t="n">
        <v>2.22582400999636</v>
      </c>
      <c r="Q46" s="430" t="n">
        <v>0.0156647367270696</v>
      </c>
      <c r="R46" s="430" t="n">
        <v>-107.392183339998</v>
      </c>
      <c r="S46" s="431" t="n">
        <v>-0.620139192505939</v>
      </c>
    </row>
    <row r="47" s="17" customFormat="true" ht="12.75" hidden="false" customHeight="false" outlineLevel="0" collapsed="false">
      <c r="A47" s="414" t="s">
        <v>300</v>
      </c>
      <c r="B47" s="415" t="n">
        <v>64525.851270801</v>
      </c>
      <c r="C47" s="416" t="n">
        <v>64925.24997416</v>
      </c>
      <c r="D47" s="416" t="n">
        <v>76131.416991763</v>
      </c>
      <c r="E47" s="416" t="n">
        <v>76839.51793882</v>
      </c>
      <c r="F47" s="417" t="n">
        <v>399.398703358995</v>
      </c>
      <c r="G47" s="417" t="n">
        <v>0.618974713999208</v>
      </c>
      <c r="H47" s="417" t="n">
        <v>708.100947056984</v>
      </c>
      <c r="I47" s="418" t="n">
        <v>0.930103464557341</v>
      </c>
      <c r="K47" s="414" t="s">
        <v>301</v>
      </c>
      <c r="L47" s="424" t="n">
        <v>2010.828906209</v>
      </c>
      <c r="M47" s="421" t="n">
        <v>2293.44046771</v>
      </c>
      <c r="N47" s="421" t="n">
        <v>2327.531839657</v>
      </c>
      <c r="O47" s="421" t="n">
        <v>2296.65972885701</v>
      </c>
      <c r="P47" s="424" t="n">
        <v>282.611561501001</v>
      </c>
      <c r="Q47" s="430" t="n">
        <v>14.0544807481312</v>
      </c>
      <c r="R47" s="430" t="n">
        <v>-30.87211079999</v>
      </c>
      <c r="S47" s="431" t="n">
        <v>-1.32638833437138</v>
      </c>
    </row>
    <row r="48" s="17" customFormat="true" ht="12.75" hidden="false" customHeight="false" outlineLevel="0" collapsed="false">
      <c r="A48" s="414" t="s">
        <v>302</v>
      </c>
      <c r="B48" s="423" t="n">
        <v>8447.848046062</v>
      </c>
      <c r="C48" s="417" t="n">
        <v>8522.71571823</v>
      </c>
      <c r="D48" s="417" t="n">
        <v>9336.069629889</v>
      </c>
      <c r="E48" s="417" t="n">
        <v>9561.203002399</v>
      </c>
      <c r="F48" s="423" t="n">
        <v>74.8676721680004</v>
      </c>
      <c r="G48" s="417" t="n">
        <v>0.886233650981687</v>
      </c>
      <c r="H48" s="417" t="n">
        <v>225.133372510001</v>
      </c>
      <c r="I48" s="418" t="n">
        <v>2.41143630494407</v>
      </c>
      <c r="K48" s="414" t="s">
        <v>303</v>
      </c>
      <c r="L48" s="425" t="n">
        <v>14589.7268330538</v>
      </c>
      <c r="M48" s="426" t="n">
        <v>14250.29192788</v>
      </c>
      <c r="N48" s="426" t="n">
        <v>15248.8480100365</v>
      </c>
      <c r="O48" s="426" t="n">
        <v>15203.24094644</v>
      </c>
      <c r="P48" s="421" t="n">
        <v>-339.434905173801</v>
      </c>
      <c r="Q48" s="430" t="n">
        <v>-2.32653365657809</v>
      </c>
      <c r="R48" s="430" t="n">
        <v>-45.6070635965061</v>
      </c>
      <c r="S48" s="431" t="n">
        <v>-0.29908530510953</v>
      </c>
    </row>
    <row r="49" s="17" customFormat="true" ht="12.75" hidden="false" customHeight="false" outlineLevel="0" collapsed="false">
      <c r="A49" s="414" t="s">
        <v>304</v>
      </c>
      <c r="B49" s="427" t="n">
        <v>9562.2043518476</v>
      </c>
      <c r="C49" s="428" t="n">
        <v>9324.602794398</v>
      </c>
      <c r="D49" s="428" t="n">
        <v>10600.0211167646</v>
      </c>
      <c r="E49" s="428" t="n">
        <v>10841.8254762446</v>
      </c>
      <c r="F49" s="417" t="n">
        <v>-237.601557449601</v>
      </c>
      <c r="G49" s="417" t="n">
        <v>-2.48479899306578</v>
      </c>
      <c r="H49" s="417" t="n">
        <v>241.80435948</v>
      </c>
      <c r="I49" s="418" t="n">
        <v>2.28116865821683</v>
      </c>
      <c r="K49" s="406" t="s">
        <v>305</v>
      </c>
      <c r="L49" s="411" t="n">
        <v>34900.554135189</v>
      </c>
      <c r="M49" s="412" t="n">
        <v>35276.3511136012</v>
      </c>
      <c r="N49" s="412" t="n">
        <v>44441.2959817598</v>
      </c>
      <c r="O49" s="412" t="n">
        <v>43442.9282511303</v>
      </c>
      <c r="P49" s="412" t="n">
        <v>375.796978412203</v>
      </c>
      <c r="Q49" s="432" t="n">
        <v>1.07676507644129</v>
      </c>
      <c r="R49" s="432" t="n">
        <v>-998.367730629536</v>
      </c>
      <c r="S49" s="433" t="n">
        <v>-2.24648653594463</v>
      </c>
    </row>
    <row r="50" s="394" customFormat="true" ht="12.75" hidden="false" customHeight="false" outlineLevel="0" collapsed="false">
      <c r="A50" s="406" t="s">
        <v>306</v>
      </c>
      <c r="B50" s="407" t="n">
        <v>10841.4564959265</v>
      </c>
      <c r="C50" s="408" t="n">
        <v>10166.7078227899</v>
      </c>
      <c r="D50" s="408" t="n">
        <v>13050.6151883769</v>
      </c>
      <c r="E50" s="408" t="n">
        <v>12731.3344867603</v>
      </c>
      <c r="F50" s="408" t="n">
        <v>-674.748673136606</v>
      </c>
      <c r="G50" s="408" t="n">
        <v>-6.22378250920558</v>
      </c>
      <c r="H50" s="408" t="n">
        <v>-319.280701616597</v>
      </c>
      <c r="I50" s="409" t="n">
        <v>-2.44648008548251</v>
      </c>
      <c r="K50" s="429" t="s">
        <v>307</v>
      </c>
      <c r="L50" s="419" t="n">
        <v>21516.54244869</v>
      </c>
      <c r="M50" s="420" t="n">
        <v>21657.48102562</v>
      </c>
      <c r="N50" s="420" t="n">
        <v>27452.72882057</v>
      </c>
      <c r="O50" s="420" t="n">
        <v>29277.52773217</v>
      </c>
      <c r="P50" s="421" t="n">
        <v>140.938576930006</v>
      </c>
      <c r="Q50" s="430" t="n">
        <v>0.655024278487583</v>
      </c>
      <c r="R50" s="430" t="n">
        <v>1824.79891160001</v>
      </c>
      <c r="S50" s="431" t="n">
        <v>6.64705837997682</v>
      </c>
    </row>
    <row r="51" s="17" customFormat="true" ht="12.75" hidden="false" customHeight="false" outlineLevel="0" collapsed="false">
      <c r="A51" s="414" t="s">
        <v>308</v>
      </c>
      <c r="B51" s="415" t="n">
        <v>1260.6872875608</v>
      </c>
      <c r="C51" s="416" t="n">
        <v>1245.45929546</v>
      </c>
      <c r="D51" s="416" t="n">
        <v>1624.8554856638</v>
      </c>
      <c r="E51" s="416" t="n">
        <v>1946.7156308238</v>
      </c>
      <c r="F51" s="417" t="n">
        <v>-15.2279921008001</v>
      </c>
      <c r="G51" s="417" t="n">
        <v>-1.20791192637973</v>
      </c>
      <c r="H51" s="417" t="n">
        <v>321.86014516</v>
      </c>
      <c r="I51" s="418" t="n">
        <v>19.8085397747549</v>
      </c>
      <c r="K51" s="414" t="s">
        <v>309</v>
      </c>
      <c r="L51" s="424" t="n">
        <v>6710.770949561</v>
      </c>
      <c r="M51" s="421" t="n">
        <v>6787.789462089</v>
      </c>
      <c r="N51" s="421" t="n">
        <v>8419.6155609453</v>
      </c>
      <c r="O51" s="421" t="n">
        <v>7731.77821291085</v>
      </c>
      <c r="P51" s="424" t="n">
        <v>77.0185125280004</v>
      </c>
      <c r="Q51" s="430" t="n">
        <v>1.14768501423877</v>
      </c>
      <c r="R51" s="430" t="n">
        <v>-687.837348034445</v>
      </c>
      <c r="S51" s="431" t="n">
        <v>-8.1694626441735</v>
      </c>
    </row>
    <row r="52" s="17" customFormat="true" ht="12.75" hidden="false" customHeight="false" outlineLevel="0" collapsed="false">
      <c r="A52" s="414" t="s">
        <v>310</v>
      </c>
      <c r="B52" s="423" t="n">
        <v>245.9311993105</v>
      </c>
      <c r="C52" s="417" t="n">
        <v>37.54963949</v>
      </c>
      <c r="D52" s="417" t="n">
        <v>124.5103424195</v>
      </c>
      <c r="E52" s="417" t="n">
        <v>3488.5744682095</v>
      </c>
      <c r="F52" s="423" t="n">
        <v>-208.3815598205</v>
      </c>
      <c r="G52" s="417" t="n">
        <v>-84.7316486906601</v>
      </c>
      <c r="H52" s="417" t="n">
        <v>3364.06412579</v>
      </c>
      <c r="I52" s="418" t="n">
        <v>2701.83509290803</v>
      </c>
      <c r="K52" s="414" t="s">
        <v>311</v>
      </c>
      <c r="L52" s="424" t="n">
        <v>6277.95941128</v>
      </c>
      <c r="M52" s="421" t="n">
        <v>6431.84333664</v>
      </c>
      <c r="N52" s="421" t="n">
        <v>8195.364030595</v>
      </c>
      <c r="O52" s="421" t="n">
        <v>6062.492418455</v>
      </c>
      <c r="P52" s="424" t="n">
        <v>153.88392536</v>
      </c>
      <c r="Q52" s="430" t="n">
        <v>2.45117744921235</v>
      </c>
      <c r="R52" s="430" t="n">
        <v>-2132.87161214</v>
      </c>
      <c r="S52" s="431" t="n">
        <v>-26.0253431595905</v>
      </c>
    </row>
    <row r="53" s="17" customFormat="true" ht="12.75" hidden="false" customHeight="false" outlineLevel="0" collapsed="false">
      <c r="A53" s="414" t="s">
        <v>312</v>
      </c>
      <c r="B53" s="423" t="n">
        <v>281.376275764</v>
      </c>
      <c r="C53" s="417" t="n">
        <v>281.86935568</v>
      </c>
      <c r="D53" s="417" t="n">
        <v>1450.257620303</v>
      </c>
      <c r="E53" s="417" t="n">
        <v>1414.013072803</v>
      </c>
      <c r="F53" s="423" t="n">
        <v>0.493079916000056</v>
      </c>
      <c r="G53" s="417" t="n">
        <v>0.175238624742343</v>
      </c>
      <c r="H53" s="417" t="n">
        <v>-36.2445475</v>
      </c>
      <c r="I53" s="418" t="n">
        <v>-2.49917993828072</v>
      </c>
      <c r="K53" s="414" t="s">
        <v>313</v>
      </c>
      <c r="L53" s="425" t="n">
        <v>395.281325658</v>
      </c>
      <c r="M53" s="426" t="n">
        <v>399.1372892522</v>
      </c>
      <c r="N53" s="426" t="n">
        <v>373.587569649492</v>
      </c>
      <c r="O53" s="426" t="n">
        <v>371.1298875944</v>
      </c>
      <c r="P53" s="421" t="n">
        <v>3.85596359420032</v>
      </c>
      <c r="Q53" s="430" t="n">
        <v>0.97549854847849</v>
      </c>
      <c r="R53" s="430" t="n">
        <v>-2.4576820550929</v>
      </c>
      <c r="S53" s="431" t="n">
        <v>-0.657859697365935</v>
      </c>
    </row>
    <row r="54" s="17" customFormat="true" ht="12.75" hidden="false" customHeight="false" outlineLevel="0" collapsed="false">
      <c r="A54" s="414" t="s">
        <v>314</v>
      </c>
      <c r="B54" s="423" t="n">
        <v>1150.70374756</v>
      </c>
      <c r="C54" s="417" t="n">
        <v>1116.85804718</v>
      </c>
      <c r="D54" s="417" t="n">
        <v>888.21427574</v>
      </c>
      <c r="E54" s="417" t="n">
        <v>584.6769305</v>
      </c>
      <c r="F54" s="423" t="n">
        <v>-33.8457003799999</v>
      </c>
      <c r="G54" s="417" t="n">
        <v>-2.94130443667779</v>
      </c>
      <c r="H54" s="417" t="n">
        <v>-303.53734524</v>
      </c>
      <c r="I54" s="418" t="n">
        <v>-34.1738872624079</v>
      </c>
      <c r="K54" s="406" t="s">
        <v>315</v>
      </c>
      <c r="L54" s="411" t="n">
        <v>1356.00780689</v>
      </c>
      <c r="M54" s="412" t="n">
        <v>846.74318079</v>
      </c>
      <c r="N54" s="412" t="n">
        <v>1255.48692701</v>
      </c>
      <c r="O54" s="412" t="n">
        <v>1264.27073571001</v>
      </c>
      <c r="P54" s="412" t="n">
        <v>-509.2646261</v>
      </c>
      <c r="Q54" s="432" t="n">
        <v>-37.5561721335511</v>
      </c>
      <c r="R54" s="432" t="n">
        <v>8.78380870001001</v>
      </c>
      <c r="S54" s="433" t="n">
        <v>0.699633625093099</v>
      </c>
    </row>
    <row r="55" s="17" customFormat="true" ht="12.75" hidden="false" customHeight="false" outlineLevel="0" collapsed="false">
      <c r="A55" s="414" t="s">
        <v>316</v>
      </c>
      <c r="B55" s="423" t="n">
        <v>363.447085515</v>
      </c>
      <c r="C55" s="417" t="n">
        <v>358.07947965</v>
      </c>
      <c r="D55" s="417" t="n">
        <v>338.189744698</v>
      </c>
      <c r="E55" s="417" t="n">
        <v>299.185337958</v>
      </c>
      <c r="F55" s="423" t="n">
        <v>-5.36760586499992</v>
      </c>
      <c r="G55" s="417" t="n">
        <v>-1.47686034058963</v>
      </c>
      <c r="H55" s="417" t="n">
        <v>-39.00440674</v>
      </c>
      <c r="I55" s="418" t="n">
        <v>-11.5332908083391</v>
      </c>
      <c r="K55" s="406" t="s">
        <v>317</v>
      </c>
      <c r="L55" s="411" t="n">
        <v>118048.725999859</v>
      </c>
      <c r="M55" s="411" t="n">
        <v>116313.263294857</v>
      </c>
      <c r="N55" s="411" t="n">
        <v>149741.33122371</v>
      </c>
      <c r="O55" s="411" t="n">
        <v>147053.395588182</v>
      </c>
      <c r="P55" s="412" t="n">
        <v>-1735.46270500172</v>
      </c>
      <c r="Q55" s="432" t="n">
        <v>-1.47012404437451</v>
      </c>
      <c r="R55" s="432" t="n">
        <v>-2687.93563552827</v>
      </c>
      <c r="S55" s="433" t="n">
        <v>-1.79505258405414</v>
      </c>
    </row>
    <row r="56" s="17" customFormat="true" ht="13.5" hidden="false" customHeight="false" outlineLevel="0" collapsed="false">
      <c r="A56" s="414" t="s">
        <v>318</v>
      </c>
      <c r="B56" s="423" t="n">
        <v>1033.92811181</v>
      </c>
      <c r="C56" s="417" t="n">
        <v>1127.32719425</v>
      </c>
      <c r="D56" s="417" t="n">
        <v>1231.6148890785</v>
      </c>
      <c r="E56" s="417" t="n">
        <v>1190.6991269485</v>
      </c>
      <c r="F56" s="423" t="n">
        <v>93.39908244</v>
      </c>
      <c r="G56" s="417" t="n">
        <v>9.03342131557823</v>
      </c>
      <c r="H56" s="417" t="n">
        <v>-40.9157621299999</v>
      </c>
      <c r="I56" s="418" t="n">
        <v>-3.32212305103044</v>
      </c>
      <c r="K56" s="438" t="s">
        <v>319</v>
      </c>
      <c r="L56" s="439" t="n">
        <v>790466.820421366</v>
      </c>
      <c r="M56" s="439" t="n">
        <v>789372.924069481</v>
      </c>
      <c r="N56" s="439" t="n">
        <v>955537.044488215</v>
      </c>
      <c r="O56" s="439" t="n">
        <v>950288.216960829</v>
      </c>
      <c r="P56" s="439" t="n">
        <v>-1093.89635188465</v>
      </c>
      <c r="Q56" s="440" t="n">
        <v>-0.138386118635762</v>
      </c>
      <c r="R56" s="440" t="n">
        <v>-5248.82752738655</v>
      </c>
      <c r="S56" s="441" t="n">
        <v>-0.549306545221156</v>
      </c>
    </row>
    <row r="57" s="17" customFormat="true" ht="13.5" hidden="false" customHeight="false" outlineLevel="0" collapsed="false">
      <c r="A57" s="414" t="s">
        <v>320</v>
      </c>
      <c r="B57" s="423" t="n">
        <v>2948.099658088</v>
      </c>
      <c r="C57" s="417" t="n">
        <v>2848.8077371</v>
      </c>
      <c r="D57" s="417" t="n">
        <v>3235.5353183466</v>
      </c>
      <c r="E57" s="417" t="n">
        <v>3080.59514245</v>
      </c>
      <c r="F57" s="423" t="n">
        <v>-99.2919209880001</v>
      </c>
      <c r="G57" s="417" t="n">
        <v>-3.36799743915022</v>
      </c>
      <c r="H57" s="417" t="n">
        <v>-154.940175896601</v>
      </c>
      <c r="I57" s="418" t="n">
        <v>-4.78870297035661</v>
      </c>
      <c r="K57" s="387" t="s">
        <v>216</v>
      </c>
    </row>
    <row r="58" s="17" customFormat="true" ht="12.75" hidden="false" customHeight="false" outlineLevel="0" collapsed="false">
      <c r="A58" s="414" t="s">
        <v>321</v>
      </c>
      <c r="B58" s="423" t="n">
        <v>1430.7957515715</v>
      </c>
      <c r="C58" s="417" t="n">
        <v>1214.61223228989</v>
      </c>
      <c r="D58" s="417" t="n">
        <v>1872.9235212053</v>
      </c>
      <c r="E58" s="417" t="n">
        <v>1910.7094793753</v>
      </c>
      <c r="F58" s="423" t="n">
        <v>-216.183519281607</v>
      </c>
      <c r="G58" s="417" t="n">
        <v>-15.1093207429617</v>
      </c>
      <c r="H58" s="417" t="n">
        <v>37.78595817</v>
      </c>
      <c r="I58" s="418" t="n">
        <v>2.01748537738921</v>
      </c>
    </row>
    <row r="59" s="17" customFormat="true" ht="12.75" hidden="false" customHeight="false" outlineLevel="0" collapsed="false">
      <c r="A59" s="414" t="s">
        <v>322</v>
      </c>
      <c r="B59" s="423" t="n">
        <v>920.874272639</v>
      </c>
      <c r="C59" s="417" t="n">
        <v>745.88463047</v>
      </c>
      <c r="D59" s="417" t="n">
        <v>577.281321707</v>
      </c>
      <c r="E59" s="417" t="n">
        <v>596.567616327</v>
      </c>
      <c r="F59" s="423" t="n">
        <v>-174.989642169</v>
      </c>
      <c r="G59" s="417" t="n">
        <v>-19.0025552204344</v>
      </c>
      <c r="H59" s="417" t="n">
        <v>19.28629462</v>
      </c>
      <c r="I59" s="418" t="n">
        <v>3.34088318724243</v>
      </c>
    </row>
    <row r="60" s="17" customFormat="true" ht="12.75" hidden="false" customHeight="false" outlineLevel="0" collapsed="false">
      <c r="A60" s="414" t="s">
        <v>323</v>
      </c>
      <c r="B60" s="423" t="n">
        <v>883.7271165937</v>
      </c>
      <c r="C60" s="417" t="n">
        <v>867.08570841</v>
      </c>
      <c r="D60" s="417" t="n">
        <v>1285.1882368817</v>
      </c>
      <c r="E60" s="417" t="n">
        <v>1268.1682017217</v>
      </c>
      <c r="F60" s="423" t="n">
        <v>-16.6414081837</v>
      </c>
      <c r="G60" s="417" t="n">
        <v>-1.88309353319878</v>
      </c>
      <c r="H60" s="417" t="n">
        <v>-17.0200351600001</v>
      </c>
      <c r="I60" s="418" t="n">
        <v>-1.32432235773465</v>
      </c>
    </row>
    <row r="61" s="17" customFormat="true" ht="12.75" hidden="false" customHeight="false" outlineLevel="0" collapsed="false">
      <c r="A61" s="414" t="s">
        <v>324</v>
      </c>
      <c r="B61" s="423" t="n">
        <v>264.785038474</v>
      </c>
      <c r="C61" s="417" t="n">
        <v>261.5989316</v>
      </c>
      <c r="D61" s="417" t="n">
        <v>380.224902153</v>
      </c>
      <c r="E61" s="417" t="n">
        <v>396.081213123</v>
      </c>
      <c r="F61" s="423" t="n">
        <v>-3.18610687400002</v>
      </c>
      <c r="G61" s="417" t="n">
        <v>-1.20328055254258</v>
      </c>
      <c r="H61" s="417" t="n">
        <v>15.85631097</v>
      </c>
      <c r="I61" s="418" t="n">
        <v>4.17024526279438</v>
      </c>
    </row>
    <row r="62" s="17" customFormat="true" ht="12.75" hidden="false" customHeight="false" outlineLevel="0" collapsed="false">
      <c r="A62" s="414" t="s">
        <v>325</v>
      </c>
      <c r="B62" s="423" t="n">
        <v>43.31450212</v>
      </c>
      <c r="C62" s="417" t="n">
        <v>45.93248519</v>
      </c>
      <c r="D62" s="417" t="n">
        <v>40.86217532</v>
      </c>
      <c r="E62" s="417" t="n">
        <v>42.97234982</v>
      </c>
      <c r="F62" s="423" t="n">
        <v>2.61798307</v>
      </c>
      <c r="G62" s="417" t="n">
        <v>6.04412596674216</v>
      </c>
      <c r="H62" s="417" t="n">
        <v>2.1101745</v>
      </c>
      <c r="I62" s="418" t="n">
        <v>5.16412668555894</v>
      </c>
    </row>
    <row r="63" s="17" customFormat="true" ht="13.5" hidden="false" customHeight="false" outlineLevel="0" collapsed="false">
      <c r="A63" s="442" t="s">
        <v>326</v>
      </c>
      <c r="B63" s="443" t="n">
        <v>13.78644892</v>
      </c>
      <c r="C63" s="443" t="n">
        <v>15.74308602</v>
      </c>
      <c r="D63" s="443" t="n">
        <v>0.96769728</v>
      </c>
      <c r="E63" s="443" t="n">
        <v>0.95038491</v>
      </c>
      <c r="F63" s="443" t="n">
        <v>1.9566371</v>
      </c>
      <c r="G63" s="443" t="n">
        <v>14.1924661771423</v>
      </c>
      <c r="H63" s="443" t="n">
        <v>-0.01731237</v>
      </c>
      <c r="I63" s="444" t="n">
        <v>-1.78902745288278</v>
      </c>
    </row>
    <row r="64" customFormat="false" ht="13.5" hidden="false" customHeight="false" outlineLevel="0" collapsed="false">
      <c r="A64" s="387" t="s">
        <v>216</v>
      </c>
      <c r="B64" s="348"/>
      <c r="C64" s="348"/>
      <c r="D64" s="348"/>
      <c r="E64" s="348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3-09-15T06:57:42Z</cp:lastPrinted>
  <dcterms:modified xsi:type="dcterms:W3CDTF">2013-09-17T06:08:52Z</dcterms:modified>
  <cp:revision>0</cp:revision>
  <dc:subject/>
  <dc:title/>
</cp:coreProperties>
</file>