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IntervensionRs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Other" sheetId="37" state="visible" r:id="rId38"/>
    <sheet name="M-India" sheetId="38" state="visible" r:id="rId39"/>
    <sheet name="M-Other" sheetId="39" state="visible" r:id="rId40"/>
    <sheet name="M_India$" sheetId="40" state="visible" r:id="rId41"/>
    <sheet name="BOP" sheetId="41" state="visible" r:id="rId42"/>
    <sheet name="ReserveRs" sheetId="42" state="visible" r:id="rId43"/>
    <sheet name="Reserves $" sheetId="43" state="visible" r:id="rId44"/>
    <sheet name="Ex Rate" sheetId="44" state="visible" r:id="rId45"/>
  </sheets>
  <definedNames>
    <definedName function="false" hidden="false" localSheetId="16" name="_xlnm.Print_Area" vbProcedure="false">'Int Rate'!$A$66:$V$101</definedName>
    <definedName function="false" hidden="false" localSheetId="24" name="_xlnm.Print_Area" vbProcedure="false">'Securities List'!$B$1:$M$27</definedName>
    <definedName function="false" hidden="false" localSheetId="19" name="_xlnm.Print_Area" vbProcedure="false">'Stock Mkt Indicator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1479">
  <si>
    <t xml:space="preserve">Current Macroeconomic Situation </t>
  </si>
  <si>
    <t xml:space="preserve">(Based on Two Months' Data of  2013/14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Foreign Exchange Intervention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two months </t>
  </si>
  <si>
    <t xml:space="preserve">Monetary Aggregates</t>
  </si>
  <si>
    <t xml:space="preserve">Jul </t>
  </si>
  <si>
    <t xml:space="preserve">Sep</t>
  </si>
  <si>
    <t xml:space="preserve">Jul (p)</t>
  </si>
  <si>
    <t xml:space="preserve">Sep (e)</t>
  </si>
  <si>
    <t xml:space="preserve">2012/13</t>
  </si>
  <si>
    <t xml:space="preserve">2013/14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b val="true"/>
        <vertAlign val="superscript"/>
        <sz val="11"/>
        <rFont val="Times New Roman"/>
        <family val="1"/>
      </rPr>
      <t xml:space="preserve"> </t>
    </r>
    <r>
      <rPr>
        <vertAlign val="superscript"/>
        <sz val="11"/>
        <rFont val="Times New Roman"/>
        <family val="1"/>
      </rPr>
      <t xml:space="preserve">1</t>
    </r>
    <r>
      <rPr>
        <b val="true"/>
        <vertAlign val="superscript"/>
        <sz val="11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345.2 million</t>
    </r>
  </si>
  <si>
    <r>
      <rPr>
        <b val="true"/>
        <vertAlign val="superscript"/>
        <sz val="11"/>
        <rFont val="Times New Roman"/>
        <family val="1"/>
      </rPr>
      <t xml:space="preserve"> 2/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Adjusting the exchange valuation gain of Rs. 20444.3 million</t>
    </r>
  </si>
  <si>
    <t xml:space="preserve"> e = estimates, p=provisional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Changes during two months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-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256.8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20378.1 million</t>
    </r>
  </si>
  <si>
    <t xml:space="preserve">Net Foreign Assets</t>
  </si>
  <si>
    <t xml:space="preserve">Net Domestic Assets</t>
  </si>
  <si>
    <t xml:space="preserve">Other Items, Net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4</t>
  </si>
  <si>
    <t xml:space="preserve">2. Borrowings from Nepal Rastra Bank</t>
  </si>
  <si>
    <t xml:space="preserve">    5.2 Balance with Nepal Rastra Bank</t>
  </si>
  <si>
    <t xml:space="preserve">Table 5</t>
  </si>
  <si>
    <t xml:space="preserve">Table 6</t>
  </si>
  <si>
    <t xml:space="preserve">Table 7</t>
  </si>
  <si>
    <t xml:space="preserve">Deposit Details of Banks and Financial Institutions</t>
  </si>
  <si>
    <t xml:space="preserve">(Rs. in million)</t>
  </si>
  <si>
    <t xml:space="preserve">Jul</t>
  </si>
  <si>
    <t xml:space="preserve">Jul  (p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=provisional, e = estimates</t>
  </si>
  <si>
    <t xml:space="preserve">*Deposits among "A", "B" and "C" class financial institutions</t>
  </si>
  <si>
    <t xml:space="preserve">Table 8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0/11</t>
  </si>
  <si>
    <t xml:space="preserve">2011/12</t>
  </si>
  <si>
    <t xml:space="preserve">Interest Rate* (%)</t>
  </si>
  <si>
    <t xml:space="preserve"> August</t>
  </si>
  <si>
    <t xml:space="preserve">          -</t>
  </si>
  <si>
    <t xml:space="preserve">           -</t>
  </si>
  <si>
    <t xml:space="preserve">        -</t>
  </si>
  <si>
    <t xml:space="preserve">       -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             -</t>
  </si>
  <si>
    <t xml:space="preserve">               -</t>
  </si>
  <si>
    <t xml:space="preserve">            -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             -</t>
  </si>
  <si>
    <t xml:space="preserve">Table 13</t>
  </si>
  <si>
    <t xml:space="preserve">Standing Liquidity Facility</t>
  </si>
  <si>
    <t xml:space="preserve">(First Eleven Months)</t>
  </si>
  <si>
    <t xml:space="preserve">2009/10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September</t>
  </si>
  <si>
    <t xml:space="preserve">Ocot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(Percent per Annum)</t>
  </si>
  <si>
    <t xml:space="preserve">Mid-month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* (28 days)</t>
  </si>
  <si>
    <t xml:space="preserve">5.0-9.0</t>
  </si>
  <si>
    <t xml:space="preserve">T-bills* (91 days)</t>
  </si>
  <si>
    <t xml:space="preserve">6.0-9.5</t>
  </si>
  <si>
    <t xml:space="preserve">T-bills* (182 days)</t>
  </si>
  <si>
    <t xml:space="preserve">T-bills* (364 days)</t>
  </si>
  <si>
    <t xml:space="preserve">5.0-9.5</t>
  </si>
  <si>
    <t xml:space="preserve">National/Citizen SCs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(in million)</t>
  </si>
  <si>
    <t xml:space="preserve">IC Purchase</t>
  </si>
  <si>
    <t xml:space="preserve">US$ Sale</t>
  </si>
  <si>
    <t xml:space="preserve">Table 19</t>
  </si>
  <si>
    <t xml:space="preserve">Mid-Sept</t>
  </si>
  <si>
    <t xml:space="preserve">Percent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Current year GDP for 2013</t>
  </si>
  <si>
    <t xml:space="preserve">GDP at Current Price ( Rs. million)</t>
  </si>
  <si>
    <t xml:space="preserve">Table 20</t>
  </si>
  <si>
    <t xml:space="preserve">Types of  Securities</t>
  </si>
  <si>
    <t xml:space="preserve">Amount (Rs. in million)</t>
  </si>
  <si>
    <t xml:space="preserve">Approval Date</t>
  </si>
  <si>
    <t xml:space="preserve">A. Right Share</t>
  </si>
  <si>
    <t xml:space="preserve">    Surya Life Insurance Company Ltd.</t>
  </si>
  <si>
    <t xml:space="preserve">2070-04-24</t>
  </si>
  <si>
    <t xml:space="preserve">    Garima Bikas Bank Ltd.</t>
  </si>
  <si>
    <t xml:space="preserve">2070-05-07</t>
  </si>
  <si>
    <t xml:space="preserve">    Muktinath Bikas Bank Ltd.</t>
  </si>
  <si>
    <t xml:space="preserve">2070-05-18</t>
  </si>
  <si>
    <t xml:space="preserve">    Triveni Bikas Bank Ltd.</t>
  </si>
  <si>
    <t xml:space="preserve">2070-05-24</t>
  </si>
  <si>
    <t xml:space="preserve">B. Ordinary Share</t>
  </si>
  <si>
    <t xml:space="preserve">    Nepal Laghubitta Bikas Bank</t>
  </si>
  <si>
    <t xml:space="preserve">2070-05-03</t>
  </si>
  <si>
    <t xml:space="preserve">   Sanima Mai Hydro Power Ltd.</t>
  </si>
  <si>
    <t xml:space="preserve">2070-05-19</t>
  </si>
  <si>
    <t xml:space="preserve">   Kalika Micro Credit Development Bank Ltd. </t>
  </si>
  <si>
    <t xml:space="preserve">   Ridi Hydropower Development Company Ltd.</t>
  </si>
  <si>
    <t xml:space="preserve">2070-05-31</t>
  </si>
  <si>
    <t xml:space="preserve">C. Debenture</t>
  </si>
  <si>
    <t xml:space="preserve">Source: http://www.sebon.gov.np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. in million)</t>
  </si>
  <si>
    <t xml:space="preserve">Particulars                                                                    </t>
  </si>
  <si>
    <t xml:space="preserve">Percentage Change</t>
  </si>
  <si>
    <t xml:space="preserve">3 Over</t>
  </si>
  <si>
    <t xml:space="preserve">5 Over </t>
  </si>
  <si>
    <t xml:space="preserve">Value</t>
  </si>
  <si>
    <t xml:space="preserve">Share Percent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Aug/Sept)</t>
  </si>
  <si>
    <t xml:space="preserve">Group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*    Base: February 12, 1994</t>
  </si>
  <si>
    <t xml:space="preserve">**  Base: July 16, 2006</t>
  </si>
  <si>
    <t xml:space="preserve">***Base: August 24, 2008</t>
  </si>
  <si>
    <t xml:space="preserve"> Table 23</t>
  </si>
  <si>
    <t xml:space="preserve"> Securities Market Turnover </t>
  </si>
  <si>
    <t xml:space="preserve">(Mid-Aug to Mid-Sept)</t>
  </si>
  <si>
    <t xml:space="preserve">Share Units ('000)</t>
  </si>
  <si>
    <t xml:space="preserve">Value (Rs. million)</t>
  </si>
  <si>
    <t xml:space="preserve">Percentage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24</t>
  </si>
  <si>
    <t xml:space="preserve">Securities Listed  in Nepal Stock Exchange Ltd.</t>
  </si>
  <si>
    <t xml:space="preserve">(Mid-Jul to Mid-Sept)</t>
  </si>
  <si>
    <t xml:space="preserve">% Change in Share Value</t>
  </si>
  <si>
    <t xml:space="preserve">Rs. in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ernment Bond</t>
  </si>
  <si>
    <t xml:space="preserve">      Convt. Pref.</t>
  </si>
  <si>
    <t xml:space="preserve">      Debenture </t>
  </si>
  <si>
    <t xml:space="preserve">        Total</t>
  </si>
  <si>
    <t xml:space="preserve">Table 25</t>
  </si>
  <si>
    <t xml:space="preserve">National Consumer Price Index   (New Series)</t>
  </si>
  <si>
    <t xml:space="preserve">Mid-Sept 2013</t>
  </si>
  <si>
    <t xml:space="preserve">(2005/06=100) </t>
  </si>
  <si>
    <t xml:space="preserve">Groups &amp; Sub-groups</t>
  </si>
  <si>
    <t xml:space="preserve">Weight %</t>
  </si>
  <si>
    <t xml:space="preserve">2013/14 </t>
  </si>
  <si>
    <t xml:space="preserve">Aug/Sept</t>
  </si>
  <si>
    <t xml:space="preserve">Jul/Aug</t>
  </si>
  <si>
    <t xml:space="preserve">Jun/Jul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61.9  </t>
  </si>
  <si>
    <t xml:space="preserve">179.3  </t>
  </si>
  <si>
    <t xml:space="preserve">180.1  </t>
  </si>
  <si>
    <t xml:space="preserve">190.5  </t>
  </si>
  <si>
    <t xml:space="preserve">193.4  </t>
  </si>
  <si>
    <t xml:space="preserve">194.4  </t>
  </si>
  <si>
    <t xml:space="preserve">11.2  </t>
  </si>
  <si>
    <t xml:space="preserve">0.5  </t>
  </si>
  <si>
    <t xml:space="preserve">8.0  </t>
  </si>
  <si>
    <t xml:space="preserve">1. Food and Beverage</t>
  </si>
  <si>
    <t xml:space="preserve">46.82  </t>
  </si>
  <si>
    <t xml:space="preserve">194.3  </t>
  </si>
  <si>
    <t xml:space="preserve">213.6  </t>
  </si>
  <si>
    <t xml:space="preserve">214.5  </t>
  </si>
  <si>
    <t xml:space="preserve">225.9  </t>
  </si>
  <si>
    <t xml:space="preserve">232.5  </t>
  </si>
  <si>
    <t xml:space="preserve">234.5  </t>
  </si>
  <si>
    <t xml:space="preserve">10.4  </t>
  </si>
  <si>
    <t xml:space="preserve">0.4  </t>
  </si>
  <si>
    <t xml:space="preserve">9.4  </t>
  </si>
  <si>
    <t xml:space="preserve">0.9  </t>
  </si>
  <si>
    <t xml:space="preserve">      Cereals Grains &amp; their products</t>
  </si>
  <si>
    <t xml:space="preserve">14.81  </t>
  </si>
  <si>
    <t xml:space="preserve">175.6  </t>
  </si>
  <si>
    <t xml:space="preserve">183.9  </t>
  </si>
  <si>
    <t xml:space="preserve">188.3  </t>
  </si>
  <si>
    <t xml:space="preserve">201.9  </t>
  </si>
  <si>
    <t xml:space="preserve">205.0  </t>
  </si>
  <si>
    <t xml:space="preserve">207.8  </t>
  </si>
  <si>
    <t xml:space="preserve">7.2  </t>
  </si>
  <si>
    <t xml:space="preserve">2.4  </t>
  </si>
  <si>
    <t xml:space="preserve">1.4  </t>
  </si>
  <si>
    <t xml:space="preserve">      Legume Varieties</t>
  </si>
  <si>
    <t xml:space="preserve">2.01  </t>
  </si>
  <si>
    <t xml:space="preserve">188.7  </t>
  </si>
  <si>
    <t xml:space="preserve">214.8  </t>
  </si>
  <si>
    <t xml:space="preserve">222.7  </t>
  </si>
  <si>
    <t xml:space="preserve">221.7  </t>
  </si>
  <si>
    <t xml:space="preserve">221.6  </t>
  </si>
  <si>
    <t xml:space="preserve">223.1  </t>
  </si>
  <si>
    <t xml:space="preserve">18.0  </t>
  </si>
  <si>
    <t xml:space="preserve">3.7  </t>
  </si>
  <si>
    <t xml:space="preserve">0.2  </t>
  </si>
  <si>
    <t xml:space="preserve">0.7  </t>
  </si>
  <si>
    <t xml:space="preserve">      Vegetables</t>
  </si>
  <si>
    <t xml:space="preserve">5.65  </t>
  </si>
  <si>
    <t xml:space="preserve">293.0  </t>
  </si>
  <si>
    <t xml:space="preserve">342.7  </t>
  </si>
  <si>
    <t xml:space="preserve">321.9  </t>
  </si>
  <si>
    <t xml:space="preserve">309.5  </t>
  </si>
  <si>
    <t xml:space="preserve">357.2  </t>
  </si>
  <si>
    <t xml:space="preserve">381.9  </t>
  </si>
  <si>
    <t xml:space="preserve">9.9  </t>
  </si>
  <si>
    <t xml:space="preserve">-6.1  </t>
  </si>
  <si>
    <t xml:space="preserve">18.6  </t>
  </si>
  <si>
    <t xml:space="preserve">6.9  </t>
  </si>
  <si>
    <t xml:space="preserve">      Meat &amp; Fish</t>
  </si>
  <si>
    <t xml:space="preserve">5.70  </t>
  </si>
  <si>
    <t xml:space="preserve">193.1  </t>
  </si>
  <si>
    <t xml:space="preserve">214.6  </t>
  </si>
  <si>
    <t xml:space="preserve">217.3  </t>
  </si>
  <si>
    <t xml:space="preserve">245.3  </t>
  </si>
  <si>
    <t xml:space="preserve">251.9  </t>
  </si>
  <si>
    <t xml:space="preserve">254.2  </t>
  </si>
  <si>
    <t xml:space="preserve">12.5  </t>
  </si>
  <si>
    <t xml:space="preserve">1.3  </t>
  </si>
  <si>
    <t xml:space="preserve">17.0  </t>
  </si>
  <si>
    <t xml:space="preserve">      Milk Products and Egg</t>
  </si>
  <si>
    <t xml:space="preserve">5.01  </t>
  </si>
  <si>
    <t xml:space="preserve">186.2  </t>
  </si>
  <si>
    <t xml:space="preserve">206.1  </t>
  </si>
  <si>
    <t xml:space="preserve">206.7  </t>
  </si>
  <si>
    <t xml:space="preserve">215.6  </t>
  </si>
  <si>
    <t xml:space="preserve">217.6  </t>
  </si>
  <si>
    <t xml:space="preserve">218.0  </t>
  </si>
  <si>
    <t xml:space="preserve">11.0  </t>
  </si>
  <si>
    <t xml:space="preserve">0.3  </t>
  </si>
  <si>
    <t xml:space="preserve">5.5  </t>
  </si>
  <si>
    <t xml:space="preserve">      Ghee and Oil</t>
  </si>
  <si>
    <t xml:space="preserve">2.70  </t>
  </si>
  <si>
    <t xml:space="preserve">157.5  </t>
  </si>
  <si>
    <t xml:space="preserve">188.1  </t>
  </si>
  <si>
    <t xml:space="preserve">191.3  </t>
  </si>
  <si>
    <t xml:space="preserve">191.1  </t>
  </si>
  <si>
    <t xml:space="preserve">191.5  </t>
  </si>
  <si>
    <t xml:space="preserve">192.2  </t>
  </si>
  <si>
    <t xml:space="preserve">21.5  </t>
  </si>
  <si>
    <t xml:space="preserve">1.7  </t>
  </si>
  <si>
    <t xml:space="preserve">      Fruits</t>
  </si>
  <si>
    <t xml:space="preserve">2.23  </t>
  </si>
  <si>
    <t xml:space="preserve">229.2  </t>
  </si>
  <si>
    <t xml:space="preserve">244.4  </t>
  </si>
  <si>
    <t xml:space="preserve">233.7  </t>
  </si>
  <si>
    <t xml:space="preserve">259.9  </t>
  </si>
  <si>
    <t xml:space="preserve">261.3  </t>
  </si>
  <si>
    <t xml:space="preserve">231.5  </t>
  </si>
  <si>
    <t xml:space="preserve">2.0  </t>
  </si>
  <si>
    <t xml:space="preserve">-4.4  </t>
  </si>
  <si>
    <t xml:space="preserve">-0.9  </t>
  </si>
  <si>
    <t xml:space="preserve">-11.4  </t>
  </si>
  <si>
    <t xml:space="preserve">      Sugar &amp; Sweets</t>
  </si>
  <si>
    <t xml:space="preserve">1.36  </t>
  </si>
  <si>
    <t xml:space="preserve">220.7  </t>
  </si>
  <si>
    <t xml:space="preserve">258.8  </t>
  </si>
  <si>
    <t xml:space="preserve">272.4  </t>
  </si>
  <si>
    <t xml:space="preserve">255.4  </t>
  </si>
  <si>
    <t xml:space="preserve">254.5  </t>
  </si>
  <si>
    <t xml:space="preserve">253.6  </t>
  </si>
  <si>
    <t xml:space="preserve">23.4  </t>
  </si>
  <si>
    <t xml:space="preserve">5.3  </t>
  </si>
  <si>
    <t xml:space="preserve">-6.9  </t>
  </si>
  <si>
    <t xml:space="preserve">-0.4  </t>
  </si>
  <si>
    <t xml:space="preserve">      Spices</t>
  </si>
  <si>
    <t xml:space="preserve">1.46  </t>
  </si>
  <si>
    <t xml:space="preserve">202.0  </t>
  </si>
  <si>
    <t xml:space="preserve">202.5  </t>
  </si>
  <si>
    <t xml:space="preserve">202.1  </t>
  </si>
  <si>
    <t xml:space="preserve">221.5  </t>
  </si>
  <si>
    <t xml:space="preserve">224.8  </t>
  </si>
  <si>
    <t xml:space="preserve">221.0  </t>
  </si>
  <si>
    <t xml:space="preserve">0.0  </t>
  </si>
  <si>
    <t xml:space="preserve">-0.2  </t>
  </si>
  <si>
    <t xml:space="preserve">9.3  </t>
  </si>
  <si>
    <t xml:space="preserve">-1.7  </t>
  </si>
  <si>
    <t xml:space="preserve">      Soft Drinks</t>
  </si>
  <si>
    <t xml:space="preserve">0.96  </t>
  </si>
  <si>
    <t xml:space="preserve">170.7  </t>
  </si>
  <si>
    <t xml:space="preserve">192.3  </t>
  </si>
  <si>
    <t xml:space="preserve">195.9  </t>
  </si>
  <si>
    <t xml:space="preserve">197.3  </t>
  </si>
  <si>
    <t xml:space="preserve">197.8  </t>
  </si>
  <si>
    <t xml:space="preserve">12.6  </t>
  </si>
  <si>
    <t xml:space="preserve">2.9  </t>
  </si>
  <si>
    <t xml:space="preserve">      Hard Drinks</t>
  </si>
  <si>
    <t xml:space="preserve">1.72  </t>
  </si>
  <si>
    <t xml:space="preserve">142.6  </t>
  </si>
  <si>
    <t xml:space="preserve">159.9  </t>
  </si>
  <si>
    <t xml:space="preserve">175.3  </t>
  </si>
  <si>
    <t xml:space="preserve">12.1  </t>
  </si>
  <si>
    <t xml:space="preserve">9.6  </t>
  </si>
  <si>
    <t xml:space="preserve">      Tobacco Products</t>
  </si>
  <si>
    <t xml:space="preserve">0.85  </t>
  </si>
  <si>
    <t xml:space="preserve">181.8  </t>
  </si>
  <si>
    <t xml:space="preserve">214.3  </t>
  </si>
  <si>
    <t xml:space="preserve">235.4  </t>
  </si>
  <si>
    <t xml:space="preserve">17.9  </t>
  </si>
  <si>
    <t xml:space="preserve">      Restaurant &amp; Hotel</t>
  </si>
  <si>
    <t xml:space="preserve">2.35  </t>
  </si>
  <si>
    <t xml:space="preserve">203.3  </t>
  </si>
  <si>
    <t xml:space="preserve">227.0  </t>
  </si>
  <si>
    <t xml:space="preserve">228.1  </t>
  </si>
  <si>
    <t xml:space="preserve">249.1  </t>
  </si>
  <si>
    <t xml:space="preserve">254.8  </t>
  </si>
  <si>
    <t xml:space="preserve">257.1  </t>
  </si>
  <si>
    <t xml:space="preserve">12.2  </t>
  </si>
  <si>
    <t xml:space="preserve">12.7  </t>
  </si>
  <si>
    <t xml:space="preserve">2. Non-Food and Services</t>
  </si>
  <si>
    <t xml:space="preserve">53.18  </t>
  </si>
  <si>
    <t xml:space="preserve">138.3  </t>
  </si>
  <si>
    <t xml:space="preserve">154.1  </t>
  </si>
  <si>
    <t xml:space="preserve">154.8  </t>
  </si>
  <si>
    <t xml:space="preserve">164.5  </t>
  </si>
  <si>
    <t xml:space="preserve">164.8  </t>
  </si>
  <si>
    <t xml:space="preserve">165.2  </t>
  </si>
  <si>
    <t xml:space="preserve">11.9  </t>
  </si>
  <si>
    <t xml:space="preserve">6.8  </t>
  </si>
  <si>
    <t xml:space="preserve">      Clothing &amp; Footwear</t>
  </si>
  <si>
    <t xml:space="preserve">8.49  </t>
  </si>
  <si>
    <t xml:space="preserve">151.3  </t>
  </si>
  <si>
    <t xml:space="preserve">174.2  </t>
  </si>
  <si>
    <t xml:space="preserve">15.1  </t>
  </si>
  <si>
    <t xml:space="preserve">9.8  </t>
  </si>
  <si>
    <t xml:space="preserve">      Housing &amp; Utilities</t>
  </si>
  <si>
    <t xml:space="preserve">10.87  </t>
  </si>
  <si>
    <t xml:space="preserve">153.9  </t>
  </si>
  <si>
    <t xml:space="preserve">156.1  </t>
  </si>
  <si>
    <t xml:space="preserve">163.5  </t>
  </si>
  <si>
    <t xml:space="preserve">163.6  </t>
  </si>
  <si>
    <t xml:space="preserve">164.3  </t>
  </si>
  <si>
    <t xml:space="preserve">12.8  </t>
  </si>
  <si>
    <t xml:space="preserve">      Furnishing &amp; Household Equipment</t>
  </si>
  <si>
    <t xml:space="preserve">4.89  </t>
  </si>
  <si>
    <t xml:space="preserve">154.5  </t>
  </si>
  <si>
    <t xml:space="preserve">176.1  </t>
  </si>
  <si>
    <t xml:space="preserve">177.1  </t>
  </si>
  <si>
    <t xml:space="preserve">195.2  </t>
  </si>
  <si>
    <t xml:space="preserve">195.4  </t>
  </si>
  <si>
    <t xml:space="preserve">14.6  </t>
  </si>
  <si>
    <t xml:space="preserve">0.1  </t>
  </si>
  <si>
    <t xml:space="preserve">      Health</t>
  </si>
  <si>
    <t xml:space="preserve">3.25  </t>
  </si>
  <si>
    <t xml:space="preserve">124.2  </t>
  </si>
  <si>
    <t xml:space="preserve">134.2  </t>
  </si>
  <si>
    <t xml:space="preserve">142.8  </t>
  </si>
  <si>
    <t xml:space="preserve">8.1  </t>
  </si>
  <si>
    <t xml:space="preserve">6.4  </t>
  </si>
  <si>
    <t xml:space="preserve">      Transport</t>
  </si>
  <si>
    <t xml:space="preserve">6.01  </t>
  </si>
  <si>
    <t xml:space="preserve">148.6  </t>
  </si>
  <si>
    <t xml:space="preserve">170.6  </t>
  </si>
  <si>
    <t xml:space="preserve">171.9  </t>
  </si>
  <si>
    <t xml:space="preserve">181.0  </t>
  </si>
  <si>
    <t xml:space="preserve">181.5  </t>
  </si>
  <si>
    <t xml:space="preserve">183.0  </t>
  </si>
  <si>
    <t xml:space="preserve">15.7  </t>
  </si>
  <si>
    <t xml:space="preserve">0.8  </t>
  </si>
  <si>
    <t xml:space="preserve">      Communication</t>
  </si>
  <si>
    <t xml:space="preserve">3.64  </t>
  </si>
  <si>
    <t xml:space="preserve">83.8  </t>
  </si>
  <si>
    <t xml:space="preserve">80.5  </t>
  </si>
  <si>
    <t xml:space="preserve">81.2  </t>
  </si>
  <si>
    <t xml:space="preserve">-4.0  </t>
  </si>
  <si>
    <t xml:space="preserve">      Recreation and Culture</t>
  </si>
  <si>
    <t xml:space="preserve">5.39  </t>
  </si>
  <si>
    <t xml:space="preserve">124.7  </t>
  </si>
  <si>
    <t xml:space="preserve">137.7  </t>
  </si>
  <si>
    <t xml:space="preserve">137.8  </t>
  </si>
  <si>
    <t xml:space="preserve">144.3  </t>
  </si>
  <si>
    <t xml:space="preserve">145.8  </t>
  </si>
  <si>
    <t xml:space="preserve">145.9  </t>
  </si>
  <si>
    <t xml:space="preserve">10.6  </t>
  </si>
  <si>
    <t xml:space="preserve">5.8  </t>
  </si>
  <si>
    <t xml:space="preserve">      Education</t>
  </si>
  <si>
    <t xml:space="preserve">8.46  </t>
  </si>
  <si>
    <t xml:space="preserve">155.0  </t>
  </si>
  <si>
    <t xml:space="preserve">174.5  </t>
  </si>
  <si>
    <t xml:space="preserve">7.8  </t>
  </si>
  <si>
    <t xml:space="preserve">      Miscellaneous Goods &amp; Services</t>
  </si>
  <si>
    <t xml:space="preserve">2.17  </t>
  </si>
  <si>
    <t xml:space="preserve">141.3  </t>
  </si>
  <si>
    <t xml:space="preserve">154.6  </t>
  </si>
  <si>
    <t xml:space="preserve">155.2  </t>
  </si>
  <si>
    <t xml:space="preserve">165.7  </t>
  </si>
  <si>
    <t xml:space="preserve">169.1  </t>
  </si>
  <si>
    <t xml:space="preserve">8.9  </t>
  </si>
  <si>
    <t xml:space="preserve">2.1  </t>
  </si>
  <si>
    <t xml:space="preserve">Consumer Price Index : Kathmandu Valley </t>
  </si>
  <si>
    <t xml:space="preserve">165.9  </t>
  </si>
  <si>
    <t xml:space="preserve">183.8  </t>
  </si>
  <si>
    <t xml:space="preserve">185.6  </t>
  </si>
  <si>
    <t xml:space="preserve">195.1  </t>
  </si>
  <si>
    <t xml:space="preserve">198.4  </t>
  </si>
  <si>
    <t xml:space="preserve">200.0  </t>
  </si>
  <si>
    <t xml:space="preserve">1.0  </t>
  </si>
  <si>
    <t xml:space="preserve">49.67  </t>
  </si>
  <si>
    <t xml:space="preserve">197.1  </t>
  </si>
  <si>
    <t xml:space="preserve">217.2  </t>
  </si>
  <si>
    <t xml:space="preserve">220.6  </t>
  </si>
  <si>
    <t xml:space="preserve">231.6  </t>
  </si>
  <si>
    <t xml:space="preserve">238.9  </t>
  </si>
  <si>
    <t xml:space="preserve">242.5  </t>
  </si>
  <si>
    <t xml:space="preserve">1.6  </t>
  </si>
  <si>
    <t xml:space="preserve">1.5  </t>
  </si>
  <si>
    <t xml:space="preserve">50.33  </t>
  </si>
  <si>
    <t xml:space="preserve">140.9  </t>
  </si>
  <si>
    <t xml:space="preserve">156.5  </t>
  </si>
  <si>
    <t xml:space="preserve">157.2  </t>
  </si>
  <si>
    <t xml:space="preserve">166.0  </t>
  </si>
  <si>
    <t xml:space="preserve">11.6  </t>
  </si>
  <si>
    <t xml:space="preserve">5.6  </t>
  </si>
  <si>
    <t xml:space="preserve">Consumer Price Index : Terai </t>
  </si>
  <si>
    <t xml:space="preserve">157.0  </t>
  </si>
  <si>
    <t xml:space="preserve">174.6  </t>
  </si>
  <si>
    <t xml:space="preserve">186.1  </t>
  </si>
  <si>
    <t xml:space="preserve">189.7  </t>
  </si>
  <si>
    <t xml:space="preserve">8.7  </t>
  </si>
  <si>
    <t xml:space="preserve">0.6  </t>
  </si>
  <si>
    <t xml:space="preserve">44.49  </t>
  </si>
  <si>
    <t xml:space="preserve">189.2  </t>
  </si>
  <si>
    <t xml:space="preserve">209.4  </t>
  </si>
  <si>
    <t xml:space="preserve">208.7  </t>
  </si>
  <si>
    <t xml:space="preserve">221.2  </t>
  </si>
  <si>
    <t xml:space="preserve">227.4  </t>
  </si>
  <si>
    <t xml:space="preserve">229.5  </t>
  </si>
  <si>
    <t xml:space="preserve">10.3  </t>
  </si>
  <si>
    <t xml:space="preserve">10.0  </t>
  </si>
  <si>
    <t xml:space="preserve">55.51  </t>
  </si>
  <si>
    <t xml:space="preserve">135.4  </t>
  </si>
  <si>
    <t xml:space="preserve">150.8  </t>
  </si>
  <si>
    <t xml:space="preserve">151.8  </t>
  </si>
  <si>
    <t xml:space="preserve">162.6  </t>
  </si>
  <si>
    <t xml:space="preserve">163.0  </t>
  </si>
  <si>
    <t xml:space="preserve">163.4  </t>
  </si>
  <si>
    <t xml:space="preserve">7.7  </t>
  </si>
  <si>
    <t xml:space="preserve">Consumer Price Index : Hill </t>
  </si>
  <si>
    <t xml:space="preserve">165.4  </t>
  </si>
  <si>
    <t xml:space="preserve">182.4  </t>
  </si>
  <si>
    <t xml:space="preserve">182.8  </t>
  </si>
  <si>
    <t xml:space="preserve">192.6  </t>
  </si>
  <si>
    <t xml:space="preserve">195.3  </t>
  </si>
  <si>
    <t xml:space="preserve">195.7  </t>
  </si>
  <si>
    <t xml:space="preserve">10.5  </t>
  </si>
  <si>
    <t xml:space="preserve">7.0  </t>
  </si>
  <si>
    <t xml:space="preserve">47.26  </t>
  </si>
  <si>
    <t xml:space="preserve">199.7  </t>
  </si>
  <si>
    <t xml:space="preserve">216.3  </t>
  </si>
  <si>
    <t xml:space="preserve">216.9  </t>
  </si>
  <si>
    <t xml:space="preserve">233.5  </t>
  </si>
  <si>
    <t xml:space="preserve">8.6  </t>
  </si>
  <si>
    <t xml:space="preserve">7.6  </t>
  </si>
  <si>
    <t xml:space="preserve">52.74  </t>
  </si>
  <si>
    <t xml:space="preserve">139.9  </t>
  </si>
  <si>
    <t xml:space="preserve">156.7  </t>
  </si>
  <si>
    <t xml:space="preserve">166.6  </t>
  </si>
  <si>
    <t xml:space="preserve">166.7  </t>
  </si>
  <si>
    <t xml:space="preserve">167.3  </t>
  </si>
  <si>
    <t xml:space="preserve">6.6 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7.9  </t>
  </si>
  <si>
    <t xml:space="preserve">7.5  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0</t>
  </si>
  <si>
    <t xml:space="preserve">(On Cash Basis)</t>
  </si>
  <si>
    <t xml:space="preserve">Two Months</t>
  </si>
  <si>
    <t xml:space="preserve">Heads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*</t>
  </si>
  <si>
    <t xml:space="preserve">Unspent Government Balance</t>
  </si>
  <si>
    <t xml:space="preserve">   Financial </t>
  </si>
  <si>
    <t xml:space="preserve">Actual Expenditure of Budget</t>
  </si>
  <si>
    <t xml:space="preserve"> 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    Non-Budgetary Receipts,net</t>
  </si>
  <si>
    <t xml:space="preserve">  Others #</t>
  </si>
  <si>
    <t xml:space="preserve">   V. A. T. </t>
  </si>
  <si>
    <t xml:space="preserve">  Custom</t>
  </si>
  <si>
    <t xml:space="preserve">  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s</t>
  </si>
  <si>
    <t xml:space="preserve">             (iii) National Savings Certificates</t>
  </si>
  <si>
    <t xml:space="preserve">             (iv) Citizen Saving Certificates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le Refund and Share Divestment</t>
  </si>
  <si>
    <t xml:space="preserve">  Foreign Loans</t>
  </si>
  <si>
    <t xml:space="preserve">  + Transactions based on the figures reported by 8 NRB offices, 66 RBBL branches (out of 66 branches conducting govt. transaction), 44 NBL branches (out of 44 branches conducting govt. transaction), 5 Everest Bank branches and 1-1 branch each from Nepal Bangladesh Bank Limited and Global IME Bank Limited conducting government transactions .     
</t>
  </si>
  <si>
    <t xml:space="preserve">* Includes internal and external debt payment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Growth Rates</t>
  </si>
  <si>
    <t xml:space="preserve">Composition</t>
  </si>
  <si>
    <t xml:space="preserve">2005/06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health tax, road maintenance and improvement duty, road construction and maintenance duty, registration fee and ownership certificate charge 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August</t>
  </si>
  <si>
    <t xml:space="preserve">October</t>
  </si>
  <si>
    <t xml:space="preserve">*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Jul-Sept</t>
  </si>
  <si>
    <t xml:space="preserve">Mid-Jul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t xml:space="preserve">Two  Months</t>
  </si>
  <si>
    <r>
      <rPr>
        <b val="true"/>
        <sz val="10"/>
        <rFont val="Times New Roman"/>
        <family val="1"/>
      </rPr>
      <t xml:space="preserve">2012/13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 Revised</t>
  </si>
  <si>
    <t xml:space="preserve">P=Provisional   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2/13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Revised, P= Povisional</t>
  </si>
  <si>
    <t xml:space="preserve">Table 36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Table 38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39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* The monthly data are updated based on the latest information from custom office and differ from earlier issues.</t>
  </si>
  <si>
    <t xml:space="preserve">Table 40</t>
  </si>
  <si>
    <t xml:space="preserve">Summary of Balance of Payments Presentation                 </t>
  </si>
  <si>
    <t xml:space="preserve">(Rs. in million )</t>
  </si>
  <si>
    <r>
      <rPr>
        <b val="true"/>
        <sz val="10"/>
        <rFont val="Times New Roman"/>
        <family val="1"/>
      </rPr>
      <t xml:space="preserve">2013/14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two months</t>
  </si>
  <si>
    <t xml:space="preserve">2 Months</t>
  </si>
  <si>
    <t xml:space="preserve">Annual</t>
  </si>
  <si>
    <t xml:space="preserve">2012/13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*</t>
  </si>
  <si>
    <t xml:space="preserve">P= Povisional</t>
  </si>
  <si>
    <t xml:space="preserve">* Change in reserve net is derived by netting out  reserves and related items (Group E) and currency and deposits (under Group C) with </t>
  </si>
  <si>
    <t xml:space="preserve">adjustment of valuation gain/loss.</t>
  </si>
  <si>
    <t xml:space="preserve">Table 41</t>
  </si>
  <si>
    <t xml:space="preserve">Gross Foreign Exchange Holding of the Banking Sector</t>
  </si>
  <si>
    <t xml:space="preserve">Mid-Jul to Mid-Sept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 "B" and "C" class financial institutions licenc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42</t>
  </si>
  <si>
    <t xml:space="preserve">(US$ in million)</t>
  </si>
  <si>
    <t xml:space="preserve">Table 43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4</t>
  </si>
  <si>
    <t xml:space="preserve">Mid-July</t>
  </si>
  <si>
    <t xml:space="preserve">Jul-Jul</t>
  </si>
  <si>
    <t xml:space="preserve">Sept-Sept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m/d/yyyy"/>
    <numFmt numFmtId="169" formatCode="0_)"/>
    <numFmt numFmtId="170" formatCode="0.00_)"/>
    <numFmt numFmtId="171" formatCode="0.0"/>
    <numFmt numFmtId="172" formatCode="0.000_)"/>
    <numFmt numFmtId="173" formatCode="0.00"/>
    <numFmt numFmtId="174" formatCode="0"/>
    <numFmt numFmtId="175" formatCode="_-* #,##0.0_-;\-* #,##0.0_-;_-* \-??_-;_-@_-"/>
    <numFmt numFmtId="176" formatCode="_-* #,##0.00_-;\-* #,##0.00_-;_-* \-??_-;_-@_-"/>
    <numFmt numFmtId="177" formatCode="[$-409]#,##0.00_);\(#,##0.00\)"/>
    <numFmt numFmtId="178" formatCode="[$-409]d\-mmm\-yy"/>
    <numFmt numFmtId="179" formatCode="[$-409]d\-mmm"/>
    <numFmt numFmtId="180" formatCode="@"/>
    <numFmt numFmtId="181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vertAlign val="superscript"/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7" fillId="2" borderId="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6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43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3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7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6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4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5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6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5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2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6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3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2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2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4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5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2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3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60" xfId="16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3" borderId="2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9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3" borderId="3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3" borderId="3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5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74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5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5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6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4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4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4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5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2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9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9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4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5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9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4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4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9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9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9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7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4" borderId="25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5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6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10" xfId="31"/>
    <cellStyle name="Comma 2 11" xfId="32"/>
    <cellStyle name="Comma 2 12" xfId="33"/>
    <cellStyle name="Comma 2 13" xfId="34"/>
    <cellStyle name="Comma 2 14" xfId="35"/>
    <cellStyle name="Comma 2 15" xfId="36"/>
    <cellStyle name="Comma 2 16" xfId="37"/>
    <cellStyle name="Comma 2 17" xfId="38"/>
    <cellStyle name="Comma 2 18" xfId="39"/>
    <cellStyle name="Comma 2 19" xfId="40"/>
    <cellStyle name="Comma 2 2" xfId="41"/>
    <cellStyle name="Comma 2 2 2 2 3" xfId="42"/>
    <cellStyle name="Comma 2 20" xfId="43"/>
    <cellStyle name="Comma 2 21" xfId="44"/>
    <cellStyle name="Comma 2 22" xfId="45"/>
    <cellStyle name="Comma 2 23" xfId="46"/>
    <cellStyle name="Comma 2 24" xfId="47"/>
    <cellStyle name="Comma 2 25" xfId="48"/>
    <cellStyle name="Comma 2 3" xfId="49"/>
    <cellStyle name="Comma 2 4" xfId="50"/>
    <cellStyle name="Comma 2 5" xfId="51"/>
    <cellStyle name="Comma 2 6" xfId="52"/>
    <cellStyle name="Comma 2 7" xfId="53"/>
    <cellStyle name="Comma 2 8" xfId="54"/>
    <cellStyle name="Comma 2 9" xfId="55"/>
    <cellStyle name="Comma 20" xfId="56"/>
    <cellStyle name="Comma 21" xfId="57"/>
    <cellStyle name="Comma 22" xfId="58"/>
    <cellStyle name="Comma 23" xfId="59"/>
    <cellStyle name="Comma 24" xfId="60"/>
    <cellStyle name="Comma 25" xfId="61"/>
    <cellStyle name="Comma 26" xfId="62"/>
    <cellStyle name="Comma 27" xfId="63"/>
    <cellStyle name="Comma 28" xfId="64"/>
    <cellStyle name="Comma 29" xfId="65"/>
    <cellStyle name="Comma 3" xfId="66"/>
    <cellStyle name="Comma 30" xfId="67"/>
    <cellStyle name="Comma 4" xfId="68"/>
    <cellStyle name="Comma 5" xfId="69"/>
    <cellStyle name="Comma 6" xfId="70"/>
    <cellStyle name="Comma 7" xfId="71"/>
    <cellStyle name="Comma 8" xfId="72"/>
    <cellStyle name="Comma 9" xfId="73"/>
    <cellStyle name="Normal 10" xfId="74"/>
    <cellStyle name="Normal 11" xfId="75"/>
    <cellStyle name="Normal 12" xfId="76"/>
    <cellStyle name="Normal 13" xfId="77"/>
    <cellStyle name="Normal 14" xfId="78"/>
    <cellStyle name="Normal 15" xfId="79"/>
    <cellStyle name="Normal 16" xfId="80"/>
    <cellStyle name="Normal 17" xfId="81"/>
    <cellStyle name="Normal 18" xfId="82"/>
    <cellStyle name="Normal 19" xfId="83"/>
    <cellStyle name="Normal 2" xfId="84"/>
    <cellStyle name="Normal 20" xfId="85"/>
    <cellStyle name="Normal 21" xfId="86"/>
    <cellStyle name="Normal 22" xfId="87"/>
    <cellStyle name="Normal 23" xfId="88"/>
    <cellStyle name="Normal 24" xfId="89"/>
    <cellStyle name="Normal 25" xfId="90"/>
    <cellStyle name="Normal 26" xfId="91"/>
    <cellStyle name="Normal 27" xfId="92"/>
    <cellStyle name="Normal 28" xfId="93"/>
    <cellStyle name="Normal 29" xfId="94"/>
    <cellStyle name="Normal 3" xfId="95"/>
    <cellStyle name="Normal 30" xfId="96"/>
    <cellStyle name="Normal 31" xfId="97"/>
    <cellStyle name="Normal 32" xfId="98"/>
    <cellStyle name="Normal 33" xfId="99"/>
    <cellStyle name="Normal 34" xfId="100"/>
    <cellStyle name="Normal 35" xfId="101"/>
    <cellStyle name="Normal 36" xfId="102"/>
    <cellStyle name="Normal 37" xfId="103"/>
    <cellStyle name="Normal 38" xfId="104"/>
    <cellStyle name="Normal 39" xfId="105"/>
    <cellStyle name="Normal 4" xfId="106"/>
    <cellStyle name="Normal 4 10" xfId="107"/>
    <cellStyle name="Normal 4 11" xfId="108"/>
    <cellStyle name="Normal 4 12" xfId="109"/>
    <cellStyle name="Normal 4 13" xfId="110"/>
    <cellStyle name="Normal 4 14" xfId="111"/>
    <cellStyle name="Normal 4 15" xfId="112"/>
    <cellStyle name="Normal 4 16" xfId="113"/>
    <cellStyle name="Normal 4 17" xfId="114"/>
    <cellStyle name="Normal 4 18" xfId="115"/>
    <cellStyle name="Normal 4 19" xfId="116"/>
    <cellStyle name="Normal 4 2" xfId="117"/>
    <cellStyle name="Normal 4 20" xfId="118"/>
    <cellStyle name="Normal 4 21" xfId="119"/>
    <cellStyle name="Normal 4 22" xfId="120"/>
    <cellStyle name="Normal 4 23" xfId="121"/>
    <cellStyle name="Normal 4 24" xfId="122"/>
    <cellStyle name="Normal 4 25" xfId="123"/>
    <cellStyle name="Normal 4 3" xfId="124"/>
    <cellStyle name="Normal 4 4" xfId="125"/>
    <cellStyle name="Normal 4 5" xfId="126"/>
    <cellStyle name="Normal 4 6" xfId="127"/>
    <cellStyle name="Normal 4 7" xfId="128"/>
    <cellStyle name="Normal 4 8" xfId="129"/>
    <cellStyle name="Normal 4 9" xfId="130"/>
    <cellStyle name="Normal 40" xfId="131"/>
    <cellStyle name="Normal 41" xfId="132"/>
    <cellStyle name="Normal 42" xfId="133"/>
    <cellStyle name="Normal 43" xfId="134"/>
    <cellStyle name="Normal 44" xfId="135"/>
    <cellStyle name="Normal 45" xfId="136"/>
    <cellStyle name="Normal 46" xfId="137"/>
    <cellStyle name="Normal 47" xfId="138"/>
    <cellStyle name="Normal 48" xfId="139"/>
    <cellStyle name="Normal 49" xfId="140"/>
    <cellStyle name="Normal 5" xfId="141"/>
    <cellStyle name="Normal 50" xfId="142"/>
    <cellStyle name="Normal 51" xfId="143"/>
    <cellStyle name="Normal 52" xfId="144"/>
    <cellStyle name="Normal 53" xfId="145"/>
    <cellStyle name="Normal 54" xfId="146"/>
    <cellStyle name="Normal 55" xfId="147"/>
    <cellStyle name="Normal 6" xfId="148"/>
    <cellStyle name="Normal 7" xfId="149"/>
    <cellStyle name="Normal 8" xfId="150"/>
    <cellStyle name="Normal 9" xfId="151"/>
    <cellStyle name="Normal_bartaman point" xfId="152"/>
    <cellStyle name="Normal_Bartamane_Book1" xfId="153"/>
    <cellStyle name="Normal_Book1" xfId="154"/>
    <cellStyle name="Normal_Comm_wt" xfId="155"/>
    <cellStyle name="Normal_CPI" xfId="156"/>
    <cellStyle name="Normal_Direction of Trade_BartamanFormat 2063-64" xfId="157"/>
    <cellStyle name="Normal_Direction of Trade_BartamanFormat 2063-64 2" xfId="158"/>
    <cellStyle name="Normal_Direction of Trade_BartamanFormat 2063-64 3" xfId="159"/>
    <cellStyle name="Normal_Direction of Trade_BartamanFormat 2063-64 4" xfId="160"/>
    <cellStyle name="Normal_Direction of Trade_BartamanFormat 2063-64 6" xfId="161"/>
    <cellStyle name="Normal_Direction of Trade_BartamanFormat 2063-64 7" xfId="162"/>
    <cellStyle name="Normal_Direction of Trade_BartamanFormat 2063-64 8" xfId="163"/>
    <cellStyle name="Normal_Sheet1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2</v>
      </c>
      <c r="B38" s="1" t="s">
        <v>39</v>
      </c>
      <c r="C38" s="9"/>
      <c r="D38" s="9"/>
      <c r="E38" s="9"/>
      <c r="F38" s="1" t="s">
        <v>22</v>
      </c>
    </row>
    <row r="39" customFormat="false" ht="15.75" hidden="false" customHeight="false" outlineLevel="0" collapsed="false">
      <c r="A39" s="8" t="n">
        <v>33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11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11" t="s">
        <v>52</v>
      </c>
    </row>
    <row r="52" customFormat="false" ht="15.75" hidden="false" customHeight="false" outlineLevel="0" collapsed="false">
      <c r="A52" s="9"/>
      <c r="B52" s="9"/>
      <c r="C52" s="9"/>
      <c r="D52" s="9"/>
      <c r="E52" s="9"/>
    </row>
    <row r="53" customFormat="false" ht="15.75" hidden="false" customHeight="false" outlineLevel="0" collapsed="false">
      <c r="A53" s="9"/>
      <c r="B53" s="9"/>
      <c r="C53" s="9"/>
      <c r="D53" s="9"/>
      <c r="E53" s="9"/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5" min="3" style="13" width="8.41"/>
    <col collapsed="false" customWidth="true" hidden="false" outlineLevel="0" max="6" min="6" style="13" width="7.14"/>
    <col collapsed="false" customWidth="true" hidden="false" outlineLevel="0" max="7" min="7" style="13" width="7.28"/>
    <col collapsed="false" customWidth="true" hidden="false" outlineLevel="0" max="8" min="8" style="13" width="9.56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14" t="s">
        <v>319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393" t="s">
        <v>320</v>
      </c>
      <c r="B2" s="393"/>
      <c r="C2" s="393"/>
      <c r="D2" s="393"/>
      <c r="E2" s="393"/>
      <c r="F2" s="393"/>
      <c r="G2" s="393"/>
      <c r="H2" s="393"/>
      <c r="I2" s="393"/>
    </row>
    <row r="3" customFormat="false" ht="13.5" hidden="false" customHeight="false" outlineLevel="0" collapsed="false">
      <c r="A3" s="394"/>
      <c r="B3" s="394"/>
      <c r="C3" s="394"/>
      <c r="D3" s="394"/>
      <c r="E3" s="394"/>
      <c r="F3" s="394"/>
      <c r="G3" s="394"/>
      <c r="H3" s="395" t="s">
        <v>184</v>
      </c>
      <c r="I3" s="395"/>
    </row>
    <row r="4" customFormat="false" ht="13.5" hidden="false" customHeight="true" outlineLevel="0" collapsed="false">
      <c r="A4" s="396"/>
      <c r="B4" s="354" t="n">
        <v>2012</v>
      </c>
      <c r="C4" s="354" t="n">
        <v>2012</v>
      </c>
      <c r="D4" s="354" t="n">
        <v>2013</v>
      </c>
      <c r="E4" s="354" t="n">
        <v>2013</v>
      </c>
      <c r="F4" s="355" t="s">
        <v>99</v>
      </c>
      <c r="G4" s="355"/>
      <c r="H4" s="355"/>
      <c r="I4" s="355"/>
    </row>
    <row r="5" customFormat="false" ht="12.75" hidden="false" customHeight="false" outlineLevel="0" collapsed="false">
      <c r="A5" s="398" t="s">
        <v>100</v>
      </c>
      <c r="B5" s="357" t="s">
        <v>185</v>
      </c>
      <c r="C5" s="357" t="s">
        <v>58</v>
      </c>
      <c r="D5" s="357" t="s">
        <v>186</v>
      </c>
      <c r="E5" s="357" t="s">
        <v>60</v>
      </c>
      <c r="F5" s="400" t="s">
        <v>61</v>
      </c>
      <c r="G5" s="400"/>
      <c r="H5" s="401" t="s">
        <v>62</v>
      </c>
      <c r="I5" s="401"/>
    </row>
    <row r="6" customFormat="false" ht="12.75" hidden="false" customHeight="false" outlineLevel="0" collapsed="false">
      <c r="A6" s="402"/>
      <c r="B6" s="404"/>
      <c r="C6" s="404"/>
      <c r="D6" s="404"/>
      <c r="E6" s="404"/>
      <c r="F6" s="404" t="s">
        <v>63</v>
      </c>
      <c r="G6" s="404" t="s">
        <v>64</v>
      </c>
      <c r="H6" s="404" t="s">
        <v>63</v>
      </c>
      <c r="I6" s="405" t="s">
        <v>64</v>
      </c>
    </row>
    <row r="7" s="394" customFormat="true" ht="12.75" hidden="false" customHeight="false" outlineLevel="0" collapsed="false">
      <c r="A7" s="406" t="s">
        <v>321</v>
      </c>
      <c r="B7" s="443" t="n">
        <v>23325.66920078</v>
      </c>
      <c r="C7" s="443" t="n">
        <v>23071.62412269</v>
      </c>
      <c r="D7" s="443" t="n">
        <v>28785.7601185387</v>
      </c>
      <c r="E7" s="443" t="n">
        <v>29766.3966445687</v>
      </c>
      <c r="F7" s="443" t="n">
        <v>-254.045078089992</v>
      </c>
      <c r="G7" s="443" t="n">
        <v>-1.0891223565903</v>
      </c>
      <c r="H7" s="443" t="n">
        <v>980.63652602999</v>
      </c>
      <c r="I7" s="444" t="n">
        <v>3.406672333792</v>
      </c>
    </row>
    <row r="8" s="394" customFormat="true" ht="12.75" hidden="false" customHeight="false" outlineLevel="0" collapsed="false">
      <c r="A8" s="406" t="s">
        <v>322</v>
      </c>
      <c r="B8" s="443" t="n">
        <v>2443.26575725</v>
      </c>
      <c r="C8" s="443" t="n">
        <v>2039.39465485</v>
      </c>
      <c r="D8" s="443" t="n">
        <v>3004.07403838794</v>
      </c>
      <c r="E8" s="443" t="n">
        <v>1903.27878137794</v>
      </c>
      <c r="F8" s="443" t="n">
        <v>-403.8711024</v>
      </c>
      <c r="G8" s="443" t="n">
        <v>-16.5299702335523</v>
      </c>
      <c r="H8" s="443" t="n">
        <v>-1100.79525701</v>
      </c>
      <c r="I8" s="444" t="n">
        <v>-36.6434130099108</v>
      </c>
    </row>
    <row r="9" s="394" customFormat="true" ht="12.75" hidden="false" customHeight="false" outlineLevel="0" collapsed="false">
      <c r="A9" s="406" t="s">
        <v>323</v>
      </c>
      <c r="B9" s="443" t="n">
        <v>7593.59513932</v>
      </c>
      <c r="C9" s="443" t="n">
        <v>7858.75816288</v>
      </c>
      <c r="D9" s="443" t="n">
        <v>8218.970084495</v>
      </c>
      <c r="E9" s="443" t="n">
        <v>7958.456964225</v>
      </c>
      <c r="F9" s="443" t="n">
        <v>265.163023560001</v>
      </c>
      <c r="G9" s="443" t="n">
        <v>3.49192995801124</v>
      </c>
      <c r="H9" s="443" t="n">
        <v>-260.51312027</v>
      </c>
      <c r="I9" s="444" t="n">
        <v>-3.16965650917084</v>
      </c>
    </row>
    <row r="10" s="394" customFormat="true" ht="12.75" hidden="false" customHeight="false" outlineLevel="0" collapsed="false">
      <c r="A10" s="406" t="s">
        <v>324</v>
      </c>
      <c r="B10" s="443" t="n">
        <v>10616.257456842</v>
      </c>
      <c r="C10" s="443" t="n">
        <v>9856.718658772</v>
      </c>
      <c r="D10" s="443" t="n">
        <v>11671.4875224692</v>
      </c>
      <c r="E10" s="443" t="n">
        <v>10356.3050731962</v>
      </c>
      <c r="F10" s="443" t="n">
        <v>-759.538798070002</v>
      </c>
      <c r="G10" s="443" t="n">
        <v>-7.15448736202692</v>
      </c>
      <c r="H10" s="443" t="n">
        <v>-1315.182449273</v>
      </c>
      <c r="I10" s="444" t="n">
        <v>-11.2683361631591</v>
      </c>
    </row>
    <row r="11" customFormat="false" ht="12.75" hidden="false" customHeight="false" outlineLevel="0" collapsed="false">
      <c r="A11" s="413" t="s">
        <v>325</v>
      </c>
      <c r="B11" s="445" t="n">
        <v>10104.533768822</v>
      </c>
      <c r="C11" s="445" t="n">
        <v>9342.665935812</v>
      </c>
      <c r="D11" s="445" t="n">
        <v>10995.533197887</v>
      </c>
      <c r="E11" s="445" t="n">
        <v>9624.47351859401</v>
      </c>
      <c r="F11" s="445" t="n">
        <v>-761.867833010003</v>
      </c>
      <c r="G11" s="445" t="n">
        <v>-7.53986131810238</v>
      </c>
      <c r="H11" s="445" t="n">
        <v>-1371.059679293</v>
      </c>
      <c r="I11" s="446" t="n">
        <v>-12.4692423242965</v>
      </c>
      <c r="J11" s="394"/>
    </row>
    <row r="12" customFormat="false" ht="12.75" hidden="false" customHeight="false" outlineLevel="0" collapsed="false">
      <c r="A12" s="413" t="s">
        <v>326</v>
      </c>
      <c r="B12" s="445" t="n">
        <v>511.72368802</v>
      </c>
      <c r="C12" s="445" t="n">
        <v>514.05272296</v>
      </c>
      <c r="D12" s="445" t="n">
        <v>675.954324582169</v>
      </c>
      <c r="E12" s="445" t="n">
        <v>731.831554602169</v>
      </c>
      <c r="F12" s="445" t="n">
        <v>2.32903493999999</v>
      </c>
      <c r="G12" s="445" t="n">
        <v>0.455135260400328</v>
      </c>
      <c r="H12" s="445" t="n">
        <v>55.87723002</v>
      </c>
      <c r="I12" s="446" t="n">
        <v>8.26642096779832</v>
      </c>
      <c r="J12" s="394"/>
    </row>
    <row r="13" s="394" customFormat="true" ht="12.75" hidden="false" customHeight="false" outlineLevel="0" collapsed="false">
      <c r="A13" s="406" t="s">
        <v>327</v>
      </c>
      <c r="B13" s="443" t="n">
        <v>678906.994534942</v>
      </c>
      <c r="C13" s="443" t="n">
        <v>691546.830764707</v>
      </c>
      <c r="D13" s="443" t="n">
        <v>820368.095372403</v>
      </c>
      <c r="E13" s="443" t="n">
        <v>812301.00695596</v>
      </c>
      <c r="F13" s="443" t="n">
        <v>12639.8362297643</v>
      </c>
      <c r="G13" s="443" t="n">
        <v>1.86179201739153</v>
      </c>
      <c r="H13" s="443" t="n">
        <v>-8067.08841644309</v>
      </c>
      <c r="I13" s="444" t="n">
        <v>-0.983349847702337</v>
      </c>
    </row>
    <row r="14" customFormat="false" ht="12.75" hidden="false" customHeight="false" outlineLevel="0" collapsed="false">
      <c r="A14" s="413" t="s">
        <v>328</v>
      </c>
      <c r="B14" s="445" t="n">
        <v>573535.83459318</v>
      </c>
      <c r="C14" s="445" t="n">
        <v>576987.974030473</v>
      </c>
      <c r="D14" s="445" t="n">
        <v>681333.979498505</v>
      </c>
      <c r="E14" s="445" t="n">
        <v>671245.022358812</v>
      </c>
      <c r="F14" s="445" t="n">
        <v>3452.13943729317</v>
      </c>
      <c r="G14" s="445" t="n">
        <v>0.601904751033009</v>
      </c>
      <c r="H14" s="445" t="n">
        <v>-10088.9571396933</v>
      </c>
      <c r="I14" s="446" t="n">
        <v>-1.48076529914438</v>
      </c>
      <c r="J14" s="394"/>
    </row>
    <row r="15" customFormat="false" ht="12.75" hidden="false" customHeight="false" outlineLevel="0" collapsed="false">
      <c r="A15" s="413" t="s">
        <v>329</v>
      </c>
      <c r="B15" s="445" t="n">
        <v>478271.638383455</v>
      </c>
      <c r="C15" s="445" t="n">
        <v>480280.116620198</v>
      </c>
      <c r="D15" s="445" t="n">
        <v>569464.288572172</v>
      </c>
      <c r="E15" s="445" t="n">
        <v>559392.192237728</v>
      </c>
      <c r="F15" s="445" t="n">
        <v>2008.47823674319</v>
      </c>
      <c r="G15" s="445" t="n">
        <v>0.419945084666068</v>
      </c>
      <c r="H15" s="445" t="n">
        <v>-10072.0963344438</v>
      </c>
      <c r="I15" s="446" t="n">
        <v>-1.76869674474193</v>
      </c>
      <c r="J15" s="394"/>
    </row>
    <row r="16" customFormat="false" ht="12.75" hidden="false" customHeight="false" outlineLevel="0" collapsed="false">
      <c r="A16" s="413" t="s">
        <v>330</v>
      </c>
      <c r="B16" s="445" t="n">
        <v>19650.547087962</v>
      </c>
      <c r="C16" s="445" t="n">
        <v>20699.9121402655</v>
      </c>
      <c r="D16" s="445" t="n">
        <v>29165.8921372924</v>
      </c>
      <c r="E16" s="445" t="n">
        <v>27901.5989039599</v>
      </c>
      <c r="F16" s="445" t="n">
        <v>1049.3650523035</v>
      </c>
      <c r="G16" s="445" t="n">
        <v>5.34013148644776</v>
      </c>
      <c r="H16" s="445" t="n">
        <v>-1264.2932333325</v>
      </c>
      <c r="I16" s="446" t="n">
        <v>-4.3348347699467</v>
      </c>
      <c r="J16" s="394"/>
    </row>
    <row r="17" customFormat="false" ht="12.75" hidden="false" customHeight="false" outlineLevel="0" collapsed="false">
      <c r="A17" s="413" t="s">
        <v>331</v>
      </c>
      <c r="B17" s="445" t="n">
        <v>2640.40902664</v>
      </c>
      <c r="C17" s="445" t="n">
        <v>2632.70969205</v>
      </c>
      <c r="D17" s="445" t="n">
        <v>2754.57998672231</v>
      </c>
      <c r="E17" s="445" t="n">
        <v>2197.28259286231</v>
      </c>
      <c r="F17" s="445" t="n">
        <v>-7.69933459000004</v>
      </c>
      <c r="G17" s="445" t="n">
        <v>-0.291596283466644</v>
      </c>
      <c r="H17" s="445" t="n">
        <v>-557.297393860001</v>
      </c>
      <c r="I17" s="446" t="n">
        <v>-20.2316649560477</v>
      </c>
      <c r="J17" s="394"/>
    </row>
    <row r="18" customFormat="false" ht="12.75" hidden="false" customHeight="false" outlineLevel="0" collapsed="false">
      <c r="A18" s="413" t="s">
        <v>332</v>
      </c>
      <c r="B18" s="445" t="n">
        <v>52771.0885526125</v>
      </c>
      <c r="C18" s="445" t="n">
        <v>52978.300138779</v>
      </c>
      <c r="D18" s="445" t="n">
        <v>56760.6214003465</v>
      </c>
      <c r="E18" s="445" t="n">
        <v>59367.7208310919</v>
      </c>
      <c r="F18" s="445" t="n">
        <v>207.211586166515</v>
      </c>
      <c r="G18" s="445" t="n">
        <v>0.392661193562316</v>
      </c>
      <c r="H18" s="445" t="n">
        <v>2607.0994307454</v>
      </c>
      <c r="I18" s="446" t="n">
        <v>4.59314814817987</v>
      </c>
      <c r="J18" s="394"/>
    </row>
    <row r="19" customFormat="false" ht="12.75" hidden="false" customHeight="false" outlineLevel="0" collapsed="false">
      <c r="A19" s="413" t="s">
        <v>333</v>
      </c>
      <c r="B19" s="445" t="n">
        <v>20202.1515425099</v>
      </c>
      <c r="C19" s="445" t="n">
        <v>20396.93543918</v>
      </c>
      <c r="D19" s="445" t="n">
        <v>23188.597401972</v>
      </c>
      <c r="E19" s="445" t="n">
        <v>22386.2277931695</v>
      </c>
      <c r="F19" s="445" t="n">
        <v>194.783896670098</v>
      </c>
      <c r="G19" s="445" t="n">
        <v>0.964174020080133</v>
      </c>
      <c r="H19" s="445" t="n">
        <v>-802.369608802499</v>
      </c>
      <c r="I19" s="446" t="n">
        <v>-3.4601903465462</v>
      </c>
      <c r="J19" s="394"/>
    </row>
    <row r="20" customFormat="false" ht="12.75" hidden="false" customHeight="false" outlineLevel="0" collapsed="false">
      <c r="A20" s="413" t="s">
        <v>334</v>
      </c>
      <c r="B20" s="445" t="n">
        <v>105371.159941763</v>
      </c>
      <c r="C20" s="445" t="n">
        <v>114558.856734234</v>
      </c>
      <c r="D20" s="445" t="n">
        <v>139034.115873898</v>
      </c>
      <c r="E20" s="445" t="n">
        <v>141055.984597148</v>
      </c>
      <c r="F20" s="445" t="n">
        <v>9187.69679247103</v>
      </c>
      <c r="G20" s="445" t="n">
        <v>8.71936571406154</v>
      </c>
      <c r="H20" s="445" t="n">
        <v>2021.86872325008</v>
      </c>
      <c r="I20" s="446" t="n">
        <v>1.45422489332322</v>
      </c>
      <c r="J20" s="394"/>
    </row>
    <row r="21" customFormat="false" ht="12.75" hidden="false" customHeight="false" outlineLevel="0" collapsed="false">
      <c r="A21" s="413" t="s">
        <v>335</v>
      </c>
      <c r="B21" s="445" t="n">
        <v>9370.159705709</v>
      </c>
      <c r="C21" s="445" t="n">
        <v>10961.230438439</v>
      </c>
      <c r="D21" s="445" t="n">
        <v>11662.7051776136</v>
      </c>
      <c r="E21" s="445" t="n">
        <v>10380.8972701806</v>
      </c>
      <c r="F21" s="445" t="n">
        <v>1591.07073273</v>
      </c>
      <c r="G21" s="445" t="n">
        <v>16.9801879871972</v>
      </c>
      <c r="H21" s="445" t="n">
        <v>-1281.80790743295</v>
      </c>
      <c r="I21" s="446" t="n">
        <v>-10.990656866585</v>
      </c>
      <c r="J21" s="394"/>
    </row>
    <row r="22" customFormat="false" ht="12.75" hidden="false" customHeight="false" outlineLevel="0" collapsed="false">
      <c r="A22" s="413" t="s">
        <v>336</v>
      </c>
      <c r="B22" s="445" t="n">
        <v>3396.96982772</v>
      </c>
      <c r="C22" s="445" t="n">
        <v>4456.67550998</v>
      </c>
      <c r="D22" s="445" t="n">
        <v>4129.60152536308</v>
      </c>
      <c r="E22" s="445" t="n">
        <v>3931.61898585308</v>
      </c>
      <c r="F22" s="445" t="n">
        <v>1059.70568226</v>
      </c>
      <c r="G22" s="445" t="n">
        <v>31.1956165642855</v>
      </c>
      <c r="H22" s="445" t="n">
        <v>-197.982539509999</v>
      </c>
      <c r="I22" s="446" t="n">
        <v>-4.79422865121575</v>
      </c>
      <c r="J22" s="394"/>
    </row>
    <row r="23" customFormat="false" ht="12.75" hidden="false" customHeight="false" outlineLevel="0" collapsed="false">
      <c r="A23" s="413" t="s">
        <v>337</v>
      </c>
      <c r="B23" s="445" t="n">
        <v>146.48635903</v>
      </c>
      <c r="C23" s="445" t="n">
        <v>258.12825903</v>
      </c>
      <c r="D23" s="445" t="n">
        <v>531.681516522819</v>
      </c>
      <c r="E23" s="445" t="n">
        <v>184.308665222819</v>
      </c>
      <c r="F23" s="445" t="n">
        <v>111.6419</v>
      </c>
      <c r="G23" s="445" t="n">
        <v>76.213171478401</v>
      </c>
      <c r="H23" s="445" t="n">
        <v>-347.3728513</v>
      </c>
      <c r="I23" s="446" t="n">
        <v>-65.3347616016084</v>
      </c>
      <c r="J23" s="394"/>
    </row>
    <row r="24" customFormat="false" ht="12.75" hidden="false" customHeight="false" outlineLevel="0" collapsed="false">
      <c r="A24" s="413" t="s">
        <v>338</v>
      </c>
      <c r="B24" s="445" t="n">
        <v>5826.703518959</v>
      </c>
      <c r="C24" s="445" t="n">
        <v>6246.426669429</v>
      </c>
      <c r="D24" s="445" t="n">
        <v>7001.42213572765</v>
      </c>
      <c r="E24" s="445" t="n">
        <v>6264.9696191047</v>
      </c>
      <c r="F24" s="445" t="n">
        <v>419.723150469999</v>
      </c>
      <c r="G24" s="445" t="n">
        <v>7.20344100406514</v>
      </c>
      <c r="H24" s="445" t="n">
        <v>-736.45251662295</v>
      </c>
      <c r="I24" s="446" t="n">
        <v>-10.5186132523691</v>
      </c>
      <c r="J24" s="394"/>
    </row>
    <row r="25" customFormat="false" ht="12.75" hidden="false" customHeight="false" outlineLevel="0" collapsed="false">
      <c r="A25" s="413" t="s">
        <v>339</v>
      </c>
      <c r="B25" s="445" t="n">
        <v>96001.000236054</v>
      </c>
      <c r="C25" s="445" t="n">
        <v>103597.626295795</v>
      </c>
      <c r="D25" s="445" t="n">
        <v>127371.410696285</v>
      </c>
      <c r="E25" s="445" t="n">
        <v>130675.087326968</v>
      </c>
      <c r="F25" s="445" t="n">
        <v>7596.62605974102</v>
      </c>
      <c r="G25" s="445" t="n">
        <v>7.91306969829679</v>
      </c>
      <c r="H25" s="445" t="n">
        <v>3303.67663068301</v>
      </c>
      <c r="I25" s="446" t="n">
        <v>2.59373482057177</v>
      </c>
      <c r="J25" s="394"/>
    </row>
    <row r="26" customFormat="false" ht="12.75" hidden="false" customHeight="false" outlineLevel="0" collapsed="false">
      <c r="A26" s="413" t="s">
        <v>340</v>
      </c>
      <c r="B26" s="445" t="n">
        <v>18539.428882022</v>
      </c>
      <c r="C26" s="445" t="n">
        <v>18932.599294652</v>
      </c>
      <c r="D26" s="445" t="n">
        <v>22080.4414904492</v>
      </c>
      <c r="E26" s="445" t="n">
        <v>20860.8865697937</v>
      </c>
      <c r="F26" s="445" t="n">
        <v>393.170412629999</v>
      </c>
      <c r="G26" s="445" t="n">
        <v>2.12072559048064</v>
      </c>
      <c r="H26" s="445" t="n">
        <v>-1219.55492065549</v>
      </c>
      <c r="I26" s="446" t="n">
        <v>-5.52323612362103</v>
      </c>
      <c r="J26" s="394"/>
    </row>
    <row r="27" customFormat="false" ht="12.75" hidden="false" customHeight="false" outlineLevel="0" collapsed="false">
      <c r="A27" s="413" t="s">
        <v>341</v>
      </c>
      <c r="B27" s="445" t="n">
        <v>3884.66270127</v>
      </c>
      <c r="C27" s="445" t="n">
        <v>3854.01824773</v>
      </c>
      <c r="D27" s="445" t="n">
        <v>3585.24157112646</v>
      </c>
      <c r="E27" s="445" t="n">
        <v>3579.91199951897</v>
      </c>
      <c r="F27" s="445" t="n">
        <v>-30.6444535399992</v>
      </c>
      <c r="G27" s="445" t="n">
        <v>-0.788857512133053</v>
      </c>
      <c r="H27" s="445" t="n">
        <v>-5.32957160749174</v>
      </c>
      <c r="I27" s="446" t="n">
        <v>-0.148653068468612</v>
      </c>
      <c r="J27" s="394"/>
    </row>
    <row r="28" customFormat="false" ht="12.75" hidden="false" customHeight="false" outlineLevel="0" collapsed="false">
      <c r="A28" s="413" t="s">
        <v>342</v>
      </c>
      <c r="B28" s="445" t="n">
        <v>73576.908652762</v>
      </c>
      <c r="C28" s="445" t="n">
        <v>80811.008753413</v>
      </c>
      <c r="D28" s="445" t="n">
        <v>101705.727634709</v>
      </c>
      <c r="E28" s="445" t="n">
        <v>106234.288757655</v>
      </c>
      <c r="F28" s="445" t="n">
        <v>7234.10010065099</v>
      </c>
      <c r="G28" s="445" t="n">
        <v>9.83202506480874</v>
      </c>
      <c r="H28" s="445" t="n">
        <v>4528.56112294602</v>
      </c>
      <c r="I28" s="446" t="n">
        <v>4.45261169480151</v>
      </c>
    </row>
    <row r="29" customFormat="false" ht="12.75" hidden="false" customHeight="false" outlineLevel="0" collapsed="false">
      <c r="A29" s="413" t="s">
        <v>343</v>
      </c>
      <c r="B29" s="445" t="n">
        <v>4244.56395338</v>
      </c>
      <c r="C29" s="445" t="n">
        <v>4279.92938736</v>
      </c>
      <c r="D29" s="445" t="n">
        <v>7421.65611166164</v>
      </c>
      <c r="E29" s="445" t="n">
        <v>5450.10312165514</v>
      </c>
      <c r="F29" s="445" t="n">
        <v>35.3654339799996</v>
      </c>
      <c r="G29" s="445" t="n">
        <v>0.833193571081374</v>
      </c>
      <c r="H29" s="445" t="n">
        <v>-1971.5529900065</v>
      </c>
      <c r="I29" s="446" t="n">
        <v>-26.5648658512835</v>
      </c>
    </row>
    <row r="30" customFormat="false" ht="12.75" hidden="false" customHeight="false" outlineLevel="0" collapsed="false">
      <c r="A30" s="413" t="s">
        <v>344</v>
      </c>
      <c r="B30" s="445" t="n">
        <v>2256.20360215</v>
      </c>
      <c r="C30" s="445" t="n">
        <v>2087.09036387</v>
      </c>
      <c r="D30" s="445" t="n">
        <v>2826.485571735</v>
      </c>
      <c r="E30" s="445" t="n">
        <v>2703.402539967</v>
      </c>
      <c r="F30" s="445" t="n">
        <v>-169.11323828</v>
      </c>
      <c r="G30" s="445" t="n">
        <v>-7.4954777183605</v>
      </c>
      <c r="H30" s="445" t="n">
        <v>-123.083031768</v>
      </c>
      <c r="I30" s="446" t="n">
        <v>-4.35463152541222</v>
      </c>
    </row>
    <row r="31" customFormat="false" ht="12.75" hidden="false" customHeight="false" outlineLevel="0" collapsed="false">
      <c r="A31" s="413" t="s">
        <v>345</v>
      </c>
      <c r="B31" s="445" t="n">
        <v>67076.141097232</v>
      </c>
      <c r="C31" s="445" t="n">
        <v>74443.989002183</v>
      </c>
      <c r="D31" s="445" t="n">
        <v>91457.5859513123</v>
      </c>
      <c r="E31" s="445" t="n">
        <v>98080.7830960328</v>
      </c>
      <c r="F31" s="445" t="n">
        <v>7367.84790495101</v>
      </c>
      <c r="G31" s="445" t="n">
        <v>10.9843049770421</v>
      </c>
      <c r="H31" s="445" t="n">
        <v>6623.19714472051</v>
      </c>
      <c r="I31" s="446" t="n">
        <v>7.24182371077058</v>
      </c>
    </row>
    <row r="32" s="394" customFormat="true" ht="12.75" hidden="false" customHeight="false" outlineLevel="0" collapsed="false">
      <c r="A32" s="406" t="s">
        <v>346</v>
      </c>
      <c r="B32" s="443" t="n">
        <v>9828.094216265</v>
      </c>
      <c r="C32" s="443" t="n">
        <v>9501.38970963651</v>
      </c>
      <c r="D32" s="443" t="n">
        <v>7711.55305084504</v>
      </c>
      <c r="E32" s="443" t="n">
        <v>9234.03686936406</v>
      </c>
      <c r="F32" s="443" t="n">
        <v>-326.704506628495</v>
      </c>
      <c r="G32" s="443" t="n">
        <v>-3.32418981177262</v>
      </c>
      <c r="H32" s="443" t="n">
        <v>1522.48381851902</v>
      </c>
      <c r="I32" s="444" t="n">
        <v>19.7428949587811</v>
      </c>
    </row>
    <row r="33" customFormat="false" ht="12.75" hidden="false" customHeight="false" outlineLevel="0" collapsed="false">
      <c r="A33" s="413" t="s">
        <v>347</v>
      </c>
      <c r="B33" s="445" t="n">
        <v>658.922413639004</v>
      </c>
      <c r="C33" s="445" t="n">
        <v>456.947023909004</v>
      </c>
      <c r="D33" s="445" t="n">
        <v>1011.66454132342</v>
      </c>
      <c r="E33" s="445" t="n">
        <v>766.274832557422</v>
      </c>
      <c r="F33" s="445" t="n">
        <v>-201.97538973</v>
      </c>
      <c r="G33" s="445" t="n">
        <v>-30.652378117563</v>
      </c>
      <c r="H33" s="445" t="n">
        <v>-245.389708766</v>
      </c>
      <c r="I33" s="446" t="n">
        <v>-24.2560353499185</v>
      </c>
      <c r="J33" s="394"/>
    </row>
    <row r="34" customFormat="false" ht="12.75" hidden="false" customHeight="false" outlineLevel="0" collapsed="false">
      <c r="A34" s="413" t="s">
        <v>348</v>
      </c>
      <c r="B34" s="445" t="n">
        <v>9169.171802626</v>
      </c>
      <c r="C34" s="445" t="n">
        <v>9044.4426857275</v>
      </c>
      <c r="D34" s="445" t="n">
        <v>6699.88850952162</v>
      </c>
      <c r="E34" s="445" t="n">
        <v>8467.76203680664</v>
      </c>
      <c r="F34" s="445" t="n">
        <v>-124.729116898499</v>
      </c>
      <c r="G34" s="445" t="n">
        <v>-1.36030951958799</v>
      </c>
      <c r="H34" s="445" t="n">
        <v>1767.87352728502</v>
      </c>
      <c r="I34" s="446" t="n">
        <v>26.3866111319999</v>
      </c>
      <c r="J34" s="394"/>
    </row>
    <row r="35" customFormat="false" ht="12.75" hidden="false" customHeight="false" outlineLevel="0" collapsed="false">
      <c r="A35" s="413" t="s">
        <v>349</v>
      </c>
      <c r="B35" s="445" t="n">
        <v>8087.960199541</v>
      </c>
      <c r="C35" s="445" t="n">
        <v>8390.181337731</v>
      </c>
      <c r="D35" s="445" t="n">
        <v>6249.04781457422</v>
      </c>
      <c r="E35" s="445" t="n">
        <v>8051.97518644995</v>
      </c>
      <c r="F35" s="445" t="n">
        <v>302.221138189997</v>
      </c>
      <c r="G35" s="445" t="n">
        <v>3.73667934477655</v>
      </c>
      <c r="H35" s="445" t="n">
        <v>1802.92737187573</v>
      </c>
      <c r="I35" s="446" t="n">
        <v>28.8512334258491</v>
      </c>
      <c r="J35" s="394"/>
    </row>
    <row r="36" customFormat="false" ht="12.75" hidden="false" customHeight="false" outlineLevel="0" collapsed="false">
      <c r="A36" s="413" t="s">
        <v>350</v>
      </c>
      <c r="B36" s="445" t="n">
        <v>293.45955275</v>
      </c>
      <c r="C36" s="445" t="n">
        <v>194.4275949</v>
      </c>
      <c r="D36" s="445" t="n">
        <v>222.6481791938</v>
      </c>
      <c r="E36" s="445" t="n">
        <v>233.541898653987</v>
      </c>
      <c r="F36" s="445" t="n">
        <v>-99.03195785</v>
      </c>
      <c r="G36" s="445" t="n">
        <v>-33.7463738774133</v>
      </c>
      <c r="H36" s="445" t="n">
        <v>10.8937194601866</v>
      </c>
      <c r="I36" s="446" t="n">
        <v>4.89279521603647</v>
      </c>
      <c r="J36" s="394"/>
    </row>
    <row r="37" customFormat="false" ht="12.75" hidden="false" customHeight="false" outlineLevel="0" collapsed="false">
      <c r="A37" s="413" t="s">
        <v>351</v>
      </c>
      <c r="B37" s="445" t="n">
        <v>191.76</v>
      </c>
      <c r="C37" s="445" t="n">
        <v>115.0764</v>
      </c>
      <c r="D37" s="445" t="n">
        <v>151.3951668036</v>
      </c>
      <c r="E37" s="445" t="n">
        <v>125.1274211211</v>
      </c>
      <c r="F37" s="445" t="n">
        <v>-76.6836</v>
      </c>
      <c r="G37" s="445" t="n">
        <v>-39.9893617021277</v>
      </c>
      <c r="H37" s="445" t="n">
        <v>-26.2677456825</v>
      </c>
      <c r="I37" s="446" t="n">
        <v>-17.3504519576746</v>
      </c>
      <c r="J37" s="394"/>
    </row>
    <row r="38" customFormat="false" ht="12.75" hidden="false" customHeight="false" outlineLevel="0" collapsed="false">
      <c r="A38" s="413" t="s">
        <v>352</v>
      </c>
      <c r="B38" s="445" t="n">
        <v>595.992050335</v>
      </c>
      <c r="C38" s="445" t="n">
        <v>344.7573530965</v>
      </c>
      <c r="D38" s="445" t="n">
        <v>76.79734895</v>
      </c>
      <c r="E38" s="445" t="n">
        <v>57.1175305816</v>
      </c>
      <c r="F38" s="445" t="n">
        <v>-251.2346972385</v>
      </c>
      <c r="G38" s="445" t="n">
        <v>-42.1540349568898</v>
      </c>
      <c r="H38" s="445" t="n">
        <v>-19.6798183684</v>
      </c>
      <c r="I38" s="446" t="n">
        <v>-25.6256480691968</v>
      </c>
      <c r="J38" s="394"/>
    </row>
    <row r="39" s="394" customFormat="true" ht="12.75" hidden="false" customHeight="false" outlineLevel="0" collapsed="false">
      <c r="A39" s="406" t="s">
        <v>353</v>
      </c>
      <c r="B39" s="447" t="n">
        <v>16959.3057455</v>
      </c>
      <c r="C39" s="447" t="n">
        <v>16894.1300179</v>
      </c>
      <c r="D39" s="447" t="n">
        <v>21715.8104591223</v>
      </c>
      <c r="E39" s="447" t="n">
        <v>21421.8681336623</v>
      </c>
      <c r="F39" s="447" t="n">
        <v>-65.1757276000062</v>
      </c>
      <c r="G39" s="447" t="n">
        <v>-0.384306578217684</v>
      </c>
      <c r="H39" s="447" t="n">
        <v>-293.942325459993</v>
      </c>
      <c r="I39" s="448" t="n">
        <v>-1.35358671514152</v>
      </c>
    </row>
    <row r="40" customFormat="false" ht="12.75" hidden="false" customHeight="false" outlineLevel="0" collapsed="false">
      <c r="A40" s="413" t="s">
        <v>354</v>
      </c>
      <c r="B40" s="445" t="n">
        <v>2422.90301433</v>
      </c>
      <c r="C40" s="445" t="n">
        <v>2348.26076153</v>
      </c>
      <c r="D40" s="445" t="n">
        <v>3394.29933508296</v>
      </c>
      <c r="E40" s="445" t="n">
        <v>3273.63429389296</v>
      </c>
      <c r="F40" s="445" t="n">
        <v>-74.6422527999998</v>
      </c>
      <c r="G40" s="445" t="n">
        <v>-3.08069503230366</v>
      </c>
      <c r="H40" s="445" t="n">
        <v>-120.66504119</v>
      </c>
      <c r="I40" s="446" t="n">
        <v>-3.55493223425597</v>
      </c>
      <c r="J40" s="394"/>
    </row>
    <row r="41" customFormat="false" ht="12.75" hidden="false" customHeight="false" outlineLevel="0" collapsed="false">
      <c r="A41" s="413" t="s">
        <v>355</v>
      </c>
      <c r="B41" s="445" t="n">
        <v>9245.31287219</v>
      </c>
      <c r="C41" s="445" t="n">
        <v>9590.68329323</v>
      </c>
      <c r="D41" s="445" t="n">
        <v>13006.3433707095</v>
      </c>
      <c r="E41" s="445" t="n">
        <v>12777.0415843595</v>
      </c>
      <c r="F41" s="445" t="n">
        <v>345.370421040003</v>
      </c>
      <c r="G41" s="445" t="n">
        <v>3.73562718552101</v>
      </c>
      <c r="H41" s="445" t="n">
        <v>-229.301786350004</v>
      </c>
      <c r="I41" s="446" t="n">
        <v>-1.76299963651887</v>
      </c>
      <c r="J41" s="394"/>
    </row>
    <row r="42" customFormat="false" ht="12.75" hidden="false" customHeight="false" outlineLevel="0" collapsed="false">
      <c r="A42" s="413" t="s">
        <v>356</v>
      </c>
      <c r="B42" s="445" t="n">
        <v>1136.12522005</v>
      </c>
      <c r="C42" s="445" t="n">
        <v>1206.78913215</v>
      </c>
      <c r="D42" s="445" t="n">
        <v>931.633145130911</v>
      </c>
      <c r="E42" s="445" t="n">
        <v>1197.36208684091</v>
      </c>
      <c r="F42" s="445" t="n">
        <v>70.6639121000001</v>
      </c>
      <c r="G42" s="445" t="n">
        <v>6.2197292035195</v>
      </c>
      <c r="H42" s="445" t="n">
        <v>265.72894171</v>
      </c>
      <c r="I42" s="446" t="n">
        <v>28.5229162464653</v>
      </c>
      <c r="J42" s="394"/>
    </row>
    <row r="43" customFormat="false" ht="12.75" hidden="false" customHeight="false" outlineLevel="0" collapsed="false">
      <c r="A43" s="413" t="s">
        <v>357</v>
      </c>
      <c r="B43" s="445" t="n">
        <v>1242.35851288</v>
      </c>
      <c r="C43" s="445" t="n">
        <v>1136.11478881</v>
      </c>
      <c r="D43" s="445" t="n">
        <v>1364.92402545</v>
      </c>
      <c r="E43" s="445" t="n">
        <v>1536.25731204</v>
      </c>
      <c r="F43" s="445" t="n">
        <v>-106.243724070001</v>
      </c>
      <c r="G43" s="445" t="n">
        <v>-8.55177655793655</v>
      </c>
      <c r="H43" s="445" t="n">
        <v>171.333286590001</v>
      </c>
      <c r="I43" s="446" t="n">
        <v>12.5525877920945</v>
      </c>
      <c r="J43" s="394"/>
    </row>
    <row r="44" customFormat="false" ht="12.75" hidden="false" customHeight="false" outlineLevel="0" collapsed="false">
      <c r="A44" s="413" t="s">
        <v>358</v>
      </c>
      <c r="B44" s="445" t="n">
        <v>2912.56719858</v>
      </c>
      <c r="C44" s="445" t="n">
        <v>2612.29422866</v>
      </c>
      <c r="D44" s="445" t="n">
        <v>3018.63498228</v>
      </c>
      <c r="E44" s="445" t="n">
        <v>2637.5464912</v>
      </c>
      <c r="F44" s="445" t="n">
        <v>-300.272969920001</v>
      </c>
      <c r="G44" s="445" t="n">
        <v>-10.3095636751796</v>
      </c>
      <c r="H44" s="445" t="n">
        <v>-381.088491080001</v>
      </c>
      <c r="I44" s="446" t="n">
        <v>-12.6245304025517</v>
      </c>
      <c r="J44" s="394"/>
    </row>
    <row r="45" s="394" customFormat="true" ht="12.75" hidden="false" customHeight="false" outlineLevel="0" collapsed="false">
      <c r="A45" s="406" t="s">
        <v>359</v>
      </c>
      <c r="B45" s="443" t="n">
        <v>395.267725842</v>
      </c>
      <c r="C45" s="443" t="n">
        <v>425.967887243</v>
      </c>
      <c r="D45" s="443" t="n">
        <v>373.587569649492</v>
      </c>
      <c r="E45" s="443" t="n">
        <v>412.4218834378</v>
      </c>
      <c r="F45" s="443" t="n">
        <v>30.7001614009995</v>
      </c>
      <c r="G45" s="443" t="n">
        <v>7.76692843707439</v>
      </c>
      <c r="H45" s="443" t="n">
        <v>38.8343137883073</v>
      </c>
      <c r="I45" s="444" t="n">
        <v>10.3949694645201</v>
      </c>
    </row>
    <row r="46" s="394" customFormat="true" ht="12.75" hidden="false" customHeight="false" outlineLevel="0" collapsed="false">
      <c r="A46" s="406" t="s">
        <v>360</v>
      </c>
      <c r="B46" s="443" t="n">
        <v>0</v>
      </c>
      <c r="C46" s="443" t="n">
        <v>0</v>
      </c>
      <c r="D46" s="443" t="n">
        <v>0</v>
      </c>
      <c r="E46" s="443" t="n">
        <v>0</v>
      </c>
      <c r="F46" s="443" t="n">
        <v>0</v>
      </c>
      <c r="G46" s="449"/>
      <c r="H46" s="449" t="n">
        <v>0</v>
      </c>
      <c r="I46" s="450"/>
    </row>
    <row r="47" s="394" customFormat="true" ht="12.75" hidden="false" customHeight="false" outlineLevel="0" collapsed="false">
      <c r="A47" s="406" t="s">
        <v>361</v>
      </c>
      <c r="B47" s="443" t="n">
        <v>40398.352770842</v>
      </c>
      <c r="C47" s="443" t="n">
        <v>42534.054168569</v>
      </c>
      <c r="D47" s="443" t="n">
        <v>53687.7217269685</v>
      </c>
      <c r="E47" s="443" t="n">
        <v>69292.6881171449</v>
      </c>
      <c r="F47" s="443" t="n">
        <v>2135.701397727</v>
      </c>
      <c r="G47" s="443" t="n">
        <v>5.2866051490804</v>
      </c>
      <c r="H47" s="443" t="n">
        <v>15604.9663901763</v>
      </c>
      <c r="I47" s="444" t="n">
        <v>29.0661735834799</v>
      </c>
    </row>
    <row r="48" customFormat="false" ht="13.5" hidden="false" customHeight="false" outlineLevel="0" collapsed="false">
      <c r="A48" s="451" t="s">
        <v>362</v>
      </c>
      <c r="B48" s="452" t="n">
        <v>790466.802547583</v>
      </c>
      <c r="C48" s="452" t="n">
        <v>803728.868147247</v>
      </c>
      <c r="D48" s="452" t="n">
        <v>955537.05994288</v>
      </c>
      <c r="E48" s="452" t="n">
        <v>962646.459422937</v>
      </c>
      <c r="F48" s="452" t="n">
        <v>13262.0655996638</v>
      </c>
      <c r="G48" s="452" t="n">
        <v>1.67775111578648</v>
      </c>
      <c r="H48" s="452" t="n">
        <v>7109.39948005757</v>
      </c>
      <c r="I48" s="453" t="n">
        <v>0.744021323514397</v>
      </c>
      <c r="J48" s="394"/>
    </row>
    <row r="49" customFormat="false" ht="13.5" hidden="false" customHeight="false" outlineLevel="0" collapsed="false">
      <c r="A49" s="387" t="s">
        <v>207</v>
      </c>
      <c r="B49" s="348"/>
      <c r="C49" s="348"/>
      <c r="D49" s="348"/>
      <c r="E49" s="348"/>
      <c r="F49" s="348"/>
      <c r="H49" s="348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23.14"/>
    <col collapsed="false" customWidth="true" hidden="false" outlineLevel="0" max="2" min="2" style="384" width="7.42"/>
    <col collapsed="false" customWidth="true" hidden="false" outlineLevel="0" max="3" min="3" style="454" width="7.42"/>
    <col collapsed="false" customWidth="true" hidden="false" outlineLevel="0" max="5" min="4" style="384" width="7.42"/>
    <col collapsed="false" customWidth="true" hidden="false" outlineLevel="0" max="9" min="6" style="384" width="7.14"/>
    <col collapsed="false" customWidth="false" hidden="false" outlineLevel="0" max="257" min="10" style="384" width="9.14"/>
  </cols>
  <sheetData>
    <row r="1" customFormat="false" ht="12.75" hidden="false" customHeight="false" outlineLevel="0" collapsed="false">
      <c r="A1" s="350" t="s">
        <v>363</v>
      </c>
      <c r="B1" s="350"/>
      <c r="C1" s="350"/>
      <c r="D1" s="350"/>
      <c r="E1" s="350"/>
      <c r="F1" s="350"/>
      <c r="G1" s="350"/>
      <c r="H1" s="350"/>
      <c r="I1" s="350"/>
    </row>
    <row r="2" customFormat="false" ht="15.75" hidden="false" customHeight="true" outlineLevel="0" collapsed="false">
      <c r="A2" s="455" t="s">
        <v>364</v>
      </c>
      <c r="B2" s="455"/>
      <c r="C2" s="455"/>
      <c r="D2" s="455"/>
      <c r="E2" s="455"/>
      <c r="F2" s="455"/>
      <c r="G2" s="455"/>
      <c r="H2" s="455"/>
      <c r="I2" s="455"/>
      <c r="J2" s="385"/>
    </row>
    <row r="3" customFormat="false" ht="13.5" hidden="false" customHeight="false" outlineLevel="0" collapsed="false">
      <c r="H3" s="352" t="s">
        <v>184</v>
      </c>
      <c r="I3" s="352"/>
    </row>
    <row r="4" s="458" customFormat="true" ht="13.5" hidden="false" customHeight="true" outlineLevel="0" collapsed="false">
      <c r="A4" s="456"/>
      <c r="B4" s="457" t="n">
        <v>2012</v>
      </c>
      <c r="C4" s="457" t="n">
        <v>2012</v>
      </c>
      <c r="D4" s="457" t="n">
        <v>2013</v>
      </c>
      <c r="E4" s="457" t="n">
        <v>2013</v>
      </c>
      <c r="F4" s="355" t="s">
        <v>99</v>
      </c>
      <c r="G4" s="355"/>
      <c r="H4" s="355"/>
      <c r="I4" s="355"/>
    </row>
    <row r="5" s="458" customFormat="true" ht="14.25" hidden="false" customHeight="true" outlineLevel="0" collapsed="false">
      <c r="A5" s="360" t="s">
        <v>100</v>
      </c>
      <c r="B5" s="459" t="s">
        <v>185</v>
      </c>
      <c r="C5" s="459" t="s">
        <v>58</v>
      </c>
      <c r="D5" s="459" t="s">
        <v>186</v>
      </c>
      <c r="E5" s="459" t="s">
        <v>60</v>
      </c>
      <c r="F5" s="460" t="s">
        <v>61</v>
      </c>
      <c r="G5" s="460"/>
      <c r="H5" s="461" t="s">
        <v>62</v>
      </c>
      <c r="I5" s="461"/>
    </row>
    <row r="6" s="458" customFormat="true" ht="12.75" hidden="false" customHeight="false" outlineLevel="0" collapsed="false">
      <c r="A6" s="462"/>
      <c r="B6" s="459"/>
      <c r="C6" s="459"/>
      <c r="D6" s="459"/>
      <c r="E6" s="459"/>
      <c r="F6" s="463" t="s">
        <v>63</v>
      </c>
      <c r="G6" s="463" t="s">
        <v>64</v>
      </c>
      <c r="H6" s="463" t="s">
        <v>63</v>
      </c>
      <c r="I6" s="464" t="s">
        <v>64</v>
      </c>
    </row>
    <row r="7" s="458" customFormat="true" ht="12.75" hidden="false" customHeight="false" outlineLevel="0" collapsed="false">
      <c r="A7" s="465" t="s">
        <v>365</v>
      </c>
      <c r="B7" s="466" t="n">
        <v>9762.77960805</v>
      </c>
      <c r="C7" s="466" t="n">
        <v>11650.5809369</v>
      </c>
      <c r="D7" s="466" t="n">
        <v>11074.0426001981</v>
      </c>
      <c r="E7" s="466" t="n">
        <v>9329.49117770032</v>
      </c>
      <c r="F7" s="466" t="n">
        <v>1887.80132885</v>
      </c>
      <c r="G7" s="466" t="n">
        <v>19.3367197113965</v>
      </c>
      <c r="H7" s="466" t="n">
        <v>-1744.55142249777</v>
      </c>
      <c r="I7" s="467" t="n">
        <v>-15.7535191571916</v>
      </c>
    </row>
    <row r="8" s="458" customFormat="true" ht="12.75" hidden="false" customHeight="false" outlineLevel="0" collapsed="false">
      <c r="A8" s="435" t="s">
        <v>366</v>
      </c>
      <c r="B8" s="468" t="n">
        <v>9610.51960805</v>
      </c>
      <c r="C8" s="468" t="n">
        <v>11432.84620822</v>
      </c>
      <c r="D8" s="468" t="n">
        <v>10843.3226001981</v>
      </c>
      <c r="E8" s="468" t="n">
        <v>9023.26717770032</v>
      </c>
      <c r="F8" s="468" t="n">
        <v>1822.32660017</v>
      </c>
      <c r="G8" s="468" t="n">
        <v>18.9617905637857</v>
      </c>
      <c r="H8" s="468" t="n">
        <v>-1820.05542249777</v>
      </c>
      <c r="I8" s="469" t="n">
        <v>-16.7850343442196</v>
      </c>
    </row>
    <row r="9" customFormat="false" ht="12.75" hidden="false" customHeight="false" outlineLevel="0" collapsed="false">
      <c r="A9" s="435" t="s">
        <v>367</v>
      </c>
      <c r="B9" s="468" t="n">
        <v>546.09587275</v>
      </c>
      <c r="C9" s="468" t="n">
        <v>461.74304828</v>
      </c>
      <c r="D9" s="468" t="n">
        <v>452.35230932</v>
      </c>
      <c r="E9" s="468" t="n">
        <v>489.17996812</v>
      </c>
      <c r="F9" s="468" t="n">
        <v>-84.3528244699999</v>
      </c>
      <c r="G9" s="468" t="n">
        <v>-15.4465229786888</v>
      </c>
      <c r="H9" s="468" t="n">
        <v>36.8276588000001</v>
      </c>
      <c r="I9" s="469" t="n">
        <v>8.14136637333881</v>
      </c>
      <c r="K9" s="458"/>
      <c r="L9" s="458"/>
    </row>
    <row r="10" customFormat="false" ht="12.75" hidden="false" customHeight="false" outlineLevel="0" collapsed="false">
      <c r="A10" s="435" t="s">
        <v>368</v>
      </c>
      <c r="B10" s="468" t="n">
        <v>4327</v>
      </c>
      <c r="C10" s="468" t="n">
        <v>6179.85986502</v>
      </c>
      <c r="D10" s="468" t="n">
        <v>6640.13782153</v>
      </c>
      <c r="E10" s="468" t="n">
        <v>5215.77212583</v>
      </c>
      <c r="F10" s="468" t="n">
        <v>1852.85986502</v>
      </c>
      <c r="G10" s="468" t="n">
        <v>42.8208889535475</v>
      </c>
      <c r="H10" s="468" t="n">
        <v>-1424.3656957</v>
      </c>
      <c r="I10" s="469" t="n">
        <v>-21.4508453586857</v>
      </c>
      <c r="K10" s="458"/>
      <c r="L10" s="458"/>
    </row>
    <row r="11" customFormat="false" ht="12.75" hidden="false" customHeight="false" outlineLevel="0" collapsed="false">
      <c r="A11" s="435" t="s">
        <v>369</v>
      </c>
      <c r="B11" s="468" t="n">
        <v>527.9237353</v>
      </c>
      <c r="C11" s="468" t="n">
        <v>261.29457411</v>
      </c>
      <c r="D11" s="468" t="n">
        <v>875.74548923</v>
      </c>
      <c r="E11" s="468" t="n">
        <v>704.10331384</v>
      </c>
      <c r="F11" s="468" t="n">
        <v>-266.62916119</v>
      </c>
      <c r="G11" s="468" t="n">
        <v>-50.5052422086088</v>
      </c>
      <c r="H11" s="468" t="n">
        <v>-171.64217539</v>
      </c>
      <c r="I11" s="469" t="n">
        <v>-19.5995500406079</v>
      </c>
      <c r="K11" s="458"/>
      <c r="L11" s="458"/>
    </row>
    <row r="12" customFormat="false" ht="12.75" hidden="false" customHeight="false" outlineLevel="0" collapsed="false">
      <c r="A12" s="435" t="s">
        <v>370</v>
      </c>
      <c r="B12" s="468" t="n">
        <v>4209.5</v>
      </c>
      <c r="C12" s="468" t="n">
        <v>4529.94872081</v>
      </c>
      <c r="D12" s="468" t="n">
        <v>2875.08698011809</v>
      </c>
      <c r="E12" s="468" t="n">
        <v>2614.21176991032</v>
      </c>
      <c r="F12" s="468" t="n">
        <v>320.44872081</v>
      </c>
      <c r="G12" s="468" t="n">
        <v>7.61251266920062</v>
      </c>
      <c r="H12" s="468" t="n">
        <v>-260.87521020777</v>
      </c>
      <c r="I12" s="469" t="n">
        <v>-9.0736458413879</v>
      </c>
      <c r="K12" s="458"/>
      <c r="L12" s="458"/>
    </row>
    <row r="13" customFormat="false" ht="12.75" hidden="false" customHeight="false" outlineLevel="0" collapsed="false">
      <c r="A13" s="435" t="s">
        <v>371</v>
      </c>
      <c r="B13" s="468" t="n">
        <v>2532.848940311</v>
      </c>
      <c r="C13" s="468" t="n">
        <v>2907.64360436</v>
      </c>
      <c r="D13" s="468" t="n">
        <v>1197.10318663809</v>
      </c>
      <c r="E13" s="468" t="n">
        <v>933.119576430323</v>
      </c>
      <c r="F13" s="468" t="n">
        <v>374.794664049</v>
      </c>
      <c r="G13" s="468" t="n">
        <v>14.7973555818524</v>
      </c>
      <c r="H13" s="468" t="n">
        <v>-263.98361020777</v>
      </c>
      <c r="I13" s="469" t="n">
        <v>-22.0518676380048</v>
      </c>
      <c r="K13" s="458"/>
      <c r="L13" s="458"/>
    </row>
    <row r="14" customFormat="false" ht="12.75" hidden="false" customHeight="false" outlineLevel="0" collapsed="false">
      <c r="A14" s="435" t="s">
        <v>372</v>
      </c>
      <c r="B14" s="468" t="n">
        <v>1676.651059689</v>
      </c>
      <c r="C14" s="468" t="n">
        <v>1622.30511645</v>
      </c>
      <c r="D14" s="468" t="n">
        <v>1677.98379348</v>
      </c>
      <c r="E14" s="468" t="n">
        <v>1681.09219348</v>
      </c>
      <c r="F14" s="468" t="n">
        <v>-54.345943239</v>
      </c>
      <c r="G14" s="468" t="n">
        <v>-3.24133891336225</v>
      </c>
      <c r="H14" s="468" t="n">
        <v>3.10839999999985</v>
      </c>
      <c r="I14" s="469" t="n">
        <v>0.185246127649021</v>
      </c>
      <c r="K14" s="458"/>
      <c r="L14" s="458"/>
    </row>
    <row r="15" s="458" customFormat="true" ht="12.75" hidden="false" customHeight="false" outlineLevel="0" collapsed="false">
      <c r="A15" s="435" t="s">
        <v>373</v>
      </c>
      <c r="B15" s="468" t="n">
        <v>152.26</v>
      </c>
      <c r="C15" s="468" t="n">
        <v>217.73472868</v>
      </c>
      <c r="D15" s="468" t="n">
        <v>230.72</v>
      </c>
      <c r="E15" s="468" t="n">
        <v>306.224</v>
      </c>
      <c r="F15" s="468" t="n">
        <v>65.47472868</v>
      </c>
      <c r="G15" s="468" t="n">
        <v>43.0019234730067</v>
      </c>
      <c r="H15" s="468" t="n">
        <v>75.5039999999999</v>
      </c>
      <c r="I15" s="469" t="n">
        <v>32.7253814147018</v>
      </c>
    </row>
    <row r="16" customFormat="false" ht="12.75" hidden="false" customHeight="false" outlineLevel="0" collapsed="false">
      <c r="A16" s="465" t="s">
        <v>374</v>
      </c>
      <c r="B16" s="466" t="n">
        <v>1162.042</v>
      </c>
      <c r="C16" s="466" t="n">
        <v>1128.35604482</v>
      </c>
      <c r="D16" s="466" t="n">
        <v>1083.52043436</v>
      </c>
      <c r="E16" s="466" t="n">
        <v>1035.71243436</v>
      </c>
      <c r="F16" s="466" t="n">
        <v>-33.6859551800003</v>
      </c>
      <c r="G16" s="466" t="n">
        <v>-2.8988586625957</v>
      </c>
      <c r="H16" s="466" t="n">
        <v>-47.808</v>
      </c>
      <c r="I16" s="467" t="n">
        <v>-4.41228411425749</v>
      </c>
      <c r="K16" s="458"/>
      <c r="L16" s="458"/>
    </row>
    <row r="17" customFormat="false" ht="12.75" hidden="false" customHeight="false" outlineLevel="0" collapsed="false">
      <c r="A17" s="435" t="s">
        <v>366</v>
      </c>
      <c r="B17" s="468" t="n">
        <v>1156.042</v>
      </c>
      <c r="C17" s="468" t="n">
        <v>1123.283</v>
      </c>
      <c r="D17" s="468" t="n">
        <v>1075.47043436</v>
      </c>
      <c r="E17" s="468" t="n">
        <v>1034.79243436</v>
      </c>
      <c r="F17" s="468" t="n">
        <v>-32.7590000000002</v>
      </c>
      <c r="G17" s="468" t="n">
        <v>-2.83372057416601</v>
      </c>
      <c r="H17" s="468" t="n">
        <v>-40.6780000000001</v>
      </c>
      <c r="I17" s="469" t="n">
        <v>-3.78234479539246</v>
      </c>
      <c r="K17" s="458"/>
      <c r="L17" s="458"/>
    </row>
    <row r="18" customFormat="false" ht="12.75" hidden="false" customHeight="false" outlineLevel="0" collapsed="false">
      <c r="A18" s="435" t="s">
        <v>373</v>
      </c>
      <c r="B18" s="468" t="n">
        <v>6</v>
      </c>
      <c r="C18" s="468" t="n">
        <v>5.07304482</v>
      </c>
      <c r="D18" s="468" t="n">
        <v>8.05</v>
      </c>
      <c r="E18" s="468" t="n">
        <v>0.92</v>
      </c>
      <c r="F18" s="468" t="n">
        <v>-0.92695518</v>
      </c>
      <c r="G18" s="468" t="n">
        <v>-15.449253</v>
      </c>
      <c r="H18" s="468" t="n">
        <v>-7.13</v>
      </c>
      <c r="I18" s="469" t="n">
        <v>-88.5714285714286</v>
      </c>
      <c r="K18" s="458"/>
      <c r="L18" s="458"/>
    </row>
    <row r="19" customFormat="false" ht="12.75" hidden="false" customHeight="false" outlineLevel="0" collapsed="false">
      <c r="A19" s="465" t="s">
        <v>375</v>
      </c>
      <c r="B19" s="466" t="n">
        <v>10924.82160805</v>
      </c>
      <c r="C19" s="466" t="n">
        <v>12778.93698172</v>
      </c>
      <c r="D19" s="466" t="n">
        <v>12157.5630345581</v>
      </c>
      <c r="E19" s="466" t="n">
        <v>10365.2036120603</v>
      </c>
      <c r="F19" s="466" t="n">
        <v>1854.11537367</v>
      </c>
      <c r="G19" s="466" t="n">
        <v>16.9715848934667</v>
      </c>
      <c r="H19" s="466" t="n">
        <v>-1792.35942249777</v>
      </c>
      <c r="I19" s="467" t="n">
        <v>-14.7427524529625</v>
      </c>
      <c r="K19" s="458"/>
      <c r="L19" s="458"/>
    </row>
    <row r="20" customFormat="false" ht="12.75" hidden="false" customHeight="false" outlineLevel="0" collapsed="false">
      <c r="A20" s="435" t="s">
        <v>366</v>
      </c>
      <c r="B20" s="468" t="n">
        <v>10766.56160805</v>
      </c>
      <c r="C20" s="468" t="n">
        <v>12556.12920822</v>
      </c>
      <c r="D20" s="468" t="n">
        <v>11918.7930345581</v>
      </c>
      <c r="E20" s="468" t="n">
        <v>10058.0596120603</v>
      </c>
      <c r="F20" s="468" t="n">
        <v>1789.56760017</v>
      </c>
      <c r="G20" s="468" t="n">
        <v>16.6215330884464</v>
      </c>
      <c r="H20" s="468" t="n">
        <v>-1860.73342249777</v>
      </c>
      <c r="I20" s="469" t="n">
        <v>-15.6117604954012</v>
      </c>
      <c r="K20" s="458"/>
      <c r="L20" s="458"/>
    </row>
    <row r="21" s="458" customFormat="true" ht="13.5" hidden="false" customHeight="false" outlineLevel="0" collapsed="false">
      <c r="A21" s="470" t="s">
        <v>373</v>
      </c>
      <c r="B21" s="471" t="n">
        <v>158.26</v>
      </c>
      <c r="C21" s="471" t="n">
        <v>222.8077735</v>
      </c>
      <c r="D21" s="471" t="n">
        <v>238.77</v>
      </c>
      <c r="E21" s="471" t="n">
        <v>307.144</v>
      </c>
      <c r="F21" s="471" t="n">
        <v>64.5477735</v>
      </c>
      <c r="G21" s="471" t="n">
        <v>40.7859051560723</v>
      </c>
      <c r="H21" s="471" t="n">
        <v>68.3739999999999</v>
      </c>
      <c r="I21" s="472" t="n">
        <v>28.6359257863215</v>
      </c>
      <c r="J21" s="384"/>
    </row>
    <row r="22" customFormat="false" ht="13.5" hidden="false" customHeight="false" outlineLevel="0" collapsed="false">
      <c r="A22" s="387" t="s">
        <v>207</v>
      </c>
      <c r="D22" s="454"/>
      <c r="K22" s="458"/>
    </row>
    <row r="23" customFormat="false" ht="12.75" hidden="false" customHeight="false" outlineLevel="0" collapsed="false">
      <c r="C23" s="384"/>
      <c r="D23" s="454"/>
      <c r="E23" s="454"/>
    </row>
    <row r="24" customFormat="false" ht="12.75" hidden="false" customHeight="false" outlineLevel="0" collapsed="false">
      <c r="C24" s="384"/>
    </row>
    <row r="25" customFormat="false" ht="12.75" hidden="false" customHeight="false" outlineLevel="0" collapsed="false">
      <c r="C25" s="384"/>
    </row>
    <row r="26" customFormat="false" ht="12.75" hidden="false" customHeight="false" outlineLevel="0" collapsed="false">
      <c r="C26" s="38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3" width="9.14"/>
    <col collapsed="false" customWidth="true" hidden="false" outlineLevel="0" max="2" min="2" style="473" width="9.99"/>
    <col collapsed="false" customWidth="true" hidden="false" outlineLevel="0" max="3" min="3" style="473" width="8.99"/>
    <col collapsed="false" customWidth="true" hidden="false" outlineLevel="0" max="4" min="4" style="473" width="10.56"/>
    <col collapsed="false" customWidth="true" hidden="false" outlineLevel="0" max="5" min="5" style="473" width="9.28"/>
    <col collapsed="false" customWidth="true" hidden="false" outlineLevel="0" max="6" min="6" style="473" width="9.7"/>
    <col collapsed="false" customWidth="true" hidden="false" outlineLevel="0" max="10" min="7" style="473" width="10.28"/>
    <col collapsed="false" customWidth="true" hidden="false" outlineLevel="0" max="11" min="11" style="473" width="10.71"/>
    <col collapsed="false" customWidth="true" hidden="false" outlineLevel="0" max="12" min="12" style="473" width="9.28"/>
    <col collapsed="false" customWidth="false" hidden="false" outlineLevel="0" max="14" min="13" style="473" width="9.14"/>
    <col collapsed="false" customWidth="true" hidden="false" outlineLevel="0" max="15" min="15" style="473" width="9.85"/>
    <col collapsed="false" customWidth="true" hidden="false" outlineLevel="0" max="16" min="16" style="473" width="9.99"/>
    <col collapsed="false" customWidth="false" hidden="false" outlineLevel="0" max="257" min="17" style="473" width="9.14"/>
  </cols>
  <sheetData>
    <row r="1" customFormat="false" ht="12.75" hidden="false" customHeight="false" outlineLevel="0" collapsed="false">
      <c r="B1" s="474" t="s">
        <v>376</v>
      </c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</row>
    <row r="2" customFormat="false" ht="15.75" hidden="false" customHeight="true" outlineLevel="0" collapsed="false">
      <c r="B2" s="475" t="s">
        <v>14</v>
      </c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</row>
    <row r="3" customFormat="false" ht="13.5" hidden="false" customHeight="false" outlineLevel="0" collapsed="false">
      <c r="B3" s="12"/>
      <c r="D3" s="12"/>
      <c r="O3" s="476" t="s">
        <v>184</v>
      </c>
      <c r="P3" s="476"/>
      <c r="Q3" s="476"/>
      <c r="R3" s="476"/>
    </row>
    <row r="4" customFormat="false" ht="18.75" hidden="false" customHeight="true" outlineLevel="0" collapsed="false">
      <c r="B4" s="477"/>
      <c r="C4" s="478" t="s">
        <v>377</v>
      </c>
      <c r="D4" s="478"/>
      <c r="E4" s="478"/>
      <c r="F4" s="478"/>
      <c r="G4" s="478"/>
      <c r="H4" s="478"/>
      <c r="I4" s="478"/>
      <c r="J4" s="478"/>
      <c r="K4" s="478" t="s">
        <v>378</v>
      </c>
      <c r="L4" s="478"/>
      <c r="M4" s="478"/>
      <c r="N4" s="478"/>
      <c r="O4" s="478"/>
      <c r="P4" s="478"/>
      <c r="Q4" s="478"/>
      <c r="R4" s="478"/>
    </row>
    <row r="5" customFormat="false" ht="17.25" hidden="false" customHeight="true" outlineLevel="0" collapsed="false">
      <c r="B5" s="479" t="s">
        <v>379</v>
      </c>
      <c r="C5" s="480" t="s">
        <v>380</v>
      </c>
      <c r="D5" s="480"/>
      <c r="E5" s="481" t="s">
        <v>381</v>
      </c>
      <c r="F5" s="481"/>
      <c r="G5" s="482" t="s">
        <v>61</v>
      </c>
      <c r="H5" s="482"/>
      <c r="I5" s="483" t="s">
        <v>62</v>
      </c>
      <c r="J5" s="483"/>
      <c r="K5" s="480" t="s">
        <v>380</v>
      </c>
      <c r="L5" s="480"/>
      <c r="M5" s="484" t="s">
        <v>381</v>
      </c>
      <c r="N5" s="484"/>
      <c r="O5" s="485" t="s">
        <v>61</v>
      </c>
      <c r="P5" s="485"/>
      <c r="Q5" s="485" t="s">
        <v>62</v>
      </c>
      <c r="R5" s="485"/>
    </row>
    <row r="6" customFormat="false" ht="38.25" hidden="false" customHeight="false" outlineLevel="0" collapsed="false">
      <c r="B6" s="479"/>
      <c r="C6" s="486" t="s">
        <v>63</v>
      </c>
      <c r="D6" s="487" t="s">
        <v>382</v>
      </c>
      <c r="E6" s="484" t="s">
        <v>63</v>
      </c>
      <c r="F6" s="487" t="s">
        <v>382</v>
      </c>
      <c r="G6" s="488" t="s">
        <v>63</v>
      </c>
      <c r="H6" s="489" t="s">
        <v>382</v>
      </c>
      <c r="I6" s="490" t="s">
        <v>63</v>
      </c>
      <c r="J6" s="491" t="s">
        <v>382</v>
      </c>
      <c r="K6" s="486" t="s">
        <v>63</v>
      </c>
      <c r="L6" s="487" t="s">
        <v>382</v>
      </c>
      <c r="M6" s="484" t="s">
        <v>63</v>
      </c>
      <c r="N6" s="487" t="s">
        <v>382</v>
      </c>
      <c r="O6" s="482" t="s">
        <v>63</v>
      </c>
      <c r="P6" s="492" t="s">
        <v>382</v>
      </c>
      <c r="Q6" s="482" t="s">
        <v>63</v>
      </c>
      <c r="R6" s="492" t="s">
        <v>382</v>
      </c>
    </row>
    <row r="7" customFormat="false" ht="15.95" hidden="false" customHeight="true" outlineLevel="0" collapsed="false">
      <c r="B7" s="493" t="s">
        <v>383</v>
      </c>
      <c r="C7" s="494" t="n">
        <v>0</v>
      </c>
      <c r="D7" s="495" t="n">
        <v>0</v>
      </c>
      <c r="E7" s="496" t="n">
        <v>0</v>
      </c>
      <c r="F7" s="497" t="n">
        <v>0</v>
      </c>
      <c r="G7" s="498" t="n">
        <v>0</v>
      </c>
      <c r="H7" s="499" t="n">
        <v>0</v>
      </c>
      <c r="I7" s="500" t="s">
        <v>384</v>
      </c>
      <c r="J7" s="501" t="s">
        <v>385</v>
      </c>
      <c r="K7" s="494" t="n">
        <v>0</v>
      </c>
      <c r="L7" s="495" t="n">
        <v>0</v>
      </c>
      <c r="M7" s="496" t="n">
        <v>0</v>
      </c>
      <c r="N7" s="497" t="n">
        <v>0</v>
      </c>
      <c r="O7" s="498" t="n">
        <v>0</v>
      </c>
      <c r="P7" s="501" t="n">
        <v>0</v>
      </c>
      <c r="Q7" s="502" t="s">
        <v>386</v>
      </c>
      <c r="R7" s="503" t="s">
        <v>387</v>
      </c>
    </row>
    <row r="8" customFormat="false" ht="15.95" hidden="false" customHeight="true" outlineLevel="0" collapsed="false">
      <c r="B8" s="493" t="s">
        <v>388</v>
      </c>
      <c r="C8" s="497" t="n">
        <v>0</v>
      </c>
      <c r="D8" s="495" t="n">
        <v>0</v>
      </c>
      <c r="E8" s="496" t="n">
        <v>0</v>
      </c>
      <c r="F8" s="497" t="n">
        <v>0</v>
      </c>
      <c r="G8" s="498" t="n">
        <v>3500</v>
      </c>
      <c r="H8" s="499" t="n">
        <v>1.0092</v>
      </c>
      <c r="I8" s="500" t="s">
        <v>384</v>
      </c>
      <c r="J8" s="501" t="s">
        <v>385</v>
      </c>
      <c r="K8" s="497" t="n">
        <v>0</v>
      </c>
      <c r="L8" s="495" t="n">
        <v>0</v>
      </c>
      <c r="M8" s="496" t="n">
        <v>0</v>
      </c>
      <c r="N8" s="497" t="n">
        <v>0</v>
      </c>
      <c r="O8" s="498" t="n">
        <v>0</v>
      </c>
      <c r="P8" s="501" t="n">
        <v>0</v>
      </c>
      <c r="Q8" s="502" t="s">
        <v>386</v>
      </c>
      <c r="R8" s="503" t="s">
        <v>387</v>
      </c>
    </row>
    <row r="9" customFormat="false" ht="15.95" hidden="false" customHeight="true" outlineLevel="0" collapsed="false">
      <c r="B9" s="493" t="s">
        <v>389</v>
      </c>
      <c r="C9" s="504" t="n">
        <v>2000</v>
      </c>
      <c r="D9" s="495" t="n">
        <v>5.56</v>
      </c>
      <c r="E9" s="496" t="n">
        <v>0</v>
      </c>
      <c r="F9" s="497" t="n">
        <v>0</v>
      </c>
      <c r="G9" s="498" t="n">
        <v>5000</v>
      </c>
      <c r="H9" s="499" t="n">
        <v>0.9421</v>
      </c>
      <c r="I9" s="500"/>
      <c r="J9" s="501"/>
      <c r="K9" s="497" t="n">
        <v>0</v>
      </c>
      <c r="L9" s="495" t="n">
        <v>0</v>
      </c>
      <c r="M9" s="496" t="n">
        <v>0</v>
      </c>
      <c r="N9" s="497" t="n">
        <v>0</v>
      </c>
      <c r="O9" s="498" t="n">
        <v>0</v>
      </c>
      <c r="P9" s="501" t="n">
        <v>0</v>
      </c>
      <c r="Q9" s="502"/>
      <c r="R9" s="503"/>
    </row>
    <row r="10" customFormat="false" ht="15.95" hidden="false" customHeight="true" outlineLevel="0" collapsed="false">
      <c r="B10" s="493" t="s">
        <v>390</v>
      </c>
      <c r="C10" s="497" t="n">
        <v>0</v>
      </c>
      <c r="D10" s="495" t="n">
        <v>0</v>
      </c>
      <c r="E10" s="496" t="n">
        <v>0</v>
      </c>
      <c r="F10" s="497" t="n">
        <v>0</v>
      </c>
      <c r="G10" s="497" t="n">
        <v>0</v>
      </c>
      <c r="H10" s="499" t="n">
        <v>0</v>
      </c>
      <c r="I10" s="500"/>
      <c r="J10" s="501"/>
      <c r="K10" s="497" t="n">
        <v>0</v>
      </c>
      <c r="L10" s="495" t="n">
        <v>0</v>
      </c>
      <c r="M10" s="496" t="n">
        <v>0</v>
      </c>
      <c r="N10" s="497" t="n">
        <v>0</v>
      </c>
      <c r="O10" s="497" t="n">
        <v>0</v>
      </c>
      <c r="P10" s="501" t="n">
        <v>0</v>
      </c>
      <c r="Q10" s="502"/>
      <c r="R10" s="503"/>
    </row>
    <row r="11" customFormat="false" ht="15.95" hidden="false" customHeight="true" outlineLevel="0" collapsed="false">
      <c r="B11" s="493" t="s">
        <v>391</v>
      </c>
      <c r="C11" s="497" t="n">
        <v>0</v>
      </c>
      <c r="D11" s="495" t="n">
        <v>0</v>
      </c>
      <c r="E11" s="500" t="n">
        <v>5400</v>
      </c>
      <c r="F11" s="497" t="n">
        <v>3.5852</v>
      </c>
      <c r="G11" s="499" t="n">
        <v>0</v>
      </c>
      <c r="H11" s="499" t="n">
        <v>0</v>
      </c>
      <c r="I11" s="500"/>
      <c r="J11" s="501"/>
      <c r="K11" s="497" t="n">
        <v>0</v>
      </c>
      <c r="L11" s="495" t="n">
        <v>0</v>
      </c>
      <c r="M11" s="496" t="n">
        <v>0</v>
      </c>
      <c r="N11" s="497" t="n">
        <v>0</v>
      </c>
      <c r="O11" s="499" t="n">
        <v>0</v>
      </c>
      <c r="P11" s="501" t="n">
        <v>0</v>
      </c>
      <c r="Q11" s="502"/>
      <c r="R11" s="503"/>
    </row>
    <row r="12" customFormat="false" ht="15.95" hidden="false" customHeight="true" outlineLevel="0" collapsed="false">
      <c r="B12" s="493" t="s">
        <v>392</v>
      </c>
      <c r="C12" s="497" t="n">
        <v>0</v>
      </c>
      <c r="D12" s="495" t="n">
        <v>0</v>
      </c>
      <c r="E12" s="500" t="n">
        <v>3000</v>
      </c>
      <c r="F12" s="497" t="n">
        <v>2.98</v>
      </c>
      <c r="G12" s="499" t="n">
        <v>0</v>
      </c>
      <c r="H12" s="499" t="n">
        <v>0</v>
      </c>
      <c r="I12" s="500"/>
      <c r="J12" s="501"/>
      <c r="K12" s="497" t="n">
        <v>0</v>
      </c>
      <c r="L12" s="495" t="n">
        <v>0</v>
      </c>
      <c r="M12" s="496" t="n">
        <v>0</v>
      </c>
      <c r="N12" s="497" t="n">
        <v>0</v>
      </c>
      <c r="O12" s="499" t="n">
        <v>0</v>
      </c>
      <c r="P12" s="501" t="n">
        <v>0</v>
      </c>
      <c r="Q12" s="502"/>
      <c r="R12" s="503"/>
    </row>
    <row r="13" customFormat="false" ht="15.95" hidden="false" customHeight="true" outlineLevel="0" collapsed="false">
      <c r="B13" s="493" t="s">
        <v>393</v>
      </c>
      <c r="C13" s="497" t="n">
        <v>0</v>
      </c>
      <c r="D13" s="495" t="n">
        <v>0</v>
      </c>
      <c r="E13" s="500" t="n">
        <v>0</v>
      </c>
      <c r="F13" s="497" t="n">
        <v>0</v>
      </c>
      <c r="G13" s="499" t="n">
        <v>0</v>
      </c>
      <c r="H13" s="499" t="n">
        <v>0</v>
      </c>
      <c r="I13" s="500"/>
      <c r="J13" s="501"/>
      <c r="K13" s="497" t="n">
        <v>0</v>
      </c>
      <c r="L13" s="495" t="n">
        <v>0</v>
      </c>
      <c r="M13" s="500" t="n">
        <v>0</v>
      </c>
      <c r="N13" s="497" t="n">
        <v>0</v>
      </c>
      <c r="O13" s="499" t="n">
        <v>0</v>
      </c>
      <c r="P13" s="501" t="n">
        <v>0</v>
      </c>
      <c r="Q13" s="502"/>
      <c r="R13" s="503"/>
    </row>
    <row r="14" customFormat="false" ht="15.95" hidden="false" customHeight="true" outlineLevel="0" collapsed="false">
      <c r="B14" s="493" t="s">
        <v>394</v>
      </c>
      <c r="C14" s="497" t="n">
        <v>0</v>
      </c>
      <c r="D14" s="495" t="n">
        <v>0</v>
      </c>
      <c r="E14" s="500" t="n">
        <v>0</v>
      </c>
      <c r="F14" s="497" t="n">
        <v>0</v>
      </c>
      <c r="G14" s="499" t="n">
        <v>0</v>
      </c>
      <c r="H14" s="499" t="n">
        <v>0</v>
      </c>
      <c r="I14" s="500"/>
      <c r="J14" s="501"/>
      <c r="K14" s="497" t="n">
        <v>0</v>
      </c>
      <c r="L14" s="495" t="n">
        <v>0</v>
      </c>
      <c r="M14" s="500" t="n">
        <v>0</v>
      </c>
      <c r="N14" s="497" t="n">
        <v>0</v>
      </c>
      <c r="O14" s="505" t="n">
        <v>0</v>
      </c>
      <c r="P14" s="501" t="n">
        <v>0</v>
      </c>
      <c r="Q14" s="502"/>
      <c r="R14" s="503"/>
    </row>
    <row r="15" customFormat="false" ht="15.95" hidden="false" customHeight="true" outlineLevel="0" collapsed="false">
      <c r="B15" s="493" t="s">
        <v>395</v>
      </c>
      <c r="C15" s="504" t="n">
        <v>0</v>
      </c>
      <c r="D15" s="495" t="n">
        <v>0</v>
      </c>
      <c r="E15" s="500" t="n">
        <v>0</v>
      </c>
      <c r="F15" s="497" t="n">
        <v>0</v>
      </c>
      <c r="G15" s="499" t="n">
        <v>0</v>
      </c>
      <c r="H15" s="499" t="n">
        <v>0</v>
      </c>
      <c r="I15" s="500"/>
      <c r="J15" s="501"/>
      <c r="K15" s="504" t="n">
        <v>0</v>
      </c>
      <c r="L15" s="495" t="n">
        <v>0</v>
      </c>
      <c r="M15" s="500" t="n">
        <v>0</v>
      </c>
      <c r="N15" s="497" t="n">
        <v>0</v>
      </c>
      <c r="O15" s="499" t="n">
        <v>0</v>
      </c>
      <c r="P15" s="501" t="n">
        <v>0</v>
      </c>
      <c r="Q15" s="502"/>
      <c r="R15" s="503"/>
    </row>
    <row r="16" customFormat="false" ht="15.95" hidden="false" customHeight="true" outlineLevel="0" collapsed="false">
      <c r="B16" s="493" t="s">
        <v>396</v>
      </c>
      <c r="C16" s="504" t="n">
        <v>0</v>
      </c>
      <c r="D16" s="495" t="n">
        <v>0</v>
      </c>
      <c r="E16" s="496" t="n">
        <v>0</v>
      </c>
      <c r="F16" s="497" t="n">
        <v>0</v>
      </c>
      <c r="G16" s="498" t="n">
        <v>0</v>
      </c>
      <c r="H16" s="499" t="n">
        <v>0</v>
      </c>
      <c r="I16" s="500"/>
      <c r="J16" s="501"/>
      <c r="K16" s="504" t="n">
        <v>0</v>
      </c>
      <c r="L16" s="495" t="n">
        <v>0</v>
      </c>
      <c r="M16" s="496" t="n">
        <v>0</v>
      </c>
      <c r="N16" s="497" t="n">
        <v>0</v>
      </c>
      <c r="O16" s="498" t="n">
        <v>0</v>
      </c>
      <c r="P16" s="501" t="n">
        <v>0</v>
      </c>
      <c r="Q16" s="502"/>
      <c r="R16" s="503"/>
    </row>
    <row r="17" customFormat="false" ht="15.95" hidden="false" customHeight="true" outlineLevel="0" collapsed="false">
      <c r="B17" s="493" t="s">
        <v>397</v>
      </c>
      <c r="C17" s="504" t="n">
        <v>0</v>
      </c>
      <c r="D17" s="495" t="n">
        <v>0</v>
      </c>
      <c r="E17" s="496" t="n">
        <v>0</v>
      </c>
      <c r="F17" s="497" t="n">
        <v>0</v>
      </c>
      <c r="G17" s="498" t="n">
        <v>0</v>
      </c>
      <c r="H17" s="499" t="n">
        <v>0</v>
      </c>
      <c r="I17" s="500"/>
      <c r="J17" s="501"/>
      <c r="K17" s="504" t="n">
        <v>0</v>
      </c>
      <c r="L17" s="495" t="n">
        <v>0</v>
      </c>
      <c r="M17" s="496" t="n">
        <v>0</v>
      </c>
      <c r="N17" s="497" t="n">
        <v>0</v>
      </c>
      <c r="O17" s="498" t="n">
        <v>0</v>
      </c>
      <c r="P17" s="501" t="n">
        <v>0</v>
      </c>
      <c r="Q17" s="502"/>
      <c r="R17" s="503"/>
    </row>
    <row r="18" customFormat="false" ht="15.95" hidden="false" customHeight="true" outlineLevel="0" collapsed="false">
      <c r="B18" s="506" t="s">
        <v>398</v>
      </c>
      <c r="C18" s="507" t="n">
        <v>0</v>
      </c>
      <c r="D18" s="508" t="n">
        <v>0</v>
      </c>
      <c r="E18" s="496" t="n">
        <v>0</v>
      </c>
      <c r="F18" s="497" t="n">
        <v>0</v>
      </c>
      <c r="G18" s="509" t="s">
        <v>384</v>
      </c>
      <c r="H18" s="505" t="s">
        <v>384</v>
      </c>
      <c r="I18" s="500"/>
      <c r="J18" s="501"/>
      <c r="K18" s="507" t="n">
        <v>0</v>
      </c>
      <c r="L18" s="508" t="n">
        <v>0</v>
      </c>
      <c r="M18" s="496" t="n">
        <v>0</v>
      </c>
      <c r="N18" s="497" t="n">
        <v>0</v>
      </c>
      <c r="O18" s="510" t="s">
        <v>399</v>
      </c>
      <c r="P18" s="501" t="s">
        <v>400</v>
      </c>
      <c r="Q18" s="502"/>
      <c r="R18" s="503"/>
    </row>
    <row r="19" customFormat="false" ht="15.95" hidden="false" customHeight="true" outlineLevel="0" collapsed="false">
      <c r="B19" s="511" t="s">
        <v>200</v>
      </c>
      <c r="C19" s="512" t="n">
        <v>2000</v>
      </c>
      <c r="D19" s="513" t="n">
        <v>5.56</v>
      </c>
      <c r="E19" s="514" t="n">
        <v>8400</v>
      </c>
      <c r="F19" s="515" t="n">
        <v>3.28</v>
      </c>
      <c r="G19" s="516" t="n">
        <v>8500</v>
      </c>
      <c r="H19" s="517" t="n">
        <v>0.97</v>
      </c>
      <c r="I19" s="513" t="s">
        <v>401</v>
      </c>
      <c r="J19" s="518"/>
      <c r="K19" s="512" t="n">
        <v>0</v>
      </c>
      <c r="L19" s="513" t="n">
        <v>0</v>
      </c>
      <c r="M19" s="514" t="n">
        <v>0</v>
      </c>
      <c r="N19" s="515" t="n">
        <v>0</v>
      </c>
      <c r="O19" s="516" t="n">
        <v>0</v>
      </c>
      <c r="P19" s="518" t="s">
        <v>400</v>
      </c>
      <c r="Q19" s="519" t="s">
        <v>387</v>
      </c>
      <c r="R19" s="520"/>
    </row>
    <row r="20" customFormat="false" ht="13.5" hidden="false" customHeight="false" outlineLevel="0" collapsed="false">
      <c r="B20" s="17" t="s">
        <v>402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4">
    <mergeCell ref="B1:P1"/>
    <mergeCell ref="B2:P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9" min="7" style="12" width="10.28"/>
    <col collapsed="false" customWidth="true" hidden="false" outlineLevel="0" max="10" min="10" style="12" width="10.71"/>
    <col collapsed="false" customWidth="true" hidden="false" outlineLevel="0" max="11" min="11" style="12" width="10.13"/>
    <col collapsed="false" customWidth="true" hidden="false" outlineLevel="0" max="12" min="12" style="12" width="10.28"/>
    <col collapsed="false" customWidth="true" hidden="false" outlineLevel="0" max="13" min="13" style="12" width="10.41"/>
    <col collapsed="false" customWidth="true" hidden="false" outlineLevel="0" max="15" min="14" style="12" width="10.13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A1" s="474" t="s">
        <v>403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</row>
    <row r="2" customFormat="false" ht="15.75" hidden="false" customHeight="false" outlineLevel="0" collapsed="false">
      <c r="A2" s="475" t="s">
        <v>15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</row>
    <row r="3" customFormat="false" ht="16.5" hidden="false" customHeight="true" outlineLevel="0" collapsed="false">
      <c r="A3" s="476" t="s">
        <v>184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</row>
    <row r="4" customFormat="false" ht="19.5" hidden="false" customHeight="true" outlineLevel="0" collapsed="false">
      <c r="A4" s="477"/>
      <c r="B4" s="478" t="s">
        <v>404</v>
      </c>
      <c r="C4" s="478"/>
      <c r="D4" s="478"/>
      <c r="E4" s="478"/>
      <c r="F4" s="478"/>
      <c r="G4" s="478"/>
      <c r="H4" s="478"/>
      <c r="I4" s="478"/>
      <c r="J4" s="521" t="s">
        <v>405</v>
      </c>
      <c r="K4" s="521"/>
      <c r="L4" s="521"/>
      <c r="M4" s="521"/>
      <c r="N4" s="521"/>
      <c r="O4" s="521"/>
      <c r="P4" s="521"/>
      <c r="Q4" s="521"/>
    </row>
    <row r="5" s="473" customFormat="true" ht="19.5" hidden="false" customHeight="true" outlineLevel="0" collapsed="false">
      <c r="A5" s="479" t="s">
        <v>379</v>
      </c>
      <c r="B5" s="522" t="s">
        <v>380</v>
      </c>
      <c r="C5" s="522"/>
      <c r="D5" s="484" t="s">
        <v>381</v>
      </c>
      <c r="E5" s="484"/>
      <c r="F5" s="488" t="s">
        <v>61</v>
      </c>
      <c r="G5" s="488"/>
      <c r="H5" s="483" t="s">
        <v>62</v>
      </c>
      <c r="I5" s="483"/>
      <c r="J5" s="486" t="s">
        <v>380</v>
      </c>
      <c r="K5" s="486"/>
      <c r="L5" s="484" t="s">
        <v>381</v>
      </c>
      <c r="M5" s="484"/>
      <c r="N5" s="488" t="s">
        <v>61</v>
      </c>
      <c r="O5" s="488"/>
      <c r="P5" s="523" t="s">
        <v>62</v>
      </c>
      <c r="Q5" s="523"/>
    </row>
    <row r="6" s="473" customFormat="true" ht="24" hidden="false" customHeight="true" outlineLevel="0" collapsed="false">
      <c r="A6" s="479"/>
      <c r="B6" s="486" t="s">
        <v>63</v>
      </c>
      <c r="C6" s="487" t="s">
        <v>382</v>
      </c>
      <c r="D6" s="484" t="s">
        <v>63</v>
      </c>
      <c r="E6" s="487" t="s">
        <v>382</v>
      </c>
      <c r="F6" s="488" t="s">
        <v>63</v>
      </c>
      <c r="G6" s="489" t="s">
        <v>382</v>
      </c>
      <c r="H6" s="489" t="s">
        <v>63</v>
      </c>
      <c r="I6" s="491" t="s">
        <v>382</v>
      </c>
      <c r="J6" s="486" t="s">
        <v>63</v>
      </c>
      <c r="K6" s="487" t="s">
        <v>382</v>
      </c>
      <c r="L6" s="484" t="s">
        <v>63</v>
      </c>
      <c r="M6" s="487" t="s">
        <v>382</v>
      </c>
      <c r="N6" s="488" t="s">
        <v>63</v>
      </c>
      <c r="O6" s="489" t="s">
        <v>382</v>
      </c>
      <c r="P6" s="488" t="s">
        <v>63</v>
      </c>
      <c r="Q6" s="491" t="s">
        <v>382</v>
      </c>
    </row>
    <row r="7" customFormat="false" ht="15.95" hidden="false" customHeight="true" outlineLevel="0" collapsed="false">
      <c r="A7" s="493" t="s">
        <v>383</v>
      </c>
      <c r="B7" s="524" t="n">
        <v>0</v>
      </c>
      <c r="C7" s="525"/>
      <c r="D7" s="526" t="n">
        <v>727.98</v>
      </c>
      <c r="E7" s="527" t="n">
        <v>9.1787</v>
      </c>
      <c r="F7" s="528" t="n">
        <v>0</v>
      </c>
      <c r="G7" s="529" t="n">
        <v>0</v>
      </c>
      <c r="H7" s="529" t="s">
        <v>399</v>
      </c>
      <c r="I7" s="530" t="s">
        <v>399</v>
      </c>
      <c r="J7" s="524" t="n">
        <v>12000</v>
      </c>
      <c r="K7" s="525" t="n">
        <v>3.7527</v>
      </c>
      <c r="L7" s="526" t="n">
        <v>0</v>
      </c>
      <c r="M7" s="527" t="n">
        <v>0</v>
      </c>
      <c r="N7" s="528" t="n">
        <v>0</v>
      </c>
      <c r="O7" s="529" t="n">
        <v>0</v>
      </c>
      <c r="P7" s="531" t="s">
        <v>399</v>
      </c>
      <c r="Q7" s="532" t="s">
        <v>399</v>
      </c>
    </row>
    <row r="8" customFormat="false" ht="15.95" hidden="false" customHeight="true" outlineLevel="0" collapsed="false">
      <c r="A8" s="493" t="s">
        <v>388</v>
      </c>
      <c r="B8" s="524" t="n">
        <v>0</v>
      </c>
      <c r="C8" s="525"/>
      <c r="D8" s="533" t="n">
        <v>15.76</v>
      </c>
      <c r="E8" s="527" t="n">
        <v>9.2528</v>
      </c>
      <c r="F8" s="528" t="n">
        <v>0</v>
      </c>
      <c r="G8" s="529" t="n">
        <v>0</v>
      </c>
      <c r="H8" s="529" t="s">
        <v>399</v>
      </c>
      <c r="I8" s="530" t="s">
        <v>399</v>
      </c>
      <c r="J8" s="524" t="n">
        <v>7000</v>
      </c>
      <c r="K8" s="525" t="n">
        <v>3.3509</v>
      </c>
      <c r="L8" s="533" t="n">
        <v>0</v>
      </c>
      <c r="M8" s="527" t="n">
        <v>0</v>
      </c>
      <c r="N8" s="528" t="n">
        <v>0</v>
      </c>
      <c r="O8" s="529" t="n">
        <v>0</v>
      </c>
      <c r="P8" s="531" t="n">
        <v>15000</v>
      </c>
      <c r="Q8" s="532" t="n">
        <v>0.07</v>
      </c>
    </row>
    <row r="9" customFormat="false" ht="15.95" hidden="false" customHeight="true" outlineLevel="0" collapsed="false">
      <c r="A9" s="493" t="s">
        <v>389</v>
      </c>
      <c r="B9" s="524" t="n">
        <v>3000</v>
      </c>
      <c r="C9" s="525" t="n">
        <v>9.7409</v>
      </c>
      <c r="D9" s="533" t="n">
        <v>0</v>
      </c>
      <c r="E9" s="533" t="n">
        <v>0</v>
      </c>
      <c r="F9" s="528" t="n">
        <v>0</v>
      </c>
      <c r="G9" s="529" t="n">
        <v>0</v>
      </c>
      <c r="H9" s="529"/>
      <c r="I9" s="530"/>
      <c r="J9" s="524" t="n">
        <v>0</v>
      </c>
      <c r="K9" s="533" t="n">
        <v>0</v>
      </c>
      <c r="L9" s="533" t="n">
        <v>0</v>
      </c>
      <c r="M9" s="527" t="n">
        <v>0</v>
      </c>
      <c r="N9" s="528" t="n">
        <v>0</v>
      </c>
      <c r="O9" s="529" t="n">
        <v>0</v>
      </c>
      <c r="P9" s="531"/>
      <c r="Q9" s="532"/>
    </row>
    <row r="10" customFormat="false" ht="15.95" hidden="false" customHeight="true" outlineLevel="0" collapsed="false">
      <c r="A10" s="493" t="s">
        <v>390</v>
      </c>
      <c r="B10" s="524" t="n">
        <v>2000</v>
      </c>
      <c r="C10" s="525" t="n">
        <v>10.3777</v>
      </c>
      <c r="D10" s="533" t="n">
        <v>0</v>
      </c>
      <c r="E10" s="527" t="n">
        <v>0</v>
      </c>
      <c r="F10" s="528" t="n">
        <v>0</v>
      </c>
      <c r="G10" s="529" t="n">
        <v>0</v>
      </c>
      <c r="H10" s="529"/>
      <c r="I10" s="530"/>
      <c r="J10" s="524" t="n">
        <v>0</v>
      </c>
      <c r="K10" s="533" t="n">
        <v>0</v>
      </c>
      <c r="L10" s="533" t="n">
        <v>0</v>
      </c>
      <c r="M10" s="527" t="n">
        <v>0</v>
      </c>
      <c r="N10" s="528" t="n">
        <v>0</v>
      </c>
      <c r="O10" s="529" t="n">
        <v>0</v>
      </c>
      <c r="P10" s="531"/>
      <c r="Q10" s="532"/>
    </row>
    <row r="11" customFormat="false" ht="15.95" hidden="false" customHeight="true" outlineLevel="0" collapsed="false">
      <c r="A11" s="493" t="s">
        <v>391</v>
      </c>
      <c r="B11" s="524" t="n">
        <v>0</v>
      </c>
      <c r="C11" s="525" t="n">
        <v>0</v>
      </c>
      <c r="D11" s="533" t="n">
        <v>0</v>
      </c>
      <c r="E11" s="527" t="n">
        <v>0</v>
      </c>
      <c r="F11" s="529" t="n">
        <v>0</v>
      </c>
      <c r="G11" s="529" t="n">
        <v>0</v>
      </c>
      <c r="H11" s="529"/>
      <c r="I11" s="530"/>
      <c r="J11" s="524" t="n">
        <v>0</v>
      </c>
      <c r="K11" s="533" t="n">
        <v>0</v>
      </c>
      <c r="L11" s="533" t="n">
        <v>0</v>
      </c>
      <c r="M11" s="527" t="n">
        <v>0</v>
      </c>
      <c r="N11" s="529" t="n">
        <v>0</v>
      </c>
      <c r="O11" s="529" t="n">
        <v>0</v>
      </c>
      <c r="P11" s="531"/>
      <c r="Q11" s="532"/>
    </row>
    <row r="12" customFormat="false" ht="15.95" hidden="false" customHeight="true" outlineLevel="0" collapsed="false">
      <c r="A12" s="493" t="s">
        <v>392</v>
      </c>
      <c r="B12" s="524" t="n">
        <v>13000</v>
      </c>
      <c r="C12" s="525" t="n">
        <v>10.4072</v>
      </c>
      <c r="D12" s="533" t="n">
        <v>0</v>
      </c>
      <c r="E12" s="527" t="n">
        <v>0</v>
      </c>
      <c r="F12" s="529" t="n">
        <v>0</v>
      </c>
      <c r="G12" s="529" t="n">
        <v>0</v>
      </c>
      <c r="H12" s="529"/>
      <c r="I12" s="530"/>
      <c r="J12" s="524" t="n">
        <v>0</v>
      </c>
      <c r="K12" s="533" t="n">
        <v>0</v>
      </c>
      <c r="L12" s="533" t="n">
        <v>0</v>
      </c>
      <c r="M12" s="527" t="n">
        <v>0</v>
      </c>
      <c r="N12" s="529" t="n">
        <v>0</v>
      </c>
      <c r="O12" s="529" t="n">
        <v>0</v>
      </c>
      <c r="P12" s="531"/>
      <c r="Q12" s="532"/>
    </row>
    <row r="13" customFormat="false" ht="15.95" hidden="false" customHeight="true" outlineLevel="0" collapsed="false">
      <c r="A13" s="493" t="s">
        <v>393</v>
      </c>
      <c r="B13" s="524" t="n">
        <v>10000</v>
      </c>
      <c r="C13" s="525" t="n">
        <v>10.3571</v>
      </c>
      <c r="D13" s="533" t="n">
        <v>0</v>
      </c>
      <c r="E13" s="527" t="n">
        <v>0</v>
      </c>
      <c r="F13" s="529" t="n">
        <v>0</v>
      </c>
      <c r="G13" s="529" t="n">
        <v>0</v>
      </c>
      <c r="H13" s="529"/>
      <c r="I13" s="530"/>
      <c r="J13" s="524" t="n">
        <v>0</v>
      </c>
      <c r="K13" s="533" t="n">
        <v>0</v>
      </c>
      <c r="L13" s="533" t="n">
        <v>0</v>
      </c>
      <c r="M13" s="527" t="n">
        <v>0</v>
      </c>
      <c r="N13" s="529" t="n">
        <v>0</v>
      </c>
      <c r="O13" s="529" t="n">
        <v>0</v>
      </c>
      <c r="P13" s="531"/>
      <c r="Q13" s="532"/>
    </row>
    <row r="14" customFormat="false" ht="15.95" hidden="false" customHeight="true" outlineLevel="0" collapsed="false">
      <c r="A14" s="493" t="s">
        <v>394</v>
      </c>
      <c r="B14" s="524" t="n">
        <v>13804.6</v>
      </c>
      <c r="C14" s="525" t="n">
        <v>9.9028</v>
      </c>
      <c r="D14" s="533" t="n">
        <v>0</v>
      </c>
      <c r="E14" s="527" t="n">
        <v>0</v>
      </c>
      <c r="F14" s="529" t="n">
        <v>0</v>
      </c>
      <c r="G14" s="529" t="n">
        <v>0</v>
      </c>
      <c r="H14" s="529"/>
      <c r="I14" s="530"/>
      <c r="J14" s="524" t="n">
        <v>0</v>
      </c>
      <c r="K14" s="533" t="n">
        <v>0</v>
      </c>
      <c r="L14" s="533" t="n">
        <v>0</v>
      </c>
      <c r="M14" s="527" t="n">
        <v>0</v>
      </c>
      <c r="N14" s="529" t="n">
        <v>0</v>
      </c>
      <c r="O14" s="529" t="n">
        <v>0</v>
      </c>
      <c r="P14" s="531"/>
      <c r="Q14" s="532"/>
    </row>
    <row r="15" customFormat="false" ht="15.95" hidden="false" customHeight="true" outlineLevel="0" collapsed="false">
      <c r="A15" s="493" t="s">
        <v>395</v>
      </c>
      <c r="B15" s="534" t="n">
        <v>15187.375</v>
      </c>
      <c r="C15" s="525" t="n">
        <v>9.8698</v>
      </c>
      <c r="D15" s="533" t="n">
        <v>0</v>
      </c>
      <c r="E15" s="527" t="n">
        <v>0</v>
      </c>
      <c r="F15" s="529" t="n">
        <v>0</v>
      </c>
      <c r="G15" s="529" t="n">
        <v>0</v>
      </c>
      <c r="H15" s="529"/>
      <c r="I15" s="530"/>
      <c r="J15" s="535" t="n">
        <v>0</v>
      </c>
      <c r="K15" s="536" t="n">
        <v>0</v>
      </c>
      <c r="L15" s="533" t="n">
        <v>0</v>
      </c>
      <c r="M15" s="527" t="n">
        <v>0</v>
      </c>
      <c r="N15" s="529" t="n">
        <v>0</v>
      </c>
      <c r="O15" s="529" t="n">
        <v>0</v>
      </c>
      <c r="P15" s="531"/>
      <c r="Q15" s="532"/>
    </row>
    <row r="16" customFormat="false" ht="15.95" hidden="false" customHeight="true" outlineLevel="0" collapsed="false">
      <c r="A16" s="493" t="s">
        <v>396</v>
      </c>
      <c r="B16" s="534" t="n">
        <v>18217.4</v>
      </c>
      <c r="C16" s="525" t="n">
        <v>9.9267</v>
      </c>
      <c r="D16" s="537" t="n">
        <v>0</v>
      </c>
      <c r="E16" s="527" t="n">
        <v>0</v>
      </c>
      <c r="F16" s="528" t="n">
        <v>0</v>
      </c>
      <c r="G16" s="529" t="n">
        <v>0</v>
      </c>
      <c r="H16" s="529"/>
      <c r="I16" s="530"/>
      <c r="J16" s="538" t="n">
        <v>0</v>
      </c>
      <c r="K16" s="539" t="n">
        <v>0</v>
      </c>
      <c r="L16" s="533" t="n">
        <v>0</v>
      </c>
      <c r="M16" s="527" t="n">
        <v>0</v>
      </c>
      <c r="N16" s="528" t="n">
        <v>0</v>
      </c>
      <c r="O16" s="529" t="n">
        <v>0</v>
      </c>
      <c r="P16" s="531"/>
      <c r="Q16" s="532"/>
    </row>
    <row r="17" customFormat="false" ht="15.95" hidden="false" customHeight="true" outlineLevel="0" collapsed="false">
      <c r="A17" s="493" t="s">
        <v>397</v>
      </c>
      <c r="B17" s="534" t="n">
        <v>7194.3</v>
      </c>
      <c r="C17" s="525" t="n">
        <v>9.7334</v>
      </c>
      <c r="D17" s="537" t="n">
        <v>0</v>
      </c>
      <c r="E17" s="527" t="n">
        <v>0</v>
      </c>
      <c r="F17" s="528" t="n">
        <v>0</v>
      </c>
      <c r="G17" s="529" t="n">
        <v>0</v>
      </c>
      <c r="H17" s="529"/>
      <c r="I17" s="530"/>
      <c r="J17" s="538" t="n">
        <v>0</v>
      </c>
      <c r="K17" s="539" t="n">
        <v>0</v>
      </c>
      <c r="L17" s="533" t="n">
        <v>0</v>
      </c>
      <c r="M17" s="527" t="n">
        <v>0</v>
      </c>
      <c r="N17" s="528" t="n">
        <v>0</v>
      </c>
      <c r="O17" s="529" t="n">
        <v>0</v>
      </c>
      <c r="P17" s="531"/>
      <c r="Q17" s="532"/>
    </row>
    <row r="18" customFormat="false" ht="15.95" hidden="false" customHeight="true" outlineLevel="0" collapsed="false">
      <c r="A18" s="506" t="s">
        <v>398</v>
      </c>
      <c r="B18" s="524" t="n">
        <v>9982.4</v>
      </c>
      <c r="C18" s="540" t="n">
        <v>9.6213</v>
      </c>
      <c r="D18" s="537" t="n">
        <v>0</v>
      </c>
      <c r="E18" s="527" t="n">
        <v>0</v>
      </c>
      <c r="F18" s="541" t="s">
        <v>406</v>
      </c>
      <c r="G18" s="542" t="s">
        <v>384</v>
      </c>
      <c r="H18" s="529"/>
      <c r="I18" s="530"/>
      <c r="J18" s="538" t="n">
        <v>0</v>
      </c>
      <c r="K18" s="539" t="n">
        <v>0</v>
      </c>
      <c r="L18" s="543" t="n">
        <v>0</v>
      </c>
      <c r="M18" s="527" t="n">
        <v>0</v>
      </c>
      <c r="N18" s="528"/>
      <c r="O18" s="544" t="s">
        <v>400</v>
      </c>
      <c r="P18" s="531"/>
      <c r="Q18" s="532"/>
    </row>
    <row r="19" customFormat="false" ht="15.95" hidden="false" customHeight="true" outlineLevel="0" collapsed="false">
      <c r="A19" s="511" t="s">
        <v>200</v>
      </c>
      <c r="B19" s="545" t="n">
        <v>92386.075</v>
      </c>
      <c r="C19" s="546" t="n">
        <v>9.98</v>
      </c>
      <c r="D19" s="547" t="n">
        <v>743.74</v>
      </c>
      <c r="E19" s="548" t="n">
        <v>9.18</v>
      </c>
      <c r="F19" s="549" t="n">
        <v>0</v>
      </c>
      <c r="G19" s="550" t="s">
        <v>400</v>
      </c>
      <c r="H19" s="551" t="s">
        <v>399</v>
      </c>
      <c r="I19" s="552"/>
      <c r="J19" s="545" t="n">
        <v>19000</v>
      </c>
      <c r="K19" s="546" t="n">
        <v>3.6</v>
      </c>
      <c r="L19" s="547" t="n">
        <v>0</v>
      </c>
      <c r="M19" s="548" t="n">
        <v>0</v>
      </c>
      <c r="N19" s="553" t="n">
        <v>0</v>
      </c>
      <c r="O19" s="550" t="s">
        <v>400</v>
      </c>
      <c r="P19" s="554" t="n">
        <v>15000</v>
      </c>
      <c r="Q19" s="555"/>
    </row>
    <row r="20" customFormat="false" ht="15.95" hidden="false" customHeight="true" outlineLevel="0" collapsed="false">
      <c r="A20" s="17" t="s">
        <v>402</v>
      </c>
      <c r="B20" s="556"/>
      <c r="C20" s="556"/>
      <c r="D20" s="556"/>
      <c r="E20" s="556"/>
      <c r="F20" s="556"/>
      <c r="G20" s="556"/>
      <c r="H20" s="556"/>
      <c r="I20" s="556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557"/>
      <c r="C26" s="557"/>
      <c r="D26" s="557"/>
    </row>
  </sheetData>
  <mergeCells count="14">
    <mergeCell ref="A1:O1"/>
    <mergeCell ref="A2:O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8" width="11.99"/>
    <col collapsed="false" customWidth="true" hidden="false" outlineLevel="0" max="2" min="2" style="558" width="15.56"/>
    <col collapsed="false" customWidth="true" hidden="false" outlineLevel="0" max="3" min="3" style="558" width="16.28"/>
    <col collapsed="false" customWidth="true" hidden="false" outlineLevel="0" max="4" min="4" style="558" width="16.56"/>
    <col collapsed="false" customWidth="true" hidden="false" outlineLevel="0" max="5" min="5" style="558" width="14.28"/>
    <col collapsed="false" customWidth="true" hidden="false" outlineLevel="0" max="6" min="6" style="558" width="10.28"/>
    <col collapsed="false" customWidth="false" hidden="false" outlineLevel="0" max="257" min="7" style="558" width="9.14"/>
  </cols>
  <sheetData>
    <row r="1" customFormat="false" ht="12.75" hidden="false" customHeight="false" outlineLevel="0" collapsed="false">
      <c r="A1" s="559" t="s">
        <v>407</v>
      </c>
      <c r="B1" s="559"/>
      <c r="C1" s="559"/>
      <c r="D1" s="559"/>
      <c r="E1" s="559"/>
    </row>
    <row r="2" customFormat="false" ht="12.75" hidden="false" customHeight="true" outlineLevel="0" collapsed="false">
      <c r="A2" s="560" t="s">
        <v>408</v>
      </c>
      <c r="B2" s="560"/>
      <c r="C2" s="560"/>
      <c r="D2" s="560"/>
      <c r="E2" s="560"/>
    </row>
    <row r="3" customFormat="false" ht="12.75" hidden="true" customHeight="true" outlineLevel="0" collapsed="false">
      <c r="A3" s="561" t="s">
        <v>409</v>
      </c>
      <c r="B3" s="561"/>
    </row>
    <row r="4" customFormat="false" ht="12.75" hidden="false" customHeight="true" outlineLevel="0" collapsed="false">
      <c r="A4" s="562" t="s">
        <v>184</v>
      </c>
      <c r="B4" s="562"/>
      <c r="C4" s="562"/>
      <c r="D4" s="562"/>
      <c r="E4" s="562"/>
      <c r="F4" s="562"/>
    </row>
    <row r="5" customFormat="false" ht="21.75" hidden="false" customHeight="true" outlineLevel="0" collapsed="false">
      <c r="A5" s="563" t="s">
        <v>379</v>
      </c>
      <c r="B5" s="564" t="s">
        <v>410</v>
      </c>
      <c r="C5" s="564" t="s">
        <v>380</v>
      </c>
      <c r="D5" s="564" t="s">
        <v>381</v>
      </c>
      <c r="E5" s="564" t="s">
        <v>61</v>
      </c>
      <c r="F5" s="565" t="s">
        <v>62</v>
      </c>
    </row>
    <row r="6" customFormat="false" ht="17.25" hidden="false" customHeight="true" outlineLevel="0" collapsed="false">
      <c r="A6" s="563"/>
      <c r="B6" s="484" t="s">
        <v>63</v>
      </c>
      <c r="C6" s="484" t="s">
        <v>63</v>
      </c>
      <c r="D6" s="484" t="s">
        <v>63</v>
      </c>
      <c r="E6" s="488" t="s">
        <v>63</v>
      </c>
      <c r="F6" s="566" t="s">
        <v>63</v>
      </c>
    </row>
    <row r="7" customFormat="false" ht="15" hidden="false" customHeight="true" outlineLevel="0" collapsed="false">
      <c r="A7" s="413" t="s">
        <v>383</v>
      </c>
      <c r="B7" s="567" t="n">
        <v>0</v>
      </c>
      <c r="C7" s="568" t="n">
        <v>2950</v>
      </c>
      <c r="D7" s="567" t="n">
        <v>3935.92</v>
      </c>
      <c r="E7" s="568" t="n">
        <v>0</v>
      </c>
      <c r="F7" s="569" t="s">
        <v>386</v>
      </c>
    </row>
    <row r="8" customFormat="false" ht="15" hidden="false" customHeight="true" outlineLevel="0" collapsed="false">
      <c r="A8" s="413" t="s">
        <v>388</v>
      </c>
      <c r="B8" s="567" t="n">
        <v>350</v>
      </c>
      <c r="C8" s="568" t="n">
        <v>0</v>
      </c>
      <c r="D8" s="567" t="n">
        <v>203.64</v>
      </c>
      <c r="E8" s="568" t="n">
        <v>0</v>
      </c>
      <c r="F8" s="569" t="s">
        <v>386</v>
      </c>
    </row>
    <row r="9" customFormat="false" ht="15" hidden="false" customHeight="true" outlineLevel="0" collapsed="false">
      <c r="A9" s="413" t="s">
        <v>389</v>
      </c>
      <c r="B9" s="567" t="n">
        <v>3700</v>
      </c>
      <c r="C9" s="568" t="n">
        <v>17892.4</v>
      </c>
      <c r="D9" s="567" t="n">
        <v>69.6</v>
      </c>
      <c r="E9" s="568" t="n">
        <v>0</v>
      </c>
      <c r="F9" s="569"/>
    </row>
    <row r="10" customFormat="false" ht="15" hidden="false" customHeight="true" outlineLevel="0" collapsed="false">
      <c r="A10" s="413" t="s">
        <v>390</v>
      </c>
      <c r="B10" s="567" t="n">
        <v>13234</v>
      </c>
      <c r="C10" s="568" t="n">
        <v>30968</v>
      </c>
      <c r="D10" s="567" t="n">
        <v>2.88</v>
      </c>
      <c r="E10" s="568" t="n">
        <v>0</v>
      </c>
      <c r="F10" s="569"/>
    </row>
    <row r="11" customFormat="false" ht="15" hidden="false" customHeight="true" outlineLevel="0" collapsed="false">
      <c r="A11" s="413" t="s">
        <v>391</v>
      </c>
      <c r="B11" s="567" t="n">
        <v>28178.9</v>
      </c>
      <c r="C11" s="568" t="n">
        <v>29865.26</v>
      </c>
      <c r="D11" s="567" t="n">
        <v>0</v>
      </c>
      <c r="E11" s="568" t="n">
        <v>0</v>
      </c>
      <c r="F11" s="569"/>
    </row>
    <row r="12" customFormat="false" ht="15" hidden="false" customHeight="true" outlineLevel="0" collapsed="false">
      <c r="A12" s="413" t="s">
        <v>392</v>
      </c>
      <c r="B12" s="567" t="n">
        <v>19784.4</v>
      </c>
      <c r="C12" s="568" t="n">
        <v>40038.26</v>
      </c>
      <c r="D12" s="567" t="n">
        <v>36</v>
      </c>
      <c r="E12" s="568" t="n">
        <v>1586.4</v>
      </c>
      <c r="F12" s="569"/>
    </row>
    <row r="13" customFormat="false" ht="15" hidden="false" customHeight="true" outlineLevel="0" collapsed="false">
      <c r="A13" s="413" t="s">
        <v>393</v>
      </c>
      <c r="B13" s="567" t="n">
        <v>18527.19</v>
      </c>
      <c r="C13" s="568" t="n">
        <v>14924.88</v>
      </c>
      <c r="D13" s="567" t="n">
        <v>45</v>
      </c>
      <c r="E13" s="568" t="n">
        <v>1802.4</v>
      </c>
      <c r="F13" s="569"/>
    </row>
    <row r="14" customFormat="false" ht="15" hidden="false" customHeight="true" outlineLevel="0" collapsed="false">
      <c r="A14" s="413" t="s">
        <v>394</v>
      </c>
      <c r="B14" s="567" t="n">
        <v>1394.29</v>
      </c>
      <c r="C14" s="568" t="n">
        <v>19473.1</v>
      </c>
      <c r="D14" s="567" t="n">
        <v>54</v>
      </c>
      <c r="E14" s="568" t="n">
        <v>13170</v>
      </c>
      <c r="F14" s="569"/>
    </row>
    <row r="15" customFormat="false" ht="15" hidden="false" customHeight="true" outlineLevel="0" collapsed="false">
      <c r="A15" s="413" t="s">
        <v>395</v>
      </c>
      <c r="B15" s="567" t="n">
        <v>6617.5</v>
      </c>
      <c r="C15" s="570" t="n">
        <v>15559.85</v>
      </c>
      <c r="D15" s="567" t="n">
        <v>27</v>
      </c>
      <c r="E15" s="568" t="n">
        <v>15664.24612</v>
      </c>
      <c r="F15" s="569"/>
    </row>
    <row r="16" customFormat="false" ht="15" hidden="false" customHeight="true" outlineLevel="0" collapsed="false">
      <c r="A16" s="413" t="s">
        <v>396</v>
      </c>
      <c r="B16" s="567" t="n">
        <v>67.1</v>
      </c>
      <c r="C16" s="570" t="n">
        <v>15101.14</v>
      </c>
      <c r="D16" s="567" t="n">
        <v>0</v>
      </c>
      <c r="E16" s="568" t="n">
        <v>20988.8</v>
      </c>
      <c r="F16" s="569"/>
    </row>
    <row r="17" customFormat="false" ht="15" hidden="false" customHeight="true" outlineLevel="0" collapsed="false">
      <c r="A17" s="413" t="s">
        <v>397</v>
      </c>
      <c r="B17" s="567" t="n">
        <v>2.88</v>
      </c>
      <c r="C17" s="568" t="n">
        <v>18952</v>
      </c>
      <c r="D17" s="567" t="n">
        <v>1200</v>
      </c>
      <c r="E17" s="568" t="n">
        <v>985.1</v>
      </c>
      <c r="F17" s="569"/>
    </row>
    <row r="18" customFormat="false" ht="15" hidden="false" customHeight="true" outlineLevel="0" collapsed="false">
      <c r="A18" s="571" t="s">
        <v>398</v>
      </c>
      <c r="B18" s="572" t="n">
        <v>4080</v>
      </c>
      <c r="C18" s="573" t="n">
        <v>10949.11</v>
      </c>
      <c r="D18" s="572" t="n">
        <v>0</v>
      </c>
      <c r="E18" s="573" t="n">
        <v>780.6</v>
      </c>
      <c r="F18" s="569"/>
    </row>
    <row r="19" s="579" customFormat="true" ht="15.95" hidden="false" customHeight="true" outlineLevel="0" collapsed="false">
      <c r="A19" s="574" t="s">
        <v>200</v>
      </c>
      <c r="B19" s="575" t="n">
        <v>95936.26</v>
      </c>
      <c r="C19" s="576" t="n">
        <v>216674</v>
      </c>
      <c r="D19" s="575" t="n">
        <v>5574.04</v>
      </c>
      <c r="E19" s="577" t="n">
        <v>54977.54612</v>
      </c>
      <c r="F19" s="578" t="s">
        <v>385</v>
      </c>
    </row>
    <row r="20" s="580" customFormat="true" ht="15" hidden="false" customHeight="true" outlineLevel="0" collapsed="false">
      <c r="A20" s="17"/>
      <c r="B20" s="17"/>
    </row>
    <row r="21" s="580" customFormat="true" ht="15" hidden="false" customHeight="true" outlineLevel="0" collapsed="false">
      <c r="A21" s="17"/>
      <c r="B21" s="17"/>
    </row>
    <row r="22" s="580" customFormat="true" ht="15" hidden="false" customHeight="true" outlineLevel="0" collapsed="false">
      <c r="A22" s="17"/>
      <c r="B22" s="17"/>
    </row>
    <row r="23" s="580" customFormat="true" ht="15" hidden="false" customHeight="true" outlineLevel="0" collapsed="false">
      <c r="A23" s="17"/>
      <c r="B23" s="17"/>
    </row>
    <row r="24" s="580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4">
    <mergeCell ref="A1:E1"/>
    <mergeCell ref="A2:E2"/>
    <mergeCell ref="A4:F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581" width="5.71"/>
    <col collapsed="false" customWidth="true" hidden="false" outlineLevel="0" max="2" min="2" style="581" width="12.56"/>
    <col collapsed="false" customWidth="true" hidden="false" outlineLevel="0" max="3" min="3" style="582" width="10.71"/>
    <col collapsed="false" customWidth="true" hidden="false" outlineLevel="0" max="4" min="4" style="582" width="14.14"/>
    <col collapsed="false" customWidth="true" hidden="false" outlineLevel="0" max="6" min="5" style="582" width="13.41"/>
    <col collapsed="false" customWidth="true" hidden="false" outlineLevel="0" max="7" min="7" style="582" width="15.7"/>
    <col collapsed="false" customWidth="true" hidden="false" outlineLevel="0" max="8" min="8" style="582" width="13.41"/>
    <col collapsed="false" customWidth="true" hidden="false" outlineLevel="0" max="9" min="9" style="582" width="14.41"/>
    <col collapsed="false" customWidth="true" hidden="false" outlineLevel="0" max="10" min="10" style="582" width="9.99"/>
    <col collapsed="false" customWidth="false" hidden="false" outlineLevel="0" max="257" min="11" style="582" width="9.14"/>
  </cols>
  <sheetData>
    <row r="1" customFormat="false" ht="12.75" hidden="false" customHeight="false" outlineLevel="0" collapsed="false">
      <c r="A1" s="474" t="s">
        <v>411</v>
      </c>
      <c r="B1" s="474"/>
      <c r="C1" s="474"/>
      <c r="D1" s="474"/>
      <c r="E1" s="474"/>
      <c r="F1" s="474"/>
      <c r="G1" s="474"/>
      <c r="H1" s="474"/>
      <c r="I1" s="474"/>
    </row>
    <row r="2" customFormat="false" ht="15.75" hidden="false" customHeight="false" outlineLevel="0" collapsed="false">
      <c r="A2" s="560" t="s">
        <v>412</v>
      </c>
      <c r="B2" s="560"/>
      <c r="C2" s="560"/>
      <c r="D2" s="560"/>
      <c r="E2" s="560"/>
      <c r="F2" s="560"/>
      <c r="G2" s="560"/>
      <c r="H2" s="560"/>
      <c r="I2" s="560"/>
    </row>
    <row r="3" customFormat="false" ht="12.75" hidden="true" customHeight="false" outlineLevel="0" collapsed="false">
      <c r="A3" s="583"/>
      <c r="B3" s="583"/>
      <c r="C3" s="584"/>
      <c r="D3" s="585"/>
      <c r="E3" s="585"/>
      <c r="F3" s="585"/>
    </row>
    <row r="4" customFormat="false" ht="13.5" hidden="false" customHeight="true" outlineLevel="0" collapsed="false">
      <c r="B4" s="586" t="s">
        <v>413</v>
      </c>
      <c r="C4" s="586"/>
      <c r="D4" s="586"/>
      <c r="E4" s="586"/>
      <c r="F4" s="586"/>
      <c r="G4" s="586"/>
      <c r="H4" s="586"/>
      <c r="I4" s="586"/>
      <c r="J4" s="586"/>
    </row>
    <row r="5" customFormat="false" ht="13.5" hidden="false" customHeight="false" outlineLevel="0" collapsed="false">
      <c r="B5" s="587" t="s">
        <v>379</v>
      </c>
      <c r="C5" s="587" t="s">
        <v>414</v>
      </c>
      <c r="D5" s="587"/>
      <c r="E5" s="587"/>
      <c r="F5" s="587"/>
      <c r="G5" s="588" t="s">
        <v>415</v>
      </c>
      <c r="H5" s="588"/>
      <c r="I5" s="588"/>
      <c r="J5" s="588"/>
    </row>
    <row r="6" customFormat="false" ht="12.75" hidden="false" customHeight="false" outlineLevel="0" collapsed="false">
      <c r="B6" s="587"/>
      <c r="C6" s="589" t="s">
        <v>380</v>
      </c>
      <c r="D6" s="590" t="s">
        <v>381</v>
      </c>
      <c r="E6" s="591" t="s">
        <v>61</v>
      </c>
      <c r="F6" s="592" t="s">
        <v>62</v>
      </c>
      <c r="G6" s="593" t="s">
        <v>380</v>
      </c>
      <c r="H6" s="590" t="s">
        <v>381</v>
      </c>
      <c r="I6" s="591" t="s">
        <v>61</v>
      </c>
      <c r="J6" s="594" t="s">
        <v>62</v>
      </c>
    </row>
    <row r="7" customFormat="false" ht="12.75" hidden="false" customHeight="false" outlineLevel="0" collapsed="false">
      <c r="B7" s="595" t="s">
        <v>383</v>
      </c>
      <c r="C7" s="596" t="n">
        <v>3.81</v>
      </c>
      <c r="D7" s="597" t="n">
        <v>3.98</v>
      </c>
      <c r="E7" s="598" t="n">
        <v>0.18</v>
      </c>
      <c r="F7" s="599" t="n">
        <v>0.25</v>
      </c>
      <c r="G7" s="597" t="s">
        <v>105</v>
      </c>
      <c r="H7" s="600" t="s">
        <v>105</v>
      </c>
      <c r="I7" s="601" t="s">
        <v>105</v>
      </c>
      <c r="J7" s="602" t="s">
        <v>105</v>
      </c>
    </row>
    <row r="8" customFormat="false" ht="12.75" hidden="false" customHeight="false" outlineLevel="0" collapsed="false">
      <c r="B8" s="603" t="s">
        <v>388</v>
      </c>
      <c r="C8" s="604" t="n">
        <v>3.77</v>
      </c>
      <c r="D8" s="605" t="n">
        <v>2.28</v>
      </c>
      <c r="E8" s="606" t="n">
        <v>0.1463</v>
      </c>
      <c r="F8" s="607" t="n">
        <v>0.14</v>
      </c>
      <c r="G8" s="605" t="n">
        <v>5.41</v>
      </c>
      <c r="H8" s="608" t="n">
        <v>4.46</v>
      </c>
      <c r="I8" s="609" t="n">
        <v>1.16</v>
      </c>
      <c r="J8" s="610" t="n">
        <v>1</v>
      </c>
    </row>
    <row r="9" customFormat="false" ht="12.75" hidden="false" customHeight="false" outlineLevel="0" collapsed="false">
      <c r="B9" s="603" t="s">
        <v>389</v>
      </c>
      <c r="C9" s="604" t="n">
        <v>5.63</v>
      </c>
      <c r="D9" s="605" t="n">
        <v>1.82</v>
      </c>
      <c r="E9" s="609" t="n">
        <v>0.31</v>
      </c>
      <c r="F9" s="611"/>
      <c r="G9" s="605" t="n">
        <v>6.38</v>
      </c>
      <c r="H9" s="608" t="n">
        <v>4.43</v>
      </c>
      <c r="I9" s="609" t="n">
        <v>0.93</v>
      </c>
      <c r="J9" s="602"/>
    </row>
    <row r="10" customFormat="false" ht="12.75" hidden="false" customHeight="false" outlineLevel="0" collapsed="false">
      <c r="B10" s="603" t="s">
        <v>390</v>
      </c>
      <c r="C10" s="604" t="n">
        <v>7.73</v>
      </c>
      <c r="D10" s="605" t="n">
        <v>0.97</v>
      </c>
      <c r="E10" s="606" t="n">
        <v>0.60496</v>
      </c>
      <c r="F10" s="607"/>
      <c r="G10" s="605" t="n">
        <v>7.65</v>
      </c>
      <c r="H10" s="608" t="n">
        <v>3.27</v>
      </c>
      <c r="I10" s="606" t="n">
        <v>1.47994666666667</v>
      </c>
      <c r="J10" s="602"/>
    </row>
    <row r="11" customFormat="false" ht="12.75" hidden="false" customHeight="false" outlineLevel="0" collapsed="false">
      <c r="B11" s="603" t="s">
        <v>391</v>
      </c>
      <c r="C11" s="604" t="n">
        <v>6.82</v>
      </c>
      <c r="D11" s="612" t="n">
        <v>0.8</v>
      </c>
      <c r="E11" s="609" t="n">
        <v>0.74</v>
      </c>
      <c r="F11" s="611"/>
      <c r="G11" s="605" t="n">
        <v>7.19</v>
      </c>
      <c r="H11" s="608" t="n">
        <v>2.68</v>
      </c>
      <c r="I11" s="609" t="n">
        <v>2.11</v>
      </c>
      <c r="J11" s="602"/>
    </row>
    <row r="12" customFormat="false" ht="12.75" hidden="false" customHeight="false" outlineLevel="0" collapsed="false">
      <c r="B12" s="603" t="s">
        <v>392</v>
      </c>
      <c r="C12" s="604" t="n">
        <v>8.21</v>
      </c>
      <c r="D12" s="612" t="n">
        <v>0.7</v>
      </c>
      <c r="E12" s="609" t="n">
        <v>1.52</v>
      </c>
      <c r="F12" s="611"/>
      <c r="G12" s="605" t="n">
        <v>8.61</v>
      </c>
      <c r="H12" s="608" t="n">
        <v>3.03</v>
      </c>
      <c r="I12" s="609" t="n">
        <v>2.26</v>
      </c>
      <c r="J12" s="602"/>
    </row>
    <row r="13" customFormat="false" ht="12.75" hidden="false" customHeight="false" outlineLevel="0" collapsed="false">
      <c r="B13" s="603" t="s">
        <v>393</v>
      </c>
      <c r="C13" s="604" t="n">
        <v>7.78</v>
      </c>
      <c r="D13" s="605" t="n">
        <v>0.61</v>
      </c>
      <c r="E13" s="613" t="n">
        <v>1.92811666666667</v>
      </c>
      <c r="F13" s="607"/>
      <c r="G13" s="605" t="s">
        <v>105</v>
      </c>
      <c r="H13" s="608" t="s">
        <v>105</v>
      </c>
      <c r="I13" s="609" t="s">
        <v>105</v>
      </c>
      <c r="J13" s="602"/>
    </row>
    <row r="14" customFormat="false" ht="12.75" hidden="false" customHeight="false" outlineLevel="0" collapsed="false">
      <c r="B14" s="603" t="s">
        <v>394</v>
      </c>
      <c r="C14" s="604" t="n">
        <v>8.09</v>
      </c>
      <c r="D14" s="605" t="n">
        <v>0.97</v>
      </c>
      <c r="E14" s="609" t="n">
        <v>4.02</v>
      </c>
      <c r="F14" s="611"/>
      <c r="G14" s="605" t="s">
        <v>105</v>
      </c>
      <c r="H14" s="608" t="n">
        <v>2.41</v>
      </c>
      <c r="I14" s="609" t="n">
        <v>4.03</v>
      </c>
      <c r="J14" s="602"/>
    </row>
    <row r="15" customFormat="false" ht="12.75" hidden="false" customHeight="false" outlineLevel="0" collapsed="false">
      <c r="B15" s="603" t="s">
        <v>395</v>
      </c>
      <c r="C15" s="604" t="n">
        <v>9.06</v>
      </c>
      <c r="D15" s="605" t="n">
        <v>1.09</v>
      </c>
      <c r="E15" s="613" t="n">
        <v>3.49468659836237</v>
      </c>
      <c r="F15" s="607"/>
      <c r="G15" s="605" t="n">
        <v>8.81</v>
      </c>
      <c r="H15" s="608" t="n">
        <v>2.65</v>
      </c>
      <c r="I15" s="606" t="n">
        <v>4.04</v>
      </c>
      <c r="J15" s="602"/>
    </row>
    <row r="16" customFormat="false" ht="12.75" hidden="false" customHeight="false" outlineLevel="0" collapsed="false">
      <c r="B16" s="603" t="s">
        <v>396</v>
      </c>
      <c r="C16" s="614" t="n">
        <v>9</v>
      </c>
      <c r="D16" s="605" t="n">
        <v>0.83</v>
      </c>
      <c r="E16" s="606" t="n">
        <v>4.46</v>
      </c>
      <c r="F16" s="607"/>
      <c r="G16" s="605" t="s">
        <v>105</v>
      </c>
      <c r="H16" s="608" t="s">
        <v>105</v>
      </c>
      <c r="I16" s="606" t="n">
        <v>4.12</v>
      </c>
      <c r="J16" s="602"/>
    </row>
    <row r="17" customFormat="false" ht="12.75" hidden="false" customHeight="false" outlineLevel="0" collapsed="false">
      <c r="B17" s="603" t="s">
        <v>397</v>
      </c>
      <c r="C17" s="604" t="n">
        <v>8.34</v>
      </c>
      <c r="D17" s="605" t="n">
        <v>1.34</v>
      </c>
      <c r="E17" s="606" t="n">
        <v>2.67</v>
      </c>
      <c r="F17" s="607"/>
      <c r="G17" s="605" t="n">
        <v>8.61</v>
      </c>
      <c r="H17" s="608" t="n">
        <v>3.44</v>
      </c>
      <c r="I17" s="609" t="s">
        <v>105</v>
      </c>
      <c r="J17" s="602"/>
    </row>
    <row r="18" customFormat="false" ht="12.75" hidden="false" customHeight="false" outlineLevel="0" collapsed="false">
      <c r="B18" s="615" t="s">
        <v>398</v>
      </c>
      <c r="C18" s="616" t="n">
        <v>8.52</v>
      </c>
      <c r="D18" s="617" t="n">
        <v>1.15</v>
      </c>
      <c r="E18" s="618" t="n">
        <v>1.19</v>
      </c>
      <c r="F18" s="619"/>
      <c r="G18" s="617" t="n">
        <v>8.61</v>
      </c>
      <c r="H18" s="620" t="n">
        <v>2.72</v>
      </c>
      <c r="I18" s="618" t="n">
        <v>2.71</v>
      </c>
      <c r="J18" s="602"/>
    </row>
    <row r="19" customFormat="false" ht="15.75" hidden="false" customHeight="true" outlineLevel="0" collapsed="false">
      <c r="B19" s="621" t="s">
        <v>416</v>
      </c>
      <c r="C19" s="622" t="n">
        <v>7.41</v>
      </c>
      <c r="D19" s="623" t="n">
        <v>1.31</v>
      </c>
      <c r="E19" s="624" t="n">
        <v>1.74</v>
      </c>
      <c r="F19" s="625"/>
      <c r="G19" s="623" t="n">
        <v>8.35</v>
      </c>
      <c r="H19" s="623" t="n">
        <v>2.94</v>
      </c>
      <c r="I19" s="626" t="n">
        <v>2.69</v>
      </c>
      <c r="J19" s="627"/>
    </row>
    <row r="20" customFormat="false" ht="12.75" hidden="false" customHeight="false" outlineLevel="0" collapsed="false"/>
    <row r="22" customFormat="false" ht="15.75" hidden="false" customHeight="false" outlineLevel="0" collapsed="false">
      <c r="D22" s="628"/>
      <c r="E22" s="629"/>
      <c r="F22" s="629"/>
    </row>
    <row r="23" customFormat="false" ht="15.75" hidden="false" customHeight="false" outlineLevel="0" collapsed="false">
      <c r="D23" s="628"/>
      <c r="E23" s="630"/>
      <c r="F23" s="630"/>
    </row>
    <row r="24" customFormat="false" ht="15.75" hidden="false" customHeight="false" outlineLevel="0" collapsed="false">
      <c r="D24" s="628"/>
      <c r="E24" s="630"/>
      <c r="F24" s="630"/>
    </row>
    <row r="25" customFormat="false" ht="15.75" hidden="false" customHeight="false" outlineLevel="0" collapsed="false">
      <c r="D25" s="628"/>
      <c r="E25" s="630"/>
      <c r="F25" s="630"/>
    </row>
    <row r="26" customFormat="false" ht="15.75" hidden="false" customHeight="false" outlineLevel="0" collapsed="false">
      <c r="D26" s="628"/>
      <c r="E26" s="630"/>
      <c r="F26" s="630"/>
    </row>
    <row r="27" customFormat="false" ht="15.75" hidden="false" customHeight="false" outlineLevel="0" collapsed="false">
      <c r="D27" s="628"/>
      <c r="E27" s="630"/>
      <c r="F27" s="630"/>
    </row>
    <row r="28" customFormat="false" ht="15" hidden="false" customHeight="false" outlineLevel="0" collapsed="false">
      <c r="D28" s="628"/>
      <c r="E28" s="631"/>
      <c r="F28" s="631"/>
    </row>
    <row r="29" customFormat="false" ht="15.75" hidden="false" customHeight="false" outlineLevel="0" collapsed="false">
      <c r="D29" s="628"/>
      <c r="E29" s="630"/>
      <c r="F29" s="630"/>
    </row>
    <row r="30" customFormat="false" ht="15.75" hidden="false" customHeight="false" outlineLevel="0" collapsed="false">
      <c r="D30" s="628"/>
      <c r="E30" s="9"/>
      <c r="F30" s="9"/>
    </row>
    <row r="31" customFormat="false" ht="15.75" hidden="false" customHeight="false" outlineLevel="0" collapsed="false">
      <c r="D31" s="628"/>
      <c r="E31" s="632"/>
      <c r="F31" s="632"/>
    </row>
    <row r="32" customFormat="false" ht="15.75" hidden="false" customHeight="false" outlineLevel="0" collapsed="false">
      <c r="D32" s="628"/>
      <c r="E32" s="9"/>
      <c r="F32" s="9"/>
    </row>
    <row r="33" customFormat="false" ht="15.75" hidden="false" customHeight="false" outlineLevel="0" collapsed="false">
      <c r="D33" s="628"/>
      <c r="E33" s="632"/>
      <c r="F33" s="632"/>
    </row>
    <row r="34" customFormat="false" ht="15.75" hidden="false" customHeight="false" outlineLevel="0" collapsed="false">
      <c r="D34" s="633"/>
      <c r="E34" s="632"/>
      <c r="F34" s="632"/>
    </row>
  </sheetData>
  <mergeCells count="6">
    <mergeCell ref="A1:I1"/>
    <mergeCell ref="A2:I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9.56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474" t="s">
        <v>417</v>
      </c>
      <c r="C1" s="474"/>
      <c r="D1" s="474"/>
      <c r="E1" s="474"/>
      <c r="F1" s="474"/>
      <c r="G1" s="474"/>
      <c r="H1" s="474"/>
    </row>
    <row r="2" customFormat="false" ht="12.75" hidden="true" customHeight="false" outlineLevel="0" collapsed="false">
      <c r="B2" s="559" t="s">
        <v>418</v>
      </c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</row>
    <row r="3" customFormat="false" ht="15.75" hidden="true" customHeight="false" outlineLevel="0" collapsed="false">
      <c r="B3" s="560" t="s">
        <v>419</v>
      </c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</row>
    <row r="4" customFormat="false" ht="15.75" hidden="true" customHeight="false" outlineLevel="0" collapsed="false">
      <c r="B4" s="634"/>
      <c r="C4" s="634"/>
      <c r="D4" s="634"/>
      <c r="E4" s="634"/>
      <c r="F4" s="634"/>
      <c r="G4" s="634"/>
      <c r="H4" s="634"/>
      <c r="I4" s="634"/>
      <c r="J4" s="634"/>
      <c r="K4" s="634"/>
      <c r="L4" s="634"/>
      <c r="M4" s="634"/>
      <c r="N4" s="634"/>
    </row>
    <row r="5" customFormat="false" ht="15.75" hidden="true" customHeight="false" outlineLevel="0" collapsed="false">
      <c r="B5" s="634"/>
      <c r="C5" s="634"/>
      <c r="D5" s="634"/>
      <c r="E5" s="634"/>
      <c r="F5" s="634"/>
      <c r="G5" s="634"/>
      <c r="H5" s="634"/>
      <c r="I5" s="634"/>
      <c r="J5" s="634"/>
      <c r="K5" s="634"/>
      <c r="L5" s="634"/>
      <c r="M5" s="634"/>
      <c r="N5" s="634"/>
    </row>
    <row r="6" customFormat="false" ht="12.75" hidden="true" customHeight="false" outlineLevel="0" collapsed="false">
      <c r="B6" s="13"/>
      <c r="C6" s="558"/>
      <c r="D6" s="558"/>
      <c r="E6" s="558"/>
      <c r="F6" s="558"/>
      <c r="G6" s="558"/>
      <c r="H6" s="558"/>
      <c r="I6" s="558"/>
      <c r="J6" s="558"/>
      <c r="K6" s="558"/>
      <c r="L6" s="558"/>
      <c r="M6" s="558"/>
      <c r="N6" s="635" t="s">
        <v>184</v>
      </c>
    </row>
    <row r="7" customFormat="false" ht="13.5" hidden="true" customHeight="false" outlineLevel="0" collapsed="false">
      <c r="B7" s="563" t="s">
        <v>379</v>
      </c>
      <c r="C7" s="636"/>
      <c r="D7" s="636"/>
      <c r="E7" s="636"/>
      <c r="F7" s="636"/>
      <c r="G7" s="636"/>
      <c r="H7" s="636"/>
      <c r="I7" s="636"/>
      <c r="J7" s="636"/>
      <c r="K7" s="636"/>
      <c r="L7" s="636"/>
      <c r="M7" s="636"/>
      <c r="N7" s="636"/>
    </row>
    <row r="8" customFormat="false" ht="12.75" hidden="true" customHeight="true" outlineLevel="0" collapsed="false">
      <c r="B8" s="563"/>
      <c r="C8" s="637" t="s">
        <v>420</v>
      </c>
      <c r="D8" s="637"/>
      <c r="E8" s="638"/>
      <c r="F8" s="638"/>
      <c r="G8" s="637" t="s">
        <v>421</v>
      </c>
      <c r="H8" s="637"/>
      <c r="I8" s="637" t="s">
        <v>422</v>
      </c>
      <c r="J8" s="637"/>
      <c r="K8" s="637" t="s">
        <v>423</v>
      </c>
      <c r="L8" s="637"/>
      <c r="M8" s="639" t="s">
        <v>200</v>
      </c>
      <c r="N8" s="639"/>
    </row>
    <row r="9" customFormat="false" ht="12.75" hidden="true" customHeight="false" outlineLevel="0" collapsed="false">
      <c r="B9" s="563"/>
      <c r="C9" s="640" t="s">
        <v>63</v>
      </c>
      <c r="D9" s="640" t="s">
        <v>424</v>
      </c>
      <c r="E9" s="640"/>
      <c r="F9" s="640"/>
      <c r="G9" s="640" t="s">
        <v>63</v>
      </c>
      <c r="H9" s="640" t="s">
        <v>424</v>
      </c>
      <c r="I9" s="640" t="s">
        <v>63</v>
      </c>
      <c r="J9" s="640" t="s">
        <v>424</v>
      </c>
      <c r="K9" s="640" t="s">
        <v>63</v>
      </c>
      <c r="L9" s="640" t="s">
        <v>424</v>
      </c>
      <c r="M9" s="641" t="s">
        <v>63</v>
      </c>
      <c r="N9" s="642" t="s">
        <v>424</v>
      </c>
    </row>
    <row r="10" customFormat="false" ht="12.75" hidden="true" customHeight="false" outlineLevel="0" collapsed="false">
      <c r="B10" s="413" t="s">
        <v>425</v>
      </c>
      <c r="C10" s="643" t="n">
        <v>2971.95</v>
      </c>
      <c r="D10" s="643" t="n">
        <v>1.52</v>
      </c>
      <c r="E10" s="643"/>
      <c r="F10" s="643"/>
      <c r="G10" s="644" t="s">
        <v>105</v>
      </c>
      <c r="H10" s="644" t="s">
        <v>105</v>
      </c>
      <c r="I10" s="643" t="n">
        <v>1376.9</v>
      </c>
      <c r="J10" s="643" t="n">
        <v>12.87</v>
      </c>
      <c r="K10" s="643" t="n">
        <v>748.61</v>
      </c>
      <c r="L10" s="645" t="n">
        <v>15.66</v>
      </c>
      <c r="M10" s="645" t="n">
        <v>13804.33</v>
      </c>
      <c r="N10" s="569" t="n">
        <v>4.13</v>
      </c>
      <c r="P10" s="646" t="e">
        <f aca="false">#REF!+C10+#REF!+I10+K10</f>
        <v>#VALUE!</v>
      </c>
    </row>
    <row r="11" customFormat="false" ht="12.75" hidden="true" customHeight="false" outlineLevel="0" collapsed="false">
      <c r="B11" s="413" t="s">
        <v>426</v>
      </c>
      <c r="C11" s="643"/>
      <c r="D11" s="643"/>
      <c r="E11" s="643"/>
      <c r="F11" s="643"/>
      <c r="G11" s="643"/>
      <c r="H11" s="643"/>
      <c r="I11" s="643"/>
      <c r="J11" s="643"/>
      <c r="K11" s="643"/>
      <c r="L11" s="645"/>
      <c r="M11" s="645"/>
      <c r="N11" s="569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413" t="s">
        <v>427</v>
      </c>
      <c r="C12" s="643"/>
      <c r="D12" s="643"/>
      <c r="E12" s="643"/>
      <c r="F12" s="643"/>
      <c r="G12" s="643"/>
      <c r="H12" s="643"/>
      <c r="I12" s="643"/>
      <c r="J12" s="643"/>
      <c r="K12" s="643"/>
      <c r="L12" s="645"/>
      <c r="M12" s="645"/>
      <c r="N12" s="569"/>
      <c r="P12" s="646" t="e">
        <f aca="false">P11/P10</f>
        <v>#VALUE!</v>
      </c>
    </row>
    <row r="13" customFormat="false" ht="12.75" hidden="true" customHeight="false" outlineLevel="0" collapsed="false">
      <c r="B13" s="413" t="s">
        <v>428</v>
      </c>
      <c r="C13" s="643"/>
      <c r="D13" s="643"/>
      <c r="E13" s="643"/>
      <c r="F13" s="643"/>
      <c r="G13" s="643"/>
      <c r="H13" s="643"/>
      <c r="I13" s="643"/>
      <c r="J13" s="643"/>
      <c r="K13" s="643"/>
      <c r="L13" s="645"/>
      <c r="M13" s="645"/>
      <c r="N13" s="569"/>
    </row>
    <row r="14" customFormat="false" ht="12.75" hidden="true" customHeight="false" outlineLevel="0" collapsed="false">
      <c r="B14" s="413" t="s">
        <v>429</v>
      </c>
      <c r="C14" s="643"/>
      <c r="D14" s="643"/>
      <c r="E14" s="643"/>
      <c r="F14" s="643"/>
      <c r="G14" s="643"/>
      <c r="H14" s="643"/>
      <c r="I14" s="643"/>
      <c r="J14" s="643"/>
      <c r="K14" s="643"/>
      <c r="L14" s="645"/>
      <c r="M14" s="645"/>
      <c r="N14" s="569"/>
    </row>
    <row r="15" customFormat="false" ht="12.75" hidden="true" customHeight="false" outlineLevel="0" collapsed="false">
      <c r="B15" s="413" t="s">
        <v>430</v>
      </c>
      <c r="C15" s="643"/>
      <c r="D15" s="643"/>
      <c r="E15" s="643"/>
      <c r="F15" s="643"/>
      <c r="G15" s="643"/>
      <c r="H15" s="643"/>
      <c r="I15" s="643"/>
      <c r="J15" s="643"/>
      <c r="K15" s="643"/>
      <c r="L15" s="645"/>
      <c r="M15" s="645"/>
      <c r="N15" s="569"/>
    </row>
    <row r="16" customFormat="false" ht="12.75" hidden="true" customHeight="false" outlineLevel="0" collapsed="false">
      <c r="B16" s="413" t="s">
        <v>431</v>
      </c>
      <c r="C16" s="643"/>
      <c r="D16" s="643"/>
      <c r="E16" s="643"/>
      <c r="F16" s="643"/>
      <c r="G16" s="643"/>
      <c r="H16" s="643"/>
      <c r="I16" s="643"/>
      <c r="J16" s="643"/>
      <c r="K16" s="643"/>
      <c r="L16" s="645"/>
      <c r="M16" s="645"/>
      <c r="N16" s="569"/>
    </row>
    <row r="17" customFormat="false" ht="12.75" hidden="true" customHeight="false" outlineLevel="0" collapsed="false">
      <c r="B17" s="413" t="s">
        <v>432</v>
      </c>
      <c r="C17" s="643"/>
      <c r="D17" s="643"/>
      <c r="E17" s="643"/>
      <c r="F17" s="643"/>
      <c r="G17" s="643"/>
      <c r="H17" s="643"/>
      <c r="I17" s="643"/>
      <c r="J17" s="643"/>
      <c r="K17" s="643"/>
      <c r="L17" s="645"/>
      <c r="M17" s="645"/>
      <c r="N17" s="569"/>
    </row>
    <row r="18" customFormat="false" ht="12.75" hidden="true" customHeight="false" outlineLevel="0" collapsed="false">
      <c r="B18" s="413" t="s">
        <v>433</v>
      </c>
      <c r="C18" s="643"/>
      <c r="D18" s="643"/>
      <c r="E18" s="643"/>
      <c r="F18" s="643"/>
      <c r="G18" s="643"/>
      <c r="H18" s="643"/>
      <c r="I18" s="643"/>
      <c r="J18" s="643"/>
      <c r="K18" s="643"/>
      <c r="L18" s="645"/>
      <c r="M18" s="645"/>
      <c r="N18" s="569"/>
    </row>
    <row r="19" customFormat="false" ht="12.75" hidden="true" customHeight="false" outlineLevel="0" collapsed="false">
      <c r="B19" s="413" t="s">
        <v>434</v>
      </c>
      <c r="C19" s="643"/>
      <c r="D19" s="643"/>
      <c r="E19" s="643"/>
      <c r="F19" s="643"/>
      <c r="G19" s="643"/>
      <c r="H19" s="643"/>
      <c r="I19" s="643"/>
      <c r="J19" s="643"/>
      <c r="K19" s="643"/>
      <c r="L19" s="645"/>
      <c r="M19" s="645"/>
      <c r="N19" s="569"/>
    </row>
    <row r="20" customFormat="false" ht="12.75" hidden="true" customHeight="false" outlineLevel="0" collapsed="false">
      <c r="B20" s="413" t="s">
        <v>435</v>
      </c>
      <c r="C20" s="643"/>
      <c r="D20" s="643"/>
      <c r="E20" s="643"/>
      <c r="F20" s="643"/>
      <c r="G20" s="643"/>
      <c r="H20" s="643"/>
      <c r="I20" s="643"/>
      <c r="J20" s="643"/>
      <c r="K20" s="643"/>
      <c r="L20" s="645"/>
      <c r="M20" s="645"/>
      <c r="N20" s="569"/>
    </row>
    <row r="21" customFormat="false" ht="12.75" hidden="true" customHeight="false" outlineLevel="0" collapsed="false">
      <c r="B21" s="571" t="s">
        <v>436</v>
      </c>
      <c r="C21" s="647"/>
      <c r="D21" s="647"/>
      <c r="E21" s="647"/>
      <c r="F21" s="647"/>
      <c r="G21" s="647"/>
      <c r="H21" s="647"/>
      <c r="I21" s="647"/>
      <c r="J21" s="647"/>
      <c r="K21" s="647"/>
      <c r="L21" s="648"/>
      <c r="M21" s="648"/>
      <c r="N21" s="649"/>
    </row>
    <row r="22" customFormat="false" ht="13.5" hidden="true" customHeight="false" outlineLevel="0" collapsed="false">
      <c r="B22" s="650" t="s">
        <v>437</v>
      </c>
      <c r="C22" s="651"/>
      <c r="D22" s="651"/>
      <c r="E22" s="651"/>
      <c r="F22" s="651"/>
      <c r="G22" s="652"/>
      <c r="H22" s="652"/>
      <c r="I22" s="652"/>
      <c r="J22" s="652"/>
      <c r="K22" s="652"/>
      <c r="L22" s="653"/>
      <c r="M22" s="653"/>
      <c r="N22" s="654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38</v>
      </c>
    </row>
    <row r="25" customFormat="false" ht="15.75" hidden="false" customHeight="false" outlineLevel="0" collapsed="false">
      <c r="B25" s="560" t="s">
        <v>18</v>
      </c>
      <c r="C25" s="560"/>
      <c r="D25" s="560"/>
      <c r="E25" s="560"/>
      <c r="F25" s="560"/>
      <c r="G25" s="560"/>
      <c r="H25" s="560"/>
    </row>
    <row r="26" customFormat="false" ht="13.5" hidden="false" customHeight="false" outlineLevel="0" collapsed="false">
      <c r="B26" s="476" t="s">
        <v>184</v>
      </c>
      <c r="C26" s="476"/>
      <c r="D26" s="476"/>
      <c r="E26" s="476"/>
      <c r="F26" s="476"/>
      <c r="G26" s="476"/>
      <c r="H26" s="476"/>
      <c r="I26" s="476"/>
      <c r="J26" s="476"/>
    </row>
    <row r="27" customFormat="false" ht="16.5" hidden="false" customHeight="false" outlineLevel="0" collapsed="false">
      <c r="B27" s="563" t="s">
        <v>379</v>
      </c>
      <c r="C27" s="655" t="s">
        <v>439</v>
      </c>
      <c r="D27" s="655"/>
      <c r="E27" s="655"/>
      <c r="F27" s="655"/>
      <c r="G27" s="655" t="s">
        <v>440</v>
      </c>
      <c r="H27" s="655"/>
      <c r="I27" s="655"/>
      <c r="J27" s="655"/>
    </row>
    <row r="28" customFormat="false" ht="12.75" hidden="false" customHeight="false" outlineLevel="0" collapsed="false">
      <c r="B28" s="563"/>
      <c r="C28" s="484" t="s">
        <v>61</v>
      </c>
      <c r="D28" s="484"/>
      <c r="E28" s="483" t="s">
        <v>62</v>
      </c>
      <c r="F28" s="483"/>
      <c r="G28" s="488" t="s">
        <v>61</v>
      </c>
      <c r="H28" s="488"/>
      <c r="I28" s="566" t="s">
        <v>62</v>
      </c>
      <c r="J28" s="566"/>
    </row>
    <row r="29" customFormat="false" ht="12.75" hidden="false" customHeight="false" outlineLevel="0" collapsed="false">
      <c r="B29" s="563"/>
      <c r="C29" s="656" t="s">
        <v>63</v>
      </c>
      <c r="D29" s="657" t="s">
        <v>441</v>
      </c>
      <c r="E29" s="658" t="s">
        <v>63</v>
      </c>
      <c r="F29" s="659" t="s">
        <v>441</v>
      </c>
      <c r="G29" s="656" t="s">
        <v>63</v>
      </c>
      <c r="H29" s="660" t="s">
        <v>441</v>
      </c>
      <c r="I29" s="661" t="s">
        <v>63</v>
      </c>
      <c r="J29" s="662" t="s">
        <v>441</v>
      </c>
      <c r="K29" s="12"/>
    </row>
    <row r="30" customFormat="false" ht="12.75" hidden="false" customHeight="false" outlineLevel="0" collapsed="false">
      <c r="B30" s="413" t="s">
        <v>383</v>
      </c>
      <c r="C30" s="663" t="n">
        <v>3778</v>
      </c>
      <c r="D30" s="663" t="n">
        <v>0.48</v>
      </c>
      <c r="E30" s="663" t="n">
        <v>10815.02</v>
      </c>
      <c r="F30" s="664" t="n">
        <v>0.3</v>
      </c>
      <c r="G30" s="665" t="n">
        <v>8042</v>
      </c>
      <c r="H30" s="666" t="n">
        <v>4.85</v>
      </c>
      <c r="I30" s="531" t="n">
        <v>11885.08</v>
      </c>
      <c r="J30" s="532" t="n">
        <v>4.27</v>
      </c>
    </row>
    <row r="31" customFormat="false" ht="12.75" hidden="false" customHeight="false" outlineLevel="0" collapsed="false">
      <c r="B31" s="413" t="s">
        <v>388</v>
      </c>
      <c r="C31" s="663" t="n">
        <v>7614.91</v>
      </c>
      <c r="D31" s="663" t="n">
        <v>0.34</v>
      </c>
      <c r="E31" s="663" t="n">
        <v>21040.69</v>
      </c>
      <c r="F31" s="664" t="n">
        <v>0.27</v>
      </c>
      <c r="G31" s="665" t="n">
        <v>10383.49</v>
      </c>
      <c r="H31" s="666" t="n">
        <v>6.65</v>
      </c>
      <c r="I31" s="667" t="n">
        <v>8668.3</v>
      </c>
      <c r="J31" s="532" t="n">
        <v>3.62</v>
      </c>
    </row>
    <row r="32" customFormat="false" ht="12.75" hidden="false" customHeight="false" outlineLevel="0" collapsed="false">
      <c r="B32" s="413" t="s">
        <v>389</v>
      </c>
      <c r="C32" s="668" t="n">
        <v>22664.88</v>
      </c>
      <c r="D32" s="663" t="n">
        <v>0.326730339019469</v>
      </c>
      <c r="E32" s="663"/>
      <c r="F32" s="664"/>
      <c r="G32" s="668" t="n">
        <v>12226.58</v>
      </c>
      <c r="H32" s="666" t="n">
        <v>4.22809426812606</v>
      </c>
      <c r="I32" s="531"/>
      <c r="J32" s="532"/>
    </row>
    <row r="33" customFormat="false" ht="12.75" hidden="false" customHeight="false" outlineLevel="0" collapsed="false">
      <c r="B33" s="413" t="s">
        <v>390</v>
      </c>
      <c r="C33" s="668" t="n">
        <v>41821.74</v>
      </c>
      <c r="D33" s="663" t="n">
        <v>0.448213576981733</v>
      </c>
      <c r="E33" s="663"/>
      <c r="F33" s="664"/>
      <c r="G33" s="668" t="n">
        <v>12796.66</v>
      </c>
      <c r="H33" s="666" t="n">
        <v>3.03412050089633</v>
      </c>
      <c r="I33" s="531"/>
      <c r="J33" s="532"/>
    </row>
    <row r="34" customFormat="false" ht="12.75" hidden="false" customHeight="false" outlineLevel="0" collapsed="false">
      <c r="B34" s="413" t="s">
        <v>391</v>
      </c>
      <c r="C34" s="668" t="n">
        <v>57151.14</v>
      </c>
      <c r="D34" s="663" t="n">
        <v>0.57</v>
      </c>
      <c r="E34" s="663"/>
      <c r="F34" s="664"/>
      <c r="G34" s="668" t="n">
        <v>12298.42</v>
      </c>
      <c r="H34" s="666" t="n">
        <v>3.8</v>
      </c>
      <c r="I34" s="531"/>
      <c r="J34" s="532"/>
    </row>
    <row r="35" customFormat="false" ht="12.75" hidden="false" customHeight="false" outlineLevel="0" collapsed="false">
      <c r="B35" s="413" t="s">
        <v>392</v>
      </c>
      <c r="C35" s="668" t="n">
        <v>41383.23</v>
      </c>
      <c r="D35" s="663" t="n">
        <v>0.71</v>
      </c>
      <c r="E35" s="663"/>
      <c r="F35" s="664"/>
      <c r="G35" s="668" t="n">
        <v>13516.53</v>
      </c>
      <c r="H35" s="666" t="n">
        <v>4.13</v>
      </c>
      <c r="I35" s="531"/>
      <c r="J35" s="532"/>
    </row>
    <row r="36" customFormat="false" ht="12.75" hidden="false" customHeight="false" outlineLevel="0" collapsed="false">
      <c r="B36" s="413" t="s">
        <v>393</v>
      </c>
      <c r="C36" s="668" t="n">
        <v>84693.86</v>
      </c>
      <c r="D36" s="663" t="n">
        <v>2.28711258311996</v>
      </c>
      <c r="E36" s="663"/>
      <c r="F36" s="664"/>
      <c r="G36" s="668" t="n">
        <v>14141.73</v>
      </c>
      <c r="H36" s="666" t="n">
        <v>4.35589348198559</v>
      </c>
      <c r="I36" s="531"/>
      <c r="J36" s="532"/>
    </row>
    <row r="37" customFormat="false" ht="12.75" hidden="false" customHeight="false" outlineLevel="0" collapsed="false">
      <c r="B37" s="413" t="s">
        <v>394</v>
      </c>
      <c r="C37" s="669" t="n">
        <v>131067.73</v>
      </c>
      <c r="D37" s="663" t="n">
        <v>4.26</v>
      </c>
      <c r="E37" s="663"/>
      <c r="F37" s="664"/>
      <c r="G37" s="668" t="n">
        <v>17218.29</v>
      </c>
      <c r="H37" s="666" t="n">
        <v>4.81</v>
      </c>
      <c r="I37" s="531"/>
      <c r="J37" s="532"/>
    </row>
    <row r="38" customFormat="false" ht="12.75" hidden="false" customHeight="false" outlineLevel="0" collapsed="false">
      <c r="B38" s="413" t="s">
        <v>395</v>
      </c>
      <c r="C38" s="669" t="n">
        <v>126620.89</v>
      </c>
      <c r="D38" s="663" t="n">
        <v>3.78011197962674</v>
      </c>
      <c r="E38" s="663"/>
      <c r="F38" s="664"/>
      <c r="G38" s="669" t="n">
        <v>24562.97</v>
      </c>
      <c r="H38" s="670" t="n">
        <v>6.3141436161018</v>
      </c>
      <c r="I38" s="531"/>
      <c r="J38" s="532"/>
    </row>
    <row r="39" customFormat="false" ht="12.75" hidden="false" customHeight="false" outlineLevel="0" collapsed="false">
      <c r="B39" s="413" t="s">
        <v>396</v>
      </c>
      <c r="C39" s="669" t="n">
        <v>88456.64</v>
      </c>
      <c r="D39" s="663" t="n">
        <v>5.76818993549834</v>
      </c>
      <c r="E39" s="663"/>
      <c r="F39" s="664"/>
      <c r="G39" s="669" t="n">
        <v>15921.42</v>
      </c>
      <c r="H39" s="670" t="n">
        <v>7.10728259728601</v>
      </c>
      <c r="I39" s="531"/>
      <c r="J39" s="532"/>
    </row>
    <row r="40" customFormat="false" ht="12.75" hidden="false" customHeight="false" outlineLevel="0" collapsed="false">
      <c r="B40" s="413" t="s">
        <v>397</v>
      </c>
      <c r="C40" s="669" t="n">
        <v>70014.75</v>
      </c>
      <c r="D40" s="663" t="n">
        <v>1.36498866018946</v>
      </c>
      <c r="E40" s="663"/>
      <c r="F40" s="664"/>
      <c r="G40" s="669" t="n">
        <v>22292.51</v>
      </c>
      <c r="H40" s="670" t="n">
        <v>5.54284</v>
      </c>
      <c r="I40" s="531"/>
      <c r="J40" s="532"/>
    </row>
    <row r="41" customFormat="false" ht="12.75" hidden="false" customHeight="false" outlineLevel="0" collapsed="false">
      <c r="B41" s="571" t="s">
        <v>398</v>
      </c>
      <c r="C41" s="671" t="n">
        <v>50500.23</v>
      </c>
      <c r="D41" s="672" t="n">
        <v>0.86</v>
      </c>
      <c r="E41" s="672"/>
      <c r="F41" s="673"/>
      <c r="G41" s="671" t="n">
        <v>21183.21</v>
      </c>
      <c r="H41" s="674" t="n">
        <v>5.03</v>
      </c>
      <c r="I41" s="531"/>
      <c r="J41" s="532"/>
    </row>
    <row r="42" customFormat="false" ht="13.5" hidden="false" customHeight="false" outlineLevel="0" collapsed="false">
      <c r="B42" s="675" t="s">
        <v>200</v>
      </c>
      <c r="C42" s="676" t="n">
        <v>725768</v>
      </c>
      <c r="D42" s="677" t="n">
        <v>2.72</v>
      </c>
      <c r="E42" s="678" t="n">
        <v>31855.71</v>
      </c>
      <c r="F42" s="679"/>
      <c r="G42" s="680" t="n">
        <v>184583.81</v>
      </c>
      <c r="H42" s="681" t="n">
        <v>5.11</v>
      </c>
      <c r="I42" s="554" t="n">
        <v>20553.38</v>
      </c>
      <c r="J42" s="682"/>
    </row>
    <row r="43" customFormat="false" ht="13.5" hidden="false" customHeight="false" outlineLevel="0" collapsed="false">
      <c r="B43" s="17" t="s">
        <v>442</v>
      </c>
    </row>
    <row r="44" customFormat="false" ht="12.75" hidden="false" customHeight="false" outlineLevel="0" collapsed="false">
      <c r="B44" s="17"/>
    </row>
    <row r="48" customFormat="false" ht="12.75" hidden="false" customHeight="false" outlineLevel="0" collapsed="false">
      <c r="C48" s="646"/>
    </row>
  </sheetData>
  <mergeCells count="19">
    <mergeCell ref="B1:H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H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3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pane xSplit="5" ySplit="5" topLeftCell="K71" activePane="bottomRight" state="frozen"/>
      <selection pane="topLeft" activeCell="A66" activeCellId="0" sqref="A66"/>
      <selection pane="topRight" activeCell="K66" activeCellId="0" sqref="K66"/>
      <selection pane="bottomLeft" activeCell="A71" activeCellId="0" sqref="A71"/>
      <selection pane="bottomRight" activeCell="N107" activeCellId="0" sqref="N1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8" width="9.14"/>
    <col collapsed="false" customWidth="true" hidden="false" outlineLevel="0" max="2" min="2" style="558" width="3.14"/>
    <col collapsed="false" customWidth="true" hidden="false" outlineLevel="0" max="3" min="3" style="558" width="2.7"/>
    <col collapsed="false" customWidth="true" hidden="false" outlineLevel="0" max="4" min="4" style="558" width="39.85"/>
    <col collapsed="false" customWidth="true" hidden="true" outlineLevel="0" max="5" min="5" style="558" width="9.85"/>
    <col collapsed="false" customWidth="true" hidden="false" outlineLevel="0" max="9" min="6" style="558" width="9.85"/>
    <col collapsed="false" customWidth="true" hidden="false" outlineLevel="0" max="11" min="10" style="558" width="11.56"/>
    <col collapsed="false" customWidth="false" hidden="false" outlineLevel="0" max="257" min="12" style="558" width="9.14"/>
  </cols>
  <sheetData>
    <row r="1" customFormat="false" ht="12.75" hidden="true" customHeight="true" outlineLevel="0" collapsed="false">
      <c r="B1" s="14" t="s">
        <v>209</v>
      </c>
      <c r="C1" s="14"/>
      <c r="D1" s="14"/>
    </row>
    <row r="2" customFormat="false" ht="12.75" hidden="true" customHeight="true" outlineLevel="0" collapsed="false">
      <c r="B2" s="14" t="s">
        <v>443</v>
      </c>
      <c r="C2" s="14"/>
      <c r="D2" s="14"/>
    </row>
    <row r="3" customFormat="false" ht="12.75" hidden="true" customHeight="true" outlineLevel="0" collapsed="false">
      <c r="B3" s="14" t="s">
        <v>444</v>
      </c>
      <c r="C3" s="14"/>
      <c r="D3" s="14"/>
    </row>
    <row r="4" customFormat="false" ht="5.25" hidden="true" customHeight="true" outlineLevel="0" collapsed="false">
      <c r="B4" s="561"/>
      <c r="C4" s="561"/>
      <c r="D4" s="561"/>
    </row>
    <row r="5" customFormat="false" ht="12.75" hidden="true" customHeight="true" outlineLevel="0" collapsed="false">
      <c r="B5" s="14" t="s">
        <v>19</v>
      </c>
      <c r="C5" s="14"/>
      <c r="D5" s="14"/>
    </row>
    <row r="6" customFormat="false" ht="12.75" hidden="true" customHeight="true" outlineLevel="0" collapsed="false">
      <c r="B6" s="14" t="s">
        <v>445</v>
      </c>
      <c r="C6" s="14"/>
      <c r="D6" s="14"/>
    </row>
    <row r="7" customFormat="false" ht="5.25" hidden="true" customHeight="true" outlineLevel="0" collapsed="false">
      <c r="B7" s="13"/>
      <c r="C7" s="13"/>
      <c r="D7" s="13"/>
    </row>
    <row r="8" s="683" customFormat="true" ht="12.75" hidden="true" customHeight="true" outlineLevel="0" collapsed="false">
      <c r="B8" s="684" t="s">
        <v>446</v>
      </c>
      <c r="C8" s="684"/>
      <c r="D8" s="684"/>
    </row>
    <row r="9" s="683" customFormat="true" ht="12.75" hidden="true" customHeight="true" outlineLevel="0" collapsed="false">
      <c r="B9" s="685" t="s">
        <v>447</v>
      </c>
      <c r="C9" s="685"/>
      <c r="D9" s="685"/>
    </row>
    <row r="10" customFormat="false" ht="12.75" hidden="true" customHeight="false" outlineLevel="0" collapsed="false">
      <c r="B10" s="686" t="s">
        <v>448</v>
      </c>
      <c r="C10" s="687"/>
      <c r="D10" s="688"/>
    </row>
    <row r="11" customFormat="false" ht="12.75" hidden="true" customHeight="false" outlineLevel="0" collapsed="false">
      <c r="B11" s="689"/>
      <c r="C11" s="215" t="s">
        <v>449</v>
      </c>
      <c r="D11" s="62"/>
    </row>
    <row r="12" customFormat="false" ht="12.75" hidden="true" customHeight="false" outlineLevel="0" collapsed="false">
      <c r="B12" s="690"/>
      <c r="C12" s="215" t="s">
        <v>450</v>
      </c>
      <c r="D12" s="62"/>
    </row>
    <row r="13" customFormat="false" ht="12.75" hidden="true" customHeight="false" outlineLevel="0" collapsed="false">
      <c r="B13" s="690"/>
      <c r="C13" s="215" t="s">
        <v>451</v>
      </c>
      <c r="D13" s="62"/>
    </row>
    <row r="14" customFormat="false" ht="12.75" hidden="true" customHeight="false" outlineLevel="0" collapsed="false">
      <c r="B14" s="690"/>
      <c r="C14" s="215" t="s">
        <v>452</v>
      </c>
      <c r="D14" s="62"/>
    </row>
    <row r="15" customFormat="false" ht="12.75" hidden="true" customHeight="false" outlineLevel="0" collapsed="false">
      <c r="B15" s="690"/>
      <c r="C15" s="17" t="s">
        <v>453</v>
      </c>
      <c r="D15" s="62"/>
    </row>
    <row r="16" customFormat="false" ht="12.75" hidden="true" customHeight="false" outlineLevel="0" collapsed="false">
      <c r="B16" s="690"/>
      <c r="C16" s="17" t="s">
        <v>454</v>
      </c>
      <c r="D16" s="62"/>
    </row>
    <row r="17" customFormat="false" ht="7.5" hidden="true" customHeight="true" outlineLevel="0" collapsed="false">
      <c r="B17" s="691"/>
      <c r="C17" s="692"/>
      <c r="D17" s="693"/>
    </row>
    <row r="18" customFormat="false" ht="12.75" hidden="true" customHeight="false" outlineLevel="0" collapsed="false">
      <c r="B18" s="689" t="s">
        <v>455</v>
      </c>
      <c r="C18" s="17"/>
      <c r="D18" s="62"/>
    </row>
    <row r="19" customFormat="false" ht="12.75" hidden="true" customHeight="false" outlineLevel="0" collapsed="false">
      <c r="B19" s="689"/>
      <c r="C19" s="17" t="s">
        <v>456</v>
      </c>
      <c r="D19" s="62"/>
    </row>
    <row r="20" customFormat="false" ht="12.75" hidden="true" customHeight="false" outlineLevel="0" collapsed="false">
      <c r="B20" s="690"/>
      <c r="C20" s="17" t="s">
        <v>457</v>
      </c>
      <c r="D20" s="62"/>
    </row>
    <row r="21" customFormat="false" ht="12.75" hidden="true" customHeight="false" outlineLevel="0" collapsed="false">
      <c r="B21" s="690"/>
      <c r="C21" s="215" t="s">
        <v>458</v>
      </c>
      <c r="D21" s="62"/>
    </row>
    <row r="22" customFormat="false" ht="12.75" hidden="true" customHeight="false" outlineLevel="0" collapsed="false">
      <c r="B22" s="694" t="s">
        <v>459</v>
      </c>
      <c r="C22" s="695"/>
      <c r="D22" s="696"/>
    </row>
    <row r="23" customFormat="false" ht="12.75" hidden="true" customHeight="false" outlineLevel="0" collapsed="false">
      <c r="B23" s="689" t="s">
        <v>460</v>
      </c>
      <c r="C23" s="17"/>
      <c r="D23" s="62"/>
    </row>
    <row r="24" customFormat="false" ht="12.75" hidden="true" customHeight="false" outlineLevel="0" collapsed="false">
      <c r="B24" s="690"/>
      <c r="C24" s="697" t="s">
        <v>461</v>
      </c>
      <c r="D24" s="62"/>
    </row>
    <row r="25" customFormat="false" ht="12.75" hidden="true" customHeight="false" outlineLevel="0" collapsed="false">
      <c r="B25" s="690"/>
      <c r="C25" s="17" t="s">
        <v>462</v>
      </c>
      <c r="D25" s="62"/>
    </row>
    <row r="26" customFormat="false" ht="12.75" hidden="true" customHeight="false" outlineLevel="0" collapsed="false">
      <c r="B26" s="690"/>
      <c r="C26" s="17" t="s">
        <v>463</v>
      </c>
      <c r="D26" s="62"/>
    </row>
    <row r="27" customFormat="false" ht="12.75" hidden="true" customHeight="false" outlineLevel="0" collapsed="false">
      <c r="B27" s="690"/>
      <c r="C27" s="17"/>
      <c r="D27" s="62" t="s">
        <v>464</v>
      </c>
    </row>
    <row r="28" customFormat="false" ht="12.75" hidden="true" customHeight="false" outlineLevel="0" collapsed="false">
      <c r="B28" s="690"/>
      <c r="C28" s="17"/>
      <c r="D28" s="62" t="s">
        <v>465</v>
      </c>
    </row>
    <row r="29" customFormat="false" ht="12.75" hidden="true" customHeight="false" outlineLevel="0" collapsed="false">
      <c r="B29" s="690"/>
      <c r="C29" s="17"/>
      <c r="D29" s="62" t="s">
        <v>466</v>
      </c>
    </row>
    <row r="30" customFormat="false" ht="12.75" hidden="true" customHeight="false" outlineLevel="0" collapsed="false">
      <c r="B30" s="690"/>
      <c r="C30" s="17"/>
      <c r="D30" s="62" t="s">
        <v>467</v>
      </c>
    </row>
    <row r="31" customFormat="false" ht="12.75" hidden="true" customHeight="false" outlineLevel="0" collapsed="false">
      <c r="B31" s="690"/>
      <c r="C31" s="17"/>
      <c r="D31" s="62" t="s">
        <v>468</v>
      </c>
    </row>
    <row r="32" customFormat="false" ht="7.5" hidden="true" customHeight="true" outlineLevel="0" collapsed="false">
      <c r="B32" s="690"/>
      <c r="C32" s="17"/>
      <c r="D32" s="62"/>
    </row>
    <row r="33" customFormat="false" ht="12.75" hidden="true" customHeight="false" outlineLevel="0" collapsed="false">
      <c r="B33" s="690"/>
      <c r="C33" s="697" t="s">
        <v>469</v>
      </c>
      <c r="D33" s="62"/>
    </row>
    <row r="34" customFormat="false" ht="12.75" hidden="true" customHeight="false" outlineLevel="0" collapsed="false">
      <c r="B34" s="690"/>
      <c r="C34" s="17" t="s">
        <v>470</v>
      </c>
      <c r="D34" s="62"/>
    </row>
    <row r="35" customFormat="false" ht="12.75" hidden="true" customHeight="false" outlineLevel="0" collapsed="false">
      <c r="B35" s="690"/>
      <c r="C35" s="215" t="s">
        <v>471</v>
      </c>
      <c r="D35" s="62"/>
    </row>
    <row r="36" customFormat="false" ht="12.75" hidden="true" customHeight="false" outlineLevel="0" collapsed="false">
      <c r="B36" s="690"/>
      <c r="C36" s="215" t="s">
        <v>472</v>
      </c>
      <c r="D36" s="62"/>
    </row>
    <row r="37" customFormat="false" ht="12.75" hidden="true" customHeight="false" outlineLevel="0" collapsed="false">
      <c r="B37" s="690"/>
      <c r="C37" s="215" t="s">
        <v>473</v>
      </c>
      <c r="D37" s="62"/>
    </row>
    <row r="38" customFormat="false" ht="12.75" hidden="true" customHeight="false" outlineLevel="0" collapsed="false">
      <c r="B38" s="690"/>
      <c r="C38" s="215" t="s">
        <v>474</v>
      </c>
      <c r="D38" s="62"/>
    </row>
    <row r="39" customFormat="false" ht="7.5" hidden="true" customHeight="true" outlineLevel="0" collapsed="false">
      <c r="B39" s="691"/>
      <c r="C39" s="698"/>
      <c r="D39" s="693"/>
    </row>
    <row r="40" s="699" customFormat="true" ht="12.75" hidden="true" customHeight="false" outlineLevel="0" collapsed="false">
      <c r="B40" s="700"/>
      <c r="C40" s="701" t="s">
        <v>475</v>
      </c>
      <c r="D40" s="702"/>
    </row>
    <row r="41" customFormat="false" ht="12.75" hidden="true" customHeight="false" outlineLevel="0" collapsed="false">
      <c r="B41" s="13" t="s">
        <v>476</v>
      </c>
      <c r="C41" s="17"/>
      <c r="D41" s="17"/>
    </row>
    <row r="42" customFormat="false" ht="12.75" hidden="true" customHeight="false" outlineLevel="0" collapsed="false">
      <c r="B42" s="13"/>
      <c r="C42" s="17" t="s">
        <v>477</v>
      </c>
      <c r="D42" s="17"/>
    </row>
    <row r="43" customFormat="false" ht="12.75" hidden="true" customHeight="false" outlineLevel="0" collapsed="false">
      <c r="B43" s="13"/>
      <c r="C43" s="17" t="s">
        <v>478</v>
      </c>
      <c r="D43" s="17"/>
    </row>
    <row r="44" customFormat="false" ht="12.75" hidden="true" customHeight="false" outlineLevel="0" collapsed="false">
      <c r="B44" s="13"/>
      <c r="C44" s="17" t="s">
        <v>479</v>
      </c>
      <c r="D44" s="17"/>
    </row>
    <row r="45" customFormat="false" ht="12.75" hidden="true" customHeight="false" outlineLevel="0" collapsed="false">
      <c r="B45" s="13"/>
      <c r="C45" s="17" t="s">
        <v>480</v>
      </c>
      <c r="D45" s="17"/>
    </row>
    <row r="46" customFormat="false" ht="12.75" hidden="true" customHeight="false" outlineLevel="0" collapsed="false">
      <c r="B46" s="13"/>
      <c r="C46" s="17"/>
      <c r="D46" s="17"/>
    </row>
    <row r="47" customFormat="false" ht="12.75" hidden="true" customHeight="false" outlineLevel="0" collapsed="false">
      <c r="B47" s="13" t="s">
        <v>481</v>
      </c>
      <c r="C47" s="17" t="s">
        <v>482</v>
      </c>
      <c r="D47" s="17"/>
    </row>
    <row r="48" customFormat="false" ht="12.75" hidden="true" customHeight="false" outlineLevel="0" collapsed="false">
      <c r="B48" s="13"/>
      <c r="C48" s="17"/>
      <c r="D48" s="17" t="s">
        <v>461</v>
      </c>
    </row>
    <row r="49" customFormat="false" ht="12.75" hidden="true" customHeight="false" outlineLevel="0" collapsed="false">
      <c r="B49" s="13"/>
      <c r="C49" s="17"/>
      <c r="D49" s="17" t="s">
        <v>463</v>
      </c>
    </row>
    <row r="50" customFormat="false" ht="12.75" hidden="true" customHeight="false" outlineLevel="0" collapsed="false">
      <c r="B50" s="13"/>
      <c r="C50" s="17"/>
      <c r="D50" s="703" t="s">
        <v>465</v>
      </c>
    </row>
    <row r="51" customFormat="false" ht="12.75" hidden="true" customHeight="false" outlineLevel="0" collapsed="false">
      <c r="B51" s="13"/>
      <c r="C51" s="17"/>
      <c r="D51" s="703" t="s">
        <v>466</v>
      </c>
    </row>
    <row r="52" customFormat="false" ht="12.75" hidden="true" customHeight="false" outlineLevel="0" collapsed="false">
      <c r="B52" s="13"/>
      <c r="C52" s="17"/>
      <c r="D52" s="703" t="s">
        <v>467</v>
      </c>
    </row>
    <row r="53" customFormat="false" ht="12.75" hidden="true" customHeight="false" outlineLevel="0" collapsed="false">
      <c r="B53" s="13"/>
      <c r="C53" s="17"/>
      <c r="D53" s="703" t="s">
        <v>483</v>
      </c>
    </row>
    <row r="54" customFormat="false" ht="12.75" hidden="true" customHeight="false" outlineLevel="0" collapsed="false">
      <c r="B54" s="13"/>
      <c r="C54" s="17"/>
      <c r="D54" s="703" t="s">
        <v>484</v>
      </c>
    </row>
    <row r="55" customFormat="false" ht="12.75" hidden="true" customHeight="false" outlineLevel="0" collapsed="false">
      <c r="B55" s="13"/>
      <c r="C55" s="17"/>
      <c r="D55" s="703" t="s">
        <v>485</v>
      </c>
    </row>
    <row r="56" customFormat="false" ht="12.75" hidden="true" customHeight="false" outlineLevel="0" collapsed="false">
      <c r="B56" s="13"/>
      <c r="C56" s="17"/>
      <c r="D56" s="703" t="s">
        <v>486</v>
      </c>
    </row>
    <row r="57" customFormat="false" ht="12.75" hidden="true" customHeight="false" outlineLevel="0" collapsed="false">
      <c r="B57" s="13"/>
      <c r="C57" s="17"/>
      <c r="D57" s="17" t="s">
        <v>469</v>
      </c>
    </row>
    <row r="58" customFormat="false" ht="12.75" hidden="true" customHeight="false" outlineLevel="0" collapsed="false">
      <c r="B58" s="13"/>
      <c r="C58" s="17"/>
      <c r="D58" s="17" t="s">
        <v>470</v>
      </c>
    </row>
    <row r="59" customFormat="false" ht="12.75" hidden="true" customHeight="false" outlineLevel="0" collapsed="false">
      <c r="B59" s="13"/>
      <c r="C59" s="17"/>
      <c r="D59" s="215" t="s">
        <v>487</v>
      </c>
    </row>
    <row r="60" customFormat="false" ht="12.75" hidden="true" customHeight="false" outlineLevel="0" collapsed="false">
      <c r="B60" s="13"/>
      <c r="C60" s="17"/>
      <c r="D60" s="215" t="s">
        <v>488</v>
      </c>
    </row>
    <row r="61" customFormat="false" ht="12.75" hidden="true" customHeight="false" outlineLevel="0" collapsed="false">
      <c r="B61" s="13"/>
      <c r="C61" s="17"/>
      <c r="D61" s="215" t="s">
        <v>473</v>
      </c>
    </row>
    <row r="62" customFormat="false" ht="12.75" hidden="true" customHeight="false" outlineLevel="0" collapsed="false">
      <c r="B62" s="13"/>
      <c r="C62" s="17"/>
      <c r="D62" s="215"/>
    </row>
    <row r="63" customFormat="false" ht="12.75" hidden="true" customHeight="false" outlineLevel="0" collapsed="false">
      <c r="B63" s="704" t="s">
        <v>489</v>
      </c>
      <c r="C63" s="17"/>
      <c r="D63" s="17"/>
    </row>
    <row r="64" customFormat="false" ht="12.75" hidden="true" customHeight="false" outlineLevel="0" collapsed="false">
      <c r="B64" s="704" t="s">
        <v>490</v>
      </c>
      <c r="C64" s="17"/>
      <c r="D64" s="17"/>
    </row>
    <row r="65" customFormat="false" ht="12.75" hidden="true" customHeight="false" outlineLevel="0" collapsed="false">
      <c r="C65" s="580"/>
      <c r="D65" s="580"/>
    </row>
    <row r="66" customFormat="false" ht="15.75" hidden="false" customHeight="true" outlineLevel="0" collapsed="false">
      <c r="B66" s="559" t="s">
        <v>491</v>
      </c>
      <c r="C66" s="559"/>
      <c r="D66" s="559"/>
      <c r="E66" s="559"/>
      <c r="F66" s="559"/>
      <c r="G66" s="559"/>
      <c r="H66" s="559"/>
      <c r="I66" s="559"/>
      <c r="J66" s="559"/>
      <c r="K66" s="559"/>
      <c r="L66" s="559"/>
      <c r="M66" s="559"/>
      <c r="N66" s="559"/>
      <c r="O66" s="559"/>
      <c r="P66" s="559"/>
      <c r="Q66" s="559"/>
      <c r="R66" s="559"/>
      <c r="S66" s="559"/>
      <c r="T66" s="559"/>
      <c r="U66" s="559"/>
      <c r="V66" s="559"/>
    </row>
    <row r="67" customFormat="false" ht="15.75" hidden="false" customHeight="false" outlineLevel="0" collapsed="false">
      <c r="B67" s="393" t="s">
        <v>19</v>
      </c>
      <c r="C67" s="393"/>
      <c r="D67" s="393"/>
      <c r="E67" s="393"/>
      <c r="F67" s="393"/>
      <c r="G67" s="393"/>
      <c r="H67" s="393"/>
      <c r="I67" s="393"/>
      <c r="J67" s="393"/>
      <c r="K67" s="393"/>
      <c r="L67" s="393"/>
      <c r="M67" s="393"/>
      <c r="N67" s="393"/>
      <c r="O67" s="393"/>
      <c r="P67" s="393"/>
      <c r="Q67" s="393"/>
      <c r="R67" s="393"/>
      <c r="S67" s="393"/>
      <c r="T67" s="393"/>
      <c r="U67" s="393"/>
      <c r="V67" s="393"/>
    </row>
    <row r="68" customFormat="false" ht="13.5" hidden="false" customHeight="false" outlineLevel="0" collapsed="false">
      <c r="B68" s="705" t="s">
        <v>492</v>
      </c>
      <c r="C68" s="705"/>
      <c r="D68" s="705"/>
      <c r="E68" s="705"/>
      <c r="F68" s="705"/>
      <c r="G68" s="705"/>
      <c r="H68" s="705"/>
      <c r="I68" s="705"/>
      <c r="J68" s="705"/>
      <c r="K68" s="705"/>
      <c r="L68" s="705"/>
      <c r="M68" s="705"/>
      <c r="N68" s="705"/>
      <c r="O68" s="705"/>
      <c r="P68" s="705"/>
      <c r="Q68" s="705"/>
      <c r="R68" s="705"/>
      <c r="S68" s="705"/>
      <c r="T68" s="705"/>
      <c r="U68" s="705"/>
      <c r="V68" s="705"/>
    </row>
    <row r="69" customFormat="false" ht="12.75" hidden="false" customHeight="true" outlineLevel="0" collapsed="false">
      <c r="B69" s="396" t="s">
        <v>446</v>
      </c>
      <c r="C69" s="396"/>
      <c r="D69" s="396"/>
      <c r="E69" s="706" t="n">
        <v>2010</v>
      </c>
      <c r="F69" s="706" t="n">
        <v>2010</v>
      </c>
      <c r="G69" s="706" t="n">
        <v>2011</v>
      </c>
      <c r="H69" s="707" t="n">
        <v>2012</v>
      </c>
      <c r="I69" s="707" t="n">
        <v>2012</v>
      </c>
      <c r="J69" s="707" t="n">
        <v>2012</v>
      </c>
      <c r="K69" s="708" t="n">
        <v>2012</v>
      </c>
      <c r="L69" s="708" t="n">
        <v>2012</v>
      </c>
      <c r="M69" s="708" t="n">
        <v>2012</v>
      </c>
      <c r="N69" s="708" t="n">
        <v>2013</v>
      </c>
      <c r="O69" s="709" t="n">
        <v>2013</v>
      </c>
      <c r="P69" s="708" t="n">
        <v>2013</v>
      </c>
      <c r="Q69" s="708" t="n">
        <v>2013</v>
      </c>
      <c r="R69" s="708" t="n">
        <v>2013</v>
      </c>
      <c r="S69" s="710" t="n">
        <v>2013</v>
      </c>
      <c r="T69" s="709" t="n">
        <v>2013</v>
      </c>
      <c r="U69" s="708" t="n">
        <v>2013</v>
      </c>
      <c r="V69" s="711" t="n">
        <v>2013</v>
      </c>
    </row>
    <row r="70" customFormat="false" ht="12.75" hidden="false" customHeight="false" outlineLevel="0" collapsed="false">
      <c r="B70" s="712" t="s">
        <v>493</v>
      </c>
      <c r="C70" s="712"/>
      <c r="D70" s="712"/>
      <c r="E70" s="713" t="s">
        <v>185</v>
      </c>
      <c r="F70" s="713" t="s">
        <v>185</v>
      </c>
      <c r="G70" s="713" t="s">
        <v>185</v>
      </c>
      <c r="H70" s="714" t="s">
        <v>185</v>
      </c>
      <c r="I70" s="714" t="s">
        <v>494</v>
      </c>
      <c r="J70" s="714" t="s">
        <v>58</v>
      </c>
      <c r="K70" s="714" t="s">
        <v>495</v>
      </c>
      <c r="L70" s="714" t="s">
        <v>496</v>
      </c>
      <c r="M70" s="714" t="s">
        <v>497</v>
      </c>
      <c r="N70" s="714" t="s">
        <v>498</v>
      </c>
      <c r="O70" s="715" t="s">
        <v>499</v>
      </c>
      <c r="P70" s="714" t="s">
        <v>500</v>
      </c>
      <c r="Q70" s="714" t="s">
        <v>501</v>
      </c>
      <c r="R70" s="714" t="s">
        <v>434</v>
      </c>
      <c r="S70" s="716" t="s">
        <v>435</v>
      </c>
      <c r="T70" s="715" t="s">
        <v>436</v>
      </c>
      <c r="U70" s="714" t="s">
        <v>494</v>
      </c>
      <c r="V70" s="717" t="s">
        <v>58</v>
      </c>
    </row>
    <row r="71" customFormat="false" ht="12.75" hidden="false" customHeight="false" outlineLevel="0" collapsed="false">
      <c r="B71" s="718" t="s">
        <v>502</v>
      </c>
      <c r="C71" s="17"/>
      <c r="D71" s="62"/>
      <c r="E71" s="719"/>
      <c r="F71" s="719"/>
      <c r="G71" s="719"/>
      <c r="H71" s="720"/>
      <c r="I71" s="720"/>
      <c r="J71" s="721"/>
      <c r="K71" s="720"/>
      <c r="L71" s="722"/>
      <c r="M71" s="722"/>
      <c r="N71" s="722"/>
      <c r="O71" s="722"/>
      <c r="P71" s="722"/>
      <c r="Q71" s="722"/>
      <c r="R71" s="722"/>
      <c r="S71" s="722"/>
      <c r="T71" s="722"/>
      <c r="U71" s="722"/>
      <c r="V71" s="723"/>
    </row>
    <row r="72" customFormat="false" ht="12.75" hidden="false" customHeight="false" outlineLevel="0" collapsed="false">
      <c r="B72" s="718"/>
      <c r="C72" s="17" t="s">
        <v>456</v>
      </c>
      <c r="D72" s="62"/>
      <c r="E72" s="724"/>
      <c r="F72" s="724"/>
      <c r="G72" s="724"/>
      <c r="H72" s="643"/>
      <c r="I72" s="643"/>
      <c r="J72" s="580"/>
      <c r="K72" s="643"/>
      <c r="L72" s="643"/>
      <c r="M72" s="643"/>
      <c r="N72" s="643"/>
      <c r="O72" s="643"/>
      <c r="P72" s="643"/>
      <c r="Q72" s="643"/>
      <c r="R72" s="643"/>
      <c r="S72" s="643"/>
      <c r="T72" s="643"/>
      <c r="U72" s="643"/>
      <c r="V72" s="569"/>
    </row>
    <row r="73" customFormat="false" ht="12.75" hidden="false" customHeight="false" outlineLevel="0" collapsed="false">
      <c r="B73" s="718"/>
      <c r="C73" s="725" t="s">
        <v>503</v>
      </c>
      <c r="D73" s="726"/>
      <c r="E73" s="719" t="n">
        <v>5.5</v>
      </c>
      <c r="F73" s="719" t="s">
        <v>22</v>
      </c>
      <c r="G73" s="719" t="n">
        <v>5.5</v>
      </c>
      <c r="H73" s="727" t="n">
        <v>5</v>
      </c>
      <c r="I73" s="720" t="n">
        <v>5</v>
      </c>
      <c r="J73" s="720" t="n">
        <v>6</v>
      </c>
      <c r="K73" s="720" t="n">
        <v>6</v>
      </c>
      <c r="L73" s="720" t="n">
        <v>6</v>
      </c>
      <c r="M73" s="720" t="n">
        <v>6</v>
      </c>
      <c r="N73" s="720" t="n">
        <v>6</v>
      </c>
      <c r="O73" s="728" t="n">
        <v>6</v>
      </c>
      <c r="P73" s="720" t="n">
        <v>6</v>
      </c>
      <c r="Q73" s="720" t="n">
        <v>6</v>
      </c>
      <c r="R73" s="720" t="n">
        <v>6</v>
      </c>
      <c r="S73" s="721" t="n">
        <v>6</v>
      </c>
      <c r="T73" s="729" t="n">
        <v>6</v>
      </c>
      <c r="U73" s="727" t="n">
        <v>5</v>
      </c>
      <c r="V73" s="730" t="n">
        <v>5</v>
      </c>
    </row>
    <row r="74" customFormat="false" ht="12.75" hidden="false" customHeight="false" outlineLevel="0" collapsed="false">
      <c r="B74" s="718"/>
      <c r="C74" s="725" t="s">
        <v>504</v>
      </c>
      <c r="D74" s="726"/>
      <c r="E74" s="719" t="n">
        <v>5.5</v>
      </c>
      <c r="F74" s="719" t="n">
        <v>5.5</v>
      </c>
      <c r="G74" s="719" t="n">
        <v>5.5</v>
      </c>
      <c r="H74" s="727" t="n">
        <v>5</v>
      </c>
      <c r="I74" s="720" t="n">
        <v>5</v>
      </c>
      <c r="J74" s="720" t="n">
        <v>5.5</v>
      </c>
      <c r="K74" s="720" t="n">
        <v>5.5</v>
      </c>
      <c r="L74" s="720" t="n">
        <v>5.5</v>
      </c>
      <c r="M74" s="720" t="n">
        <v>5.5</v>
      </c>
      <c r="N74" s="720" t="n">
        <v>5.5</v>
      </c>
      <c r="O74" s="728" t="n">
        <v>5.5</v>
      </c>
      <c r="P74" s="720" t="n">
        <v>5.5</v>
      </c>
      <c r="Q74" s="720" t="n">
        <v>5.5</v>
      </c>
      <c r="R74" s="720" t="n">
        <v>5.5</v>
      </c>
      <c r="S74" s="721" t="n">
        <v>5.5</v>
      </c>
      <c r="T74" s="729" t="n">
        <v>5.5</v>
      </c>
      <c r="U74" s="727" t="n">
        <v>4.5</v>
      </c>
      <c r="V74" s="730" t="n">
        <v>4.5</v>
      </c>
    </row>
    <row r="75" customFormat="false" ht="12.75" hidden="false" customHeight="false" outlineLevel="0" collapsed="false">
      <c r="B75" s="718"/>
      <c r="C75" s="725" t="s">
        <v>505</v>
      </c>
      <c r="D75" s="726"/>
      <c r="E75" s="719" t="n">
        <v>5.5</v>
      </c>
      <c r="F75" s="719" t="n">
        <v>5.5</v>
      </c>
      <c r="G75" s="719" t="n">
        <v>5.5</v>
      </c>
      <c r="H75" s="727" t="n">
        <v>5</v>
      </c>
      <c r="I75" s="720" t="n">
        <v>5</v>
      </c>
      <c r="J75" s="720" t="n">
        <v>5</v>
      </c>
      <c r="K75" s="720" t="n">
        <v>5</v>
      </c>
      <c r="L75" s="720" t="n">
        <v>5</v>
      </c>
      <c r="M75" s="720" t="n">
        <v>5</v>
      </c>
      <c r="N75" s="720" t="n">
        <v>5</v>
      </c>
      <c r="O75" s="728" t="n">
        <v>5</v>
      </c>
      <c r="P75" s="720" t="n">
        <v>5</v>
      </c>
      <c r="Q75" s="720" t="n">
        <v>5</v>
      </c>
      <c r="R75" s="720" t="n">
        <v>5</v>
      </c>
      <c r="S75" s="721" t="n">
        <v>5</v>
      </c>
      <c r="T75" s="729" t="n">
        <v>5</v>
      </c>
      <c r="U75" s="727" t="n">
        <v>4</v>
      </c>
      <c r="V75" s="730" t="n">
        <v>4</v>
      </c>
    </row>
    <row r="76" customFormat="false" ht="12.75" hidden="false" customHeight="false" outlineLevel="0" collapsed="false">
      <c r="B76" s="731"/>
      <c r="C76" s="17" t="s">
        <v>506</v>
      </c>
      <c r="D76" s="62"/>
      <c r="E76" s="719" t="n">
        <v>6.5</v>
      </c>
      <c r="F76" s="719" t="n">
        <v>6.5</v>
      </c>
      <c r="G76" s="732" t="n">
        <v>7</v>
      </c>
      <c r="H76" s="727" t="n">
        <v>7</v>
      </c>
      <c r="I76" s="720" t="n">
        <v>8</v>
      </c>
      <c r="J76" s="720" t="n">
        <v>8</v>
      </c>
      <c r="K76" s="720" t="n">
        <v>8</v>
      </c>
      <c r="L76" s="720" t="n">
        <v>8</v>
      </c>
      <c r="M76" s="720" t="n">
        <v>8</v>
      </c>
      <c r="N76" s="720" t="n">
        <v>8</v>
      </c>
      <c r="O76" s="728" t="n">
        <v>8</v>
      </c>
      <c r="P76" s="720" t="n">
        <v>8</v>
      </c>
      <c r="Q76" s="720" t="n">
        <v>8</v>
      </c>
      <c r="R76" s="720" t="n">
        <v>8</v>
      </c>
      <c r="S76" s="721" t="n">
        <v>8</v>
      </c>
      <c r="T76" s="729" t="n">
        <v>8</v>
      </c>
      <c r="U76" s="727" t="n">
        <v>8</v>
      </c>
      <c r="V76" s="730" t="n">
        <v>8</v>
      </c>
    </row>
    <row r="77" s="580" customFormat="true" ht="12.75" hidden="false" customHeight="false" outlineLevel="0" collapsed="false">
      <c r="B77" s="731"/>
      <c r="C77" s="17" t="s">
        <v>507</v>
      </c>
      <c r="D77" s="62"/>
      <c r="E77" s="733"/>
      <c r="F77" s="733"/>
      <c r="G77" s="733"/>
      <c r="H77" s="734"/>
      <c r="I77" s="734"/>
      <c r="J77" s="720"/>
      <c r="K77" s="643"/>
      <c r="L77" s="720"/>
      <c r="M77" s="643"/>
      <c r="N77" s="643"/>
      <c r="O77" s="645"/>
      <c r="P77" s="643"/>
      <c r="Q77" s="643"/>
      <c r="R77" s="643"/>
      <c r="T77" s="645"/>
      <c r="U77" s="643"/>
      <c r="V77" s="569"/>
    </row>
    <row r="78" s="580" customFormat="true" ht="12.75" hidden="false" customHeight="false" outlineLevel="0" collapsed="false">
      <c r="B78" s="731"/>
      <c r="C78" s="17"/>
      <c r="D78" s="62" t="s">
        <v>508</v>
      </c>
      <c r="E78" s="733"/>
      <c r="F78" s="733"/>
      <c r="G78" s="719" t="n">
        <v>1.5</v>
      </c>
      <c r="H78" s="720" t="n">
        <v>1.5</v>
      </c>
      <c r="I78" s="720" t="n">
        <v>1.5</v>
      </c>
      <c r="J78" s="720" t="n">
        <v>1.5</v>
      </c>
      <c r="K78" s="720" t="n">
        <v>1.5</v>
      </c>
      <c r="L78" s="720" t="n">
        <v>1.5</v>
      </c>
      <c r="M78" s="720" t="n">
        <v>1.5</v>
      </c>
      <c r="N78" s="720" t="n">
        <v>1.5</v>
      </c>
      <c r="O78" s="728" t="n">
        <v>1.5</v>
      </c>
      <c r="P78" s="720" t="n">
        <v>1.5</v>
      </c>
      <c r="Q78" s="720" t="n">
        <v>1.5</v>
      </c>
      <c r="R78" s="720" t="n">
        <v>1.5</v>
      </c>
      <c r="S78" s="721" t="n">
        <v>1.5</v>
      </c>
      <c r="T78" s="728" t="n">
        <v>1.5</v>
      </c>
      <c r="U78" s="727" t="n">
        <v>1</v>
      </c>
      <c r="V78" s="730" t="n">
        <v>1</v>
      </c>
    </row>
    <row r="79" s="580" customFormat="true" ht="12.75" hidden="false" customHeight="true" outlineLevel="0" collapsed="false">
      <c r="B79" s="731"/>
      <c r="C79" s="17"/>
      <c r="D79" s="62" t="s">
        <v>509</v>
      </c>
      <c r="E79" s="719" t="n">
        <v>1.5</v>
      </c>
      <c r="F79" s="733"/>
      <c r="G79" s="732" t="n">
        <v>7</v>
      </c>
      <c r="H79" s="727" t="n">
        <v>7</v>
      </c>
      <c r="I79" s="727" t="n">
        <v>6</v>
      </c>
      <c r="J79" s="727" t="n">
        <v>6</v>
      </c>
      <c r="K79" s="727" t="n">
        <v>6</v>
      </c>
      <c r="L79" s="720" t="n">
        <v>6</v>
      </c>
      <c r="M79" s="727" t="n">
        <v>6</v>
      </c>
      <c r="N79" s="727" t="n">
        <v>6</v>
      </c>
      <c r="O79" s="729" t="n">
        <v>6</v>
      </c>
      <c r="P79" s="727" t="n">
        <v>6</v>
      </c>
      <c r="Q79" s="727" t="n">
        <v>6</v>
      </c>
      <c r="R79" s="727" t="n">
        <v>6</v>
      </c>
      <c r="S79" s="735" t="n">
        <v>6</v>
      </c>
      <c r="T79" s="729" t="n">
        <v>6</v>
      </c>
      <c r="U79" s="727" t="n">
        <v>5</v>
      </c>
      <c r="V79" s="730" t="n">
        <v>5</v>
      </c>
    </row>
    <row r="80" s="580" customFormat="true" ht="12.75" hidden="true" customHeight="false" outlineLevel="0" collapsed="false">
      <c r="B80" s="731"/>
      <c r="C80" s="17"/>
      <c r="D80" s="62" t="s">
        <v>510</v>
      </c>
      <c r="E80" s="736"/>
      <c r="F80" s="719" t="n">
        <v>1.5</v>
      </c>
      <c r="G80" s="719" t="n">
        <v>1.5</v>
      </c>
      <c r="H80" s="720" t="n">
        <v>1.5</v>
      </c>
      <c r="I80" s="720" t="n">
        <v>1.5</v>
      </c>
      <c r="J80" s="720" t="n">
        <v>1.5</v>
      </c>
      <c r="K80" s="720" t="n">
        <v>1.5</v>
      </c>
      <c r="L80" s="720"/>
      <c r="M80" s="720"/>
      <c r="N80" s="720"/>
      <c r="O80" s="728"/>
      <c r="P80" s="720"/>
      <c r="Q80" s="720"/>
      <c r="R80" s="720"/>
      <c r="S80" s="721"/>
      <c r="T80" s="728"/>
      <c r="U80" s="720"/>
      <c r="V80" s="737"/>
    </row>
    <row r="81" customFormat="false" ht="12.75" hidden="true" customHeight="true" outlineLevel="0" collapsed="false">
      <c r="B81" s="731"/>
      <c r="C81" s="17"/>
      <c r="D81" s="62" t="s">
        <v>511</v>
      </c>
      <c r="E81" s="738" t="n">
        <v>3</v>
      </c>
      <c r="F81" s="732" t="n">
        <v>2</v>
      </c>
      <c r="G81" s="720" t="n">
        <v>1.5</v>
      </c>
      <c r="H81" s="720" t="n">
        <v>1.5</v>
      </c>
      <c r="I81" s="720" t="n">
        <v>1.5</v>
      </c>
      <c r="J81" s="720" t="n">
        <v>1.5</v>
      </c>
      <c r="K81" s="720" t="n">
        <v>1.5</v>
      </c>
      <c r="L81" s="720"/>
      <c r="M81" s="720"/>
      <c r="N81" s="720"/>
      <c r="O81" s="728"/>
      <c r="P81" s="720"/>
      <c r="Q81" s="720"/>
      <c r="R81" s="720"/>
      <c r="S81" s="721"/>
      <c r="T81" s="728"/>
      <c r="U81" s="720"/>
      <c r="V81" s="737"/>
    </row>
    <row r="82" customFormat="false" ht="12.75" hidden="true" customHeight="false" outlineLevel="0" collapsed="false">
      <c r="B82" s="731"/>
      <c r="C82" s="17"/>
      <c r="D82" s="62" t="s">
        <v>512</v>
      </c>
      <c r="E82" s="739"/>
      <c r="F82" s="719" t="n">
        <v>3.5</v>
      </c>
      <c r="G82" s="719" t="n">
        <v>1.5</v>
      </c>
      <c r="H82" s="720" t="n">
        <v>1.5</v>
      </c>
      <c r="I82" s="720" t="n">
        <v>1.5</v>
      </c>
      <c r="J82" s="720" t="n">
        <v>1.5</v>
      </c>
      <c r="K82" s="720" t="n">
        <v>1.5</v>
      </c>
      <c r="L82" s="720"/>
      <c r="M82" s="720"/>
      <c r="N82" s="720"/>
      <c r="O82" s="728"/>
      <c r="P82" s="720"/>
      <c r="Q82" s="720"/>
      <c r="R82" s="720"/>
      <c r="S82" s="721"/>
      <c r="T82" s="728"/>
      <c r="U82" s="720"/>
      <c r="V82" s="737"/>
    </row>
    <row r="83" customFormat="false" ht="12.75" hidden="false" customHeight="false" outlineLevel="0" collapsed="false">
      <c r="B83" s="731"/>
      <c r="C83" s="17"/>
      <c r="D83" s="62" t="s">
        <v>513</v>
      </c>
      <c r="E83" s="739" t="n">
        <v>8.7</v>
      </c>
      <c r="F83" s="736" t="s">
        <v>514</v>
      </c>
      <c r="G83" s="736" t="s">
        <v>514</v>
      </c>
      <c r="H83" s="740" t="s">
        <v>514</v>
      </c>
      <c r="I83" s="740" t="s">
        <v>514</v>
      </c>
      <c r="J83" s="720" t="s">
        <v>514</v>
      </c>
      <c r="K83" s="740" t="s">
        <v>514</v>
      </c>
      <c r="L83" s="720" t="s">
        <v>514</v>
      </c>
      <c r="M83" s="740" t="s">
        <v>514</v>
      </c>
      <c r="N83" s="740" t="s">
        <v>514</v>
      </c>
      <c r="O83" s="741" t="s">
        <v>514</v>
      </c>
      <c r="P83" s="740" t="s">
        <v>514</v>
      </c>
      <c r="Q83" s="740" t="s">
        <v>514</v>
      </c>
      <c r="R83" s="740" t="s">
        <v>514</v>
      </c>
      <c r="S83" s="742" t="s">
        <v>514</v>
      </c>
      <c r="T83" s="741" t="s">
        <v>514</v>
      </c>
      <c r="U83" s="740" t="s">
        <v>514</v>
      </c>
      <c r="V83" s="743" t="s">
        <v>514</v>
      </c>
    </row>
    <row r="84" customFormat="false" ht="12.75" hidden="false" customHeight="false" outlineLevel="0" collapsed="false">
      <c r="B84" s="731"/>
      <c r="C84" s="17" t="s">
        <v>515</v>
      </c>
      <c r="D84" s="62"/>
      <c r="E84" s="739" t="n">
        <v>8.13</v>
      </c>
      <c r="F84" s="736"/>
      <c r="G84" s="744"/>
      <c r="H84" s="745"/>
      <c r="I84" s="740" t="n">
        <v>8</v>
      </c>
      <c r="J84" s="720" t="n">
        <v>8</v>
      </c>
      <c r="K84" s="740" t="n">
        <v>8</v>
      </c>
      <c r="L84" s="720" t="n">
        <v>8</v>
      </c>
      <c r="M84" s="740" t="n">
        <v>8</v>
      </c>
      <c r="N84" s="740" t="n">
        <v>8</v>
      </c>
      <c r="O84" s="741" t="n">
        <v>8</v>
      </c>
      <c r="P84" s="740" t="n">
        <v>8</v>
      </c>
      <c r="Q84" s="740" t="n">
        <v>8</v>
      </c>
      <c r="R84" s="740" t="n">
        <v>8</v>
      </c>
      <c r="S84" s="742" t="n">
        <v>8</v>
      </c>
      <c r="T84" s="746" t="n">
        <v>8</v>
      </c>
      <c r="U84" s="747" t="n">
        <v>8</v>
      </c>
      <c r="V84" s="748" t="n">
        <v>8</v>
      </c>
    </row>
    <row r="85" customFormat="false" ht="12.75" hidden="false" customHeight="false" outlineLevel="0" collapsed="false">
      <c r="B85" s="749"/>
      <c r="C85" s="692" t="s">
        <v>516</v>
      </c>
      <c r="D85" s="693"/>
      <c r="E85" s="750" t="n">
        <v>8.28</v>
      </c>
      <c r="F85" s="738" t="n">
        <v>3</v>
      </c>
      <c r="G85" s="738" t="n">
        <v>3</v>
      </c>
      <c r="H85" s="751" t="n">
        <v>3</v>
      </c>
      <c r="I85" s="752"/>
      <c r="J85" s="752"/>
      <c r="K85" s="753"/>
      <c r="L85" s="753"/>
      <c r="M85" s="753"/>
      <c r="N85" s="753"/>
      <c r="O85" s="754"/>
      <c r="P85" s="753"/>
      <c r="Q85" s="753"/>
      <c r="R85" s="753"/>
      <c r="S85" s="755"/>
      <c r="T85" s="754"/>
      <c r="U85" s="753"/>
      <c r="V85" s="756"/>
    </row>
    <row r="86" customFormat="false" ht="12.75" hidden="false" customHeight="false" outlineLevel="0" collapsed="false">
      <c r="B86" s="718" t="s">
        <v>517</v>
      </c>
      <c r="C86" s="17"/>
      <c r="D86" s="62"/>
      <c r="E86" s="739" t="n">
        <v>7.28</v>
      </c>
      <c r="F86" s="739"/>
      <c r="G86" s="739"/>
      <c r="H86" s="757"/>
      <c r="I86" s="757"/>
      <c r="J86" s="720"/>
      <c r="K86" s="740"/>
      <c r="L86" s="740"/>
      <c r="M86" s="740"/>
      <c r="N86" s="740"/>
      <c r="O86" s="741"/>
      <c r="P86" s="740"/>
      <c r="Q86" s="740"/>
      <c r="R86" s="740"/>
      <c r="S86" s="742"/>
      <c r="T86" s="741"/>
      <c r="U86" s="740"/>
      <c r="V86" s="743"/>
    </row>
    <row r="87" s="580" customFormat="true" ht="12.75" hidden="false" customHeight="false" outlineLevel="0" collapsed="false">
      <c r="B87" s="718"/>
      <c r="C87" s="215" t="s">
        <v>518</v>
      </c>
      <c r="D87" s="62"/>
      <c r="E87" s="739" t="s">
        <v>519</v>
      </c>
      <c r="F87" s="739" t="n">
        <v>8.7</v>
      </c>
      <c r="G87" s="757" t="n">
        <v>8.08</v>
      </c>
      <c r="H87" s="757" t="n">
        <v>0.1</v>
      </c>
      <c r="I87" s="757" t="n">
        <v>0.03</v>
      </c>
      <c r="J87" s="720" t="n">
        <v>0.07</v>
      </c>
      <c r="K87" s="757" t="n">
        <v>0.115239759036145</v>
      </c>
      <c r="L87" s="757" t="n">
        <v>0.101</v>
      </c>
      <c r="M87" s="757" t="n">
        <v>0.15</v>
      </c>
      <c r="N87" s="757" t="n">
        <v>0.255521686746988</v>
      </c>
      <c r="O87" s="758" t="n">
        <v>0.5549</v>
      </c>
      <c r="P87" s="757" t="n">
        <v>3.13</v>
      </c>
      <c r="Q87" s="757" t="n">
        <v>4.81468757862979</v>
      </c>
      <c r="R87" s="757" t="n">
        <v>4.9344</v>
      </c>
      <c r="S87" s="759" t="n">
        <v>1.7747</v>
      </c>
      <c r="T87" s="758" t="n">
        <v>0.552957142857143</v>
      </c>
      <c r="U87" s="757" t="n">
        <v>0.13</v>
      </c>
      <c r="V87" s="760" t="n">
        <v>0.0968</v>
      </c>
    </row>
    <row r="88" customFormat="false" ht="12.75" hidden="false" customHeight="false" outlineLevel="0" collapsed="false">
      <c r="B88" s="731"/>
      <c r="C88" s="215" t="s">
        <v>520</v>
      </c>
      <c r="D88" s="62"/>
      <c r="E88" s="739" t="s">
        <v>521</v>
      </c>
      <c r="F88" s="739" t="n">
        <v>8.13</v>
      </c>
      <c r="G88" s="757" t="n">
        <v>8.52</v>
      </c>
      <c r="H88" s="757" t="n">
        <v>1.15</v>
      </c>
      <c r="I88" s="757" t="n">
        <v>0.18</v>
      </c>
      <c r="J88" s="720" t="n">
        <v>0.15</v>
      </c>
      <c r="K88" s="757" t="n">
        <v>0.309558675078864</v>
      </c>
      <c r="L88" s="757" t="n">
        <v>0.60496</v>
      </c>
      <c r="M88" s="757" t="n">
        <v>0.74</v>
      </c>
      <c r="N88" s="757" t="n">
        <v>1.51687609457093</v>
      </c>
      <c r="O88" s="758" t="n">
        <v>1.92811666666667</v>
      </c>
      <c r="P88" s="757" t="n">
        <v>4.02</v>
      </c>
      <c r="Q88" s="757" t="n">
        <v>3.49468659836237</v>
      </c>
      <c r="R88" s="757" t="n">
        <v>4.45908509658229</v>
      </c>
      <c r="S88" s="759" t="n">
        <v>2.66517803383002</v>
      </c>
      <c r="T88" s="758" t="n">
        <v>1.19492704303025</v>
      </c>
      <c r="U88" s="757" t="n">
        <v>0.25</v>
      </c>
      <c r="V88" s="760" t="n">
        <v>0.1401</v>
      </c>
    </row>
    <row r="89" s="579" customFormat="true" ht="12.75" hidden="false" customHeight="false" outlineLevel="0" collapsed="false">
      <c r="B89" s="731"/>
      <c r="C89" s="215" t="s">
        <v>522</v>
      </c>
      <c r="D89" s="62"/>
      <c r="E89" s="761" t="n">
        <v>6.57</v>
      </c>
      <c r="F89" s="762" t="n">
        <v>8.28</v>
      </c>
      <c r="G89" s="757" t="n">
        <v>8.59</v>
      </c>
      <c r="H89" s="757" t="n">
        <v>1.96</v>
      </c>
      <c r="I89" s="763" t="n">
        <v>0</v>
      </c>
      <c r="J89" s="720" t="n">
        <v>0.79</v>
      </c>
      <c r="K89" s="757" t="n">
        <v>0.525453846153846</v>
      </c>
      <c r="L89" s="757" t="n">
        <v>0.8676</v>
      </c>
      <c r="M89" s="757" t="n">
        <v>1.46</v>
      </c>
      <c r="N89" s="757" t="n">
        <v>2.11662086795564</v>
      </c>
      <c r="O89" s="758" t="s">
        <v>105</v>
      </c>
      <c r="P89" s="757" t="n">
        <v>4.33</v>
      </c>
      <c r="Q89" s="757" t="n">
        <v>3.72768461538462</v>
      </c>
      <c r="R89" s="757" t="n">
        <v>5.1115</v>
      </c>
      <c r="S89" s="759" t="n">
        <v>2.62570737736271</v>
      </c>
      <c r="T89" s="758" t="n">
        <v>1.60110291094237</v>
      </c>
      <c r="U89" s="764" t="n">
        <v>0</v>
      </c>
      <c r="V89" s="760" t="n">
        <v>0.6906</v>
      </c>
    </row>
    <row r="90" customFormat="false" ht="15.75" hidden="false" customHeight="true" outlineLevel="0" collapsed="false">
      <c r="B90" s="731"/>
      <c r="C90" s="215" t="s">
        <v>523</v>
      </c>
      <c r="D90" s="62"/>
      <c r="E90" s="765"/>
      <c r="F90" s="739" t="n">
        <v>7.28</v>
      </c>
      <c r="G90" s="757" t="n">
        <v>8.6105</v>
      </c>
      <c r="H90" s="757" t="n">
        <v>2.72</v>
      </c>
      <c r="I90" s="763" t="n">
        <v>0</v>
      </c>
      <c r="J90" s="720" t="n">
        <v>1.16</v>
      </c>
      <c r="K90" s="757" t="n">
        <v>0.925260772357723</v>
      </c>
      <c r="L90" s="757" t="n">
        <v>1.47994666666667</v>
      </c>
      <c r="M90" s="757" t="n">
        <v>2.11</v>
      </c>
      <c r="N90" s="757" t="n">
        <v>2.2628798206278</v>
      </c>
      <c r="O90" s="758" t="s">
        <v>105</v>
      </c>
      <c r="P90" s="757" t="n">
        <v>4.03</v>
      </c>
      <c r="Q90" s="757" t="n">
        <v>4.03612576472957</v>
      </c>
      <c r="R90" s="757" t="n">
        <v>4.12014577714938</v>
      </c>
      <c r="S90" s="758" t="s">
        <v>105</v>
      </c>
      <c r="T90" s="758" t="n">
        <v>2.71338209180505</v>
      </c>
      <c r="U90" s="764" t="n">
        <v>0</v>
      </c>
      <c r="V90" s="760" t="n">
        <v>1.0019</v>
      </c>
    </row>
    <row r="91" customFormat="false" ht="15.75" hidden="false" customHeight="true" outlineLevel="0" collapsed="false">
      <c r="B91" s="731"/>
      <c r="C91" s="17" t="s">
        <v>454</v>
      </c>
      <c r="D91" s="62"/>
      <c r="E91" s="765"/>
      <c r="F91" s="739" t="s">
        <v>519</v>
      </c>
      <c r="G91" s="757" t="s">
        <v>524</v>
      </c>
      <c r="H91" s="757" t="s">
        <v>524</v>
      </c>
      <c r="I91" s="757" t="s">
        <v>524</v>
      </c>
      <c r="J91" s="720" t="s">
        <v>524</v>
      </c>
      <c r="K91" s="720" t="s">
        <v>524</v>
      </c>
      <c r="L91" s="757" t="s">
        <v>524</v>
      </c>
      <c r="M91" s="757" t="s">
        <v>524</v>
      </c>
      <c r="N91" s="757" t="s">
        <v>524</v>
      </c>
      <c r="O91" s="758" t="s">
        <v>524</v>
      </c>
      <c r="P91" s="757" t="s">
        <v>524</v>
      </c>
      <c r="Q91" s="757" t="s">
        <v>524</v>
      </c>
      <c r="R91" s="757" t="s">
        <v>524</v>
      </c>
      <c r="S91" s="758" t="s">
        <v>524</v>
      </c>
      <c r="T91" s="758" t="s">
        <v>524</v>
      </c>
      <c r="U91" s="757" t="s">
        <v>524</v>
      </c>
      <c r="V91" s="760" t="s">
        <v>524</v>
      </c>
    </row>
    <row r="92" customFormat="false" ht="15.75" hidden="false" customHeight="true" outlineLevel="0" collapsed="false">
      <c r="B92" s="731"/>
      <c r="C92" s="17" t="s">
        <v>525</v>
      </c>
      <c r="D92" s="62"/>
      <c r="E92" s="766"/>
      <c r="F92" s="739" t="s">
        <v>521</v>
      </c>
      <c r="G92" s="757" t="s">
        <v>526</v>
      </c>
      <c r="H92" s="757" t="s">
        <v>526</v>
      </c>
      <c r="I92" s="767" t="s">
        <v>526</v>
      </c>
      <c r="J92" s="720" t="s">
        <v>526</v>
      </c>
      <c r="K92" s="720" t="s">
        <v>526</v>
      </c>
      <c r="L92" s="757" t="s">
        <v>526</v>
      </c>
      <c r="M92" s="757" t="s">
        <v>526</v>
      </c>
      <c r="N92" s="757" t="s">
        <v>526</v>
      </c>
      <c r="O92" s="758" t="s">
        <v>526</v>
      </c>
      <c r="P92" s="757" t="s">
        <v>526</v>
      </c>
      <c r="Q92" s="757" t="s">
        <v>526</v>
      </c>
      <c r="R92" s="757" t="s">
        <v>526</v>
      </c>
      <c r="S92" s="758" t="s">
        <v>526</v>
      </c>
      <c r="T92" s="768" t="s">
        <v>527</v>
      </c>
      <c r="U92" s="769" t="s">
        <v>527</v>
      </c>
      <c r="V92" s="770" t="s">
        <v>527</v>
      </c>
    </row>
    <row r="93" customFormat="false" ht="15.75" hidden="false" customHeight="true" outlineLevel="0" collapsed="false">
      <c r="B93" s="771" t="s">
        <v>528</v>
      </c>
      <c r="C93" s="772"/>
      <c r="D93" s="773"/>
      <c r="E93" s="580"/>
      <c r="F93" s="761" t="n">
        <v>6.57</v>
      </c>
      <c r="G93" s="761" t="n">
        <v>8.22</v>
      </c>
      <c r="H93" s="761" t="n">
        <v>0.86</v>
      </c>
      <c r="I93" s="761" t="n">
        <v>0.48</v>
      </c>
      <c r="J93" s="774" t="n">
        <v>0.34</v>
      </c>
      <c r="K93" s="761" t="n">
        <v>0.326730339019469</v>
      </c>
      <c r="L93" s="761" t="n">
        <v>0.448213576981733</v>
      </c>
      <c r="M93" s="761" t="n">
        <v>0.57</v>
      </c>
      <c r="N93" s="761" t="n">
        <v>0.71</v>
      </c>
      <c r="O93" s="761" t="n">
        <v>2.28711258311996</v>
      </c>
      <c r="P93" s="761" t="n">
        <v>4.26</v>
      </c>
      <c r="Q93" s="761" t="n">
        <v>3.78011197962674</v>
      </c>
      <c r="R93" s="761" t="n">
        <v>5.76818993549834</v>
      </c>
      <c r="S93" s="761" t="n">
        <v>1.36498866018946</v>
      </c>
      <c r="T93" s="761" t="n">
        <v>0.86</v>
      </c>
      <c r="U93" s="761" t="n">
        <v>0.3</v>
      </c>
      <c r="V93" s="775" t="n">
        <v>0.27</v>
      </c>
    </row>
    <row r="94" customFormat="false" ht="15.75" hidden="false" customHeight="true" outlineLevel="0" collapsed="false">
      <c r="B94" s="776" t="s">
        <v>529</v>
      </c>
      <c r="C94" s="772"/>
      <c r="D94" s="773"/>
      <c r="E94" s="580"/>
      <c r="F94" s="777"/>
      <c r="G94" s="777"/>
      <c r="H94" s="778" t="n">
        <v>6.17180992367701</v>
      </c>
      <c r="I94" s="778" t="n">
        <v>6.23632894791466</v>
      </c>
      <c r="J94" s="761" t="n">
        <v>5.52308665680866</v>
      </c>
      <c r="K94" s="761" t="n">
        <v>4.13789044976126</v>
      </c>
      <c r="L94" s="761" t="n">
        <v>5.51449724969776</v>
      </c>
      <c r="M94" s="761" t="n">
        <v>5.32649612070726</v>
      </c>
      <c r="N94" s="761" t="n">
        <v>5.22684712983596</v>
      </c>
      <c r="O94" s="761" t="n">
        <v>5.12867929809028</v>
      </c>
      <c r="P94" s="761" t="n">
        <v>5.17852145782216</v>
      </c>
      <c r="Q94" s="761" t="n">
        <v>5.08</v>
      </c>
      <c r="R94" s="761" t="n">
        <v>5.36</v>
      </c>
      <c r="S94" s="761" t="n">
        <v>5.2</v>
      </c>
      <c r="T94" s="761" t="n">
        <v>5.25</v>
      </c>
      <c r="U94" s="761" t="n">
        <v>5.13</v>
      </c>
      <c r="V94" s="775" t="n">
        <v>5.01</v>
      </c>
    </row>
    <row r="95" customFormat="false" ht="15.75" hidden="false" customHeight="true" outlineLevel="0" collapsed="false">
      <c r="B95" s="776" t="s">
        <v>530</v>
      </c>
      <c r="C95" s="779"/>
      <c r="D95" s="779"/>
      <c r="E95" s="580"/>
      <c r="F95" s="777"/>
      <c r="G95" s="777"/>
      <c r="H95" s="780" t="n">
        <v>12.4028298324164</v>
      </c>
      <c r="I95" s="780" t="n">
        <v>13.2790041250323</v>
      </c>
      <c r="J95" s="761" t="n">
        <v>12.9191576778109</v>
      </c>
      <c r="K95" s="761" t="n">
        <v>12.940680826623</v>
      </c>
      <c r="L95" s="761" t="n">
        <v>12.8660919981445</v>
      </c>
      <c r="M95" s="761" t="n">
        <v>12.8267123699234</v>
      </c>
      <c r="N95" s="761" t="n">
        <v>12.6480662929807</v>
      </c>
      <c r="O95" s="761" t="n">
        <v>12.5615736989973</v>
      </c>
      <c r="P95" s="761" t="n">
        <v>12.3341278081536</v>
      </c>
      <c r="Q95" s="761" t="n">
        <v>12.05</v>
      </c>
      <c r="R95" s="761" t="n">
        <v>12.37</v>
      </c>
      <c r="S95" s="761" t="n">
        <v>12.34</v>
      </c>
      <c r="T95" s="761" t="n">
        <v>12.09</v>
      </c>
      <c r="U95" s="761" t="n">
        <v>12.1</v>
      </c>
      <c r="V95" s="775" t="n">
        <v>11.95</v>
      </c>
    </row>
    <row r="96" customFormat="false" ht="15.75" hidden="false" customHeight="true" outlineLevel="0" collapsed="false">
      <c r="B96" s="781" t="s">
        <v>531</v>
      </c>
      <c r="C96" s="782"/>
      <c r="D96" s="782"/>
      <c r="E96" s="580"/>
      <c r="F96" s="783"/>
      <c r="G96" s="783"/>
      <c r="H96" s="783"/>
      <c r="I96" s="783"/>
      <c r="J96" s="783"/>
      <c r="K96" s="784"/>
      <c r="L96" s="784"/>
      <c r="M96" s="784"/>
      <c r="N96" s="785" t="n">
        <v>9.37516380070299</v>
      </c>
      <c r="O96" s="785" t="n">
        <v>9.42</v>
      </c>
      <c r="P96" s="785" t="n">
        <v>9.47469170408269</v>
      </c>
      <c r="Q96" s="785" t="n">
        <v>9.58</v>
      </c>
      <c r="R96" s="786" t="n">
        <v>9.7</v>
      </c>
      <c r="S96" s="786" t="n">
        <v>9.84</v>
      </c>
      <c r="T96" s="786" t="n">
        <v>9.83</v>
      </c>
      <c r="U96" s="786" t="n">
        <v>9.63</v>
      </c>
      <c r="V96" s="787" t="n">
        <v>9.35</v>
      </c>
    </row>
    <row r="97" customFormat="false" ht="15.75" hidden="false" customHeight="true" outlineLevel="0" collapsed="false">
      <c r="B97" s="704" t="s">
        <v>532</v>
      </c>
      <c r="C97" s="17"/>
      <c r="D97" s="17"/>
    </row>
    <row r="98" customFormat="false" ht="18.75" hidden="false" customHeight="true" outlineLevel="0" collapsed="false">
      <c r="B98" s="788" t="s">
        <v>533</v>
      </c>
      <c r="C98" s="788"/>
      <c r="D98" s="788"/>
      <c r="E98" s="788"/>
      <c r="F98" s="788"/>
      <c r="G98" s="788"/>
      <c r="H98" s="788"/>
      <c r="I98" s="788"/>
      <c r="J98" s="788"/>
      <c r="K98" s="788"/>
    </row>
    <row r="99" customFormat="false" ht="12.75" hidden="false" customHeight="false" outlineLevel="0" collapsed="false">
      <c r="B99" s="215" t="s">
        <v>534</v>
      </c>
      <c r="C99" s="215"/>
      <c r="D99" s="215"/>
      <c r="E99" s="215"/>
      <c r="F99" s="215"/>
      <c r="G99" s="215"/>
      <c r="H99" s="215"/>
      <c r="I99" s="215"/>
      <c r="J99" s="215"/>
    </row>
    <row r="100" customFormat="false" ht="12.75" hidden="false" customHeight="false" outlineLevel="0" collapsed="false">
      <c r="B100" s="215" t="s">
        <v>535</v>
      </c>
      <c r="C100" s="215"/>
      <c r="D100" s="215"/>
    </row>
    <row r="101" customFormat="false" ht="12.75" hidden="false" customHeight="false" outlineLevel="0" collapsed="false">
      <c r="B101" s="697"/>
      <c r="C101" s="17"/>
      <c r="D101" s="17"/>
    </row>
    <row r="102" customFormat="false" ht="12.75" hidden="false" customHeight="false" outlineLevel="0" collapsed="false">
      <c r="B102" s="697"/>
      <c r="C102" s="17"/>
      <c r="D102" s="17"/>
    </row>
    <row r="103" customFormat="false" ht="12.75" hidden="false" customHeight="false" outlineLevel="0" collapsed="false">
      <c r="B103" s="17"/>
      <c r="C103" s="17"/>
      <c r="D103" s="17"/>
    </row>
    <row r="104" customFormat="false" ht="12.75" hidden="false" customHeight="false" outlineLevel="0" collapsed="false">
      <c r="B104" s="17"/>
      <c r="C104" s="215"/>
      <c r="D104" s="17"/>
    </row>
    <row r="105" customFormat="false" ht="12.75" hidden="false" customHeight="false" outlineLevel="0" collapsed="false">
      <c r="B105" s="17"/>
      <c r="C105" s="17"/>
      <c r="D105" s="17"/>
    </row>
    <row r="106" customFormat="false" ht="12.75" hidden="false" customHeight="false" outlineLevel="0" collapsed="false">
      <c r="B106" s="17"/>
      <c r="C106" s="17"/>
      <c r="D106" s="17"/>
    </row>
    <row r="107" customFormat="false" ht="12.75" hidden="false" customHeight="false" outlineLevel="0" collapsed="false">
      <c r="B107" s="17"/>
      <c r="C107" s="17"/>
      <c r="D107" s="17"/>
    </row>
    <row r="108" customFormat="false" ht="12.75" hidden="false" customHeight="false" outlineLevel="0" collapsed="false">
      <c r="B108" s="17"/>
      <c r="C108" s="17"/>
      <c r="D108" s="17"/>
    </row>
    <row r="109" customFormat="false" ht="12.75" hidden="false" customHeight="false" outlineLevel="0" collapsed="false">
      <c r="B109" s="17"/>
      <c r="C109" s="17"/>
      <c r="D109" s="17"/>
    </row>
    <row r="110" customFormat="false" ht="12.75" hidden="false" customHeight="false" outlineLevel="0" collapsed="false">
      <c r="B110" s="17"/>
      <c r="C110" s="17"/>
      <c r="D110" s="17"/>
    </row>
    <row r="111" customFormat="false" ht="12.75" hidden="false" customHeight="false" outlineLevel="0" collapsed="false">
      <c r="B111" s="697"/>
      <c r="C111" s="17"/>
      <c r="D111" s="17"/>
    </row>
    <row r="112" customFormat="false" ht="12.75" hidden="false" customHeight="false" outlineLevel="0" collapsed="false">
      <c r="B112" s="697"/>
      <c r="C112" s="215"/>
      <c r="D112" s="17"/>
    </row>
    <row r="113" customFormat="false" ht="12.75" hidden="false" customHeight="false" outlineLevel="0" collapsed="false">
      <c r="B113" s="17"/>
      <c r="C113" s="215"/>
      <c r="D113" s="17"/>
    </row>
    <row r="114" customFormat="false" ht="12.75" hidden="false" customHeight="false" outlineLevel="0" collapsed="false">
      <c r="B114" s="17"/>
      <c r="C114" s="215"/>
      <c r="D114" s="17"/>
    </row>
    <row r="115" customFormat="false" ht="12.75" hidden="false" customHeight="false" outlineLevel="0" collapsed="false">
      <c r="B115" s="17"/>
      <c r="C115" s="215"/>
      <c r="D115" s="17"/>
    </row>
    <row r="116" customFormat="false" ht="12.75" hidden="false" customHeight="false" outlineLevel="0" collapsed="false">
      <c r="B116" s="17"/>
      <c r="C116" s="17"/>
      <c r="D116" s="17"/>
    </row>
    <row r="117" customFormat="false" ht="12.75" hidden="false" customHeight="false" outlineLevel="0" collapsed="false">
      <c r="B117" s="17"/>
      <c r="C117" s="17"/>
      <c r="D117" s="17"/>
    </row>
    <row r="118" customFormat="false" ht="12.75" hidden="false" customHeight="false" outlineLevel="0" collapsed="false">
      <c r="B118" s="789"/>
      <c r="C118" s="790"/>
      <c r="D118" s="791"/>
    </row>
    <row r="119" customFormat="false" ht="12.75" hidden="false" customHeight="false" outlineLevel="0" collapsed="false">
      <c r="B119" s="697"/>
      <c r="C119" s="17"/>
      <c r="D119" s="17"/>
    </row>
    <row r="120" customFormat="false" ht="12.75" hidden="false" customHeight="false" outlineLevel="0" collapsed="false">
      <c r="B120" s="17"/>
      <c r="C120" s="697"/>
      <c r="D120" s="17"/>
    </row>
    <row r="121" customFormat="false" ht="12.75" hidden="false" customHeight="false" outlineLevel="0" collapsed="false">
      <c r="B121" s="17"/>
      <c r="C121" s="17"/>
      <c r="D121" s="17"/>
    </row>
    <row r="122" customFormat="false" ht="12.75" hidden="false" customHeight="false" outlineLevel="0" collapsed="false">
      <c r="B122" s="17"/>
      <c r="C122" s="17"/>
      <c r="D122" s="17"/>
    </row>
    <row r="123" customFormat="false" ht="12.75" hidden="false" customHeight="false" outlineLevel="0" collapsed="false">
      <c r="B123" s="17"/>
      <c r="C123" s="17"/>
      <c r="D123" s="17"/>
    </row>
    <row r="124" customFormat="false" ht="12.75" hidden="false" customHeight="false" outlineLevel="0" collapsed="false">
      <c r="B124" s="17"/>
      <c r="C124" s="17"/>
      <c r="D124" s="17"/>
    </row>
    <row r="125" customFormat="false" ht="12.75" hidden="false" customHeight="false" outlineLevel="0" collapsed="false">
      <c r="B125" s="17"/>
      <c r="C125" s="17"/>
      <c r="D125" s="17"/>
    </row>
    <row r="126" customFormat="false" ht="12.75" hidden="false" customHeight="false" outlineLevel="0" collapsed="false">
      <c r="B126" s="17"/>
      <c r="C126" s="17"/>
      <c r="D126" s="17"/>
    </row>
    <row r="127" customFormat="false" ht="12.75" hidden="false" customHeight="false" outlineLevel="0" collapsed="false">
      <c r="B127" s="17"/>
      <c r="C127" s="17"/>
      <c r="D127" s="17"/>
    </row>
    <row r="128" customFormat="false" ht="12.75" hidden="false" customHeight="false" outlineLevel="0" collapsed="false">
      <c r="B128" s="17"/>
      <c r="C128" s="697"/>
      <c r="D128" s="17"/>
    </row>
    <row r="129" customFormat="false" ht="12.75" hidden="false" customHeight="false" outlineLevel="0" collapsed="false">
      <c r="B129" s="17"/>
      <c r="C129" s="17"/>
      <c r="D129" s="17"/>
    </row>
    <row r="130" customFormat="false" ht="12.75" hidden="false" customHeight="false" outlineLevel="0" collapsed="false">
      <c r="B130" s="17"/>
      <c r="C130" s="215"/>
      <c r="D130" s="17"/>
    </row>
    <row r="131" customFormat="false" ht="12.75" hidden="false" customHeight="false" outlineLevel="0" collapsed="false">
      <c r="B131" s="17"/>
      <c r="C131" s="215"/>
      <c r="D131" s="17"/>
    </row>
    <row r="132" customFormat="false" ht="12.75" hidden="false" customHeight="false" outlineLevel="0" collapsed="false">
      <c r="B132" s="17"/>
      <c r="C132" s="215"/>
      <c r="D132" s="17"/>
    </row>
    <row r="133" customFormat="false" ht="12.75" hidden="false" customHeight="false" outlineLevel="0" collapsed="false">
      <c r="B133" s="17"/>
      <c r="C133" s="215"/>
      <c r="D133" s="17"/>
    </row>
    <row r="134" customFormat="false" ht="12.75" hidden="false" customHeight="false" outlineLevel="0" collapsed="false">
      <c r="B134" s="792"/>
      <c r="C134" s="792"/>
      <c r="D134" s="789"/>
    </row>
    <row r="135" customFormat="false" ht="12.75" hidden="false" customHeight="false" outlineLevel="0" collapsed="false">
      <c r="B135" s="215"/>
      <c r="C135" s="580"/>
      <c r="D135" s="580"/>
    </row>
    <row r="136" customFormat="false" ht="12.75" hidden="false" customHeight="false" outlineLevel="0" collapsed="false">
      <c r="B136" s="793"/>
    </row>
  </sheetData>
  <mergeCells count="15">
    <mergeCell ref="B1:D1"/>
    <mergeCell ref="B2:D2"/>
    <mergeCell ref="B3:D3"/>
    <mergeCell ref="B5:D5"/>
    <mergeCell ref="B6:D6"/>
    <mergeCell ref="B8:D8"/>
    <mergeCell ref="B9:D9"/>
    <mergeCell ref="B66:V66"/>
    <mergeCell ref="B67:V67"/>
    <mergeCell ref="B68:V68"/>
    <mergeCell ref="B69:D69"/>
    <mergeCell ref="B70:D70"/>
    <mergeCell ref="B98:K98"/>
    <mergeCell ref="B99:J99"/>
    <mergeCell ref="B100:D10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2" min="12" style="12" width="10.99"/>
    <col collapsed="false" customWidth="true" hidden="false" outlineLevel="0" max="15" min="13" style="12" width="10.13"/>
    <col collapsed="false" customWidth="true" hidden="false" outlineLevel="0" max="16" min="16" style="12" width="10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98" t="s">
        <v>4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5.75" hidden="false" customHeight="false" outlineLevel="0" collapsed="false">
      <c r="A2" s="794" t="s">
        <v>20</v>
      </c>
      <c r="B2" s="794"/>
      <c r="C2" s="794"/>
      <c r="D2" s="794"/>
      <c r="E2" s="794"/>
      <c r="F2" s="794"/>
      <c r="G2" s="794"/>
      <c r="H2" s="794"/>
      <c r="I2" s="794"/>
      <c r="J2" s="794"/>
      <c r="K2" s="794"/>
      <c r="L2" s="794"/>
      <c r="M2" s="794"/>
      <c r="N2" s="794"/>
      <c r="O2" s="794"/>
      <c r="P2" s="794"/>
    </row>
    <row r="3" customFormat="false" ht="12.75" hidden="true" customHeight="false" outlineLevel="0" collapsed="false">
      <c r="A3" s="795" t="s">
        <v>409</v>
      </c>
      <c r="B3" s="795"/>
      <c r="C3" s="795"/>
      <c r="D3" s="795"/>
    </row>
    <row r="4" s="13" customFormat="true" ht="16.5" hidden="false" customHeight="true" outlineLevel="0" collapsed="false">
      <c r="P4" s="796" t="s">
        <v>536</v>
      </c>
    </row>
    <row r="5" s="13" customFormat="true" ht="16.5" hidden="false" customHeight="true" outlineLevel="0" collapsed="false">
      <c r="A5" s="797" t="s">
        <v>379</v>
      </c>
      <c r="B5" s="798" t="s">
        <v>537</v>
      </c>
      <c r="C5" s="798"/>
      <c r="D5" s="798"/>
      <c r="E5" s="798" t="s">
        <v>61</v>
      </c>
      <c r="F5" s="798"/>
      <c r="G5" s="798"/>
      <c r="H5" s="798"/>
      <c r="I5" s="798"/>
      <c r="J5" s="798"/>
      <c r="K5" s="799" t="s">
        <v>62</v>
      </c>
      <c r="L5" s="799"/>
      <c r="M5" s="799"/>
      <c r="N5" s="799"/>
      <c r="O5" s="799"/>
      <c r="P5" s="799"/>
    </row>
    <row r="6" s="13" customFormat="true" ht="26.25" hidden="false" customHeight="true" outlineLevel="0" collapsed="false">
      <c r="A6" s="797"/>
      <c r="B6" s="800"/>
      <c r="C6" s="801"/>
      <c r="D6" s="802"/>
      <c r="E6" s="803" t="s">
        <v>538</v>
      </c>
      <c r="F6" s="803"/>
      <c r="G6" s="803" t="s">
        <v>539</v>
      </c>
      <c r="H6" s="803"/>
      <c r="I6" s="804" t="s">
        <v>540</v>
      </c>
      <c r="J6" s="804"/>
      <c r="K6" s="803" t="s">
        <v>538</v>
      </c>
      <c r="L6" s="803"/>
      <c r="M6" s="803" t="s">
        <v>539</v>
      </c>
      <c r="N6" s="803"/>
      <c r="O6" s="805" t="s">
        <v>540</v>
      </c>
      <c r="P6" s="805"/>
    </row>
    <row r="7" s="13" customFormat="true" ht="16.5" hidden="false" customHeight="true" outlineLevel="0" collapsed="false">
      <c r="A7" s="797"/>
      <c r="B7" s="806" t="s">
        <v>538</v>
      </c>
      <c r="C7" s="807" t="s">
        <v>539</v>
      </c>
      <c r="D7" s="808" t="s">
        <v>540</v>
      </c>
      <c r="E7" s="803" t="s">
        <v>541</v>
      </c>
      <c r="F7" s="803" t="s">
        <v>542</v>
      </c>
      <c r="G7" s="803" t="s">
        <v>541</v>
      </c>
      <c r="H7" s="803" t="s">
        <v>542</v>
      </c>
      <c r="I7" s="803" t="s">
        <v>541</v>
      </c>
      <c r="J7" s="803" t="s">
        <v>542</v>
      </c>
      <c r="K7" s="803" t="s">
        <v>541</v>
      </c>
      <c r="L7" s="803" t="s">
        <v>542</v>
      </c>
      <c r="M7" s="803" t="s">
        <v>541</v>
      </c>
      <c r="N7" s="803" t="s">
        <v>542</v>
      </c>
      <c r="O7" s="803" t="s">
        <v>541</v>
      </c>
      <c r="P7" s="809" t="s">
        <v>542</v>
      </c>
    </row>
    <row r="8" s="13" customFormat="true" ht="16.5" hidden="false" customHeight="true" outlineLevel="0" collapsed="false">
      <c r="A8" s="810" t="s">
        <v>383</v>
      </c>
      <c r="B8" s="811" t="n">
        <v>735.39</v>
      </c>
      <c r="C8" s="812" t="n">
        <v>0</v>
      </c>
      <c r="D8" s="813" t="n">
        <v>735.39</v>
      </c>
      <c r="E8" s="814" t="n">
        <v>153</v>
      </c>
      <c r="F8" s="815" t="n">
        <v>13561.61</v>
      </c>
      <c r="G8" s="816" t="n">
        <v>11.3</v>
      </c>
      <c r="H8" s="817" t="n">
        <v>1007.5</v>
      </c>
      <c r="I8" s="814" t="n">
        <v>141.7</v>
      </c>
      <c r="J8" s="814" t="n">
        <v>12554.11</v>
      </c>
      <c r="K8" s="818" t="n">
        <v>206.475</v>
      </c>
      <c r="L8" s="814" t="n">
        <v>20089.3505</v>
      </c>
      <c r="M8" s="819" t="n">
        <v>24.65</v>
      </c>
      <c r="N8" s="820" t="n">
        <v>2362.96975</v>
      </c>
      <c r="O8" s="814" t="n">
        <v>181.825</v>
      </c>
      <c r="P8" s="821" t="n">
        <v>17726.38075</v>
      </c>
    </row>
    <row r="9" s="13" customFormat="true" ht="16.5" hidden="false" customHeight="true" outlineLevel="0" collapsed="false">
      <c r="A9" s="810" t="s">
        <v>388</v>
      </c>
      <c r="B9" s="811" t="n">
        <v>1337.1</v>
      </c>
      <c r="C9" s="812" t="n">
        <v>0</v>
      </c>
      <c r="D9" s="813" t="n">
        <v>1337.1</v>
      </c>
      <c r="E9" s="814" t="n">
        <v>168.3</v>
      </c>
      <c r="F9" s="815" t="n">
        <v>14957.54</v>
      </c>
      <c r="G9" s="816" t="n">
        <v>0</v>
      </c>
      <c r="H9" s="817" t="n">
        <v>0</v>
      </c>
      <c r="I9" s="814" t="n">
        <v>168.3</v>
      </c>
      <c r="J9" s="814" t="n">
        <v>14957.54</v>
      </c>
      <c r="K9" s="818" t="n">
        <v>309.175</v>
      </c>
      <c r="L9" s="814" t="n">
        <v>32190.9815</v>
      </c>
      <c r="M9" s="814" t="n">
        <v>0</v>
      </c>
      <c r="N9" s="814" t="n">
        <v>0</v>
      </c>
      <c r="O9" s="814" t="n">
        <v>309.175</v>
      </c>
      <c r="P9" s="821" t="n">
        <v>32190.9815</v>
      </c>
    </row>
    <row r="10" s="13" customFormat="true" ht="16.5" hidden="false" customHeight="true" outlineLevel="0" collapsed="false">
      <c r="A10" s="810" t="s">
        <v>389</v>
      </c>
      <c r="B10" s="811" t="n">
        <v>3529.54</v>
      </c>
      <c r="C10" s="812" t="n">
        <v>0</v>
      </c>
      <c r="D10" s="813" t="n">
        <v>3529.54</v>
      </c>
      <c r="E10" s="814" t="n">
        <v>228.975</v>
      </c>
      <c r="F10" s="815" t="n">
        <v>19347.08625</v>
      </c>
      <c r="G10" s="816" t="n">
        <v>0</v>
      </c>
      <c r="H10" s="817" t="n">
        <v>0</v>
      </c>
      <c r="I10" s="814" t="n">
        <v>228.975</v>
      </c>
      <c r="J10" s="814" t="n">
        <v>19347.08625</v>
      </c>
      <c r="K10" s="818"/>
      <c r="L10" s="814"/>
      <c r="M10" s="814"/>
      <c r="N10" s="814"/>
      <c r="O10" s="814"/>
      <c r="P10" s="821"/>
    </row>
    <row r="11" s="13" customFormat="true" ht="16.5" hidden="false" customHeight="true" outlineLevel="0" collapsed="false">
      <c r="A11" s="810" t="s">
        <v>390</v>
      </c>
      <c r="B11" s="811" t="n">
        <v>2685.96</v>
      </c>
      <c r="C11" s="812" t="n">
        <v>0</v>
      </c>
      <c r="D11" s="813" t="n">
        <v>2685.96</v>
      </c>
      <c r="E11" s="814" t="n">
        <v>191.645</v>
      </c>
      <c r="F11" s="815" t="n">
        <v>16474.96475</v>
      </c>
      <c r="G11" s="816" t="n">
        <v>0</v>
      </c>
      <c r="H11" s="817" t="n">
        <v>0</v>
      </c>
      <c r="I11" s="814" t="n">
        <v>191.645</v>
      </c>
      <c r="J11" s="814" t="n">
        <v>16474.96475</v>
      </c>
      <c r="K11" s="818"/>
      <c r="L11" s="814"/>
      <c r="M11" s="814"/>
      <c r="N11" s="814"/>
      <c r="O11" s="817"/>
      <c r="P11" s="821"/>
    </row>
    <row r="12" s="13" customFormat="true" ht="16.5" hidden="false" customHeight="true" outlineLevel="0" collapsed="false">
      <c r="A12" s="810" t="s">
        <v>391</v>
      </c>
      <c r="B12" s="811" t="n">
        <v>2257.5</v>
      </c>
      <c r="C12" s="812" t="n">
        <v>496.34</v>
      </c>
      <c r="D12" s="813" t="n">
        <v>1761.16</v>
      </c>
      <c r="E12" s="814" t="n">
        <v>257.35</v>
      </c>
      <c r="F12" s="815" t="n">
        <v>22520.77</v>
      </c>
      <c r="G12" s="816" t="n">
        <v>0</v>
      </c>
      <c r="H12" s="817" t="n">
        <v>0</v>
      </c>
      <c r="I12" s="814" t="n">
        <v>257.35</v>
      </c>
      <c r="J12" s="814" t="n">
        <v>22520.77</v>
      </c>
      <c r="K12" s="818"/>
      <c r="L12" s="814"/>
      <c r="M12" s="814"/>
      <c r="N12" s="814"/>
      <c r="O12" s="817"/>
      <c r="P12" s="821"/>
    </row>
    <row r="13" s="13" customFormat="true" ht="16.5" hidden="false" customHeight="true" outlineLevel="0" collapsed="false">
      <c r="A13" s="810" t="s">
        <v>392</v>
      </c>
      <c r="B13" s="811" t="n">
        <v>2901.58</v>
      </c>
      <c r="C13" s="812" t="n">
        <v>0</v>
      </c>
      <c r="D13" s="813" t="n">
        <v>2901.58</v>
      </c>
      <c r="E13" s="814" t="n">
        <v>199.4025</v>
      </c>
      <c r="F13" s="815" t="n">
        <v>17484.3378</v>
      </c>
      <c r="G13" s="816" t="n">
        <v>0</v>
      </c>
      <c r="H13" s="817" t="n">
        <v>0</v>
      </c>
      <c r="I13" s="814" t="n">
        <v>199.4025</v>
      </c>
      <c r="J13" s="814" t="n">
        <v>17484.3378</v>
      </c>
      <c r="K13" s="818"/>
      <c r="L13" s="814"/>
      <c r="M13" s="814"/>
      <c r="N13" s="814"/>
      <c r="O13" s="817"/>
      <c r="P13" s="821"/>
    </row>
    <row r="14" s="13" customFormat="true" ht="16.5" hidden="false" customHeight="true" outlineLevel="0" collapsed="false">
      <c r="A14" s="810" t="s">
        <v>393</v>
      </c>
      <c r="B14" s="811" t="n">
        <v>1893.9</v>
      </c>
      <c r="C14" s="812" t="n">
        <v>0</v>
      </c>
      <c r="D14" s="813" t="n">
        <v>1893.9</v>
      </c>
      <c r="E14" s="822" t="n">
        <v>222.075</v>
      </c>
      <c r="F14" s="815" t="n">
        <v>19206.1695</v>
      </c>
      <c r="G14" s="816" t="n">
        <v>0</v>
      </c>
      <c r="H14" s="817" t="n">
        <v>0</v>
      </c>
      <c r="I14" s="814" t="n">
        <v>222.075</v>
      </c>
      <c r="J14" s="814" t="n">
        <v>19206.1695</v>
      </c>
      <c r="K14" s="818"/>
      <c r="L14" s="814"/>
      <c r="M14" s="814"/>
      <c r="N14" s="814"/>
      <c r="O14" s="817"/>
      <c r="P14" s="821"/>
    </row>
    <row r="15" s="13" customFormat="true" ht="16.5" hidden="false" customHeight="true" outlineLevel="0" collapsed="false">
      <c r="A15" s="810" t="s">
        <v>394</v>
      </c>
      <c r="B15" s="811" t="n">
        <v>1962.72</v>
      </c>
      <c r="C15" s="812" t="n">
        <v>0</v>
      </c>
      <c r="D15" s="813" t="n">
        <v>1962.72</v>
      </c>
      <c r="E15" s="822" t="n">
        <v>376.23</v>
      </c>
      <c r="F15" s="815" t="n">
        <v>32629.6</v>
      </c>
      <c r="G15" s="816" t="n">
        <v>0</v>
      </c>
      <c r="H15" s="817" t="n">
        <v>0</v>
      </c>
      <c r="I15" s="814" t="n">
        <v>376.23</v>
      </c>
      <c r="J15" s="814" t="n">
        <v>32629.6</v>
      </c>
      <c r="K15" s="818"/>
      <c r="L15" s="814"/>
      <c r="M15" s="814"/>
      <c r="N15" s="814"/>
      <c r="O15" s="817"/>
      <c r="P15" s="821"/>
    </row>
    <row r="16" s="13" customFormat="true" ht="16.5" hidden="false" customHeight="true" outlineLevel="0" collapsed="false">
      <c r="A16" s="810" t="s">
        <v>395</v>
      </c>
      <c r="B16" s="811" t="n">
        <v>2955.37</v>
      </c>
      <c r="C16" s="812" t="n">
        <v>0</v>
      </c>
      <c r="D16" s="813" t="n">
        <v>2955.37</v>
      </c>
      <c r="E16" s="823" t="n">
        <v>293.125</v>
      </c>
      <c r="F16" s="824" t="n">
        <v>25512.50125</v>
      </c>
      <c r="G16" s="816" t="n">
        <v>0</v>
      </c>
      <c r="H16" s="817" t="n">
        <v>0</v>
      </c>
      <c r="I16" s="814" t="n">
        <v>293.125</v>
      </c>
      <c r="J16" s="814" t="n">
        <v>25512.50125</v>
      </c>
      <c r="K16" s="825"/>
      <c r="L16" s="814"/>
      <c r="M16" s="814"/>
      <c r="N16" s="814"/>
      <c r="O16" s="817"/>
      <c r="P16" s="821"/>
    </row>
    <row r="17" s="13" customFormat="true" ht="16.5" hidden="false" customHeight="true" outlineLevel="0" collapsed="false">
      <c r="A17" s="810" t="s">
        <v>396</v>
      </c>
      <c r="B17" s="811" t="n">
        <v>1971.17</v>
      </c>
      <c r="C17" s="812" t="n">
        <v>408.86</v>
      </c>
      <c r="D17" s="813" t="n">
        <v>1562.31</v>
      </c>
      <c r="E17" s="823" t="n">
        <v>402.5</v>
      </c>
      <c r="F17" s="824" t="n">
        <v>34971.5835</v>
      </c>
      <c r="G17" s="816" t="n">
        <v>0</v>
      </c>
      <c r="H17" s="817" t="n">
        <v>0</v>
      </c>
      <c r="I17" s="814" t="n">
        <v>402.5</v>
      </c>
      <c r="J17" s="814" t="n">
        <v>34971.5835</v>
      </c>
      <c r="K17" s="825"/>
      <c r="L17" s="823"/>
      <c r="M17" s="823"/>
      <c r="N17" s="823"/>
      <c r="O17" s="826"/>
      <c r="P17" s="821"/>
    </row>
    <row r="18" s="13" customFormat="true" ht="16.5" hidden="false" customHeight="true" outlineLevel="0" collapsed="false">
      <c r="A18" s="810" t="s">
        <v>397</v>
      </c>
      <c r="B18" s="811" t="n">
        <v>4584.48</v>
      </c>
      <c r="C18" s="812" t="n">
        <v>0</v>
      </c>
      <c r="D18" s="813" t="n">
        <v>4584.48</v>
      </c>
      <c r="E18" s="814" t="n">
        <v>298.345</v>
      </c>
      <c r="F18" s="815" t="n">
        <v>26972.64735</v>
      </c>
      <c r="G18" s="816" t="n">
        <v>0</v>
      </c>
      <c r="H18" s="817" t="n">
        <v>0</v>
      </c>
      <c r="I18" s="814" t="n">
        <v>298.345</v>
      </c>
      <c r="J18" s="814" t="n">
        <v>26972.64735</v>
      </c>
      <c r="K18" s="818"/>
      <c r="L18" s="814"/>
      <c r="M18" s="814"/>
      <c r="N18" s="814"/>
      <c r="O18" s="817"/>
      <c r="P18" s="821"/>
    </row>
    <row r="19" s="13" customFormat="true" ht="16.5" hidden="false" customHeight="true" outlineLevel="0" collapsed="false">
      <c r="A19" s="827" t="s">
        <v>398</v>
      </c>
      <c r="B19" s="828" t="n">
        <v>3337.29</v>
      </c>
      <c r="C19" s="829" t="n">
        <v>1132.25</v>
      </c>
      <c r="D19" s="813" t="n">
        <v>2205.04</v>
      </c>
      <c r="E19" s="830" t="n">
        <v>444.37</v>
      </c>
      <c r="F19" s="831" t="n">
        <v>42396.2</v>
      </c>
      <c r="G19" s="832" t="n">
        <v>0</v>
      </c>
      <c r="H19" s="817" t="n">
        <v>0</v>
      </c>
      <c r="I19" s="830" t="n">
        <v>444.37</v>
      </c>
      <c r="J19" s="830" t="n">
        <v>42396.2</v>
      </c>
      <c r="K19" s="833"/>
      <c r="L19" s="830"/>
      <c r="M19" s="814"/>
      <c r="N19" s="814"/>
      <c r="O19" s="817"/>
      <c r="P19" s="834"/>
    </row>
    <row r="20" s="13" customFormat="true" ht="16.5" hidden="false" customHeight="true" outlineLevel="0" collapsed="false">
      <c r="A20" s="574" t="s">
        <v>200</v>
      </c>
      <c r="B20" s="835" t="n">
        <v>30152</v>
      </c>
      <c r="C20" s="836" t="n">
        <v>2037.45</v>
      </c>
      <c r="D20" s="837" t="n">
        <v>28114.55</v>
      </c>
      <c r="E20" s="838" t="n">
        <v>3235.3175</v>
      </c>
      <c r="F20" s="838" t="n">
        <v>286035.0104</v>
      </c>
      <c r="G20" s="839" t="n">
        <v>11.3</v>
      </c>
      <c r="H20" s="839" t="n">
        <v>1007.5</v>
      </c>
      <c r="I20" s="840" t="n">
        <v>3224.0175</v>
      </c>
      <c r="J20" s="840" t="n">
        <v>285027.5104</v>
      </c>
      <c r="K20" s="839" t="n">
        <v>515.65</v>
      </c>
      <c r="L20" s="838" t="n">
        <v>52280.332</v>
      </c>
      <c r="M20" s="838" t="n">
        <v>24.65</v>
      </c>
      <c r="N20" s="838" t="n">
        <v>2362.96975</v>
      </c>
      <c r="O20" s="838" t="n">
        <v>491</v>
      </c>
      <c r="P20" s="841" t="n">
        <v>49917.36225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3" width="9.14"/>
    <col collapsed="false" customWidth="true" hidden="false" outlineLevel="0" max="2" min="2" style="473" width="9.99"/>
    <col collapsed="false" customWidth="true" hidden="false" outlineLevel="0" max="3" min="3" style="473" width="15.41"/>
    <col collapsed="false" customWidth="true" hidden="false" outlineLevel="0" max="4" min="4" style="473" width="14.28"/>
    <col collapsed="false" customWidth="true" hidden="false" outlineLevel="0" max="5" min="5" style="473" width="16.84"/>
    <col collapsed="false" customWidth="true" hidden="false" outlineLevel="0" max="6" min="6" style="473" width="11.7"/>
    <col collapsed="false" customWidth="true" hidden="false" outlineLevel="0" max="7" min="7" style="473" width="12.99"/>
    <col collapsed="false" customWidth="true" hidden="false" outlineLevel="0" max="8" min="8" style="473" width="12.7"/>
    <col collapsed="false" customWidth="false" hidden="false" outlineLevel="0" max="257" min="9" style="473" width="9.14"/>
  </cols>
  <sheetData>
    <row r="1" customFormat="false" ht="12.75" hidden="false" customHeight="false" outlineLevel="0" collapsed="false">
      <c r="B1" s="98" t="s">
        <v>543</v>
      </c>
      <c r="C1" s="98"/>
      <c r="D1" s="98"/>
      <c r="E1" s="98"/>
      <c r="F1" s="98"/>
      <c r="G1" s="98"/>
      <c r="H1" s="98"/>
    </row>
    <row r="2" customFormat="false" ht="15.75" hidden="false" customHeight="false" outlineLevel="0" collapsed="false">
      <c r="B2" s="393" t="s">
        <v>544</v>
      </c>
      <c r="C2" s="393"/>
      <c r="D2" s="393"/>
      <c r="E2" s="393"/>
      <c r="F2" s="393"/>
      <c r="G2" s="393"/>
      <c r="H2" s="393"/>
    </row>
    <row r="3" customFormat="false" ht="17.25" hidden="false" customHeight="true" outlineLevel="0" collapsed="false">
      <c r="B3" s="842"/>
      <c r="D3" s="843"/>
      <c r="H3" s="796" t="s">
        <v>545</v>
      </c>
    </row>
    <row r="4" s="844" customFormat="true" ht="13.5" hidden="false" customHeight="true" outlineLevel="0" collapsed="false">
      <c r="B4" s="845" t="s">
        <v>379</v>
      </c>
      <c r="C4" s="564" t="s">
        <v>381</v>
      </c>
      <c r="D4" s="564"/>
      <c r="E4" s="846" t="s">
        <v>61</v>
      </c>
      <c r="F4" s="846"/>
      <c r="G4" s="847" t="s">
        <v>62</v>
      </c>
      <c r="H4" s="847"/>
    </row>
    <row r="5" s="844" customFormat="true" ht="13.5" hidden="false" customHeight="true" outlineLevel="0" collapsed="false">
      <c r="B5" s="845"/>
      <c r="C5" s="848" t="s">
        <v>546</v>
      </c>
      <c r="D5" s="849" t="s">
        <v>547</v>
      </c>
      <c r="E5" s="848" t="s">
        <v>546</v>
      </c>
      <c r="F5" s="850" t="s">
        <v>547</v>
      </c>
      <c r="G5" s="851" t="s">
        <v>546</v>
      </c>
      <c r="H5" s="852" t="s">
        <v>547</v>
      </c>
    </row>
    <row r="6" customFormat="false" ht="15.95" hidden="false" customHeight="true" outlineLevel="0" collapsed="false">
      <c r="B6" s="810" t="s">
        <v>383</v>
      </c>
      <c r="C6" s="853" t="n">
        <v>11624.7</v>
      </c>
      <c r="D6" s="854" t="n">
        <v>260</v>
      </c>
      <c r="E6" s="853" t="n">
        <v>13318.9</v>
      </c>
      <c r="F6" s="855" t="n">
        <v>240</v>
      </c>
      <c r="G6" s="856" t="n">
        <v>19296.05</v>
      </c>
      <c r="H6" s="857" t="n">
        <v>320</v>
      </c>
    </row>
    <row r="7" customFormat="false" ht="15.95" hidden="false" customHeight="true" outlineLevel="0" collapsed="false">
      <c r="B7" s="810" t="s">
        <v>388</v>
      </c>
      <c r="C7" s="853" t="n">
        <v>11059.95</v>
      </c>
      <c r="D7" s="854" t="n">
        <v>240</v>
      </c>
      <c r="E7" s="853" t="n">
        <v>8330.9</v>
      </c>
      <c r="F7" s="855" t="n">
        <v>150</v>
      </c>
      <c r="G7" s="856" t="n">
        <v>16678.5</v>
      </c>
      <c r="H7" s="857" t="n">
        <v>260</v>
      </c>
    </row>
    <row r="8" customFormat="false" ht="15.95" hidden="false" customHeight="true" outlineLevel="0" collapsed="false">
      <c r="B8" s="810" t="s">
        <v>389</v>
      </c>
      <c r="C8" s="853" t="n">
        <v>9697.6</v>
      </c>
      <c r="D8" s="854" t="n">
        <v>200</v>
      </c>
      <c r="E8" s="853" t="n">
        <v>16467.44</v>
      </c>
      <c r="F8" s="855" t="n">
        <v>310</v>
      </c>
      <c r="G8" s="856"/>
      <c r="H8" s="857"/>
    </row>
    <row r="9" customFormat="false" ht="15.95" hidden="false" customHeight="true" outlineLevel="0" collapsed="false">
      <c r="B9" s="810" t="s">
        <v>390</v>
      </c>
      <c r="C9" s="853" t="n">
        <v>15859.19</v>
      </c>
      <c r="D9" s="854" t="n">
        <v>320</v>
      </c>
      <c r="E9" s="853" t="n">
        <v>8563.1</v>
      </c>
      <c r="F9" s="855" t="n">
        <v>160</v>
      </c>
      <c r="G9" s="856"/>
      <c r="H9" s="857"/>
    </row>
    <row r="10" customFormat="false" ht="15.95" hidden="false" customHeight="true" outlineLevel="0" collapsed="false">
      <c r="B10" s="810" t="s">
        <v>391</v>
      </c>
      <c r="C10" s="853" t="n">
        <v>14515.67</v>
      </c>
      <c r="D10" s="854" t="n">
        <v>280</v>
      </c>
      <c r="E10" s="853" t="n">
        <v>16445.67</v>
      </c>
      <c r="F10" s="855" t="n">
        <v>300</v>
      </c>
      <c r="G10" s="856"/>
      <c r="H10" s="857"/>
      <c r="I10" s="858"/>
    </row>
    <row r="11" customFormat="false" ht="15.95" hidden="false" customHeight="true" outlineLevel="0" collapsed="false">
      <c r="B11" s="810" t="s">
        <v>392</v>
      </c>
      <c r="C11" s="853" t="n">
        <v>6380.3</v>
      </c>
      <c r="D11" s="854" t="n">
        <v>120</v>
      </c>
      <c r="E11" s="853" t="n">
        <v>13151.6</v>
      </c>
      <c r="F11" s="855" t="n">
        <v>240</v>
      </c>
      <c r="G11" s="856"/>
      <c r="H11" s="857"/>
    </row>
    <row r="12" customFormat="false" ht="15.95" hidden="false" customHeight="true" outlineLevel="0" collapsed="false">
      <c r="B12" s="810" t="s">
        <v>393</v>
      </c>
      <c r="C12" s="853" t="n">
        <v>9969.6</v>
      </c>
      <c r="D12" s="854" t="n">
        <v>200</v>
      </c>
      <c r="E12" s="853" t="n">
        <v>13967.33</v>
      </c>
      <c r="F12" s="855" t="n">
        <v>260</v>
      </c>
      <c r="G12" s="856"/>
      <c r="H12" s="857"/>
    </row>
    <row r="13" customFormat="false" ht="15.95" hidden="false" customHeight="true" outlineLevel="0" collapsed="false">
      <c r="B13" s="810" t="s">
        <v>394</v>
      </c>
      <c r="C13" s="853" t="n">
        <v>8907.2</v>
      </c>
      <c r="D13" s="854" t="n">
        <v>180</v>
      </c>
      <c r="E13" s="853" t="n">
        <v>16264.61</v>
      </c>
      <c r="F13" s="855" t="n">
        <v>300</v>
      </c>
      <c r="G13" s="856"/>
      <c r="H13" s="857"/>
    </row>
    <row r="14" customFormat="false" ht="15.95" hidden="false" customHeight="true" outlineLevel="0" collapsed="false">
      <c r="B14" s="810" t="s">
        <v>395</v>
      </c>
      <c r="C14" s="853" t="n">
        <v>17195.63</v>
      </c>
      <c r="D14" s="854" t="n">
        <v>340</v>
      </c>
      <c r="E14" s="859" t="n">
        <v>17409.9</v>
      </c>
      <c r="F14" s="860" t="n">
        <v>320</v>
      </c>
      <c r="G14" s="853"/>
      <c r="H14" s="857"/>
    </row>
    <row r="15" customFormat="false" ht="15.95" hidden="false" customHeight="true" outlineLevel="0" collapsed="false">
      <c r="B15" s="810" t="s">
        <v>396</v>
      </c>
      <c r="C15" s="861" t="n">
        <v>9503.25</v>
      </c>
      <c r="D15" s="854" t="n">
        <v>180</v>
      </c>
      <c r="E15" s="862" t="n">
        <v>11928.65</v>
      </c>
      <c r="F15" s="860" t="n">
        <v>220</v>
      </c>
      <c r="G15" s="861"/>
      <c r="H15" s="857"/>
    </row>
    <row r="16" customFormat="false" ht="15.95" hidden="false" customHeight="true" outlineLevel="0" collapsed="false">
      <c r="B16" s="810" t="s">
        <v>397</v>
      </c>
      <c r="C16" s="861" t="n">
        <v>9980.05</v>
      </c>
      <c r="D16" s="854" t="n">
        <v>180</v>
      </c>
      <c r="E16" s="861" t="n">
        <v>21318.95</v>
      </c>
      <c r="F16" s="855" t="n">
        <v>380</v>
      </c>
      <c r="G16" s="863"/>
      <c r="H16" s="857"/>
    </row>
    <row r="17" customFormat="false" ht="15.95" hidden="false" customHeight="true" outlineLevel="0" collapsed="false">
      <c r="B17" s="827" t="s">
        <v>398</v>
      </c>
      <c r="C17" s="864" t="n">
        <v>9025.3</v>
      </c>
      <c r="D17" s="865" t="n">
        <v>160</v>
      </c>
      <c r="E17" s="864" t="n">
        <v>14355.75</v>
      </c>
      <c r="F17" s="866" t="n">
        <v>240</v>
      </c>
      <c r="G17" s="867"/>
      <c r="H17" s="868"/>
    </row>
    <row r="18" s="869" customFormat="true" ht="15.95" hidden="false" customHeight="true" outlineLevel="0" collapsed="false">
      <c r="B18" s="781" t="s">
        <v>200</v>
      </c>
      <c r="C18" s="870" t="n">
        <v>133718.44</v>
      </c>
      <c r="D18" s="871" t="n">
        <v>2660</v>
      </c>
      <c r="E18" s="870" t="n">
        <v>171522.8</v>
      </c>
      <c r="F18" s="872" t="n">
        <v>3120</v>
      </c>
      <c r="G18" s="873" t="n">
        <v>35974.55</v>
      </c>
      <c r="H18" s="874" t="n">
        <v>580</v>
      </c>
    </row>
    <row r="19" s="558" customFormat="true" ht="13.5" hidden="false" customHeight="false" outlineLevel="0" collapsed="false">
      <c r="B19" s="215"/>
    </row>
    <row r="20" customFormat="false" ht="12.75" hidden="false" customHeight="false" outlineLevel="0" collapsed="false">
      <c r="B20" s="558"/>
    </row>
    <row r="32" customFormat="false" ht="12.75" hidden="false" customHeight="false" outlineLevel="0" collapsed="false">
      <c r="C32" s="875"/>
      <c r="E32" s="875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4</v>
      </c>
      <c r="J3" s="18"/>
      <c r="K3" s="18"/>
    </row>
    <row r="4" customFormat="false" ht="17.1" hidden="false" customHeight="true" outlineLevel="0" collapsed="false">
      <c r="A4" s="19"/>
      <c r="B4" s="20" t="n">
        <v>2012</v>
      </c>
      <c r="C4" s="21" t="n">
        <v>2012</v>
      </c>
      <c r="D4" s="22" t="n">
        <v>2013</v>
      </c>
      <c r="E4" s="23" t="n">
        <v>2013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6</v>
      </c>
      <c r="B5" s="26" t="s">
        <v>57</v>
      </c>
      <c r="C5" s="26" t="s">
        <v>58</v>
      </c>
      <c r="D5" s="27" t="s">
        <v>59</v>
      </c>
      <c r="E5" s="28" t="s">
        <v>60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3</v>
      </c>
      <c r="G6" s="37" t="s">
        <v>22</v>
      </c>
      <c r="H6" s="38" t="s">
        <v>64</v>
      </c>
      <c r="I6" s="39" t="s">
        <v>63</v>
      </c>
      <c r="J6" s="37" t="s">
        <v>22</v>
      </c>
      <c r="K6" s="40" t="s">
        <v>64</v>
      </c>
    </row>
    <row r="7" customFormat="false" ht="17.1" hidden="false" customHeight="true" outlineLevel="0" collapsed="false">
      <c r="A7" s="41" t="s">
        <v>65</v>
      </c>
      <c r="B7" s="42" t="n">
        <v>383772.141432548</v>
      </c>
      <c r="C7" s="42" t="n">
        <v>389640.985591919</v>
      </c>
      <c r="D7" s="43" t="n">
        <v>468237.996795895</v>
      </c>
      <c r="E7" s="44" t="n">
        <v>521679.395876771</v>
      </c>
      <c r="F7" s="45" t="n">
        <v>5523.64132066843</v>
      </c>
      <c r="G7" s="46" t="s">
        <v>66</v>
      </c>
      <c r="H7" s="47" t="n">
        <v>1.43930231622591</v>
      </c>
      <c r="I7" s="43" t="n">
        <v>32997.1310528956</v>
      </c>
      <c r="J7" s="48" t="s">
        <v>67</v>
      </c>
      <c r="K7" s="49" t="n">
        <v>7.04708530249394</v>
      </c>
    </row>
    <row r="8" customFormat="false" ht="17.1" hidden="false" customHeight="true" outlineLevel="0" collapsed="false">
      <c r="A8" s="50" t="s">
        <v>68</v>
      </c>
      <c r="B8" s="51" t="n">
        <v>455976.816489124</v>
      </c>
      <c r="C8" s="51" t="n">
        <v>463447.596948165</v>
      </c>
      <c r="D8" s="52" t="n">
        <v>554093.54786075</v>
      </c>
      <c r="E8" s="53" t="n">
        <v>607358.724580531</v>
      </c>
      <c r="F8" s="54" t="n">
        <v>7470.78045904136</v>
      </c>
      <c r="G8" s="55"/>
      <c r="H8" s="56" t="n">
        <v>1.63841234661095</v>
      </c>
      <c r="I8" s="52" t="n">
        <v>53265.176719781</v>
      </c>
      <c r="J8" s="53"/>
      <c r="K8" s="57" t="n">
        <v>9.61302959137997</v>
      </c>
    </row>
    <row r="9" customFormat="false" ht="17.1" hidden="false" customHeight="true" outlineLevel="0" collapsed="false">
      <c r="A9" s="50" t="s">
        <v>69</v>
      </c>
      <c r="B9" s="51" t="n">
        <v>72204.6750565759</v>
      </c>
      <c r="C9" s="51" t="n">
        <v>73806.6113562464</v>
      </c>
      <c r="D9" s="51" t="n">
        <v>85855.5510648551</v>
      </c>
      <c r="E9" s="56" t="n">
        <v>85679.3287037606</v>
      </c>
      <c r="F9" s="54" t="n">
        <v>1601.93629967049</v>
      </c>
      <c r="G9" s="55"/>
      <c r="H9" s="56" t="n">
        <v>2.21860467956582</v>
      </c>
      <c r="I9" s="52" t="n">
        <v>-176.222361094537</v>
      </c>
      <c r="J9" s="53"/>
      <c r="K9" s="57" t="n">
        <v>-0.205254475580057</v>
      </c>
    </row>
    <row r="10" customFormat="false" ht="17.1" hidden="false" customHeight="true" outlineLevel="0" collapsed="false">
      <c r="A10" s="50" t="s">
        <v>70</v>
      </c>
      <c r="B10" s="52" t="n">
        <v>60465.5933406459</v>
      </c>
      <c r="C10" s="52" t="n">
        <v>62103.6666743864</v>
      </c>
      <c r="D10" s="52" t="n">
        <v>74332.3124205051</v>
      </c>
      <c r="E10" s="53" t="n">
        <v>73299.8298868305</v>
      </c>
      <c r="F10" s="54" t="n">
        <v>1638.07333374048</v>
      </c>
      <c r="G10" s="55"/>
      <c r="H10" s="56" t="n">
        <v>2.70909990829337</v>
      </c>
      <c r="I10" s="52" t="n">
        <v>-1032.48253367454</v>
      </c>
      <c r="J10" s="53"/>
      <c r="K10" s="57" t="n">
        <v>-1.38900903261786</v>
      </c>
    </row>
    <row r="11" s="16" customFormat="true" ht="17.1" hidden="false" customHeight="true" outlineLevel="0" collapsed="false">
      <c r="A11" s="50" t="s">
        <v>71</v>
      </c>
      <c r="B11" s="51" t="n">
        <v>11739.08171593</v>
      </c>
      <c r="C11" s="51" t="n">
        <v>11702.94468186</v>
      </c>
      <c r="D11" s="52" t="n">
        <v>11523.23864435</v>
      </c>
      <c r="E11" s="53" t="n">
        <v>12379.49881693</v>
      </c>
      <c r="F11" s="54" t="n">
        <v>-36.1370340699978</v>
      </c>
      <c r="G11" s="55"/>
      <c r="H11" s="56" t="n">
        <v>-0.307835271484307</v>
      </c>
      <c r="I11" s="52" t="n">
        <v>856.260172580001</v>
      </c>
      <c r="J11" s="53"/>
      <c r="K11" s="57" t="n">
        <v>7.43072498112184</v>
      </c>
    </row>
    <row r="12" customFormat="false" ht="17.1" hidden="false" customHeight="true" outlineLevel="0" collapsed="false">
      <c r="A12" s="41" t="s">
        <v>72</v>
      </c>
      <c r="B12" s="42" t="n">
        <v>746530.151042663</v>
      </c>
      <c r="C12" s="42" t="n">
        <v>739664.041247738</v>
      </c>
      <c r="D12" s="43" t="n">
        <v>847138.279934646</v>
      </c>
      <c r="E12" s="44" t="n">
        <v>804877.144013328</v>
      </c>
      <c r="F12" s="45" t="n">
        <v>-6520.90695622244</v>
      </c>
      <c r="G12" s="46" t="s">
        <v>66</v>
      </c>
      <c r="H12" s="47" t="n">
        <v>-0.873495457231677</v>
      </c>
      <c r="I12" s="43" t="n">
        <v>-21816.8678933376</v>
      </c>
      <c r="J12" s="46" t="s">
        <v>67</v>
      </c>
      <c r="K12" s="49" t="n">
        <v>-2.57536088382415</v>
      </c>
    </row>
    <row r="13" customFormat="false" ht="17.1" hidden="false" customHeight="true" outlineLevel="0" collapsed="false">
      <c r="A13" s="50" t="s">
        <v>73</v>
      </c>
      <c r="B13" s="51" t="n">
        <v>994691.470325891</v>
      </c>
      <c r="C13" s="51" t="n">
        <v>997859.249887201</v>
      </c>
      <c r="D13" s="52" t="n">
        <v>1165534.67827057</v>
      </c>
      <c r="E13" s="53" t="n">
        <v>1144751.24191763</v>
      </c>
      <c r="F13" s="54" t="n">
        <v>3167.77956131042</v>
      </c>
      <c r="G13" s="55"/>
      <c r="H13" s="56" t="n">
        <v>0.318468555910363</v>
      </c>
      <c r="I13" s="58" t="n">
        <v>-20783.436352941</v>
      </c>
      <c r="J13" s="59"/>
      <c r="K13" s="60" t="n">
        <v>-1.78316756596034</v>
      </c>
    </row>
    <row r="14" customFormat="false" ht="17.1" hidden="false" customHeight="true" outlineLevel="0" collapsed="false">
      <c r="A14" s="50" t="s">
        <v>74</v>
      </c>
      <c r="B14" s="51" t="n">
        <v>162882.05210624</v>
      </c>
      <c r="C14" s="51" t="n">
        <v>140241.58688429</v>
      </c>
      <c r="D14" s="52" t="n">
        <v>167456.6592755</v>
      </c>
      <c r="E14" s="53" t="n">
        <v>130952.23366463</v>
      </c>
      <c r="F14" s="54" t="n">
        <v>-22640.46522195</v>
      </c>
      <c r="G14" s="55"/>
      <c r="H14" s="56" t="n">
        <v>-13.8999140354535</v>
      </c>
      <c r="I14" s="52" t="n">
        <v>-36504.4256108699</v>
      </c>
      <c r="J14" s="53"/>
      <c r="K14" s="57" t="n">
        <v>-21.7993275208081</v>
      </c>
    </row>
    <row r="15" customFormat="false" ht="17.1" hidden="false" customHeight="true" outlineLevel="0" collapsed="false">
      <c r="A15" s="50" t="s">
        <v>75</v>
      </c>
      <c r="B15" s="51" t="n">
        <v>165254.84826484</v>
      </c>
      <c r="C15" s="51" t="n">
        <v>165258.54826484</v>
      </c>
      <c r="D15" s="52" t="n">
        <v>167972.77448819</v>
      </c>
      <c r="E15" s="53" t="n">
        <v>167979.75048819</v>
      </c>
      <c r="F15" s="54" t="n">
        <v>3.70000000001164</v>
      </c>
      <c r="G15" s="55"/>
      <c r="H15" s="56" t="n">
        <v>0.0022389660810931</v>
      </c>
      <c r="I15" s="52" t="n">
        <v>6.97599999999511</v>
      </c>
      <c r="J15" s="53"/>
      <c r="K15" s="57" t="n">
        <v>0.00415305398226043</v>
      </c>
    </row>
    <row r="16" customFormat="false" ht="17.1" hidden="false" customHeight="true" outlineLevel="0" collapsed="false">
      <c r="A16" s="50" t="s">
        <v>76</v>
      </c>
      <c r="B16" s="51" t="n">
        <v>2372.79615859999</v>
      </c>
      <c r="C16" s="52" t="n">
        <v>25016.96138055</v>
      </c>
      <c r="D16" s="52" t="n">
        <v>516.115212689989</v>
      </c>
      <c r="E16" s="53" t="n">
        <v>37027.5168235599</v>
      </c>
      <c r="F16" s="54" t="n">
        <v>22644.16522195</v>
      </c>
      <c r="G16" s="55"/>
      <c r="H16" s="61" t="n">
        <v>954.324084682883</v>
      </c>
      <c r="I16" s="52" t="n">
        <v>36511.4016108699</v>
      </c>
      <c r="J16" s="53"/>
      <c r="K16" s="57" t="n">
        <v>7074.27347870115</v>
      </c>
    </row>
    <row r="17" customFormat="false" ht="17.1" hidden="false" customHeight="true" outlineLevel="0" collapsed="false">
      <c r="A17" s="50" t="s">
        <v>77</v>
      </c>
      <c r="B17" s="51" t="n">
        <v>10099.41629792</v>
      </c>
      <c r="C17" s="51" t="n">
        <v>11995.30160054</v>
      </c>
      <c r="D17" s="52" t="n">
        <v>11389.0985209381</v>
      </c>
      <c r="E17" s="53" t="n">
        <v>9596.89664598</v>
      </c>
      <c r="F17" s="54" t="n">
        <v>1895.88530262</v>
      </c>
      <c r="G17" s="55"/>
      <c r="H17" s="56" t="n">
        <v>18.7722264999658</v>
      </c>
      <c r="I17" s="52" t="n">
        <v>-1792.20187495809</v>
      </c>
      <c r="J17" s="53"/>
      <c r="K17" s="57" t="n">
        <v>-15.7361170567034</v>
      </c>
    </row>
    <row r="18" customFormat="false" ht="17.1" hidden="false" customHeight="true" outlineLevel="0" collapsed="false">
      <c r="A18" s="50" t="s">
        <v>78</v>
      </c>
      <c r="B18" s="51" t="n">
        <v>11884.1525234837</v>
      </c>
      <c r="C18" s="51" t="n">
        <v>11923.392891943</v>
      </c>
      <c r="D18" s="51" t="n">
        <v>13662.8421531588</v>
      </c>
      <c r="E18" s="56" t="n">
        <v>13178.7356724119</v>
      </c>
      <c r="F18" s="54" t="n">
        <v>39.2403684593573</v>
      </c>
      <c r="G18" s="55"/>
      <c r="H18" s="56" t="n">
        <v>0.330190717275097</v>
      </c>
      <c r="I18" s="52" t="n">
        <v>-484.106480746881</v>
      </c>
      <c r="J18" s="53"/>
      <c r="K18" s="57" t="n">
        <v>-3.54323408936521</v>
      </c>
    </row>
    <row r="19" customFormat="false" ht="17.1" hidden="false" customHeight="true" outlineLevel="0" collapsed="false">
      <c r="A19" s="50" t="s">
        <v>79</v>
      </c>
      <c r="B19" s="51" t="n">
        <v>1275.98336871</v>
      </c>
      <c r="C19" s="51" t="n">
        <v>1239.0855</v>
      </c>
      <c r="D19" s="51" t="n">
        <v>1317.38533904</v>
      </c>
      <c r="E19" s="53" t="n">
        <v>1269.56490468</v>
      </c>
      <c r="F19" s="54" t="n">
        <v>-36.8978687099998</v>
      </c>
      <c r="G19" s="55"/>
      <c r="H19" s="56" t="n">
        <v>-2.89172019125163</v>
      </c>
      <c r="I19" s="52" t="n">
        <v>-47.8204343599998</v>
      </c>
      <c r="J19" s="53"/>
      <c r="K19" s="57" t="n">
        <v>-3.62995039817639</v>
      </c>
    </row>
    <row r="20" customFormat="false" ht="17.1" hidden="false" customHeight="true" outlineLevel="0" collapsed="false">
      <c r="A20" s="50" t="s">
        <v>80</v>
      </c>
      <c r="B20" s="51" t="n">
        <v>10608.1691547737</v>
      </c>
      <c r="C20" s="51" t="n">
        <v>10684.307391943</v>
      </c>
      <c r="D20" s="51" t="n">
        <v>12345.4568141188</v>
      </c>
      <c r="E20" s="56" t="n">
        <v>11909.1707677319</v>
      </c>
      <c r="F20" s="54" t="n">
        <v>76.1382371693562</v>
      </c>
      <c r="G20" s="55"/>
      <c r="H20" s="56" t="n">
        <v>0.717732118129866</v>
      </c>
      <c r="I20" s="52" t="n">
        <v>-436.286046386882</v>
      </c>
      <c r="J20" s="53"/>
      <c r="K20" s="57" t="n">
        <v>-3.53398058051548</v>
      </c>
    </row>
    <row r="21" customFormat="false" ht="17.1" hidden="false" customHeight="true" outlineLevel="0" collapsed="false">
      <c r="A21" s="50" t="s">
        <v>81</v>
      </c>
      <c r="B21" s="51" t="n">
        <v>809825.849398247</v>
      </c>
      <c r="C21" s="51" t="n">
        <v>833698.968510428</v>
      </c>
      <c r="D21" s="52" t="n">
        <v>973026.078320974</v>
      </c>
      <c r="E21" s="53" t="n">
        <v>991023.375934608</v>
      </c>
      <c r="F21" s="54" t="n">
        <v>23873.119112181</v>
      </c>
      <c r="G21" s="62"/>
      <c r="H21" s="56" t="n">
        <v>2.9479324634945</v>
      </c>
      <c r="I21" s="52" t="n">
        <v>17997.297613634</v>
      </c>
      <c r="J21" s="63"/>
      <c r="K21" s="57" t="n">
        <v>1.84962130148553</v>
      </c>
    </row>
    <row r="22" customFormat="false" ht="17.1" hidden="false" customHeight="true" outlineLevel="0" collapsed="false">
      <c r="A22" s="50" t="s">
        <v>82</v>
      </c>
      <c r="B22" s="51" t="n">
        <v>248161.319283228</v>
      </c>
      <c r="C22" s="51" t="n">
        <v>258195.208639463</v>
      </c>
      <c r="D22" s="51" t="n">
        <v>318396.398335925</v>
      </c>
      <c r="E22" s="51" t="n">
        <v>339874.097904301</v>
      </c>
      <c r="F22" s="54" t="n">
        <v>9688.68651753286</v>
      </c>
      <c r="G22" s="64" t="s">
        <v>66</v>
      </c>
      <c r="H22" s="56" t="n">
        <v>3.90418883390731</v>
      </c>
      <c r="I22" s="52" t="n">
        <v>1033.43154039658</v>
      </c>
      <c r="J22" s="64" t="s">
        <v>67</v>
      </c>
      <c r="K22" s="57" t="n">
        <v>0.324573878912494</v>
      </c>
    </row>
    <row r="23" customFormat="false" ht="17.1" hidden="false" customHeight="true" outlineLevel="0" collapsed="false">
      <c r="A23" s="41" t="s">
        <v>83</v>
      </c>
      <c r="B23" s="42" t="n">
        <v>1130302.29247521</v>
      </c>
      <c r="C23" s="42" t="n">
        <v>1129305.02683966</v>
      </c>
      <c r="D23" s="43" t="n">
        <v>1315376.27673054</v>
      </c>
      <c r="E23" s="44" t="n">
        <v>1326556.5398901</v>
      </c>
      <c r="F23" s="45" t="n">
        <v>-997.265635554213</v>
      </c>
      <c r="G23" s="65"/>
      <c r="H23" s="47" t="n">
        <v>-0.0882299931791109</v>
      </c>
      <c r="I23" s="43" t="n">
        <v>11180.2631595582</v>
      </c>
      <c r="J23" s="44"/>
      <c r="K23" s="49" t="n">
        <v>0.84996691496881</v>
      </c>
    </row>
    <row r="24" customFormat="false" ht="17.1" hidden="false" customHeight="true" outlineLevel="0" collapsed="false">
      <c r="A24" s="50" t="s">
        <v>84</v>
      </c>
      <c r="B24" s="52" t="n">
        <v>789269.291228842</v>
      </c>
      <c r="C24" s="52" t="n">
        <v>790377.4619565</v>
      </c>
      <c r="D24" s="52" t="n">
        <v>925469.130978406</v>
      </c>
      <c r="E24" s="53" t="n">
        <v>918710.225497564</v>
      </c>
      <c r="F24" s="54" t="n">
        <v>1108.17072765774</v>
      </c>
      <c r="G24" s="55"/>
      <c r="H24" s="56" t="n">
        <v>0.140404642619807</v>
      </c>
      <c r="I24" s="52" t="n">
        <v>-6758.90548084234</v>
      </c>
      <c r="J24" s="53"/>
      <c r="K24" s="66" t="n">
        <v>-0.730322087966005</v>
      </c>
    </row>
    <row r="25" customFormat="false" ht="17.1" hidden="false" customHeight="true" outlineLevel="0" collapsed="false">
      <c r="A25" s="50" t="s">
        <v>85</v>
      </c>
      <c r="B25" s="52" t="n">
        <v>263705.700880528</v>
      </c>
      <c r="C25" s="52" t="n">
        <v>248059.351763177</v>
      </c>
      <c r="D25" s="52" t="n">
        <v>301590.193505719</v>
      </c>
      <c r="E25" s="53" t="n">
        <v>285111.547797712</v>
      </c>
      <c r="F25" s="54" t="n">
        <v>-15646.3491173516</v>
      </c>
      <c r="G25" s="55"/>
      <c r="H25" s="56" t="n">
        <v>-5.93326161137495</v>
      </c>
      <c r="I25" s="52" t="n">
        <v>-16478.6457080062</v>
      </c>
      <c r="J25" s="53"/>
      <c r="K25" s="66" t="n">
        <v>-5.46391960443295</v>
      </c>
    </row>
    <row r="26" customFormat="false" ht="17.1" hidden="false" customHeight="true" outlineLevel="0" collapsed="false">
      <c r="A26" s="50" t="s">
        <v>86</v>
      </c>
      <c r="B26" s="51" t="n">
        <v>170491.686875334</v>
      </c>
      <c r="C26" s="51" t="n">
        <v>165050.058258681</v>
      </c>
      <c r="D26" s="52" t="n">
        <v>195874.235903968</v>
      </c>
      <c r="E26" s="53" t="n">
        <v>192611.192069761</v>
      </c>
      <c r="F26" s="54" t="n">
        <v>-5441.62861665303</v>
      </c>
      <c r="G26" s="55"/>
      <c r="H26" s="56" t="n">
        <v>-3.19172665622813</v>
      </c>
      <c r="I26" s="52" t="n">
        <v>-3263.043834207</v>
      </c>
      <c r="J26" s="53"/>
      <c r="K26" s="57" t="n">
        <v>-1.66588720519976</v>
      </c>
    </row>
    <row r="27" customFormat="false" ht="17.1" hidden="false" customHeight="true" outlineLevel="0" collapsed="false">
      <c r="A27" s="50" t="s">
        <v>87</v>
      </c>
      <c r="B27" s="51" t="n">
        <v>93214.0125714657</v>
      </c>
      <c r="C27" s="51" t="n">
        <v>83009.342247435</v>
      </c>
      <c r="D27" s="52" t="n">
        <v>105715.943804631</v>
      </c>
      <c r="E27" s="53" t="n">
        <v>92500.3641823656</v>
      </c>
      <c r="F27" s="54" t="n">
        <v>-10204.6703240307</v>
      </c>
      <c r="G27" s="55"/>
      <c r="H27" s="56" t="n">
        <v>-10.9475711242523</v>
      </c>
      <c r="I27" s="52" t="n">
        <v>-13215.579622265</v>
      </c>
      <c r="J27" s="53"/>
      <c r="K27" s="57" t="n">
        <v>-12.5010278929053</v>
      </c>
    </row>
    <row r="28" customFormat="false" ht="17.1" hidden="false" customHeight="true" outlineLevel="0" collapsed="false">
      <c r="A28" s="50" t="s">
        <v>88</v>
      </c>
      <c r="B28" s="52" t="n">
        <v>525563.590348314</v>
      </c>
      <c r="C28" s="52" t="n">
        <v>542318.110193323</v>
      </c>
      <c r="D28" s="52" t="n">
        <v>623878.937472688</v>
      </c>
      <c r="E28" s="53" t="n">
        <v>633598.677699852</v>
      </c>
      <c r="F28" s="54" t="n">
        <v>16754.5198450094</v>
      </c>
      <c r="G28" s="55"/>
      <c r="H28" s="56" t="n">
        <v>3.18791486942722</v>
      </c>
      <c r="I28" s="52" t="n">
        <v>9719.74022716389</v>
      </c>
      <c r="J28" s="53"/>
      <c r="K28" s="57" t="n">
        <v>1.55795293659668</v>
      </c>
    </row>
    <row r="29" customFormat="false" ht="17.1" hidden="false" customHeight="true" outlineLevel="0" collapsed="false">
      <c r="A29" s="67" t="s">
        <v>89</v>
      </c>
      <c r="B29" s="68" t="n">
        <v>341033.001246369</v>
      </c>
      <c r="C29" s="68" t="n">
        <v>338927.564883157</v>
      </c>
      <c r="D29" s="68" t="n">
        <v>389907.145752135</v>
      </c>
      <c r="E29" s="69" t="n">
        <v>407846.314392535</v>
      </c>
      <c r="F29" s="70" t="n">
        <v>-2105.43636321201</v>
      </c>
      <c r="G29" s="69"/>
      <c r="H29" s="71" t="n">
        <v>-0.617370270770657</v>
      </c>
      <c r="I29" s="68" t="n">
        <v>17939.1686404005</v>
      </c>
      <c r="J29" s="69"/>
      <c r="K29" s="72" t="n">
        <v>4.60088224487287</v>
      </c>
    </row>
    <row r="30" customFormat="false" ht="17.1" hidden="false" customHeight="true" outlineLevel="0" collapsed="false">
      <c r="A30" s="73" t="s">
        <v>90</v>
      </c>
      <c r="B30" s="74" t="n">
        <v>1190767.88581586</v>
      </c>
      <c r="C30" s="74" t="n">
        <v>1191408.69351404</v>
      </c>
      <c r="D30" s="75" t="n">
        <v>1389708.58915105</v>
      </c>
      <c r="E30" s="76" t="n">
        <v>1399856.36977693</v>
      </c>
      <c r="F30" s="77" t="n">
        <v>640.807698186254</v>
      </c>
      <c r="G30" s="76"/>
      <c r="H30" s="78" t="n">
        <v>0.0538146607596159</v>
      </c>
      <c r="I30" s="75" t="n">
        <v>10147.7806258837</v>
      </c>
      <c r="J30" s="76"/>
      <c r="K30" s="79" t="n">
        <v>0.730209247111502</v>
      </c>
    </row>
    <row r="31" customFormat="false" ht="18.75" hidden="false" customHeight="true" outlineLevel="0" collapsed="false">
      <c r="A31" s="80" t="s">
        <v>91</v>
      </c>
      <c r="B31" s="81"/>
      <c r="C31" s="17"/>
      <c r="D31" s="82"/>
      <c r="E31" s="82"/>
      <c r="F31" s="82"/>
      <c r="G31" s="83"/>
      <c r="H31" s="84"/>
      <c r="I31" s="82"/>
      <c r="J31" s="85"/>
      <c r="K31" s="85"/>
    </row>
    <row r="32" customFormat="false" ht="17.1" hidden="false" customHeight="true" outlineLevel="0" collapsed="false">
      <c r="A32" s="80" t="s">
        <v>92</v>
      </c>
      <c r="B32" s="86"/>
      <c r="C32" s="16"/>
      <c r="D32" s="81"/>
      <c r="E32" s="82"/>
      <c r="F32" s="82"/>
      <c r="G32" s="83"/>
      <c r="H32" s="84"/>
      <c r="I32" s="82"/>
      <c r="J32" s="85"/>
      <c r="K32" s="85"/>
    </row>
    <row r="33" customFormat="false" ht="17.1" hidden="false" customHeight="true" outlineLevel="0" collapsed="false">
      <c r="A33" s="87" t="s">
        <v>93</v>
      </c>
      <c r="B33" s="16"/>
      <c r="C33" s="16"/>
      <c r="D33" s="86"/>
      <c r="E33" s="82"/>
      <c r="F33" s="82"/>
      <c r="G33" s="83"/>
      <c r="H33" s="84"/>
      <c r="I33" s="82"/>
      <c r="J33" s="85"/>
      <c r="K33" s="85"/>
    </row>
    <row r="34" customFormat="false" ht="17.1" hidden="false" customHeight="true" outlineLevel="0" collapsed="false">
      <c r="A34" s="88" t="s">
        <v>94</v>
      </c>
      <c r="B34" s="16"/>
      <c r="C34" s="16"/>
      <c r="D34" s="82"/>
      <c r="E34" s="82"/>
      <c r="F34" s="82"/>
      <c r="G34" s="83"/>
      <c r="H34" s="84"/>
      <c r="I34" s="82"/>
      <c r="J34" s="85"/>
      <c r="K34" s="85"/>
    </row>
    <row r="35" customFormat="false" ht="17.1" hidden="false" customHeight="true" outlineLevel="0" collapsed="false">
      <c r="A35" s="89" t="s">
        <v>95</v>
      </c>
      <c r="B35" s="90" t="n">
        <v>0.82582691155528</v>
      </c>
      <c r="C35" s="91" t="n">
        <v>0.825114612732756</v>
      </c>
      <c r="D35" s="91" t="n">
        <v>0.851420038752492</v>
      </c>
      <c r="E35" s="91" t="n">
        <v>0.828942587638609</v>
      </c>
      <c r="F35" s="92" t="n">
        <v>-0.00071229882252466</v>
      </c>
      <c r="G35" s="93"/>
      <c r="H35" s="92" t="n">
        <v>-0.0862527985656446</v>
      </c>
      <c r="I35" s="94" t="n">
        <v>-0.0224774511138827</v>
      </c>
      <c r="J35" s="94"/>
      <c r="K35" s="94" t="n">
        <v>-2.63999554753454</v>
      </c>
    </row>
    <row r="36" customFormat="false" ht="17.1" hidden="false" customHeight="true" outlineLevel="0" collapsed="false">
      <c r="A36" s="89" t="s">
        <v>96</v>
      </c>
      <c r="B36" s="90" t="n">
        <v>2.47169408543139</v>
      </c>
      <c r="C36" s="91" t="n">
        <v>2.62901595444605</v>
      </c>
      <c r="D36" s="91" t="n">
        <v>2.61269424646239</v>
      </c>
      <c r="E36" s="91" t="n">
        <v>2.67108799168783</v>
      </c>
      <c r="F36" s="92" t="n">
        <v>0.157321869014663</v>
      </c>
      <c r="G36" s="93"/>
      <c r="H36" s="92" t="n">
        <v>6.36494095049813</v>
      </c>
      <c r="I36" s="94" t="n">
        <v>0.0583937452254424</v>
      </c>
      <c r="J36" s="94"/>
      <c r="K36" s="94" t="n">
        <v>2.23500110296136</v>
      </c>
    </row>
    <row r="37" customFormat="false" ht="17.1" hidden="false" customHeight="true" outlineLevel="0" collapsed="false">
      <c r="A37" s="89" t="s">
        <v>97</v>
      </c>
      <c r="B37" s="95" t="n">
        <v>3.53968097087726</v>
      </c>
      <c r="C37" s="96" t="n">
        <v>3.75638359632398</v>
      </c>
      <c r="D37" s="96" t="n">
        <v>3.71344209667345</v>
      </c>
      <c r="E37" s="96" t="n">
        <v>3.8568736318096</v>
      </c>
      <c r="F37" s="92" t="n">
        <v>0.216702625446724</v>
      </c>
      <c r="G37" s="93"/>
      <c r="H37" s="92" t="n">
        <v>6.12209482237653</v>
      </c>
      <c r="I37" s="94" t="n">
        <v>0.143431535136153</v>
      </c>
      <c r="J37" s="94"/>
      <c r="K37" s="94" t="n">
        <v>3.86249553385096</v>
      </c>
    </row>
    <row r="38" customFormat="false" ht="17.1" hidden="false" customHeight="true" outlineLevel="0" collapsed="false">
      <c r="A38" s="97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3" min="3" style="12" width="8.41"/>
    <col collapsed="false" customWidth="true" hidden="false" outlineLevel="0" max="4" min="4" style="12" width="8.56"/>
    <col collapsed="false" customWidth="true" hidden="false" outlineLevel="0" max="5" min="5" style="12" width="8.7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14" t="s">
        <v>548</v>
      </c>
      <c r="C1" s="14"/>
      <c r="D1" s="14"/>
      <c r="E1" s="14"/>
      <c r="F1" s="14"/>
      <c r="G1" s="14"/>
    </row>
    <row r="2" customFormat="false" ht="15.75" hidden="false" customHeight="false" outlineLevel="0" collapsed="false">
      <c r="B2" s="393" t="s">
        <v>24</v>
      </c>
      <c r="C2" s="393"/>
      <c r="D2" s="393"/>
      <c r="E2" s="393"/>
      <c r="F2" s="393"/>
      <c r="G2" s="393"/>
    </row>
    <row r="3" customFormat="false" ht="13.5" hidden="false" customHeight="false" outlineLevel="0" collapsed="false">
      <c r="B3" s="14"/>
      <c r="C3" s="14"/>
      <c r="D3" s="14"/>
      <c r="E3" s="14"/>
      <c r="F3" s="14"/>
      <c r="G3" s="14"/>
      <c r="H3" s="13"/>
    </row>
    <row r="4" customFormat="false" ht="13.5" hidden="false" customHeight="false" outlineLevel="0" collapsed="false">
      <c r="B4" s="876"/>
      <c r="C4" s="877" t="s">
        <v>549</v>
      </c>
      <c r="D4" s="877"/>
      <c r="E4" s="877"/>
      <c r="F4" s="878" t="s">
        <v>550</v>
      </c>
      <c r="G4" s="878"/>
    </row>
    <row r="5" customFormat="false" ht="12.75" hidden="false" customHeight="false" outlineLevel="0" collapsed="false">
      <c r="B5" s="879" t="s">
        <v>551</v>
      </c>
      <c r="C5" s="880" t="n">
        <v>2011</v>
      </c>
      <c r="D5" s="881" t="n">
        <v>2012</v>
      </c>
      <c r="E5" s="881" t="n">
        <v>2013</v>
      </c>
      <c r="F5" s="881" t="s">
        <v>552</v>
      </c>
      <c r="G5" s="882" t="s">
        <v>553</v>
      </c>
    </row>
    <row r="6" customFormat="false" ht="12.75" hidden="false" customHeight="false" outlineLevel="0" collapsed="false">
      <c r="B6" s="883"/>
      <c r="C6" s="880" t="n">
        <v>1</v>
      </c>
      <c r="D6" s="881" t="n">
        <v>2</v>
      </c>
      <c r="E6" s="881" t="n">
        <v>3</v>
      </c>
      <c r="F6" s="881"/>
      <c r="G6" s="882"/>
    </row>
    <row r="7" customFormat="false" ht="12.75" hidden="false" customHeight="false" outlineLevel="0" collapsed="false">
      <c r="B7" s="884" t="s">
        <v>554</v>
      </c>
      <c r="C7" s="885" t="n">
        <v>321.18</v>
      </c>
      <c r="D7" s="886" t="n">
        <v>420.8</v>
      </c>
      <c r="E7" s="885" t="n">
        <v>551.68</v>
      </c>
      <c r="F7" s="887" t="n">
        <v>31.0168752724329</v>
      </c>
      <c r="G7" s="888" t="n">
        <v>31.1026615969582</v>
      </c>
    </row>
    <row r="8" customFormat="false" ht="12.75" hidden="false" customHeight="false" outlineLevel="0" collapsed="false">
      <c r="B8" s="884" t="s">
        <v>555</v>
      </c>
      <c r="C8" s="885" t="n">
        <v>78.86</v>
      </c>
      <c r="D8" s="886" t="n">
        <v>106.8</v>
      </c>
      <c r="E8" s="885" t="n">
        <v>137.95</v>
      </c>
      <c r="F8" s="887" t="n">
        <v>35.4298757291403</v>
      </c>
      <c r="G8" s="888" t="n">
        <v>29.1666666666667</v>
      </c>
    </row>
    <row r="9" customFormat="false" ht="12.75" hidden="false" customHeight="false" outlineLevel="0" collapsed="false">
      <c r="B9" s="889" t="s">
        <v>556</v>
      </c>
      <c r="C9" s="885" t="n">
        <v>26.51</v>
      </c>
      <c r="D9" s="885" t="n">
        <v>31.6</v>
      </c>
      <c r="E9" s="885" t="n">
        <v>38.87</v>
      </c>
      <c r="F9" s="887" t="n">
        <v>19.2003017729159</v>
      </c>
      <c r="G9" s="888" t="n">
        <v>23.006329113924</v>
      </c>
    </row>
    <row r="10" customFormat="false" ht="12.75" hidden="false" customHeight="false" outlineLevel="0" collapsed="false">
      <c r="B10" s="890" t="s">
        <v>557</v>
      </c>
      <c r="C10" s="885" t="n">
        <v>271.92</v>
      </c>
      <c r="D10" s="886" t="n">
        <v>370.15</v>
      </c>
      <c r="E10" s="885" t="n">
        <v>529.25</v>
      </c>
      <c r="F10" s="887" t="n">
        <v>36.1245954692556</v>
      </c>
      <c r="G10" s="888" t="n">
        <v>42.982574631906</v>
      </c>
    </row>
    <row r="11" customFormat="false" ht="12.75" hidden="false" customHeight="false" outlineLevel="0" collapsed="false">
      <c r="B11" s="884" t="s">
        <v>558</v>
      </c>
      <c r="C11" s="885" t="n">
        <v>286342.73</v>
      </c>
      <c r="D11" s="886" t="n">
        <v>398236.79</v>
      </c>
      <c r="E11" s="885" t="n">
        <v>554053.24</v>
      </c>
      <c r="F11" s="887" t="n">
        <v>39.0769690573251</v>
      </c>
      <c r="G11" s="888" t="n">
        <v>39.1265834580477</v>
      </c>
    </row>
    <row r="12" customFormat="false" ht="12.75" hidden="false" customHeight="false" outlineLevel="0" collapsed="false">
      <c r="B12" s="891" t="s">
        <v>559</v>
      </c>
      <c r="C12" s="885" t="n">
        <v>100483</v>
      </c>
      <c r="D12" s="886" t="n">
        <v>111821</v>
      </c>
      <c r="E12" s="885" t="n">
        <v>129353</v>
      </c>
      <c r="F12" s="887" t="n">
        <v>11.2835006916593</v>
      </c>
      <c r="G12" s="888" t="n">
        <v>15.6786292377997</v>
      </c>
    </row>
    <row r="13" customFormat="false" ht="12.75" hidden="false" customHeight="false" outlineLevel="0" collapsed="false">
      <c r="B13" s="892" t="s">
        <v>560</v>
      </c>
      <c r="C13" s="885" t="n">
        <v>209</v>
      </c>
      <c r="D13" s="886" t="n">
        <v>216</v>
      </c>
      <c r="E13" s="885" t="n">
        <v>226</v>
      </c>
      <c r="F13" s="887" t="n">
        <v>3.34928229665073</v>
      </c>
      <c r="G13" s="888" t="n">
        <v>4.62962962962962</v>
      </c>
    </row>
    <row r="14" customFormat="false" ht="12.75" hidden="false" customHeight="false" outlineLevel="0" collapsed="false">
      <c r="B14" s="892" t="s">
        <v>561</v>
      </c>
      <c r="C14" s="885" t="n">
        <v>1036121</v>
      </c>
      <c r="D14" s="886" t="n">
        <v>1152183</v>
      </c>
      <c r="E14" s="885" t="n">
        <v>1332127</v>
      </c>
      <c r="F14" s="887" t="n">
        <v>11.2015874593798</v>
      </c>
      <c r="G14" s="888" t="n">
        <v>15.6176579588486</v>
      </c>
    </row>
    <row r="15" customFormat="false" ht="12.75" hidden="false" customHeight="false" outlineLevel="0" collapsed="false">
      <c r="B15" s="893" t="s">
        <v>562</v>
      </c>
      <c r="C15" s="885" t="n">
        <v>20.8256376763424</v>
      </c>
      <c r="D15" s="885" t="n">
        <v>25.9268743489583</v>
      </c>
      <c r="E15" s="885" t="n">
        <v>32.5684924823389</v>
      </c>
      <c r="F15" s="887" t="n">
        <v>24.4949842684091</v>
      </c>
      <c r="G15" s="888" t="n">
        <v>25.6167328309183</v>
      </c>
    </row>
    <row r="16" customFormat="false" ht="14.25" hidden="false" customHeight="true" outlineLevel="0" collapsed="false">
      <c r="B16" s="894" t="s">
        <v>563</v>
      </c>
      <c r="C16" s="895" t="n">
        <v>35.6</v>
      </c>
      <c r="D16" s="895" t="n">
        <v>33.5</v>
      </c>
      <c r="E16" s="895" t="n">
        <v>34.2</v>
      </c>
      <c r="F16" s="896" t="n">
        <v>-5.89887640449439</v>
      </c>
      <c r="G16" s="897" t="n">
        <v>2.08955223880598</v>
      </c>
    </row>
    <row r="17" customFormat="false" ht="14.25" hidden="false" customHeight="true" outlineLevel="0" collapsed="false">
      <c r="B17" s="898" t="s">
        <v>564</v>
      </c>
      <c r="C17" s="156"/>
      <c r="D17" s="16"/>
      <c r="E17" s="16"/>
      <c r="F17" s="899"/>
      <c r="G17" s="899"/>
      <c r="I17" s="12" t="s">
        <v>565</v>
      </c>
    </row>
    <row r="18" customFormat="false" ht="12.75" hidden="false" customHeight="true" outlineLevel="0" collapsed="false">
      <c r="B18" s="898" t="s">
        <v>566</v>
      </c>
    </row>
    <row r="19" customFormat="false" ht="12" hidden="false" customHeight="true" outlineLevel="0" collapsed="false">
      <c r="B19" s="898" t="s">
        <v>567</v>
      </c>
    </row>
    <row r="20" customFormat="false" ht="11.25" hidden="false" customHeight="true" outlineLevel="0" collapsed="false">
      <c r="B20" s="898" t="s">
        <v>568</v>
      </c>
      <c r="E20" s="900"/>
    </row>
    <row r="21" customFormat="false" ht="11.25" hidden="false" customHeight="true" outlineLevel="0" collapsed="false">
      <c r="B21" s="12" t="s">
        <v>569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901" t="s">
        <v>570</v>
      </c>
      <c r="C49" s="902" t="n">
        <v>1193679</v>
      </c>
      <c r="D49" s="902" t="n">
        <v>1369430</v>
      </c>
      <c r="E49" s="902" t="n">
        <v>1558174</v>
      </c>
      <c r="F49" s="903" t="n">
        <f aca="false">D49/C49%-100</f>
        <v>14.7234725583679</v>
      </c>
      <c r="G49" s="904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6.85"/>
    <col collapsed="false" customWidth="true" hidden="false" outlineLevel="0" max="3" min="3" style="0" width="19.99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98" t="s">
        <v>571</v>
      </c>
      <c r="C1" s="98"/>
      <c r="D1" s="98"/>
    </row>
    <row r="2" customFormat="false" ht="15.75" hidden="false" customHeight="false" outlineLevel="0" collapsed="false">
      <c r="B2" s="393" t="s">
        <v>25</v>
      </c>
      <c r="C2" s="393"/>
      <c r="D2" s="393"/>
    </row>
    <row r="3" customFormat="false" ht="13.5" hidden="false" customHeight="false" outlineLevel="0" collapsed="false">
      <c r="B3" s="905"/>
      <c r="C3" s="905"/>
      <c r="D3" s="905"/>
    </row>
    <row r="4" customFormat="false" ht="13.5" hidden="false" customHeight="false" outlineLevel="0" collapsed="false">
      <c r="B4" s="845" t="s">
        <v>572</v>
      </c>
      <c r="C4" s="906" t="s">
        <v>573</v>
      </c>
      <c r="D4" s="907" t="s">
        <v>574</v>
      </c>
    </row>
    <row r="5" customFormat="false" ht="12.75" hidden="false" customHeight="false" outlineLevel="0" collapsed="false">
      <c r="B5" s="776" t="s">
        <v>575</v>
      </c>
      <c r="C5" s="908" t="n">
        <v>34.67</v>
      </c>
      <c r="D5" s="909"/>
    </row>
    <row r="6" customFormat="false" ht="12.75" hidden="false" customHeight="false" outlineLevel="0" collapsed="false">
      <c r="B6" s="910" t="s">
        <v>576</v>
      </c>
      <c r="C6" s="911" t="n">
        <v>8.87</v>
      </c>
      <c r="D6" s="912" t="s">
        <v>577</v>
      </c>
    </row>
    <row r="7" customFormat="false" ht="12.75" hidden="false" customHeight="false" outlineLevel="0" collapsed="false">
      <c r="B7" s="910" t="s">
        <v>578</v>
      </c>
      <c r="C7" s="911" t="n">
        <v>11</v>
      </c>
      <c r="D7" s="912" t="s">
        <v>579</v>
      </c>
    </row>
    <row r="8" customFormat="false" ht="12.75" hidden="false" customHeight="false" outlineLevel="0" collapsed="false">
      <c r="B8" s="910" t="s">
        <v>580</v>
      </c>
      <c r="C8" s="911" t="n">
        <v>7.35</v>
      </c>
      <c r="D8" s="912" t="s">
        <v>581</v>
      </c>
    </row>
    <row r="9" customFormat="false" ht="12.75" hidden="false" customHeight="false" outlineLevel="0" collapsed="false">
      <c r="B9" s="910" t="s">
        <v>582</v>
      </c>
      <c r="C9" s="911" t="n">
        <v>7.45</v>
      </c>
      <c r="D9" s="912" t="s">
        <v>583</v>
      </c>
    </row>
    <row r="10" customFormat="false" ht="12.75" hidden="false" customHeight="false" outlineLevel="0" collapsed="false">
      <c r="B10" s="913" t="s">
        <v>584</v>
      </c>
      <c r="C10" s="908" t="n">
        <v>267</v>
      </c>
      <c r="D10" s="909"/>
    </row>
    <row r="11" customFormat="false" ht="12.75" hidden="false" customHeight="false" outlineLevel="0" collapsed="false">
      <c r="B11" s="910" t="s">
        <v>585</v>
      </c>
      <c r="C11" s="911" t="n">
        <v>6</v>
      </c>
      <c r="D11" s="912" t="s">
        <v>586</v>
      </c>
    </row>
    <row r="12" customFormat="false" ht="12.75" hidden="false" customHeight="false" outlineLevel="0" collapsed="false">
      <c r="B12" s="910" t="s">
        <v>587</v>
      </c>
      <c r="C12" s="911" t="n">
        <v>211</v>
      </c>
      <c r="D12" s="912" t="s">
        <v>588</v>
      </c>
    </row>
    <row r="13" customFormat="false" ht="12.75" hidden="false" customHeight="false" outlineLevel="0" collapsed="false">
      <c r="B13" s="910" t="s">
        <v>589</v>
      </c>
      <c r="C13" s="911" t="n">
        <v>20</v>
      </c>
      <c r="D13" s="912" t="s">
        <v>588</v>
      </c>
    </row>
    <row r="14" customFormat="false" ht="12.75" hidden="false" customHeight="false" outlineLevel="0" collapsed="false">
      <c r="B14" s="910" t="s">
        <v>590</v>
      </c>
      <c r="C14" s="911" t="n">
        <v>30</v>
      </c>
      <c r="D14" s="912" t="s">
        <v>591</v>
      </c>
    </row>
    <row r="15" customFormat="false" ht="12.75" hidden="false" customHeight="false" outlineLevel="0" collapsed="false">
      <c r="B15" s="913" t="s">
        <v>592</v>
      </c>
      <c r="C15" s="911"/>
      <c r="D15" s="909"/>
    </row>
    <row r="16" customFormat="false" ht="12.75" hidden="false" customHeight="false" outlineLevel="0" collapsed="false">
      <c r="B16" s="884"/>
      <c r="C16" s="911"/>
      <c r="D16" s="909"/>
    </row>
    <row r="17" customFormat="false" ht="13.5" hidden="false" customHeight="false" outlineLevel="0" collapsed="false">
      <c r="B17" s="914" t="s">
        <v>200</v>
      </c>
      <c r="C17" s="915" t="n">
        <v>301.67</v>
      </c>
      <c r="D17" s="916"/>
    </row>
    <row r="18" customFormat="false" ht="13.5" hidden="false" customHeight="false" outlineLevel="0" collapsed="false">
      <c r="B18" s="917" t="s">
        <v>593</v>
      </c>
      <c r="C18" s="918"/>
      <c r="D18" s="919"/>
    </row>
    <row r="19" customFormat="false" ht="12.75" hidden="false" customHeight="false" outlineLevel="0" collapsed="false">
      <c r="B19" s="156"/>
      <c r="C19" s="920"/>
      <c r="D19" s="921"/>
    </row>
    <row r="20" customFormat="false" ht="12.75" hidden="false" customHeight="false" outlineLevel="0" collapsed="false">
      <c r="B20" s="156"/>
      <c r="C20" s="920"/>
      <c r="D20" s="922"/>
    </row>
    <row r="21" customFormat="false" ht="12.75" hidden="false" customHeight="false" outlineLevel="0" collapsed="false">
      <c r="B21" s="156"/>
      <c r="C21" s="920"/>
      <c r="D21" s="922"/>
    </row>
    <row r="22" customFormat="false" ht="12.75" hidden="false" customHeight="false" outlineLevel="0" collapsed="false">
      <c r="B22" s="156"/>
      <c r="C22" s="920"/>
      <c r="D22" s="921"/>
    </row>
    <row r="23" customFormat="false" ht="12.75" hidden="false" customHeight="false" outlineLevel="0" collapsed="false">
      <c r="B23" s="16"/>
      <c r="C23" s="920"/>
      <c r="D23" s="921"/>
    </row>
    <row r="24" customFormat="false" ht="12.75" hidden="false" customHeight="false" outlineLevel="0" collapsed="false">
      <c r="B24" s="923"/>
      <c r="C24" s="924"/>
      <c r="D24" s="921"/>
    </row>
    <row r="25" customFormat="false" ht="12.75" hidden="false" customHeight="false" outlineLevel="0" collapsed="false">
      <c r="B25" s="16"/>
      <c r="C25" s="920"/>
      <c r="D25" s="921"/>
    </row>
    <row r="26" customFormat="false" ht="12.75" hidden="false" customHeight="false" outlineLevel="0" collapsed="false">
      <c r="B26" s="16"/>
      <c r="C26" s="925"/>
      <c r="D26" s="921"/>
    </row>
    <row r="27" customFormat="false" ht="12.75" hidden="false" customHeight="false" outlineLevel="0" collapsed="false">
      <c r="B27" s="16"/>
      <c r="C27" s="16"/>
      <c r="D27" s="921"/>
    </row>
    <row r="28" customFormat="false" ht="12.75" hidden="false" customHeight="false" outlineLevel="0" collapsed="false">
      <c r="B28" s="923"/>
      <c r="C28" s="926"/>
      <c r="D28" s="921"/>
    </row>
    <row r="29" customFormat="false" ht="12.75" hidden="false" customHeight="false" outlineLevel="0" collapsed="false">
      <c r="B29" s="16"/>
      <c r="C29" s="925"/>
      <c r="D29" s="921"/>
    </row>
    <row r="30" customFormat="false" ht="12.75" hidden="false" customHeight="false" outlineLevel="0" collapsed="false">
      <c r="B30" s="16"/>
      <c r="C30" s="925"/>
      <c r="D30" s="921"/>
    </row>
    <row r="31" customFormat="false" ht="12.75" hidden="false" customHeight="false" outlineLevel="0" collapsed="false">
      <c r="B31" s="16"/>
      <c r="C31" s="925"/>
      <c r="D31" s="921"/>
    </row>
    <row r="32" customFormat="false" ht="12.75" hidden="false" customHeight="false" outlineLevel="0" collapsed="false">
      <c r="B32" s="16"/>
      <c r="C32" s="925"/>
      <c r="D32" s="921"/>
    </row>
    <row r="33" customFormat="false" ht="12.75" hidden="false" customHeight="false" outlineLevel="0" collapsed="false">
      <c r="B33" s="16"/>
      <c r="C33" s="925"/>
      <c r="D33" s="921"/>
    </row>
    <row r="34" customFormat="false" ht="12.75" hidden="false" customHeight="false" outlineLevel="0" collapsed="false">
      <c r="B34" s="16"/>
      <c r="C34" s="925"/>
      <c r="D34" s="921"/>
    </row>
    <row r="35" customFormat="false" ht="12.75" hidden="false" customHeight="false" outlineLevel="0" collapsed="false">
      <c r="B35" s="923"/>
      <c r="C35" s="923"/>
      <c r="D35" s="16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12.28"/>
    <col collapsed="false" customWidth="true" hidden="false" outlineLevel="0" max="7" min="7" style="12" width="10.85"/>
    <col collapsed="false" customWidth="true" hidden="false" outlineLevel="0" max="8" min="8" style="12" width="12.28"/>
    <col collapsed="false" customWidth="true" hidden="false" outlineLevel="0" max="9" min="9" style="12" width="10.56"/>
    <col collapsed="false" customWidth="true" hidden="false" outlineLevel="0" max="10" min="10" style="12" width="12.28"/>
    <col collapsed="false" customWidth="true" hidden="false" outlineLevel="0" max="11" min="11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559" t="s">
        <v>594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</row>
    <row r="2" customFormat="false" ht="15.75" hidden="false" customHeight="false" outlineLevel="0" collapsed="false">
      <c r="A2" s="927" t="s">
        <v>595</v>
      </c>
      <c r="B2" s="927"/>
      <c r="C2" s="927"/>
      <c r="D2" s="927"/>
      <c r="E2" s="927"/>
      <c r="F2" s="927"/>
      <c r="G2" s="927"/>
      <c r="H2" s="927"/>
      <c r="I2" s="927"/>
      <c r="J2" s="927"/>
      <c r="K2" s="927"/>
      <c r="L2" s="927"/>
    </row>
    <row r="3" customFormat="false" ht="13.5" hidden="false" customHeight="false" outlineLevel="0" collapsed="false">
      <c r="A3" s="474"/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13"/>
    </row>
    <row r="4" customFormat="false" ht="13.5" hidden="false" customHeight="false" outlineLevel="0" collapsed="false">
      <c r="A4" s="928"/>
      <c r="B4" s="929" t="s">
        <v>596</v>
      </c>
      <c r="C4" s="929"/>
      <c r="D4" s="929"/>
      <c r="E4" s="636" t="s">
        <v>597</v>
      </c>
      <c r="F4" s="636"/>
      <c r="G4" s="636"/>
      <c r="H4" s="636"/>
      <c r="I4" s="636"/>
      <c r="J4" s="636"/>
      <c r="K4" s="636"/>
      <c r="L4" s="636"/>
    </row>
    <row r="5" customFormat="false" ht="12.75" hidden="false" customHeight="false" outlineLevel="0" collapsed="false">
      <c r="A5" s="930"/>
      <c r="B5" s="931" t="s">
        <v>549</v>
      </c>
      <c r="C5" s="931"/>
      <c r="D5" s="931"/>
      <c r="E5" s="932" t="s">
        <v>549</v>
      </c>
      <c r="F5" s="932"/>
      <c r="G5" s="932"/>
      <c r="H5" s="932"/>
      <c r="I5" s="932"/>
      <c r="J5" s="932"/>
      <c r="K5" s="933"/>
      <c r="L5" s="934"/>
    </row>
    <row r="6" customFormat="false" ht="12.75" hidden="false" customHeight="false" outlineLevel="0" collapsed="false">
      <c r="A6" s="935" t="s">
        <v>598</v>
      </c>
      <c r="B6" s="936"/>
      <c r="C6" s="936"/>
      <c r="D6" s="936"/>
      <c r="E6" s="881" t="n">
        <v>2011</v>
      </c>
      <c r="F6" s="881"/>
      <c r="G6" s="881" t="n">
        <v>2012</v>
      </c>
      <c r="H6" s="881"/>
      <c r="I6" s="881" t="n">
        <v>2013</v>
      </c>
      <c r="J6" s="881"/>
      <c r="K6" s="882" t="s">
        <v>599</v>
      </c>
      <c r="L6" s="882"/>
    </row>
    <row r="7" customFormat="false" ht="12.75" hidden="false" customHeight="false" outlineLevel="0" collapsed="false">
      <c r="A7" s="935"/>
      <c r="B7" s="937" t="n">
        <v>2011</v>
      </c>
      <c r="C7" s="938" t="n">
        <v>2012</v>
      </c>
      <c r="D7" s="938" t="n">
        <v>2013</v>
      </c>
      <c r="E7" s="484" t="n">
        <v>1</v>
      </c>
      <c r="F7" s="486" t="n">
        <v>2</v>
      </c>
      <c r="G7" s="881" t="n">
        <v>3</v>
      </c>
      <c r="H7" s="939" t="n">
        <v>4</v>
      </c>
      <c r="I7" s="881" t="n">
        <v>5</v>
      </c>
      <c r="J7" s="881" t="n">
        <v>6</v>
      </c>
      <c r="K7" s="940" t="s">
        <v>600</v>
      </c>
      <c r="L7" s="941" t="s">
        <v>601</v>
      </c>
    </row>
    <row r="8" customFormat="false" ht="12.75" hidden="false" customHeight="false" outlineLevel="0" collapsed="false">
      <c r="A8" s="942"/>
      <c r="B8" s="640"/>
      <c r="C8" s="943"/>
      <c r="D8" s="481"/>
      <c r="E8" s="486" t="s">
        <v>602</v>
      </c>
      <c r="F8" s="484" t="s">
        <v>603</v>
      </c>
      <c r="G8" s="484" t="s">
        <v>602</v>
      </c>
      <c r="H8" s="484" t="s">
        <v>603</v>
      </c>
      <c r="I8" s="484" t="s">
        <v>602</v>
      </c>
      <c r="J8" s="484" t="s">
        <v>603</v>
      </c>
      <c r="K8" s="943" t="n">
        <v>1</v>
      </c>
      <c r="L8" s="944" t="n">
        <v>3</v>
      </c>
    </row>
    <row r="9" customFormat="false" ht="12.75" hidden="false" customHeight="false" outlineLevel="0" collapsed="false">
      <c r="A9" s="945" t="s">
        <v>604</v>
      </c>
      <c r="B9" s="946" t="n">
        <v>177</v>
      </c>
      <c r="C9" s="946" t="n">
        <v>184</v>
      </c>
      <c r="D9" s="947" t="n">
        <v>194</v>
      </c>
      <c r="E9" s="948" t="n">
        <v>195577.94</v>
      </c>
      <c r="F9" s="949" t="n">
        <v>68.3020448956396</v>
      </c>
      <c r="G9" s="948" t="n">
        <v>264218.62</v>
      </c>
      <c r="H9" s="949" t="n">
        <v>66.3471147404538</v>
      </c>
      <c r="I9" s="948" t="n">
        <v>404357.1</v>
      </c>
      <c r="J9" s="948" t="n">
        <v>72.981631278221</v>
      </c>
      <c r="K9" s="949" t="n">
        <v>35.0963303939084</v>
      </c>
      <c r="L9" s="950" t="n">
        <v>53.0388357943887</v>
      </c>
    </row>
    <row r="10" customFormat="false" ht="12.75" hidden="false" customHeight="false" outlineLevel="0" collapsed="false">
      <c r="A10" s="951" t="s">
        <v>605</v>
      </c>
      <c r="B10" s="952" t="n">
        <v>24</v>
      </c>
      <c r="C10" s="946" t="n">
        <v>26</v>
      </c>
      <c r="D10" s="947" t="n">
        <v>28</v>
      </c>
      <c r="E10" s="948" t="n">
        <v>137141.07</v>
      </c>
      <c r="F10" s="949" t="n">
        <v>47.8940289491547</v>
      </c>
      <c r="G10" s="948" t="n">
        <v>199061.43</v>
      </c>
      <c r="H10" s="949" t="n">
        <v>49.9856956962716</v>
      </c>
      <c r="I10" s="948" t="n">
        <v>311751.12</v>
      </c>
      <c r="J10" s="948" t="n">
        <v>56.2673569733595</v>
      </c>
      <c r="K10" s="949" t="n">
        <v>45.1508508720254</v>
      </c>
      <c r="L10" s="950" t="n">
        <v>56.6105096301177</v>
      </c>
    </row>
    <row r="11" customFormat="false" ht="12.75" hidden="false" customHeight="false" outlineLevel="0" collapsed="false">
      <c r="A11" s="951" t="s">
        <v>606</v>
      </c>
      <c r="B11" s="952" t="n">
        <v>61</v>
      </c>
      <c r="C11" s="946" t="n">
        <v>71</v>
      </c>
      <c r="D11" s="947" t="n">
        <v>81</v>
      </c>
      <c r="E11" s="948" t="n">
        <v>24308.07</v>
      </c>
      <c r="F11" s="949" t="n">
        <v>8.4891521429582</v>
      </c>
      <c r="G11" s="948" t="n">
        <v>24287.95</v>
      </c>
      <c r="H11" s="949" t="n">
        <v>6.09887147794658</v>
      </c>
      <c r="I11" s="948" t="n">
        <v>29028.61</v>
      </c>
      <c r="J11" s="948" t="n">
        <v>5.23931770096106</v>
      </c>
      <c r="K11" s="949" t="n">
        <v>-0.0827708658071202</v>
      </c>
      <c r="L11" s="950" t="n">
        <v>19.5185678494891</v>
      </c>
    </row>
    <row r="12" customFormat="false" ht="12.75" hidden="false" customHeight="false" outlineLevel="0" collapsed="false">
      <c r="A12" s="951" t="s">
        <v>607</v>
      </c>
      <c r="B12" s="952" t="n">
        <v>71</v>
      </c>
      <c r="C12" s="946" t="n">
        <v>66</v>
      </c>
      <c r="D12" s="947" t="n">
        <v>63</v>
      </c>
      <c r="E12" s="948" t="n">
        <v>25219.85</v>
      </c>
      <c r="F12" s="949" t="n">
        <v>8.80757475490996</v>
      </c>
      <c r="G12" s="948" t="n">
        <v>23928.18</v>
      </c>
      <c r="H12" s="949" t="n">
        <v>6.00853075377591</v>
      </c>
      <c r="I12" s="948" t="n">
        <v>23061.4</v>
      </c>
      <c r="J12" s="948" t="n">
        <v>4.1623075038365</v>
      </c>
      <c r="K12" s="949" t="n">
        <v>-5.12164029524362</v>
      </c>
      <c r="L12" s="950" t="n">
        <v>-3.62242343546396</v>
      </c>
    </row>
    <row r="13" customFormat="false" ht="12.75" hidden="false" customHeight="false" outlineLevel="0" collapsed="false">
      <c r="A13" s="951" t="s">
        <v>608</v>
      </c>
      <c r="B13" s="952" t="n">
        <v>21</v>
      </c>
      <c r="C13" s="946" t="n">
        <v>21</v>
      </c>
      <c r="D13" s="947" t="n">
        <v>22</v>
      </c>
      <c r="E13" s="948" t="n">
        <v>8908.95</v>
      </c>
      <c r="F13" s="949" t="n">
        <v>3.11128904861667</v>
      </c>
      <c r="G13" s="948" t="n">
        <v>16941.06</v>
      </c>
      <c r="H13" s="949" t="n">
        <v>4.25401681245974</v>
      </c>
      <c r="I13" s="948" t="n">
        <v>40515.97</v>
      </c>
      <c r="J13" s="948" t="n">
        <v>7.31264910006394</v>
      </c>
      <c r="K13" s="949" t="n">
        <v>90.157762699308</v>
      </c>
      <c r="L13" s="950" t="n">
        <v>139.158411575191</v>
      </c>
    </row>
    <row r="14" customFormat="false" ht="12.75" hidden="false" customHeight="false" outlineLevel="0" collapsed="false">
      <c r="A14" s="953" t="s">
        <v>609</v>
      </c>
      <c r="B14" s="952" t="n">
        <v>18</v>
      </c>
      <c r="C14" s="946" t="n">
        <v>18</v>
      </c>
      <c r="D14" s="947" t="n">
        <v>18</v>
      </c>
      <c r="E14" s="948" t="n">
        <v>10874.87</v>
      </c>
      <c r="F14" s="949" t="n">
        <v>3.79785091802401</v>
      </c>
      <c r="G14" s="948" t="n">
        <v>13234.33</v>
      </c>
      <c r="H14" s="949" t="n">
        <v>3.32323138703483</v>
      </c>
      <c r="I14" s="948" t="n">
        <v>15684.92</v>
      </c>
      <c r="J14" s="948" t="n">
        <v>2.83094088880446</v>
      </c>
      <c r="K14" s="949" t="n">
        <v>21.6964432678275</v>
      </c>
      <c r="L14" s="950" t="n">
        <v>18.5169177434747</v>
      </c>
    </row>
    <row r="15" customFormat="false" ht="12.75" hidden="false" customHeight="false" outlineLevel="0" collapsed="false">
      <c r="A15" s="953" t="s">
        <v>610</v>
      </c>
      <c r="B15" s="952" t="n">
        <v>4</v>
      </c>
      <c r="C15" s="946" t="n">
        <v>4</v>
      </c>
      <c r="D15" s="947" t="n">
        <v>4</v>
      </c>
      <c r="E15" s="948" t="n">
        <v>5094.82</v>
      </c>
      <c r="F15" s="949" t="n">
        <v>1.77927339031796</v>
      </c>
      <c r="G15" s="948" t="n">
        <v>7649.53</v>
      </c>
      <c r="H15" s="949" t="n">
        <v>1.92084965329296</v>
      </c>
      <c r="I15" s="948" t="n">
        <v>9133.79</v>
      </c>
      <c r="J15" s="948" t="n">
        <v>1.64854009971063</v>
      </c>
      <c r="K15" s="949" t="n">
        <v>50.1432827852603</v>
      </c>
      <c r="L15" s="950" t="n">
        <v>19.4032836004304</v>
      </c>
    </row>
    <row r="16" customFormat="false" ht="12.75" hidden="false" customHeight="false" outlineLevel="0" collapsed="false">
      <c r="A16" s="953" t="s">
        <v>611</v>
      </c>
      <c r="B16" s="952" t="n">
        <v>4</v>
      </c>
      <c r="C16" s="946" t="n">
        <v>4</v>
      </c>
      <c r="D16" s="947" t="n">
        <v>4</v>
      </c>
      <c r="E16" s="948" t="n">
        <v>1411.07</v>
      </c>
      <c r="F16" s="949" t="n">
        <v>0.492790580015773</v>
      </c>
      <c r="G16" s="948" t="n">
        <v>985.58</v>
      </c>
      <c r="H16" s="949" t="n">
        <v>0.247485924140761</v>
      </c>
      <c r="I16" s="948" t="n">
        <v>1004.38</v>
      </c>
      <c r="J16" s="948" t="n">
        <v>0.181278604538463</v>
      </c>
      <c r="K16" s="949" t="n">
        <v>-30.1537131396741</v>
      </c>
      <c r="L16" s="950" t="n">
        <v>1.90750623998052</v>
      </c>
    </row>
    <row r="17" customFormat="false" ht="12.75" hidden="false" customHeight="false" outlineLevel="0" collapsed="false">
      <c r="A17" s="954" t="s">
        <v>612</v>
      </c>
      <c r="B17" s="952" t="n">
        <v>4</v>
      </c>
      <c r="C17" s="946" t="n">
        <v>4</v>
      </c>
      <c r="D17" s="947" t="n">
        <v>4</v>
      </c>
      <c r="E17" s="948" t="n">
        <v>12615.61</v>
      </c>
      <c r="F17" s="949" t="n">
        <v>4.40577276049579</v>
      </c>
      <c r="G17" s="948" t="n">
        <v>23780.31</v>
      </c>
      <c r="H17" s="949" t="n">
        <v>5.97139957862758</v>
      </c>
      <c r="I17" s="948" t="n">
        <v>39254.64</v>
      </c>
      <c r="J17" s="948" t="n">
        <v>7.08499408675971</v>
      </c>
      <c r="K17" s="949" t="n">
        <v>88.4990896199232</v>
      </c>
      <c r="L17" s="950" t="n">
        <v>65.0720280770099</v>
      </c>
    </row>
    <row r="18" customFormat="false" ht="12.75" hidden="false" customHeight="false" outlineLevel="0" collapsed="false">
      <c r="A18" s="953" t="s">
        <v>613</v>
      </c>
      <c r="B18" s="952" t="n">
        <v>2</v>
      </c>
      <c r="C18" s="946" t="n">
        <v>2</v>
      </c>
      <c r="D18" s="947" t="n">
        <v>2</v>
      </c>
      <c r="E18" s="948" t="n">
        <v>60768.42</v>
      </c>
      <c r="F18" s="949" t="n">
        <v>21.2222674555069</v>
      </c>
      <c r="G18" s="948" t="n">
        <v>88368.42</v>
      </c>
      <c r="H18" s="949" t="n">
        <v>22.1899187164501</v>
      </c>
      <c r="I18" s="948" t="n">
        <v>84618.42</v>
      </c>
      <c r="J18" s="948" t="n">
        <v>15.2726150419657</v>
      </c>
      <c r="K18" s="949" t="n">
        <v>45.4183274799641</v>
      </c>
      <c r="L18" s="950" t="n">
        <v>-4.2435974299416</v>
      </c>
    </row>
    <row r="19" customFormat="false" ht="13.5" hidden="false" customHeight="false" outlineLevel="0" collapsed="false">
      <c r="A19" s="955" t="s">
        <v>362</v>
      </c>
      <c r="B19" s="956" t="n">
        <v>209</v>
      </c>
      <c r="C19" s="956" t="n">
        <v>216</v>
      </c>
      <c r="D19" s="957" t="n">
        <v>226</v>
      </c>
      <c r="E19" s="958" t="n">
        <v>286342.73</v>
      </c>
      <c r="F19" s="959" t="n">
        <v>100</v>
      </c>
      <c r="G19" s="960" t="n">
        <v>398236.79</v>
      </c>
      <c r="H19" s="959" t="n">
        <v>100</v>
      </c>
      <c r="I19" s="961" t="n">
        <v>554053.25</v>
      </c>
      <c r="J19" s="959" t="n">
        <v>100</v>
      </c>
      <c r="K19" s="959" t="n">
        <v>39.0769690573251</v>
      </c>
      <c r="L19" s="962" t="n">
        <v>39.1265859691165</v>
      </c>
    </row>
    <row r="20" customFormat="false" ht="13.5" hidden="false" customHeight="false" outlineLevel="0" collapsed="false">
      <c r="A20" s="963" t="s">
        <v>564</v>
      </c>
      <c r="B20" s="963"/>
      <c r="C20" s="16"/>
      <c r="D20" s="16"/>
      <c r="E20" s="16"/>
      <c r="F20" s="16"/>
      <c r="G20" s="16"/>
      <c r="H20" s="16"/>
      <c r="I20" s="925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964"/>
      <c r="J25" s="965"/>
    </row>
    <row r="26" customFormat="false" ht="12.75" hidden="false" customHeight="false" outlineLevel="0" collapsed="false">
      <c r="J26" s="965"/>
    </row>
    <row r="27" customFormat="false" ht="12.75" hidden="false" customHeight="false" outlineLevel="0" collapsed="false">
      <c r="J27" s="965"/>
    </row>
    <row r="28" customFormat="false" ht="12.75" hidden="false" customHeight="false" outlineLevel="0" collapsed="false">
      <c r="J28" s="965"/>
    </row>
    <row r="29" customFormat="false" ht="12.75" hidden="false" customHeight="false" outlineLevel="0" collapsed="false">
      <c r="J29" s="965"/>
      <c r="K29" s="965"/>
    </row>
    <row r="30" customFormat="false" ht="12.75" hidden="false" customHeight="false" outlineLevel="0" collapsed="false">
      <c r="K30" s="965"/>
    </row>
    <row r="31" customFormat="false" ht="12.75" hidden="false" customHeight="false" outlineLevel="0" collapsed="false">
      <c r="J31" s="965"/>
      <c r="K31" s="965"/>
    </row>
    <row r="32" customFormat="false" ht="12.75" hidden="false" customHeight="false" outlineLevel="0" collapsed="false">
      <c r="J32" s="965"/>
      <c r="K32" s="965"/>
    </row>
    <row r="33" customFormat="false" ht="12.75" hidden="false" customHeight="false" outlineLevel="0" collapsed="false">
      <c r="J33" s="965"/>
      <c r="K33" s="965"/>
    </row>
    <row r="34" customFormat="false" ht="12.75" hidden="false" customHeight="false" outlineLevel="0" collapsed="false">
      <c r="J34" s="965"/>
      <c r="K34" s="965"/>
    </row>
    <row r="35" customFormat="false" ht="12.75" hidden="false" customHeight="false" outlineLevel="0" collapsed="false">
      <c r="K35" s="965"/>
    </row>
    <row r="37" customFormat="false" ht="12.75" hidden="false" customHeight="false" outlineLevel="0" collapsed="false">
      <c r="J37" s="965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6" width="23.41"/>
    <col collapsed="false" customWidth="true" hidden="false" outlineLevel="0" max="2" min="2" style="966" width="7.56"/>
    <col collapsed="false" customWidth="true" hidden="false" outlineLevel="0" max="4" min="3" style="966" width="5.99"/>
    <col collapsed="false" customWidth="true" hidden="false" outlineLevel="0" max="5" min="5" style="966" width="7.14"/>
    <col collapsed="false" customWidth="true" hidden="false" outlineLevel="0" max="7" min="6" style="966" width="5.99"/>
    <col collapsed="false" customWidth="true" hidden="false" outlineLevel="0" max="9" min="8" style="966" width="7.14"/>
    <col collapsed="false" customWidth="true" hidden="false" outlineLevel="0" max="10" min="10" style="966" width="8.14"/>
    <col collapsed="false" customWidth="true" hidden="false" outlineLevel="0" max="11" min="11" style="966" width="9.56"/>
    <col collapsed="false" customWidth="true" hidden="false" outlineLevel="0" max="14" min="12" style="966" width="9.85"/>
    <col collapsed="false" customWidth="false" hidden="false" outlineLevel="0" max="257" min="15" style="966" width="9.14"/>
  </cols>
  <sheetData>
    <row r="1" customFormat="false" ht="12.75" hidden="false" customHeight="false" outlineLevel="0" collapsed="false">
      <c r="A1" s="14" t="s">
        <v>614</v>
      </c>
      <c r="B1" s="14"/>
      <c r="C1" s="14"/>
      <c r="D1" s="14"/>
      <c r="E1" s="14"/>
      <c r="F1" s="14"/>
      <c r="G1" s="14"/>
      <c r="H1" s="14"/>
      <c r="I1" s="14"/>
      <c r="J1" s="14"/>
      <c r="K1" s="583"/>
      <c r="L1" s="583"/>
      <c r="M1" s="583"/>
      <c r="N1" s="583"/>
    </row>
    <row r="2" customFormat="false" ht="15.75" hidden="false" customHeight="false" outlineLevel="0" collapsed="false">
      <c r="A2" s="393" t="s">
        <v>27</v>
      </c>
      <c r="B2" s="393"/>
      <c r="C2" s="393"/>
      <c r="D2" s="393"/>
      <c r="E2" s="393"/>
      <c r="F2" s="393"/>
      <c r="G2" s="393"/>
      <c r="H2" s="393"/>
      <c r="I2" s="393"/>
      <c r="J2" s="393"/>
      <c r="K2" s="583"/>
      <c r="L2" s="583"/>
      <c r="M2" s="583"/>
      <c r="N2" s="583"/>
    </row>
    <row r="3" customFormat="false" ht="12.75" hidden="false" customHeight="false" outlineLevel="0" collapsed="false">
      <c r="A3" s="474" t="s">
        <v>615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559"/>
      <c r="M3" s="474"/>
      <c r="N3" s="474"/>
    </row>
    <row r="4" customFormat="false" ht="13.5" hidden="false" customHeight="false" outlineLevel="0" collapsed="false">
      <c r="A4" s="474"/>
      <c r="B4" s="474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</row>
    <row r="5" customFormat="false" ht="18" hidden="false" customHeight="true" outlineLevel="0" collapsed="false">
      <c r="A5" s="563" t="s">
        <v>616</v>
      </c>
      <c r="B5" s="929" t="s">
        <v>381</v>
      </c>
      <c r="C5" s="929" t="s">
        <v>61</v>
      </c>
      <c r="D5" s="929"/>
      <c r="E5" s="929"/>
      <c r="F5" s="929" t="s">
        <v>62</v>
      </c>
      <c r="G5" s="929"/>
      <c r="H5" s="929"/>
      <c r="I5" s="878" t="s">
        <v>617</v>
      </c>
      <c r="J5" s="878"/>
      <c r="K5" s="474"/>
    </row>
    <row r="6" customFormat="false" ht="18" hidden="false" customHeight="true" outlineLevel="0" collapsed="false">
      <c r="A6" s="563"/>
      <c r="B6" s="637" t="s">
        <v>618</v>
      </c>
      <c r="C6" s="881" t="s">
        <v>619</v>
      </c>
      <c r="D6" s="637" t="s">
        <v>620</v>
      </c>
      <c r="E6" s="637" t="s">
        <v>618</v>
      </c>
      <c r="F6" s="881" t="s">
        <v>619</v>
      </c>
      <c r="G6" s="637" t="s">
        <v>620</v>
      </c>
      <c r="H6" s="637" t="s">
        <v>618</v>
      </c>
      <c r="I6" s="637" t="s">
        <v>621</v>
      </c>
      <c r="J6" s="639" t="s">
        <v>622</v>
      </c>
      <c r="K6" s="967"/>
    </row>
    <row r="7" customFormat="false" ht="18" hidden="false" customHeight="true" outlineLevel="0" collapsed="false">
      <c r="A7" s="563"/>
      <c r="B7" s="881" t="n">
        <v>1</v>
      </c>
      <c r="C7" s="637" t="n">
        <v>2</v>
      </c>
      <c r="D7" s="637" t="n">
        <v>3</v>
      </c>
      <c r="E7" s="881" t="n">
        <v>4</v>
      </c>
      <c r="F7" s="637" t="n">
        <v>5</v>
      </c>
      <c r="G7" s="637" t="n">
        <v>6</v>
      </c>
      <c r="H7" s="881" t="n">
        <v>7</v>
      </c>
      <c r="I7" s="637"/>
      <c r="J7" s="639"/>
      <c r="K7" s="968"/>
      <c r="L7" s="967"/>
      <c r="M7" s="969"/>
      <c r="N7" s="967"/>
    </row>
    <row r="8" customFormat="false" ht="18" hidden="false" customHeight="true" outlineLevel="0" collapsed="false">
      <c r="A8" s="892" t="s">
        <v>503</v>
      </c>
      <c r="B8" s="970" t="n">
        <v>271.92</v>
      </c>
      <c r="C8" s="911" t="n">
        <v>370.15</v>
      </c>
      <c r="D8" s="925" t="n">
        <v>349.52</v>
      </c>
      <c r="E8" s="970" t="n">
        <v>370.15</v>
      </c>
      <c r="F8" s="971" t="n">
        <v>536.72</v>
      </c>
      <c r="G8" s="971" t="n">
        <v>524.97</v>
      </c>
      <c r="H8" s="971" t="n">
        <v>529.25</v>
      </c>
      <c r="I8" s="970" t="n">
        <v>36.1245954692556</v>
      </c>
      <c r="J8" s="972" t="n">
        <v>42.982574631906</v>
      </c>
      <c r="L8" s="973"/>
      <c r="M8" s="973"/>
      <c r="N8" s="973"/>
    </row>
    <row r="9" customFormat="false" ht="17.25" hidden="false" customHeight="true" outlineLevel="0" collapsed="false">
      <c r="A9" s="892" t="s">
        <v>504</v>
      </c>
      <c r="B9" s="885" t="n">
        <v>277.79</v>
      </c>
      <c r="C9" s="886" t="n">
        <v>251.1</v>
      </c>
      <c r="D9" s="886" t="n">
        <v>246.46</v>
      </c>
      <c r="E9" s="885" t="n">
        <v>250.69</v>
      </c>
      <c r="F9" s="971" t="n">
        <v>282.32</v>
      </c>
      <c r="G9" s="974" t="n">
        <v>272.97</v>
      </c>
      <c r="H9" s="974" t="n">
        <v>278.86</v>
      </c>
      <c r="I9" s="970" t="n">
        <v>-9.75557075488679</v>
      </c>
      <c r="J9" s="972" t="n">
        <v>11.236985918864</v>
      </c>
      <c r="L9" s="973"/>
      <c r="M9" s="973"/>
      <c r="N9" s="973"/>
    </row>
    <row r="10" customFormat="false" ht="18" hidden="false" customHeight="true" outlineLevel="0" collapsed="false">
      <c r="A10" s="892" t="s">
        <v>623</v>
      </c>
      <c r="B10" s="970" t="n">
        <v>401.48</v>
      </c>
      <c r="C10" s="970" t="n">
        <v>669.64</v>
      </c>
      <c r="D10" s="970" t="n">
        <v>521.35</v>
      </c>
      <c r="E10" s="970" t="n">
        <v>669.64</v>
      </c>
      <c r="F10" s="971" t="n">
        <v>1315.15</v>
      </c>
      <c r="G10" s="971" t="n">
        <v>1210.73</v>
      </c>
      <c r="H10" s="971" t="n">
        <v>1315.15</v>
      </c>
      <c r="I10" s="970" t="n">
        <v>66.7928663943409</v>
      </c>
      <c r="J10" s="972" t="n">
        <v>96.3965712920376</v>
      </c>
      <c r="L10" s="973"/>
      <c r="M10" s="973"/>
      <c r="N10" s="973"/>
    </row>
    <row r="11" customFormat="false" ht="18" hidden="false" customHeight="true" outlineLevel="0" collapsed="false">
      <c r="A11" s="892" t="s">
        <v>505</v>
      </c>
      <c r="B11" s="970" t="n">
        <v>278.82</v>
      </c>
      <c r="C11" s="970" t="n">
        <v>257.13</v>
      </c>
      <c r="D11" s="970" t="n">
        <v>252.75</v>
      </c>
      <c r="E11" s="970" t="n">
        <v>256.99</v>
      </c>
      <c r="F11" s="971" t="n">
        <v>265.91</v>
      </c>
      <c r="G11" s="971" t="n">
        <v>262.32</v>
      </c>
      <c r="H11" s="971" t="n">
        <v>264.74</v>
      </c>
      <c r="I11" s="970" t="n">
        <v>-7.82942400114769</v>
      </c>
      <c r="J11" s="972" t="n">
        <v>3.01568154402895</v>
      </c>
      <c r="L11" s="973"/>
      <c r="M11" s="973"/>
      <c r="N11" s="973"/>
    </row>
    <row r="12" customFormat="false" ht="18" hidden="false" customHeight="true" outlineLevel="0" collapsed="false">
      <c r="A12" s="892" t="s">
        <v>609</v>
      </c>
      <c r="B12" s="970" t="n">
        <v>612.92</v>
      </c>
      <c r="C12" s="970" t="n">
        <v>769.27</v>
      </c>
      <c r="D12" s="970" t="n">
        <v>728.8</v>
      </c>
      <c r="E12" s="970" t="n">
        <v>745.9</v>
      </c>
      <c r="F12" s="971" t="n">
        <v>894.4</v>
      </c>
      <c r="G12" s="971" t="n">
        <v>884.02</v>
      </c>
      <c r="H12" s="971" t="n">
        <v>884.02</v>
      </c>
      <c r="I12" s="970" t="n">
        <v>21.696143052927</v>
      </c>
      <c r="J12" s="972" t="n">
        <v>18.5172275103901</v>
      </c>
      <c r="L12" s="973"/>
      <c r="M12" s="973"/>
      <c r="N12" s="973"/>
    </row>
    <row r="13" customFormat="false" ht="18" hidden="false" customHeight="true" outlineLevel="0" collapsed="false">
      <c r="A13" s="892" t="s">
        <v>610</v>
      </c>
      <c r="B13" s="970" t="n">
        <v>385.82</v>
      </c>
      <c r="C13" s="970" t="n">
        <v>579.28</v>
      </c>
      <c r="D13" s="970" t="n">
        <v>496.23</v>
      </c>
      <c r="E13" s="970" t="n">
        <v>579.28</v>
      </c>
      <c r="F13" s="971" t="n">
        <v>690.91</v>
      </c>
      <c r="G13" s="971" t="n">
        <v>646.99</v>
      </c>
      <c r="H13" s="971" t="n">
        <v>690.91</v>
      </c>
      <c r="I13" s="970" t="n">
        <v>50.1425535223679</v>
      </c>
      <c r="J13" s="972" t="n">
        <v>19.2704736914791</v>
      </c>
      <c r="L13" s="973"/>
      <c r="M13" s="973"/>
      <c r="N13" s="973"/>
    </row>
    <row r="14" customFormat="false" ht="18" hidden="false" customHeight="true" outlineLevel="0" collapsed="false">
      <c r="A14" s="892" t="s">
        <v>611</v>
      </c>
      <c r="B14" s="970" t="n">
        <v>246.08</v>
      </c>
      <c r="C14" s="970" t="n">
        <v>187.74</v>
      </c>
      <c r="D14" s="970" t="n">
        <v>162.8</v>
      </c>
      <c r="E14" s="970" t="n">
        <v>169.4</v>
      </c>
      <c r="F14" s="971" t="n">
        <v>172.64</v>
      </c>
      <c r="G14" s="971" t="n">
        <v>172.23</v>
      </c>
      <c r="H14" s="971" t="n">
        <v>172.64</v>
      </c>
      <c r="I14" s="970" t="n">
        <v>-31.1605981794538</v>
      </c>
      <c r="J14" s="972" t="n">
        <v>1.91263282172372</v>
      </c>
      <c r="L14" s="973"/>
      <c r="M14" s="973"/>
      <c r="N14" s="973"/>
    </row>
    <row r="15" customFormat="false" ht="18" hidden="false" customHeight="true" outlineLevel="0" collapsed="false">
      <c r="A15" s="892" t="s">
        <v>612</v>
      </c>
      <c r="B15" s="970" t="n">
        <v>556.79</v>
      </c>
      <c r="C15" s="970" t="n">
        <v>826.99</v>
      </c>
      <c r="D15" s="970" t="n">
        <v>754.81</v>
      </c>
      <c r="E15" s="970" t="n">
        <v>826.99</v>
      </c>
      <c r="F15" s="971" t="n">
        <v>1364.43</v>
      </c>
      <c r="G15" s="971" t="n">
        <v>1205.13</v>
      </c>
      <c r="H15" s="971" t="n">
        <v>1364.43</v>
      </c>
      <c r="I15" s="970" t="n">
        <v>48.5281704053593</v>
      </c>
      <c r="J15" s="972" t="n">
        <v>64.9874847337937</v>
      </c>
      <c r="L15" s="973"/>
      <c r="M15" s="973"/>
      <c r="N15" s="973"/>
    </row>
    <row r="16" customFormat="false" ht="18" hidden="false" customHeight="true" outlineLevel="0" collapsed="false">
      <c r="A16" s="892" t="s">
        <v>613</v>
      </c>
      <c r="B16" s="970" t="n">
        <v>475.87</v>
      </c>
      <c r="C16" s="970" t="n">
        <v>699.05</v>
      </c>
      <c r="D16" s="970" t="n">
        <v>622.7</v>
      </c>
      <c r="E16" s="970" t="n">
        <v>692</v>
      </c>
      <c r="F16" s="971" t="n">
        <v>684.95</v>
      </c>
      <c r="G16" s="971" t="n">
        <v>652.06</v>
      </c>
      <c r="H16" s="971" t="n">
        <v>662.63</v>
      </c>
      <c r="I16" s="970" t="n">
        <v>45.4178662239687</v>
      </c>
      <c r="J16" s="972" t="n">
        <v>-4.24421965317919</v>
      </c>
      <c r="L16" s="973"/>
      <c r="M16" s="973"/>
      <c r="N16" s="973"/>
    </row>
    <row r="17" customFormat="false" ht="18" hidden="false" customHeight="true" outlineLevel="0" collapsed="false">
      <c r="A17" s="975" t="s">
        <v>624</v>
      </c>
      <c r="B17" s="976" t="n">
        <v>321.18</v>
      </c>
      <c r="C17" s="976" t="n">
        <v>420.83</v>
      </c>
      <c r="D17" s="976" t="n">
        <v>395.68</v>
      </c>
      <c r="E17" s="976" t="n">
        <v>420.83</v>
      </c>
      <c r="F17" s="977" t="n">
        <v>552.24</v>
      </c>
      <c r="G17" s="977" t="n">
        <v>540.54</v>
      </c>
      <c r="H17" s="977" t="n">
        <v>551.67</v>
      </c>
      <c r="I17" s="970" t="n">
        <v>31.0262158291301</v>
      </c>
      <c r="J17" s="972" t="n">
        <v>31.090939334173</v>
      </c>
      <c r="L17" s="978"/>
      <c r="M17" s="978"/>
      <c r="N17" s="978"/>
    </row>
    <row r="18" customFormat="false" ht="18" hidden="false" customHeight="true" outlineLevel="0" collapsed="false">
      <c r="A18" s="975" t="s">
        <v>625</v>
      </c>
      <c r="B18" s="976" t="n">
        <v>78.86</v>
      </c>
      <c r="C18" s="976" t="n">
        <v>106.8</v>
      </c>
      <c r="D18" s="976" t="n">
        <v>100.47</v>
      </c>
      <c r="E18" s="976" t="n">
        <v>106.8</v>
      </c>
      <c r="F18" s="977" t="n">
        <v>138.74</v>
      </c>
      <c r="G18" s="977" t="n">
        <v>135.57</v>
      </c>
      <c r="H18" s="977" t="n">
        <v>137.95</v>
      </c>
      <c r="I18" s="970" t="n">
        <v>35.4298757291403</v>
      </c>
      <c r="J18" s="972" t="n">
        <v>29.1666666666667</v>
      </c>
      <c r="L18" s="978"/>
      <c r="M18" s="978"/>
      <c r="N18" s="978"/>
    </row>
    <row r="19" customFormat="false" ht="18" hidden="false" customHeight="true" outlineLevel="0" collapsed="false">
      <c r="A19" s="979" t="s">
        <v>626</v>
      </c>
      <c r="B19" s="980" t="n">
        <v>26.51</v>
      </c>
      <c r="C19" s="980" t="n">
        <v>31.62</v>
      </c>
      <c r="D19" s="980" t="n">
        <v>30.11</v>
      </c>
      <c r="E19" s="980" t="n">
        <v>31.62</v>
      </c>
      <c r="F19" s="981" t="n">
        <v>38.89</v>
      </c>
      <c r="G19" s="981" t="n">
        <v>38.04</v>
      </c>
      <c r="H19" s="981" t="n">
        <v>38.87</v>
      </c>
      <c r="I19" s="982" t="n">
        <v>19.2757450018861</v>
      </c>
      <c r="J19" s="983" t="n">
        <v>22.9285262492093</v>
      </c>
      <c r="K19" s="984"/>
      <c r="L19" s="985"/>
      <c r="M19" s="985"/>
      <c r="N19" s="985"/>
    </row>
    <row r="20" s="986" customFormat="true" ht="18" hidden="false" customHeight="true" outlineLevel="0" collapsed="false">
      <c r="A20" s="963" t="s">
        <v>564</v>
      </c>
      <c r="F20" s="987"/>
      <c r="G20" s="987"/>
      <c r="H20" s="987"/>
      <c r="I20" s="973"/>
      <c r="J20" s="984"/>
      <c r="K20" s="984"/>
      <c r="L20" s="985"/>
      <c r="M20" s="985"/>
      <c r="N20" s="985"/>
    </row>
    <row r="21" s="986" customFormat="true" ht="18" hidden="false" customHeight="true" outlineLevel="0" collapsed="false">
      <c r="A21" s="963" t="s">
        <v>627</v>
      </c>
      <c r="F21" s="474"/>
      <c r="G21" s="474"/>
      <c r="H21" s="474"/>
      <c r="I21" s="474"/>
      <c r="J21" s="474"/>
      <c r="K21" s="474"/>
      <c r="L21" s="474"/>
      <c r="M21" s="474"/>
      <c r="N21" s="474"/>
    </row>
    <row r="22" s="986" customFormat="true" ht="18" hidden="false" customHeight="true" outlineLevel="0" collapsed="false">
      <c r="A22" s="963" t="s">
        <v>628</v>
      </c>
      <c r="B22" s="392"/>
      <c r="C22" s="392"/>
      <c r="F22" s="988"/>
      <c r="G22" s="988"/>
      <c r="H22" s="988"/>
      <c r="I22" s="988"/>
      <c r="J22" s="988"/>
      <c r="K22" s="988"/>
      <c r="L22" s="988"/>
      <c r="M22" s="988"/>
      <c r="N22" s="988"/>
    </row>
    <row r="23" s="986" customFormat="true" ht="18" hidden="false" customHeight="true" outlineLevel="0" collapsed="false">
      <c r="A23" s="963" t="s">
        <v>629</v>
      </c>
      <c r="B23" s="392"/>
      <c r="C23" s="759"/>
      <c r="F23" s="988"/>
      <c r="G23" s="988"/>
      <c r="H23" s="988"/>
      <c r="I23" s="988"/>
      <c r="J23" s="988"/>
      <c r="K23" s="989"/>
      <c r="L23" s="989"/>
      <c r="M23" s="989"/>
      <c r="N23" s="989"/>
    </row>
    <row r="24" s="986" customFormat="true" ht="12.75" hidden="false" customHeight="false" outlineLevel="0" collapsed="false">
      <c r="A24" s="989"/>
      <c r="B24" s="989"/>
      <c r="C24" s="989"/>
      <c r="D24" s="989"/>
      <c r="E24" s="989"/>
      <c r="F24" s="989"/>
      <c r="G24" s="989"/>
      <c r="H24" s="989"/>
      <c r="I24" s="989"/>
      <c r="J24" s="989"/>
      <c r="K24" s="989"/>
      <c r="L24" s="989"/>
      <c r="M24" s="989"/>
      <c r="N24" s="989"/>
    </row>
    <row r="25" s="986" customFormat="true" ht="18" hidden="false" customHeight="true" outlineLevel="0" collapsed="false">
      <c r="A25" s="989"/>
      <c r="B25" s="989"/>
      <c r="C25" s="989"/>
      <c r="D25" s="989"/>
      <c r="E25" s="989"/>
      <c r="F25" s="989"/>
      <c r="G25" s="989"/>
      <c r="H25" s="989"/>
      <c r="I25" s="989"/>
      <c r="J25" s="989"/>
      <c r="K25" s="989"/>
      <c r="L25" s="990"/>
      <c r="M25" s="989"/>
      <c r="N25" s="989"/>
    </row>
    <row r="26" s="986" customFormat="true" ht="18" hidden="false" customHeight="true" outlineLevel="0" collapsed="false">
      <c r="A26" s="991"/>
      <c r="B26" s="992"/>
      <c r="C26" s="992"/>
      <c r="D26" s="992"/>
      <c r="E26" s="992"/>
      <c r="F26" s="992"/>
      <c r="G26" s="993"/>
      <c r="H26" s="994"/>
      <c r="I26" s="994"/>
      <c r="J26" s="993"/>
      <c r="K26" s="995"/>
      <c r="L26" s="978"/>
      <c r="M26" s="978"/>
      <c r="N26" s="978"/>
    </row>
    <row r="27" s="986" customFormat="true" ht="18" hidden="false" customHeight="true" outlineLevel="0" collapsed="false">
      <c r="A27" s="996"/>
      <c r="B27" s="997"/>
      <c r="C27" s="997"/>
      <c r="D27" s="998"/>
      <c r="E27" s="997"/>
      <c r="F27" s="997"/>
      <c r="G27" s="999"/>
      <c r="H27" s="1000"/>
      <c r="I27" s="1000"/>
      <c r="J27" s="1000"/>
      <c r="K27" s="1001"/>
      <c r="L27" s="973"/>
      <c r="M27" s="973"/>
      <c r="N27" s="973"/>
    </row>
    <row r="28" s="986" customFormat="true" ht="18" hidden="false" customHeight="true" outlineLevel="0" collapsed="false">
      <c r="A28" s="996"/>
      <c r="B28" s="997"/>
      <c r="C28" s="997"/>
      <c r="D28" s="998"/>
      <c r="E28" s="997"/>
      <c r="F28" s="997"/>
      <c r="G28" s="999"/>
      <c r="H28" s="1000"/>
      <c r="I28" s="1000"/>
      <c r="J28" s="1000"/>
      <c r="K28" s="1001"/>
      <c r="L28" s="973"/>
      <c r="M28" s="973"/>
      <c r="N28" s="973"/>
    </row>
    <row r="29" s="986" customFormat="true" ht="18" hidden="false" customHeight="true" outlineLevel="0" collapsed="false">
      <c r="A29" s="996"/>
      <c r="B29" s="997"/>
      <c r="C29" s="997"/>
      <c r="D29" s="998"/>
      <c r="E29" s="997"/>
      <c r="F29" s="997"/>
      <c r="G29" s="999"/>
      <c r="H29" s="1000"/>
      <c r="I29" s="1000"/>
      <c r="J29" s="1000"/>
      <c r="K29" s="1001"/>
      <c r="L29" s="973"/>
      <c r="M29" s="973"/>
      <c r="N29" s="973"/>
    </row>
    <row r="30" s="986" customFormat="true" ht="18" hidden="false" customHeight="true" outlineLevel="0" collapsed="false">
      <c r="A30" s="996"/>
      <c r="B30" s="997"/>
      <c r="C30" s="997"/>
      <c r="D30" s="998"/>
      <c r="E30" s="997"/>
      <c r="F30" s="997"/>
      <c r="G30" s="999"/>
      <c r="H30" s="1000"/>
      <c r="I30" s="1000"/>
      <c r="J30" s="1000"/>
      <c r="K30" s="1001"/>
      <c r="L30" s="973"/>
      <c r="M30" s="973"/>
      <c r="N30" s="973"/>
    </row>
    <row r="31" s="986" customFormat="true" ht="18" hidden="false" customHeight="true" outlineLevel="0" collapsed="false">
      <c r="A31" s="996"/>
      <c r="B31" s="1002"/>
      <c r="C31" s="997"/>
      <c r="D31" s="998"/>
      <c r="E31" s="1002"/>
      <c r="F31" s="997"/>
      <c r="G31" s="999"/>
      <c r="H31" s="1000"/>
      <c r="I31" s="1000"/>
      <c r="J31" s="1000"/>
      <c r="K31" s="1001"/>
      <c r="L31" s="973"/>
      <c r="M31" s="973"/>
      <c r="N31" s="973"/>
    </row>
    <row r="32" s="986" customFormat="true" ht="18" hidden="false" customHeight="true" outlineLevel="0" collapsed="false">
      <c r="A32" s="996"/>
      <c r="B32" s="997"/>
      <c r="C32" s="997"/>
      <c r="D32" s="998"/>
      <c r="E32" s="997"/>
      <c r="F32" s="997"/>
      <c r="G32" s="999"/>
      <c r="H32" s="1000"/>
      <c r="I32" s="1000"/>
      <c r="J32" s="1000"/>
      <c r="K32" s="1001"/>
      <c r="L32" s="973"/>
      <c r="M32" s="973"/>
      <c r="N32" s="973"/>
      <c r="O32" s="16"/>
      <c r="P32" s="16"/>
      <c r="Q32" s="16"/>
      <c r="R32" s="16"/>
    </row>
    <row r="33" s="986" customFormat="true" ht="18" hidden="false" customHeight="true" outlineLevel="0" collapsed="false">
      <c r="A33" s="996"/>
      <c r="B33" s="997"/>
      <c r="C33" s="997"/>
      <c r="D33" s="998"/>
      <c r="E33" s="997"/>
      <c r="F33" s="997"/>
      <c r="G33" s="999"/>
      <c r="H33" s="1000"/>
      <c r="I33" s="1000"/>
      <c r="J33" s="1000"/>
      <c r="K33" s="1001"/>
      <c r="L33" s="973"/>
      <c r="M33" s="973"/>
      <c r="N33" s="973"/>
      <c r="O33" s="16"/>
      <c r="P33" s="16"/>
      <c r="Q33" s="16"/>
      <c r="R33" s="16"/>
    </row>
    <row r="34" s="986" customFormat="true" ht="18" hidden="false" customHeight="true" outlineLevel="0" collapsed="false">
      <c r="A34" s="996"/>
      <c r="B34" s="997"/>
      <c r="C34" s="997"/>
      <c r="D34" s="998"/>
      <c r="E34" s="997"/>
      <c r="F34" s="997"/>
      <c r="G34" s="999"/>
      <c r="H34" s="1000"/>
      <c r="I34" s="1000"/>
      <c r="J34" s="1000"/>
      <c r="K34" s="1001"/>
      <c r="L34" s="973"/>
      <c r="M34" s="973"/>
      <c r="N34" s="973"/>
      <c r="O34" s="16"/>
      <c r="P34" s="16"/>
      <c r="Q34" s="16"/>
      <c r="R34" s="16"/>
    </row>
    <row r="35" s="986" customFormat="true" ht="18" hidden="false" customHeight="true" outlineLevel="0" collapsed="false">
      <c r="A35" s="996"/>
      <c r="B35" s="997"/>
      <c r="C35" s="997"/>
      <c r="D35" s="998"/>
      <c r="E35" s="997"/>
      <c r="F35" s="997"/>
      <c r="G35" s="999"/>
      <c r="H35" s="1000"/>
      <c r="I35" s="1000"/>
      <c r="J35" s="1000"/>
      <c r="K35" s="1001"/>
      <c r="L35" s="973"/>
      <c r="M35" s="973"/>
      <c r="N35" s="973"/>
      <c r="O35" s="16"/>
      <c r="P35" s="16"/>
      <c r="Q35" s="16"/>
      <c r="R35" s="16"/>
    </row>
    <row r="36" s="986" customFormat="true" ht="18" hidden="false" customHeight="true" outlineLevel="0" collapsed="false">
      <c r="A36" s="996"/>
      <c r="B36" s="997"/>
      <c r="C36" s="997"/>
      <c r="D36" s="998"/>
      <c r="E36" s="997"/>
      <c r="F36" s="997"/>
      <c r="G36" s="999"/>
      <c r="H36" s="1000"/>
      <c r="I36" s="1000"/>
      <c r="J36" s="1000"/>
      <c r="K36" s="1001"/>
      <c r="L36" s="973"/>
      <c r="M36" s="973"/>
      <c r="N36" s="973"/>
      <c r="O36" s="16"/>
      <c r="P36" s="16"/>
      <c r="Q36" s="16"/>
      <c r="R36" s="16"/>
    </row>
    <row r="37" s="986" customFormat="true" ht="18" hidden="false" customHeight="true" outlineLevel="0" collapsed="false">
      <c r="A37" s="996"/>
      <c r="B37" s="997"/>
      <c r="C37" s="997"/>
      <c r="D37" s="998"/>
      <c r="E37" s="997"/>
      <c r="F37" s="997"/>
      <c r="G37" s="999"/>
      <c r="H37" s="1000"/>
      <c r="I37" s="1000"/>
      <c r="J37" s="1000"/>
      <c r="K37" s="1001"/>
      <c r="L37" s="973"/>
      <c r="M37" s="973"/>
      <c r="N37" s="973"/>
      <c r="O37" s="16"/>
      <c r="P37" s="16"/>
      <c r="Q37" s="16"/>
      <c r="R37" s="16"/>
    </row>
    <row r="38" s="986" customFormat="true" ht="18" hidden="false" customHeight="true" outlineLevel="0" collapsed="false">
      <c r="A38" s="996"/>
      <c r="B38" s="997"/>
      <c r="C38" s="997"/>
      <c r="D38" s="998"/>
      <c r="E38" s="997"/>
      <c r="F38" s="997"/>
      <c r="G38" s="999"/>
      <c r="H38" s="1000"/>
      <c r="I38" s="1000"/>
      <c r="J38" s="1000"/>
      <c r="K38" s="1001"/>
      <c r="L38" s="973"/>
      <c r="M38" s="973"/>
      <c r="N38" s="973"/>
      <c r="O38" s="16"/>
      <c r="P38" s="16"/>
      <c r="Q38" s="16"/>
      <c r="R38" s="16"/>
    </row>
    <row r="39" s="986" customFormat="true" ht="17.25" hidden="false" customHeight="true" outlineLevel="0" collapsed="false">
      <c r="J39" s="998"/>
      <c r="L39" s="1003"/>
      <c r="M39" s="1003"/>
      <c r="O39" s="16"/>
      <c r="P39" s="16"/>
      <c r="Q39" s="16"/>
      <c r="R39" s="16"/>
    </row>
    <row r="40" s="986" customFormat="true" ht="18" hidden="false" customHeight="true" outlineLevel="0" collapsed="false">
      <c r="A40" s="16"/>
      <c r="L40" s="1003"/>
      <c r="M40" s="1003"/>
      <c r="O40" s="16"/>
      <c r="P40" s="16"/>
      <c r="Q40" s="16"/>
      <c r="R40" s="16"/>
    </row>
    <row r="41" s="986" customFormat="true" ht="18" hidden="false" customHeight="true" outlineLevel="0" collapsed="false">
      <c r="A41" s="1004"/>
      <c r="L41" s="1003"/>
      <c r="M41" s="1003"/>
      <c r="O41" s="16"/>
      <c r="P41" s="16"/>
      <c r="Q41" s="16"/>
      <c r="R41" s="16"/>
    </row>
    <row r="42" s="986" customFormat="true" ht="18" hidden="false" customHeight="true" outlineLevel="0" collapsed="false">
      <c r="A42" s="1004"/>
      <c r="B42" s="392"/>
      <c r="C42" s="392"/>
      <c r="F42" s="1003"/>
      <c r="G42" s="1003"/>
      <c r="I42" s="16"/>
      <c r="J42" s="16"/>
      <c r="K42" s="16"/>
      <c r="L42" s="16"/>
    </row>
    <row r="43" customFormat="false" ht="18" hidden="false" customHeight="true" outlineLevel="0" collapsed="false">
      <c r="A43" s="1004"/>
      <c r="B43" s="392"/>
      <c r="C43" s="759"/>
      <c r="D43" s="986"/>
      <c r="E43" s="986"/>
      <c r="F43" s="1003"/>
      <c r="G43" s="1003"/>
      <c r="H43" s="986"/>
      <c r="I43" s="16"/>
      <c r="J43" s="16"/>
      <c r="K43" s="16"/>
      <c r="L43" s="16"/>
      <c r="M43" s="986"/>
      <c r="N43" s="986"/>
    </row>
    <row r="44" customFormat="false" ht="18" hidden="false" customHeight="true" outlineLevel="0" collapsed="false">
      <c r="A44" s="16"/>
      <c r="B44" s="392"/>
      <c r="C44" s="392"/>
      <c r="D44" s="986"/>
      <c r="E44" s="986"/>
      <c r="F44" s="1003"/>
      <c r="G44" s="1003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392"/>
      <c r="C45" s="392"/>
      <c r="D45" s="986"/>
      <c r="E45" s="986"/>
      <c r="F45" s="1003"/>
      <c r="G45" s="1003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392"/>
      <c r="C46" s="392"/>
      <c r="D46" s="986"/>
      <c r="E46" s="986"/>
      <c r="F46" s="1003"/>
      <c r="G46" s="1003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392"/>
      <c r="C47" s="392"/>
      <c r="D47" s="986"/>
      <c r="E47" s="986"/>
      <c r="F47" s="1003"/>
      <c r="G47" s="1003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392"/>
      <c r="C48" s="392"/>
      <c r="D48" s="986"/>
      <c r="E48" s="986"/>
      <c r="F48" s="1003"/>
      <c r="G48" s="1003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392"/>
      <c r="C49" s="392"/>
      <c r="D49" s="986"/>
      <c r="E49" s="986"/>
      <c r="F49" s="1003"/>
      <c r="G49" s="1003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392"/>
      <c r="C50" s="392"/>
      <c r="D50" s="986"/>
      <c r="E50" s="986"/>
      <c r="F50" s="1003"/>
      <c r="G50" s="1003"/>
      <c r="I50" s="12"/>
      <c r="J50" s="12"/>
      <c r="K50" s="12"/>
      <c r="L50" s="12"/>
    </row>
    <row r="51" customFormat="false" ht="18" hidden="false" customHeight="true" outlineLevel="0" collapsed="false">
      <c r="A51" s="986"/>
      <c r="B51" s="986"/>
      <c r="C51" s="986"/>
      <c r="D51" s="986"/>
      <c r="E51" s="986"/>
      <c r="F51" s="1003"/>
      <c r="G51" s="1003"/>
      <c r="I51" s="12"/>
      <c r="J51" s="12"/>
      <c r="K51" s="12"/>
      <c r="L51" s="12"/>
    </row>
    <row r="52" customFormat="false" ht="12.75" hidden="false" customHeight="true" outlineLevel="0" collapsed="false">
      <c r="A52" s="986"/>
      <c r="B52" s="986"/>
      <c r="C52" s="986"/>
      <c r="D52" s="986"/>
      <c r="E52" s="986"/>
      <c r="F52" s="1003"/>
      <c r="G52" s="1003"/>
      <c r="I52" s="12"/>
      <c r="J52" s="12"/>
      <c r="K52" s="12"/>
      <c r="L52" s="12"/>
    </row>
    <row r="53" customFormat="false" ht="12.75" hidden="false" customHeight="false" outlineLevel="0" collapsed="false">
      <c r="A53" s="986"/>
      <c r="B53" s="986"/>
      <c r="C53" s="986"/>
      <c r="D53" s="986"/>
      <c r="E53" s="986"/>
      <c r="F53" s="1003"/>
      <c r="G53" s="1003"/>
      <c r="I53" s="12"/>
      <c r="J53" s="12"/>
      <c r="K53" s="12"/>
      <c r="L53" s="12"/>
    </row>
    <row r="54" customFormat="false" ht="12.75" hidden="false" customHeight="false" outlineLevel="0" collapsed="false">
      <c r="L54" s="1003"/>
      <c r="M54" s="1003"/>
      <c r="O54" s="12"/>
      <c r="P54" s="12"/>
      <c r="Q54" s="12"/>
      <c r="R54" s="12"/>
    </row>
    <row r="55" customFormat="false" ht="12.75" hidden="false" customHeight="false" outlineLevel="0" collapsed="false">
      <c r="L55" s="1003"/>
      <c r="M55" s="1003"/>
      <c r="O55" s="12"/>
      <c r="P55" s="12"/>
      <c r="Q55" s="12"/>
      <c r="R55" s="12"/>
    </row>
    <row r="56" customFormat="false" ht="12.75" hidden="false" customHeight="false" outlineLevel="0" collapsed="false">
      <c r="L56" s="1003"/>
      <c r="M56" s="1003"/>
      <c r="O56" s="12"/>
      <c r="P56" s="12"/>
      <c r="Q56" s="12"/>
      <c r="R56" s="12"/>
    </row>
    <row r="57" customFormat="false" ht="12.75" hidden="false" customHeight="false" outlineLevel="0" collapsed="false">
      <c r="L57" s="1003"/>
      <c r="M57" s="1003"/>
      <c r="O57" s="12"/>
      <c r="P57" s="12"/>
      <c r="Q57" s="12"/>
      <c r="R57" s="12"/>
    </row>
    <row r="58" customFormat="false" ht="12.75" hidden="false" customHeight="false" outlineLevel="0" collapsed="false">
      <c r="L58" s="1003"/>
      <c r="M58" s="1003"/>
      <c r="O58" s="12"/>
      <c r="P58" s="12"/>
      <c r="Q58" s="12"/>
      <c r="R58" s="12"/>
    </row>
    <row r="59" customFormat="false" ht="12.75" hidden="false" customHeight="false" outlineLevel="0" collapsed="false">
      <c r="L59" s="1003"/>
      <c r="M59" s="1003"/>
      <c r="O59" s="12"/>
      <c r="P59" s="12"/>
      <c r="Q59" s="12"/>
      <c r="R59" s="12"/>
    </row>
    <row r="60" customFormat="false" ht="12.75" hidden="false" customHeight="false" outlineLevel="0" collapsed="false">
      <c r="L60" s="1003"/>
      <c r="M60" s="1003"/>
      <c r="O60" s="12"/>
      <c r="P60" s="12"/>
      <c r="Q60" s="12"/>
      <c r="R60" s="12"/>
    </row>
    <row r="61" customFormat="false" ht="12.75" hidden="false" customHeight="false" outlineLevel="0" collapsed="false">
      <c r="L61" s="1003"/>
      <c r="M61" s="1003"/>
      <c r="O61" s="12"/>
      <c r="P61" s="12"/>
      <c r="Q61" s="12"/>
      <c r="R61" s="12"/>
    </row>
    <row r="62" customFormat="false" ht="12.75" hidden="false" customHeight="false" outlineLevel="0" collapsed="false">
      <c r="L62" s="1003"/>
      <c r="M62" s="1003"/>
      <c r="O62" s="12"/>
      <c r="P62" s="12"/>
      <c r="Q62" s="12"/>
      <c r="R62" s="12"/>
    </row>
    <row r="63" customFormat="false" ht="12.75" hidden="false" customHeight="false" outlineLevel="0" collapsed="false">
      <c r="L63" s="1003"/>
      <c r="M63" s="1003"/>
      <c r="O63" s="12"/>
      <c r="P63" s="12"/>
      <c r="Q63" s="12"/>
      <c r="R63" s="12"/>
    </row>
    <row r="64" customFormat="false" ht="12.75" hidden="false" customHeight="false" outlineLevel="0" collapsed="false">
      <c r="L64" s="1003"/>
      <c r="M64" s="1003"/>
      <c r="O64" s="12"/>
      <c r="P64" s="12"/>
      <c r="Q64" s="12"/>
      <c r="R64" s="12"/>
    </row>
    <row r="65" customFormat="false" ht="12.75" hidden="false" customHeight="false" outlineLevel="0" collapsed="false">
      <c r="L65" s="1003"/>
      <c r="M65" s="1003"/>
      <c r="O65" s="12"/>
      <c r="P65" s="12"/>
      <c r="Q65" s="12"/>
      <c r="R65" s="12"/>
    </row>
    <row r="66" customFormat="false" ht="12.75" hidden="false" customHeight="false" outlineLevel="0" collapsed="false">
      <c r="L66" s="1003"/>
      <c r="M66" s="1003"/>
      <c r="O66" s="12"/>
      <c r="P66" s="12"/>
      <c r="Q66" s="12"/>
      <c r="R66" s="12"/>
    </row>
    <row r="67" customFormat="false" ht="12.75" hidden="false" customHeight="false" outlineLevel="0" collapsed="false">
      <c r="L67" s="1003"/>
      <c r="M67" s="1003"/>
      <c r="O67" s="12"/>
      <c r="P67" s="12"/>
      <c r="Q67" s="12"/>
      <c r="R67" s="12"/>
    </row>
    <row r="68" customFormat="false" ht="12.75" hidden="false" customHeight="false" outlineLevel="0" collapsed="false">
      <c r="L68" s="1003"/>
      <c r="M68" s="1003"/>
      <c r="O68" s="12"/>
      <c r="P68" s="12"/>
      <c r="Q68" s="12"/>
      <c r="R68" s="12"/>
    </row>
    <row r="69" customFormat="false" ht="12.75" hidden="false" customHeight="false" outlineLevel="0" collapsed="false">
      <c r="L69" s="1003"/>
      <c r="M69" s="1003"/>
      <c r="O69" s="12"/>
      <c r="P69" s="12"/>
      <c r="Q69" s="12"/>
      <c r="R69" s="12"/>
    </row>
    <row r="70" customFormat="false" ht="12.75" hidden="false" customHeight="false" outlineLevel="0" collapsed="false">
      <c r="L70" s="1003"/>
      <c r="M70" s="1003"/>
    </row>
    <row r="71" customFormat="false" ht="12.75" hidden="false" customHeight="false" outlineLevel="0" collapsed="false">
      <c r="L71" s="1003"/>
      <c r="M71" s="1003"/>
    </row>
    <row r="72" customFormat="false" ht="12.75" hidden="false" customHeight="false" outlineLevel="0" collapsed="false">
      <c r="L72" s="1003"/>
      <c r="M72" s="1003"/>
    </row>
    <row r="73" customFormat="false" ht="12.75" hidden="false" customHeight="false" outlineLevel="0" collapsed="false">
      <c r="L73" s="1003"/>
      <c r="M73" s="1003"/>
    </row>
    <row r="74" customFormat="false" ht="12.75" hidden="false" customHeight="false" outlineLevel="0" collapsed="false">
      <c r="L74" s="1003"/>
      <c r="M74" s="1003"/>
    </row>
    <row r="75" customFormat="false" ht="12.75" hidden="false" customHeight="false" outlineLevel="0" collapsed="false">
      <c r="L75" s="1003"/>
      <c r="M75" s="1003"/>
    </row>
    <row r="76" customFormat="false" ht="12.75" hidden="false" customHeight="false" outlineLevel="0" collapsed="false">
      <c r="L76" s="1003"/>
      <c r="M76" s="1003"/>
    </row>
    <row r="77" customFormat="false" ht="12.75" hidden="false" customHeight="false" outlineLevel="0" collapsed="false">
      <c r="L77" s="1003"/>
      <c r="M77" s="1003"/>
    </row>
    <row r="78" customFormat="false" ht="12.75" hidden="false" customHeight="false" outlineLevel="0" collapsed="false">
      <c r="L78" s="1003"/>
      <c r="M78" s="1003"/>
    </row>
    <row r="79" customFormat="false" ht="12.75" hidden="false" customHeight="false" outlineLevel="0" collapsed="false">
      <c r="L79" s="1003"/>
      <c r="M79" s="1003"/>
    </row>
    <row r="80" customFormat="false" ht="12.75" hidden="false" customHeight="false" outlineLevel="0" collapsed="false">
      <c r="L80" s="1003"/>
      <c r="M80" s="1003"/>
    </row>
    <row r="81" customFormat="false" ht="12.75" hidden="false" customHeight="false" outlineLevel="0" collapsed="false">
      <c r="L81" s="1003"/>
      <c r="M81" s="1003"/>
    </row>
    <row r="82" customFormat="false" ht="12.75" hidden="false" customHeight="false" outlineLevel="0" collapsed="false">
      <c r="L82" s="1003"/>
      <c r="M82" s="1003"/>
    </row>
    <row r="83" customFormat="false" ht="12.75" hidden="false" customHeight="false" outlineLevel="0" collapsed="false">
      <c r="L83" s="1003"/>
      <c r="M83" s="1003"/>
    </row>
    <row r="84" customFormat="false" ht="12.75" hidden="false" customHeight="false" outlineLevel="0" collapsed="false">
      <c r="L84" s="1003"/>
      <c r="M84" s="1003"/>
    </row>
    <row r="85" customFormat="false" ht="12.75" hidden="false" customHeight="false" outlineLevel="0" collapsed="false">
      <c r="L85" s="1003"/>
      <c r="M85" s="1003"/>
    </row>
    <row r="86" customFormat="false" ht="12.75" hidden="false" customHeight="false" outlineLevel="0" collapsed="false">
      <c r="L86" s="1003"/>
      <c r="M86" s="1003"/>
    </row>
    <row r="87" customFormat="false" ht="12.75" hidden="false" customHeight="false" outlineLevel="0" collapsed="false">
      <c r="L87" s="1003"/>
      <c r="M87" s="1003"/>
    </row>
    <row r="88" customFormat="false" ht="12.75" hidden="false" customHeight="false" outlineLevel="0" collapsed="false">
      <c r="L88" s="1003"/>
      <c r="M88" s="1003"/>
    </row>
    <row r="89" customFormat="false" ht="12.75" hidden="false" customHeight="false" outlineLevel="0" collapsed="false">
      <c r="L89" s="1003"/>
      <c r="M89" s="1003"/>
    </row>
    <row r="90" customFormat="false" ht="12.75" hidden="false" customHeight="false" outlineLevel="0" collapsed="false">
      <c r="L90" s="1003"/>
      <c r="M90" s="1003"/>
    </row>
    <row r="91" customFormat="false" ht="12.75" hidden="false" customHeight="false" outlineLevel="0" collapsed="false">
      <c r="L91" s="1003"/>
      <c r="M91" s="1003"/>
    </row>
    <row r="92" customFormat="false" ht="12.75" hidden="false" customHeight="false" outlineLevel="0" collapsed="false">
      <c r="L92" s="1003"/>
      <c r="M92" s="1003"/>
    </row>
    <row r="93" customFormat="false" ht="12.75" hidden="false" customHeight="false" outlineLevel="0" collapsed="false">
      <c r="L93" s="1003"/>
      <c r="M93" s="1003"/>
    </row>
    <row r="94" customFormat="false" ht="12.75" hidden="false" customHeight="false" outlineLevel="0" collapsed="false">
      <c r="L94" s="1003"/>
      <c r="M94" s="1003"/>
    </row>
    <row r="95" customFormat="false" ht="12.75" hidden="false" customHeight="false" outlineLevel="0" collapsed="false">
      <c r="L95" s="1003"/>
      <c r="M95" s="1003"/>
    </row>
    <row r="96" customFormat="false" ht="12.75" hidden="false" customHeight="false" outlineLevel="0" collapsed="false">
      <c r="L96" s="1003"/>
      <c r="M96" s="1003"/>
    </row>
    <row r="97" customFormat="false" ht="12.75" hidden="false" customHeight="false" outlineLevel="0" collapsed="false">
      <c r="L97" s="1003"/>
      <c r="M97" s="1003"/>
    </row>
    <row r="98" customFormat="false" ht="12.75" hidden="false" customHeight="false" outlineLevel="0" collapsed="false">
      <c r="L98" s="1003"/>
      <c r="M98" s="1003"/>
    </row>
    <row r="99" customFormat="false" ht="12.75" hidden="false" customHeight="false" outlineLevel="0" collapsed="false">
      <c r="L99" s="1003"/>
      <c r="M99" s="1003"/>
    </row>
    <row r="100" customFormat="false" ht="12.75" hidden="false" customHeight="false" outlineLevel="0" collapsed="false">
      <c r="L100" s="1003"/>
      <c r="M100" s="1003"/>
    </row>
    <row r="101" customFormat="false" ht="12.75" hidden="false" customHeight="false" outlineLevel="0" collapsed="false">
      <c r="L101" s="1003"/>
      <c r="M101" s="1003"/>
    </row>
    <row r="102" customFormat="false" ht="12.75" hidden="false" customHeight="false" outlineLevel="0" collapsed="false">
      <c r="L102" s="1003"/>
      <c r="M102" s="1003"/>
    </row>
    <row r="103" customFormat="false" ht="12.75" hidden="false" customHeight="false" outlineLevel="0" collapsed="false">
      <c r="L103" s="1003"/>
      <c r="M103" s="1003"/>
    </row>
    <row r="104" customFormat="false" ht="12.75" hidden="false" customHeight="false" outlineLevel="0" collapsed="false">
      <c r="L104" s="1003"/>
      <c r="M104" s="1003"/>
    </row>
    <row r="105" customFormat="false" ht="12.75" hidden="false" customHeight="false" outlineLevel="0" collapsed="false">
      <c r="L105" s="1003"/>
      <c r="M105" s="1003"/>
    </row>
    <row r="106" customFormat="false" ht="12.75" hidden="false" customHeight="false" outlineLevel="0" collapsed="false">
      <c r="L106" s="1003"/>
      <c r="M106" s="1003"/>
    </row>
    <row r="107" customFormat="false" ht="12.75" hidden="false" customHeight="false" outlineLevel="0" collapsed="false">
      <c r="L107" s="1003"/>
      <c r="M107" s="1003"/>
    </row>
    <row r="108" customFormat="false" ht="12.75" hidden="false" customHeight="false" outlineLevel="0" collapsed="false">
      <c r="L108" s="1003"/>
      <c r="M108" s="1003"/>
    </row>
    <row r="109" customFormat="false" ht="12.75" hidden="false" customHeight="false" outlineLevel="0" collapsed="false">
      <c r="L109" s="1003"/>
      <c r="M109" s="1003"/>
    </row>
    <row r="110" customFormat="false" ht="12.75" hidden="false" customHeight="false" outlineLevel="0" collapsed="false">
      <c r="L110" s="1003"/>
      <c r="M110" s="1003"/>
    </row>
    <row r="111" customFormat="false" ht="12.75" hidden="false" customHeight="false" outlineLevel="0" collapsed="false">
      <c r="L111" s="1003"/>
      <c r="M111" s="1003"/>
    </row>
    <row r="112" customFormat="false" ht="12.75" hidden="false" customHeight="false" outlineLevel="0" collapsed="false">
      <c r="L112" s="1003"/>
      <c r="M112" s="1003"/>
    </row>
    <row r="113" customFormat="false" ht="12.75" hidden="false" customHeight="false" outlineLevel="0" collapsed="false">
      <c r="L113" s="1003"/>
      <c r="M113" s="1003"/>
    </row>
    <row r="114" customFormat="false" ht="12.75" hidden="false" customHeight="false" outlineLevel="0" collapsed="false">
      <c r="L114" s="1003"/>
      <c r="M114" s="1003"/>
    </row>
    <row r="115" customFormat="false" ht="12.75" hidden="false" customHeight="false" outlineLevel="0" collapsed="false">
      <c r="L115" s="1003"/>
      <c r="M115" s="1003"/>
    </row>
    <row r="116" customFormat="false" ht="12.75" hidden="false" customHeight="false" outlineLevel="0" collapsed="false">
      <c r="L116" s="1003"/>
      <c r="M116" s="1003"/>
    </row>
    <row r="117" customFormat="false" ht="12.75" hidden="false" customHeight="false" outlineLevel="0" collapsed="false">
      <c r="L117" s="1003"/>
      <c r="M117" s="1003"/>
    </row>
    <row r="118" customFormat="false" ht="12.75" hidden="false" customHeight="false" outlineLevel="0" collapsed="false">
      <c r="L118" s="1003"/>
      <c r="M118" s="1003"/>
    </row>
    <row r="119" customFormat="false" ht="12.75" hidden="false" customHeight="false" outlineLevel="0" collapsed="false">
      <c r="L119" s="1003"/>
      <c r="M119" s="1003"/>
    </row>
    <row r="120" customFormat="false" ht="12.75" hidden="false" customHeight="false" outlineLevel="0" collapsed="false">
      <c r="L120" s="1003"/>
      <c r="M120" s="1003"/>
    </row>
    <row r="121" customFormat="false" ht="12.75" hidden="false" customHeight="false" outlineLevel="0" collapsed="false">
      <c r="L121" s="1003"/>
      <c r="M121" s="1003"/>
    </row>
    <row r="122" customFormat="false" ht="12.75" hidden="false" customHeight="false" outlineLevel="0" collapsed="false">
      <c r="L122" s="1003"/>
      <c r="M122" s="1003"/>
    </row>
    <row r="123" customFormat="false" ht="12.75" hidden="false" customHeight="false" outlineLevel="0" collapsed="false">
      <c r="L123" s="1003"/>
      <c r="M123" s="1003"/>
    </row>
    <row r="124" customFormat="false" ht="12.75" hidden="false" customHeight="false" outlineLevel="0" collapsed="false">
      <c r="L124" s="1003"/>
      <c r="M124" s="1003"/>
    </row>
    <row r="125" customFormat="false" ht="12.75" hidden="false" customHeight="false" outlineLevel="0" collapsed="false">
      <c r="L125" s="1003"/>
      <c r="M125" s="1003"/>
    </row>
    <row r="126" customFormat="false" ht="12.75" hidden="false" customHeight="false" outlineLevel="0" collapsed="false">
      <c r="L126" s="1003"/>
      <c r="M126" s="1003"/>
    </row>
    <row r="127" customFormat="false" ht="12.75" hidden="false" customHeight="false" outlineLevel="0" collapsed="false">
      <c r="L127" s="1003"/>
      <c r="M127" s="1003"/>
    </row>
    <row r="128" customFormat="false" ht="12.75" hidden="false" customHeight="false" outlineLevel="0" collapsed="false">
      <c r="L128" s="1003"/>
      <c r="M128" s="1003"/>
    </row>
    <row r="129" customFormat="false" ht="12.75" hidden="false" customHeight="false" outlineLevel="0" collapsed="false">
      <c r="L129" s="1003"/>
      <c r="M129" s="1003"/>
    </row>
    <row r="130" customFormat="false" ht="12.75" hidden="false" customHeight="false" outlineLevel="0" collapsed="false">
      <c r="L130" s="1003"/>
      <c r="M130" s="1003"/>
    </row>
    <row r="131" customFormat="false" ht="12.75" hidden="false" customHeight="false" outlineLevel="0" collapsed="false">
      <c r="L131" s="1003"/>
      <c r="M131" s="1003"/>
    </row>
    <row r="132" customFormat="false" ht="12.75" hidden="false" customHeight="false" outlineLevel="0" collapsed="false">
      <c r="L132" s="1003"/>
      <c r="M132" s="1003"/>
    </row>
    <row r="133" customFormat="false" ht="12.75" hidden="false" customHeight="false" outlineLevel="0" collapsed="false">
      <c r="L133" s="1003"/>
      <c r="M133" s="1003"/>
    </row>
    <row r="134" customFormat="false" ht="12.75" hidden="false" customHeight="false" outlineLevel="0" collapsed="false">
      <c r="L134" s="1003"/>
      <c r="M134" s="1003"/>
    </row>
    <row r="135" customFormat="false" ht="12.75" hidden="false" customHeight="false" outlineLevel="0" collapsed="false">
      <c r="L135" s="1003"/>
      <c r="M135" s="1003"/>
    </row>
    <row r="136" customFormat="false" ht="12.75" hidden="false" customHeight="false" outlineLevel="0" collapsed="false">
      <c r="L136" s="1003"/>
      <c r="M136" s="1003"/>
    </row>
    <row r="137" customFormat="false" ht="12.75" hidden="false" customHeight="false" outlineLevel="0" collapsed="false">
      <c r="L137" s="1003"/>
      <c r="M137" s="1003"/>
    </row>
    <row r="138" customFormat="false" ht="12.75" hidden="false" customHeight="false" outlineLevel="0" collapsed="false">
      <c r="L138" s="1003"/>
      <c r="M138" s="1003"/>
    </row>
    <row r="139" customFormat="false" ht="12.75" hidden="false" customHeight="false" outlineLevel="0" collapsed="false">
      <c r="L139" s="1003"/>
      <c r="M139" s="1003"/>
    </row>
    <row r="140" customFormat="false" ht="12.75" hidden="false" customHeight="false" outlineLevel="0" collapsed="false">
      <c r="L140" s="1003"/>
      <c r="M140" s="1003"/>
    </row>
    <row r="141" customFormat="false" ht="12.75" hidden="false" customHeight="false" outlineLevel="0" collapsed="false">
      <c r="L141" s="1003"/>
      <c r="M141" s="1003"/>
    </row>
    <row r="142" customFormat="false" ht="12.75" hidden="false" customHeight="false" outlineLevel="0" collapsed="false">
      <c r="L142" s="1003"/>
      <c r="M142" s="1003"/>
    </row>
    <row r="143" customFormat="false" ht="12.75" hidden="false" customHeight="false" outlineLevel="0" collapsed="false">
      <c r="L143" s="1003"/>
      <c r="M143" s="1003"/>
    </row>
    <row r="144" customFormat="false" ht="12.75" hidden="false" customHeight="false" outlineLevel="0" collapsed="false">
      <c r="L144" s="1003"/>
      <c r="M144" s="1003"/>
    </row>
    <row r="145" customFormat="false" ht="12.75" hidden="false" customHeight="false" outlineLevel="0" collapsed="false">
      <c r="L145" s="1003"/>
      <c r="M145" s="1003"/>
    </row>
    <row r="146" customFormat="false" ht="12.75" hidden="false" customHeight="false" outlineLevel="0" collapsed="false">
      <c r="L146" s="1003"/>
      <c r="M146" s="1003"/>
    </row>
    <row r="147" customFormat="false" ht="12.75" hidden="false" customHeight="false" outlineLevel="0" collapsed="false">
      <c r="L147" s="1003"/>
      <c r="M147" s="1003"/>
    </row>
    <row r="148" customFormat="false" ht="12.75" hidden="false" customHeight="false" outlineLevel="0" collapsed="false">
      <c r="L148" s="1003"/>
      <c r="M148" s="1003"/>
    </row>
    <row r="149" customFormat="false" ht="12.75" hidden="false" customHeight="false" outlineLevel="0" collapsed="false">
      <c r="L149" s="1003"/>
      <c r="M149" s="1003"/>
    </row>
    <row r="150" customFormat="false" ht="12.75" hidden="false" customHeight="false" outlineLevel="0" collapsed="false">
      <c r="L150" s="1003"/>
      <c r="M150" s="1003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74" t="s">
        <v>630</v>
      </c>
      <c r="B1" s="474"/>
      <c r="C1" s="474"/>
      <c r="D1" s="474"/>
      <c r="E1" s="474"/>
      <c r="F1" s="474"/>
      <c r="G1" s="474"/>
      <c r="H1" s="474"/>
      <c r="I1" s="474"/>
      <c r="J1" s="474"/>
    </row>
    <row r="2" customFormat="false" ht="15.75" hidden="false" customHeight="false" outlineLevel="0" collapsed="false">
      <c r="A2" s="927" t="s">
        <v>631</v>
      </c>
      <c r="B2" s="927"/>
      <c r="C2" s="927"/>
      <c r="D2" s="927"/>
      <c r="E2" s="927"/>
      <c r="F2" s="927"/>
      <c r="G2" s="927"/>
      <c r="H2" s="927"/>
      <c r="I2" s="927"/>
      <c r="J2" s="927"/>
      <c r="K2" s="1005"/>
      <c r="L2" s="1005"/>
      <c r="M2" s="1005"/>
    </row>
    <row r="3" customFormat="false" ht="12.75" hidden="false" customHeight="false" outlineLevel="0" collapsed="false">
      <c r="A3" s="559" t="s">
        <v>632</v>
      </c>
      <c r="B3" s="559"/>
      <c r="C3" s="559"/>
      <c r="D3" s="559"/>
      <c r="E3" s="559"/>
      <c r="F3" s="559"/>
      <c r="G3" s="559"/>
      <c r="H3" s="559"/>
      <c r="I3" s="559"/>
      <c r="J3" s="559"/>
    </row>
    <row r="4" customFormat="false" ht="13.5" hidden="false" customHeight="false" outlineLevel="0" collapsed="false">
      <c r="A4" s="559"/>
      <c r="B4" s="559"/>
      <c r="C4" s="559"/>
      <c r="D4" s="559"/>
      <c r="E4" s="559"/>
      <c r="F4" s="559"/>
      <c r="G4" s="559"/>
      <c r="H4" s="559"/>
      <c r="I4" s="559"/>
      <c r="J4" s="559"/>
    </row>
    <row r="5" customFormat="false" ht="25.5" hidden="false" customHeight="true" outlineLevel="0" collapsed="false">
      <c r="A5" s="1006" t="s">
        <v>551</v>
      </c>
      <c r="B5" s="929" t="s">
        <v>381</v>
      </c>
      <c r="C5" s="929"/>
      <c r="D5" s="929"/>
      <c r="E5" s="929" t="s">
        <v>61</v>
      </c>
      <c r="F5" s="929"/>
      <c r="G5" s="929"/>
      <c r="H5" s="878" t="s">
        <v>62</v>
      </c>
      <c r="I5" s="878"/>
      <c r="J5" s="878"/>
    </row>
    <row r="6" customFormat="false" ht="38.25" hidden="false" customHeight="false" outlineLevel="0" collapsed="false">
      <c r="A6" s="1006"/>
      <c r="B6" s="637" t="s">
        <v>633</v>
      </c>
      <c r="C6" s="637" t="s">
        <v>634</v>
      </c>
      <c r="D6" s="637" t="s">
        <v>635</v>
      </c>
      <c r="E6" s="637" t="s">
        <v>633</v>
      </c>
      <c r="F6" s="637" t="s">
        <v>634</v>
      </c>
      <c r="G6" s="637" t="s">
        <v>635</v>
      </c>
      <c r="H6" s="637" t="s">
        <v>633</v>
      </c>
      <c r="I6" s="637" t="s">
        <v>634</v>
      </c>
      <c r="J6" s="1007" t="s">
        <v>635</v>
      </c>
    </row>
    <row r="7" customFormat="false" ht="12.75" hidden="false" customHeight="false" outlineLevel="0" collapsed="false">
      <c r="A7" s="1006"/>
      <c r="B7" s="637" t="n">
        <v>1</v>
      </c>
      <c r="C7" s="637" t="n">
        <v>2</v>
      </c>
      <c r="D7" s="637" t="n">
        <v>3</v>
      </c>
      <c r="E7" s="637" t="n">
        <v>4</v>
      </c>
      <c r="F7" s="637" t="n">
        <v>5</v>
      </c>
      <c r="G7" s="637" t="n">
        <v>6</v>
      </c>
      <c r="H7" s="637" t="n">
        <v>7</v>
      </c>
      <c r="I7" s="637" t="n">
        <v>8</v>
      </c>
      <c r="J7" s="639" t="n">
        <v>9</v>
      </c>
    </row>
    <row r="8" customFormat="false" ht="12.75" hidden="false" customHeight="false" outlineLevel="0" collapsed="false">
      <c r="A8" s="1008" t="s">
        <v>503</v>
      </c>
      <c r="B8" s="1009" t="n">
        <v>733.15</v>
      </c>
      <c r="C8" s="1009" t="n">
        <v>280.6</v>
      </c>
      <c r="D8" s="970" t="n">
        <v>58.5302767985649</v>
      </c>
      <c r="E8" s="1009" t="n">
        <v>1734.03</v>
      </c>
      <c r="F8" s="1009" t="n">
        <v>586.25</v>
      </c>
      <c r="G8" s="970" t="n">
        <v>38.4883041511565</v>
      </c>
      <c r="H8" s="971" t="n">
        <v>5461.08</v>
      </c>
      <c r="I8" s="971" t="n">
        <v>2106.88</v>
      </c>
      <c r="J8" s="972" t="n">
        <v>56.9165518545533</v>
      </c>
    </row>
    <row r="9" customFormat="false" ht="12.75" hidden="false" customHeight="false" outlineLevel="0" collapsed="false">
      <c r="A9" s="1008" t="s">
        <v>504</v>
      </c>
      <c r="B9" s="1009" t="n">
        <v>532.24</v>
      </c>
      <c r="C9" s="1009" t="n">
        <v>61.83</v>
      </c>
      <c r="D9" s="970" t="n">
        <v>12.8971026887216</v>
      </c>
      <c r="E9" s="1009" t="n">
        <v>914.89</v>
      </c>
      <c r="F9" s="1009" t="n">
        <v>125.58</v>
      </c>
      <c r="G9" s="970" t="n">
        <v>8.24453942055817</v>
      </c>
      <c r="H9" s="971" t="n">
        <v>982.38</v>
      </c>
      <c r="I9" s="971" t="n">
        <v>186.67</v>
      </c>
      <c r="J9" s="972" t="n">
        <v>5.04281816462706</v>
      </c>
    </row>
    <row r="10" customFormat="false" ht="12.75" hidden="false" customHeight="false" outlineLevel="0" collapsed="false">
      <c r="A10" s="1008" t="s">
        <v>623</v>
      </c>
      <c r="B10" s="1009" t="n">
        <v>74.13</v>
      </c>
      <c r="C10" s="1009" t="n">
        <v>17.05</v>
      </c>
      <c r="D10" s="970" t="n">
        <v>3.55645480903611</v>
      </c>
      <c r="E10" s="1009" t="n">
        <v>610.41</v>
      </c>
      <c r="F10" s="1009" t="n">
        <v>169.31</v>
      </c>
      <c r="G10" s="970" t="n">
        <v>11.1154878905455</v>
      </c>
      <c r="H10" s="971" t="n">
        <v>1080.44</v>
      </c>
      <c r="I10" s="971" t="n">
        <v>489.46</v>
      </c>
      <c r="J10" s="972" t="n">
        <v>13.222573412216</v>
      </c>
    </row>
    <row r="11" customFormat="false" ht="12.75" hidden="false" customHeight="false" outlineLevel="0" collapsed="false">
      <c r="A11" s="1008" t="s">
        <v>505</v>
      </c>
      <c r="B11" s="1009" t="n">
        <v>205.28</v>
      </c>
      <c r="C11" s="1009" t="n">
        <v>24.74</v>
      </c>
      <c r="D11" s="970" t="n">
        <v>5.16050979328758</v>
      </c>
      <c r="E11" s="1009" t="n">
        <v>431.48</v>
      </c>
      <c r="F11" s="1009" t="n">
        <v>46.07</v>
      </c>
      <c r="G11" s="970" t="n">
        <v>3.02457342813438</v>
      </c>
      <c r="H11" s="971" t="n">
        <v>260.04</v>
      </c>
      <c r="I11" s="971" t="n">
        <v>41.89</v>
      </c>
      <c r="J11" s="972" t="n">
        <v>1.13164221844018</v>
      </c>
    </row>
    <row r="12" customFormat="false" ht="12.75" hidden="false" customHeight="false" outlineLevel="0" collapsed="false">
      <c r="A12" s="1008" t="s">
        <v>609</v>
      </c>
      <c r="B12" s="1010" t="n">
        <v>0.27</v>
      </c>
      <c r="C12" s="1009" t="n">
        <v>0.66</v>
      </c>
      <c r="D12" s="970" t="n">
        <v>0.137669218414301</v>
      </c>
      <c r="E12" s="1010" t="n">
        <v>0.48</v>
      </c>
      <c r="F12" s="1009" t="n">
        <v>3.38</v>
      </c>
      <c r="G12" s="970" t="n">
        <v>0.221902717323512</v>
      </c>
      <c r="H12" s="971" t="n">
        <v>0.46</v>
      </c>
      <c r="I12" s="971" t="n">
        <v>4.64</v>
      </c>
      <c r="J12" s="972" t="n">
        <v>0.125347813166923</v>
      </c>
    </row>
    <row r="13" customFormat="false" ht="12.75" hidden="false" customHeight="false" outlineLevel="0" collapsed="false">
      <c r="A13" s="1008" t="s">
        <v>610</v>
      </c>
      <c r="B13" s="1009" t="n">
        <v>96.51</v>
      </c>
      <c r="C13" s="1009" t="n">
        <v>11.37</v>
      </c>
      <c r="D13" s="970" t="n">
        <v>2.37166517177364</v>
      </c>
      <c r="E13" s="1009" t="n">
        <v>24.41</v>
      </c>
      <c r="F13" s="1009" t="n">
        <v>4.77</v>
      </c>
      <c r="G13" s="970" t="n">
        <v>0.313158568530518</v>
      </c>
      <c r="H13" s="971" t="n">
        <v>122.66</v>
      </c>
      <c r="I13" s="971" t="n">
        <v>32.9</v>
      </c>
      <c r="J13" s="972" t="n">
        <v>0.888780830429262</v>
      </c>
    </row>
    <row r="14" customFormat="false" ht="12.75" hidden="false" customHeight="false" outlineLevel="0" collapsed="false">
      <c r="A14" s="1008" t="s">
        <v>611</v>
      </c>
      <c r="B14" s="1009" t="n">
        <v>0.2</v>
      </c>
      <c r="C14" s="1009" t="n">
        <v>0.54</v>
      </c>
      <c r="D14" s="970" t="n">
        <v>0.112638451429883</v>
      </c>
      <c r="E14" s="1009" t="n">
        <v>0.61</v>
      </c>
      <c r="F14" s="1009" t="n">
        <v>1.14</v>
      </c>
      <c r="G14" s="970" t="n">
        <v>0.0748429283280484</v>
      </c>
      <c r="H14" s="971" t="n">
        <v>0.05</v>
      </c>
      <c r="I14" s="971" t="n">
        <v>0.07</v>
      </c>
      <c r="J14" s="972" t="n">
        <v>0.00189102304346652</v>
      </c>
    </row>
    <row r="15" customFormat="false" ht="12.75" hidden="false" customHeight="false" outlineLevel="0" collapsed="false">
      <c r="A15" s="1008" t="s">
        <v>636</v>
      </c>
      <c r="B15" s="1009" t="n">
        <v>263.69</v>
      </c>
      <c r="C15" s="1009" t="n">
        <v>27.82</v>
      </c>
      <c r="D15" s="970" t="n">
        <v>5.80296614588765</v>
      </c>
      <c r="E15" s="1009" t="n">
        <v>307.01</v>
      </c>
      <c r="F15" s="1009" t="n">
        <v>244.53</v>
      </c>
      <c r="G15" s="970" t="n">
        <v>16.0538081263664</v>
      </c>
      <c r="H15" s="971" t="n">
        <v>721.49</v>
      </c>
      <c r="I15" s="971" t="n">
        <v>504.79</v>
      </c>
      <c r="J15" s="972" t="n">
        <v>13.6367074587352</v>
      </c>
    </row>
    <row r="16" customFormat="false" ht="12.75" hidden="false" customHeight="false" outlineLevel="0" collapsed="false">
      <c r="A16" s="1008" t="s">
        <v>613</v>
      </c>
      <c r="B16" s="1009" t="n">
        <v>19.74</v>
      </c>
      <c r="C16" s="1009" t="n">
        <v>8.08</v>
      </c>
      <c r="D16" s="970" t="n">
        <v>1.68540497695084</v>
      </c>
      <c r="E16" s="1009" t="n">
        <v>134.45</v>
      </c>
      <c r="F16" s="1009" t="n">
        <v>77.5</v>
      </c>
      <c r="G16" s="970" t="n">
        <v>5.08800609247697</v>
      </c>
      <c r="H16" s="971" t="n">
        <v>112.61</v>
      </c>
      <c r="I16" s="971" t="n">
        <v>64.21</v>
      </c>
      <c r="J16" s="972" t="n">
        <v>1.73460842315693</v>
      </c>
    </row>
    <row r="17" customFormat="false" ht="12.75" hidden="false" customHeight="false" outlineLevel="0" collapsed="false">
      <c r="A17" s="1008" t="s">
        <v>637</v>
      </c>
      <c r="B17" s="1009" t="n">
        <v>0</v>
      </c>
      <c r="C17" s="1009" t="n">
        <v>0</v>
      </c>
      <c r="D17" s="970" t="n">
        <v>0</v>
      </c>
      <c r="E17" s="1009" t="n">
        <v>0</v>
      </c>
      <c r="F17" s="1009" t="n">
        <v>0</v>
      </c>
      <c r="G17" s="970" t="n">
        <v>0</v>
      </c>
      <c r="H17" s="971" t="n">
        <v>1446.24</v>
      </c>
      <c r="I17" s="971" t="n">
        <v>14.53</v>
      </c>
      <c r="J17" s="972" t="n">
        <v>0.392522354593835</v>
      </c>
    </row>
    <row r="18" customFormat="false" ht="12.75" hidden="false" customHeight="false" outlineLevel="0" collapsed="false">
      <c r="A18" s="1008" t="s">
        <v>638</v>
      </c>
      <c r="B18" s="1009" t="n">
        <v>0.24</v>
      </c>
      <c r="C18" s="1009" t="n">
        <v>0.22</v>
      </c>
      <c r="D18" s="970" t="n">
        <v>0.0458897394714336</v>
      </c>
      <c r="E18" s="1009" t="n">
        <v>0.44</v>
      </c>
      <c r="F18" s="1009" t="n">
        <v>0.33</v>
      </c>
      <c r="G18" s="970" t="n">
        <v>0.0216650582002245</v>
      </c>
      <c r="H18" s="971" t="n">
        <v>2.63</v>
      </c>
      <c r="I18" s="971" t="n">
        <v>2.33</v>
      </c>
      <c r="J18" s="972" t="n">
        <v>0.0629440527325283</v>
      </c>
    </row>
    <row r="19" customFormat="false" ht="12.75" hidden="false" customHeight="false" outlineLevel="0" collapsed="false">
      <c r="A19" s="1011" t="s">
        <v>639</v>
      </c>
      <c r="B19" s="1012" t="n">
        <v>269.74</v>
      </c>
      <c r="C19" s="1012" t="n">
        <v>46.5</v>
      </c>
      <c r="D19" s="970" t="n">
        <v>9.69942220646211</v>
      </c>
      <c r="E19" s="1012" t="n">
        <v>2323.78</v>
      </c>
      <c r="F19" s="1012" t="n">
        <v>264.33</v>
      </c>
      <c r="G19" s="970" t="n">
        <v>17.3537116183798</v>
      </c>
      <c r="H19" s="1013" t="n">
        <v>1479.55</v>
      </c>
      <c r="I19" s="1013" t="n">
        <v>253.33</v>
      </c>
      <c r="J19" s="972" t="n">
        <v>6.84361239430532</v>
      </c>
    </row>
    <row r="20" customFormat="false" ht="13.5" hidden="false" customHeight="false" outlineLevel="0" collapsed="false">
      <c r="A20" s="1014" t="s">
        <v>640</v>
      </c>
      <c r="B20" s="1015" t="n">
        <v>2195.19</v>
      </c>
      <c r="C20" s="1015" t="n">
        <v>479.41</v>
      </c>
      <c r="D20" s="1015" t="n">
        <v>100</v>
      </c>
      <c r="E20" s="1015" t="n">
        <v>6481.99</v>
      </c>
      <c r="F20" s="1015" t="n">
        <v>1523.19</v>
      </c>
      <c r="G20" s="1015" t="n">
        <v>100</v>
      </c>
      <c r="H20" s="981" t="n">
        <v>11669.63</v>
      </c>
      <c r="I20" s="981" t="n">
        <v>3701.7</v>
      </c>
      <c r="J20" s="1016" t="n">
        <v>100</v>
      </c>
    </row>
    <row r="21" customFormat="false" ht="13.5" hidden="false" customHeight="false" outlineLevel="0" collapsed="false">
      <c r="A21" s="898" t="s">
        <v>564</v>
      </c>
      <c r="B21" s="966"/>
      <c r="C21" s="966"/>
      <c r="D21" s="966"/>
      <c r="E21" s="966"/>
      <c r="F21" s="966"/>
      <c r="G21" s="966"/>
      <c r="H21" s="966"/>
      <c r="I21" s="966"/>
      <c r="J21" s="966"/>
    </row>
    <row r="22" customFormat="false" ht="12.75" hidden="false" customHeight="false" outlineLevel="0" collapsed="false">
      <c r="A22" s="898" t="s">
        <v>566</v>
      </c>
      <c r="B22" s="986"/>
      <c r="C22" s="986"/>
      <c r="D22" s="986"/>
      <c r="E22" s="986"/>
      <c r="F22" s="986"/>
      <c r="G22" s="986"/>
      <c r="H22" s="966"/>
      <c r="I22" s="966"/>
      <c r="J22" s="966"/>
    </row>
    <row r="23" customFormat="false" ht="12.75" hidden="false" customHeight="false" outlineLevel="0" collapsed="false">
      <c r="A23" s="898" t="s">
        <v>567</v>
      </c>
      <c r="B23" s="392"/>
      <c r="C23" s="392"/>
      <c r="D23" s="986"/>
      <c r="E23" s="986"/>
      <c r="F23" s="1003"/>
      <c r="G23" s="1003"/>
      <c r="H23" s="966"/>
      <c r="I23" s="12"/>
      <c r="J23" s="12"/>
    </row>
    <row r="24" customFormat="false" ht="12.75" hidden="false" customHeight="false" outlineLevel="0" collapsed="false">
      <c r="A24" s="898" t="s">
        <v>629</v>
      </c>
      <c r="B24" s="392"/>
      <c r="C24" s="759"/>
      <c r="D24" s="986"/>
      <c r="E24" s="986"/>
      <c r="F24" s="1003"/>
      <c r="G24" s="1003"/>
      <c r="H24" s="966"/>
      <c r="I24" s="12"/>
      <c r="J24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98" t="s">
        <v>641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5" hidden="false" customHeight="true" outlineLevel="0" collapsed="false">
      <c r="B2" s="7" t="s">
        <v>64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4" t="s">
        <v>64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6.5" hidden="false" customHeight="true" outlineLevel="0" collapsed="false"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2.75" hidden="false" customHeight="true" outlineLevel="0" collapsed="false">
      <c r="B5" s="1017"/>
      <c r="C5" s="877" t="s">
        <v>381</v>
      </c>
      <c r="D5" s="877"/>
      <c r="E5" s="877"/>
      <c r="F5" s="877" t="s">
        <v>61</v>
      </c>
      <c r="G5" s="877"/>
      <c r="H5" s="877"/>
      <c r="I5" s="1018" t="s">
        <v>62</v>
      </c>
      <c r="J5" s="1018"/>
      <c r="K5" s="1018"/>
      <c r="L5" s="1019" t="s">
        <v>644</v>
      </c>
      <c r="M5" s="1019"/>
    </row>
    <row r="6" customFormat="false" ht="31.5" hidden="false" customHeight="false" outlineLevel="0" collapsed="false">
      <c r="B6" s="1020"/>
      <c r="C6" s="1021" t="s">
        <v>633</v>
      </c>
      <c r="D6" s="1022" t="s">
        <v>645</v>
      </c>
      <c r="E6" s="1022" t="s">
        <v>635</v>
      </c>
      <c r="F6" s="1022" t="s">
        <v>633</v>
      </c>
      <c r="G6" s="1022" t="s">
        <v>645</v>
      </c>
      <c r="H6" s="1022" t="s">
        <v>635</v>
      </c>
      <c r="I6" s="1022" t="s">
        <v>633</v>
      </c>
      <c r="J6" s="1022" t="s">
        <v>645</v>
      </c>
      <c r="K6" s="1023" t="s">
        <v>635</v>
      </c>
      <c r="L6" s="1024" t="s">
        <v>381</v>
      </c>
      <c r="M6" s="1025" t="s">
        <v>646</v>
      </c>
    </row>
    <row r="7" customFormat="false" ht="12.75" hidden="false" customHeight="false" outlineLevel="0" collapsed="false">
      <c r="B7" s="1026" t="s">
        <v>647</v>
      </c>
      <c r="C7" s="1027"/>
      <c r="D7" s="1027"/>
      <c r="E7" s="1027"/>
      <c r="F7" s="1027"/>
      <c r="G7" s="1027"/>
      <c r="H7" s="1027"/>
      <c r="I7" s="1027"/>
      <c r="J7" s="1027"/>
      <c r="K7" s="1028"/>
      <c r="L7" s="1029"/>
      <c r="M7" s="1028"/>
    </row>
    <row r="8" customFormat="false" ht="12.75" hidden="false" customHeight="false" outlineLevel="0" collapsed="false">
      <c r="B8" s="1030" t="s">
        <v>648</v>
      </c>
      <c r="C8" s="1031" t="n">
        <v>35375</v>
      </c>
      <c r="D8" s="1031" t="n">
        <v>3537.5</v>
      </c>
      <c r="E8" s="1032" t="n">
        <v>28.5385134802626</v>
      </c>
      <c r="F8" s="1031" t="n">
        <v>13886.18</v>
      </c>
      <c r="G8" s="1031" t="n">
        <v>1388.62</v>
      </c>
      <c r="H8" s="1033" t="n">
        <v>20.7878179093619</v>
      </c>
      <c r="I8" s="1033" t="n">
        <v>30832.6</v>
      </c>
      <c r="J8" s="1033" t="n">
        <v>3083.26</v>
      </c>
      <c r="K8" s="1034" t="n">
        <v>76.1428490285999</v>
      </c>
      <c r="L8" s="1035" t="n">
        <v>-60.7457243816254</v>
      </c>
      <c r="M8" s="1036" t="n">
        <v>122.037706499978</v>
      </c>
    </row>
    <row r="9" customFormat="false" ht="12.75" hidden="false" customHeight="false" outlineLevel="0" collapsed="false">
      <c r="B9" s="1030" t="s">
        <v>649</v>
      </c>
      <c r="C9" s="1031" t="n">
        <v>13188.49</v>
      </c>
      <c r="D9" s="1031" t="n">
        <v>1318.84</v>
      </c>
      <c r="E9" s="1032" t="n">
        <v>10.6396418709002</v>
      </c>
      <c r="F9" s="1031" t="n">
        <v>625.4</v>
      </c>
      <c r="G9" s="1031" t="n">
        <v>62.54</v>
      </c>
      <c r="H9" s="1033" t="n">
        <v>0.936231749543785</v>
      </c>
      <c r="I9" s="1033" t="n">
        <v>3176.05</v>
      </c>
      <c r="J9" s="1033" t="n">
        <v>317.61</v>
      </c>
      <c r="K9" s="1034" t="n">
        <v>7.84355853219437</v>
      </c>
      <c r="L9" s="1035" t="n">
        <v>-95.2579539595402</v>
      </c>
      <c r="M9" s="1036" t="n">
        <v>407.85097537576</v>
      </c>
    </row>
    <row r="10" customFormat="false" ht="12.75" hidden="false" customHeight="false" outlineLevel="0" collapsed="false">
      <c r="B10" s="1030" t="s">
        <v>650</v>
      </c>
      <c r="C10" s="1031" t="n">
        <v>3791.26</v>
      </c>
      <c r="D10" s="1031" t="n">
        <v>379.12</v>
      </c>
      <c r="E10" s="1032" t="n">
        <v>3.05852190265362</v>
      </c>
      <c r="F10" s="1031" t="n">
        <v>0</v>
      </c>
      <c r="G10" s="1031" t="n">
        <v>0</v>
      </c>
      <c r="H10" s="1033" t="n">
        <v>0</v>
      </c>
      <c r="I10" s="1033" t="n">
        <v>5387.6</v>
      </c>
      <c r="J10" s="1033" t="n">
        <v>538.76</v>
      </c>
      <c r="K10" s="1034" t="n">
        <v>13.3049828242343</v>
      </c>
      <c r="L10" s="1035" t="n">
        <v>-100</v>
      </c>
      <c r="M10" s="1036" t="s">
        <v>105</v>
      </c>
    </row>
    <row r="11" customFormat="false" ht="12.75" hidden="false" customHeight="false" outlineLevel="0" collapsed="false">
      <c r="B11" s="1030" t="s">
        <v>651</v>
      </c>
      <c r="C11" s="1031" t="n">
        <v>21691.69</v>
      </c>
      <c r="D11" s="1031" t="n">
        <v>2169.17</v>
      </c>
      <c r="E11" s="1032" t="n">
        <v>17.4996147804894</v>
      </c>
      <c r="F11" s="1031" t="n">
        <v>2222.03</v>
      </c>
      <c r="G11" s="1031" t="n">
        <v>222.2</v>
      </c>
      <c r="H11" s="1033" t="n">
        <v>3.32636224414182</v>
      </c>
      <c r="I11" s="1033" t="n">
        <v>1043.06</v>
      </c>
      <c r="J11" s="1033" t="n">
        <v>104.31</v>
      </c>
      <c r="K11" s="1034" t="n">
        <v>2.57599442868044</v>
      </c>
      <c r="L11" s="1035" t="n">
        <v>-89.7564506239714</v>
      </c>
      <c r="M11" s="1036" t="n">
        <v>-53.0558055805581</v>
      </c>
    </row>
    <row r="12" customFormat="false" ht="12.75" hidden="false" customHeight="false" outlineLevel="0" collapsed="false">
      <c r="B12" s="1030" t="s">
        <v>652</v>
      </c>
      <c r="C12" s="1031" t="n">
        <v>0</v>
      </c>
      <c r="D12" s="1031" t="n">
        <v>0</v>
      </c>
      <c r="E12" s="1032" t="n">
        <v>0</v>
      </c>
      <c r="F12" s="1031" t="n">
        <v>0</v>
      </c>
      <c r="G12" s="1031" t="n">
        <v>0</v>
      </c>
      <c r="H12" s="1033" t="n">
        <v>0</v>
      </c>
      <c r="I12" s="1033" t="n">
        <v>0</v>
      </c>
      <c r="J12" s="1033" t="n">
        <v>0</v>
      </c>
      <c r="K12" s="1034" t="n">
        <v>0</v>
      </c>
      <c r="L12" s="1035" t="s">
        <v>105</v>
      </c>
      <c r="M12" s="1036" t="s">
        <v>105</v>
      </c>
      <c r="N12" s="473"/>
    </row>
    <row r="13" customFormat="false" ht="12.75" hidden="false" customHeight="false" outlineLevel="0" collapsed="false">
      <c r="B13" s="1030" t="s">
        <v>653</v>
      </c>
      <c r="C13" s="1031" t="n">
        <v>0</v>
      </c>
      <c r="D13" s="1031" t="n">
        <v>0</v>
      </c>
      <c r="E13" s="1032" t="n">
        <v>0</v>
      </c>
      <c r="F13" s="1031" t="n">
        <v>0</v>
      </c>
      <c r="G13" s="1031" t="n">
        <v>0</v>
      </c>
      <c r="H13" s="1033" t="n">
        <v>0</v>
      </c>
      <c r="I13" s="1033" t="n">
        <v>0</v>
      </c>
      <c r="J13" s="1033" t="n">
        <v>0</v>
      </c>
      <c r="K13" s="1034" t="n">
        <v>0</v>
      </c>
      <c r="L13" s="1035" t="s">
        <v>105</v>
      </c>
      <c r="M13" s="1036" t="s">
        <v>105</v>
      </c>
    </row>
    <row r="14" customFormat="false" ht="12.75" hidden="false" customHeight="false" outlineLevel="0" collapsed="false">
      <c r="B14" s="1030" t="s">
        <v>654</v>
      </c>
      <c r="C14" s="1031" t="n">
        <v>0</v>
      </c>
      <c r="D14" s="1031" t="n">
        <v>0</v>
      </c>
      <c r="E14" s="1032" t="n">
        <v>0</v>
      </c>
      <c r="F14" s="1031" t="n">
        <v>66.09</v>
      </c>
      <c r="G14" s="1031" t="n">
        <v>6.61</v>
      </c>
      <c r="H14" s="1033" t="n">
        <v>0.0989525402060189</v>
      </c>
      <c r="I14" s="1033" t="n">
        <v>53.74</v>
      </c>
      <c r="J14" s="1033" t="n">
        <v>5.37</v>
      </c>
      <c r="K14" s="1034" t="n">
        <v>0.132615186290998</v>
      </c>
      <c r="L14" s="1035" t="s">
        <v>105</v>
      </c>
      <c r="M14" s="1036" t="s">
        <v>105</v>
      </c>
    </row>
    <row r="15" customFormat="false" ht="12.75" hidden="false" customHeight="false" outlineLevel="0" collapsed="false">
      <c r="B15" s="1030" t="s">
        <v>655</v>
      </c>
      <c r="C15" s="1031" t="n">
        <v>0</v>
      </c>
      <c r="D15" s="1031" t="n">
        <v>0</v>
      </c>
      <c r="E15" s="1032" t="n">
        <v>0</v>
      </c>
      <c r="F15" s="1031" t="n">
        <v>0</v>
      </c>
      <c r="G15" s="1031" t="n">
        <v>0</v>
      </c>
      <c r="H15" s="1033" t="n">
        <v>0</v>
      </c>
      <c r="I15" s="1033" t="n">
        <v>0</v>
      </c>
      <c r="J15" s="1033" t="n">
        <v>0</v>
      </c>
      <c r="K15" s="1034" t="n">
        <v>0</v>
      </c>
      <c r="L15" s="1035" t="s">
        <v>105</v>
      </c>
      <c r="M15" s="1036" t="s">
        <v>105</v>
      </c>
    </row>
    <row r="16" customFormat="false" ht="12.75" hidden="false" customHeight="false" outlineLevel="0" collapsed="false">
      <c r="B16" s="1030" t="s">
        <v>656</v>
      </c>
      <c r="C16" s="1031" t="n">
        <v>49909</v>
      </c>
      <c r="D16" s="1031" t="n">
        <v>4990.9</v>
      </c>
      <c r="E16" s="1032" t="n">
        <v>40.2637079656941</v>
      </c>
      <c r="F16" s="1031" t="n">
        <v>50000</v>
      </c>
      <c r="G16" s="1031" t="n">
        <v>5000</v>
      </c>
      <c r="H16" s="1033" t="n">
        <v>74.8506355567465</v>
      </c>
      <c r="I16" s="1033" t="n">
        <v>0</v>
      </c>
      <c r="J16" s="1033" t="n">
        <v>0</v>
      </c>
      <c r="K16" s="1034" t="n">
        <v>0</v>
      </c>
      <c r="L16" s="1035" t="n">
        <v>0.182331843955993</v>
      </c>
      <c r="M16" s="1036" t="n">
        <v>-100</v>
      </c>
    </row>
    <row r="17" customFormat="false" ht="12.75" hidden="false" customHeight="false" outlineLevel="0" collapsed="false">
      <c r="B17" s="1037" t="s">
        <v>200</v>
      </c>
      <c r="C17" s="1038" t="n">
        <v>123955.44</v>
      </c>
      <c r="D17" s="1038" t="n">
        <v>12395.53</v>
      </c>
      <c r="E17" s="1038" t="n">
        <v>100</v>
      </c>
      <c r="F17" s="1038" t="n">
        <v>66799.7</v>
      </c>
      <c r="G17" s="1038" t="n">
        <v>6679.97</v>
      </c>
      <c r="H17" s="1039" t="n">
        <v>100</v>
      </c>
      <c r="I17" s="1038" t="n">
        <v>40493.05</v>
      </c>
      <c r="J17" s="1038" t="n">
        <v>4049.31</v>
      </c>
      <c r="K17" s="1040" t="n">
        <v>100</v>
      </c>
      <c r="L17" s="1041" t="n">
        <v>-46.1098476628268</v>
      </c>
      <c r="M17" s="1042" t="n">
        <v>-39.3813145867422</v>
      </c>
    </row>
    <row r="18" customFormat="false" ht="12.75" hidden="false" customHeight="false" outlineLevel="0" collapsed="false">
      <c r="B18" s="1043" t="s">
        <v>657</v>
      </c>
      <c r="C18" s="1044"/>
      <c r="D18" s="1044"/>
      <c r="E18" s="1044"/>
      <c r="F18" s="1044"/>
      <c r="G18" s="1044"/>
      <c r="H18" s="1044"/>
      <c r="I18" s="1044"/>
      <c r="J18" s="1044"/>
      <c r="K18" s="1045"/>
      <c r="L18" s="1046"/>
      <c r="M18" s="1045"/>
    </row>
    <row r="19" customFormat="false" ht="12.75" hidden="false" customHeight="true" outlineLevel="0" collapsed="false">
      <c r="B19" s="1030" t="s">
        <v>658</v>
      </c>
      <c r="C19" s="1031" t="n">
        <v>46175</v>
      </c>
      <c r="D19" s="1031" t="n">
        <v>4617.5</v>
      </c>
      <c r="E19" s="1047" t="n">
        <v>37.2513317300672</v>
      </c>
      <c r="F19" s="1031" t="n">
        <v>0</v>
      </c>
      <c r="G19" s="1031" t="n">
        <v>0</v>
      </c>
      <c r="H19" s="1033" t="n">
        <v>0</v>
      </c>
      <c r="I19" s="1033" t="n">
        <v>27905</v>
      </c>
      <c r="J19" s="1033" t="n">
        <v>2790.5</v>
      </c>
      <c r="K19" s="1034" t="n">
        <v>68.9131454819352</v>
      </c>
      <c r="L19" s="1035" t="n">
        <v>-100</v>
      </c>
      <c r="M19" s="1036"/>
    </row>
    <row r="20" customFormat="false" ht="12.75" hidden="false" customHeight="false" outlineLevel="0" collapsed="false">
      <c r="B20" s="1030" t="s">
        <v>659</v>
      </c>
      <c r="C20" s="1031" t="n">
        <v>25606.16</v>
      </c>
      <c r="D20" s="1031" t="n">
        <v>2560.61</v>
      </c>
      <c r="E20" s="1047" t="n">
        <v>20.6575273505853</v>
      </c>
      <c r="F20" s="1031" t="n">
        <v>16013.25</v>
      </c>
      <c r="G20" s="1031" t="n">
        <v>1601.32</v>
      </c>
      <c r="H20" s="1033" t="n">
        <v>23.9719639459459</v>
      </c>
      <c r="I20" s="1033" t="n">
        <v>1677.6</v>
      </c>
      <c r="J20" s="1033" t="n">
        <v>167.76</v>
      </c>
      <c r="K20" s="1034" t="n">
        <v>4.14293828562961</v>
      </c>
      <c r="L20" s="1035" t="n">
        <v>-37.4633388137983</v>
      </c>
      <c r="M20" s="1036" t="n">
        <v>-89.5236429945295</v>
      </c>
    </row>
    <row r="21" customFormat="false" ht="12.75" hidden="false" customHeight="false" outlineLevel="0" collapsed="false">
      <c r="B21" s="1030" t="s">
        <v>660</v>
      </c>
      <c r="C21" s="1031" t="n">
        <v>2265.28</v>
      </c>
      <c r="D21" s="1031" t="n">
        <v>226.52</v>
      </c>
      <c r="E21" s="1047" t="n">
        <v>1.82743295365345</v>
      </c>
      <c r="F21" s="1031" t="n">
        <v>386.45</v>
      </c>
      <c r="G21" s="1031" t="n">
        <v>38.65</v>
      </c>
      <c r="H21" s="1033" t="n">
        <v>0.578595412853651</v>
      </c>
      <c r="I21" s="1033" t="n">
        <v>10910.45</v>
      </c>
      <c r="J21" s="1033" t="n">
        <v>1091.04</v>
      </c>
      <c r="K21" s="1034" t="n">
        <v>26.9439162324352</v>
      </c>
      <c r="L21" s="1035" t="n">
        <v>-82.9374889634469</v>
      </c>
      <c r="M21" s="1036" t="n">
        <v>2722.87192755498</v>
      </c>
    </row>
    <row r="22" customFormat="false" ht="12.75" hidden="false" customHeight="false" outlineLevel="0" collapsed="false">
      <c r="B22" s="1030" t="s">
        <v>661</v>
      </c>
      <c r="C22" s="1031" t="n">
        <v>49909</v>
      </c>
      <c r="D22" s="1031" t="n">
        <v>4990.9</v>
      </c>
      <c r="E22" s="1047" t="n">
        <v>40.2637079656941</v>
      </c>
      <c r="F22" s="1031" t="n">
        <v>50000</v>
      </c>
      <c r="G22" s="1031" t="n">
        <v>5000</v>
      </c>
      <c r="H22" s="1033" t="n">
        <v>74.8506355567465</v>
      </c>
      <c r="I22" s="1033" t="n">
        <v>0</v>
      </c>
      <c r="J22" s="1033" t="n">
        <v>0</v>
      </c>
      <c r="K22" s="1034" t="n">
        <v>0</v>
      </c>
      <c r="L22" s="1035" t="n">
        <v>0.182331843955993</v>
      </c>
      <c r="M22" s="1036" t="n">
        <v>-100</v>
      </c>
    </row>
    <row r="23" customFormat="false" ht="12.75" hidden="false" customHeight="false" outlineLevel="0" collapsed="false">
      <c r="B23" s="1030" t="s">
        <v>662</v>
      </c>
      <c r="C23" s="1031" t="n">
        <v>0</v>
      </c>
      <c r="D23" s="1031" t="n">
        <v>0</v>
      </c>
      <c r="E23" s="1047" t="n">
        <v>0</v>
      </c>
      <c r="F23" s="1031" t="n">
        <v>400</v>
      </c>
      <c r="G23" s="1031" t="n">
        <v>40</v>
      </c>
      <c r="H23" s="1033" t="n">
        <v>0.598805084453972</v>
      </c>
      <c r="I23" s="1033" t="n">
        <v>0</v>
      </c>
      <c r="J23" s="1033" t="n">
        <v>0</v>
      </c>
      <c r="K23" s="1034" t="n">
        <v>0</v>
      </c>
      <c r="L23" s="1035" t="s">
        <v>105</v>
      </c>
      <c r="M23" s="1036" t="n">
        <v>-100</v>
      </c>
    </row>
    <row r="24" customFormat="false" ht="12.75" hidden="false" customHeight="false" outlineLevel="0" collapsed="false">
      <c r="B24" s="1048" t="s">
        <v>663</v>
      </c>
      <c r="C24" s="1031" t="n">
        <v>0</v>
      </c>
      <c r="D24" s="1031" t="n">
        <v>0</v>
      </c>
      <c r="E24" s="1047" t="n">
        <v>0</v>
      </c>
      <c r="F24" s="1031" t="n">
        <v>0</v>
      </c>
      <c r="G24" s="1031" t="n">
        <v>0</v>
      </c>
      <c r="H24" s="1033" t="n">
        <v>0</v>
      </c>
      <c r="I24" s="1033" t="n">
        <v>0</v>
      </c>
      <c r="J24" s="1033" t="n">
        <v>0</v>
      </c>
      <c r="K24" s="1034" t="n">
        <v>0</v>
      </c>
      <c r="L24" s="1035" t="s">
        <v>105</v>
      </c>
      <c r="M24" s="1036" t="s">
        <v>105</v>
      </c>
    </row>
    <row r="25" customFormat="false" ht="13.5" hidden="false" customHeight="false" outlineLevel="0" collapsed="false">
      <c r="B25" s="1049" t="s">
        <v>664</v>
      </c>
      <c r="C25" s="1050" t="n">
        <v>123955.44</v>
      </c>
      <c r="D25" s="1050" t="n">
        <v>12395.53</v>
      </c>
      <c r="E25" s="1051" t="n">
        <v>100</v>
      </c>
      <c r="F25" s="1050" t="n">
        <v>66799.7</v>
      </c>
      <c r="G25" s="1050" t="n">
        <v>6679.97</v>
      </c>
      <c r="H25" s="1052" t="n">
        <v>100</v>
      </c>
      <c r="I25" s="1052" t="n">
        <v>40493.05</v>
      </c>
      <c r="J25" s="1052" t="n">
        <v>4049.3</v>
      </c>
      <c r="K25" s="1053" t="n">
        <v>100</v>
      </c>
      <c r="L25" s="1054" t="n">
        <v>-46.1098476628268</v>
      </c>
      <c r="M25" s="1055" t="n">
        <v>-39.3814642880133</v>
      </c>
    </row>
    <row r="26" customFormat="false" ht="13.5" hidden="false" customHeight="false" outlineLevel="0" collapsed="false">
      <c r="B26" s="963" t="s">
        <v>564</v>
      </c>
      <c r="C26" s="16"/>
      <c r="D26" s="16"/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4" min="2" style="12" width="9.14"/>
    <col collapsed="false" customWidth="true" hidden="false" outlineLevel="0" max="5" min="5" style="12" width="8.99"/>
    <col collapsed="false" customWidth="false" hidden="false" outlineLevel="0" max="257" min="6" style="12" width="9.14"/>
  </cols>
  <sheetData>
    <row r="1" customFormat="false" ht="12.75" hidden="false" customHeight="true" outlineLevel="0" collapsed="false">
      <c r="A1" s="1056" t="s">
        <v>665</v>
      </c>
      <c r="B1" s="1056"/>
      <c r="C1" s="1056"/>
      <c r="D1" s="1056"/>
      <c r="E1" s="1056"/>
      <c r="F1" s="1056"/>
      <c r="G1" s="1056"/>
      <c r="H1" s="1056"/>
      <c r="I1" s="1056"/>
      <c r="J1" s="1056"/>
      <c r="K1" s="1056"/>
      <c r="L1" s="1056"/>
    </row>
    <row r="2" customFormat="false" ht="15.75" hidden="false" customHeight="true" outlineLevel="0" collapsed="false">
      <c r="A2" s="1057" t="s">
        <v>666</v>
      </c>
      <c r="B2" s="1057"/>
      <c r="C2" s="1057"/>
      <c r="D2" s="1057"/>
      <c r="E2" s="1057"/>
      <c r="F2" s="1057"/>
      <c r="G2" s="1057"/>
      <c r="H2" s="1057"/>
      <c r="I2" s="1057"/>
      <c r="J2" s="1057"/>
      <c r="K2" s="1057"/>
      <c r="L2" s="1057"/>
    </row>
    <row r="3" customFormat="false" ht="12.75" hidden="false" customHeight="true" outlineLevel="0" collapsed="false">
      <c r="A3" s="1056" t="s">
        <v>667</v>
      </c>
      <c r="B3" s="1056"/>
      <c r="C3" s="1056"/>
      <c r="D3" s="1056"/>
      <c r="E3" s="1056"/>
      <c r="F3" s="1056"/>
      <c r="G3" s="1056"/>
      <c r="H3" s="1056"/>
      <c r="I3" s="1056"/>
      <c r="J3" s="1056"/>
      <c r="K3" s="1056"/>
      <c r="L3" s="1056"/>
    </row>
    <row r="4" customFormat="false" ht="13.5" hidden="false" customHeight="true" outlineLevel="0" collapsed="false">
      <c r="A4" s="1056" t="s">
        <v>668</v>
      </c>
      <c r="B4" s="1056"/>
      <c r="C4" s="1056"/>
      <c r="D4" s="1056"/>
      <c r="E4" s="1056"/>
      <c r="F4" s="1056"/>
      <c r="G4" s="1056"/>
      <c r="H4" s="1056"/>
      <c r="I4" s="1056"/>
      <c r="J4" s="1056"/>
      <c r="K4" s="1056"/>
      <c r="L4" s="1056"/>
    </row>
    <row r="5" customFormat="false" ht="13.5" hidden="false" customHeight="true" outlineLevel="0" collapsed="false">
      <c r="A5" s="1058" t="s">
        <v>669</v>
      </c>
      <c r="B5" s="1059" t="s">
        <v>670</v>
      </c>
      <c r="C5" s="1059" t="s">
        <v>381</v>
      </c>
      <c r="D5" s="1059" t="s">
        <v>61</v>
      </c>
      <c r="E5" s="1059"/>
      <c r="F5" s="1059" t="s">
        <v>671</v>
      </c>
      <c r="G5" s="1059"/>
      <c r="H5" s="1059"/>
      <c r="I5" s="1060" t="s">
        <v>550</v>
      </c>
      <c r="J5" s="1060"/>
      <c r="K5" s="1060"/>
      <c r="L5" s="1060"/>
    </row>
    <row r="6" customFormat="false" ht="24" hidden="false" customHeight="false" outlineLevel="0" collapsed="false">
      <c r="A6" s="1061"/>
      <c r="B6" s="1062"/>
      <c r="C6" s="1063" t="s">
        <v>672</v>
      </c>
      <c r="D6" s="1063" t="s">
        <v>673</v>
      </c>
      <c r="E6" s="1063" t="s">
        <v>672</v>
      </c>
      <c r="F6" s="1063" t="s">
        <v>674</v>
      </c>
      <c r="G6" s="1063" t="s">
        <v>673</v>
      </c>
      <c r="H6" s="1063" t="s">
        <v>672</v>
      </c>
      <c r="I6" s="1064" t="s">
        <v>675</v>
      </c>
      <c r="J6" s="1064" t="s">
        <v>676</v>
      </c>
      <c r="K6" s="1064" t="s">
        <v>677</v>
      </c>
      <c r="L6" s="1065" t="s">
        <v>678</v>
      </c>
    </row>
    <row r="7" customFormat="false" ht="12.75" hidden="false" customHeight="false" outlineLevel="0" collapsed="false">
      <c r="A7" s="1066" t="n">
        <v>1</v>
      </c>
      <c r="B7" s="1063" t="n">
        <v>2</v>
      </c>
      <c r="C7" s="1063" t="n">
        <v>3</v>
      </c>
      <c r="D7" s="1063" t="n">
        <v>4</v>
      </c>
      <c r="E7" s="1063" t="n">
        <v>5</v>
      </c>
      <c r="F7" s="1063" t="n">
        <v>6</v>
      </c>
      <c r="G7" s="1063" t="n">
        <v>7</v>
      </c>
      <c r="H7" s="1063" t="n">
        <v>8</v>
      </c>
      <c r="I7" s="1063" t="n">
        <v>9</v>
      </c>
      <c r="J7" s="1063" t="n">
        <v>10</v>
      </c>
      <c r="K7" s="1063" t="n">
        <v>11</v>
      </c>
      <c r="L7" s="1067" t="n">
        <v>12</v>
      </c>
    </row>
    <row r="8" customFormat="false" ht="12.75" hidden="false" customHeight="false" outlineLevel="0" collapsed="false">
      <c r="A8" s="1066"/>
      <c r="B8" s="1068"/>
      <c r="C8" s="1068"/>
      <c r="D8" s="1068"/>
      <c r="E8" s="1068"/>
      <c r="F8" s="1068"/>
      <c r="G8" s="1068"/>
      <c r="H8" s="1068"/>
      <c r="I8" s="1068"/>
      <c r="J8" s="1068"/>
      <c r="K8" s="1068"/>
      <c r="L8" s="1069"/>
    </row>
    <row r="9" customFormat="false" ht="12.75" hidden="false" customHeight="false" outlineLevel="0" collapsed="false">
      <c r="A9" s="1070" t="s">
        <v>679</v>
      </c>
      <c r="B9" s="1071" t="s">
        <v>680</v>
      </c>
      <c r="C9" s="1071" t="s">
        <v>681</v>
      </c>
      <c r="D9" s="1071" t="s">
        <v>682</v>
      </c>
      <c r="E9" s="1071" t="s">
        <v>683</v>
      </c>
      <c r="F9" s="1071" t="s">
        <v>684</v>
      </c>
      <c r="G9" s="1071" t="s">
        <v>685</v>
      </c>
      <c r="H9" s="1071" t="s">
        <v>686</v>
      </c>
      <c r="I9" s="1071" t="s">
        <v>687</v>
      </c>
      <c r="J9" s="1071" t="s">
        <v>688</v>
      </c>
      <c r="K9" s="1071" t="s">
        <v>689</v>
      </c>
      <c r="L9" s="1072" t="s">
        <v>688</v>
      </c>
    </row>
    <row r="10" customFormat="false" ht="12.75" hidden="false" customHeight="false" outlineLevel="0" collapsed="false">
      <c r="A10" s="1073"/>
      <c r="B10" s="1074"/>
      <c r="C10" s="1074"/>
      <c r="D10" s="1074"/>
      <c r="E10" s="1074"/>
      <c r="F10" s="1074"/>
      <c r="G10" s="1074"/>
      <c r="H10" s="1074"/>
      <c r="I10" s="1074"/>
      <c r="J10" s="1074"/>
      <c r="K10" s="1074"/>
      <c r="L10" s="1075"/>
    </row>
    <row r="11" customFormat="false" ht="12.75" hidden="false" customHeight="false" outlineLevel="0" collapsed="false">
      <c r="A11" s="1076" t="s">
        <v>690</v>
      </c>
      <c r="B11" s="1071" t="s">
        <v>691</v>
      </c>
      <c r="C11" s="1071" t="s">
        <v>692</v>
      </c>
      <c r="D11" s="1071" t="s">
        <v>693</v>
      </c>
      <c r="E11" s="1071" t="s">
        <v>694</v>
      </c>
      <c r="F11" s="1071" t="s">
        <v>695</v>
      </c>
      <c r="G11" s="1071" t="s">
        <v>696</v>
      </c>
      <c r="H11" s="1071" t="s">
        <v>697</v>
      </c>
      <c r="I11" s="1071" t="s">
        <v>698</v>
      </c>
      <c r="J11" s="1071" t="s">
        <v>699</v>
      </c>
      <c r="K11" s="1071" t="s">
        <v>700</v>
      </c>
      <c r="L11" s="1072" t="s">
        <v>701</v>
      </c>
    </row>
    <row r="12" customFormat="false" ht="12.75" hidden="false" customHeight="false" outlineLevel="0" collapsed="false">
      <c r="A12" s="1077" t="s">
        <v>702</v>
      </c>
      <c r="B12" s="1078" t="s">
        <v>703</v>
      </c>
      <c r="C12" s="1078" t="s">
        <v>704</v>
      </c>
      <c r="D12" s="1078" t="s">
        <v>705</v>
      </c>
      <c r="E12" s="1078" t="s">
        <v>706</v>
      </c>
      <c r="F12" s="1078" t="s">
        <v>707</v>
      </c>
      <c r="G12" s="1078" t="s">
        <v>708</v>
      </c>
      <c r="H12" s="1078" t="s">
        <v>709</v>
      </c>
      <c r="I12" s="1078" t="s">
        <v>710</v>
      </c>
      <c r="J12" s="1078" t="s">
        <v>711</v>
      </c>
      <c r="K12" s="1078" t="s">
        <v>698</v>
      </c>
      <c r="L12" s="1079" t="s">
        <v>712</v>
      </c>
    </row>
    <row r="13" customFormat="false" ht="12.75" hidden="false" customHeight="false" outlineLevel="0" collapsed="false">
      <c r="A13" s="1077" t="s">
        <v>713</v>
      </c>
      <c r="B13" s="1078" t="s">
        <v>714</v>
      </c>
      <c r="C13" s="1078" t="s">
        <v>715</v>
      </c>
      <c r="D13" s="1078" t="s">
        <v>716</v>
      </c>
      <c r="E13" s="1078" t="s">
        <v>717</v>
      </c>
      <c r="F13" s="1078" t="s">
        <v>718</v>
      </c>
      <c r="G13" s="1078" t="s">
        <v>719</v>
      </c>
      <c r="H13" s="1078" t="s">
        <v>720</v>
      </c>
      <c r="I13" s="1078" t="s">
        <v>721</v>
      </c>
      <c r="J13" s="1078" t="s">
        <v>722</v>
      </c>
      <c r="K13" s="1078" t="s">
        <v>723</v>
      </c>
      <c r="L13" s="1079" t="s">
        <v>724</v>
      </c>
    </row>
    <row r="14" customFormat="false" ht="12.75" hidden="false" customHeight="false" outlineLevel="0" collapsed="false">
      <c r="A14" s="1077" t="s">
        <v>725</v>
      </c>
      <c r="B14" s="1078" t="s">
        <v>726</v>
      </c>
      <c r="C14" s="1078" t="s">
        <v>727</v>
      </c>
      <c r="D14" s="1078" t="s">
        <v>728</v>
      </c>
      <c r="E14" s="1078" t="s">
        <v>729</v>
      </c>
      <c r="F14" s="1078" t="s">
        <v>730</v>
      </c>
      <c r="G14" s="1078" t="s">
        <v>731</v>
      </c>
      <c r="H14" s="1078" t="s">
        <v>732</v>
      </c>
      <c r="I14" s="1078" t="s">
        <v>733</v>
      </c>
      <c r="J14" s="1078" t="s">
        <v>734</v>
      </c>
      <c r="K14" s="1078" t="s">
        <v>735</v>
      </c>
      <c r="L14" s="1079" t="s">
        <v>736</v>
      </c>
    </row>
    <row r="15" customFormat="false" ht="12.75" hidden="false" customHeight="false" outlineLevel="0" collapsed="false">
      <c r="A15" s="1077" t="s">
        <v>737</v>
      </c>
      <c r="B15" s="1078" t="s">
        <v>738</v>
      </c>
      <c r="C15" s="1078" t="s">
        <v>739</v>
      </c>
      <c r="D15" s="1078" t="s">
        <v>740</v>
      </c>
      <c r="E15" s="1078" t="s">
        <v>741</v>
      </c>
      <c r="F15" s="1078" t="s">
        <v>742</v>
      </c>
      <c r="G15" s="1078" t="s">
        <v>743</v>
      </c>
      <c r="H15" s="1078" t="s">
        <v>744</v>
      </c>
      <c r="I15" s="1078" t="s">
        <v>745</v>
      </c>
      <c r="J15" s="1078" t="s">
        <v>746</v>
      </c>
      <c r="K15" s="1078" t="s">
        <v>747</v>
      </c>
      <c r="L15" s="1079" t="s">
        <v>701</v>
      </c>
    </row>
    <row r="16" customFormat="false" ht="12.75" hidden="false" customHeight="false" outlineLevel="0" collapsed="false">
      <c r="A16" s="1077" t="s">
        <v>748</v>
      </c>
      <c r="B16" s="1078" t="s">
        <v>749</v>
      </c>
      <c r="C16" s="1078" t="s">
        <v>750</v>
      </c>
      <c r="D16" s="1078" t="s">
        <v>751</v>
      </c>
      <c r="E16" s="1078" t="s">
        <v>752</v>
      </c>
      <c r="F16" s="1078" t="s">
        <v>753</v>
      </c>
      <c r="G16" s="1078" t="s">
        <v>754</v>
      </c>
      <c r="H16" s="1078" t="s">
        <v>755</v>
      </c>
      <c r="I16" s="1078" t="s">
        <v>756</v>
      </c>
      <c r="J16" s="1078" t="s">
        <v>757</v>
      </c>
      <c r="K16" s="1078" t="s">
        <v>758</v>
      </c>
      <c r="L16" s="1079" t="s">
        <v>723</v>
      </c>
    </row>
    <row r="17" customFormat="false" ht="12.75" hidden="false" customHeight="false" outlineLevel="0" collapsed="false">
      <c r="A17" s="1077" t="s">
        <v>759</v>
      </c>
      <c r="B17" s="1078" t="s">
        <v>760</v>
      </c>
      <c r="C17" s="1078" t="s">
        <v>761</v>
      </c>
      <c r="D17" s="1078" t="s">
        <v>762</v>
      </c>
      <c r="E17" s="1078" t="s">
        <v>763</v>
      </c>
      <c r="F17" s="1078" t="s">
        <v>764</v>
      </c>
      <c r="G17" s="1078" t="s">
        <v>765</v>
      </c>
      <c r="H17" s="1078" t="s">
        <v>766</v>
      </c>
      <c r="I17" s="1078" t="s">
        <v>767</v>
      </c>
      <c r="J17" s="1078" t="s">
        <v>768</v>
      </c>
      <c r="K17" s="1078" t="s">
        <v>699</v>
      </c>
      <c r="L17" s="1079" t="s">
        <v>699</v>
      </c>
    </row>
    <row r="18" customFormat="false" ht="12.75" hidden="false" customHeight="false" outlineLevel="0" collapsed="false">
      <c r="A18" s="1077" t="s">
        <v>769</v>
      </c>
      <c r="B18" s="1078" t="s">
        <v>770</v>
      </c>
      <c r="C18" s="1078" t="s">
        <v>771</v>
      </c>
      <c r="D18" s="1078" t="s">
        <v>772</v>
      </c>
      <c r="E18" s="1078" t="s">
        <v>773</v>
      </c>
      <c r="F18" s="1078" t="s">
        <v>774</v>
      </c>
      <c r="G18" s="1078" t="s">
        <v>775</v>
      </c>
      <c r="H18" s="1078" t="s">
        <v>776</v>
      </c>
      <c r="I18" s="1078" t="s">
        <v>777</v>
      </c>
      <c r="J18" s="1078" t="s">
        <v>778</v>
      </c>
      <c r="K18" s="1078" t="s">
        <v>779</v>
      </c>
      <c r="L18" s="1079" t="s">
        <v>780</v>
      </c>
    </row>
    <row r="19" customFormat="false" ht="12.75" hidden="false" customHeight="false" outlineLevel="0" collapsed="false">
      <c r="A19" s="1077" t="s">
        <v>781</v>
      </c>
      <c r="B19" s="1078" t="s">
        <v>782</v>
      </c>
      <c r="C19" s="1078" t="s">
        <v>783</v>
      </c>
      <c r="D19" s="1078" t="s">
        <v>784</v>
      </c>
      <c r="E19" s="1078" t="s">
        <v>785</v>
      </c>
      <c r="F19" s="1078" t="s">
        <v>786</v>
      </c>
      <c r="G19" s="1078" t="s">
        <v>787</v>
      </c>
      <c r="H19" s="1078" t="s">
        <v>788</v>
      </c>
      <c r="I19" s="1078" t="s">
        <v>789</v>
      </c>
      <c r="J19" s="1078" t="s">
        <v>790</v>
      </c>
      <c r="K19" s="1078" t="s">
        <v>791</v>
      </c>
      <c r="L19" s="1079" t="s">
        <v>792</v>
      </c>
    </row>
    <row r="20" customFormat="false" ht="12.75" hidden="false" customHeight="false" outlineLevel="0" collapsed="false">
      <c r="A20" s="1077" t="s">
        <v>793</v>
      </c>
      <c r="B20" s="1078" t="s">
        <v>794</v>
      </c>
      <c r="C20" s="1078" t="s">
        <v>795</v>
      </c>
      <c r="D20" s="1078" t="s">
        <v>796</v>
      </c>
      <c r="E20" s="1078" t="s">
        <v>797</v>
      </c>
      <c r="F20" s="1078" t="s">
        <v>798</v>
      </c>
      <c r="G20" s="1078" t="s">
        <v>799</v>
      </c>
      <c r="H20" s="1078" t="s">
        <v>800</v>
      </c>
      <c r="I20" s="1078" t="s">
        <v>801</v>
      </c>
      <c r="J20" s="1078" t="s">
        <v>802</v>
      </c>
      <c r="K20" s="1078" t="s">
        <v>803</v>
      </c>
      <c r="L20" s="1079" t="s">
        <v>804</v>
      </c>
    </row>
    <row r="21" customFormat="false" ht="12.75" hidden="false" customHeight="false" outlineLevel="0" collapsed="false">
      <c r="A21" s="1077" t="s">
        <v>805</v>
      </c>
      <c r="B21" s="1078" t="s">
        <v>806</v>
      </c>
      <c r="C21" s="1078" t="s">
        <v>807</v>
      </c>
      <c r="D21" s="1078" t="s">
        <v>765</v>
      </c>
      <c r="E21" s="1078" t="s">
        <v>808</v>
      </c>
      <c r="F21" s="1078" t="s">
        <v>809</v>
      </c>
      <c r="G21" s="1078" t="s">
        <v>810</v>
      </c>
      <c r="H21" s="1078" t="s">
        <v>811</v>
      </c>
      <c r="I21" s="1078" t="s">
        <v>812</v>
      </c>
      <c r="J21" s="1078" t="s">
        <v>699</v>
      </c>
      <c r="K21" s="1078" t="s">
        <v>813</v>
      </c>
      <c r="L21" s="1079" t="s">
        <v>723</v>
      </c>
    </row>
    <row r="22" customFormat="false" ht="12.75" hidden="false" customHeight="false" outlineLevel="0" collapsed="false">
      <c r="A22" s="1077" t="s">
        <v>814</v>
      </c>
      <c r="B22" s="1078" t="s">
        <v>815</v>
      </c>
      <c r="C22" s="1078" t="s">
        <v>816</v>
      </c>
      <c r="D22" s="1078" t="s">
        <v>817</v>
      </c>
      <c r="E22" s="1078" t="s">
        <v>817</v>
      </c>
      <c r="F22" s="1078" t="s">
        <v>818</v>
      </c>
      <c r="G22" s="1078" t="s">
        <v>818</v>
      </c>
      <c r="H22" s="1078" t="s">
        <v>818</v>
      </c>
      <c r="I22" s="1078" t="s">
        <v>819</v>
      </c>
      <c r="J22" s="1078" t="s">
        <v>801</v>
      </c>
      <c r="K22" s="1078" t="s">
        <v>820</v>
      </c>
      <c r="L22" s="1079" t="s">
        <v>801</v>
      </c>
    </row>
    <row r="23" customFormat="false" ht="12.75" hidden="false" customHeight="false" outlineLevel="0" collapsed="false">
      <c r="A23" s="1077" t="s">
        <v>821</v>
      </c>
      <c r="B23" s="1078" t="s">
        <v>822</v>
      </c>
      <c r="C23" s="1078" t="s">
        <v>823</v>
      </c>
      <c r="D23" s="1078" t="s">
        <v>824</v>
      </c>
      <c r="E23" s="1078" t="s">
        <v>824</v>
      </c>
      <c r="F23" s="1078" t="s">
        <v>825</v>
      </c>
      <c r="G23" s="1078" t="s">
        <v>825</v>
      </c>
      <c r="H23" s="1078" t="s">
        <v>825</v>
      </c>
      <c r="I23" s="1078" t="s">
        <v>826</v>
      </c>
      <c r="J23" s="1078" t="s">
        <v>801</v>
      </c>
      <c r="K23" s="1078" t="s">
        <v>733</v>
      </c>
      <c r="L23" s="1079" t="s">
        <v>801</v>
      </c>
    </row>
    <row r="24" customFormat="false" ht="12.75" hidden="false" customHeight="false" outlineLevel="0" collapsed="false">
      <c r="A24" s="1077" t="s">
        <v>827</v>
      </c>
      <c r="B24" s="1078" t="s">
        <v>828</v>
      </c>
      <c r="C24" s="1078" t="s">
        <v>829</v>
      </c>
      <c r="D24" s="1078" t="s">
        <v>830</v>
      </c>
      <c r="E24" s="1078" t="s">
        <v>831</v>
      </c>
      <c r="F24" s="1078" t="s">
        <v>832</v>
      </c>
      <c r="G24" s="1078" t="s">
        <v>833</v>
      </c>
      <c r="H24" s="1078" t="s">
        <v>834</v>
      </c>
      <c r="I24" s="1078" t="s">
        <v>835</v>
      </c>
      <c r="J24" s="1078" t="s">
        <v>688</v>
      </c>
      <c r="K24" s="1078" t="s">
        <v>836</v>
      </c>
      <c r="L24" s="1079" t="s">
        <v>701</v>
      </c>
    </row>
    <row r="25" customFormat="false" ht="12.75" hidden="false" customHeight="false" outlineLevel="0" collapsed="false">
      <c r="A25" s="1073"/>
      <c r="B25" s="1074"/>
      <c r="C25" s="1074"/>
      <c r="D25" s="1074"/>
      <c r="E25" s="1074"/>
      <c r="F25" s="1074"/>
      <c r="G25" s="1074"/>
      <c r="H25" s="1074"/>
      <c r="I25" s="1074"/>
      <c r="J25" s="1074"/>
      <c r="K25" s="1074"/>
      <c r="L25" s="1075"/>
    </row>
    <row r="26" customFormat="false" ht="12.75" hidden="false" customHeight="false" outlineLevel="0" collapsed="false">
      <c r="A26" s="1076" t="s">
        <v>837</v>
      </c>
      <c r="B26" s="1071" t="s">
        <v>838</v>
      </c>
      <c r="C26" s="1071" t="s">
        <v>839</v>
      </c>
      <c r="D26" s="1071" t="s">
        <v>840</v>
      </c>
      <c r="E26" s="1071" t="s">
        <v>841</v>
      </c>
      <c r="F26" s="1071" t="s">
        <v>842</v>
      </c>
      <c r="G26" s="1071" t="s">
        <v>843</v>
      </c>
      <c r="H26" s="1071" t="s">
        <v>844</v>
      </c>
      <c r="I26" s="1071" t="s">
        <v>845</v>
      </c>
      <c r="J26" s="1071" t="s">
        <v>699</v>
      </c>
      <c r="K26" s="1071" t="s">
        <v>846</v>
      </c>
      <c r="L26" s="1072" t="s">
        <v>757</v>
      </c>
    </row>
    <row r="27" customFormat="false" ht="12.75" hidden="false" customHeight="false" outlineLevel="0" collapsed="false">
      <c r="A27" s="1077" t="s">
        <v>847</v>
      </c>
      <c r="B27" s="1078" t="s">
        <v>848</v>
      </c>
      <c r="C27" s="1078" t="s">
        <v>849</v>
      </c>
      <c r="D27" s="1078" t="s">
        <v>850</v>
      </c>
      <c r="E27" s="1078" t="s">
        <v>850</v>
      </c>
      <c r="F27" s="1078" t="s">
        <v>763</v>
      </c>
      <c r="G27" s="1078" t="s">
        <v>763</v>
      </c>
      <c r="H27" s="1078" t="s">
        <v>763</v>
      </c>
      <c r="I27" s="1078" t="s">
        <v>851</v>
      </c>
      <c r="J27" s="1078" t="s">
        <v>801</v>
      </c>
      <c r="K27" s="1078" t="s">
        <v>852</v>
      </c>
      <c r="L27" s="1079" t="s">
        <v>801</v>
      </c>
    </row>
    <row r="28" customFormat="false" ht="12.75" hidden="false" customHeight="false" outlineLevel="0" collapsed="false">
      <c r="A28" s="1077" t="s">
        <v>853</v>
      </c>
      <c r="B28" s="1078" t="s">
        <v>854</v>
      </c>
      <c r="C28" s="1078" t="s">
        <v>839</v>
      </c>
      <c r="D28" s="1078" t="s">
        <v>855</v>
      </c>
      <c r="E28" s="1078" t="s">
        <v>856</v>
      </c>
      <c r="F28" s="1078" t="s">
        <v>857</v>
      </c>
      <c r="G28" s="1078" t="s">
        <v>858</v>
      </c>
      <c r="H28" s="1078" t="s">
        <v>859</v>
      </c>
      <c r="I28" s="1078" t="s">
        <v>860</v>
      </c>
      <c r="J28" s="1078" t="s">
        <v>712</v>
      </c>
      <c r="K28" s="1078" t="s">
        <v>790</v>
      </c>
      <c r="L28" s="1079" t="s">
        <v>699</v>
      </c>
    </row>
    <row r="29" customFormat="false" ht="24" hidden="false" customHeight="false" outlineLevel="0" collapsed="false">
      <c r="A29" s="1077" t="s">
        <v>861</v>
      </c>
      <c r="B29" s="1078" t="s">
        <v>862</v>
      </c>
      <c r="C29" s="1078" t="s">
        <v>863</v>
      </c>
      <c r="D29" s="1078" t="s">
        <v>864</v>
      </c>
      <c r="E29" s="1078" t="s">
        <v>865</v>
      </c>
      <c r="F29" s="1078" t="s">
        <v>686</v>
      </c>
      <c r="G29" s="1078" t="s">
        <v>866</v>
      </c>
      <c r="H29" s="1078" t="s">
        <v>867</v>
      </c>
      <c r="I29" s="1078" t="s">
        <v>868</v>
      </c>
      <c r="J29" s="1078" t="s">
        <v>688</v>
      </c>
      <c r="K29" s="1078" t="s">
        <v>698</v>
      </c>
      <c r="L29" s="1079" t="s">
        <v>869</v>
      </c>
    </row>
    <row r="30" customFormat="false" ht="12.75" hidden="false" customHeight="false" outlineLevel="0" collapsed="false">
      <c r="A30" s="1077" t="s">
        <v>870</v>
      </c>
      <c r="B30" s="1078" t="s">
        <v>871</v>
      </c>
      <c r="C30" s="1078" t="s">
        <v>872</v>
      </c>
      <c r="D30" s="1078" t="s">
        <v>873</v>
      </c>
      <c r="E30" s="1078" t="s">
        <v>873</v>
      </c>
      <c r="F30" s="1078" t="s">
        <v>874</v>
      </c>
      <c r="G30" s="1078" t="s">
        <v>874</v>
      </c>
      <c r="H30" s="1078" t="s">
        <v>874</v>
      </c>
      <c r="I30" s="1078" t="s">
        <v>875</v>
      </c>
      <c r="J30" s="1078" t="s">
        <v>801</v>
      </c>
      <c r="K30" s="1078" t="s">
        <v>876</v>
      </c>
      <c r="L30" s="1079" t="s">
        <v>801</v>
      </c>
    </row>
    <row r="31" customFormat="false" ht="12.75" hidden="false" customHeight="false" outlineLevel="0" collapsed="false">
      <c r="A31" s="1077" t="s">
        <v>877</v>
      </c>
      <c r="B31" s="1078" t="s">
        <v>878</v>
      </c>
      <c r="C31" s="1078" t="s">
        <v>879</v>
      </c>
      <c r="D31" s="1078" t="s">
        <v>880</v>
      </c>
      <c r="E31" s="1078" t="s">
        <v>881</v>
      </c>
      <c r="F31" s="1078" t="s">
        <v>882</v>
      </c>
      <c r="G31" s="1078" t="s">
        <v>883</v>
      </c>
      <c r="H31" s="1078" t="s">
        <v>884</v>
      </c>
      <c r="I31" s="1078" t="s">
        <v>885</v>
      </c>
      <c r="J31" s="1078" t="s">
        <v>886</v>
      </c>
      <c r="K31" s="1078" t="s">
        <v>876</v>
      </c>
      <c r="L31" s="1079" t="s">
        <v>886</v>
      </c>
    </row>
    <row r="32" customFormat="false" ht="12.75" hidden="false" customHeight="false" outlineLevel="0" collapsed="false">
      <c r="A32" s="1077" t="s">
        <v>887</v>
      </c>
      <c r="B32" s="1078" t="s">
        <v>888</v>
      </c>
      <c r="C32" s="1078" t="s">
        <v>889</v>
      </c>
      <c r="D32" s="1078" t="s">
        <v>890</v>
      </c>
      <c r="E32" s="1078" t="s">
        <v>890</v>
      </c>
      <c r="F32" s="1078" t="s">
        <v>891</v>
      </c>
      <c r="G32" s="1078" t="s">
        <v>891</v>
      </c>
      <c r="H32" s="1078" t="s">
        <v>891</v>
      </c>
      <c r="I32" s="1078" t="s">
        <v>892</v>
      </c>
      <c r="J32" s="1078" t="s">
        <v>801</v>
      </c>
      <c r="K32" s="1078" t="s">
        <v>701</v>
      </c>
      <c r="L32" s="1079" t="s">
        <v>801</v>
      </c>
    </row>
    <row r="33" customFormat="false" ht="12.75" hidden="false" customHeight="false" outlineLevel="0" collapsed="false">
      <c r="A33" s="1077" t="s">
        <v>893</v>
      </c>
      <c r="B33" s="1078" t="s">
        <v>894</v>
      </c>
      <c r="C33" s="1078" t="s">
        <v>895</v>
      </c>
      <c r="D33" s="1078" t="s">
        <v>896</v>
      </c>
      <c r="E33" s="1078" t="s">
        <v>897</v>
      </c>
      <c r="F33" s="1078" t="s">
        <v>898</v>
      </c>
      <c r="G33" s="1078" t="s">
        <v>899</v>
      </c>
      <c r="H33" s="1078" t="s">
        <v>900</v>
      </c>
      <c r="I33" s="1078" t="s">
        <v>901</v>
      </c>
      <c r="J33" s="1078" t="s">
        <v>869</v>
      </c>
      <c r="K33" s="1078" t="s">
        <v>902</v>
      </c>
      <c r="L33" s="1079" t="s">
        <v>801</v>
      </c>
    </row>
    <row r="34" customFormat="false" ht="12.75" hidden="false" customHeight="false" outlineLevel="0" collapsed="false">
      <c r="A34" s="1077" t="s">
        <v>903</v>
      </c>
      <c r="B34" s="1078" t="s">
        <v>904</v>
      </c>
      <c r="C34" s="1078" t="s">
        <v>905</v>
      </c>
      <c r="D34" s="1078" t="s">
        <v>906</v>
      </c>
      <c r="E34" s="1078" t="s">
        <v>906</v>
      </c>
      <c r="F34" s="1078" t="s">
        <v>762</v>
      </c>
      <c r="G34" s="1078" t="s">
        <v>762</v>
      </c>
      <c r="H34" s="1078" t="s">
        <v>762</v>
      </c>
      <c r="I34" s="1078" t="s">
        <v>745</v>
      </c>
      <c r="J34" s="1078" t="s">
        <v>801</v>
      </c>
      <c r="K34" s="1078" t="s">
        <v>907</v>
      </c>
      <c r="L34" s="1079" t="s">
        <v>801</v>
      </c>
    </row>
    <row r="35" customFormat="false" ht="13.5" hidden="false" customHeight="false" outlineLevel="0" collapsed="false">
      <c r="A35" s="1080" t="s">
        <v>908</v>
      </c>
      <c r="B35" s="1081" t="s">
        <v>909</v>
      </c>
      <c r="C35" s="1081" t="s">
        <v>910</v>
      </c>
      <c r="D35" s="1081" t="s">
        <v>911</v>
      </c>
      <c r="E35" s="1081" t="s">
        <v>912</v>
      </c>
      <c r="F35" s="1081" t="s">
        <v>843</v>
      </c>
      <c r="G35" s="1081" t="s">
        <v>913</v>
      </c>
      <c r="H35" s="1081" t="s">
        <v>914</v>
      </c>
      <c r="I35" s="1081" t="s">
        <v>733</v>
      </c>
      <c r="J35" s="1081" t="s">
        <v>699</v>
      </c>
      <c r="K35" s="1081" t="s">
        <v>915</v>
      </c>
      <c r="L35" s="1082" t="s">
        <v>916</v>
      </c>
    </row>
    <row r="36" customFormat="false" ht="14.25" hidden="false" customHeight="true" outlineLevel="0" collapsed="false">
      <c r="A36" s="1056" t="s">
        <v>917</v>
      </c>
      <c r="B36" s="1056"/>
      <c r="C36" s="1056"/>
      <c r="D36" s="1056"/>
      <c r="E36" s="1056"/>
      <c r="F36" s="1056"/>
      <c r="G36" s="1056"/>
      <c r="H36" s="1056"/>
      <c r="I36" s="1056"/>
      <c r="J36" s="1056"/>
      <c r="K36" s="1056"/>
      <c r="L36" s="1056"/>
    </row>
    <row r="37" customFormat="false" ht="13.5" hidden="false" customHeight="false" outlineLevel="0" collapsed="false">
      <c r="A37" s="1083" t="s">
        <v>679</v>
      </c>
      <c r="B37" s="1084" t="s">
        <v>680</v>
      </c>
      <c r="C37" s="1085" t="s">
        <v>918</v>
      </c>
      <c r="D37" s="1085" t="s">
        <v>919</v>
      </c>
      <c r="E37" s="1085" t="s">
        <v>920</v>
      </c>
      <c r="F37" s="1085" t="s">
        <v>921</v>
      </c>
      <c r="G37" s="1085" t="s">
        <v>922</v>
      </c>
      <c r="H37" s="1085" t="s">
        <v>923</v>
      </c>
      <c r="I37" s="1085" t="s">
        <v>845</v>
      </c>
      <c r="J37" s="1085" t="s">
        <v>924</v>
      </c>
      <c r="K37" s="1085" t="s">
        <v>907</v>
      </c>
      <c r="L37" s="1086" t="s">
        <v>886</v>
      </c>
    </row>
    <row r="38" customFormat="false" ht="12.75" hidden="false" customHeight="false" outlineLevel="0" collapsed="false">
      <c r="A38" s="1087" t="s">
        <v>690</v>
      </c>
      <c r="B38" s="1088" t="s">
        <v>925</v>
      </c>
      <c r="C38" s="1071" t="s">
        <v>926</v>
      </c>
      <c r="D38" s="1071" t="s">
        <v>927</v>
      </c>
      <c r="E38" s="1071" t="s">
        <v>928</v>
      </c>
      <c r="F38" s="1071" t="s">
        <v>929</v>
      </c>
      <c r="G38" s="1071" t="s">
        <v>930</v>
      </c>
      <c r="H38" s="1071" t="s">
        <v>931</v>
      </c>
      <c r="I38" s="1071" t="s">
        <v>845</v>
      </c>
      <c r="J38" s="1071" t="s">
        <v>932</v>
      </c>
      <c r="K38" s="1071" t="s">
        <v>733</v>
      </c>
      <c r="L38" s="1072" t="s">
        <v>933</v>
      </c>
    </row>
    <row r="39" customFormat="false" ht="13.5" hidden="false" customHeight="false" outlineLevel="0" collapsed="false">
      <c r="A39" s="1089" t="s">
        <v>837</v>
      </c>
      <c r="B39" s="1090" t="s">
        <v>934</v>
      </c>
      <c r="C39" s="1091" t="s">
        <v>935</v>
      </c>
      <c r="D39" s="1091" t="s">
        <v>936</v>
      </c>
      <c r="E39" s="1091" t="s">
        <v>937</v>
      </c>
      <c r="F39" s="1091" t="s">
        <v>844</v>
      </c>
      <c r="G39" s="1091" t="s">
        <v>913</v>
      </c>
      <c r="H39" s="1091" t="s">
        <v>938</v>
      </c>
      <c r="I39" s="1091" t="s">
        <v>939</v>
      </c>
      <c r="J39" s="1091" t="s">
        <v>699</v>
      </c>
      <c r="K39" s="1091" t="s">
        <v>940</v>
      </c>
      <c r="L39" s="1092" t="s">
        <v>723</v>
      </c>
    </row>
    <row r="40" customFormat="false" ht="14.25" hidden="false" customHeight="true" outlineLevel="0" collapsed="false">
      <c r="A40" s="1056" t="s">
        <v>941</v>
      </c>
      <c r="B40" s="1056"/>
      <c r="C40" s="1056"/>
      <c r="D40" s="1056"/>
      <c r="E40" s="1056"/>
      <c r="F40" s="1056"/>
      <c r="G40" s="1056"/>
      <c r="H40" s="1056"/>
      <c r="I40" s="1056"/>
      <c r="J40" s="1056"/>
      <c r="K40" s="1056"/>
      <c r="L40" s="1056"/>
    </row>
    <row r="41" customFormat="false" ht="13.5" hidden="false" customHeight="false" outlineLevel="0" collapsed="false">
      <c r="A41" s="1083" t="s">
        <v>679</v>
      </c>
      <c r="B41" s="1084" t="s">
        <v>680</v>
      </c>
      <c r="C41" s="1085" t="s">
        <v>942</v>
      </c>
      <c r="D41" s="1085" t="s">
        <v>850</v>
      </c>
      <c r="E41" s="1085" t="s">
        <v>943</v>
      </c>
      <c r="F41" s="1085" t="s">
        <v>944</v>
      </c>
      <c r="G41" s="1085" t="s">
        <v>715</v>
      </c>
      <c r="H41" s="1085" t="s">
        <v>945</v>
      </c>
      <c r="I41" s="1085" t="s">
        <v>687</v>
      </c>
      <c r="J41" s="1085" t="s">
        <v>723</v>
      </c>
      <c r="K41" s="1085" t="s">
        <v>946</v>
      </c>
      <c r="L41" s="1086" t="s">
        <v>947</v>
      </c>
    </row>
    <row r="42" customFormat="false" ht="12.75" hidden="false" customHeight="false" outlineLevel="0" collapsed="false">
      <c r="A42" s="1087" t="s">
        <v>690</v>
      </c>
      <c r="B42" s="1088" t="s">
        <v>948</v>
      </c>
      <c r="C42" s="1071" t="s">
        <v>949</v>
      </c>
      <c r="D42" s="1071" t="s">
        <v>950</v>
      </c>
      <c r="E42" s="1071" t="s">
        <v>951</v>
      </c>
      <c r="F42" s="1071" t="s">
        <v>952</v>
      </c>
      <c r="G42" s="1071" t="s">
        <v>953</v>
      </c>
      <c r="H42" s="1071" t="s">
        <v>954</v>
      </c>
      <c r="I42" s="1071" t="s">
        <v>955</v>
      </c>
      <c r="J42" s="1071" t="s">
        <v>792</v>
      </c>
      <c r="K42" s="1071" t="s">
        <v>956</v>
      </c>
      <c r="L42" s="1072" t="s">
        <v>924</v>
      </c>
    </row>
    <row r="43" customFormat="false" ht="13.5" hidden="false" customHeight="false" outlineLevel="0" collapsed="false">
      <c r="A43" s="1089" t="s">
        <v>837</v>
      </c>
      <c r="B43" s="1090" t="s">
        <v>957</v>
      </c>
      <c r="C43" s="1091" t="s">
        <v>958</v>
      </c>
      <c r="D43" s="1091" t="s">
        <v>959</v>
      </c>
      <c r="E43" s="1091" t="s">
        <v>960</v>
      </c>
      <c r="F43" s="1091" t="s">
        <v>961</v>
      </c>
      <c r="G43" s="1091" t="s">
        <v>962</v>
      </c>
      <c r="H43" s="1091" t="s">
        <v>963</v>
      </c>
      <c r="I43" s="1091" t="s">
        <v>819</v>
      </c>
      <c r="J43" s="1091" t="s">
        <v>947</v>
      </c>
      <c r="K43" s="1091" t="s">
        <v>964</v>
      </c>
      <c r="L43" s="1092" t="s">
        <v>757</v>
      </c>
    </row>
    <row r="44" customFormat="false" ht="14.25" hidden="false" customHeight="true" outlineLevel="0" collapsed="false">
      <c r="A44" s="1056" t="s">
        <v>965</v>
      </c>
      <c r="B44" s="1056"/>
      <c r="C44" s="1056"/>
      <c r="D44" s="1056"/>
      <c r="E44" s="1056"/>
      <c r="F44" s="1056"/>
      <c r="G44" s="1056"/>
      <c r="H44" s="1056"/>
      <c r="I44" s="1056"/>
      <c r="J44" s="1056"/>
      <c r="K44" s="1056"/>
      <c r="L44" s="1056"/>
    </row>
    <row r="45" customFormat="false" ht="13.5" hidden="false" customHeight="false" outlineLevel="0" collapsed="false">
      <c r="A45" s="1083" t="s">
        <v>679</v>
      </c>
      <c r="B45" s="1084" t="s">
        <v>680</v>
      </c>
      <c r="C45" s="1085" t="s">
        <v>966</v>
      </c>
      <c r="D45" s="1085" t="s">
        <v>967</v>
      </c>
      <c r="E45" s="1085" t="s">
        <v>968</v>
      </c>
      <c r="F45" s="1085" t="s">
        <v>969</v>
      </c>
      <c r="G45" s="1085" t="s">
        <v>970</v>
      </c>
      <c r="H45" s="1085" t="s">
        <v>971</v>
      </c>
      <c r="I45" s="1085" t="s">
        <v>972</v>
      </c>
      <c r="J45" s="1085" t="s">
        <v>723</v>
      </c>
      <c r="K45" s="1085" t="s">
        <v>973</v>
      </c>
      <c r="L45" s="1086" t="s">
        <v>723</v>
      </c>
    </row>
    <row r="46" customFormat="false" ht="12.75" hidden="false" customHeight="false" outlineLevel="0" collapsed="false">
      <c r="A46" s="1087" t="s">
        <v>690</v>
      </c>
      <c r="B46" s="1088" t="s">
        <v>974</v>
      </c>
      <c r="C46" s="1071" t="s">
        <v>975</v>
      </c>
      <c r="D46" s="1071" t="s">
        <v>976</v>
      </c>
      <c r="E46" s="1071" t="s">
        <v>977</v>
      </c>
      <c r="F46" s="1071" t="s">
        <v>830</v>
      </c>
      <c r="G46" s="1071" t="s">
        <v>978</v>
      </c>
      <c r="H46" s="1071" t="s">
        <v>978</v>
      </c>
      <c r="I46" s="1071" t="s">
        <v>979</v>
      </c>
      <c r="J46" s="1071" t="s">
        <v>757</v>
      </c>
      <c r="K46" s="1071" t="s">
        <v>980</v>
      </c>
      <c r="L46" s="1072" t="s">
        <v>801</v>
      </c>
    </row>
    <row r="47" customFormat="false" ht="13.5" hidden="false" customHeight="false" outlineLevel="0" collapsed="false">
      <c r="A47" s="1089" t="s">
        <v>837</v>
      </c>
      <c r="B47" s="1090" t="s">
        <v>981</v>
      </c>
      <c r="C47" s="1091" t="s">
        <v>982</v>
      </c>
      <c r="D47" s="1091" t="s">
        <v>983</v>
      </c>
      <c r="E47" s="1091" t="s">
        <v>942</v>
      </c>
      <c r="F47" s="1091" t="s">
        <v>984</v>
      </c>
      <c r="G47" s="1091" t="s">
        <v>985</v>
      </c>
      <c r="H47" s="1091" t="s">
        <v>986</v>
      </c>
      <c r="I47" s="1091" t="s">
        <v>835</v>
      </c>
      <c r="J47" s="1091" t="s">
        <v>723</v>
      </c>
      <c r="K47" s="1091" t="s">
        <v>987</v>
      </c>
      <c r="L47" s="1092" t="s">
        <v>699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93" width="15.56"/>
    <col collapsed="false" customWidth="false" hidden="false" outlineLevel="0" max="257" min="2" style="1093" width="12.42"/>
  </cols>
  <sheetData>
    <row r="1" customFormat="false" ht="12.75" hidden="false" customHeight="false" outlineLevel="0" collapsed="false">
      <c r="A1" s="1094" t="s">
        <v>988</v>
      </c>
      <c r="B1" s="1094"/>
      <c r="C1" s="1094"/>
      <c r="D1" s="1094"/>
      <c r="E1" s="1094"/>
      <c r="F1" s="1094"/>
      <c r="G1" s="1094"/>
    </row>
    <row r="2" customFormat="false" ht="18" hidden="false" customHeight="true" outlineLevel="0" collapsed="false">
      <c r="A2" s="1095" t="s">
        <v>32</v>
      </c>
      <c r="B2" s="1095"/>
      <c r="C2" s="1095"/>
      <c r="D2" s="1095"/>
      <c r="E2" s="1095"/>
      <c r="F2" s="1095"/>
      <c r="G2" s="1095"/>
    </row>
    <row r="3" customFormat="false" ht="15.75" hidden="false" customHeight="true" outlineLevel="0" collapsed="false">
      <c r="A3" s="1096" t="s">
        <v>989</v>
      </c>
      <c r="B3" s="1096"/>
      <c r="C3" s="1096"/>
      <c r="D3" s="1096"/>
      <c r="E3" s="1096"/>
      <c r="F3" s="1096"/>
      <c r="G3" s="1096"/>
    </row>
    <row r="4" customFormat="false" ht="15.75" hidden="false" customHeight="true" outlineLevel="0" collapsed="false">
      <c r="A4" s="1094" t="s">
        <v>990</v>
      </c>
      <c r="B4" s="1094"/>
      <c r="C4" s="1094"/>
      <c r="D4" s="1094"/>
      <c r="E4" s="1094"/>
      <c r="F4" s="1094"/>
      <c r="G4" s="1094"/>
      <c r="H4" s="1097"/>
    </row>
    <row r="5" customFormat="false" ht="15.75" hidden="false" customHeight="true" outlineLevel="0" collapsed="false">
      <c r="A5" s="1094"/>
      <c r="B5" s="1094"/>
      <c r="C5" s="1094"/>
      <c r="D5" s="1094"/>
      <c r="E5" s="1094"/>
      <c r="F5" s="1094"/>
      <c r="G5" s="1094"/>
    </row>
    <row r="6" customFormat="false" ht="24.95" hidden="false" customHeight="true" outlineLevel="0" collapsed="false">
      <c r="A6" s="1098" t="s">
        <v>991</v>
      </c>
      <c r="B6" s="1099" t="s">
        <v>381</v>
      </c>
      <c r="C6" s="1099"/>
      <c r="D6" s="1099" t="s">
        <v>61</v>
      </c>
      <c r="E6" s="1099"/>
      <c r="F6" s="1100" t="s">
        <v>62</v>
      </c>
      <c r="G6" s="1100"/>
      <c r="H6" s="1101"/>
      <c r="I6" s="1101"/>
      <c r="J6" s="1101"/>
      <c r="K6" s="1101"/>
    </row>
    <row r="7" customFormat="false" ht="24.95" hidden="false" customHeight="true" outlineLevel="0" collapsed="false">
      <c r="A7" s="1098"/>
      <c r="B7" s="1102" t="s">
        <v>992</v>
      </c>
      <c r="C7" s="1102" t="s">
        <v>550</v>
      </c>
      <c r="D7" s="1103" t="s">
        <v>992</v>
      </c>
      <c r="E7" s="1103" t="s">
        <v>550</v>
      </c>
      <c r="F7" s="1103" t="s">
        <v>992</v>
      </c>
      <c r="G7" s="1104" t="s">
        <v>550</v>
      </c>
      <c r="H7" s="1101"/>
      <c r="I7" s="1101"/>
      <c r="J7" s="1101"/>
      <c r="K7" s="1101"/>
    </row>
    <row r="8" customFormat="false" ht="24.95" hidden="false" customHeight="true" outlineLevel="0" collapsed="false">
      <c r="A8" s="1105" t="s">
        <v>383</v>
      </c>
      <c r="B8" s="1106" t="n">
        <v>160.3</v>
      </c>
      <c r="C8" s="1107" t="n">
        <v>7.65614506380121</v>
      </c>
      <c r="D8" s="1106" t="n">
        <v>179.3</v>
      </c>
      <c r="E8" s="1107" t="n">
        <v>11.8527760449158</v>
      </c>
      <c r="F8" s="1107" t="s">
        <v>685</v>
      </c>
      <c r="G8" s="1108" t="s">
        <v>993</v>
      </c>
      <c r="H8" s="1101"/>
      <c r="I8" s="1101"/>
      <c r="J8" s="1101"/>
      <c r="K8" s="1109"/>
    </row>
    <row r="9" customFormat="false" ht="24.95" hidden="false" customHeight="true" outlineLevel="0" collapsed="false">
      <c r="A9" s="1105" t="s">
        <v>388</v>
      </c>
      <c r="B9" s="1106" t="n">
        <v>161.9</v>
      </c>
      <c r="C9" s="1107" t="n">
        <v>8.5</v>
      </c>
      <c r="D9" s="1106" t="n">
        <v>180.1</v>
      </c>
      <c r="E9" s="1107" t="n">
        <v>11.2415071031501</v>
      </c>
      <c r="F9" s="1110" t="s">
        <v>686</v>
      </c>
      <c r="G9" s="1111" t="s">
        <v>689</v>
      </c>
      <c r="H9" s="1101"/>
      <c r="I9" s="1101"/>
      <c r="J9" s="1101"/>
      <c r="K9" s="1109"/>
    </row>
    <row r="10" customFormat="false" ht="24.95" hidden="false" customHeight="true" outlineLevel="0" collapsed="false">
      <c r="A10" s="1105" t="s">
        <v>389</v>
      </c>
      <c r="B10" s="1106" t="n">
        <v>163.6</v>
      </c>
      <c r="C10" s="1107" t="s">
        <v>915</v>
      </c>
      <c r="D10" s="1106" t="n">
        <v>180.8</v>
      </c>
      <c r="E10" s="1107" t="n">
        <v>10.5134474327629</v>
      </c>
      <c r="F10" s="1106"/>
      <c r="G10" s="1112"/>
      <c r="K10" s="1113"/>
    </row>
    <row r="11" customFormat="false" ht="24.95" hidden="false" customHeight="true" outlineLevel="0" collapsed="false">
      <c r="A11" s="1105" t="s">
        <v>390</v>
      </c>
      <c r="B11" s="1106" t="n">
        <v>163.4</v>
      </c>
      <c r="C11" s="1107" t="n">
        <v>8.5</v>
      </c>
      <c r="D11" s="1106" t="n">
        <v>180.5</v>
      </c>
      <c r="E11" s="1107" t="n">
        <v>10.4651162790698</v>
      </c>
      <c r="F11" s="1106"/>
      <c r="G11" s="1112"/>
      <c r="K11" s="1113"/>
    </row>
    <row r="12" customFormat="false" ht="24.95" hidden="false" customHeight="true" outlineLevel="0" collapsed="false">
      <c r="A12" s="1105" t="s">
        <v>391</v>
      </c>
      <c r="B12" s="1106" t="n">
        <v>163</v>
      </c>
      <c r="C12" s="1107" t="n">
        <v>7.5</v>
      </c>
      <c r="D12" s="1106" t="n">
        <v>179.9</v>
      </c>
      <c r="E12" s="1107" t="n">
        <v>10.3680981595092</v>
      </c>
      <c r="F12" s="1106"/>
      <c r="G12" s="1112"/>
      <c r="K12" s="1113"/>
    </row>
    <row r="13" customFormat="false" ht="24.95" hidden="false" customHeight="true" outlineLevel="0" collapsed="false">
      <c r="A13" s="1105" t="s">
        <v>392</v>
      </c>
      <c r="B13" s="1114" t="n">
        <v>164</v>
      </c>
      <c r="C13" s="1107" t="s">
        <v>846</v>
      </c>
      <c r="D13" s="1114" t="n">
        <v>180.1</v>
      </c>
      <c r="E13" s="1107" t="n">
        <v>9.8170731707317</v>
      </c>
      <c r="F13" s="1106"/>
      <c r="G13" s="1112"/>
      <c r="K13" s="1113"/>
    </row>
    <row r="14" customFormat="false" ht="24.95" hidden="false" customHeight="true" outlineLevel="0" collapsed="false">
      <c r="A14" s="1105" t="s">
        <v>393</v>
      </c>
      <c r="B14" s="1106" t="n">
        <v>163.8</v>
      </c>
      <c r="C14" s="1107" t="s">
        <v>973</v>
      </c>
      <c r="D14" s="1106" t="n">
        <v>180.3</v>
      </c>
      <c r="E14" s="1107" t="n">
        <v>10.0732600732601</v>
      </c>
      <c r="F14" s="1106"/>
      <c r="G14" s="1112"/>
      <c r="K14" s="1113"/>
    </row>
    <row r="15" customFormat="false" ht="24.95" hidden="false" customHeight="true" outlineLevel="0" collapsed="false">
      <c r="A15" s="1105" t="s">
        <v>394</v>
      </c>
      <c r="B15" s="1106" t="n">
        <v>164.1</v>
      </c>
      <c r="C15" s="1107" t="n">
        <v>7</v>
      </c>
      <c r="D15" s="1106" t="n">
        <v>180.9</v>
      </c>
      <c r="E15" s="1107" t="n">
        <v>10.2376599634369</v>
      </c>
      <c r="F15" s="1106"/>
      <c r="G15" s="1112"/>
      <c r="K15" s="1115"/>
    </row>
    <row r="16" customFormat="false" ht="24.95" hidden="false" customHeight="true" outlineLevel="0" collapsed="false">
      <c r="A16" s="1105" t="s">
        <v>395</v>
      </c>
      <c r="B16" s="1106" t="n">
        <v>166</v>
      </c>
      <c r="C16" s="1107" t="s">
        <v>994</v>
      </c>
      <c r="D16" s="1106" t="n">
        <v>181.7</v>
      </c>
      <c r="E16" s="1107" t="n">
        <v>9.4578313253012</v>
      </c>
      <c r="F16" s="1106"/>
      <c r="G16" s="1112"/>
      <c r="K16" s="1113"/>
    </row>
    <row r="17" customFormat="false" ht="24.95" hidden="false" customHeight="true" outlineLevel="0" collapsed="false">
      <c r="A17" s="1105" t="s">
        <v>396</v>
      </c>
      <c r="B17" s="1106" t="n">
        <v>168</v>
      </c>
      <c r="C17" s="1116" t="s">
        <v>946</v>
      </c>
      <c r="D17" s="1117" t="n">
        <v>182.6</v>
      </c>
      <c r="E17" s="1118" t="n">
        <v>8.69047619047618</v>
      </c>
      <c r="F17" s="1106"/>
      <c r="G17" s="1112"/>
      <c r="K17" s="1113"/>
    </row>
    <row r="18" customFormat="false" ht="24.95" hidden="false" customHeight="true" outlineLevel="0" collapsed="false">
      <c r="A18" s="1105" t="s">
        <v>397</v>
      </c>
      <c r="B18" s="1106" t="n">
        <v>170.2</v>
      </c>
      <c r="C18" s="1107" t="s">
        <v>733</v>
      </c>
      <c r="D18" s="1106" t="n">
        <v>184.2</v>
      </c>
      <c r="E18" s="1107" t="n">
        <v>8.22561692126908</v>
      </c>
      <c r="F18" s="1106"/>
      <c r="G18" s="1112"/>
      <c r="K18" s="1113"/>
    </row>
    <row r="19" customFormat="false" ht="24.95" hidden="false" customHeight="true" outlineLevel="0" collapsed="false">
      <c r="A19" s="1105" t="s">
        <v>398</v>
      </c>
      <c r="B19" s="1106" t="n">
        <v>176.8</v>
      </c>
      <c r="C19" s="1107" t="n">
        <v>11.5</v>
      </c>
      <c r="D19" s="1106" t="n">
        <v>190.5</v>
      </c>
      <c r="E19" s="1107" t="n">
        <v>7.8</v>
      </c>
      <c r="F19" s="1106"/>
      <c r="G19" s="1112"/>
      <c r="K19" s="1113"/>
    </row>
    <row r="20" s="1122" customFormat="true" ht="24.95" hidden="false" customHeight="true" outlineLevel="0" collapsed="false">
      <c r="A20" s="1119" t="s">
        <v>995</v>
      </c>
      <c r="B20" s="1120" t="n">
        <v>165.425</v>
      </c>
      <c r="C20" s="1120" t="n">
        <v>8.30791726455809</v>
      </c>
      <c r="D20" s="1120" t="n">
        <v>181.7</v>
      </c>
      <c r="E20" s="1120" t="n">
        <v>9.9</v>
      </c>
      <c r="F20" s="1120"/>
      <c r="G20" s="1121"/>
    </row>
    <row r="21" customFormat="false" ht="20.1" hidden="false" customHeight="true" outlineLevel="0" collapsed="false">
      <c r="A21" s="1123"/>
      <c r="B21" s="1101"/>
    </row>
    <row r="22" customFormat="false" ht="20.1" hidden="false" customHeight="true" outlineLevel="0" collapsed="false">
      <c r="A22" s="1123"/>
      <c r="G22" s="1097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4" width="40.84"/>
    <col collapsed="false" customWidth="false" hidden="false" outlineLevel="0" max="2" min="2" style="1124" width="9.14"/>
    <col collapsed="false" customWidth="true" hidden="false" outlineLevel="0" max="3" min="3" style="1124" width="8.14"/>
    <col collapsed="false" customWidth="true" hidden="false" outlineLevel="0" max="4" min="4" style="1124" width="8.28"/>
    <col collapsed="false" customWidth="true" hidden="false" outlineLevel="0" max="5" min="5" style="1124" width="8.14"/>
    <col collapsed="false" customWidth="true" hidden="false" outlineLevel="0" max="6" min="6" style="1124" width="8.7"/>
    <col collapsed="false" customWidth="true" hidden="false" outlineLevel="0" max="7" min="7" style="1124" width="8.28"/>
    <col collapsed="false" customWidth="true" hidden="false" outlineLevel="0" max="8" min="8" style="1124" width="8.14"/>
    <col collapsed="false" customWidth="true" hidden="false" outlineLevel="0" max="12" min="9" style="1124" width="8.56"/>
    <col collapsed="false" customWidth="false" hidden="false" outlineLevel="0" max="257" min="13" style="1124" width="9.14"/>
  </cols>
  <sheetData>
    <row r="1" customFormat="false" ht="12.75" hidden="false" customHeight="false" outlineLevel="0" collapsed="false">
      <c r="A1" s="474" t="s">
        <v>996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</row>
    <row r="2" customFormat="false" ht="15.75" hidden="false" customHeight="false" outlineLevel="0" collapsed="false">
      <c r="A2" s="1125" t="s">
        <v>33</v>
      </c>
      <c r="B2" s="1125"/>
      <c r="C2" s="1125"/>
      <c r="D2" s="1125"/>
      <c r="E2" s="1125"/>
      <c r="F2" s="1125"/>
      <c r="G2" s="1125"/>
      <c r="H2" s="1125"/>
      <c r="I2" s="1125"/>
      <c r="J2" s="1125"/>
      <c r="K2" s="1125"/>
      <c r="L2" s="1125"/>
    </row>
    <row r="3" customFormat="false" ht="15.75" hidden="false" customHeight="true" outlineLevel="0" collapsed="false">
      <c r="A3" s="1125" t="s">
        <v>997</v>
      </c>
      <c r="B3" s="1125"/>
      <c r="C3" s="1125"/>
      <c r="D3" s="1125"/>
      <c r="E3" s="1125"/>
      <c r="F3" s="1125"/>
      <c r="G3" s="1125"/>
      <c r="H3" s="1125"/>
      <c r="I3" s="1125"/>
      <c r="J3" s="1125"/>
      <c r="K3" s="1125"/>
      <c r="L3" s="1125"/>
    </row>
    <row r="4" customFormat="false" ht="12.75" hidden="false" customHeight="false" outlineLevel="0" collapsed="false">
      <c r="A4" s="1126" t="s">
        <v>998</v>
      </c>
      <c r="B4" s="1126"/>
      <c r="C4" s="1126"/>
      <c r="D4" s="1126"/>
      <c r="E4" s="1126"/>
      <c r="F4" s="1126"/>
      <c r="G4" s="1126"/>
      <c r="H4" s="1126"/>
      <c r="I4" s="1126"/>
      <c r="J4" s="1126"/>
      <c r="K4" s="1126"/>
      <c r="L4" s="1126"/>
    </row>
    <row r="5" customFormat="false" ht="13.5" hidden="false" customHeight="false" outlineLevel="0" collapsed="false">
      <c r="A5" s="1126" t="s">
        <v>667</v>
      </c>
      <c r="B5" s="1126"/>
      <c r="C5" s="1126"/>
      <c r="D5" s="1126"/>
      <c r="E5" s="1126"/>
      <c r="F5" s="1126"/>
      <c r="G5" s="1126"/>
      <c r="H5" s="1126"/>
      <c r="I5" s="1126"/>
      <c r="J5" s="1126"/>
      <c r="K5" s="1126"/>
      <c r="L5" s="1126"/>
    </row>
    <row r="6" customFormat="false" ht="21.75" hidden="false" customHeight="true" outlineLevel="0" collapsed="false">
      <c r="A6" s="1127" t="s">
        <v>999</v>
      </c>
      <c r="B6" s="1128" t="s">
        <v>1000</v>
      </c>
      <c r="C6" s="1129" t="s">
        <v>381</v>
      </c>
      <c r="D6" s="1130" t="s">
        <v>61</v>
      </c>
      <c r="E6" s="1130"/>
      <c r="F6" s="1131" t="s">
        <v>62</v>
      </c>
      <c r="G6" s="1131"/>
      <c r="H6" s="1131"/>
      <c r="I6" s="1132" t="s">
        <v>599</v>
      </c>
      <c r="J6" s="1132"/>
      <c r="K6" s="1132"/>
      <c r="L6" s="1132"/>
    </row>
    <row r="7" customFormat="false" ht="19.5" hidden="false" customHeight="true" outlineLevel="0" collapsed="false">
      <c r="A7" s="1127"/>
      <c r="B7" s="1128"/>
      <c r="C7" s="1133" t="s">
        <v>672</v>
      </c>
      <c r="D7" s="1133" t="s">
        <v>673</v>
      </c>
      <c r="E7" s="1133" t="s">
        <v>672</v>
      </c>
      <c r="F7" s="1133" t="s">
        <v>674</v>
      </c>
      <c r="G7" s="1133" t="s">
        <v>673</v>
      </c>
      <c r="H7" s="1133" t="s">
        <v>672</v>
      </c>
      <c r="I7" s="1134" t="s">
        <v>1001</v>
      </c>
      <c r="J7" s="1135" t="s">
        <v>1001</v>
      </c>
      <c r="K7" s="1136" t="s">
        <v>1002</v>
      </c>
      <c r="L7" s="1137" t="s">
        <v>1002</v>
      </c>
    </row>
    <row r="8" customFormat="false" ht="16.5" hidden="false" customHeight="true" outlineLevel="0" collapsed="false">
      <c r="A8" s="1138" t="n">
        <v>1</v>
      </c>
      <c r="B8" s="1139" t="n">
        <v>2</v>
      </c>
      <c r="C8" s="1140" t="n">
        <v>3</v>
      </c>
      <c r="D8" s="1139" t="n">
        <v>4</v>
      </c>
      <c r="E8" s="1139" t="n">
        <v>5</v>
      </c>
      <c r="F8" s="1141" t="n">
        <v>6</v>
      </c>
      <c r="G8" s="1135" t="n">
        <v>7</v>
      </c>
      <c r="H8" s="1140" t="n">
        <v>8</v>
      </c>
      <c r="I8" s="1142" t="s">
        <v>1003</v>
      </c>
      <c r="J8" s="1143" t="s">
        <v>1004</v>
      </c>
      <c r="K8" s="1144" t="s">
        <v>1005</v>
      </c>
      <c r="L8" s="1145" t="s">
        <v>1006</v>
      </c>
    </row>
    <row r="9" customFormat="false" ht="24" hidden="false" customHeight="true" outlineLevel="0" collapsed="false">
      <c r="A9" s="1146" t="s">
        <v>1007</v>
      </c>
      <c r="B9" s="1147" t="n">
        <v>100</v>
      </c>
      <c r="C9" s="1148" t="n">
        <v>235.2</v>
      </c>
      <c r="D9" s="1148" t="n">
        <v>257.9</v>
      </c>
      <c r="E9" s="1148" t="n">
        <v>259.1</v>
      </c>
      <c r="F9" s="1149" t="n">
        <v>267.9</v>
      </c>
      <c r="G9" s="1149" t="n">
        <v>273.2</v>
      </c>
      <c r="H9" s="1150" t="n">
        <v>278.8</v>
      </c>
      <c r="I9" s="1151" t="n">
        <v>10.1615646258504</v>
      </c>
      <c r="J9" s="1151" t="n">
        <v>0.465296626599468</v>
      </c>
      <c r="K9" s="1151" t="n">
        <v>7.60324199150905</v>
      </c>
      <c r="L9" s="1152" t="n">
        <v>2.04978038067351</v>
      </c>
    </row>
    <row r="10" customFormat="false" ht="21" hidden="false" customHeight="true" outlineLevel="0" collapsed="false">
      <c r="A10" s="1153" t="s">
        <v>1008</v>
      </c>
      <c r="B10" s="1154" t="n">
        <v>49.593021995747</v>
      </c>
      <c r="C10" s="1155" t="n">
        <v>257.8</v>
      </c>
      <c r="D10" s="1156" t="n">
        <v>284.2</v>
      </c>
      <c r="E10" s="1156" t="n">
        <v>283.5</v>
      </c>
      <c r="F10" s="1156" t="n">
        <v>297.1</v>
      </c>
      <c r="G10" s="1156" t="n">
        <v>306.4</v>
      </c>
      <c r="H10" s="1157" t="n">
        <v>312.8</v>
      </c>
      <c r="I10" s="1158" t="n">
        <v>9.96896819239721</v>
      </c>
      <c r="J10" s="1158" t="n">
        <v>-0.246305418719203</v>
      </c>
      <c r="K10" s="1158" t="n">
        <v>10.3350970017637</v>
      </c>
      <c r="L10" s="1159" t="n">
        <v>2.08877284595302</v>
      </c>
    </row>
    <row r="11" customFormat="false" ht="21" hidden="false" customHeight="true" outlineLevel="0" collapsed="false">
      <c r="A11" s="1160" t="s">
        <v>1009</v>
      </c>
      <c r="B11" s="1161" t="n">
        <v>16.5756940841418</v>
      </c>
      <c r="C11" s="1162" t="n">
        <v>201.6</v>
      </c>
      <c r="D11" s="1162" t="n">
        <v>212.7</v>
      </c>
      <c r="E11" s="1162" t="n">
        <v>217.2</v>
      </c>
      <c r="F11" s="1162" t="n">
        <v>234.7</v>
      </c>
      <c r="G11" s="1162" t="n">
        <v>237.8</v>
      </c>
      <c r="H11" s="1163" t="n">
        <v>239.1</v>
      </c>
      <c r="I11" s="1164" t="n">
        <v>7.73809523809523</v>
      </c>
      <c r="J11" s="1164" t="n">
        <v>2.11565585331452</v>
      </c>
      <c r="K11" s="1164" t="n">
        <v>10.0828729281768</v>
      </c>
      <c r="L11" s="1165" t="n">
        <v>0.546677880571906</v>
      </c>
    </row>
    <row r="12" customFormat="false" ht="21" hidden="false" customHeight="true" outlineLevel="0" collapsed="false">
      <c r="A12" s="1160" t="s">
        <v>1010</v>
      </c>
      <c r="B12" s="1161" t="n">
        <v>6.08603120403331</v>
      </c>
      <c r="C12" s="1162" t="n">
        <v>293.3</v>
      </c>
      <c r="D12" s="1162" t="n">
        <v>347.7</v>
      </c>
      <c r="E12" s="1162" t="n">
        <v>383.9</v>
      </c>
      <c r="F12" s="1162" t="n">
        <v>349.1</v>
      </c>
      <c r="G12" s="1162" t="n">
        <v>376.6</v>
      </c>
      <c r="H12" s="1163" t="n">
        <v>353.3</v>
      </c>
      <c r="I12" s="1164" t="n">
        <v>30.889873849301</v>
      </c>
      <c r="J12" s="1164" t="n">
        <v>10.4112740868565</v>
      </c>
      <c r="K12" s="1164" t="n">
        <v>-7.9708257358687</v>
      </c>
      <c r="L12" s="1165" t="n">
        <v>-6.18693574083909</v>
      </c>
    </row>
    <row r="13" customFormat="false" ht="21" hidden="false" customHeight="true" outlineLevel="0" collapsed="false">
      <c r="A13" s="1160" t="s">
        <v>1011</v>
      </c>
      <c r="B13" s="1161" t="n">
        <v>3.77051950707581</v>
      </c>
      <c r="C13" s="1162" t="n">
        <v>260.6</v>
      </c>
      <c r="D13" s="1162" t="n">
        <v>316.2</v>
      </c>
      <c r="E13" s="1162" t="n">
        <v>309.9</v>
      </c>
      <c r="F13" s="1162" t="n">
        <v>292.5</v>
      </c>
      <c r="G13" s="1162" t="n">
        <v>293.5</v>
      </c>
      <c r="H13" s="1163" t="n">
        <v>293.5</v>
      </c>
      <c r="I13" s="1164" t="n">
        <v>18.9178818112049</v>
      </c>
      <c r="J13" s="1164" t="n">
        <v>-1.99240986717268</v>
      </c>
      <c r="K13" s="1164" t="n">
        <v>-5.2920296869958</v>
      </c>
      <c r="L13" s="1165" t="n">
        <v>0</v>
      </c>
    </row>
    <row r="14" customFormat="false" ht="21" hidden="false" customHeight="true" outlineLevel="0" collapsed="false">
      <c r="A14" s="1160" t="s">
        <v>1012</v>
      </c>
      <c r="B14" s="1161" t="n">
        <v>11.1830126783839</v>
      </c>
      <c r="C14" s="1162" t="n">
        <v>285.3</v>
      </c>
      <c r="D14" s="1162" t="n">
        <v>289.1</v>
      </c>
      <c r="E14" s="1162" t="n">
        <v>262.8</v>
      </c>
      <c r="F14" s="1162" t="n">
        <v>286.6</v>
      </c>
      <c r="G14" s="1162" t="n">
        <v>307.1</v>
      </c>
      <c r="H14" s="1163" t="n">
        <v>317.9</v>
      </c>
      <c r="I14" s="1164" t="n">
        <v>-7.88643533123027</v>
      </c>
      <c r="J14" s="1164" t="n">
        <v>-9.09719820131443</v>
      </c>
      <c r="K14" s="1164" t="n">
        <v>20.9665144596651</v>
      </c>
      <c r="L14" s="1165" t="n">
        <v>3.51676978182999</v>
      </c>
    </row>
    <row r="15" customFormat="false" ht="21" hidden="false" customHeight="true" outlineLevel="0" collapsed="false">
      <c r="A15" s="1160" t="s">
        <v>1013</v>
      </c>
      <c r="B15" s="1161" t="n">
        <v>1.94873507797212</v>
      </c>
      <c r="C15" s="1162" t="n">
        <v>245.2</v>
      </c>
      <c r="D15" s="1162" t="n">
        <v>220.7</v>
      </c>
      <c r="E15" s="1162" t="n">
        <v>214.5</v>
      </c>
      <c r="F15" s="1162" t="n">
        <v>282.8</v>
      </c>
      <c r="G15" s="1162" t="n">
        <v>286.9</v>
      </c>
      <c r="H15" s="1163" t="n">
        <v>298.2</v>
      </c>
      <c r="I15" s="1164" t="n">
        <v>-12.5203915171289</v>
      </c>
      <c r="J15" s="1164" t="n">
        <v>-2.80924331671952</v>
      </c>
      <c r="K15" s="1164" t="n">
        <v>39.020979020979</v>
      </c>
      <c r="L15" s="1165" t="n">
        <v>3.93865458347858</v>
      </c>
    </row>
    <row r="16" customFormat="false" ht="21" hidden="false" customHeight="true" outlineLevel="0" collapsed="false">
      <c r="A16" s="1160" t="s">
        <v>1014</v>
      </c>
      <c r="B16" s="1161" t="n">
        <v>10.0191294441401</v>
      </c>
      <c r="C16" s="1162" t="n">
        <v>300</v>
      </c>
      <c r="D16" s="1162" t="n">
        <v>358.9</v>
      </c>
      <c r="E16" s="1162" t="n">
        <v>358.9</v>
      </c>
      <c r="F16" s="1162" t="n">
        <v>385.2</v>
      </c>
      <c r="G16" s="1162" t="n">
        <v>385.2</v>
      </c>
      <c r="H16" s="1163" t="n">
        <v>414.5</v>
      </c>
      <c r="I16" s="1164" t="n">
        <v>19.6333333333333</v>
      </c>
      <c r="J16" s="1164" t="n">
        <v>0</v>
      </c>
      <c r="K16" s="1164" t="n">
        <v>15.4917804402341</v>
      </c>
      <c r="L16" s="1165" t="n">
        <v>7.60643821391484</v>
      </c>
    </row>
    <row r="17" customFormat="false" ht="21" hidden="false" customHeight="true" outlineLevel="0" collapsed="false">
      <c r="A17" s="1153" t="s">
        <v>1015</v>
      </c>
      <c r="B17" s="1166" t="n">
        <v>20.3727371072267</v>
      </c>
      <c r="C17" s="1155" t="n">
        <v>209</v>
      </c>
      <c r="D17" s="1156" t="n">
        <v>222.8</v>
      </c>
      <c r="E17" s="1156" t="n">
        <v>223.2</v>
      </c>
      <c r="F17" s="1156" t="n">
        <v>227.1</v>
      </c>
      <c r="G17" s="1156" t="n">
        <v>228.2</v>
      </c>
      <c r="H17" s="1157" t="n">
        <v>234.2</v>
      </c>
      <c r="I17" s="1158" t="n">
        <v>6.79425837320574</v>
      </c>
      <c r="J17" s="1158" t="n">
        <v>0.179533213644518</v>
      </c>
      <c r="K17" s="1158" t="n">
        <v>4.92831541218639</v>
      </c>
      <c r="L17" s="1159" t="n">
        <v>2.62927256792287</v>
      </c>
    </row>
    <row r="18" customFormat="false" ht="21" hidden="false" customHeight="true" outlineLevel="0" collapsed="false">
      <c r="A18" s="1160" t="s">
        <v>1016</v>
      </c>
      <c r="B18" s="1161" t="n">
        <v>6.11769457098798</v>
      </c>
      <c r="C18" s="1162" t="n">
        <v>198.7</v>
      </c>
      <c r="D18" s="1162" t="n">
        <v>214.6</v>
      </c>
      <c r="E18" s="1162" t="n">
        <v>216.4</v>
      </c>
      <c r="F18" s="1162" t="n">
        <v>222.7</v>
      </c>
      <c r="G18" s="1162" t="n">
        <v>223.3</v>
      </c>
      <c r="H18" s="1163" t="n">
        <v>226.4</v>
      </c>
      <c r="I18" s="1164" t="n">
        <v>8.90790135883242</v>
      </c>
      <c r="J18" s="1164" t="n">
        <v>0.838769804287054</v>
      </c>
      <c r="K18" s="1164" t="n">
        <v>4.62107208872457</v>
      </c>
      <c r="L18" s="1165" t="n">
        <v>1.38826690550829</v>
      </c>
    </row>
    <row r="19" customFormat="false" ht="21" hidden="false" customHeight="true" outlineLevel="0" collapsed="false">
      <c r="A19" s="1160" t="s">
        <v>1017</v>
      </c>
      <c r="B19" s="1161" t="n">
        <v>5.68362875364839</v>
      </c>
      <c r="C19" s="1162" t="n">
        <v>228.9</v>
      </c>
      <c r="D19" s="1162" t="n">
        <v>237</v>
      </c>
      <c r="E19" s="1162" t="n">
        <v>237</v>
      </c>
      <c r="F19" s="1162" t="n">
        <v>241.2</v>
      </c>
      <c r="G19" s="1162" t="n">
        <v>240.9</v>
      </c>
      <c r="H19" s="1163" t="n">
        <v>254.4</v>
      </c>
      <c r="I19" s="1164" t="n">
        <v>3.53866317169069</v>
      </c>
      <c r="J19" s="1164" t="n">
        <v>0</v>
      </c>
      <c r="K19" s="1164" t="n">
        <v>7.34177215189872</v>
      </c>
      <c r="L19" s="1165" t="n">
        <v>5.60398505603985</v>
      </c>
    </row>
    <row r="20" customFormat="false" ht="21" hidden="false" customHeight="true" outlineLevel="0" collapsed="false">
      <c r="A20" s="1160" t="s">
        <v>1018</v>
      </c>
      <c r="B20" s="1161" t="n">
        <v>4.4957766210627</v>
      </c>
      <c r="C20" s="1162" t="n">
        <v>240.2</v>
      </c>
      <c r="D20" s="1162" t="n">
        <v>264.2</v>
      </c>
      <c r="E20" s="1162" t="n">
        <v>263.7</v>
      </c>
      <c r="F20" s="1162" t="n">
        <v>262.4</v>
      </c>
      <c r="G20" s="1162" t="n">
        <v>264.2</v>
      </c>
      <c r="H20" s="1163" t="n">
        <v>271.7</v>
      </c>
      <c r="I20" s="1164" t="n">
        <v>9.78351373855119</v>
      </c>
      <c r="J20" s="1164" t="n">
        <v>-0.189250567751714</v>
      </c>
      <c r="K20" s="1164" t="n">
        <v>3.03375047402352</v>
      </c>
      <c r="L20" s="1165" t="n">
        <v>2.83875851627555</v>
      </c>
    </row>
    <row r="21" customFormat="false" ht="21" hidden="false" customHeight="true" outlineLevel="0" collapsed="false">
      <c r="A21" s="1160" t="s">
        <v>1019</v>
      </c>
      <c r="B21" s="1161" t="n">
        <v>4.06563716152766</v>
      </c>
      <c r="C21" s="1162" t="n">
        <v>162.1</v>
      </c>
      <c r="D21" s="1162" t="n">
        <v>169.5</v>
      </c>
      <c r="E21" s="1162" t="n">
        <v>169.5</v>
      </c>
      <c r="F21" s="1162" t="n">
        <v>175</v>
      </c>
      <c r="G21" s="1162" t="n">
        <v>178.1</v>
      </c>
      <c r="H21" s="1163" t="n">
        <v>176</v>
      </c>
      <c r="I21" s="1164" t="n">
        <v>4.56508328192473</v>
      </c>
      <c r="J21" s="1164" t="n">
        <v>0</v>
      </c>
      <c r="K21" s="1164" t="n">
        <v>3.83480825958702</v>
      </c>
      <c r="L21" s="1165" t="n">
        <v>-1.17911285794497</v>
      </c>
    </row>
    <row r="22" s="1167" customFormat="true" ht="21" hidden="false" customHeight="true" outlineLevel="0" collapsed="false">
      <c r="A22" s="1153" t="s">
        <v>1020</v>
      </c>
      <c r="B22" s="1166" t="n">
        <v>30.0443408970263</v>
      </c>
      <c r="C22" s="1155" t="n">
        <v>215.5</v>
      </c>
      <c r="D22" s="1156" t="n">
        <v>238.3</v>
      </c>
      <c r="E22" s="1156" t="n">
        <v>243.1</v>
      </c>
      <c r="F22" s="1156" t="n">
        <v>247.3</v>
      </c>
      <c r="G22" s="1156" t="n">
        <v>248.9</v>
      </c>
      <c r="H22" s="1157" t="n">
        <v>252.9</v>
      </c>
      <c r="I22" s="1158" t="n">
        <v>12.8074245939675</v>
      </c>
      <c r="J22" s="1158" t="n">
        <v>2.01426772975239</v>
      </c>
      <c r="K22" s="1158" t="n">
        <v>4.03126285479227</v>
      </c>
      <c r="L22" s="1159" t="n">
        <v>1.60707111289675</v>
      </c>
    </row>
    <row r="23" customFormat="false" ht="21" hidden="false" customHeight="true" outlineLevel="0" collapsed="false">
      <c r="A23" s="1160" t="s">
        <v>1021</v>
      </c>
      <c r="B23" s="1161" t="n">
        <v>5.39797797144743</v>
      </c>
      <c r="C23" s="1162" t="n">
        <v>407.4</v>
      </c>
      <c r="D23" s="1162" t="n">
        <v>490</v>
      </c>
      <c r="E23" s="1162" t="n">
        <v>513</v>
      </c>
      <c r="F23" s="1162" t="n">
        <v>529.7</v>
      </c>
      <c r="G23" s="1162" t="n">
        <v>538.6</v>
      </c>
      <c r="H23" s="1163" t="n">
        <v>545</v>
      </c>
      <c r="I23" s="1164" t="n">
        <v>25.920471281296</v>
      </c>
      <c r="J23" s="1164" t="n">
        <v>4.69387755102039</v>
      </c>
      <c r="K23" s="1164" t="n">
        <v>6.23781676413256</v>
      </c>
      <c r="L23" s="1165" t="n">
        <v>1.18826587448942</v>
      </c>
    </row>
    <row r="24" customFormat="false" ht="21" hidden="false" customHeight="true" outlineLevel="0" collapsed="false">
      <c r="A24" s="1160" t="s">
        <v>1022</v>
      </c>
      <c r="B24" s="1161" t="n">
        <v>2.45603300636539</v>
      </c>
      <c r="C24" s="1162" t="n">
        <v>205.5</v>
      </c>
      <c r="D24" s="1162" t="n">
        <v>210.1</v>
      </c>
      <c r="E24" s="1162" t="n">
        <v>217</v>
      </c>
      <c r="F24" s="1162" t="n">
        <v>228.1</v>
      </c>
      <c r="G24" s="1162" t="n">
        <v>230.1</v>
      </c>
      <c r="H24" s="1163" t="n">
        <v>232.6</v>
      </c>
      <c r="I24" s="1164" t="n">
        <v>5.59610705596107</v>
      </c>
      <c r="J24" s="1164" t="n">
        <v>3.28415040456926</v>
      </c>
      <c r="K24" s="1164" t="n">
        <v>7.18894009216588</v>
      </c>
      <c r="L24" s="1165" t="n">
        <v>1.0864841373316</v>
      </c>
    </row>
    <row r="25" customFormat="false" ht="21" hidden="false" customHeight="true" outlineLevel="0" collapsed="false">
      <c r="A25" s="1160" t="s">
        <v>1023</v>
      </c>
      <c r="B25" s="1161" t="n">
        <v>6.97371482012303</v>
      </c>
      <c r="C25" s="1162" t="n">
        <v>180.8</v>
      </c>
      <c r="D25" s="1162" t="n">
        <v>187.9</v>
      </c>
      <c r="E25" s="1162" t="n">
        <v>188.4</v>
      </c>
      <c r="F25" s="1162" t="n">
        <v>188.5</v>
      </c>
      <c r="G25" s="1162" t="n">
        <v>188.1</v>
      </c>
      <c r="H25" s="1163" t="n">
        <v>190.2</v>
      </c>
      <c r="I25" s="1164" t="n">
        <v>4.20353982300885</v>
      </c>
      <c r="J25" s="1164" t="n">
        <v>0.266098988823842</v>
      </c>
      <c r="K25" s="1164" t="n">
        <v>0.955414012738842</v>
      </c>
      <c r="L25" s="1165" t="n">
        <v>1.1164274322169</v>
      </c>
    </row>
    <row r="26" customFormat="false" ht="21" hidden="false" customHeight="true" outlineLevel="0" collapsed="false">
      <c r="A26" s="1160" t="s">
        <v>1024</v>
      </c>
      <c r="B26" s="1161" t="n">
        <v>1.86595272691422</v>
      </c>
      <c r="C26" s="1162" t="n">
        <v>111</v>
      </c>
      <c r="D26" s="1162" t="n">
        <v>110.8</v>
      </c>
      <c r="E26" s="1162" t="n">
        <v>110.8</v>
      </c>
      <c r="F26" s="1162" t="n">
        <v>110.8</v>
      </c>
      <c r="G26" s="1162" t="n">
        <v>110.9</v>
      </c>
      <c r="H26" s="1163" t="n">
        <v>114.1</v>
      </c>
      <c r="I26" s="1164" t="n">
        <v>-0.180180180180173</v>
      </c>
      <c r="J26" s="1164" t="n">
        <v>0</v>
      </c>
      <c r="K26" s="1164" t="n">
        <v>2.97833935018051</v>
      </c>
      <c r="L26" s="1165" t="n">
        <v>2.88548241659153</v>
      </c>
    </row>
    <row r="27" customFormat="false" ht="21" hidden="false" customHeight="true" outlineLevel="0" collapsed="false">
      <c r="A27" s="1160" t="s">
        <v>1025</v>
      </c>
      <c r="B27" s="1161" t="n">
        <v>2.73164169047096</v>
      </c>
      <c r="C27" s="1162" t="n">
        <v>131.6</v>
      </c>
      <c r="D27" s="1162" t="n">
        <v>146.1</v>
      </c>
      <c r="E27" s="1162" t="n">
        <v>146.1</v>
      </c>
      <c r="F27" s="1162" t="n">
        <v>146.1</v>
      </c>
      <c r="G27" s="1162" t="n">
        <v>146.1</v>
      </c>
      <c r="H27" s="1163" t="n">
        <v>146.1</v>
      </c>
      <c r="I27" s="1164" t="n">
        <v>11.0182370820669</v>
      </c>
      <c r="J27" s="1164" t="n">
        <v>0</v>
      </c>
      <c r="K27" s="1164" t="n">
        <v>0</v>
      </c>
      <c r="L27" s="1165" t="n">
        <v>0</v>
      </c>
    </row>
    <row r="28" customFormat="false" ht="21" hidden="false" customHeight="true" outlineLevel="0" collapsed="false">
      <c r="A28" s="1160" t="s">
        <v>1026</v>
      </c>
      <c r="B28" s="1161" t="n">
        <v>3.10012907379794</v>
      </c>
      <c r="C28" s="1162" t="n">
        <v>151.2</v>
      </c>
      <c r="D28" s="1162" t="n">
        <v>171.3</v>
      </c>
      <c r="E28" s="1162" t="n">
        <v>171.3</v>
      </c>
      <c r="F28" s="1162" t="n">
        <v>171.3</v>
      </c>
      <c r="G28" s="1162" t="n">
        <v>171.3</v>
      </c>
      <c r="H28" s="1163" t="n">
        <v>177</v>
      </c>
      <c r="I28" s="1164" t="n">
        <v>13.2936507936508</v>
      </c>
      <c r="J28" s="1164" t="n">
        <v>0</v>
      </c>
      <c r="K28" s="1164" t="n">
        <v>3.32749562171628</v>
      </c>
      <c r="L28" s="1165" t="n">
        <v>3.32749562171628</v>
      </c>
    </row>
    <row r="29" customFormat="false" ht="21" hidden="false" customHeight="true" outlineLevel="0" collapsed="false">
      <c r="A29" s="1168" t="s">
        <v>1027</v>
      </c>
      <c r="B29" s="1169" t="n">
        <v>7.50889160790728</v>
      </c>
      <c r="C29" s="1170" t="n">
        <v>196</v>
      </c>
      <c r="D29" s="1170" t="n">
        <v>206.1</v>
      </c>
      <c r="E29" s="1170" t="n">
        <v>206.1</v>
      </c>
      <c r="F29" s="1170" t="n">
        <v>207.1</v>
      </c>
      <c r="G29" s="1170" t="n">
        <v>207.1</v>
      </c>
      <c r="H29" s="1171" t="n">
        <v>212.3</v>
      </c>
      <c r="I29" s="1172" t="n">
        <v>5.15306122448979</v>
      </c>
      <c r="J29" s="1172" t="n">
        <v>0</v>
      </c>
      <c r="K29" s="1172" t="n">
        <v>3.00824842309559</v>
      </c>
      <c r="L29" s="1173" t="n">
        <v>2.510864316755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E31" s="1124" t="s">
        <v>1028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93" width="15.56"/>
    <col collapsed="false" customWidth="false" hidden="false" outlineLevel="0" max="2" min="2" style="1093" width="12.42"/>
    <col collapsed="false" customWidth="true" hidden="false" outlineLevel="0" max="3" min="3" style="1093" width="13.99"/>
    <col collapsed="false" customWidth="false" hidden="false" outlineLevel="0" max="7" min="4" style="1093" width="12.42"/>
    <col collapsed="false" customWidth="false" hidden="true" outlineLevel="0" max="9" min="8" style="1093" width="12.42"/>
    <col collapsed="false" customWidth="false" hidden="false" outlineLevel="0" max="257" min="10" style="1093" width="12.42"/>
  </cols>
  <sheetData>
    <row r="1" customFormat="false" ht="12.75" hidden="false" customHeight="false" outlineLevel="0" collapsed="false">
      <c r="A1" s="1174" t="s">
        <v>1029</v>
      </c>
      <c r="B1" s="1174"/>
      <c r="C1" s="1174"/>
      <c r="D1" s="1174"/>
      <c r="E1" s="1174"/>
      <c r="F1" s="1174"/>
      <c r="G1" s="1174"/>
      <c r="H1" s="1175"/>
      <c r="I1" s="1175"/>
    </row>
    <row r="2" customFormat="false" ht="19.5" hidden="false" customHeight="true" outlineLevel="0" collapsed="false">
      <c r="A2" s="1176" t="s">
        <v>33</v>
      </c>
      <c r="B2" s="1176"/>
      <c r="C2" s="1176"/>
      <c r="D2" s="1176"/>
      <c r="E2" s="1176"/>
      <c r="F2" s="1176"/>
      <c r="G2" s="1176"/>
      <c r="H2" s="1176"/>
      <c r="I2" s="1176"/>
      <c r="J2" s="1097"/>
    </row>
    <row r="3" customFormat="false" ht="14.25" hidden="false" customHeight="true" outlineLevel="0" collapsed="false">
      <c r="A3" s="1177" t="s">
        <v>1030</v>
      </c>
      <c r="B3" s="1177"/>
      <c r="C3" s="1177"/>
      <c r="D3" s="1177"/>
      <c r="E3" s="1177"/>
      <c r="F3" s="1177"/>
      <c r="G3" s="1177"/>
      <c r="H3" s="1177"/>
      <c r="I3" s="1177"/>
    </row>
    <row r="4" customFormat="false" ht="15.75" hidden="false" customHeight="true" outlineLevel="0" collapsed="false">
      <c r="A4" s="1174" t="s">
        <v>990</v>
      </c>
      <c r="B4" s="1174"/>
      <c r="C4" s="1174"/>
      <c r="D4" s="1174"/>
      <c r="E4" s="1174"/>
      <c r="F4" s="1174"/>
      <c r="G4" s="1174"/>
      <c r="H4" s="1174"/>
      <c r="I4" s="1174"/>
    </row>
    <row r="5" customFormat="false" ht="24.95" hidden="false" customHeight="true" outlineLevel="0" collapsed="false">
      <c r="A5" s="1098" t="s">
        <v>1031</v>
      </c>
      <c r="B5" s="1099" t="s">
        <v>381</v>
      </c>
      <c r="C5" s="1099"/>
      <c r="D5" s="1099" t="s">
        <v>61</v>
      </c>
      <c r="E5" s="1099"/>
      <c r="F5" s="1100" t="s">
        <v>62</v>
      </c>
      <c r="G5" s="1100"/>
      <c r="H5" s="1178" t="s">
        <v>1032</v>
      </c>
      <c r="I5" s="1178"/>
      <c r="J5" s="1101"/>
      <c r="K5" s="1101"/>
      <c r="L5" s="1101"/>
      <c r="M5" s="1101"/>
    </row>
    <row r="6" customFormat="false" ht="24.95" hidden="false" customHeight="true" outlineLevel="0" collapsed="false">
      <c r="A6" s="1098"/>
      <c r="B6" s="1103" t="s">
        <v>992</v>
      </c>
      <c r="C6" s="1102" t="s">
        <v>550</v>
      </c>
      <c r="D6" s="1102" t="s">
        <v>992</v>
      </c>
      <c r="E6" s="1103" t="s">
        <v>550</v>
      </c>
      <c r="F6" s="1103" t="s">
        <v>992</v>
      </c>
      <c r="G6" s="1179" t="s">
        <v>550</v>
      </c>
      <c r="H6" s="1180" t="s">
        <v>1033</v>
      </c>
      <c r="I6" s="1180" t="s">
        <v>1034</v>
      </c>
      <c r="J6" s="1101"/>
      <c r="K6" s="1101"/>
      <c r="L6" s="1101"/>
      <c r="M6" s="1101"/>
    </row>
    <row r="7" customFormat="false" ht="24.95" hidden="false" customHeight="true" outlineLevel="0" collapsed="false">
      <c r="A7" s="1105" t="s">
        <v>383</v>
      </c>
      <c r="B7" s="1181" t="n">
        <v>230.7</v>
      </c>
      <c r="C7" s="1181" t="n">
        <v>5.7</v>
      </c>
      <c r="D7" s="1181" t="n">
        <v>257.9</v>
      </c>
      <c r="E7" s="1181" t="n">
        <v>11.8</v>
      </c>
      <c r="F7" s="1181" t="n">
        <v>273.215912149427</v>
      </c>
      <c r="G7" s="1182" t="n">
        <v>5.9</v>
      </c>
      <c r="H7" s="1101"/>
      <c r="I7" s="1101"/>
      <c r="J7" s="1101"/>
      <c r="L7" s="1101"/>
      <c r="M7" s="1101"/>
      <c r="N7" s="1101"/>
      <c r="O7" s="1101"/>
      <c r="P7" s="1101"/>
    </row>
    <row r="8" customFormat="false" ht="24.95" hidden="false" customHeight="true" outlineLevel="0" collapsed="false">
      <c r="A8" s="1105" t="s">
        <v>388</v>
      </c>
      <c r="B8" s="1181" t="n">
        <v>235.2</v>
      </c>
      <c r="C8" s="1181" t="n">
        <v>7.1</v>
      </c>
      <c r="D8" s="1181" t="n">
        <v>259.1</v>
      </c>
      <c r="E8" s="1181" t="n">
        <v>10.2</v>
      </c>
      <c r="F8" s="1181" t="n">
        <v>278.8</v>
      </c>
      <c r="G8" s="1182" t="n">
        <v>7.6</v>
      </c>
      <c r="H8" s="1101"/>
      <c r="I8" s="1101"/>
      <c r="J8" s="1101"/>
      <c r="L8" s="1101"/>
      <c r="M8" s="1101"/>
      <c r="N8" s="1101"/>
      <c r="O8" s="1101"/>
      <c r="P8" s="1101"/>
    </row>
    <row r="9" customFormat="false" ht="24.95" hidden="false" customHeight="true" outlineLevel="0" collapsed="false">
      <c r="A9" s="1105" t="s">
        <v>389</v>
      </c>
      <c r="B9" s="1181" t="n">
        <v>236</v>
      </c>
      <c r="C9" s="1181" t="n">
        <v>6.3</v>
      </c>
      <c r="D9" s="1181" t="n">
        <v>260.1</v>
      </c>
      <c r="E9" s="1181" t="n">
        <v>10.2</v>
      </c>
      <c r="F9" s="1181"/>
      <c r="G9" s="1182"/>
      <c r="H9" s="1101"/>
      <c r="I9" s="1101"/>
      <c r="J9" s="1101"/>
      <c r="K9" s="1101"/>
      <c r="L9" s="1101"/>
      <c r="M9" s="1101"/>
      <c r="N9" s="1101"/>
      <c r="O9" s="1101"/>
      <c r="P9" s="1101"/>
    </row>
    <row r="10" customFormat="false" ht="24.95" hidden="false" customHeight="true" outlineLevel="0" collapsed="false">
      <c r="A10" s="1105" t="s">
        <v>390</v>
      </c>
      <c r="B10" s="1181" t="n">
        <v>235.3</v>
      </c>
      <c r="C10" s="1181" t="n">
        <v>5</v>
      </c>
      <c r="D10" s="1181" t="n">
        <v>258.5</v>
      </c>
      <c r="E10" s="1181" t="n">
        <v>9.9</v>
      </c>
      <c r="F10" s="1181"/>
      <c r="G10" s="1182"/>
      <c r="H10" s="1101"/>
      <c r="I10" s="1101"/>
      <c r="J10" s="1101"/>
      <c r="K10" s="1101"/>
      <c r="L10" s="1101"/>
      <c r="M10" s="1101"/>
      <c r="N10" s="1101"/>
      <c r="O10" s="1101"/>
      <c r="P10" s="1101"/>
    </row>
    <row r="11" customFormat="false" ht="24.95" hidden="false" customHeight="true" outlineLevel="0" collapsed="false">
      <c r="A11" s="1105" t="s">
        <v>391</v>
      </c>
      <c r="B11" s="1181" t="n">
        <v>235.7</v>
      </c>
      <c r="C11" s="1181" t="n">
        <v>4.3</v>
      </c>
      <c r="D11" s="1181" t="n">
        <v>255.2</v>
      </c>
      <c r="E11" s="1181" t="n">
        <v>8.3</v>
      </c>
      <c r="F11" s="1181"/>
      <c r="G11" s="1182"/>
      <c r="H11" s="1101"/>
      <c r="I11" s="1101"/>
      <c r="J11" s="1101"/>
      <c r="K11" s="1101"/>
      <c r="L11" s="1101"/>
      <c r="M11" s="1101"/>
      <c r="N11" s="1101"/>
      <c r="O11" s="1101"/>
      <c r="P11" s="1101"/>
    </row>
    <row r="12" customFormat="false" ht="24.95" hidden="false" customHeight="true" outlineLevel="0" collapsed="false">
      <c r="A12" s="1105" t="s">
        <v>392</v>
      </c>
      <c r="B12" s="1181" t="n">
        <v>233.7</v>
      </c>
      <c r="C12" s="1181" t="n">
        <v>3.3</v>
      </c>
      <c r="D12" s="1181" t="n">
        <v>255</v>
      </c>
      <c r="E12" s="1181" t="n">
        <v>9.1</v>
      </c>
      <c r="F12" s="1181"/>
      <c r="G12" s="1182"/>
      <c r="H12" s="1101"/>
      <c r="I12" s="1101"/>
      <c r="J12" s="1101"/>
      <c r="K12" s="1101"/>
      <c r="L12" s="1101"/>
      <c r="M12" s="1101"/>
      <c r="N12" s="1101"/>
      <c r="O12" s="1101"/>
      <c r="P12" s="1101"/>
    </row>
    <row r="13" customFormat="false" ht="24.95" hidden="false" customHeight="true" outlineLevel="0" collapsed="false">
      <c r="A13" s="1105" t="s">
        <v>393</v>
      </c>
      <c r="B13" s="1181" t="n">
        <v>232.6</v>
      </c>
      <c r="C13" s="1181" t="n">
        <v>4.7</v>
      </c>
      <c r="D13" s="1181" t="n">
        <v>254.6</v>
      </c>
      <c r="E13" s="1181" t="n">
        <v>9.5</v>
      </c>
      <c r="F13" s="1181"/>
      <c r="G13" s="1182"/>
      <c r="H13" s="1101"/>
      <c r="I13" s="1101"/>
      <c r="J13" s="1101"/>
      <c r="K13" s="1101"/>
      <c r="L13" s="1101"/>
      <c r="M13" s="1101"/>
      <c r="N13" s="1101"/>
      <c r="O13" s="1101"/>
      <c r="P13" s="1101"/>
    </row>
    <row r="14" customFormat="false" ht="24.95" hidden="false" customHeight="true" outlineLevel="0" collapsed="false">
      <c r="A14" s="1105" t="s">
        <v>394</v>
      </c>
      <c r="B14" s="1181" t="n">
        <v>235.4</v>
      </c>
      <c r="C14" s="1181" t="n">
        <v>6.3</v>
      </c>
      <c r="D14" s="1181" t="n">
        <v>256.6</v>
      </c>
      <c r="E14" s="1181" t="n">
        <v>9</v>
      </c>
      <c r="F14" s="1181"/>
      <c r="G14" s="1182"/>
      <c r="H14" s="1101"/>
      <c r="I14" s="1101"/>
      <c r="J14" s="1101"/>
      <c r="K14" s="1101"/>
      <c r="L14" s="1101"/>
      <c r="M14" s="1101"/>
      <c r="N14" s="1101"/>
      <c r="O14" s="1101"/>
      <c r="P14" s="1101"/>
    </row>
    <row r="15" customFormat="false" ht="24.95" hidden="false" customHeight="true" outlineLevel="0" collapsed="false">
      <c r="A15" s="1105" t="s">
        <v>395</v>
      </c>
      <c r="B15" s="1181" t="n">
        <v>234.8</v>
      </c>
      <c r="C15" s="1181" t="n">
        <v>6.6</v>
      </c>
      <c r="D15" s="1181" t="n">
        <v>254.5</v>
      </c>
      <c r="E15" s="1181" t="n">
        <v>8.4</v>
      </c>
      <c r="F15" s="1181"/>
      <c r="G15" s="1182"/>
      <c r="K15" s="1101"/>
      <c r="L15" s="1101"/>
      <c r="M15" s="1101"/>
      <c r="N15" s="1101"/>
      <c r="O15" s="1101"/>
      <c r="P15" s="1101"/>
    </row>
    <row r="16" customFormat="false" ht="24.95" hidden="false" customHeight="true" outlineLevel="0" collapsed="false">
      <c r="A16" s="1105" t="s">
        <v>396</v>
      </c>
      <c r="B16" s="1181" t="n">
        <v>239.7</v>
      </c>
      <c r="C16" s="1181" t="n">
        <v>8</v>
      </c>
      <c r="D16" s="1181" t="n">
        <v>259.2</v>
      </c>
      <c r="E16" s="1181" t="n">
        <v>8.1</v>
      </c>
      <c r="F16" s="1181"/>
      <c r="G16" s="1182"/>
      <c r="K16" s="1101"/>
      <c r="L16" s="1101"/>
      <c r="M16" s="1101"/>
      <c r="N16" s="1101"/>
      <c r="O16" s="1101"/>
      <c r="P16" s="1101"/>
    </row>
    <row r="17" customFormat="false" ht="24.95" hidden="false" customHeight="true" outlineLevel="0" collapsed="false">
      <c r="A17" s="1105" t="s">
        <v>397</v>
      </c>
      <c r="B17" s="1181" t="n">
        <v>244</v>
      </c>
      <c r="C17" s="1181" t="n">
        <v>9.2</v>
      </c>
      <c r="D17" s="1181" t="n">
        <v>260.4</v>
      </c>
      <c r="E17" s="1181" t="n">
        <v>6.7</v>
      </c>
      <c r="F17" s="1181"/>
      <c r="G17" s="1182"/>
      <c r="K17" s="1101"/>
      <c r="L17" s="1101"/>
      <c r="M17" s="1101"/>
      <c r="N17" s="1101"/>
      <c r="O17" s="1101"/>
      <c r="P17" s="1101"/>
    </row>
    <row r="18" customFormat="false" ht="24.95" hidden="false" customHeight="true" outlineLevel="0" collapsed="false">
      <c r="A18" s="1105" t="s">
        <v>398</v>
      </c>
      <c r="B18" s="1181" t="n">
        <v>251</v>
      </c>
      <c r="C18" s="1181" t="n">
        <v>10.5</v>
      </c>
      <c r="D18" s="1181" t="n">
        <v>267.9</v>
      </c>
      <c r="E18" s="1181" t="n">
        <v>6.7</v>
      </c>
      <c r="F18" s="1181"/>
      <c r="G18" s="1182"/>
      <c r="K18" s="1101"/>
      <c r="L18" s="1101"/>
      <c r="M18" s="1101"/>
      <c r="N18" s="1101"/>
      <c r="O18" s="1101"/>
      <c r="P18" s="1101"/>
    </row>
    <row r="19" customFormat="false" ht="24.95" hidden="false" customHeight="true" outlineLevel="0" collapsed="false">
      <c r="A19" s="1119" t="s">
        <v>995</v>
      </c>
      <c r="B19" s="1183" t="n">
        <v>237</v>
      </c>
      <c r="C19" s="1183" t="n">
        <v>6.4</v>
      </c>
      <c r="D19" s="1183" t="n">
        <v>258.3</v>
      </c>
      <c r="E19" s="1183" t="n">
        <v>9</v>
      </c>
      <c r="F19" s="1183"/>
      <c r="G19" s="1184"/>
    </row>
    <row r="20" customFormat="false" ht="20.1" hidden="false" customHeight="true" outlineLevel="0" collapsed="false">
      <c r="A20" s="1123"/>
      <c r="D20" s="1101"/>
    </row>
    <row r="21" customFormat="false" ht="20.1" hidden="false" customHeight="true" outlineLevel="0" collapsed="false">
      <c r="A21" s="1123"/>
      <c r="G21" s="1097"/>
    </row>
    <row r="23" customFormat="false" ht="12.75" hidden="false" customHeight="false" outlineLevel="0" collapsed="false">
      <c r="A23" s="1185"/>
      <c r="B23" s="1185"/>
    </row>
    <row r="24" customFormat="false" ht="12.75" hidden="false" customHeight="false" outlineLevel="0" collapsed="false">
      <c r="A24" s="1186"/>
      <c r="B24" s="1185"/>
    </row>
    <row r="25" customFormat="false" ht="12.75" hidden="false" customHeight="false" outlineLevel="0" collapsed="false">
      <c r="A25" s="1186"/>
      <c r="B25" s="1185"/>
    </row>
    <row r="26" customFormat="false" ht="12.75" hidden="false" customHeight="false" outlineLevel="0" collapsed="false">
      <c r="A26" s="1186"/>
      <c r="B26" s="1185"/>
    </row>
    <row r="27" customFormat="false" ht="12.75" hidden="false" customHeight="false" outlineLevel="0" collapsed="false">
      <c r="A27" s="1185"/>
      <c r="B27" s="1185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98" t="s">
        <v>9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99" t="s">
        <v>5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3.5" hidden="false" customHeight="true" outlineLevel="0" collapsed="false">
      <c r="D3" s="12"/>
      <c r="E3" s="12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100" t="n">
        <v>2012</v>
      </c>
      <c r="C4" s="100" t="n">
        <v>2012</v>
      </c>
      <c r="D4" s="101" t="n">
        <v>2013</v>
      </c>
      <c r="E4" s="102" t="n">
        <v>2013</v>
      </c>
      <c r="F4" s="103" t="s">
        <v>99</v>
      </c>
      <c r="G4" s="103"/>
      <c r="H4" s="103"/>
      <c r="I4" s="103"/>
      <c r="J4" s="103"/>
      <c r="K4" s="103"/>
    </row>
    <row r="5" customFormat="false" ht="12.75" hidden="false" customHeight="true" outlineLevel="0" collapsed="false">
      <c r="A5" s="104" t="s">
        <v>100</v>
      </c>
      <c r="B5" s="105" t="s">
        <v>57</v>
      </c>
      <c r="C5" s="26" t="s">
        <v>58</v>
      </c>
      <c r="D5" s="27" t="s">
        <v>59</v>
      </c>
      <c r="E5" s="28" t="s">
        <v>60</v>
      </c>
      <c r="F5" s="106" t="s">
        <v>61</v>
      </c>
      <c r="G5" s="106"/>
      <c r="H5" s="106"/>
      <c r="I5" s="107" t="s">
        <v>62</v>
      </c>
      <c r="J5" s="107"/>
      <c r="K5" s="107"/>
    </row>
    <row r="6" customFormat="false" ht="12.75" hidden="false" customHeight="true" outlineLevel="0" collapsed="false">
      <c r="A6" s="104"/>
      <c r="B6" s="108"/>
      <c r="C6" s="108"/>
      <c r="D6" s="109"/>
      <c r="E6" s="110"/>
      <c r="F6" s="111" t="s">
        <v>63</v>
      </c>
      <c r="G6" s="112" t="s">
        <v>22</v>
      </c>
      <c r="H6" s="113" t="s">
        <v>64</v>
      </c>
      <c r="I6" s="114" t="s">
        <v>63</v>
      </c>
      <c r="J6" s="112" t="s">
        <v>22</v>
      </c>
      <c r="K6" s="115" t="s">
        <v>64</v>
      </c>
    </row>
    <row r="7" customFormat="false" ht="17.1" hidden="false" customHeight="true" outlineLevel="0" collapsed="false">
      <c r="A7" s="41" t="s">
        <v>101</v>
      </c>
      <c r="B7" s="116" t="n">
        <v>392044.69230621</v>
      </c>
      <c r="C7" s="116" t="n">
        <v>390233.64504855</v>
      </c>
      <c r="D7" s="116" t="n">
        <v>473791.1171752</v>
      </c>
      <c r="E7" s="117" t="n">
        <v>516913.89412563</v>
      </c>
      <c r="F7" s="118" t="n">
        <v>-1811.04725766013</v>
      </c>
      <c r="G7" s="119"/>
      <c r="H7" s="117" t="n">
        <v>-0.461949184162299</v>
      </c>
      <c r="I7" s="120" t="n">
        <v>43122.77695043</v>
      </c>
      <c r="J7" s="121"/>
      <c r="K7" s="122" t="n">
        <v>9.10164318983715</v>
      </c>
    </row>
    <row r="8" customFormat="false" ht="17.1" hidden="false" customHeight="true" outlineLevel="0" collapsed="false">
      <c r="A8" s="50" t="s">
        <v>102</v>
      </c>
      <c r="B8" s="123" t="n">
        <v>9151.98225451</v>
      </c>
      <c r="C8" s="123" t="n">
        <v>10858.43105524</v>
      </c>
      <c r="D8" s="123" t="n">
        <v>14201.7256388</v>
      </c>
      <c r="E8" s="124" t="n">
        <v>15600.520197</v>
      </c>
      <c r="F8" s="125" t="n">
        <v>1706.44880073</v>
      </c>
      <c r="G8" s="126"/>
      <c r="H8" s="127" t="n">
        <v>18.645674273342</v>
      </c>
      <c r="I8" s="128" t="n">
        <v>1398.7945582</v>
      </c>
      <c r="J8" s="129"/>
      <c r="K8" s="130" t="n">
        <v>9.84946895733859</v>
      </c>
    </row>
    <row r="9" customFormat="false" ht="17.1" hidden="false" customHeight="true" outlineLevel="0" collapsed="false">
      <c r="A9" s="50" t="s">
        <v>103</v>
      </c>
      <c r="B9" s="123" t="n">
        <v>7368.17732</v>
      </c>
      <c r="C9" s="123" t="n">
        <v>7573.44266</v>
      </c>
      <c r="D9" s="123" t="n">
        <v>6594.9228</v>
      </c>
      <c r="E9" s="124" t="n">
        <v>7146.14643</v>
      </c>
      <c r="F9" s="125" t="n">
        <v>205.26534</v>
      </c>
      <c r="G9" s="126"/>
      <c r="H9" s="127" t="n">
        <v>2.78583604988486</v>
      </c>
      <c r="I9" s="128" t="n">
        <v>551.22363</v>
      </c>
      <c r="J9" s="129"/>
      <c r="K9" s="130" t="n">
        <v>8.35830299635956</v>
      </c>
    </row>
    <row r="10" customFormat="false" ht="17.1" hidden="false" customHeight="true" outlineLevel="0" collapsed="false">
      <c r="A10" s="50" t="s">
        <v>104</v>
      </c>
      <c r="B10" s="123" t="n">
        <v>0</v>
      </c>
      <c r="C10" s="123" t="n">
        <v>0</v>
      </c>
      <c r="D10" s="123" t="n">
        <v>0</v>
      </c>
      <c r="E10" s="124" t="n">
        <v>0</v>
      </c>
      <c r="F10" s="125" t="n">
        <v>0</v>
      </c>
      <c r="G10" s="126"/>
      <c r="H10" s="127" t="s">
        <v>105</v>
      </c>
      <c r="I10" s="128" t="n">
        <v>0</v>
      </c>
      <c r="J10" s="129"/>
      <c r="K10" s="130" t="n">
        <v>0</v>
      </c>
    </row>
    <row r="11" customFormat="false" ht="17.1" hidden="false" customHeight="true" outlineLevel="0" collapsed="false">
      <c r="A11" s="50" t="s">
        <v>106</v>
      </c>
      <c r="B11" s="123" t="n">
        <v>375524.5327317</v>
      </c>
      <c r="C11" s="123" t="n">
        <v>371801.77133331</v>
      </c>
      <c r="D11" s="123" t="n">
        <v>452994.4687364</v>
      </c>
      <c r="E11" s="124" t="n">
        <v>494167.22749863</v>
      </c>
      <c r="F11" s="125" t="n">
        <v>-3722.76139839011</v>
      </c>
      <c r="G11" s="126"/>
      <c r="H11" s="127" t="n">
        <v>-0.991349718568161</v>
      </c>
      <c r="I11" s="128" t="n">
        <v>41172.7587622299</v>
      </c>
      <c r="J11" s="129"/>
      <c r="K11" s="130" t="n">
        <v>9.08902019865249</v>
      </c>
    </row>
    <row r="12" customFormat="false" ht="17.1" hidden="false" customHeight="true" outlineLevel="0" collapsed="false">
      <c r="A12" s="41" t="s">
        <v>107</v>
      </c>
      <c r="B12" s="116" t="n">
        <v>28223.24826484</v>
      </c>
      <c r="C12" s="116" t="n">
        <v>27727.94826484</v>
      </c>
      <c r="D12" s="116" t="n">
        <v>15716.75048819</v>
      </c>
      <c r="E12" s="117" t="n">
        <v>19218.25048819</v>
      </c>
      <c r="F12" s="118" t="n">
        <v>-495.299999999999</v>
      </c>
      <c r="G12" s="119"/>
      <c r="H12" s="131" t="n">
        <v>-1.754936197819</v>
      </c>
      <c r="I12" s="132" t="n">
        <v>3501.5</v>
      </c>
      <c r="J12" s="133"/>
      <c r="K12" s="134" t="n">
        <v>22.2787783176371</v>
      </c>
    </row>
    <row r="13" customFormat="false" ht="17.1" hidden="false" customHeight="true" outlineLevel="0" collapsed="false">
      <c r="A13" s="50" t="s">
        <v>108</v>
      </c>
      <c r="B13" s="123" t="n">
        <v>25072.94426484</v>
      </c>
      <c r="C13" s="123" t="n">
        <v>24572.94426484</v>
      </c>
      <c r="D13" s="123" t="n">
        <v>12968.93248819</v>
      </c>
      <c r="E13" s="124" t="n">
        <v>16468.93248819</v>
      </c>
      <c r="F13" s="125" t="n">
        <v>-500</v>
      </c>
      <c r="G13" s="126"/>
      <c r="H13" s="127" t="n">
        <v>-1.9941814360476</v>
      </c>
      <c r="I13" s="128" t="n">
        <v>3500</v>
      </c>
      <c r="J13" s="129"/>
      <c r="K13" s="130" t="n">
        <v>26.9875720548876</v>
      </c>
    </row>
    <row r="14" customFormat="false" ht="17.1" hidden="false" customHeight="true" outlineLevel="0" collapsed="false">
      <c r="A14" s="50" t="s">
        <v>109</v>
      </c>
      <c r="B14" s="123" t="n">
        <v>382</v>
      </c>
      <c r="C14" s="123" t="n">
        <v>383</v>
      </c>
      <c r="D14" s="123" t="n">
        <v>319.2</v>
      </c>
      <c r="E14" s="124" t="n">
        <v>319.2</v>
      </c>
      <c r="F14" s="125" t="n">
        <v>1</v>
      </c>
      <c r="G14" s="126"/>
      <c r="H14" s="127" t="n">
        <v>0.261780104712042</v>
      </c>
      <c r="I14" s="128" t="n">
        <v>0</v>
      </c>
      <c r="J14" s="129"/>
      <c r="K14" s="130" t="n">
        <v>0</v>
      </c>
    </row>
    <row r="15" customFormat="false" ht="17.1" hidden="false" customHeight="true" outlineLevel="0" collapsed="false">
      <c r="A15" s="50" t="s">
        <v>110</v>
      </c>
      <c r="B15" s="123" t="n">
        <v>2768.304</v>
      </c>
      <c r="C15" s="123" t="n">
        <v>2772.004</v>
      </c>
      <c r="D15" s="123" t="n">
        <v>2428.618</v>
      </c>
      <c r="E15" s="124" t="n">
        <v>2430.118</v>
      </c>
      <c r="F15" s="125" t="n">
        <v>3.70000000000027</v>
      </c>
      <c r="G15" s="126"/>
      <c r="H15" s="127" t="n">
        <v>0.133655841265998</v>
      </c>
      <c r="I15" s="128" t="n">
        <v>1.5</v>
      </c>
      <c r="J15" s="129"/>
      <c r="K15" s="130" t="n">
        <v>0.0617635214759999</v>
      </c>
    </row>
    <row r="16" customFormat="false" ht="17.1" hidden="false" customHeight="true" outlineLevel="0" collapsed="false">
      <c r="A16" s="50" t="s">
        <v>111</v>
      </c>
      <c r="B16" s="123" t="n">
        <v>0</v>
      </c>
      <c r="C16" s="123" t="n">
        <v>0</v>
      </c>
      <c r="D16" s="123" t="n">
        <v>0</v>
      </c>
      <c r="E16" s="124" t="n">
        <v>0</v>
      </c>
      <c r="F16" s="125" t="n">
        <v>0</v>
      </c>
      <c r="G16" s="126"/>
      <c r="H16" s="127" t="s">
        <v>105</v>
      </c>
      <c r="I16" s="128" t="n">
        <v>0</v>
      </c>
      <c r="J16" s="129"/>
      <c r="K16" s="130" t="s">
        <v>105</v>
      </c>
    </row>
    <row r="17" customFormat="false" ht="17.1" hidden="false" customHeight="true" outlineLevel="0" collapsed="false">
      <c r="A17" s="41" t="s">
        <v>112</v>
      </c>
      <c r="B17" s="116" t="n">
        <v>28.857</v>
      </c>
      <c r="C17" s="116" t="n">
        <v>28.857</v>
      </c>
      <c r="D17" s="116" t="n">
        <v>31</v>
      </c>
      <c r="E17" s="117" t="n">
        <v>31</v>
      </c>
      <c r="F17" s="118" t="n">
        <v>0</v>
      </c>
      <c r="G17" s="119"/>
      <c r="H17" s="131" t="n">
        <v>0</v>
      </c>
      <c r="I17" s="132" t="n">
        <v>0</v>
      </c>
      <c r="J17" s="133"/>
      <c r="K17" s="134" t="n">
        <v>0</v>
      </c>
    </row>
    <row r="18" customFormat="false" ht="17.1" hidden="false" customHeight="true" outlineLevel="0" collapsed="false">
      <c r="A18" s="41" t="s">
        <v>113</v>
      </c>
      <c r="B18" s="116" t="n">
        <v>129.98336871</v>
      </c>
      <c r="C18" s="116" t="n">
        <v>126.6855</v>
      </c>
      <c r="D18" s="116" t="n">
        <v>249.86490468</v>
      </c>
      <c r="E18" s="117" t="n">
        <v>249.86490468</v>
      </c>
      <c r="F18" s="118" t="n">
        <v>-3.29786870999997</v>
      </c>
      <c r="G18" s="119"/>
      <c r="H18" s="131" t="n">
        <v>-2.53714666940022</v>
      </c>
      <c r="I18" s="132" t="n">
        <v>0</v>
      </c>
      <c r="J18" s="133"/>
      <c r="K18" s="134" t="n">
        <v>0</v>
      </c>
    </row>
    <row r="19" customFormat="false" ht="17.1" hidden="false" customHeight="true" outlineLevel="0" collapsed="false">
      <c r="A19" s="50" t="s">
        <v>114</v>
      </c>
      <c r="B19" s="123" t="n">
        <v>113.98336871</v>
      </c>
      <c r="C19" s="123" t="n">
        <v>110.6855</v>
      </c>
      <c r="D19" s="135" t="n">
        <v>233.86490468</v>
      </c>
      <c r="E19" s="136" t="n">
        <v>233.86490468</v>
      </c>
      <c r="F19" s="125" t="n">
        <v>-3.29786870999997</v>
      </c>
      <c r="G19" s="126"/>
      <c r="H19" s="127" t="n">
        <v>-2.8932893871478</v>
      </c>
      <c r="I19" s="128" t="n">
        <v>0</v>
      </c>
      <c r="J19" s="129"/>
      <c r="K19" s="130" t="n">
        <v>0</v>
      </c>
    </row>
    <row r="20" customFormat="false" ht="17.1" hidden="false" customHeight="true" outlineLevel="0" collapsed="false">
      <c r="A20" s="50" t="s">
        <v>115</v>
      </c>
      <c r="B20" s="123" t="n">
        <v>16</v>
      </c>
      <c r="C20" s="123" t="n">
        <v>16</v>
      </c>
      <c r="D20" s="135" t="n">
        <v>16</v>
      </c>
      <c r="E20" s="136" t="n">
        <v>16</v>
      </c>
      <c r="F20" s="125" t="n">
        <v>0</v>
      </c>
      <c r="G20" s="126"/>
      <c r="H20" s="127" t="n">
        <v>0</v>
      </c>
      <c r="I20" s="128" t="n">
        <v>0</v>
      </c>
      <c r="J20" s="129"/>
      <c r="K20" s="130" t="n">
        <v>0</v>
      </c>
    </row>
    <row r="21" customFormat="false" ht="17.1" hidden="false" customHeight="true" outlineLevel="0" collapsed="false">
      <c r="A21" s="41" t="s">
        <v>116</v>
      </c>
      <c r="B21" s="116" t="n">
        <v>473.27786871</v>
      </c>
      <c r="C21" s="116" t="n">
        <v>494.4</v>
      </c>
      <c r="D21" s="116" t="n">
        <v>2757.62425603</v>
      </c>
      <c r="E21" s="117" t="n">
        <v>1575.9921397</v>
      </c>
      <c r="F21" s="118" t="n">
        <v>21.12213129</v>
      </c>
      <c r="G21" s="119"/>
      <c r="H21" s="131" t="n">
        <v>4.4629450659867</v>
      </c>
      <c r="I21" s="132" t="n">
        <v>-1181.63211633</v>
      </c>
      <c r="J21" s="133"/>
      <c r="K21" s="134" t="n">
        <v>-42.8496418156377</v>
      </c>
    </row>
    <row r="22" customFormat="false" ht="17.1" hidden="false" customHeight="true" outlineLevel="0" collapsed="false">
      <c r="A22" s="50" t="s">
        <v>117</v>
      </c>
      <c r="B22" s="123" t="n">
        <v>473.27786871</v>
      </c>
      <c r="C22" s="123" t="n">
        <v>494.4</v>
      </c>
      <c r="D22" s="123" t="n">
        <v>2757.62425603</v>
      </c>
      <c r="E22" s="124" t="n">
        <v>1575.9921397</v>
      </c>
      <c r="F22" s="125" t="n">
        <v>21.12213129</v>
      </c>
      <c r="G22" s="126"/>
      <c r="H22" s="127" t="n">
        <v>4.4629450659867</v>
      </c>
      <c r="I22" s="128" t="n">
        <v>-1181.63211633</v>
      </c>
      <c r="J22" s="129"/>
      <c r="K22" s="130" t="n">
        <v>-42.8496418156377</v>
      </c>
    </row>
    <row r="23" customFormat="false" ht="17.1" hidden="false" customHeight="true" outlineLevel="0" collapsed="false">
      <c r="A23" s="50" t="s">
        <v>118</v>
      </c>
      <c r="B23" s="123" t="n">
        <v>0</v>
      </c>
      <c r="C23" s="123" t="n">
        <v>0</v>
      </c>
      <c r="D23" s="123" t="n">
        <v>0</v>
      </c>
      <c r="E23" s="124" t="n">
        <v>0</v>
      </c>
      <c r="F23" s="125" t="n">
        <v>0</v>
      </c>
      <c r="G23" s="126"/>
      <c r="H23" s="127" t="s">
        <v>105</v>
      </c>
      <c r="I23" s="128" t="n">
        <v>0</v>
      </c>
      <c r="J23" s="129"/>
      <c r="K23" s="130" t="s">
        <v>105</v>
      </c>
    </row>
    <row r="24" customFormat="false" ht="17.1" hidden="false" customHeight="true" outlineLevel="0" collapsed="false">
      <c r="A24" s="41" t="s">
        <v>119</v>
      </c>
      <c r="B24" s="116" t="n">
        <v>4518.33211349</v>
      </c>
      <c r="C24" s="116" t="n">
        <v>4268.11298922</v>
      </c>
      <c r="D24" s="116" t="n">
        <v>4587.00065529</v>
      </c>
      <c r="E24" s="117" t="n">
        <v>4527.27903041</v>
      </c>
      <c r="F24" s="118" t="n">
        <v>-250.21912427</v>
      </c>
      <c r="G24" s="119"/>
      <c r="H24" s="131" t="n">
        <v>-5.53786481349926</v>
      </c>
      <c r="I24" s="132" t="n">
        <v>-59.7216248800005</v>
      </c>
      <c r="J24" s="133"/>
      <c r="K24" s="134" t="n">
        <v>-1.30197550355974</v>
      </c>
    </row>
    <row r="25" customFormat="false" ht="17.1" hidden="false" customHeight="true" outlineLevel="0" collapsed="false">
      <c r="A25" s="41" t="s">
        <v>120</v>
      </c>
      <c r="B25" s="116" t="n">
        <v>30408.15533773</v>
      </c>
      <c r="C25" s="116" t="n">
        <v>29244.41153504</v>
      </c>
      <c r="D25" s="116" t="n">
        <v>37764.50090466</v>
      </c>
      <c r="E25" s="117" t="n">
        <v>37803.20744478</v>
      </c>
      <c r="F25" s="118" t="n">
        <v>-1163.74380269001</v>
      </c>
      <c r="G25" s="119"/>
      <c r="H25" s="131" t="n">
        <v>-3.82707793276118</v>
      </c>
      <c r="I25" s="132" t="n">
        <v>38.7065401199798</v>
      </c>
      <c r="J25" s="133"/>
      <c r="K25" s="134" t="n">
        <v>0.102494509904151</v>
      </c>
    </row>
    <row r="26" customFormat="false" ht="17.1" hidden="false" customHeight="true" outlineLevel="0" collapsed="false">
      <c r="A26" s="137" t="s">
        <v>121</v>
      </c>
      <c r="B26" s="138" t="n">
        <v>455826.54625969</v>
      </c>
      <c r="C26" s="138" t="n">
        <v>452124.06033765</v>
      </c>
      <c r="D26" s="138" t="n">
        <v>534897.85838405</v>
      </c>
      <c r="E26" s="139" t="n">
        <v>580319.48813339</v>
      </c>
      <c r="F26" s="140" t="n">
        <v>-3702.48592204001</v>
      </c>
      <c r="G26" s="141"/>
      <c r="H26" s="142" t="n">
        <v>-0.812257634492981</v>
      </c>
      <c r="I26" s="143" t="n">
        <v>45421.62974934</v>
      </c>
      <c r="J26" s="144"/>
      <c r="K26" s="145" t="n">
        <v>8.49164546789564</v>
      </c>
    </row>
    <row r="27" customFormat="false" ht="17.1" hidden="false" customHeight="true" outlineLevel="0" collapsed="false">
      <c r="A27" s="41" t="s">
        <v>122</v>
      </c>
      <c r="B27" s="116" t="n">
        <v>319323.21070028</v>
      </c>
      <c r="C27" s="116" t="n">
        <v>300636.23639098</v>
      </c>
      <c r="D27" s="116" t="n">
        <v>354220.22007799</v>
      </c>
      <c r="E27" s="117" t="n">
        <v>343946.07304458</v>
      </c>
      <c r="F27" s="118" t="n">
        <v>-18686.9743093</v>
      </c>
      <c r="G27" s="119"/>
      <c r="H27" s="131" t="n">
        <v>-5.85205637520656</v>
      </c>
      <c r="I27" s="132" t="n">
        <v>-10274.14703341</v>
      </c>
      <c r="J27" s="133"/>
      <c r="K27" s="134" t="n">
        <v>-2.90049704987139</v>
      </c>
    </row>
    <row r="28" customFormat="false" ht="17.1" hidden="false" customHeight="true" outlineLevel="0" collapsed="false">
      <c r="A28" s="50" t="s">
        <v>123</v>
      </c>
      <c r="B28" s="123" t="n">
        <v>170491.686875334</v>
      </c>
      <c r="C28" s="123" t="n">
        <v>165050.058258681</v>
      </c>
      <c r="D28" s="123" t="n">
        <v>195874.235903968</v>
      </c>
      <c r="E28" s="124" t="n">
        <v>192611.192069761</v>
      </c>
      <c r="F28" s="125" t="n">
        <v>-5441.62861665303</v>
      </c>
      <c r="G28" s="126"/>
      <c r="H28" s="127" t="n">
        <v>-3.19172665622813</v>
      </c>
      <c r="I28" s="128" t="n">
        <v>-3263.043834207</v>
      </c>
      <c r="J28" s="129"/>
      <c r="K28" s="130" t="n">
        <v>-1.66588720519976</v>
      </c>
    </row>
    <row r="29" customFormat="false" ht="17.1" hidden="false" customHeight="true" outlineLevel="0" collapsed="false">
      <c r="A29" s="50" t="s">
        <v>124</v>
      </c>
      <c r="B29" s="123" t="n">
        <v>30353.971786666</v>
      </c>
      <c r="C29" s="123" t="n">
        <v>24427.180046319</v>
      </c>
      <c r="D29" s="123" t="n">
        <v>34872.066018842</v>
      </c>
      <c r="E29" s="124" t="n">
        <v>28048.964145629</v>
      </c>
      <c r="F29" s="125" t="n">
        <v>-5926.79174034701</v>
      </c>
      <c r="G29" s="126"/>
      <c r="H29" s="127" t="n">
        <v>-19.5255888817507</v>
      </c>
      <c r="I29" s="128" t="n">
        <v>-6823.10187321301</v>
      </c>
      <c r="J29" s="129"/>
      <c r="K29" s="130" t="n">
        <v>-19.5660958818051</v>
      </c>
    </row>
    <row r="30" customFormat="false" ht="17.1" hidden="false" customHeight="true" outlineLevel="0" collapsed="false">
      <c r="A30" s="50" t="s">
        <v>125</v>
      </c>
      <c r="B30" s="123" t="n">
        <v>100137.84686063</v>
      </c>
      <c r="C30" s="123" t="n">
        <v>90735.05655993</v>
      </c>
      <c r="D30" s="123" t="n">
        <v>107355.6758731</v>
      </c>
      <c r="E30" s="124" t="n">
        <v>105021.40314988</v>
      </c>
      <c r="F30" s="125" t="n">
        <v>-9402.79030070001</v>
      </c>
      <c r="G30" s="126"/>
      <c r="H30" s="127" t="n">
        <v>-9.38984669181737</v>
      </c>
      <c r="I30" s="128" t="n">
        <v>-2334.27272322003</v>
      </c>
      <c r="J30" s="129"/>
      <c r="K30" s="130" t="n">
        <v>-2.17433564106965</v>
      </c>
    </row>
    <row r="31" customFormat="false" ht="17.1" hidden="false" customHeight="true" outlineLevel="0" collapsed="false">
      <c r="A31" s="50" t="s">
        <v>126</v>
      </c>
      <c r="B31" s="123" t="n">
        <v>5991.00024533</v>
      </c>
      <c r="C31" s="123" t="n">
        <v>6522.4352646</v>
      </c>
      <c r="D31" s="123" t="n">
        <v>6773.17581791</v>
      </c>
      <c r="E31" s="124" t="n">
        <v>6952.98471104</v>
      </c>
      <c r="F31" s="125" t="n">
        <v>531.435019270001</v>
      </c>
      <c r="G31" s="126"/>
      <c r="H31" s="127" t="n">
        <v>8.87055579215267</v>
      </c>
      <c r="I31" s="128" t="n">
        <v>179.80889313</v>
      </c>
      <c r="J31" s="129"/>
      <c r="K31" s="130" t="n">
        <v>2.65472059140322</v>
      </c>
    </row>
    <row r="32" customFormat="false" ht="17.1" hidden="false" customHeight="true" outlineLevel="0" collapsed="false">
      <c r="A32" s="50" t="s">
        <v>127</v>
      </c>
      <c r="B32" s="123" t="n">
        <v>3895.44940576</v>
      </c>
      <c r="C32" s="123" t="n">
        <v>5517.55918396</v>
      </c>
      <c r="D32" s="123" t="n">
        <v>3600.96989739</v>
      </c>
      <c r="E32" s="124" t="n">
        <v>3660.83215387</v>
      </c>
      <c r="F32" s="125" t="n">
        <v>1622.1097782</v>
      </c>
      <c r="G32" s="126"/>
      <c r="H32" s="127" t="n">
        <v>41.6411460973276</v>
      </c>
      <c r="I32" s="128" t="n">
        <v>59.8622564799994</v>
      </c>
      <c r="J32" s="129"/>
      <c r="K32" s="130" t="n">
        <v>1.66239258271467</v>
      </c>
    </row>
    <row r="33" customFormat="false" ht="17.1" hidden="false" customHeight="true" outlineLevel="0" collapsed="false">
      <c r="A33" s="50" t="s">
        <v>128</v>
      </c>
      <c r="B33" s="123" t="n">
        <v>8453.25552656</v>
      </c>
      <c r="C33" s="123" t="n">
        <v>8383.94707749</v>
      </c>
      <c r="D33" s="123" t="n">
        <v>5744.09656678</v>
      </c>
      <c r="E33" s="124" t="n">
        <v>7650.6968144</v>
      </c>
      <c r="F33" s="125" t="n">
        <v>-69.3084490700039</v>
      </c>
      <c r="G33" s="126"/>
      <c r="H33" s="127" t="n">
        <v>-0.819902448852254</v>
      </c>
      <c r="I33" s="128" t="n">
        <v>1906.60024762</v>
      </c>
      <c r="J33" s="129"/>
      <c r="K33" s="130" t="n">
        <v>33.1923432249816</v>
      </c>
    </row>
    <row r="34" customFormat="false" ht="17.1" hidden="false" customHeight="true" outlineLevel="0" collapsed="false">
      <c r="A34" s="41" t="s">
        <v>129</v>
      </c>
      <c r="B34" s="116" t="n">
        <v>2372.79615859999</v>
      </c>
      <c r="C34" s="116" t="n">
        <v>25016.96138055</v>
      </c>
      <c r="D34" s="116" t="n">
        <v>516.115212689989</v>
      </c>
      <c r="E34" s="117" t="n">
        <v>37027.5168235599</v>
      </c>
      <c r="F34" s="118" t="n">
        <v>22644.16522195</v>
      </c>
      <c r="G34" s="119"/>
      <c r="H34" s="131" t="n">
        <v>954.324084682883</v>
      </c>
      <c r="I34" s="132" t="n">
        <v>36511.4016108699</v>
      </c>
      <c r="J34" s="133"/>
      <c r="K34" s="134" t="n">
        <v>7074.27347870115</v>
      </c>
    </row>
    <row r="35" customFormat="false" ht="17.1" hidden="false" customHeight="true" outlineLevel="0" collapsed="false">
      <c r="A35" s="41" t="s">
        <v>130</v>
      </c>
      <c r="B35" s="116" t="n">
        <v>9231.15338972</v>
      </c>
      <c r="C35" s="116" t="n">
        <v>9512.83702788</v>
      </c>
      <c r="D35" s="116" t="n">
        <v>8568.97975218</v>
      </c>
      <c r="E35" s="117" t="n">
        <v>9262.01517338</v>
      </c>
      <c r="F35" s="118" t="n">
        <v>281.683638160002</v>
      </c>
      <c r="G35" s="119"/>
      <c r="H35" s="131" t="n">
        <v>3.05144575404511</v>
      </c>
      <c r="I35" s="132" t="n">
        <v>693.0354212</v>
      </c>
      <c r="J35" s="133"/>
      <c r="K35" s="134" t="n">
        <v>8.08772387428839</v>
      </c>
    </row>
    <row r="36" customFormat="false" ht="17.1" hidden="false" customHeight="true" outlineLevel="0" collapsed="false">
      <c r="A36" s="50" t="s">
        <v>131</v>
      </c>
      <c r="B36" s="123" t="n">
        <v>77.4402697199993</v>
      </c>
      <c r="C36" s="123" t="n">
        <v>104.11646788</v>
      </c>
      <c r="D36" s="123" t="n">
        <v>65.7145521800003</v>
      </c>
      <c r="E36" s="124" t="n">
        <v>48.0213033800001</v>
      </c>
      <c r="F36" s="125" t="n">
        <v>26.6761981600008</v>
      </c>
      <c r="G36" s="126"/>
      <c r="H36" s="127" t="n">
        <v>34.4474499591155</v>
      </c>
      <c r="I36" s="128" t="n">
        <v>-17.6932488000002</v>
      </c>
      <c r="J36" s="129"/>
      <c r="K36" s="130" t="n">
        <v>-26.9243998673782</v>
      </c>
    </row>
    <row r="37" customFormat="false" ht="17.1" hidden="false" customHeight="true" outlineLevel="0" collapsed="false">
      <c r="A37" s="50" t="s">
        <v>132</v>
      </c>
      <c r="B37" s="123" t="n">
        <v>0</v>
      </c>
      <c r="C37" s="123" t="n">
        <v>0</v>
      </c>
      <c r="D37" s="123" t="n">
        <v>0</v>
      </c>
      <c r="E37" s="124" t="n">
        <v>0</v>
      </c>
      <c r="F37" s="125" t="n">
        <v>0</v>
      </c>
      <c r="G37" s="126"/>
      <c r="H37" s="127" t="s">
        <v>105</v>
      </c>
      <c r="I37" s="128" t="n">
        <v>0</v>
      </c>
      <c r="J37" s="129"/>
      <c r="K37" s="130" t="s">
        <v>105</v>
      </c>
    </row>
    <row r="38" customFormat="false" ht="17.1" hidden="false" customHeight="true" outlineLevel="0" collapsed="false">
      <c r="A38" s="50" t="s">
        <v>133</v>
      </c>
      <c r="B38" s="123" t="n">
        <v>0</v>
      </c>
      <c r="C38" s="123" t="n">
        <v>0</v>
      </c>
      <c r="D38" s="123" t="n">
        <v>0</v>
      </c>
      <c r="E38" s="124" t="n">
        <v>0</v>
      </c>
      <c r="F38" s="125" t="n">
        <v>0</v>
      </c>
      <c r="G38" s="126"/>
      <c r="H38" s="127" t="s">
        <v>105</v>
      </c>
      <c r="I38" s="128" t="n">
        <v>0</v>
      </c>
      <c r="J38" s="129"/>
      <c r="K38" s="130" t="s">
        <v>105</v>
      </c>
    </row>
    <row r="39" customFormat="false" ht="17.1" hidden="false" customHeight="true" outlineLevel="0" collapsed="false">
      <c r="A39" s="50" t="s">
        <v>134</v>
      </c>
      <c r="B39" s="123" t="n">
        <v>0</v>
      </c>
      <c r="C39" s="123" t="n">
        <v>0</v>
      </c>
      <c r="D39" s="123" t="n">
        <v>0</v>
      </c>
      <c r="E39" s="124" t="n">
        <v>0</v>
      </c>
      <c r="F39" s="125" t="n">
        <v>0</v>
      </c>
      <c r="G39" s="126"/>
      <c r="H39" s="127" t="s">
        <v>105</v>
      </c>
      <c r="I39" s="128" t="n">
        <v>0</v>
      </c>
      <c r="J39" s="129"/>
      <c r="K39" s="130" t="s">
        <v>105</v>
      </c>
    </row>
    <row r="40" customFormat="false" ht="17.1" hidden="false" customHeight="true" outlineLevel="0" collapsed="false">
      <c r="A40" s="50" t="s">
        <v>135</v>
      </c>
      <c r="B40" s="123" t="n">
        <v>0</v>
      </c>
      <c r="C40" s="123" t="n">
        <v>0</v>
      </c>
      <c r="D40" s="123" t="n">
        <v>0</v>
      </c>
      <c r="E40" s="124" t="n">
        <v>0</v>
      </c>
      <c r="F40" s="125" t="n">
        <v>0</v>
      </c>
      <c r="G40" s="126"/>
      <c r="H40" s="127" t="s">
        <v>105</v>
      </c>
      <c r="I40" s="128" t="n">
        <v>0</v>
      </c>
      <c r="J40" s="146"/>
      <c r="K40" s="130" t="s">
        <v>105</v>
      </c>
    </row>
    <row r="41" customFormat="false" ht="17.1" hidden="false" customHeight="true" outlineLevel="0" collapsed="false">
      <c r="A41" s="50" t="s">
        <v>136</v>
      </c>
      <c r="B41" s="123" t="n">
        <v>9153.71312</v>
      </c>
      <c r="C41" s="123" t="n">
        <v>9408.72056</v>
      </c>
      <c r="D41" s="123" t="n">
        <v>8503.2652</v>
      </c>
      <c r="E41" s="124" t="n">
        <v>9213.99387</v>
      </c>
      <c r="F41" s="125" t="n">
        <v>255.007440000001</v>
      </c>
      <c r="G41" s="126"/>
      <c r="H41" s="127" t="n">
        <v>2.78583604988487</v>
      </c>
      <c r="I41" s="128" t="n">
        <v>710.72867</v>
      </c>
      <c r="J41" s="146"/>
      <c r="K41" s="130" t="n">
        <v>8.35830299635957</v>
      </c>
    </row>
    <row r="42" customFormat="false" ht="17.1" hidden="false" customHeight="true" outlineLevel="0" collapsed="false">
      <c r="A42" s="50" t="s">
        <v>137</v>
      </c>
      <c r="B42" s="123" t="n">
        <v>0</v>
      </c>
      <c r="C42" s="123" t="n">
        <v>0</v>
      </c>
      <c r="D42" s="123" t="n">
        <v>0</v>
      </c>
      <c r="E42" s="124" t="n">
        <v>0</v>
      </c>
      <c r="F42" s="125" t="n">
        <v>0</v>
      </c>
      <c r="G42" s="126"/>
      <c r="H42" s="127" t="s">
        <v>105</v>
      </c>
      <c r="I42" s="128" t="n">
        <v>0</v>
      </c>
      <c r="J42" s="129"/>
      <c r="K42" s="130" t="s">
        <v>105</v>
      </c>
    </row>
    <row r="43" customFormat="false" ht="17.1" hidden="false" customHeight="true" outlineLevel="0" collapsed="false">
      <c r="A43" s="41" t="s">
        <v>138</v>
      </c>
      <c r="B43" s="116" t="n">
        <v>85303.68450728</v>
      </c>
      <c r="C43" s="116" t="n">
        <v>87570.37268615</v>
      </c>
      <c r="D43" s="116" t="n">
        <v>105822.57335585</v>
      </c>
      <c r="E43" s="117" t="n">
        <v>124526.4699576</v>
      </c>
      <c r="F43" s="118" t="n">
        <v>2266.68817887</v>
      </c>
      <c r="G43" s="119"/>
      <c r="H43" s="131" t="n">
        <v>2.65719844572077</v>
      </c>
      <c r="I43" s="132" t="n">
        <v>18703.89660175</v>
      </c>
      <c r="J43" s="147"/>
      <c r="K43" s="134" t="n">
        <v>17.6747701446026</v>
      </c>
    </row>
    <row r="44" customFormat="false" ht="17.1" hidden="false" customHeight="true" outlineLevel="0" collapsed="false">
      <c r="A44" s="73" t="s">
        <v>139</v>
      </c>
      <c r="B44" s="148" t="n">
        <v>39595.6543767</v>
      </c>
      <c r="C44" s="148" t="n">
        <v>29387.69421348</v>
      </c>
      <c r="D44" s="148" t="n">
        <v>65769.96998534</v>
      </c>
      <c r="E44" s="149" t="n">
        <v>65557.41313389</v>
      </c>
      <c r="F44" s="150" t="n">
        <v>-10207.96016322</v>
      </c>
      <c r="G44" s="151"/>
      <c r="H44" s="152" t="n">
        <v>-25.7805062800701</v>
      </c>
      <c r="I44" s="153" t="n">
        <v>-212.556851450005</v>
      </c>
      <c r="J44" s="154"/>
      <c r="K44" s="155" t="n">
        <v>-0.323182223585298</v>
      </c>
    </row>
    <row r="45" customFormat="false" ht="17.1" hidden="false" customHeight="true" outlineLevel="0" collapsed="false">
      <c r="A45" s="156" t="s">
        <v>93</v>
      </c>
      <c r="B45" s="16"/>
      <c r="C45" s="16"/>
      <c r="D45" s="157"/>
      <c r="E45" s="82"/>
      <c r="F45" s="82"/>
      <c r="G45" s="82"/>
      <c r="H45" s="82"/>
      <c r="I45" s="82"/>
      <c r="J45" s="82"/>
      <c r="K45" s="82"/>
    </row>
    <row r="46" customFormat="false" ht="17.1" hidden="false" customHeight="true" outlineLevel="0" collapsed="false">
      <c r="A46" s="158" t="s">
        <v>140</v>
      </c>
      <c r="B46" s="159"/>
      <c r="C46" s="160"/>
      <c r="D46" s="161"/>
      <c r="E46" s="161"/>
      <c r="F46" s="162"/>
      <c r="G46" s="162"/>
      <c r="H46" s="161"/>
      <c r="I46" s="162"/>
      <c r="J46" s="162"/>
      <c r="K46" s="162"/>
    </row>
    <row r="47" customFormat="false" ht="17.1" hidden="false" customHeight="true" outlineLevel="0" collapsed="false">
      <c r="A47" s="158" t="s">
        <v>141</v>
      </c>
      <c r="B47" s="159"/>
      <c r="C47" s="163"/>
      <c r="D47" s="161"/>
      <c r="E47" s="161"/>
      <c r="F47" s="162"/>
      <c r="G47" s="162"/>
      <c r="H47" s="161"/>
      <c r="I47" s="162"/>
      <c r="J47" s="162"/>
      <c r="K47" s="162"/>
    </row>
    <row r="48" customFormat="false" ht="17.1" hidden="false" customHeight="true" outlineLevel="0" collapsed="false">
      <c r="A48" s="88" t="s">
        <v>94</v>
      </c>
      <c r="B48" s="16"/>
      <c r="C48" s="16"/>
      <c r="D48" s="157"/>
      <c r="E48" s="82"/>
      <c r="F48" s="82"/>
      <c r="G48" s="82"/>
      <c r="H48" s="82"/>
      <c r="I48" s="82"/>
      <c r="J48" s="82"/>
      <c r="K48" s="82"/>
    </row>
    <row r="49" customFormat="false" ht="17.1" hidden="false" customHeight="true" outlineLevel="0" collapsed="false">
      <c r="A49" s="164" t="s">
        <v>142</v>
      </c>
      <c r="B49" s="165" t="n">
        <v>382813.53891649</v>
      </c>
      <c r="C49" s="165" t="n">
        <v>380720.80802067</v>
      </c>
      <c r="D49" s="166" t="n">
        <v>465222.13742302</v>
      </c>
      <c r="E49" s="166" t="n">
        <v>507651.87895225</v>
      </c>
      <c r="F49" s="166" t="n">
        <v>-2349.48906808013</v>
      </c>
      <c r="G49" s="167" t="s">
        <v>66</v>
      </c>
      <c r="H49" s="165" t="n">
        <v>-0.613742417452135</v>
      </c>
      <c r="I49" s="166" t="n">
        <v>22051.6814292399</v>
      </c>
      <c r="J49" s="167" t="s">
        <v>67</v>
      </c>
      <c r="K49" s="166" t="n">
        <v>4.74003269736681</v>
      </c>
    </row>
    <row r="50" customFormat="false" ht="17.1" hidden="false" customHeight="true" outlineLevel="0" collapsed="false">
      <c r="A50" s="164" t="s">
        <v>143</v>
      </c>
      <c r="B50" s="165" t="n">
        <v>-63490.2810891</v>
      </c>
      <c r="C50" s="165" t="n">
        <v>-80084.61299108</v>
      </c>
      <c r="D50" s="166" t="n">
        <v>-111001.91734503</v>
      </c>
      <c r="E50" s="166" t="n">
        <v>-163705.80590729</v>
      </c>
      <c r="F50" s="166" t="n">
        <v>-16337.57372972</v>
      </c>
      <c r="G50" s="167" t="s">
        <v>66</v>
      </c>
      <c r="H50" s="165" t="n">
        <v>25.7324010060571</v>
      </c>
      <c r="I50" s="166" t="n">
        <v>-32325.8284622699</v>
      </c>
      <c r="J50" s="167" t="s">
        <v>67</v>
      </c>
      <c r="K50" s="166" t="n">
        <v>29.1218649510267</v>
      </c>
    </row>
    <row r="51" customFormat="false" ht="17.1" hidden="false" customHeight="true" outlineLevel="0" collapsed="false">
      <c r="A51" s="164" t="s">
        <v>144</v>
      </c>
      <c r="B51" s="165" t="n">
        <v>94491.18354625</v>
      </c>
      <c r="C51" s="165" t="n">
        <v>87713.65536459</v>
      </c>
      <c r="D51" s="165" t="n">
        <v>133828</v>
      </c>
      <c r="E51" s="165" t="n">
        <v>139270.27564671</v>
      </c>
      <c r="F51" s="166" t="n">
        <v>-7034.28635391999</v>
      </c>
      <c r="G51" s="167" t="s">
        <v>66</v>
      </c>
      <c r="H51" s="165" t="n">
        <v>-7.4443837932001</v>
      </c>
      <c r="I51" s="166" t="n">
        <v>-1925.42688980999</v>
      </c>
      <c r="J51" s="167" t="s">
        <v>67</v>
      </c>
      <c r="K51" s="166" t="n">
        <v>-1.59366368270387</v>
      </c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67" width="6.28"/>
    <col collapsed="false" customWidth="true" hidden="false" outlineLevel="0" max="2" min="2" style="1124" width="34.28"/>
    <col collapsed="false" customWidth="true" hidden="false" outlineLevel="0" max="3" min="3" style="1124" width="7.14"/>
    <col collapsed="false" customWidth="true" hidden="false" outlineLevel="0" max="4" min="4" style="1124" width="8.14"/>
    <col collapsed="false" customWidth="true" hidden="false" outlineLevel="0" max="5" min="5" style="1124" width="8.28"/>
    <col collapsed="false" customWidth="true" hidden="false" outlineLevel="0" max="6" min="6" style="1124" width="8.14"/>
    <col collapsed="false" customWidth="true" hidden="false" outlineLevel="0" max="7" min="7" style="1124" width="8.7"/>
    <col collapsed="false" customWidth="true" hidden="false" outlineLevel="0" max="8" min="8" style="1124" width="8.28"/>
    <col collapsed="false" customWidth="true" hidden="false" outlineLevel="0" max="9" min="9" style="1124" width="8.14"/>
    <col collapsed="false" customWidth="true" hidden="false" outlineLevel="0" max="13" min="10" style="1124" width="7.14"/>
    <col collapsed="false" customWidth="true" hidden="false" outlineLevel="0" max="14" min="14" style="1124" width="5.56"/>
    <col collapsed="false" customWidth="false" hidden="false" outlineLevel="0" max="257" min="15" style="1124" width="9.14"/>
  </cols>
  <sheetData>
    <row r="1" customFormat="false" ht="12.75" hidden="false" customHeight="true" outlineLevel="0" collapsed="false">
      <c r="A1" s="1187" t="s">
        <v>1035</v>
      </c>
      <c r="B1" s="1187"/>
      <c r="C1" s="1187"/>
      <c r="D1" s="1187"/>
      <c r="E1" s="1187"/>
      <c r="F1" s="1187"/>
      <c r="G1" s="1187"/>
      <c r="H1" s="1187"/>
      <c r="I1" s="1187"/>
      <c r="J1" s="1187"/>
      <c r="K1" s="1187"/>
      <c r="L1" s="1187"/>
      <c r="M1" s="1187"/>
    </row>
    <row r="2" customFormat="false" ht="12.75" hidden="false" customHeight="true" outlineLevel="0" collapsed="false">
      <c r="A2" s="1187" t="s">
        <v>1036</v>
      </c>
      <c r="B2" s="1187"/>
      <c r="C2" s="1187"/>
      <c r="D2" s="1187"/>
      <c r="E2" s="1187"/>
      <c r="F2" s="1187"/>
      <c r="G2" s="1187"/>
      <c r="H2" s="1187"/>
      <c r="I2" s="1187"/>
      <c r="J2" s="1187"/>
      <c r="K2" s="1187"/>
      <c r="L2" s="1187"/>
      <c r="M2" s="1187"/>
    </row>
    <row r="3" customFormat="false" ht="12.75" hidden="false" customHeight="true" outlineLevel="0" collapsed="false">
      <c r="A3" s="1187" t="s">
        <v>1037</v>
      </c>
      <c r="B3" s="1187"/>
      <c r="C3" s="1187"/>
      <c r="D3" s="1187"/>
      <c r="E3" s="1187"/>
      <c r="F3" s="1187"/>
      <c r="G3" s="1187"/>
      <c r="H3" s="1187"/>
      <c r="I3" s="1187"/>
      <c r="J3" s="1187"/>
      <c r="K3" s="1187"/>
      <c r="L3" s="1187"/>
      <c r="M3" s="1187"/>
    </row>
    <row r="4" customFormat="false" ht="12.75" hidden="false" customHeight="true" outlineLevel="0" collapsed="false">
      <c r="A4" s="1187" t="s">
        <v>998</v>
      </c>
      <c r="B4" s="1187"/>
      <c r="C4" s="1187"/>
      <c r="D4" s="1187"/>
      <c r="E4" s="1187"/>
      <c r="F4" s="1187"/>
      <c r="G4" s="1187"/>
      <c r="H4" s="1187"/>
      <c r="I4" s="1187"/>
      <c r="J4" s="1187"/>
      <c r="K4" s="1187"/>
      <c r="L4" s="1187"/>
      <c r="M4" s="1187"/>
    </row>
    <row r="5" customFormat="false" ht="12.75" hidden="false" customHeight="true" outlineLevel="0" collapsed="false">
      <c r="A5" s="1187" t="s">
        <v>667</v>
      </c>
      <c r="B5" s="1187"/>
      <c r="C5" s="1187"/>
      <c r="D5" s="1187"/>
      <c r="E5" s="1187"/>
      <c r="F5" s="1187"/>
      <c r="G5" s="1187"/>
      <c r="H5" s="1187"/>
      <c r="I5" s="1187"/>
      <c r="J5" s="1187"/>
      <c r="K5" s="1187"/>
      <c r="L5" s="1187"/>
      <c r="M5" s="1187"/>
    </row>
    <row r="6" customFormat="false" ht="13.5" hidden="false" customHeight="true" outlineLevel="0" collapsed="false">
      <c r="A6" s="1188"/>
      <c r="B6" s="1188"/>
      <c r="C6" s="1188"/>
      <c r="D6" s="1188"/>
      <c r="E6" s="1188"/>
      <c r="F6" s="1188"/>
      <c r="G6" s="1188"/>
      <c r="H6" s="1188"/>
      <c r="I6" s="1188"/>
      <c r="J6" s="1188"/>
      <c r="K6" s="1188"/>
      <c r="L6" s="1188"/>
      <c r="M6" s="1188"/>
    </row>
    <row r="7" customFormat="false" ht="13.5" hidden="false" customHeight="true" outlineLevel="0" collapsed="false">
      <c r="A7" s="1189" t="s">
        <v>1038</v>
      </c>
      <c r="B7" s="1128" t="s">
        <v>1039</v>
      </c>
      <c r="C7" s="1190" t="s">
        <v>1040</v>
      </c>
      <c r="D7" s="1129" t="s">
        <v>381</v>
      </c>
      <c r="E7" s="1130" t="s">
        <v>61</v>
      </c>
      <c r="F7" s="1130"/>
      <c r="G7" s="1131" t="s">
        <v>62</v>
      </c>
      <c r="H7" s="1131"/>
      <c r="I7" s="1131"/>
      <c r="J7" s="1132" t="s">
        <v>550</v>
      </c>
      <c r="K7" s="1132"/>
      <c r="L7" s="1132"/>
      <c r="M7" s="1132"/>
    </row>
    <row r="8" customFormat="false" ht="12.75" hidden="false" customHeight="true" outlineLevel="0" collapsed="false">
      <c r="A8" s="1189"/>
      <c r="B8" s="1128"/>
      <c r="C8" s="1143" t="s">
        <v>1041</v>
      </c>
      <c r="D8" s="1133" t="s">
        <v>672</v>
      </c>
      <c r="E8" s="1133" t="s">
        <v>673</v>
      </c>
      <c r="F8" s="1133" t="s">
        <v>672</v>
      </c>
      <c r="G8" s="1133" t="s">
        <v>674</v>
      </c>
      <c r="H8" s="1133" t="s">
        <v>673</v>
      </c>
      <c r="I8" s="1133" t="s">
        <v>672</v>
      </c>
      <c r="J8" s="1191" t="s">
        <v>1042</v>
      </c>
      <c r="K8" s="1191" t="s">
        <v>1043</v>
      </c>
      <c r="L8" s="1191" t="s">
        <v>1044</v>
      </c>
      <c r="M8" s="1192" t="s">
        <v>1045</v>
      </c>
    </row>
    <row r="9" customFormat="false" ht="12.75" hidden="false" customHeight="true" outlineLevel="0" collapsed="false">
      <c r="A9" s="1189"/>
      <c r="B9" s="1139" t="n">
        <v>1</v>
      </c>
      <c r="C9" s="1142" t="n">
        <v>2</v>
      </c>
      <c r="D9" s="1139" t="n">
        <v>3</v>
      </c>
      <c r="E9" s="1139" t="n">
        <v>4</v>
      </c>
      <c r="F9" s="1139" t="n">
        <v>5</v>
      </c>
      <c r="G9" s="1141" t="n">
        <v>6</v>
      </c>
      <c r="H9" s="1193" t="n">
        <v>7</v>
      </c>
      <c r="I9" s="1193" t="n">
        <v>8</v>
      </c>
      <c r="J9" s="1191"/>
      <c r="K9" s="1191"/>
      <c r="L9" s="1191"/>
      <c r="M9" s="1192"/>
    </row>
    <row r="10" customFormat="false" ht="24.95" hidden="false" customHeight="true" outlineLevel="0" collapsed="false">
      <c r="A10" s="1194"/>
      <c r="B10" s="1195" t="s">
        <v>1046</v>
      </c>
      <c r="C10" s="1196" t="n">
        <v>100</v>
      </c>
      <c r="D10" s="1197" t="n">
        <v>245.3</v>
      </c>
      <c r="E10" s="1197" t="n">
        <v>271.4</v>
      </c>
      <c r="F10" s="1197" t="n">
        <v>273.7</v>
      </c>
      <c r="G10" s="1198" t="n">
        <v>287.7</v>
      </c>
      <c r="H10" s="1198" t="n">
        <v>296.3</v>
      </c>
      <c r="I10" s="1198" t="n">
        <v>305.3</v>
      </c>
      <c r="J10" s="1199" t="n">
        <v>11.5776600081533</v>
      </c>
      <c r="K10" s="1200" t="n">
        <v>0.847457627118644</v>
      </c>
      <c r="L10" s="1200" t="n">
        <v>11.5454877603215</v>
      </c>
      <c r="M10" s="1201" t="n">
        <v>3.03746203172462</v>
      </c>
    </row>
    <row r="11" customFormat="false" ht="24.95" hidden="false" customHeight="true" outlineLevel="0" collapsed="false">
      <c r="A11" s="1202" t="n">
        <v>1</v>
      </c>
      <c r="B11" s="1203" t="s">
        <v>1047</v>
      </c>
      <c r="C11" s="1204" t="n">
        <v>26.97</v>
      </c>
      <c r="D11" s="1205" t="n">
        <v>187</v>
      </c>
      <c r="E11" s="1205" t="n">
        <v>187.3</v>
      </c>
      <c r="F11" s="1205" t="n">
        <v>187.3</v>
      </c>
      <c r="G11" s="1206" t="n">
        <v>187.3</v>
      </c>
      <c r="H11" s="1206" t="n">
        <v>212.7</v>
      </c>
      <c r="I11" s="1207" t="n">
        <v>236.8</v>
      </c>
      <c r="J11" s="1208" t="n">
        <v>0.160427807486641</v>
      </c>
      <c r="K11" s="1208" t="n">
        <v>0</v>
      </c>
      <c r="L11" s="1208" t="n">
        <v>26.4281900694074</v>
      </c>
      <c r="M11" s="1209" t="n">
        <v>11.3305124588622</v>
      </c>
    </row>
    <row r="12" customFormat="false" ht="24.95" hidden="false" customHeight="true" outlineLevel="0" collapsed="false">
      <c r="A12" s="1210"/>
      <c r="B12" s="1211" t="s">
        <v>1048</v>
      </c>
      <c r="C12" s="1212" t="n">
        <v>9.8</v>
      </c>
      <c r="D12" s="1213" t="n">
        <v>177.6</v>
      </c>
      <c r="E12" s="1213" t="n">
        <v>177.7</v>
      </c>
      <c r="F12" s="1213" t="n">
        <v>177.7</v>
      </c>
      <c r="G12" s="1003" t="n">
        <v>177.7</v>
      </c>
      <c r="H12" s="1003" t="n">
        <v>197.3</v>
      </c>
      <c r="I12" s="1214" t="n">
        <v>217</v>
      </c>
      <c r="J12" s="1215" t="n">
        <v>0.0563063063063112</v>
      </c>
      <c r="K12" s="1215" t="n">
        <v>0</v>
      </c>
      <c r="L12" s="1215" t="n">
        <v>22.1159257175014</v>
      </c>
      <c r="M12" s="1216" t="n">
        <v>9.98479472883933</v>
      </c>
    </row>
    <row r="13" customFormat="false" ht="27.75" hidden="false" customHeight="true" outlineLevel="0" collapsed="false">
      <c r="A13" s="1210"/>
      <c r="B13" s="1211" t="s">
        <v>1049</v>
      </c>
      <c r="C13" s="1212" t="n">
        <v>17.17</v>
      </c>
      <c r="D13" s="1213" t="n">
        <v>192.3</v>
      </c>
      <c r="E13" s="1213" t="n">
        <v>192.8</v>
      </c>
      <c r="F13" s="1213" t="n">
        <v>192.8</v>
      </c>
      <c r="G13" s="1003" t="n">
        <v>192.8</v>
      </c>
      <c r="H13" s="1003" t="n">
        <v>221.5</v>
      </c>
      <c r="I13" s="1214" t="n">
        <v>248.2</v>
      </c>
      <c r="J13" s="1215" t="n">
        <v>0.260010400416007</v>
      </c>
      <c r="K13" s="1215" t="n">
        <v>0</v>
      </c>
      <c r="L13" s="1215" t="n">
        <v>28.7344398340249</v>
      </c>
      <c r="M13" s="1216" t="n">
        <v>12.0541760722348</v>
      </c>
    </row>
    <row r="14" customFormat="false" ht="18.75" hidden="false" customHeight="true" outlineLevel="0" collapsed="false">
      <c r="A14" s="1202" t="n">
        <v>1.1</v>
      </c>
      <c r="B14" s="1203" t="s">
        <v>1050</v>
      </c>
      <c r="C14" s="1217" t="n">
        <v>2.82</v>
      </c>
      <c r="D14" s="1205" t="n">
        <v>236.5</v>
      </c>
      <c r="E14" s="1205" t="n">
        <v>236.5</v>
      </c>
      <c r="F14" s="1205" t="n">
        <v>236.5</v>
      </c>
      <c r="G14" s="1206" t="n">
        <v>236.5</v>
      </c>
      <c r="H14" s="1206" t="n">
        <v>298.2</v>
      </c>
      <c r="I14" s="1207" t="n">
        <v>310.6</v>
      </c>
      <c r="J14" s="1208" t="n">
        <v>0</v>
      </c>
      <c r="K14" s="1208" t="n">
        <v>0</v>
      </c>
      <c r="L14" s="1208" t="n">
        <v>31.3319238900634</v>
      </c>
      <c r="M14" s="1209" t="n">
        <v>4.15828303152249</v>
      </c>
    </row>
    <row r="15" customFormat="false" ht="24.95" hidden="false" customHeight="true" outlineLevel="0" collapsed="false">
      <c r="A15" s="1202"/>
      <c r="B15" s="1211" t="s">
        <v>1048</v>
      </c>
      <c r="C15" s="1218" t="n">
        <v>0.31</v>
      </c>
      <c r="D15" s="1213" t="n">
        <v>215.4</v>
      </c>
      <c r="E15" s="1213" t="n">
        <v>215.4</v>
      </c>
      <c r="F15" s="1213" t="n">
        <v>215.4</v>
      </c>
      <c r="G15" s="1003" t="n">
        <v>215.4</v>
      </c>
      <c r="H15" s="1003" t="n">
        <v>262.2</v>
      </c>
      <c r="I15" s="1214" t="n">
        <v>262.2</v>
      </c>
      <c r="J15" s="1215" t="n">
        <v>0</v>
      </c>
      <c r="K15" s="1215" t="n">
        <v>0</v>
      </c>
      <c r="L15" s="1215" t="n">
        <v>21.7270194986072</v>
      </c>
      <c r="M15" s="1216" t="n">
        <v>0</v>
      </c>
    </row>
    <row r="16" customFormat="false" ht="24.95" hidden="false" customHeight="true" outlineLevel="0" collapsed="false">
      <c r="A16" s="1202"/>
      <c r="B16" s="1211" t="s">
        <v>1049</v>
      </c>
      <c r="C16" s="1218" t="n">
        <v>2.51</v>
      </c>
      <c r="D16" s="1213" t="n">
        <v>239.1</v>
      </c>
      <c r="E16" s="1213" t="n">
        <v>239.1</v>
      </c>
      <c r="F16" s="1213" t="n">
        <v>239.1</v>
      </c>
      <c r="G16" s="1003" t="n">
        <v>239.1</v>
      </c>
      <c r="H16" s="1003" t="n">
        <v>302.5</v>
      </c>
      <c r="I16" s="1214" t="n">
        <v>316.5</v>
      </c>
      <c r="J16" s="1215" t="n">
        <v>0</v>
      </c>
      <c r="K16" s="1215" t="n">
        <v>0</v>
      </c>
      <c r="L16" s="1215" t="n">
        <v>32.3713927227102</v>
      </c>
      <c r="M16" s="1216" t="n">
        <v>4.62809917355371</v>
      </c>
    </row>
    <row r="17" customFormat="false" ht="24.95" hidden="false" customHeight="true" outlineLevel="0" collapsed="false">
      <c r="A17" s="1202" t="n">
        <v>1.2</v>
      </c>
      <c r="B17" s="1203" t="s">
        <v>1051</v>
      </c>
      <c r="C17" s="1217" t="n">
        <v>1.14</v>
      </c>
      <c r="D17" s="1205" t="n">
        <v>201.5</v>
      </c>
      <c r="E17" s="1205" t="n">
        <v>210</v>
      </c>
      <c r="F17" s="1205" t="n">
        <v>210</v>
      </c>
      <c r="G17" s="1206" t="n">
        <v>210</v>
      </c>
      <c r="H17" s="1206" t="n">
        <v>210</v>
      </c>
      <c r="I17" s="1207" t="n">
        <v>268</v>
      </c>
      <c r="J17" s="1208" t="n">
        <v>4.21836228287842</v>
      </c>
      <c r="K17" s="1208" t="n">
        <v>0</v>
      </c>
      <c r="L17" s="1208" t="n">
        <v>27.6190476190476</v>
      </c>
      <c r="M17" s="1209" t="n">
        <v>27.6190476190476</v>
      </c>
    </row>
    <row r="18" customFormat="false" ht="24.95" hidden="false" customHeight="true" outlineLevel="0" collapsed="false">
      <c r="A18" s="1202"/>
      <c r="B18" s="1211" t="s">
        <v>1048</v>
      </c>
      <c r="C18" s="1218" t="n">
        <v>0.19</v>
      </c>
      <c r="D18" s="1213" t="n">
        <v>182.4</v>
      </c>
      <c r="E18" s="1213" t="n">
        <v>187.3</v>
      </c>
      <c r="F18" s="1213" t="n">
        <v>187.3</v>
      </c>
      <c r="G18" s="1003" t="n">
        <v>187.3</v>
      </c>
      <c r="H18" s="1003" t="n">
        <v>187.3</v>
      </c>
      <c r="I18" s="1214" t="n">
        <v>216.8</v>
      </c>
      <c r="J18" s="1215" t="n">
        <v>2.68640350877195</v>
      </c>
      <c r="K18" s="1215" t="n">
        <v>0</v>
      </c>
      <c r="L18" s="1215" t="n">
        <v>15.7501334757074</v>
      </c>
      <c r="M18" s="1216" t="n">
        <v>15.7501334757074</v>
      </c>
    </row>
    <row r="19" customFormat="false" ht="24.95" hidden="false" customHeight="true" outlineLevel="0" collapsed="false">
      <c r="A19" s="1202"/>
      <c r="B19" s="1211" t="s">
        <v>1049</v>
      </c>
      <c r="C19" s="1218" t="n">
        <v>0.95</v>
      </c>
      <c r="D19" s="1213" t="n">
        <v>205.3</v>
      </c>
      <c r="E19" s="1213" t="n">
        <v>214.5</v>
      </c>
      <c r="F19" s="1213" t="n">
        <v>214.5</v>
      </c>
      <c r="G19" s="1003" t="n">
        <v>214.5</v>
      </c>
      <c r="H19" s="1003" t="n">
        <v>214.5</v>
      </c>
      <c r="I19" s="1214" t="n">
        <v>278.2</v>
      </c>
      <c r="J19" s="1215" t="n">
        <v>4.48124695567462</v>
      </c>
      <c r="K19" s="1215" t="n">
        <v>0</v>
      </c>
      <c r="L19" s="1215" t="n">
        <v>29.6969696969697</v>
      </c>
      <c r="M19" s="1216" t="n">
        <v>29.6969696969697</v>
      </c>
    </row>
    <row r="20" customFormat="false" ht="24.95" hidden="false" customHeight="true" outlineLevel="0" collapsed="false">
      <c r="A20" s="1202" t="n">
        <v>1.3</v>
      </c>
      <c r="B20" s="1203" t="s">
        <v>1052</v>
      </c>
      <c r="C20" s="1217" t="n">
        <v>0.55</v>
      </c>
      <c r="D20" s="1205" t="n">
        <v>290.6</v>
      </c>
      <c r="E20" s="1205" t="n">
        <v>290.6</v>
      </c>
      <c r="F20" s="1205" t="n">
        <v>290.6</v>
      </c>
      <c r="G20" s="1206" t="n">
        <v>290.6</v>
      </c>
      <c r="H20" s="1206" t="n">
        <v>290.6</v>
      </c>
      <c r="I20" s="1207" t="n">
        <v>429.1</v>
      </c>
      <c r="J20" s="1208" t="n">
        <v>0</v>
      </c>
      <c r="K20" s="1208" t="n">
        <v>0</v>
      </c>
      <c r="L20" s="1208" t="n">
        <v>47.6600137646249</v>
      </c>
      <c r="M20" s="1209" t="n">
        <v>47.6600137646249</v>
      </c>
    </row>
    <row r="21" customFormat="false" ht="24.95" hidden="false" customHeight="true" outlineLevel="0" collapsed="false">
      <c r="A21" s="1202"/>
      <c r="B21" s="1211" t="s">
        <v>1048</v>
      </c>
      <c r="C21" s="1218" t="n">
        <v>0.1</v>
      </c>
      <c r="D21" s="1213" t="n">
        <v>250</v>
      </c>
      <c r="E21" s="1213" t="n">
        <v>250</v>
      </c>
      <c r="F21" s="1213" t="n">
        <v>250</v>
      </c>
      <c r="G21" s="1003" t="n">
        <v>250</v>
      </c>
      <c r="H21" s="1003" t="n">
        <v>250</v>
      </c>
      <c r="I21" s="1214" t="n">
        <v>331</v>
      </c>
      <c r="J21" s="1215" t="n">
        <v>0</v>
      </c>
      <c r="K21" s="1215" t="n">
        <v>0</v>
      </c>
      <c r="L21" s="1215" t="n">
        <v>32.4</v>
      </c>
      <c r="M21" s="1216" t="n">
        <v>32.4</v>
      </c>
    </row>
    <row r="22" customFormat="false" ht="24.95" hidden="false" customHeight="true" outlineLevel="0" collapsed="false">
      <c r="A22" s="1202"/>
      <c r="B22" s="1211" t="s">
        <v>1049</v>
      </c>
      <c r="C22" s="1218" t="n">
        <v>0.45</v>
      </c>
      <c r="D22" s="1213" t="n">
        <v>299.9</v>
      </c>
      <c r="E22" s="1213" t="n">
        <v>299.9</v>
      </c>
      <c r="F22" s="1213" t="n">
        <v>299.9</v>
      </c>
      <c r="G22" s="1003" t="n">
        <v>299.9</v>
      </c>
      <c r="H22" s="1003" t="n">
        <v>299.9</v>
      </c>
      <c r="I22" s="1214" t="n">
        <v>451.6</v>
      </c>
      <c r="J22" s="1215" t="n">
        <v>0</v>
      </c>
      <c r="K22" s="1215" t="n">
        <v>0</v>
      </c>
      <c r="L22" s="1215" t="n">
        <v>50.5835278426142</v>
      </c>
      <c r="M22" s="1216" t="n">
        <v>50.5835278426142</v>
      </c>
    </row>
    <row r="23" customFormat="false" ht="24.95" hidden="false" customHeight="true" outlineLevel="0" collapsed="false">
      <c r="A23" s="1202" t="n">
        <v>1.4</v>
      </c>
      <c r="B23" s="1203" t="s">
        <v>1053</v>
      </c>
      <c r="C23" s="1217" t="n">
        <v>4.01</v>
      </c>
      <c r="D23" s="1205" t="n">
        <v>227.9</v>
      </c>
      <c r="E23" s="1205" t="n">
        <v>227.9</v>
      </c>
      <c r="F23" s="1205" t="n">
        <v>227.9</v>
      </c>
      <c r="G23" s="1206" t="n">
        <v>227.9</v>
      </c>
      <c r="H23" s="1206" t="n">
        <v>287.7</v>
      </c>
      <c r="I23" s="1207" t="n">
        <v>306.5</v>
      </c>
      <c r="J23" s="1208" t="n">
        <v>0</v>
      </c>
      <c r="K23" s="1208" t="n">
        <v>0</v>
      </c>
      <c r="L23" s="1208" t="n">
        <v>34.4888108819658</v>
      </c>
      <c r="M23" s="1209" t="n">
        <v>6.53458463677443</v>
      </c>
    </row>
    <row r="24" customFormat="false" ht="24.95" hidden="false" customHeight="true" outlineLevel="0" collapsed="false">
      <c r="A24" s="1202"/>
      <c r="B24" s="1211" t="s">
        <v>1048</v>
      </c>
      <c r="C24" s="1218" t="n">
        <v>0.17</v>
      </c>
      <c r="D24" s="1213" t="n">
        <v>194.8</v>
      </c>
      <c r="E24" s="1213" t="n">
        <v>194.8</v>
      </c>
      <c r="F24" s="1213" t="n">
        <v>194.8</v>
      </c>
      <c r="G24" s="1003" t="n">
        <v>194.8</v>
      </c>
      <c r="H24" s="1003" t="n">
        <v>237.4</v>
      </c>
      <c r="I24" s="1214" t="n">
        <v>237.4</v>
      </c>
      <c r="J24" s="1215" t="n">
        <v>0</v>
      </c>
      <c r="K24" s="1215" t="n">
        <v>0</v>
      </c>
      <c r="L24" s="1215" t="n">
        <v>21.8685831622176</v>
      </c>
      <c r="M24" s="1216" t="n">
        <v>0</v>
      </c>
    </row>
    <row r="25" customFormat="false" ht="24.95" hidden="false" customHeight="true" outlineLevel="0" collapsed="false">
      <c r="A25" s="1202"/>
      <c r="B25" s="1211" t="s">
        <v>1049</v>
      </c>
      <c r="C25" s="1218" t="n">
        <v>3.84</v>
      </c>
      <c r="D25" s="1213" t="n">
        <v>229.4</v>
      </c>
      <c r="E25" s="1213" t="n">
        <v>229.4</v>
      </c>
      <c r="F25" s="1213" t="n">
        <v>229.4</v>
      </c>
      <c r="G25" s="1003" t="n">
        <v>229.4</v>
      </c>
      <c r="H25" s="1003" t="n">
        <v>290</v>
      </c>
      <c r="I25" s="1214" t="n">
        <v>309.6</v>
      </c>
      <c r="J25" s="1215" t="n">
        <v>0</v>
      </c>
      <c r="K25" s="1215" t="n">
        <v>0</v>
      </c>
      <c r="L25" s="1215" t="n">
        <v>34.9607672188317</v>
      </c>
      <c r="M25" s="1216" t="n">
        <v>6.75862068965517</v>
      </c>
    </row>
    <row r="26" s="1167" customFormat="true" ht="24.95" hidden="false" customHeight="true" outlineLevel="0" collapsed="false">
      <c r="A26" s="1202" t="n">
        <v>1.5</v>
      </c>
      <c r="B26" s="1203" t="s">
        <v>1054</v>
      </c>
      <c r="C26" s="1217" t="n">
        <v>10.55</v>
      </c>
      <c r="D26" s="1205" t="n">
        <v>207.8</v>
      </c>
      <c r="E26" s="1205" t="n">
        <v>207.8</v>
      </c>
      <c r="F26" s="1205" t="n">
        <v>207.8</v>
      </c>
      <c r="G26" s="1206" t="n">
        <v>207.8</v>
      </c>
      <c r="H26" s="1206" t="n">
        <v>233.5</v>
      </c>
      <c r="I26" s="1207" t="n">
        <v>271.2</v>
      </c>
      <c r="J26" s="1208" t="n">
        <v>0</v>
      </c>
      <c r="K26" s="1208" t="n">
        <v>0</v>
      </c>
      <c r="L26" s="1208" t="n">
        <v>30.5101058710298</v>
      </c>
      <c r="M26" s="1209" t="n">
        <v>16.1456102783726</v>
      </c>
    </row>
    <row r="27" customFormat="false" ht="24.95" hidden="false" customHeight="true" outlineLevel="0" collapsed="false">
      <c r="A27" s="1202"/>
      <c r="B27" s="1211" t="s">
        <v>1048</v>
      </c>
      <c r="C27" s="1218" t="n">
        <v>6.8</v>
      </c>
      <c r="D27" s="1213" t="n">
        <v>194.7</v>
      </c>
      <c r="E27" s="1213" t="n">
        <v>194.7</v>
      </c>
      <c r="F27" s="1213" t="n">
        <v>194.7</v>
      </c>
      <c r="G27" s="1003" t="n">
        <v>194.7</v>
      </c>
      <c r="H27" s="1003" t="n">
        <v>219.7</v>
      </c>
      <c r="I27" s="1214" t="n">
        <v>246.1</v>
      </c>
      <c r="J27" s="1215" t="n">
        <v>0</v>
      </c>
      <c r="K27" s="1215" t="n">
        <v>0</v>
      </c>
      <c r="L27" s="1215" t="n">
        <v>26.3995891114535</v>
      </c>
      <c r="M27" s="1216" t="n">
        <v>12.016385980883</v>
      </c>
    </row>
    <row r="28" customFormat="false" ht="24.95" hidden="false" customHeight="true" outlineLevel="0" collapsed="false">
      <c r="A28" s="1202"/>
      <c r="B28" s="1211" t="s">
        <v>1049</v>
      </c>
      <c r="C28" s="1218" t="n">
        <v>3.75</v>
      </c>
      <c r="D28" s="1213" t="n">
        <v>231.6</v>
      </c>
      <c r="E28" s="1213" t="n">
        <v>231.6</v>
      </c>
      <c r="F28" s="1213" t="n">
        <v>231.6</v>
      </c>
      <c r="G28" s="1003" t="n">
        <v>231.6</v>
      </c>
      <c r="H28" s="1003" t="n">
        <v>258.5</v>
      </c>
      <c r="I28" s="1214" t="n">
        <v>316.9</v>
      </c>
      <c r="J28" s="1215" t="n">
        <v>0</v>
      </c>
      <c r="K28" s="1215" t="n">
        <v>0</v>
      </c>
      <c r="L28" s="1215" t="n">
        <v>36.8307426597582</v>
      </c>
      <c r="M28" s="1216" t="n">
        <v>22.5918762088975</v>
      </c>
      <c r="O28" s="1219"/>
    </row>
    <row r="29" s="1167" customFormat="true" ht="24.95" hidden="false" customHeight="true" outlineLevel="0" collapsed="false">
      <c r="A29" s="1202" t="n">
        <v>1.6</v>
      </c>
      <c r="B29" s="1203" t="s">
        <v>1055</v>
      </c>
      <c r="C29" s="1217" t="n">
        <v>7.9</v>
      </c>
      <c r="D29" s="1205" t="n">
        <v>111.3</v>
      </c>
      <c r="E29" s="1205" t="n">
        <v>111.3</v>
      </c>
      <c r="F29" s="1205" t="n">
        <v>111.3</v>
      </c>
      <c r="G29" s="1206" t="n">
        <v>111.3</v>
      </c>
      <c r="H29" s="1206" t="n">
        <v>111.3</v>
      </c>
      <c r="I29" s="1207" t="n">
        <v>111.3</v>
      </c>
      <c r="J29" s="1208" t="n">
        <v>0</v>
      </c>
      <c r="K29" s="1208" t="n">
        <v>0</v>
      </c>
      <c r="L29" s="1208" t="n">
        <v>0</v>
      </c>
      <c r="M29" s="1209" t="n">
        <v>0</v>
      </c>
    </row>
    <row r="30" customFormat="false" ht="24.95" hidden="false" customHeight="true" outlineLevel="0" collapsed="false">
      <c r="A30" s="1202"/>
      <c r="B30" s="1211" t="s">
        <v>1048</v>
      </c>
      <c r="C30" s="1218" t="n">
        <v>2.24</v>
      </c>
      <c r="D30" s="1213" t="n">
        <v>115.3</v>
      </c>
      <c r="E30" s="1213" t="n">
        <v>115.3</v>
      </c>
      <c r="F30" s="1213" t="n">
        <v>115.3</v>
      </c>
      <c r="G30" s="1003" t="n">
        <v>115.3</v>
      </c>
      <c r="H30" s="1003" t="n">
        <v>115.3</v>
      </c>
      <c r="I30" s="1214" t="n">
        <v>115.3</v>
      </c>
      <c r="J30" s="1215" t="n">
        <v>0</v>
      </c>
      <c r="K30" s="1215" t="n">
        <v>0</v>
      </c>
      <c r="L30" s="1215" t="n">
        <v>0</v>
      </c>
      <c r="M30" s="1216" t="n">
        <v>0</v>
      </c>
    </row>
    <row r="31" customFormat="false" ht="24.95" hidden="false" customHeight="true" outlineLevel="0" collapsed="false">
      <c r="A31" s="1202"/>
      <c r="B31" s="1211" t="s">
        <v>1049</v>
      </c>
      <c r="C31" s="1218" t="n">
        <v>5.66</v>
      </c>
      <c r="D31" s="1213" t="n">
        <v>109.7</v>
      </c>
      <c r="E31" s="1213" t="n">
        <v>109.7</v>
      </c>
      <c r="F31" s="1213" t="n">
        <v>109.7</v>
      </c>
      <c r="G31" s="1003" t="n">
        <v>109.7</v>
      </c>
      <c r="H31" s="1003" t="n">
        <v>109.7</v>
      </c>
      <c r="I31" s="1214" t="n">
        <v>109.7</v>
      </c>
      <c r="J31" s="1215" t="n">
        <v>0</v>
      </c>
      <c r="K31" s="1215" t="n">
        <v>0</v>
      </c>
      <c r="L31" s="1215" t="n">
        <v>0</v>
      </c>
      <c r="M31" s="1216" t="n">
        <v>0</v>
      </c>
    </row>
    <row r="32" s="1167" customFormat="true" ht="18.75" hidden="false" customHeight="true" outlineLevel="0" collapsed="false">
      <c r="A32" s="1202" t="n">
        <v>2</v>
      </c>
      <c r="B32" s="1203" t="s">
        <v>1056</v>
      </c>
      <c r="C32" s="1217" t="n">
        <v>73.03</v>
      </c>
      <c r="D32" s="1205" t="n">
        <v>266.8</v>
      </c>
      <c r="E32" s="1205" t="n">
        <v>302.4</v>
      </c>
      <c r="F32" s="1205" t="n">
        <v>305.6</v>
      </c>
      <c r="G32" s="1206" t="n">
        <v>324.8</v>
      </c>
      <c r="H32" s="1206" t="n">
        <v>327.1</v>
      </c>
      <c r="I32" s="1207" t="n">
        <v>330.6</v>
      </c>
      <c r="J32" s="1208" t="n">
        <v>14.5427286356822</v>
      </c>
      <c r="K32" s="1208" t="n">
        <v>1.05820105820106</v>
      </c>
      <c r="L32" s="1208" t="n">
        <v>8.1806282722513</v>
      </c>
      <c r="M32" s="1209" t="n">
        <v>1.07000917150719</v>
      </c>
    </row>
    <row r="33" customFormat="false" ht="18" hidden="false" customHeight="true" outlineLevel="0" collapsed="false">
      <c r="A33" s="1202" t="n">
        <v>2.1</v>
      </c>
      <c r="B33" s="1203" t="s">
        <v>1057</v>
      </c>
      <c r="C33" s="1217" t="n">
        <v>39.49</v>
      </c>
      <c r="D33" s="1205" t="n">
        <v>312.2</v>
      </c>
      <c r="E33" s="1205" t="n">
        <v>347.2</v>
      </c>
      <c r="F33" s="1205" t="n">
        <v>352.3</v>
      </c>
      <c r="G33" s="1206" t="n">
        <v>380.5</v>
      </c>
      <c r="H33" s="1206" t="n">
        <v>380.5</v>
      </c>
      <c r="I33" s="1207" t="n">
        <v>381.6</v>
      </c>
      <c r="J33" s="1208" t="n">
        <v>12.844330557335</v>
      </c>
      <c r="K33" s="1208" t="n">
        <v>1.4688940092166</v>
      </c>
      <c r="L33" s="1208" t="n">
        <v>8.31677547544707</v>
      </c>
      <c r="M33" s="1209" t="n">
        <v>0.289093298291718</v>
      </c>
    </row>
    <row r="34" customFormat="false" ht="24.95" hidden="false" customHeight="true" outlineLevel="0" collapsed="false">
      <c r="A34" s="1202"/>
      <c r="B34" s="1211" t="s">
        <v>1058</v>
      </c>
      <c r="C34" s="1212" t="n">
        <v>20.49</v>
      </c>
      <c r="D34" s="1213" t="n">
        <v>318.9</v>
      </c>
      <c r="E34" s="1213" t="n">
        <v>346.4</v>
      </c>
      <c r="F34" s="1213" t="n">
        <v>350.9</v>
      </c>
      <c r="G34" s="1003" t="n">
        <v>366.7</v>
      </c>
      <c r="H34" s="1003" t="n">
        <v>366.7</v>
      </c>
      <c r="I34" s="1214" t="n">
        <v>368.9</v>
      </c>
      <c r="J34" s="1215" t="n">
        <v>10.0344935716526</v>
      </c>
      <c r="K34" s="1215" t="n">
        <v>1.29907621247114</v>
      </c>
      <c r="L34" s="1215" t="n">
        <v>5.12966657167284</v>
      </c>
      <c r="M34" s="1216" t="n">
        <v>0.599945459503687</v>
      </c>
    </row>
    <row r="35" customFormat="false" ht="24.95" hidden="false" customHeight="true" outlineLevel="0" collapsed="false">
      <c r="A35" s="1202"/>
      <c r="B35" s="1211" t="s">
        <v>1059</v>
      </c>
      <c r="C35" s="1212" t="n">
        <v>19</v>
      </c>
      <c r="D35" s="1213" t="n">
        <v>305</v>
      </c>
      <c r="E35" s="1213" t="n">
        <v>348.1</v>
      </c>
      <c r="F35" s="1213" t="n">
        <v>353.8</v>
      </c>
      <c r="G35" s="1003" t="n">
        <v>395.3</v>
      </c>
      <c r="H35" s="1003" t="n">
        <v>395.3</v>
      </c>
      <c r="I35" s="1214" t="n">
        <v>395.3</v>
      </c>
      <c r="J35" s="1215" t="n">
        <v>16</v>
      </c>
      <c r="K35" s="1215" t="n">
        <v>1.63746049985636</v>
      </c>
      <c r="L35" s="1215" t="n">
        <v>11.7297908422838</v>
      </c>
      <c r="M35" s="1216" t="n">
        <v>0</v>
      </c>
    </row>
    <row r="36" customFormat="false" ht="24.95" hidden="false" customHeight="true" outlineLevel="0" collapsed="false">
      <c r="A36" s="1202" t="n">
        <v>2.2</v>
      </c>
      <c r="B36" s="1203" t="s">
        <v>1060</v>
      </c>
      <c r="C36" s="1217" t="n">
        <v>25.25</v>
      </c>
      <c r="D36" s="1205" t="n">
        <v>204.4</v>
      </c>
      <c r="E36" s="1205" t="n">
        <v>243.6</v>
      </c>
      <c r="F36" s="1205" t="n">
        <v>244.8</v>
      </c>
      <c r="G36" s="1206" t="n">
        <v>255.1</v>
      </c>
      <c r="H36" s="1206" t="n">
        <v>261.8</v>
      </c>
      <c r="I36" s="1207" t="n">
        <v>269.7</v>
      </c>
      <c r="J36" s="1208" t="n">
        <v>19.7651663405088</v>
      </c>
      <c r="K36" s="1208" t="n">
        <v>0.492610837438434</v>
      </c>
      <c r="L36" s="1208" t="n">
        <v>10.171568627451</v>
      </c>
      <c r="M36" s="1209" t="n">
        <v>3.01757066462949</v>
      </c>
    </row>
    <row r="37" customFormat="false" ht="24.95" hidden="false" customHeight="true" outlineLevel="0" collapsed="false">
      <c r="A37" s="1202"/>
      <c r="B37" s="1211" t="s">
        <v>1061</v>
      </c>
      <c r="C37" s="1212" t="n">
        <v>6.31</v>
      </c>
      <c r="D37" s="1213" t="n">
        <v>197.2</v>
      </c>
      <c r="E37" s="1213" t="n">
        <v>230.5</v>
      </c>
      <c r="F37" s="1213" t="n">
        <v>230.9</v>
      </c>
      <c r="G37" s="1003" t="n">
        <v>241.3</v>
      </c>
      <c r="H37" s="1003" t="n">
        <v>247.1</v>
      </c>
      <c r="I37" s="1214" t="n">
        <v>249.2</v>
      </c>
      <c r="J37" s="1215" t="n">
        <v>17.0892494929006</v>
      </c>
      <c r="K37" s="1215" t="n">
        <v>0.173535791757047</v>
      </c>
      <c r="L37" s="1215" t="n">
        <v>7.92550887830228</v>
      </c>
      <c r="M37" s="1216" t="n">
        <v>0.849858356940516</v>
      </c>
    </row>
    <row r="38" customFormat="false" ht="24.95" hidden="false" customHeight="true" outlineLevel="0" collapsed="false">
      <c r="A38" s="1202"/>
      <c r="B38" s="1211" t="s">
        <v>1062</v>
      </c>
      <c r="C38" s="1212" t="n">
        <v>6.31</v>
      </c>
      <c r="D38" s="1213" t="n">
        <v>198.5</v>
      </c>
      <c r="E38" s="1213" t="n">
        <v>237.2</v>
      </c>
      <c r="F38" s="1213" t="n">
        <v>238.7</v>
      </c>
      <c r="G38" s="1003" t="n">
        <v>251.8</v>
      </c>
      <c r="H38" s="1003" t="n">
        <v>259</v>
      </c>
      <c r="I38" s="1214" t="n">
        <v>266.6</v>
      </c>
      <c r="J38" s="1215" t="n">
        <v>20.2518891687657</v>
      </c>
      <c r="K38" s="1215" t="n">
        <v>0.632377740303539</v>
      </c>
      <c r="L38" s="1215" t="n">
        <v>11.6883116883117</v>
      </c>
      <c r="M38" s="1216" t="n">
        <v>2.93436293436294</v>
      </c>
    </row>
    <row r="39" customFormat="false" ht="24.95" hidden="false" customHeight="true" outlineLevel="0" collapsed="false">
      <c r="A39" s="1202"/>
      <c r="B39" s="1211" t="s">
        <v>1063</v>
      </c>
      <c r="C39" s="1212" t="n">
        <v>6.31</v>
      </c>
      <c r="D39" s="1213" t="n">
        <v>201.3</v>
      </c>
      <c r="E39" s="1213" t="n">
        <v>242.8</v>
      </c>
      <c r="F39" s="1213" t="n">
        <v>244.4</v>
      </c>
      <c r="G39" s="1003" t="n">
        <v>249.3</v>
      </c>
      <c r="H39" s="1003" t="n">
        <v>255.4</v>
      </c>
      <c r="I39" s="1214" t="n">
        <v>266.5</v>
      </c>
      <c r="J39" s="1215" t="n">
        <v>21.4108296075509</v>
      </c>
      <c r="K39" s="1215" t="n">
        <v>0.658978583196031</v>
      </c>
      <c r="L39" s="1215" t="n">
        <v>9.04255319148936</v>
      </c>
      <c r="M39" s="1216" t="n">
        <v>4.34612372748629</v>
      </c>
    </row>
    <row r="40" customFormat="false" ht="24.95" hidden="false" customHeight="true" outlineLevel="0" collapsed="false">
      <c r="A40" s="1202"/>
      <c r="B40" s="1211" t="s">
        <v>1064</v>
      </c>
      <c r="C40" s="1212" t="n">
        <v>6.32</v>
      </c>
      <c r="D40" s="1213" t="n">
        <v>220.6</v>
      </c>
      <c r="E40" s="1213" t="n">
        <v>264.1</v>
      </c>
      <c r="F40" s="1213" t="n">
        <v>265.2</v>
      </c>
      <c r="G40" s="1003" t="n">
        <v>278.1</v>
      </c>
      <c r="H40" s="1003" t="n">
        <v>285.7</v>
      </c>
      <c r="I40" s="1214" t="n">
        <v>296.4</v>
      </c>
      <c r="J40" s="1215" t="n">
        <v>20.2175883952856</v>
      </c>
      <c r="K40" s="1215" t="n">
        <v>0.416508898144613</v>
      </c>
      <c r="L40" s="1215" t="n">
        <v>11.7647058823529</v>
      </c>
      <c r="M40" s="1216" t="n">
        <v>3.74518725936296</v>
      </c>
    </row>
    <row r="41" customFormat="false" ht="24.95" hidden="false" customHeight="true" outlineLevel="0" collapsed="false">
      <c r="A41" s="1202" t="n">
        <v>2.3</v>
      </c>
      <c r="B41" s="1203" t="s">
        <v>1065</v>
      </c>
      <c r="C41" s="1217" t="n">
        <v>8.29</v>
      </c>
      <c r="D41" s="1205" t="n">
        <v>240.5</v>
      </c>
      <c r="E41" s="1205" t="n">
        <v>267.9</v>
      </c>
      <c r="F41" s="1205" t="n">
        <v>267.9</v>
      </c>
      <c r="G41" s="1206" t="n">
        <v>271.9</v>
      </c>
      <c r="H41" s="1206" t="n">
        <v>271.9</v>
      </c>
      <c r="I41" s="1207" t="n">
        <v>273.5</v>
      </c>
      <c r="J41" s="1208" t="n">
        <v>11.3929313929314</v>
      </c>
      <c r="K41" s="1208" t="n">
        <v>0</v>
      </c>
      <c r="L41" s="1208" t="n">
        <v>2.09033221351251</v>
      </c>
      <c r="M41" s="1209" t="n">
        <v>0.58845163663112</v>
      </c>
    </row>
    <row r="42" s="1167" customFormat="true" ht="24.95" hidden="false" customHeight="true" outlineLevel="0" collapsed="false">
      <c r="A42" s="1220"/>
      <c r="B42" s="1203" t="s">
        <v>1066</v>
      </c>
      <c r="C42" s="1217" t="n">
        <v>2.76</v>
      </c>
      <c r="D42" s="1205" t="n">
        <v>225.1</v>
      </c>
      <c r="E42" s="1205" t="n">
        <v>248.4</v>
      </c>
      <c r="F42" s="1205" t="n">
        <v>248.4</v>
      </c>
      <c r="G42" s="1206" t="n">
        <v>250.3</v>
      </c>
      <c r="H42" s="1206" t="n">
        <v>250.3</v>
      </c>
      <c r="I42" s="1207" t="n">
        <v>251.5</v>
      </c>
      <c r="J42" s="1208" t="n">
        <v>10.3509551310529</v>
      </c>
      <c r="K42" s="1208" t="n">
        <v>0</v>
      </c>
      <c r="L42" s="1208" t="n">
        <v>1.24798711755234</v>
      </c>
      <c r="M42" s="1209" t="n">
        <v>0.479424690371545</v>
      </c>
    </row>
    <row r="43" customFormat="false" ht="24.95" hidden="false" customHeight="true" outlineLevel="0" collapsed="false">
      <c r="A43" s="1220"/>
      <c r="B43" s="1211" t="s">
        <v>1062</v>
      </c>
      <c r="C43" s="1212" t="n">
        <v>1.38</v>
      </c>
      <c r="D43" s="1213" t="n">
        <v>218.4</v>
      </c>
      <c r="E43" s="1213" t="n">
        <v>239.7</v>
      </c>
      <c r="F43" s="1213" t="n">
        <v>239.7</v>
      </c>
      <c r="G43" s="1003" t="n">
        <v>243.4</v>
      </c>
      <c r="H43" s="1003" t="n">
        <v>243.4</v>
      </c>
      <c r="I43" s="1214" t="n">
        <v>244.1</v>
      </c>
      <c r="J43" s="1215" t="n">
        <v>9.75274725274724</v>
      </c>
      <c r="K43" s="1215" t="n">
        <v>0</v>
      </c>
      <c r="L43" s="1215" t="n">
        <v>1.83562786816856</v>
      </c>
      <c r="M43" s="1216" t="n">
        <v>0.287592440427261</v>
      </c>
    </row>
    <row r="44" customFormat="false" ht="24.95" hidden="false" customHeight="true" outlineLevel="0" collapsed="false">
      <c r="A44" s="1221"/>
      <c r="B44" s="1211" t="s">
        <v>1064</v>
      </c>
      <c r="C44" s="1212" t="n">
        <v>1.38</v>
      </c>
      <c r="D44" s="1213" t="n">
        <v>231.7</v>
      </c>
      <c r="E44" s="1213" t="n">
        <v>257.1</v>
      </c>
      <c r="F44" s="1213" t="n">
        <v>257.1</v>
      </c>
      <c r="G44" s="1003" t="n">
        <v>257.1</v>
      </c>
      <c r="H44" s="1003" t="n">
        <v>257.1</v>
      </c>
      <c r="I44" s="1214" t="n">
        <v>258.8</v>
      </c>
      <c r="J44" s="1215" t="n">
        <v>10.9624514458351</v>
      </c>
      <c r="K44" s="1215" t="n">
        <v>0</v>
      </c>
      <c r="L44" s="1215" t="n">
        <v>0.66122131466355</v>
      </c>
      <c r="M44" s="1216" t="n">
        <v>0.66122131466355</v>
      </c>
    </row>
    <row r="45" customFormat="false" ht="24.95" hidden="false" customHeight="true" outlineLevel="0" collapsed="false">
      <c r="A45" s="1220"/>
      <c r="B45" s="1203" t="s">
        <v>1067</v>
      </c>
      <c r="C45" s="1217" t="n">
        <v>2.76</v>
      </c>
      <c r="D45" s="1205" t="n">
        <v>216.8</v>
      </c>
      <c r="E45" s="1205" t="n">
        <v>242.9</v>
      </c>
      <c r="F45" s="1205" t="n">
        <v>242.9</v>
      </c>
      <c r="G45" s="1206" t="n">
        <v>244.3</v>
      </c>
      <c r="H45" s="1206" t="n">
        <v>244.3</v>
      </c>
      <c r="I45" s="1207" t="n">
        <v>245.5</v>
      </c>
      <c r="J45" s="1208" t="n">
        <v>12.0387453874539</v>
      </c>
      <c r="K45" s="1208" t="n">
        <v>0</v>
      </c>
      <c r="L45" s="1208" t="n">
        <v>1.07039934129271</v>
      </c>
      <c r="M45" s="1209" t="n">
        <v>0.491199345067543</v>
      </c>
    </row>
    <row r="46" customFormat="false" ht="24.95" hidden="false" customHeight="true" outlineLevel="0" collapsed="false">
      <c r="A46" s="1220"/>
      <c r="B46" s="1211" t="s">
        <v>1062</v>
      </c>
      <c r="C46" s="1212" t="n">
        <v>1.38</v>
      </c>
      <c r="D46" s="1213" t="n">
        <v>208.9</v>
      </c>
      <c r="E46" s="1213" t="n">
        <v>233.6</v>
      </c>
      <c r="F46" s="1213" t="n">
        <v>233.6</v>
      </c>
      <c r="G46" s="1003" t="n">
        <v>236.4</v>
      </c>
      <c r="H46" s="1003" t="n">
        <v>236.4</v>
      </c>
      <c r="I46" s="1214" t="n">
        <v>237.1</v>
      </c>
      <c r="J46" s="1215" t="n">
        <v>11.8238391574916</v>
      </c>
      <c r="K46" s="1215" t="n">
        <v>0</v>
      </c>
      <c r="L46" s="1215" t="n">
        <v>1.49828767123287</v>
      </c>
      <c r="M46" s="1216" t="n">
        <v>0.296108291032155</v>
      </c>
    </row>
    <row r="47" customFormat="false" ht="24.95" hidden="false" customHeight="true" outlineLevel="0" collapsed="false">
      <c r="A47" s="1220"/>
      <c r="B47" s="1211" t="s">
        <v>1064</v>
      </c>
      <c r="C47" s="1212" t="n">
        <v>1.38</v>
      </c>
      <c r="D47" s="1213" t="n">
        <v>224.6</v>
      </c>
      <c r="E47" s="1213" t="n">
        <v>252.2</v>
      </c>
      <c r="F47" s="1213" t="n">
        <v>252.2</v>
      </c>
      <c r="G47" s="1003" t="n">
        <v>252.2</v>
      </c>
      <c r="H47" s="1003" t="n">
        <v>252.2</v>
      </c>
      <c r="I47" s="1214" t="n">
        <v>253.9</v>
      </c>
      <c r="J47" s="1215" t="n">
        <v>12.2885129118433</v>
      </c>
      <c r="K47" s="1215" t="n">
        <v>0</v>
      </c>
      <c r="L47" s="1215" t="n">
        <v>0.6740681998414</v>
      </c>
      <c r="M47" s="1216" t="n">
        <v>0.6740681998414</v>
      </c>
    </row>
    <row r="48" customFormat="false" ht="24.95" hidden="false" customHeight="true" outlineLevel="0" collapsed="false">
      <c r="A48" s="1220"/>
      <c r="B48" s="1203" t="s">
        <v>1068</v>
      </c>
      <c r="C48" s="1217" t="n">
        <v>2.77</v>
      </c>
      <c r="D48" s="1205" t="n">
        <v>279.6</v>
      </c>
      <c r="E48" s="1205" t="n">
        <v>312.4</v>
      </c>
      <c r="F48" s="1205" t="n">
        <v>312.4</v>
      </c>
      <c r="G48" s="1206" t="n">
        <v>321</v>
      </c>
      <c r="H48" s="1206" t="n">
        <v>321</v>
      </c>
      <c r="I48" s="1207" t="n">
        <v>323.4</v>
      </c>
      <c r="J48" s="1208" t="n">
        <v>11.7310443490701</v>
      </c>
      <c r="K48" s="1208" t="n">
        <v>0</v>
      </c>
      <c r="L48" s="1208" t="n">
        <v>3.52112676056338</v>
      </c>
      <c r="M48" s="1209" t="n">
        <v>0.747663551401857</v>
      </c>
    </row>
    <row r="49" customFormat="false" ht="24.95" hidden="false" customHeight="true" outlineLevel="0" collapsed="false">
      <c r="A49" s="1220"/>
      <c r="B49" s="1211" t="s">
        <v>1058</v>
      </c>
      <c r="C49" s="1212" t="n">
        <v>1.38</v>
      </c>
      <c r="D49" s="1213" t="n">
        <v>283.2</v>
      </c>
      <c r="E49" s="1213" t="n">
        <v>315.9</v>
      </c>
      <c r="F49" s="1213" t="n">
        <v>315.9</v>
      </c>
      <c r="G49" s="1003" t="n">
        <v>325.9</v>
      </c>
      <c r="H49" s="1003" t="n">
        <v>325.9</v>
      </c>
      <c r="I49" s="1214" t="n">
        <v>330.7</v>
      </c>
      <c r="J49" s="1215" t="n">
        <v>11.5466101694915</v>
      </c>
      <c r="K49" s="1215" t="n">
        <v>0</v>
      </c>
      <c r="L49" s="1215" t="n">
        <v>4.68502690724912</v>
      </c>
      <c r="M49" s="1216" t="n">
        <v>1.472844430807</v>
      </c>
    </row>
    <row r="50" customFormat="false" ht="24.95" hidden="false" customHeight="true" outlineLevel="0" collapsed="false">
      <c r="A50" s="1222"/>
      <c r="B50" s="1223" t="s">
        <v>1059</v>
      </c>
      <c r="C50" s="1224" t="n">
        <v>1.39</v>
      </c>
      <c r="D50" s="1225" t="n">
        <v>275.9</v>
      </c>
      <c r="E50" s="1225" t="n">
        <v>308.9</v>
      </c>
      <c r="F50" s="1225" t="n">
        <v>308.9</v>
      </c>
      <c r="G50" s="1226" t="n">
        <v>316.2</v>
      </c>
      <c r="H50" s="1226" t="n">
        <v>316.2</v>
      </c>
      <c r="I50" s="1227" t="n">
        <v>316.2</v>
      </c>
      <c r="J50" s="1228" t="n">
        <v>11.9608553823849</v>
      </c>
      <c r="K50" s="1228" t="n">
        <v>0</v>
      </c>
      <c r="L50" s="1228" t="n">
        <v>2.36322434444804</v>
      </c>
      <c r="M50" s="1229" t="n">
        <v>0</v>
      </c>
    </row>
    <row r="51" customFormat="false" ht="12" hidden="false" customHeight="true" outlineLevel="0" collapsed="false">
      <c r="D51" s="1230"/>
      <c r="E51" s="1230"/>
      <c r="F51" s="1230"/>
      <c r="G51" s="1230"/>
      <c r="H51" s="1230"/>
      <c r="I51" s="1230"/>
      <c r="J51" s="1230"/>
      <c r="K51" s="1230"/>
      <c r="L51" s="1230"/>
      <c r="M51" s="1230"/>
    </row>
    <row r="52" customFormat="false" ht="24.95" hidden="false" customHeight="true" outlineLevel="0" collapsed="false">
      <c r="D52" s="1230"/>
      <c r="E52" s="1230"/>
      <c r="F52" s="1230"/>
      <c r="G52" s="1230"/>
      <c r="H52" s="1230"/>
      <c r="I52" s="1230"/>
      <c r="J52" s="1230"/>
      <c r="K52" s="1230"/>
      <c r="L52" s="1230"/>
      <c r="M52" s="1230"/>
    </row>
    <row r="53" customFormat="false" ht="24.95" hidden="false" customHeight="true" outlineLevel="0" collapsed="false">
      <c r="D53" s="1230"/>
      <c r="E53" s="1230"/>
      <c r="F53" s="1230"/>
      <c r="G53" s="1230"/>
      <c r="H53" s="1230"/>
      <c r="I53" s="1230"/>
      <c r="J53" s="1230"/>
      <c r="K53" s="1230"/>
      <c r="L53" s="1230"/>
      <c r="M53" s="1230"/>
    </row>
    <row r="54" customFormat="false" ht="24.95" hidden="false" customHeight="true" outlineLevel="0" collapsed="false">
      <c r="D54" s="1230"/>
      <c r="E54" s="1230"/>
      <c r="F54" s="1230"/>
      <c r="G54" s="1230"/>
      <c r="H54" s="1230"/>
      <c r="I54" s="1230"/>
      <c r="J54" s="1230"/>
      <c r="K54" s="1230"/>
      <c r="L54" s="1230"/>
      <c r="M54" s="1230"/>
    </row>
    <row r="55" customFormat="false" ht="24.95" hidden="false" customHeight="true" outlineLevel="0" collapsed="false">
      <c r="D55" s="1230"/>
      <c r="E55" s="1230"/>
      <c r="F55" s="1230"/>
      <c r="G55" s="1230"/>
      <c r="H55" s="1230"/>
      <c r="I55" s="1230"/>
      <c r="J55" s="1230"/>
      <c r="K55" s="1230"/>
      <c r="L55" s="1230"/>
      <c r="M55" s="1230"/>
    </row>
    <row r="56" customFormat="false" ht="24.95" hidden="false" customHeight="true" outlineLevel="0" collapsed="false">
      <c r="D56" s="1230"/>
      <c r="E56" s="1230"/>
      <c r="F56" s="1230"/>
      <c r="G56" s="1230"/>
      <c r="H56" s="1230"/>
      <c r="I56" s="1230"/>
      <c r="J56" s="1230"/>
      <c r="K56" s="1230"/>
      <c r="L56" s="1230"/>
      <c r="M56" s="1230"/>
    </row>
    <row r="57" customFormat="false" ht="24.95" hidden="false" customHeight="true" outlineLevel="0" collapsed="false">
      <c r="D57" s="1230"/>
      <c r="E57" s="1230"/>
      <c r="F57" s="1230"/>
      <c r="G57" s="1230"/>
      <c r="H57" s="1230"/>
      <c r="I57" s="1230"/>
      <c r="J57" s="1230"/>
      <c r="K57" s="1230"/>
      <c r="L57" s="1230"/>
      <c r="M57" s="1230"/>
    </row>
    <row r="58" customFormat="false" ht="24.95" hidden="false" customHeight="true" outlineLevel="0" collapsed="false">
      <c r="D58" s="1230"/>
      <c r="E58" s="1230"/>
      <c r="F58" s="1230"/>
      <c r="G58" s="1230"/>
      <c r="H58" s="1230"/>
      <c r="I58" s="1230"/>
      <c r="J58" s="1230"/>
      <c r="K58" s="1230"/>
      <c r="L58" s="1230"/>
      <c r="M58" s="1230"/>
    </row>
    <row r="59" customFormat="false" ht="24.95" hidden="false" customHeight="true" outlineLevel="0" collapsed="false">
      <c r="D59" s="1230"/>
      <c r="E59" s="1230"/>
      <c r="F59" s="1230"/>
      <c r="G59" s="1230"/>
      <c r="H59" s="1230"/>
      <c r="I59" s="1230"/>
      <c r="J59" s="1230"/>
      <c r="K59" s="1230"/>
      <c r="L59" s="1230"/>
      <c r="M59" s="1230"/>
    </row>
    <row r="60" customFormat="false" ht="24.95" hidden="false" customHeight="true" outlineLevel="0" collapsed="false">
      <c r="D60" s="1230"/>
      <c r="E60" s="1230"/>
      <c r="F60" s="1230"/>
      <c r="G60" s="1230"/>
      <c r="H60" s="1230"/>
      <c r="I60" s="1230"/>
      <c r="J60" s="1230"/>
      <c r="K60" s="1230"/>
      <c r="L60" s="1230"/>
      <c r="M60" s="1230"/>
    </row>
    <row r="61" customFormat="false" ht="24.95" hidden="false" customHeight="true" outlineLevel="0" collapsed="false">
      <c r="D61" s="1230"/>
      <c r="E61" s="1230"/>
      <c r="F61" s="1230"/>
      <c r="G61" s="1230"/>
      <c r="H61" s="1230"/>
      <c r="I61" s="1230"/>
      <c r="J61" s="1230"/>
      <c r="K61" s="1230"/>
      <c r="L61" s="1230"/>
      <c r="M61" s="1230"/>
    </row>
    <row r="62" customFormat="false" ht="24.95" hidden="false" customHeight="true" outlineLevel="0" collapsed="false">
      <c r="D62" s="1230"/>
      <c r="E62" s="1230"/>
      <c r="F62" s="1230"/>
      <c r="G62" s="1230"/>
      <c r="H62" s="1230"/>
      <c r="I62" s="1230"/>
      <c r="J62" s="1230"/>
      <c r="K62" s="1230"/>
      <c r="L62" s="1230"/>
      <c r="M62" s="1230"/>
    </row>
    <row r="63" customFormat="false" ht="24.95" hidden="false" customHeight="true" outlineLevel="0" collapsed="false">
      <c r="D63" s="1230"/>
      <c r="E63" s="1230"/>
      <c r="F63" s="1230"/>
      <c r="G63" s="1230"/>
      <c r="H63" s="1230"/>
      <c r="I63" s="1230"/>
      <c r="J63" s="1230"/>
      <c r="K63" s="1230"/>
      <c r="L63" s="1230"/>
      <c r="M63" s="1230"/>
    </row>
    <row r="64" customFormat="false" ht="24.95" hidden="false" customHeight="true" outlineLevel="0" collapsed="false">
      <c r="D64" s="1230"/>
      <c r="E64" s="1230"/>
      <c r="F64" s="1230"/>
      <c r="G64" s="1230"/>
      <c r="H64" s="1230"/>
      <c r="I64" s="1230"/>
      <c r="J64" s="1230"/>
      <c r="K64" s="1230"/>
      <c r="L64" s="1230"/>
      <c r="M64" s="1230"/>
    </row>
    <row r="65" customFormat="false" ht="24.95" hidden="false" customHeight="true" outlineLevel="0" collapsed="false">
      <c r="D65" s="1230"/>
      <c r="E65" s="1230"/>
      <c r="F65" s="1230"/>
      <c r="G65" s="1230"/>
      <c r="H65" s="1230"/>
      <c r="I65" s="1230"/>
      <c r="J65" s="1230"/>
      <c r="K65" s="1230"/>
      <c r="L65" s="1230"/>
      <c r="M65" s="1230"/>
    </row>
    <row r="66" customFormat="false" ht="24.95" hidden="false" customHeight="true" outlineLevel="0" collapsed="false">
      <c r="D66" s="1230"/>
      <c r="E66" s="1230"/>
      <c r="F66" s="1230"/>
      <c r="G66" s="1230"/>
      <c r="H66" s="1230"/>
      <c r="I66" s="1230"/>
      <c r="J66" s="1230"/>
      <c r="K66" s="1230"/>
      <c r="L66" s="1230"/>
      <c r="M66" s="1230"/>
    </row>
    <row r="67" customFormat="false" ht="24.95" hidden="false" customHeight="true" outlineLevel="0" collapsed="false">
      <c r="D67" s="1230"/>
      <c r="E67" s="1230"/>
      <c r="F67" s="1230"/>
      <c r="G67" s="1230"/>
      <c r="H67" s="1230"/>
      <c r="I67" s="1230"/>
      <c r="J67" s="1230"/>
      <c r="K67" s="1230"/>
      <c r="L67" s="1230"/>
      <c r="M67" s="1230"/>
    </row>
    <row r="68" customFormat="false" ht="24.95" hidden="false" customHeight="true" outlineLevel="0" collapsed="false">
      <c r="D68" s="1230"/>
      <c r="E68" s="1230"/>
      <c r="F68" s="1230"/>
      <c r="G68" s="1230"/>
      <c r="H68" s="1230"/>
      <c r="I68" s="1230"/>
      <c r="J68" s="1230"/>
      <c r="K68" s="1230"/>
      <c r="L68" s="1230"/>
      <c r="M68" s="1230"/>
    </row>
    <row r="69" customFormat="false" ht="24.95" hidden="false" customHeight="true" outlineLevel="0" collapsed="false">
      <c r="D69" s="1230"/>
      <c r="E69" s="1230"/>
      <c r="F69" s="1230"/>
      <c r="G69" s="1230"/>
      <c r="H69" s="1230"/>
      <c r="I69" s="1230"/>
      <c r="J69" s="1230"/>
      <c r="K69" s="1230"/>
      <c r="L69" s="1230"/>
      <c r="M69" s="1230"/>
    </row>
    <row r="70" customFormat="false" ht="24.95" hidden="false" customHeight="true" outlineLevel="0" collapsed="false">
      <c r="D70" s="1230"/>
      <c r="E70" s="1230"/>
      <c r="F70" s="1230"/>
      <c r="G70" s="1230"/>
      <c r="H70" s="1230"/>
      <c r="I70" s="1230"/>
      <c r="J70" s="1230"/>
      <c r="K70" s="1230"/>
      <c r="L70" s="1230"/>
      <c r="M70" s="1230"/>
    </row>
    <row r="71" customFormat="false" ht="24.95" hidden="false" customHeight="true" outlineLevel="0" collapsed="false">
      <c r="D71" s="1230"/>
      <c r="E71" s="1230"/>
      <c r="F71" s="1230"/>
      <c r="G71" s="1230"/>
      <c r="H71" s="1230"/>
      <c r="I71" s="1230"/>
      <c r="J71" s="1230"/>
      <c r="K71" s="1230"/>
      <c r="L71" s="1230"/>
      <c r="M71" s="1230"/>
    </row>
    <row r="72" customFormat="false" ht="24.95" hidden="false" customHeight="true" outlineLevel="0" collapsed="false">
      <c r="D72" s="1230"/>
      <c r="E72" s="1230"/>
      <c r="F72" s="1230"/>
      <c r="G72" s="1230"/>
      <c r="H72" s="1230"/>
      <c r="I72" s="1230"/>
      <c r="J72" s="1230"/>
      <c r="K72" s="1230"/>
      <c r="L72" s="1230"/>
      <c r="M72" s="1230"/>
    </row>
    <row r="73" customFormat="false" ht="24.95" hidden="false" customHeight="true" outlineLevel="0" collapsed="false">
      <c r="D73" s="1230"/>
      <c r="E73" s="1230"/>
      <c r="F73" s="1230"/>
      <c r="G73" s="1230"/>
      <c r="H73" s="1230"/>
      <c r="I73" s="1230"/>
      <c r="J73" s="1230"/>
      <c r="K73" s="1230"/>
      <c r="L73" s="1230"/>
      <c r="M73" s="1230"/>
    </row>
    <row r="74" customFormat="false" ht="24.95" hidden="false" customHeight="true" outlineLevel="0" collapsed="false">
      <c r="D74" s="1230"/>
      <c r="E74" s="1230"/>
      <c r="F74" s="1230"/>
      <c r="G74" s="1230"/>
      <c r="H74" s="1230"/>
      <c r="I74" s="1230"/>
      <c r="J74" s="1230"/>
      <c r="K74" s="1230"/>
      <c r="L74" s="1230"/>
      <c r="M74" s="1230"/>
    </row>
    <row r="75" customFormat="false" ht="24.95" hidden="false" customHeight="true" outlineLevel="0" collapsed="false">
      <c r="D75" s="1230"/>
      <c r="E75" s="1230"/>
      <c r="F75" s="1230"/>
      <c r="G75" s="1230"/>
      <c r="H75" s="1230"/>
      <c r="I75" s="1230"/>
      <c r="J75" s="1230"/>
      <c r="K75" s="1230"/>
      <c r="L75" s="1230"/>
      <c r="M75" s="1230"/>
    </row>
    <row r="76" customFormat="false" ht="24.95" hidden="false" customHeight="true" outlineLevel="0" collapsed="false">
      <c r="D76" s="1230"/>
      <c r="E76" s="1230"/>
      <c r="F76" s="1230"/>
      <c r="G76" s="1230"/>
      <c r="H76" s="1230"/>
      <c r="I76" s="1230"/>
      <c r="J76" s="1230"/>
      <c r="K76" s="1230"/>
      <c r="L76" s="1230"/>
      <c r="M76" s="1230"/>
    </row>
    <row r="77" customFormat="false" ht="24.95" hidden="false" customHeight="true" outlineLevel="0" collapsed="false">
      <c r="D77" s="1230"/>
      <c r="E77" s="1230"/>
      <c r="F77" s="1230"/>
      <c r="G77" s="1230"/>
      <c r="H77" s="1230"/>
      <c r="I77" s="1230"/>
      <c r="J77" s="1230"/>
      <c r="K77" s="1230"/>
      <c r="L77" s="1230"/>
      <c r="M77" s="1230"/>
    </row>
    <row r="78" customFormat="false" ht="24.95" hidden="false" customHeight="true" outlineLevel="0" collapsed="false">
      <c r="D78" s="1230"/>
      <c r="E78" s="1230"/>
      <c r="F78" s="1230"/>
      <c r="G78" s="1230"/>
      <c r="H78" s="1230"/>
      <c r="I78" s="1230"/>
      <c r="J78" s="1230"/>
      <c r="K78" s="1230"/>
      <c r="L78" s="1230"/>
      <c r="M78" s="1230"/>
    </row>
    <row r="79" customFormat="false" ht="24.95" hidden="false" customHeight="true" outlineLevel="0" collapsed="false">
      <c r="D79" s="1230"/>
      <c r="E79" s="1230"/>
      <c r="F79" s="1230"/>
      <c r="G79" s="1230"/>
      <c r="H79" s="1230"/>
      <c r="I79" s="1230"/>
      <c r="J79" s="1230"/>
      <c r="K79" s="1230"/>
      <c r="L79" s="1230"/>
      <c r="M79" s="1230"/>
    </row>
    <row r="80" customFormat="false" ht="24.95" hidden="false" customHeight="true" outlineLevel="0" collapsed="false">
      <c r="D80" s="1230"/>
      <c r="E80" s="1230"/>
      <c r="F80" s="1230"/>
      <c r="G80" s="1230"/>
      <c r="H80" s="1230"/>
      <c r="I80" s="1230"/>
      <c r="J80" s="1230"/>
      <c r="K80" s="1230"/>
      <c r="L80" s="1230"/>
      <c r="M80" s="1230"/>
    </row>
    <row r="81" customFormat="false" ht="24.95" hidden="false" customHeight="true" outlineLevel="0" collapsed="false">
      <c r="D81" s="1230"/>
      <c r="E81" s="1230"/>
      <c r="F81" s="1230"/>
      <c r="G81" s="1230"/>
      <c r="H81" s="1230"/>
      <c r="I81" s="1230"/>
      <c r="J81" s="1230"/>
      <c r="K81" s="1230"/>
      <c r="L81" s="1230"/>
      <c r="M81" s="1230"/>
    </row>
    <row r="82" customFormat="false" ht="24.95" hidden="false" customHeight="true" outlineLevel="0" collapsed="false">
      <c r="D82" s="1230"/>
      <c r="E82" s="1230"/>
      <c r="F82" s="1230"/>
      <c r="G82" s="1230"/>
      <c r="H82" s="1230"/>
      <c r="I82" s="1230"/>
      <c r="J82" s="1230"/>
      <c r="K82" s="1230"/>
      <c r="L82" s="1230"/>
      <c r="M82" s="1230"/>
    </row>
    <row r="83" customFormat="false" ht="24.95" hidden="false" customHeight="true" outlineLevel="0" collapsed="false">
      <c r="D83" s="1230"/>
      <c r="E83" s="1230"/>
      <c r="F83" s="1230"/>
      <c r="G83" s="1230"/>
      <c r="H83" s="1230"/>
      <c r="I83" s="1230"/>
      <c r="J83" s="1230"/>
      <c r="K83" s="1230"/>
      <c r="L83" s="1230"/>
      <c r="M83" s="1230"/>
    </row>
    <row r="84" customFormat="false" ht="24.95" hidden="false" customHeight="true" outlineLevel="0" collapsed="false">
      <c r="D84" s="1230"/>
      <c r="E84" s="1230"/>
      <c r="F84" s="1230"/>
      <c r="G84" s="1230"/>
      <c r="H84" s="1230"/>
      <c r="I84" s="1230"/>
      <c r="J84" s="1230"/>
      <c r="K84" s="1230"/>
      <c r="L84" s="1230"/>
      <c r="M84" s="1230"/>
    </row>
    <row r="85" customFormat="false" ht="24.95" hidden="false" customHeight="true" outlineLevel="0" collapsed="false">
      <c r="D85" s="1230"/>
      <c r="E85" s="1230"/>
      <c r="F85" s="1230"/>
      <c r="G85" s="1230"/>
      <c r="H85" s="1230"/>
      <c r="I85" s="1230"/>
      <c r="J85" s="1230"/>
      <c r="K85" s="1230"/>
      <c r="L85" s="1230"/>
      <c r="M85" s="1230"/>
    </row>
    <row r="86" customFormat="false" ht="24.95" hidden="false" customHeight="true" outlineLevel="0" collapsed="false">
      <c r="D86" s="1230"/>
      <c r="E86" s="1230"/>
      <c r="F86" s="1230"/>
      <c r="G86" s="1230"/>
      <c r="H86" s="1230"/>
      <c r="I86" s="1230"/>
      <c r="J86" s="1230"/>
      <c r="K86" s="1230"/>
      <c r="L86" s="1230"/>
      <c r="M86" s="1230"/>
    </row>
    <row r="87" customFormat="false" ht="24.95" hidden="false" customHeight="true" outlineLevel="0" collapsed="false">
      <c r="D87" s="1230"/>
      <c r="E87" s="1230"/>
      <c r="F87" s="1230"/>
      <c r="G87" s="1230"/>
      <c r="H87" s="1230"/>
      <c r="I87" s="1230"/>
      <c r="J87" s="1230"/>
      <c r="K87" s="1230"/>
      <c r="L87" s="1230"/>
      <c r="M87" s="1230"/>
    </row>
    <row r="88" customFormat="false" ht="24.95" hidden="false" customHeight="true" outlineLevel="0" collapsed="false">
      <c r="D88" s="1230"/>
      <c r="E88" s="1230"/>
      <c r="F88" s="1230"/>
      <c r="G88" s="1230"/>
      <c r="H88" s="1230"/>
      <c r="I88" s="1230"/>
      <c r="J88" s="1230"/>
      <c r="K88" s="1230"/>
      <c r="L88" s="1230"/>
      <c r="M88" s="1230"/>
    </row>
    <row r="89" customFormat="false" ht="24.95" hidden="false" customHeight="true" outlineLevel="0" collapsed="false">
      <c r="D89" s="1230"/>
      <c r="E89" s="1230"/>
      <c r="F89" s="1230"/>
      <c r="G89" s="1230"/>
      <c r="H89" s="1230"/>
      <c r="I89" s="1230"/>
      <c r="J89" s="1230"/>
      <c r="K89" s="1230"/>
      <c r="L89" s="1230"/>
      <c r="M89" s="1230"/>
    </row>
    <row r="90" customFormat="false" ht="24.95" hidden="false" customHeight="true" outlineLevel="0" collapsed="false">
      <c r="D90" s="1230"/>
      <c r="E90" s="1230"/>
      <c r="F90" s="1230"/>
      <c r="G90" s="1230"/>
      <c r="H90" s="1230"/>
      <c r="I90" s="1230"/>
      <c r="J90" s="1230"/>
      <c r="K90" s="1230"/>
      <c r="L90" s="1230"/>
      <c r="M90" s="1230"/>
    </row>
    <row r="91" customFormat="false" ht="24.95" hidden="false" customHeight="true" outlineLevel="0" collapsed="false">
      <c r="D91" s="1230"/>
      <c r="E91" s="1230"/>
      <c r="F91" s="1230"/>
      <c r="G91" s="1230"/>
      <c r="H91" s="1230"/>
      <c r="I91" s="1230"/>
      <c r="J91" s="1230"/>
      <c r="K91" s="1230"/>
      <c r="L91" s="1230"/>
      <c r="M91" s="1230"/>
    </row>
    <row r="92" customFormat="false" ht="24.95" hidden="false" customHeight="true" outlineLevel="0" collapsed="false">
      <c r="D92" s="1230"/>
      <c r="E92" s="1230"/>
      <c r="F92" s="1230"/>
      <c r="G92" s="1230"/>
      <c r="H92" s="1230"/>
      <c r="I92" s="1230"/>
      <c r="J92" s="1230"/>
      <c r="K92" s="1230"/>
      <c r="L92" s="1230"/>
      <c r="M92" s="1230"/>
    </row>
    <row r="93" customFormat="false" ht="24.95" hidden="false" customHeight="true" outlineLevel="0" collapsed="false">
      <c r="D93" s="1230"/>
      <c r="E93" s="1230"/>
      <c r="F93" s="1230"/>
      <c r="G93" s="1230"/>
      <c r="H93" s="1230"/>
      <c r="I93" s="1230"/>
      <c r="J93" s="1230"/>
      <c r="K93" s="1230"/>
      <c r="L93" s="1230"/>
      <c r="M93" s="1230"/>
    </row>
    <row r="94" customFormat="false" ht="24.95" hidden="false" customHeight="true" outlineLevel="0" collapsed="false">
      <c r="D94" s="1230"/>
      <c r="E94" s="1230"/>
      <c r="F94" s="1230"/>
      <c r="G94" s="1230"/>
      <c r="H94" s="1230"/>
      <c r="I94" s="1230"/>
      <c r="J94" s="1230"/>
      <c r="K94" s="1230"/>
      <c r="L94" s="1230"/>
      <c r="M94" s="1230"/>
    </row>
    <row r="95" customFormat="false" ht="24.95" hidden="false" customHeight="true" outlineLevel="0" collapsed="false">
      <c r="D95" s="1230"/>
      <c r="E95" s="1230"/>
      <c r="F95" s="1230"/>
      <c r="G95" s="1230"/>
      <c r="H95" s="1230"/>
      <c r="I95" s="1230"/>
      <c r="J95" s="1230"/>
      <c r="K95" s="1230"/>
      <c r="L95" s="1230"/>
      <c r="M95" s="1230"/>
    </row>
    <row r="96" customFormat="false" ht="24.95" hidden="false" customHeight="true" outlineLevel="0" collapsed="false">
      <c r="D96" s="1230"/>
      <c r="E96" s="1230"/>
      <c r="F96" s="1230"/>
      <c r="G96" s="1230"/>
      <c r="H96" s="1230"/>
      <c r="I96" s="1230"/>
      <c r="J96" s="1230"/>
      <c r="K96" s="1230"/>
      <c r="L96" s="1230"/>
      <c r="M96" s="1230"/>
    </row>
    <row r="97" customFormat="false" ht="24.95" hidden="false" customHeight="true" outlineLevel="0" collapsed="false">
      <c r="D97" s="1230"/>
      <c r="E97" s="1230"/>
      <c r="F97" s="1230"/>
      <c r="G97" s="1230"/>
      <c r="H97" s="1230"/>
      <c r="I97" s="1230"/>
      <c r="J97" s="1230"/>
      <c r="K97" s="1230"/>
      <c r="L97" s="1230"/>
      <c r="M97" s="1230"/>
    </row>
    <row r="98" customFormat="false" ht="24.95" hidden="false" customHeight="true" outlineLevel="0" collapsed="false">
      <c r="D98" s="1230"/>
      <c r="E98" s="1230"/>
      <c r="F98" s="1230"/>
      <c r="G98" s="1230"/>
      <c r="H98" s="1230"/>
      <c r="I98" s="1230"/>
      <c r="J98" s="1230"/>
      <c r="K98" s="1230"/>
      <c r="L98" s="1230"/>
      <c r="M98" s="1230"/>
    </row>
    <row r="99" customFormat="false" ht="24.95" hidden="false" customHeight="true" outlineLevel="0" collapsed="false">
      <c r="D99" s="1230"/>
      <c r="E99" s="1230"/>
      <c r="F99" s="1230"/>
      <c r="G99" s="1230"/>
      <c r="H99" s="1230"/>
      <c r="I99" s="1230"/>
      <c r="J99" s="1230"/>
      <c r="K99" s="1230"/>
      <c r="L99" s="1230"/>
      <c r="M99" s="1230"/>
    </row>
    <row r="100" customFormat="false" ht="24.95" hidden="false" customHeight="true" outlineLevel="0" collapsed="false">
      <c r="D100" s="1230"/>
      <c r="E100" s="1230"/>
      <c r="F100" s="1230"/>
      <c r="G100" s="1230"/>
      <c r="H100" s="1230"/>
      <c r="I100" s="1230"/>
      <c r="J100" s="1230"/>
      <c r="K100" s="1230"/>
      <c r="L100" s="1230"/>
      <c r="M100" s="1230"/>
    </row>
    <row r="101" customFormat="false" ht="24.95" hidden="false" customHeight="true" outlineLevel="0" collapsed="false">
      <c r="D101" s="1230"/>
      <c r="E101" s="1230"/>
      <c r="F101" s="1230"/>
      <c r="G101" s="1230"/>
      <c r="H101" s="1230"/>
      <c r="I101" s="1230"/>
      <c r="J101" s="1230"/>
      <c r="K101" s="1230"/>
      <c r="L101" s="1230"/>
      <c r="M101" s="1230"/>
    </row>
    <row r="102" customFormat="false" ht="24.95" hidden="false" customHeight="true" outlineLevel="0" collapsed="false">
      <c r="D102" s="1230"/>
      <c r="E102" s="1230"/>
      <c r="F102" s="1230"/>
      <c r="G102" s="1230"/>
      <c r="H102" s="1230"/>
      <c r="I102" s="1230"/>
      <c r="J102" s="1230"/>
      <c r="K102" s="1230"/>
      <c r="L102" s="1230"/>
      <c r="M102" s="1230"/>
    </row>
    <row r="103" customFormat="false" ht="24.95" hidden="false" customHeight="true" outlineLevel="0" collapsed="false">
      <c r="D103" s="1230"/>
      <c r="E103" s="1230"/>
      <c r="F103" s="1230"/>
      <c r="G103" s="1230"/>
      <c r="H103" s="1230"/>
      <c r="I103" s="1230"/>
      <c r="J103" s="1230"/>
      <c r="K103" s="1230"/>
      <c r="L103" s="1230"/>
      <c r="M103" s="1230"/>
    </row>
    <row r="104" customFormat="false" ht="24.95" hidden="false" customHeight="true" outlineLevel="0" collapsed="false">
      <c r="D104" s="1230"/>
      <c r="E104" s="1230"/>
      <c r="F104" s="1230"/>
      <c r="G104" s="1230"/>
      <c r="H104" s="1230"/>
      <c r="I104" s="1230"/>
      <c r="J104" s="1230"/>
      <c r="K104" s="1230"/>
      <c r="L104" s="1230"/>
      <c r="M104" s="1230"/>
    </row>
    <row r="105" customFormat="false" ht="24.95" hidden="false" customHeight="true" outlineLevel="0" collapsed="false">
      <c r="D105" s="1230"/>
      <c r="E105" s="1230"/>
      <c r="F105" s="1230"/>
      <c r="G105" s="1230"/>
      <c r="H105" s="1230"/>
      <c r="I105" s="1230"/>
      <c r="J105" s="1230"/>
      <c r="K105" s="1230"/>
      <c r="L105" s="1230"/>
      <c r="M105" s="1230"/>
    </row>
    <row r="106" customFormat="false" ht="24.95" hidden="false" customHeight="true" outlineLevel="0" collapsed="false">
      <c r="D106" s="1230"/>
      <c r="E106" s="1230"/>
      <c r="F106" s="1230"/>
      <c r="G106" s="1230"/>
      <c r="H106" s="1230"/>
      <c r="I106" s="1230"/>
      <c r="J106" s="1230"/>
      <c r="K106" s="1230"/>
      <c r="L106" s="1230"/>
      <c r="M106" s="1230"/>
    </row>
    <row r="107" customFormat="false" ht="24.95" hidden="false" customHeight="true" outlineLevel="0" collapsed="false">
      <c r="D107" s="1230"/>
      <c r="E107" s="1230"/>
      <c r="F107" s="1230"/>
      <c r="G107" s="1230"/>
      <c r="H107" s="1230"/>
      <c r="I107" s="1230"/>
      <c r="J107" s="1230"/>
      <c r="K107" s="1230"/>
      <c r="L107" s="1230"/>
      <c r="M107" s="1230"/>
    </row>
    <row r="108" customFormat="false" ht="24.95" hidden="false" customHeight="true" outlineLevel="0" collapsed="false">
      <c r="D108" s="1230"/>
      <c r="E108" s="1230"/>
      <c r="F108" s="1230"/>
      <c r="G108" s="1230"/>
      <c r="H108" s="1230"/>
      <c r="I108" s="1230"/>
      <c r="J108" s="1230"/>
      <c r="K108" s="1230"/>
      <c r="L108" s="1230"/>
      <c r="M108" s="1230"/>
    </row>
    <row r="109" customFormat="false" ht="24.95" hidden="false" customHeight="true" outlineLevel="0" collapsed="false">
      <c r="D109" s="1230"/>
      <c r="E109" s="1230"/>
      <c r="F109" s="1230"/>
      <c r="G109" s="1230"/>
      <c r="H109" s="1230"/>
      <c r="I109" s="1230"/>
      <c r="J109" s="1230"/>
      <c r="K109" s="1230"/>
      <c r="L109" s="1230"/>
      <c r="M109" s="1230"/>
    </row>
    <row r="110" customFormat="false" ht="24.95" hidden="false" customHeight="true" outlineLevel="0" collapsed="false">
      <c r="D110" s="1230"/>
      <c r="E110" s="1230"/>
      <c r="F110" s="1230"/>
      <c r="G110" s="1230"/>
      <c r="H110" s="1230"/>
      <c r="I110" s="1230"/>
      <c r="J110" s="1230"/>
      <c r="K110" s="1230"/>
      <c r="L110" s="1230"/>
      <c r="M110" s="1230"/>
    </row>
    <row r="111" customFormat="false" ht="24.95" hidden="false" customHeight="true" outlineLevel="0" collapsed="false">
      <c r="D111" s="1230"/>
      <c r="E111" s="1230"/>
      <c r="F111" s="1230"/>
      <c r="G111" s="1230"/>
      <c r="H111" s="1230"/>
      <c r="I111" s="1230"/>
      <c r="J111" s="1230"/>
      <c r="K111" s="1230"/>
      <c r="L111" s="1230"/>
      <c r="M111" s="1230"/>
    </row>
    <row r="112" customFormat="false" ht="24.95" hidden="false" customHeight="true" outlineLevel="0" collapsed="false">
      <c r="D112" s="1230"/>
      <c r="E112" s="1230"/>
      <c r="F112" s="1230"/>
      <c r="G112" s="1230"/>
      <c r="H112" s="1230"/>
      <c r="I112" s="1230"/>
      <c r="J112" s="1230"/>
      <c r="K112" s="1230"/>
      <c r="L112" s="1230"/>
      <c r="M112" s="1230"/>
    </row>
    <row r="113" customFormat="false" ht="24.95" hidden="false" customHeight="true" outlineLevel="0" collapsed="false">
      <c r="D113" s="1230"/>
      <c r="E113" s="1230"/>
      <c r="F113" s="1230"/>
      <c r="G113" s="1230"/>
      <c r="H113" s="1230"/>
      <c r="I113" s="1230"/>
      <c r="J113" s="1230"/>
      <c r="K113" s="1230"/>
      <c r="L113" s="1230"/>
      <c r="M113" s="1230"/>
    </row>
    <row r="114" customFormat="false" ht="24.95" hidden="false" customHeight="true" outlineLevel="0" collapsed="false">
      <c r="D114" s="1230"/>
      <c r="E114" s="1230"/>
      <c r="F114" s="1230"/>
      <c r="G114" s="1230"/>
      <c r="H114" s="1230"/>
      <c r="I114" s="1230"/>
      <c r="J114" s="1230"/>
      <c r="K114" s="1230"/>
      <c r="L114" s="1230"/>
      <c r="M114" s="1230"/>
    </row>
    <row r="115" customFormat="false" ht="24.95" hidden="false" customHeight="true" outlineLevel="0" collapsed="false">
      <c r="D115" s="1230"/>
      <c r="E115" s="1230"/>
      <c r="F115" s="1230"/>
      <c r="G115" s="1230"/>
      <c r="H115" s="1230"/>
      <c r="I115" s="1230"/>
      <c r="J115" s="1230"/>
      <c r="K115" s="1230"/>
      <c r="L115" s="1230"/>
      <c r="M115" s="1230"/>
    </row>
    <row r="116" customFormat="false" ht="24.95" hidden="false" customHeight="true" outlineLevel="0" collapsed="false">
      <c r="D116" s="1230"/>
      <c r="E116" s="1230"/>
      <c r="F116" s="1230"/>
      <c r="G116" s="1230"/>
      <c r="H116" s="1230"/>
      <c r="I116" s="1230"/>
      <c r="J116" s="1230"/>
      <c r="K116" s="1230"/>
      <c r="L116" s="1230"/>
      <c r="M116" s="1230"/>
    </row>
    <row r="117" customFormat="false" ht="24.95" hidden="false" customHeight="true" outlineLevel="0" collapsed="false">
      <c r="D117" s="1230"/>
      <c r="E117" s="1230"/>
      <c r="F117" s="1230"/>
      <c r="G117" s="1230"/>
      <c r="H117" s="1230"/>
      <c r="I117" s="1230"/>
      <c r="J117" s="1230"/>
      <c r="K117" s="1230"/>
      <c r="L117" s="1230"/>
      <c r="M117" s="1230"/>
    </row>
    <row r="118" customFormat="false" ht="24.95" hidden="false" customHeight="true" outlineLevel="0" collapsed="false">
      <c r="D118" s="1230"/>
      <c r="E118" s="1230"/>
      <c r="F118" s="1230"/>
      <c r="G118" s="1230"/>
      <c r="H118" s="1230"/>
      <c r="I118" s="1230"/>
      <c r="J118" s="1230"/>
      <c r="K118" s="1230"/>
      <c r="L118" s="1230"/>
      <c r="M118" s="1230"/>
    </row>
    <row r="119" customFormat="false" ht="24.95" hidden="false" customHeight="true" outlineLevel="0" collapsed="false">
      <c r="D119" s="1230"/>
      <c r="E119" s="1230"/>
      <c r="F119" s="1230"/>
      <c r="G119" s="1230"/>
      <c r="H119" s="1230"/>
      <c r="I119" s="1230"/>
      <c r="J119" s="1230"/>
      <c r="K119" s="1230"/>
      <c r="L119" s="1230"/>
      <c r="M119" s="1230"/>
    </row>
    <row r="120" customFormat="false" ht="24.95" hidden="false" customHeight="true" outlineLevel="0" collapsed="false">
      <c r="D120" s="1230"/>
      <c r="E120" s="1230"/>
      <c r="F120" s="1230"/>
      <c r="G120" s="1230"/>
      <c r="H120" s="1230"/>
      <c r="I120" s="1230"/>
      <c r="J120" s="1230"/>
      <c r="K120" s="1230"/>
      <c r="L120" s="1230"/>
      <c r="M120" s="1230"/>
    </row>
    <row r="121" customFormat="false" ht="24.95" hidden="false" customHeight="true" outlineLevel="0" collapsed="false">
      <c r="D121" s="1230"/>
      <c r="E121" s="1230"/>
      <c r="F121" s="1230"/>
      <c r="G121" s="1230"/>
      <c r="H121" s="1230"/>
      <c r="I121" s="1230"/>
      <c r="J121" s="1230"/>
      <c r="K121" s="1230"/>
      <c r="L121" s="1230"/>
      <c r="M121" s="1230"/>
    </row>
    <row r="122" customFormat="false" ht="24.95" hidden="false" customHeight="true" outlineLevel="0" collapsed="false">
      <c r="D122" s="1230"/>
      <c r="E122" s="1230"/>
      <c r="F122" s="1230"/>
      <c r="G122" s="1230"/>
      <c r="H122" s="1230"/>
      <c r="I122" s="1230"/>
      <c r="J122" s="1230"/>
      <c r="K122" s="1230"/>
      <c r="L122" s="1230"/>
      <c r="M122" s="1230"/>
    </row>
    <row r="123" customFormat="false" ht="24.95" hidden="false" customHeight="true" outlineLevel="0" collapsed="false">
      <c r="D123" s="1230"/>
      <c r="E123" s="1230"/>
      <c r="F123" s="1230"/>
      <c r="G123" s="1230"/>
      <c r="H123" s="1230"/>
      <c r="I123" s="1230"/>
      <c r="J123" s="1230"/>
      <c r="K123" s="1230"/>
      <c r="L123" s="1230"/>
      <c r="M123" s="1230"/>
    </row>
    <row r="124" customFormat="false" ht="24.95" hidden="false" customHeight="true" outlineLevel="0" collapsed="false">
      <c r="D124" s="1230"/>
      <c r="E124" s="1230"/>
      <c r="F124" s="1230"/>
      <c r="G124" s="1230"/>
      <c r="H124" s="1230"/>
      <c r="I124" s="1230"/>
      <c r="J124" s="1230"/>
      <c r="K124" s="1230"/>
      <c r="L124" s="1230"/>
      <c r="M124" s="1230"/>
    </row>
    <row r="125" customFormat="false" ht="24.95" hidden="false" customHeight="true" outlineLevel="0" collapsed="false">
      <c r="D125" s="1230"/>
      <c r="E125" s="1230"/>
      <c r="F125" s="1230"/>
      <c r="G125" s="1230"/>
      <c r="H125" s="1230"/>
      <c r="I125" s="1230"/>
      <c r="J125" s="1230"/>
      <c r="K125" s="1230"/>
      <c r="L125" s="1230"/>
      <c r="M125" s="1230"/>
    </row>
    <row r="126" customFormat="false" ht="24.95" hidden="false" customHeight="true" outlineLevel="0" collapsed="false">
      <c r="D126" s="1230"/>
      <c r="E126" s="1230"/>
      <c r="F126" s="1230"/>
      <c r="G126" s="1230"/>
      <c r="H126" s="1230"/>
      <c r="I126" s="1230"/>
      <c r="J126" s="1230"/>
      <c r="K126" s="1230"/>
      <c r="L126" s="1230"/>
      <c r="M126" s="1230"/>
    </row>
    <row r="127" customFormat="false" ht="24.95" hidden="false" customHeight="true" outlineLevel="0" collapsed="false">
      <c r="D127" s="1230"/>
      <c r="E127" s="1230"/>
      <c r="F127" s="1230"/>
      <c r="G127" s="1230"/>
      <c r="H127" s="1230"/>
      <c r="I127" s="1230"/>
      <c r="J127" s="1230"/>
      <c r="K127" s="1230"/>
      <c r="L127" s="1230"/>
      <c r="M127" s="1230"/>
    </row>
    <row r="128" customFormat="false" ht="24.95" hidden="false" customHeight="true" outlineLevel="0" collapsed="false">
      <c r="D128" s="1230"/>
      <c r="E128" s="1230"/>
      <c r="F128" s="1230"/>
      <c r="G128" s="1230"/>
      <c r="H128" s="1230"/>
      <c r="I128" s="1230"/>
      <c r="J128" s="1230"/>
      <c r="K128" s="1230"/>
      <c r="L128" s="1230"/>
      <c r="M128" s="1230"/>
    </row>
    <row r="129" customFormat="false" ht="24.95" hidden="false" customHeight="true" outlineLevel="0" collapsed="false">
      <c r="D129" s="1230"/>
      <c r="E129" s="1230"/>
      <c r="F129" s="1230"/>
      <c r="G129" s="1230"/>
      <c r="H129" s="1230"/>
      <c r="I129" s="1230"/>
      <c r="J129" s="1230"/>
      <c r="K129" s="1230"/>
      <c r="L129" s="1230"/>
      <c r="M129" s="1230"/>
    </row>
    <row r="130" customFormat="false" ht="24.95" hidden="false" customHeight="true" outlineLevel="0" collapsed="false">
      <c r="D130" s="1230"/>
      <c r="E130" s="1230"/>
      <c r="F130" s="1230"/>
      <c r="G130" s="1230"/>
      <c r="H130" s="1230"/>
      <c r="I130" s="1230"/>
      <c r="J130" s="1230"/>
      <c r="K130" s="1230"/>
      <c r="L130" s="1230"/>
      <c r="M130" s="1230"/>
    </row>
    <row r="131" customFormat="false" ht="24.95" hidden="false" customHeight="true" outlineLevel="0" collapsed="false">
      <c r="D131" s="1230"/>
      <c r="E131" s="1230"/>
      <c r="F131" s="1230"/>
      <c r="G131" s="1230"/>
      <c r="H131" s="1230"/>
      <c r="I131" s="1230"/>
      <c r="J131" s="1230"/>
      <c r="K131" s="1230"/>
      <c r="L131" s="1230"/>
      <c r="M131" s="1230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8.56"/>
    <col collapsed="false" customWidth="true" hidden="false" outlineLevel="0" max="3" min="3" style="12" width="10.71"/>
    <col collapsed="false" customWidth="true" hidden="false" outlineLevel="0" max="4" min="4" style="16" width="8.85"/>
    <col collapsed="false" customWidth="true" hidden="false" outlineLevel="0" max="5" min="5" style="12" width="7.99"/>
    <col collapsed="false" customWidth="false" hidden="false" outlineLevel="0" max="257" min="6" style="12" width="10.99"/>
  </cols>
  <sheetData>
    <row r="1" s="1231" customFormat="true" ht="18.75" hidden="false" customHeight="false" outlineLevel="0" collapsed="false">
      <c r="A1" s="108" t="s">
        <v>1069</v>
      </c>
      <c r="B1" s="108"/>
      <c r="C1" s="108"/>
      <c r="D1" s="108"/>
      <c r="E1" s="108"/>
      <c r="F1" s="108"/>
    </row>
    <row r="2" s="1231" customFormat="true" ht="18.75" hidden="false" customHeight="false" outlineLevel="0" collapsed="false">
      <c r="A2" s="1232" t="s">
        <v>37</v>
      </c>
      <c r="B2" s="1232"/>
      <c r="C2" s="1232"/>
      <c r="D2" s="1232"/>
      <c r="E2" s="1232"/>
      <c r="F2" s="1232"/>
    </row>
    <row r="3" s="1231" customFormat="true" ht="17.25" hidden="false" customHeight="true" outlineLevel="0" collapsed="false">
      <c r="A3" s="108" t="s">
        <v>1070</v>
      </c>
      <c r="B3" s="108"/>
      <c r="C3" s="108"/>
      <c r="D3" s="108"/>
      <c r="E3" s="108"/>
      <c r="F3" s="108"/>
    </row>
    <row r="4" s="1231" customFormat="true" ht="17.25" hidden="false" customHeight="true" outlineLevel="0" collapsed="false">
      <c r="A4" s="108" t="s">
        <v>1071</v>
      </c>
      <c r="B4" s="108"/>
      <c r="C4" s="108"/>
      <c r="D4" s="108"/>
      <c r="E4" s="108"/>
      <c r="F4" s="108"/>
    </row>
    <row r="5" customFormat="false" ht="17.25" hidden="false" customHeight="true" outlineLevel="0" collapsed="false">
      <c r="A5" s="1233"/>
      <c r="B5" s="1233"/>
      <c r="C5" s="1233"/>
      <c r="D5" s="1233"/>
      <c r="E5" s="476" t="s">
        <v>54</v>
      </c>
      <c r="F5" s="476"/>
    </row>
    <row r="6" s="1236" customFormat="true" ht="13.5" hidden="false" customHeight="false" outlineLevel="0" collapsed="false">
      <c r="A6" s="1234"/>
      <c r="B6" s="1235"/>
      <c r="C6" s="1235"/>
      <c r="D6" s="1235"/>
      <c r="E6" s="655" t="s">
        <v>550</v>
      </c>
      <c r="F6" s="65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236" customFormat="true" ht="15.75" hidden="false" customHeight="false" outlineLevel="0" collapsed="false">
      <c r="A7" s="1237" t="s">
        <v>1072</v>
      </c>
      <c r="B7" s="1238" t="s">
        <v>381</v>
      </c>
      <c r="C7" s="1238" t="s">
        <v>61</v>
      </c>
      <c r="D7" s="1238" t="s">
        <v>1073</v>
      </c>
      <c r="E7" s="1239" t="s">
        <v>61</v>
      </c>
      <c r="F7" s="1240" t="s">
        <v>6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244" customFormat="true" ht="12.75" hidden="false" customHeight="false" outlineLevel="0" collapsed="false">
      <c r="A8" s="1241" t="s">
        <v>1074</v>
      </c>
      <c r="B8" s="1242" t="n">
        <v>29239.4</v>
      </c>
      <c r="C8" s="1242" t="n">
        <v>16163.4</v>
      </c>
      <c r="D8" s="1242" t="n">
        <v>19498.5</v>
      </c>
      <c r="E8" s="1150" t="n">
        <v>-44.7204799004084</v>
      </c>
      <c r="F8" s="1243" t="n">
        <v>20.6336538104607</v>
      </c>
    </row>
    <row r="9" s="966" customFormat="true" ht="12.75" hidden="false" customHeight="false" outlineLevel="0" collapsed="false">
      <c r="A9" s="1245" t="s">
        <v>1075</v>
      </c>
      <c r="B9" s="1246" t="n">
        <v>25545</v>
      </c>
      <c r="C9" s="1246" t="n">
        <v>15129.1</v>
      </c>
      <c r="D9" s="1246" t="n">
        <v>19081.5</v>
      </c>
      <c r="E9" s="1247" t="n">
        <v>-40.7747112937953</v>
      </c>
      <c r="F9" s="1248" t="n">
        <v>26.1244885683881</v>
      </c>
    </row>
    <row r="10" s="966" customFormat="true" ht="12.75" hidden="false" customHeight="false" outlineLevel="0" collapsed="false">
      <c r="A10" s="1245" t="s">
        <v>1076</v>
      </c>
      <c r="B10" s="1246" t="n">
        <v>771.6</v>
      </c>
      <c r="C10" s="1246" t="n">
        <v>418.8</v>
      </c>
      <c r="D10" s="1246" t="n">
        <v>417</v>
      </c>
      <c r="E10" s="1247" t="n">
        <v>-45.7231726283048</v>
      </c>
      <c r="F10" s="1248" t="n">
        <v>-0.429799426934096</v>
      </c>
    </row>
    <row r="11" s="1250" customFormat="true" ht="12.75" hidden="false" customHeight="false" outlineLevel="0" collapsed="false">
      <c r="A11" s="1249" t="s">
        <v>1077</v>
      </c>
      <c r="B11" s="1246" t="n">
        <v>771.1</v>
      </c>
      <c r="C11" s="1246" t="n">
        <v>418.8</v>
      </c>
      <c r="D11" s="1246" t="n">
        <v>400.6</v>
      </c>
      <c r="E11" s="1247" t="n">
        <v>-45.6879782129426</v>
      </c>
      <c r="F11" s="1248" t="n">
        <v>-4.34574976122254</v>
      </c>
    </row>
    <row r="12" s="1250" customFormat="true" ht="12.75" hidden="false" customHeight="false" outlineLevel="0" collapsed="false">
      <c r="A12" s="1249" t="s">
        <v>1078</v>
      </c>
      <c r="B12" s="1246" t="n">
        <v>0.5</v>
      </c>
      <c r="C12" s="1246" t="n">
        <v>0</v>
      </c>
      <c r="D12" s="1246" t="n">
        <v>16.4</v>
      </c>
      <c r="E12" s="1247" t="s">
        <v>105</v>
      </c>
      <c r="F12" s="1248" t="s">
        <v>105</v>
      </c>
    </row>
    <row r="13" s="1250" customFormat="true" ht="12.75" hidden="false" customHeight="false" outlineLevel="0" collapsed="false">
      <c r="A13" s="1245" t="s">
        <v>1079</v>
      </c>
      <c r="B13" s="1246" t="n">
        <v>2922.8</v>
      </c>
      <c r="C13" s="1246" t="n">
        <v>615.5</v>
      </c>
      <c r="D13" s="1246" t="n">
        <v>0</v>
      </c>
      <c r="E13" s="1247" t="n">
        <v>-78.9414260298344</v>
      </c>
      <c r="F13" s="1248" t="s">
        <v>105</v>
      </c>
    </row>
    <row r="14" s="1250" customFormat="true" ht="12.75" hidden="false" customHeight="false" outlineLevel="0" collapsed="false">
      <c r="A14" s="1249" t="s">
        <v>1077</v>
      </c>
      <c r="B14" s="1246" t="n">
        <v>0</v>
      </c>
      <c r="C14" s="1246" t="n">
        <v>615.5</v>
      </c>
      <c r="D14" s="1246" t="n">
        <v>0</v>
      </c>
      <c r="E14" s="1247" t="s">
        <v>105</v>
      </c>
      <c r="F14" s="1248" t="s">
        <v>105</v>
      </c>
    </row>
    <row r="15" s="1250" customFormat="true" ht="12.75" hidden="false" customHeight="false" outlineLevel="0" collapsed="false">
      <c r="A15" s="1251" t="s">
        <v>1078</v>
      </c>
      <c r="B15" s="1252" t="n">
        <v>2922.8</v>
      </c>
      <c r="C15" s="1252" t="n">
        <v>0</v>
      </c>
      <c r="D15" s="1252" t="n">
        <v>0</v>
      </c>
      <c r="E15" s="1253" t="s">
        <v>105</v>
      </c>
      <c r="F15" s="1254" t="s">
        <v>105</v>
      </c>
    </row>
    <row r="16" s="1244" customFormat="true" ht="12.75" hidden="false" customHeight="false" outlineLevel="0" collapsed="false">
      <c r="A16" s="1255" t="s">
        <v>1080</v>
      </c>
      <c r="B16" s="1256" t="n">
        <v>9859.1</v>
      </c>
      <c r="C16" s="1256" t="n">
        <v>615.6</v>
      </c>
      <c r="D16" s="1256" t="n">
        <v>0</v>
      </c>
      <c r="E16" s="1247" t="n">
        <v>-93.7560223549817</v>
      </c>
      <c r="F16" s="1257" t="s">
        <v>105</v>
      </c>
    </row>
    <row r="17" s="966" customFormat="true" ht="12.75" hidden="false" customHeight="false" outlineLevel="0" collapsed="false">
      <c r="A17" s="1245" t="s">
        <v>1075</v>
      </c>
      <c r="B17" s="1246" t="n">
        <v>7827.2</v>
      </c>
      <c r="C17" s="1246" t="n">
        <v>579.3</v>
      </c>
      <c r="D17" s="1246" t="n">
        <v>0</v>
      </c>
      <c r="E17" s="1163" t="n">
        <v>-92.5988859362224</v>
      </c>
      <c r="F17" s="1248" t="s">
        <v>105</v>
      </c>
    </row>
    <row r="18" s="966" customFormat="true" ht="12.75" hidden="false" customHeight="false" outlineLevel="0" collapsed="false">
      <c r="A18" s="1245" t="s">
        <v>1076</v>
      </c>
      <c r="B18" s="1246" t="n">
        <v>548.8</v>
      </c>
      <c r="C18" s="1246" t="n">
        <v>36.3</v>
      </c>
      <c r="D18" s="1246" t="n">
        <v>0</v>
      </c>
      <c r="E18" s="1163" t="n">
        <v>-93.3855685131195</v>
      </c>
      <c r="F18" s="1248" t="s">
        <v>105</v>
      </c>
    </row>
    <row r="19" s="966" customFormat="true" ht="12.75" hidden="false" customHeight="false" outlineLevel="0" collapsed="false">
      <c r="A19" s="1258" t="s">
        <v>1081</v>
      </c>
      <c r="B19" s="1252" t="n">
        <v>1483.1</v>
      </c>
      <c r="C19" s="1252" t="n">
        <v>0</v>
      </c>
      <c r="D19" s="1252" t="n">
        <v>0</v>
      </c>
      <c r="E19" s="1163" t="s">
        <v>105</v>
      </c>
      <c r="F19" s="1248" t="s">
        <v>105</v>
      </c>
    </row>
    <row r="20" s="1244" customFormat="true" ht="12.75" hidden="false" customHeight="false" outlineLevel="0" collapsed="false">
      <c r="A20" s="1241" t="s">
        <v>1082</v>
      </c>
      <c r="B20" s="1242" t="n">
        <v>19380.3</v>
      </c>
      <c r="C20" s="1242" t="n">
        <v>15547.8</v>
      </c>
      <c r="D20" s="1242" t="n">
        <v>19498.5</v>
      </c>
      <c r="E20" s="1150" t="n">
        <v>-19.7752356774663</v>
      </c>
      <c r="F20" s="1243" t="n">
        <v>25.4100258557481</v>
      </c>
    </row>
    <row r="21" s="966" customFormat="true" ht="12.75" hidden="false" customHeight="false" outlineLevel="0" collapsed="false">
      <c r="A21" s="1245" t="s">
        <v>1075</v>
      </c>
      <c r="B21" s="1246" t="n">
        <v>17717.8</v>
      </c>
      <c r="C21" s="1246" t="n">
        <v>14549.8</v>
      </c>
      <c r="D21" s="1246" t="n">
        <v>19081.5</v>
      </c>
      <c r="E21" s="1163" t="n">
        <v>-17.8803237422253</v>
      </c>
      <c r="F21" s="1248" t="n">
        <v>31.1461325928879</v>
      </c>
    </row>
    <row r="22" s="966" customFormat="true" ht="12.75" hidden="false" customHeight="false" outlineLevel="0" collapsed="false">
      <c r="A22" s="1245" t="s">
        <v>1076</v>
      </c>
      <c r="B22" s="1246" t="n">
        <v>222.8</v>
      </c>
      <c r="C22" s="1246" t="n">
        <v>382.5</v>
      </c>
      <c r="D22" s="1246" t="n">
        <v>417</v>
      </c>
      <c r="E22" s="1163" t="n">
        <v>71.6786355475763</v>
      </c>
      <c r="F22" s="1248" t="n">
        <v>9.01960784313725</v>
      </c>
    </row>
    <row r="23" s="966" customFormat="true" ht="12.75" hidden="false" customHeight="false" outlineLevel="0" collapsed="false">
      <c r="A23" s="1258" t="s">
        <v>1083</v>
      </c>
      <c r="B23" s="1252" t="n">
        <v>1439.7</v>
      </c>
      <c r="C23" s="1252" t="n">
        <v>615.5</v>
      </c>
      <c r="D23" s="1252" t="n">
        <v>0</v>
      </c>
      <c r="E23" s="1259" t="n">
        <v>-57.2480377856498</v>
      </c>
      <c r="F23" s="1254" t="s">
        <v>105</v>
      </c>
    </row>
    <row r="24" s="966" customFormat="true" ht="12.75" hidden="false" customHeight="false" outlineLevel="0" collapsed="false">
      <c r="A24" s="1241" t="s">
        <v>1084</v>
      </c>
      <c r="B24" s="1260" t="n">
        <v>3627.5</v>
      </c>
      <c r="C24" s="1260" t="n">
        <v>12377.6</v>
      </c>
      <c r="D24" s="1260" t="n">
        <v>210.1</v>
      </c>
      <c r="E24" s="1150" t="n">
        <v>241.215713301172</v>
      </c>
      <c r="F24" s="1243" t="n">
        <v>-98.30257885212</v>
      </c>
    </row>
    <row r="25" s="966" customFormat="true" ht="12.75" hidden="false" customHeight="false" outlineLevel="0" collapsed="false">
      <c r="A25" s="1245" t="s">
        <v>1085</v>
      </c>
      <c r="B25" s="1246" t="n">
        <v>1100.2</v>
      </c>
      <c r="C25" s="1246" t="n">
        <v>3706</v>
      </c>
      <c r="D25" s="1246" t="n">
        <v>40.6</v>
      </c>
      <c r="E25" s="1163" t="n">
        <v>236.84784584621</v>
      </c>
      <c r="F25" s="1248" t="n">
        <v>-98.9044792228818</v>
      </c>
    </row>
    <row r="26" s="966" customFormat="true" ht="12.75" hidden="false" customHeight="false" outlineLevel="0" collapsed="false">
      <c r="A26" s="1245" t="s">
        <v>1086</v>
      </c>
      <c r="B26" s="1246" t="n">
        <v>2527.3</v>
      </c>
      <c r="C26" s="1246" t="n">
        <v>2953.8</v>
      </c>
      <c r="D26" s="1246" t="n">
        <v>169.5</v>
      </c>
      <c r="E26" s="1163" t="n">
        <v>16.8757171685198</v>
      </c>
      <c r="F26" s="1248" t="n">
        <v>-94.2616290879545</v>
      </c>
    </row>
    <row r="27" s="1244" customFormat="true" ht="12.75" hidden="false" customHeight="false" outlineLevel="0" collapsed="false">
      <c r="A27" s="1258" t="s">
        <v>1087</v>
      </c>
      <c r="B27" s="1261" t="n">
        <v>0</v>
      </c>
      <c r="C27" s="1261" t="n">
        <v>5717.8</v>
      </c>
      <c r="D27" s="1262" t="n">
        <v>0</v>
      </c>
      <c r="E27" s="1253" t="s">
        <v>105</v>
      </c>
      <c r="F27" s="1263" t="s">
        <v>105</v>
      </c>
    </row>
    <row r="28" s="1244" customFormat="true" ht="12.75" hidden="false" customHeight="false" outlineLevel="0" collapsed="false">
      <c r="A28" s="1264" t="s">
        <v>1088</v>
      </c>
      <c r="B28" s="1265" t="n">
        <v>23007.8</v>
      </c>
      <c r="C28" s="1265" t="n">
        <v>27925.4</v>
      </c>
      <c r="D28" s="1265" t="n">
        <v>19708.6</v>
      </c>
      <c r="E28" s="1157" t="n">
        <v>21.3736211197942</v>
      </c>
      <c r="F28" s="1266" t="n">
        <v>-29.4241085176936</v>
      </c>
    </row>
    <row r="29" s="1244" customFormat="true" ht="12.75" hidden="false" customHeight="false" outlineLevel="0" collapsed="false">
      <c r="A29" s="1241" t="s">
        <v>1089</v>
      </c>
      <c r="B29" s="1242" t="n">
        <v>33912.3</v>
      </c>
      <c r="C29" s="1242" t="n">
        <v>41278.3</v>
      </c>
      <c r="D29" s="1242" t="n">
        <v>55146.8</v>
      </c>
      <c r="E29" s="1150" t="n">
        <v>21.7207325955479</v>
      </c>
      <c r="F29" s="1243" t="n">
        <v>33.5975561009054</v>
      </c>
    </row>
    <row r="30" s="966" customFormat="true" ht="12.75" hidden="false" customHeight="false" outlineLevel="0" collapsed="false">
      <c r="A30" s="1245" t="s">
        <v>1090</v>
      </c>
      <c r="B30" s="1246" t="n">
        <v>33112.7</v>
      </c>
      <c r="C30" s="1246" t="n">
        <v>39427.5</v>
      </c>
      <c r="D30" s="1246" t="n">
        <v>52605.4</v>
      </c>
      <c r="E30" s="1163" t="n">
        <v>19.0706284899752</v>
      </c>
      <c r="F30" s="1248" t="n">
        <v>33.4231183818401</v>
      </c>
    </row>
    <row r="31" s="966" customFormat="true" ht="12.75" hidden="false" customHeight="false" outlineLevel="0" collapsed="false">
      <c r="A31" s="1245" t="s">
        <v>1091</v>
      </c>
      <c r="B31" s="1246" t="n">
        <v>29039.7</v>
      </c>
      <c r="C31" s="1246" t="n">
        <v>36947.3</v>
      </c>
      <c r="D31" s="1246" t="n">
        <v>45357</v>
      </c>
      <c r="E31" s="1163" t="n">
        <v>27.2303088530529</v>
      </c>
      <c r="F31" s="1248" t="n">
        <v>22.761338446923</v>
      </c>
    </row>
    <row r="32" s="966" customFormat="true" ht="12.75" hidden="false" customHeight="false" outlineLevel="0" collapsed="false">
      <c r="A32" s="1245" t="s">
        <v>1092</v>
      </c>
      <c r="B32" s="1246" t="n">
        <v>4073</v>
      </c>
      <c r="C32" s="1246" t="n">
        <v>2480.2</v>
      </c>
      <c r="D32" s="1246" t="n">
        <v>7248.4</v>
      </c>
      <c r="E32" s="1163" t="n">
        <v>-39.1063098453229</v>
      </c>
      <c r="F32" s="1248" t="n">
        <v>192.250624949601</v>
      </c>
    </row>
    <row r="33" s="966" customFormat="true" ht="12.75" hidden="false" customHeight="false" outlineLevel="0" collapsed="false">
      <c r="A33" s="1267" t="s">
        <v>1093</v>
      </c>
      <c r="B33" s="1246" t="n">
        <v>627.7</v>
      </c>
      <c r="C33" s="1246" t="n">
        <v>1238.9</v>
      </c>
      <c r="D33" s="1246" t="n">
        <v>2309.8</v>
      </c>
      <c r="E33" s="1163" t="n">
        <v>97.3713557431894</v>
      </c>
      <c r="F33" s="1248" t="n">
        <v>86.4395835014933</v>
      </c>
    </row>
    <row r="34" s="966" customFormat="true" ht="12.75" hidden="false" customHeight="false" outlineLevel="0" collapsed="false">
      <c r="A34" s="1267" t="s">
        <v>1094</v>
      </c>
      <c r="B34" s="1246" t="n">
        <v>27</v>
      </c>
      <c r="C34" s="1246" t="n">
        <v>63.2</v>
      </c>
      <c r="D34" s="1246" t="n">
        <v>-180.5</v>
      </c>
      <c r="E34" s="1163" t="n">
        <v>134.074074074074</v>
      </c>
      <c r="F34" s="1248" t="n">
        <v>-385.601265822785</v>
      </c>
    </row>
    <row r="35" s="966" customFormat="true" ht="12.75" hidden="false" customHeight="false" outlineLevel="0" collapsed="false">
      <c r="A35" s="1267" t="s">
        <v>1095</v>
      </c>
      <c r="B35" s="1246" t="n">
        <v>683.8</v>
      </c>
      <c r="C35" s="1246" t="n">
        <v>1356.6</v>
      </c>
      <c r="D35" s="1246" t="n">
        <v>648.5</v>
      </c>
      <c r="E35" s="1163" t="n">
        <v>98.3913424978064</v>
      </c>
      <c r="F35" s="1248" t="n">
        <v>-52.1966681409406</v>
      </c>
    </row>
    <row r="36" s="966" customFormat="true" ht="12.75" hidden="false" customHeight="false" outlineLevel="0" collapsed="false">
      <c r="A36" s="1267" t="s">
        <v>1096</v>
      </c>
      <c r="B36" s="1246" t="n">
        <v>38.8</v>
      </c>
      <c r="C36" s="1246" t="n">
        <v>-84.3</v>
      </c>
      <c r="D36" s="1246" t="n">
        <v>-21.2</v>
      </c>
      <c r="E36" s="1163" t="n">
        <v>-317.268041237113</v>
      </c>
      <c r="F36" s="1248" t="n">
        <v>-74.8517200474496</v>
      </c>
    </row>
    <row r="37" s="966" customFormat="true" ht="12.75" hidden="false" customHeight="false" outlineLevel="0" collapsed="false">
      <c r="A37" s="1268" t="s">
        <v>1097</v>
      </c>
      <c r="B37" s="1252" t="n">
        <v>-577.7</v>
      </c>
      <c r="C37" s="1252" t="n">
        <v>-723.6</v>
      </c>
      <c r="D37" s="1252" t="n">
        <v>-215.2</v>
      </c>
      <c r="E37" s="1259" t="n">
        <v>25.2553228319197</v>
      </c>
      <c r="F37" s="1254" t="n">
        <v>-70.2598120508568</v>
      </c>
    </row>
    <row r="38" s="1244" customFormat="true" ht="12.75" hidden="false" customHeight="false" outlineLevel="0" collapsed="false">
      <c r="A38" s="1269" t="s">
        <v>1098</v>
      </c>
      <c r="B38" s="1265" t="n">
        <v>10904.5</v>
      </c>
      <c r="C38" s="1265" t="n">
        <v>13352.9</v>
      </c>
      <c r="D38" s="1265" t="n">
        <v>35438.2</v>
      </c>
      <c r="E38" s="1150" t="n">
        <v>22.4531156861845</v>
      </c>
      <c r="F38" s="1243" t="n">
        <v>165.397029858683</v>
      </c>
    </row>
    <row r="39" s="1244" customFormat="true" ht="12.75" hidden="false" customHeight="false" outlineLevel="0" collapsed="false">
      <c r="A39" s="1255" t="s">
        <v>1099</v>
      </c>
      <c r="B39" s="1270" t="n">
        <v>-10904.5</v>
      </c>
      <c r="C39" s="1270" t="n">
        <v>-13352.9</v>
      </c>
      <c r="D39" s="1270" t="n">
        <v>-35438.2</v>
      </c>
      <c r="E39" s="1150" t="n">
        <v>22.4531156861846</v>
      </c>
      <c r="F39" s="1243" t="n">
        <v>165.397029858682</v>
      </c>
    </row>
    <row r="40" s="966" customFormat="true" ht="12.75" hidden="false" customHeight="false" outlineLevel="0" collapsed="false">
      <c r="A40" s="1245" t="s">
        <v>1100</v>
      </c>
      <c r="B40" s="1271" t="n">
        <v>-11468.2</v>
      </c>
      <c r="C40" s="1271" t="n">
        <v>-13911.2</v>
      </c>
      <c r="D40" s="1271" t="n">
        <v>-36329</v>
      </c>
      <c r="E40" s="1163" t="n">
        <v>21.3023839835371</v>
      </c>
      <c r="F40" s="1248" t="n">
        <v>161.149289780896</v>
      </c>
    </row>
    <row r="41" s="986" customFormat="true" ht="12.75" hidden="false" customHeight="false" outlineLevel="0" collapsed="false">
      <c r="A41" s="1267" t="s">
        <v>1101</v>
      </c>
      <c r="B41" s="1246" t="n">
        <v>0</v>
      </c>
      <c r="C41" s="1246" t="n">
        <v>0</v>
      </c>
      <c r="D41" s="1246" t="n">
        <v>0</v>
      </c>
      <c r="E41" s="1163" t="s">
        <v>105</v>
      </c>
      <c r="F41" s="1248" t="s">
        <v>105</v>
      </c>
    </row>
    <row r="42" s="1250" customFormat="true" ht="12.75" hidden="false" customHeight="false" outlineLevel="0" collapsed="false">
      <c r="A42" s="1249" t="s">
        <v>1102</v>
      </c>
      <c r="B42" s="1272" t="n">
        <v>0</v>
      </c>
      <c r="C42" s="1272" t="n">
        <v>0</v>
      </c>
      <c r="D42" s="1272" t="n">
        <v>0</v>
      </c>
      <c r="E42" s="1163" t="s">
        <v>105</v>
      </c>
      <c r="F42" s="1248" t="s">
        <v>105</v>
      </c>
    </row>
    <row r="43" s="1250" customFormat="true" ht="12.75" hidden="false" customHeight="false" outlineLevel="0" collapsed="false">
      <c r="A43" s="1249" t="s">
        <v>1103</v>
      </c>
      <c r="B43" s="1272" t="n">
        <v>0</v>
      </c>
      <c r="C43" s="1272" t="n">
        <v>0</v>
      </c>
      <c r="D43" s="1272" t="n">
        <v>0</v>
      </c>
      <c r="E43" s="1163" t="s">
        <v>105</v>
      </c>
      <c r="F43" s="1248" t="s">
        <v>105</v>
      </c>
    </row>
    <row r="44" s="1250" customFormat="true" ht="12.75" hidden="false" customHeight="false" outlineLevel="0" collapsed="false">
      <c r="A44" s="1249" t="s">
        <v>1104</v>
      </c>
      <c r="B44" s="1272" t="n">
        <v>0</v>
      </c>
      <c r="C44" s="1272" t="n">
        <v>0</v>
      </c>
      <c r="D44" s="1272" t="n">
        <v>0</v>
      </c>
      <c r="E44" s="1163" t="s">
        <v>105</v>
      </c>
      <c r="F44" s="1248" t="s">
        <v>105</v>
      </c>
    </row>
    <row r="45" s="1250" customFormat="true" ht="12.75" hidden="false" customHeight="false" outlineLevel="0" collapsed="false">
      <c r="A45" s="1249" t="s">
        <v>1105</v>
      </c>
      <c r="B45" s="1272" t="n">
        <v>0</v>
      </c>
      <c r="C45" s="1272" t="n">
        <v>0</v>
      </c>
      <c r="D45" s="1272" t="n">
        <v>0</v>
      </c>
      <c r="E45" s="1163" t="s">
        <v>105</v>
      </c>
      <c r="F45" s="1248" t="s">
        <v>105</v>
      </c>
    </row>
    <row r="46" s="1250" customFormat="true" ht="12.75" hidden="false" customHeight="false" outlineLevel="0" collapsed="false">
      <c r="A46" s="1249" t="s">
        <v>1106</v>
      </c>
      <c r="B46" s="1272"/>
      <c r="C46" s="1272"/>
      <c r="D46" s="1272" t="n">
        <v>0</v>
      </c>
      <c r="E46" s="1163"/>
      <c r="F46" s="1248"/>
    </row>
    <row r="47" s="1250" customFormat="true" ht="12.75" hidden="false" customHeight="false" outlineLevel="0" collapsed="false">
      <c r="A47" s="1249" t="s">
        <v>1107</v>
      </c>
      <c r="B47" s="1271" t="n">
        <v>-11719.1</v>
      </c>
      <c r="C47" s="1271" t="n">
        <v>-14012.4</v>
      </c>
      <c r="D47" s="1271" t="n">
        <v>-36511.4</v>
      </c>
      <c r="E47" s="1163" t="n">
        <v>19.5689088752549</v>
      </c>
      <c r="F47" s="1248" t="n">
        <v>160.564928206446</v>
      </c>
      <c r="G47" s="1273"/>
    </row>
    <row r="48" s="1250" customFormat="true" ht="12.75" hidden="false" customHeight="false" outlineLevel="0" collapsed="false">
      <c r="A48" s="1249" t="s">
        <v>1108</v>
      </c>
      <c r="B48" s="1271" t="n">
        <v>250.9</v>
      </c>
      <c r="C48" s="1271" t="n">
        <v>101.2</v>
      </c>
      <c r="D48" s="1271" t="n">
        <v>182.4</v>
      </c>
      <c r="E48" s="1163" t="n">
        <v>-59.6652052610602</v>
      </c>
      <c r="F48" s="1248" t="n">
        <v>80.2371541501976</v>
      </c>
    </row>
    <row r="49" s="966" customFormat="true" ht="12.75" hidden="false" customHeight="false" outlineLevel="0" collapsed="false">
      <c r="A49" s="1245" t="s">
        <v>1109</v>
      </c>
      <c r="B49" s="1271" t="n">
        <v>6.5</v>
      </c>
      <c r="C49" s="1271" t="n">
        <v>68.5</v>
      </c>
      <c r="D49" s="1271" t="n">
        <v>0</v>
      </c>
      <c r="E49" s="1163" t="n">
        <v>953.846153846154</v>
      </c>
      <c r="F49" s="1248" t="s">
        <v>105</v>
      </c>
    </row>
    <row r="50" s="966" customFormat="true" ht="13.5" hidden="false" customHeight="false" outlineLevel="0" collapsed="false">
      <c r="A50" s="1274" t="s">
        <v>1110</v>
      </c>
      <c r="B50" s="1275" t="n">
        <v>557.2</v>
      </c>
      <c r="C50" s="1276" t="n">
        <v>489.8</v>
      </c>
      <c r="D50" s="1275" t="n">
        <v>890.8</v>
      </c>
      <c r="E50" s="1277" t="n">
        <v>-12.0961952620244</v>
      </c>
      <c r="F50" s="1278" t="n">
        <v>81.8701510820743</v>
      </c>
    </row>
    <row r="51" customFormat="false" ht="13.5" hidden="false" customHeight="true" outlineLevel="0" collapsed="false">
      <c r="A51" s="1279" t="s">
        <v>1111</v>
      </c>
      <c r="B51" s="1279"/>
      <c r="C51" s="1279"/>
      <c r="D51" s="1279"/>
      <c r="E51" s="1279"/>
      <c r="F51" s="1279"/>
    </row>
    <row r="52" customFormat="false" ht="12.75" hidden="false" customHeight="false" outlineLevel="0" collapsed="false">
      <c r="A52" s="1279"/>
      <c r="B52" s="1279"/>
      <c r="C52" s="1279"/>
      <c r="D52" s="1279"/>
      <c r="E52" s="1279"/>
      <c r="F52" s="1279"/>
    </row>
    <row r="53" customFormat="false" ht="12.75" hidden="false" customHeight="false" outlineLevel="0" collapsed="false">
      <c r="A53" s="1279"/>
      <c r="B53" s="1279"/>
      <c r="C53" s="1279"/>
      <c r="D53" s="1279"/>
      <c r="E53" s="1279"/>
      <c r="F53" s="1279"/>
    </row>
    <row r="54" customFormat="false" ht="12.75" hidden="false" customHeight="true" outlineLevel="0" collapsed="false">
      <c r="A54" s="1280" t="s">
        <v>1112</v>
      </c>
      <c r="B54" s="1280"/>
      <c r="C54" s="1280"/>
      <c r="D54" s="1280"/>
      <c r="E54" s="1280"/>
      <c r="F54" s="1280"/>
    </row>
    <row r="55" customFormat="false" ht="12.75" hidden="false" customHeight="false" outlineLevel="0" collapsed="false">
      <c r="A55" s="1281" t="s">
        <v>1113</v>
      </c>
      <c r="B55" s="1282"/>
      <c r="C55" s="1282"/>
      <c r="D55" s="1281"/>
      <c r="E55" s="1282"/>
      <c r="F55" s="1282"/>
    </row>
    <row r="56" customFormat="false" ht="12.75" hidden="false" customHeight="false" outlineLevel="0" collapsed="false">
      <c r="A56" s="1281" t="s">
        <v>1114</v>
      </c>
      <c r="B56" s="1282"/>
      <c r="C56" s="1282"/>
      <c r="D56" s="1281"/>
      <c r="E56" s="1282"/>
      <c r="F56" s="1282"/>
    </row>
    <row r="57" customFormat="false" ht="12.75" hidden="false" customHeight="false" outlineLevel="0" collapsed="false">
      <c r="A57" s="1283" t="s">
        <v>1115</v>
      </c>
      <c r="B57" s="1282"/>
      <c r="C57" s="1282"/>
      <c r="D57" s="1281"/>
      <c r="E57" s="1282"/>
      <c r="F57" s="1282"/>
    </row>
    <row r="58" customFormat="false" ht="12.75" hidden="false" customHeight="false" outlineLevel="0" collapsed="false">
      <c r="A58" s="1282" t="s">
        <v>1116</v>
      </c>
      <c r="B58" s="1282"/>
      <c r="C58" s="1282"/>
      <c r="D58" s="1281"/>
      <c r="E58" s="1282"/>
      <c r="F58" s="1282"/>
    </row>
    <row r="59" customFormat="false" ht="12.75" hidden="false" customHeight="false" outlineLevel="0" collapsed="false">
      <c r="A59" s="1284"/>
      <c r="B59" s="1282"/>
      <c r="C59" s="1282"/>
      <c r="D59" s="1281"/>
      <c r="E59" s="1282"/>
      <c r="F59" s="1282"/>
    </row>
    <row r="60" customFormat="false" ht="12.75" hidden="false" customHeight="false" outlineLevel="0" collapsed="false">
      <c r="A60" s="1284"/>
    </row>
  </sheetData>
  <mergeCells count="10">
    <mergeCell ref="A1:F1"/>
    <mergeCell ref="A2:F2"/>
    <mergeCell ref="A3:F3"/>
    <mergeCell ref="A4:F4"/>
    <mergeCell ref="B5:C5"/>
    <mergeCell ref="E5:F5"/>
    <mergeCell ref="B6:D6"/>
    <mergeCell ref="E6:F6"/>
    <mergeCell ref="A51:F53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true" outlineLevel="0" max="2" min="2" style="12" width="7.7"/>
    <col collapsed="false" customWidth="true" hidden="false" outlineLevel="0" max="3" min="3" style="12" width="9.56"/>
    <col collapsed="false" customWidth="true" hidden="false" outlineLevel="0" max="5" min="4" style="12" width="10.13"/>
    <col collapsed="false" customWidth="true" hidden="false" outlineLevel="0" max="9" min="6" style="12" width="9.56"/>
    <col collapsed="false" customWidth="true" hidden="false" outlineLevel="0" max="10" min="10" style="12" width="18.85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98" t="s">
        <v>1117</v>
      </c>
      <c r="B1" s="98"/>
      <c r="C1" s="98"/>
      <c r="D1" s="98"/>
      <c r="E1" s="98"/>
      <c r="F1" s="98"/>
      <c r="G1" s="98"/>
      <c r="H1" s="98"/>
      <c r="I1" s="98"/>
      <c r="J1" s="13"/>
    </row>
    <row r="2" customFormat="false" ht="15.7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13"/>
    </row>
    <row r="3" customFormat="false" ht="12.75" hidden="false" customHeight="false" outlineLevel="0" collapsed="false">
      <c r="A3" s="98" t="s">
        <v>1071</v>
      </c>
      <c r="B3" s="98"/>
      <c r="C3" s="98"/>
      <c r="D3" s="98"/>
      <c r="E3" s="98"/>
      <c r="F3" s="98"/>
      <c r="G3" s="98"/>
      <c r="H3" s="98"/>
      <c r="I3" s="98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285"/>
    </row>
    <row r="5" customFormat="false" ht="20.1" hidden="false" customHeight="true" outlineLevel="0" collapsed="false">
      <c r="A5" s="1234"/>
      <c r="B5" s="1286"/>
      <c r="C5" s="1287" t="s">
        <v>573</v>
      </c>
      <c r="D5" s="1287"/>
      <c r="E5" s="1287"/>
      <c r="F5" s="1288" t="s">
        <v>1118</v>
      </c>
      <c r="G5" s="1288"/>
      <c r="H5" s="1289" t="s">
        <v>1119</v>
      </c>
      <c r="I5" s="1289"/>
    </row>
    <row r="6" customFormat="false" ht="20.1" hidden="false" customHeight="true" outlineLevel="0" collapsed="false">
      <c r="A6" s="1290"/>
      <c r="B6" s="938" t="s">
        <v>1120</v>
      </c>
      <c r="C6" s="1291" t="s">
        <v>381</v>
      </c>
      <c r="D6" s="1291" t="s">
        <v>61</v>
      </c>
      <c r="E6" s="1291" t="s">
        <v>1121</v>
      </c>
      <c r="F6" s="1291" t="s">
        <v>61</v>
      </c>
      <c r="G6" s="1291" t="s">
        <v>671</v>
      </c>
      <c r="H6" s="1291" t="s">
        <v>61</v>
      </c>
      <c r="I6" s="1292" t="s">
        <v>671</v>
      </c>
    </row>
    <row r="7" customFormat="false" ht="20.1" hidden="false" customHeight="true" outlineLevel="0" collapsed="false">
      <c r="A7" s="1293" t="s">
        <v>1122</v>
      </c>
      <c r="B7" s="1294" t="n">
        <v>4640.034</v>
      </c>
      <c r="C7" s="1295" t="n">
        <v>11698.018</v>
      </c>
      <c r="D7" s="1295" t="n">
        <v>13770.966</v>
      </c>
      <c r="E7" s="1295" t="n">
        <v>16049.7</v>
      </c>
      <c r="F7" s="1296" t="n">
        <v>17.7205061575388</v>
      </c>
      <c r="G7" s="1296" t="n">
        <v>16.5473794648829</v>
      </c>
      <c r="H7" s="1296" t="n">
        <v>37.2719143212089</v>
      </c>
      <c r="I7" s="1297" t="n">
        <v>35.3852768040214</v>
      </c>
      <c r="N7" s="965"/>
      <c r="O7" s="965"/>
      <c r="P7" s="965"/>
    </row>
    <row r="8" customFormat="false" ht="20.1" hidden="false" customHeight="true" outlineLevel="0" collapsed="false">
      <c r="A8" s="810" t="s">
        <v>1123</v>
      </c>
      <c r="B8" s="1298" t="n">
        <v>3447.944</v>
      </c>
      <c r="C8" s="1299" t="n">
        <v>6344.512</v>
      </c>
      <c r="D8" s="1299" t="n">
        <v>9000.392</v>
      </c>
      <c r="E8" s="1299" t="n">
        <v>9680.9</v>
      </c>
      <c r="F8" s="1300" t="n">
        <v>41.8610603936126</v>
      </c>
      <c r="G8" s="1300" t="n">
        <v>7.56087068207695</v>
      </c>
      <c r="H8" s="1300" t="n">
        <v>24.3600804388954</v>
      </c>
      <c r="I8" s="1301" t="n">
        <v>21.3437837599489</v>
      </c>
      <c r="N8" s="965"/>
      <c r="O8" s="965"/>
      <c r="P8" s="965"/>
    </row>
    <row r="9" customFormat="false" ht="20.1" hidden="false" customHeight="true" outlineLevel="0" collapsed="false">
      <c r="A9" s="810" t="s">
        <v>1124</v>
      </c>
      <c r="B9" s="1298"/>
      <c r="C9" s="1299" t="n">
        <v>3754.936</v>
      </c>
      <c r="D9" s="1299" t="n">
        <v>5090.704</v>
      </c>
      <c r="E9" s="1299" t="n">
        <v>6515</v>
      </c>
      <c r="F9" s="1300" t="n">
        <v>35.5736555829447</v>
      </c>
      <c r="G9" s="1300" t="n">
        <v>27.9783699857623</v>
      </c>
      <c r="H9" s="1300" t="n">
        <v>13.7782842047998</v>
      </c>
      <c r="I9" s="1301" t="n">
        <v>14.363824767952</v>
      </c>
      <c r="N9" s="965"/>
      <c r="O9" s="965"/>
      <c r="P9" s="965"/>
    </row>
    <row r="10" customFormat="false" ht="20.1" hidden="false" customHeight="true" outlineLevel="0" collapsed="false">
      <c r="A10" s="810" t="s">
        <v>1125</v>
      </c>
      <c r="B10" s="1298" t="n">
        <v>1282.336</v>
      </c>
      <c r="C10" s="1299" t="n">
        <v>4422.263</v>
      </c>
      <c r="D10" s="1299" t="n">
        <v>5255.459</v>
      </c>
      <c r="E10" s="1299" t="n">
        <v>6379.3</v>
      </c>
      <c r="F10" s="1300" t="n">
        <v>18.8409418435765</v>
      </c>
      <c r="G10" s="1300" t="n">
        <v>21.3842596812191</v>
      </c>
      <c r="H10" s="1300" t="n">
        <v>14.2242031217437</v>
      </c>
      <c r="I10" s="1301" t="n">
        <v>14.0646427232842</v>
      </c>
      <c r="N10" s="965"/>
      <c r="O10" s="965"/>
      <c r="P10" s="965"/>
    </row>
    <row r="11" customFormat="false" ht="19.5" hidden="false" customHeight="true" outlineLevel="0" collapsed="false">
      <c r="A11" s="810" t="s">
        <v>1126</v>
      </c>
      <c r="B11" s="1298" t="n">
        <v>538.45</v>
      </c>
      <c r="C11" s="1299" t="n">
        <v>566.356</v>
      </c>
      <c r="D11" s="1299" t="n">
        <v>462.963</v>
      </c>
      <c r="E11" s="1299" t="n">
        <v>1035.9</v>
      </c>
      <c r="F11" s="1300" t="n">
        <v>-18.2558320208491</v>
      </c>
      <c r="G11" s="1300" t="n">
        <v>123.754382099649</v>
      </c>
      <c r="H11" s="1300" t="n">
        <v>1.25303608112095</v>
      </c>
      <c r="I11" s="1301" t="n">
        <v>2.28388120907467</v>
      </c>
      <c r="N11" s="965"/>
      <c r="O11" s="965"/>
      <c r="P11" s="965"/>
    </row>
    <row r="12" customFormat="false" ht="20.1" hidden="false" customHeight="true" outlineLevel="0" collapsed="false">
      <c r="A12" s="810" t="s">
        <v>1127</v>
      </c>
      <c r="B12" s="1298" t="n">
        <v>319.423</v>
      </c>
      <c r="C12" s="1299" t="n">
        <v>650</v>
      </c>
      <c r="D12" s="1299" t="n">
        <v>986.307</v>
      </c>
      <c r="E12" s="1299" t="n">
        <v>990</v>
      </c>
      <c r="F12" s="1300" t="n">
        <v>51.7395384615385</v>
      </c>
      <c r="G12" s="1300" t="n">
        <v>0.374427029312358</v>
      </c>
      <c r="H12" s="1300" t="n">
        <v>2.66949682385452</v>
      </c>
      <c r="I12" s="1301" t="n">
        <v>2.18268403994973</v>
      </c>
      <c r="N12" s="965"/>
      <c r="O12" s="965"/>
      <c r="P12" s="965"/>
    </row>
    <row r="13" customFormat="false" ht="20.1" hidden="false" customHeight="true" outlineLevel="0" collapsed="false">
      <c r="A13" s="810" t="s">
        <v>1128</v>
      </c>
      <c r="B13" s="1298" t="n">
        <v>1301.542</v>
      </c>
      <c r="C13" s="1299" t="n">
        <v>24.643</v>
      </c>
      <c r="D13" s="1299" t="n">
        <v>47.209</v>
      </c>
      <c r="E13" s="1299" t="n">
        <v>76.7</v>
      </c>
      <c r="F13" s="1300" t="n">
        <v>91.5716430629388</v>
      </c>
      <c r="G13" s="1300" t="n">
        <v>62.4690207375712</v>
      </c>
      <c r="H13" s="1300" t="n">
        <v>0.127773883341949</v>
      </c>
      <c r="I13" s="1301" t="n">
        <v>0.169102894812267</v>
      </c>
      <c r="N13" s="965"/>
      <c r="O13" s="965"/>
      <c r="P13" s="965"/>
    </row>
    <row r="14" customFormat="false" ht="20.1" hidden="false" customHeight="true" outlineLevel="0" collapsed="false">
      <c r="A14" s="810" t="s">
        <v>1129</v>
      </c>
      <c r="B14" s="1298"/>
      <c r="C14" s="1299"/>
      <c r="D14" s="1299"/>
      <c r="E14" s="1299" t="n">
        <v>122.2</v>
      </c>
      <c r="F14" s="1300"/>
      <c r="G14" s="1300"/>
      <c r="H14" s="1300"/>
      <c r="I14" s="1301" t="n">
        <v>0.269418171395815</v>
      </c>
      <c r="N14" s="965"/>
      <c r="O14" s="965"/>
      <c r="P14" s="965"/>
    </row>
    <row r="15" customFormat="false" ht="20.1" hidden="false" customHeight="true" outlineLevel="0" collapsed="false">
      <c r="A15" s="810" t="s">
        <v>1130</v>
      </c>
      <c r="B15" s="1298"/>
      <c r="C15" s="1299"/>
      <c r="D15" s="1299"/>
      <c r="E15" s="1299" t="n">
        <v>1672.5</v>
      </c>
      <c r="F15" s="1300"/>
      <c r="G15" s="1300"/>
      <c r="H15" s="1300"/>
      <c r="I15" s="1301" t="n">
        <v>3.68741318870296</v>
      </c>
      <c r="N15" s="965"/>
      <c r="O15" s="965"/>
      <c r="P15" s="965"/>
    </row>
    <row r="16" customFormat="false" ht="20.1" hidden="false" customHeight="true" outlineLevel="0" collapsed="false">
      <c r="A16" s="810" t="s">
        <v>1131</v>
      </c>
      <c r="B16" s="1302" t="n">
        <v>11529.729</v>
      </c>
      <c r="C16" s="1298" t="n">
        <v>1578.972</v>
      </c>
      <c r="D16" s="1298" t="n">
        <v>2333.3</v>
      </c>
      <c r="E16" s="1298" t="n">
        <v>2834.8</v>
      </c>
      <c r="F16" s="1300" t="n">
        <v>47.7733614022288</v>
      </c>
      <c r="G16" s="1300" t="n">
        <v>21.4931641880598</v>
      </c>
      <c r="H16" s="1300" t="n">
        <v>6.31521112503485</v>
      </c>
      <c r="I16" s="1301" t="n">
        <v>6.24997244085808</v>
      </c>
      <c r="J16" s="965"/>
      <c r="N16" s="965"/>
      <c r="O16" s="965"/>
      <c r="P16" s="965"/>
    </row>
    <row r="17" customFormat="false" ht="13.5" hidden="false" customHeight="false" outlineLevel="0" collapsed="false">
      <c r="A17" s="781" t="s">
        <v>1132</v>
      </c>
      <c r="B17" s="1303"/>
      <c r="C17" s="1304" t="n">
        <v>29039.7</v>
      </c>
      <c r="D17" s="1304" t="n">
        <v>36947.3</v>
      </c>
      <c r="E17" s="1304" t="n">
        <v>45357</v>
      </c>
      <c r="F17" s="1305" t="n">
        <v>27.2303088530529</v>
      </c>
      <c r="G17" s="1305" t="n">
        <v>22.761338446923</v>
      </c>
      <c r="H17" s="1305" t="n">
        <v>100</v>
      </c>
      <c r="I17" s="1306" t="n">
        <v>100</v>
      </c>
      <c r="N17" s="965"/>
      <c r="O17" s="965"/>
      <c r="P17" s="965"/>
    </row>
    <row r="18" customFormat="false" ht="24" hidden="false" customHeight="true" outlineLevel="0" collapsed="false">
      <c r="A18" s="1307" t="s">
        <v>1133</v>
      </c>
      <c r="B18" s="1307"/>
      <c r="C18" s="1307"/>
      <c r="D18" s="1307"/>
      <c r="E18" s="1307"/>
      <c r="F18" s="1307"/>
      <c r="G18" s="1307"/>
      <c r="H18" s="1307"/>
      <c r="I18" s="1307"/>
    </row>
    <row r="19" customFormat="false" ht="15.75" hidden="false" customHeight="false" outlineLevel="0" collapsed="false">
      <c r="A19" s="1284" t="s">
        <v>1134</v>
      </c>
      <c r="B19" s="1"/>
      <c r="C19" s="1"/>
      <c r="D19" s="1"/>
      <c r="E19" s="1308"/>
      <c r="F19" s="1"/>
      <c r="I19" s="13"/>
    </row>
    <row r="20" customFormat="false" ht="13.5" hidden="false" customHeight="false" outlineLevel="0" collapsed="false">
      <c r="A20" s="1309" t="s">
        <v>1135</v>
      </c>
      <c r="J20" s="923"/>
      <c r="K20" s="1310"/>
      <c r="L20" s="1311"/>
      <c r="M20" s="1311"/>
      <c r="N20" s="923"/>
      <c r="O20" s="1311"/>
      <c r="P20" s="1310"/>
      <c r="Q20" s="1310"/>
      <c r="R20" s="1310"/>
      <c r="S20" s="1310"/>
      <c r="T20" s="926"/>
      <c r="U20" s="926"/>
      <c r="V20" s="926"/>
      <c r="W20" s="926"/>
    </row>
    <row r="21" customFormat="false" ht="12.75" hidden="false" customHeight="false" outlineLevel="0" collapsed="false">
      <c r="J21" s="16"/>
      <c r="K21" s="925"/>
      <c r="L21" s="1312"/>
      <c r="M21" s="1312"/>
      <c r="N21" s="923"/>
      <c r="O21" s="1312"/>
      <c r="P21" s="925"/>
      <c r="Q21" s="925"/>
      <c r="R21" s="925"/>
      <c r="S21" s="925"/>
      <c r="T21" s="925"/>
      <c r="U21" s="925"/>
      <c r="V21" s="925"/>
      <c r="W21" s="925"/>
    </row>
    <row r="22" customFormat="false" ht="12.75" hidden="false" customHeight="false" outlineLevel="0" collapsed="false">
      <c r="J22" s="16"/>
      <c r="K22" s="1313"/>
      <c r="L22" s="1314"/>
      <c r="M22" s="1314"/>
      <c r="N22" s="16"/>
      <c r="O22" s="1314"/>
      <c r="P22" s="1313"/>
      <c r="Q22" s="1313"/>
      <c r="R22" s="1313"/>
      <c r="S22" s="1314"/>
      <c r="T22" s="1314"/>
      <c r="U22" s="1314"/>
      <c r="V22" s="1314"/>
      <c r="W22" s="1314"/>
    </row>
    <row r="23" customFormat="false" ht="12.75" hidden="false" customHeight="false" outlineLevel="0" collapsed="false">
      <c r="J23" s="16"/>
      <c r="K23" s="1313"/>
      <c r="L23" s="1314"/>
      <c r="M23" s="1314"/>
      <c r="N23" s="16"/>
      <c r="O23" s="1314"/>
      <c r="P23" s="1313"/>
      <c r="Q23" s="1313"/>
      <c r="R23" s="1313"/>
      <c r="S23" s="1313"/>
      <c r="T23" s="1313"/>
      <c r="U23" s="1313"/>
      <c r="V23" s="1313"/>
      <c r="W23" s="1313"/>
    </row>
    <row r="24" customFormat="false" ht="12.75" hidden="false" customHeight="false" outlineLevel="0" collapsed="false">
      <c r="J24" s="16"/>
      <c r="K24" s="1315"/>
      <c r="L24" s="1312"/>
      <c r="M24" s="1312"/>
      <c r="N24" s="16"/>
      <c r="O24" s="1312"/>
      <c r="P24" s="1315"/>
      <c r="Q24" s="1315"/>
      <c r="R24" s="1315"/>
      <c r="S24" s="1315"/>
      <c r="T24" s="1315"/>
      <c r="U24" s="1315"/>
      <c r="V24" s="1315"/>
      <c r="W24" s="1315"/>
    </row>
    <row r="25" customFormat="false" ht="12.75" hidden="false" customHeight="false" outlineLevel="0" collapsed="false">
      <c r="J25" s="16"/>
      <c r="K25" s="1315"/>
      <c r="L25" s="1312"/>
      <c r="M25" s="1312"/>
      <c r="N25" s="16"/>
      <c r="O25" s="1312"/>
      <c r="P25" s="1315"/>
      <c r="Q25" s="1315"/>
      <c r="R25" s="1315"/>
      <c r="S25" s="1315"/>
      <c r="T25" s="1315"/>
      <c r="U25" s="1315"/>
      <c r="V25" s="1315"/>
      <c r="W25" s="1315"/>
    </row>
    <row r="26" customFormat="false" ht="12.75" hidden="false" customHeight="false" outlineLevel="0" collapsed="false">
      <c r="J26" s="16"/>
      <c r="K26" s="1315"/>
      <c r="L26" s="1312"/>
      <c r="M26" s="1312"/>
      <c r="N26" s="16"/>
      <c r="O26" s="1312"/>
      <c r="P26" s="1312"/>
      <c r="Q26" s="1315"/>
      <c r="R26" s="1315"/>
      <c r="S26" s="1312"/>
      <c r="T26" s="1312"/>
      <c r="U26" s="1312"/>
      <c r="V26" s="1312"/>
      <c r="W26" s="1312"/>
    </row>
    <row r="27" customFormat="false" ht="12.75" hidden="false" customHeight="false" outlineLevel="0" collapsed="false">
      <c r="J27" s="16"/>
      <c r="K27" s="1315"/>
      <c r="L27" s="1316"/>
      <c r="M27" s="1316"/>
      <c r="N27" s="16"/>
      <c r="O27" s="1316"/>
      <c r="P27" s="1315"/>
      <c r="Q27" s="1315"/>
      <c r="R27" s="1315"/>
      <c r="S27" s="1315"/>
      <c r="T27" s="1315"/>
      <c r="U27" s="1315"/>
      <c r="V27" s="1315"/>
      <c r="W27" s="1315"/>
    </row>
    <row r="28" customFormat="false" ht="12.75" hidden="false" customHeight="false" outlineLevel="0" collapsed="false">
      <c r="J28" s="16"/>
      <c r="K28" s="1315"/>
      <c r="L28" s="1312"/>
      <c r="M28" s="1312"/>
      <c r="N28" s="16"/>
      <c r="O28" s="1312"/>
      <c r="P28" s="1315"/>
      <c r="Q28" s="1315"/>
      <c r="R28" s="1315"/>
      <c r="S28" s="1315"/>
      <c r="T28" s="1315"/>
      <c r="U28" s="1315"/>
      <c r="V28" s="1315"/>
      <c r="W28" s="1315"/>
    </row>
    <row r="29" customFormat="false" ht="12.75" hidden="false" customHeight="false" outlineLevel="0" collapsed="false">
      <c r="J29" s="16"/>
      <c r="K29" s="1312"/>
      <c r="L29" s="1312"/>
      <c r="M29" s="1312"/>
      <c r="N29" s="16"/>
      <c r="O29" s="1312"/>
      <c r="P29" s="1312"/>
      <c r="Q29" s="1312"/>
      <c r="R29" s="1312"/>
      <c r="S29" s="1312"/>
      <c r="T29" s="1312"/>
      <c r="U29" s="1312"/>
      <c r="V29" s="1312"/>
      <c r="W29" s="1312"/>
    </row>
    <row r="30" customFormat="false" ht="12.75" hidden="false" customHeight="false" outlineLevel="0" collapsed="false">
      <c r="J30" s="923"/>
      <c r="K30" s="1317"/>
      <c r="L30" s="1312"/>
      <c r="M30" s="1312"/>
      <c r="N30" s="16"/>
      <c r="O30" s="1312"/>
      <c r="P30" s="1317"/>
      <c r="Q30" s="1317"/>
      <c r="R30" s="1317"/>
      <c r="S30" s="1317"/>
      <c r="T30" s="1317"/>
      <c r="U30" s="1317"/>
      <c r="V30" s="1317"/>
      <c r="W30" s="1317"/>
    </row>
    <row r="31" customFormat="false" ht="15.75" hidden="false" customHeight="false" outlineLevel="0" collapsed="false">
      <c r="J31" s="923"/>
      <c r="K31" s="1317"/>
      <c r="L31" s="1318"/>
      <c r="M31" s="1318"/>
      <c r="N31" s="923"/>
      <c r="O31" s="1312"/>
      <c r="P31" s="1317"/>
      <c r="Q31" s="1317"/>
      <c r="R31" s="1317"/>
      <c r="S31" s="1317"/>
      <c r="T31" s="1317"/>
      <c r="U31" s="1317"/>
      <c r="V31" s="1317"/>
      <c r="W31" s="1317"/>
    </row>
    <row r="32" customFormat="false" ht="15.75" hidden="false" customHeight="false" outlineLevel="0" collapsed="false">
      <c r="J32" s="923"/>
      <c r="K32" s="1317"/>
      <c r="L32" s="1318"/>
      <c r="M32" s="1318"/>
      <c r="N32" s="923"/>
      <c r="O32" s="1312"/>
      <c r="P32" s="1317"/>
      <c r="Q32" s="1317"/>
      <c r="R32" s="1317"/>
      <c r="S32" s="1317"/>
      <c r="T32" s="1317"/>
      <c r="U32" s="1317"/>
      <c r="V32" s="1317"/>
      <c r="W32" s="1317"/>
    </row>
    <row r="33" customFormat="false" ht="12.75" hidden="false" customHeight="false" outlineLevel="0" collapsed="false">
      <c r="J33" s="923"/>
      <c r="K33" s="926"/>
      <c r="L33" s="1312"/>
      <c r="M33" s="1312"/>
      <c r="N33" s="923"/>
      <c r="O33" s="1312"/>
      <c r="P33" s="926"/>
      <c r="Q33" s="926"/>
      <c r="R33" s="926"/>
      <c r="S33" s="926"/>
      <c r="T33" s="926"/>
      <c r="U33" s="926"/>
      <c r="V33" s="926"/>
      <c r="W33" s="926"/>
    </row>
    <row r="34" customFormat="false" ht="12.75" hidden="false" customHeight="false" outlineLevel="0" collapsed="false">
      <c r="N34" s="923"/>
      <c r="O34" s="16"/>
      <c r="P34" s="16"/>
    </row>
  </sheetData>
  <mergeCells count="7">
    <mergeCell ref="A1:I1"/>
    <mergeCell ref="A2:I2"/>
    <mergeCell ref="A3:I3"/>
    <mergeCell ref="C5:E5"/>
    <mergeCell ref="F5:G5"/>
    <mergeCell ref="H5:I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3" width="12.7"/>
    <col collapsed="false" customWidth="true" hidden="false" outlineLevel="0" max="2" min="2" style="473" width="13.41"/>
    <col collapsed="false" customWidth="true" hidden="false" outlineLevel="0" max="3" min="3" style="473" width="14.99"/>
    <col collapsed="false" customWidth="true" hidden="false" outlineLevel="0" max="4" min="4" style="473" width="13.56"/>
    <col collapsed="false" customWidth="true" hidden="false" outlineLevel="0" max="5" min="5" style="473" width="14.56"/>
    <col collapsed="false" customWidth="true" hidden="false" outlineLevel="0" max="6" min="6" style="473" width="13.41"/>
    <col collapsed="false" customWidth="true" hidden="false" outlineLevel="0" max="7" min="7" style="473" width="14.7"/>
    <col collapsed="false" customWidth="false" hidden="false" outlineLevel="0" max="257" min="8" style="473" width="9.14"/>
  </cols>
  <sheetData>
    <row r="1" customFormat="false" ht="12.75" hidden="false" customHeight="false" outlineLevel="0" collapsed="false">
      <c r="A1" s="474" t="s">
        <v>1136</v>
      </c>
      <c r="B1" s="474"/>
      <c r="C1" s="474"/>
      <c r="D1" s="474"/>
      <c r="E1" s="474"/>
      <c r="F1" s="474"/>
      <c r="G1" s="474"/>
    </row>
    <row r="2" customFormat="false" ht="16.5" hidden="false" customHeight="true" outlineLevel="0" collapsed="false">
      <c r="A2" s="475" t="s">
        <v>1137</v>
      </c>
      <c r="B2" s="475"/>
      <c r="C2" s="475"/>
      <c r="D2" s="475"/>
      <c r="E2" s="475"/>
      <c r="F2" s="475"/>
      <c r="G2" s="475"/>
    </row>
    <row r="3" customFormat="false" ht="13.5" hidden="false" customHeight="false" outlineLevel="0" collapsed="false">
      <c r="A3" s="12"/>
      <c r="G3" s="796" t="s">
        <v>184</v>
      </c>
    </row>
    <row r="4" s="844" customFormat="true" ht="18.75" hidden="false" customHeight="true" outlineLevel="0" collapsed="false">
      <c r="A4" s="1319" t="s">
        <v>379</v>
      </c>
      <c r="B4" s="1320" t="s">
        <v>381</v>
      </c>
      <c r="C4" s="1320"/>
      <c r="D4" s="1320" t="s">
        <v>61</v>
      </c>
      <c r="E4" s="1320"/>
      <c r="F4" s="1321" t="s">
        <v>62</v>
      </c>
      <c r="G4" s="1321"/>
    </row>
    <row r="5" s="844" customFormat="true" ht="15.75" hidden="false" customHeight="true" outlineLevel="0" collapsed="false">
      <c r="A5" s="1319"/>
      <c r="B5" s="1322" t="s">
        <v>63</v>
      </c>
      <c r="C5" s="1322" t="s">
        <v>382</v>
      </c>
      <c r="D5" s="1322" t="s">
        <v>63</v>
      </c>
      <c r="E5" s="1322" t="s">
        <v>382</v>
      </c>
      <c r="F5" s="1322" t="s">
        <v>63</v>
      </c>
      <c r="G5" s="1323" t="s">
        <v>382</v>
      </c>
    </row>
    <row r="6" customFormat="false" ht="20.1" hidden="false" customHeight="true" outlineLevel="0" collapsed="false">
      <c r="A6" s="1324" t="s">
        <v>1138</v>
      </c>
      <c r="B6" s="1325" t="n">
        <v>0</v>
      </c>
      <c r="C6" s="1325" t="n">
        <v>0</v>
      </c>
      <c r="D6" s="1325" t="n">
        <v>0</v>
      </c>
      <c r="E6" s="1325" t="n">
        <v>0</v>
      </c>
      <c r="F6" s="1326" t="n">
        <v>0</v>
      </c>
      <c r="G6" s="1327" t="n">
        <v>0</v>
      </c>
    </row>
    <row r="7" customFormat="false" ht="20.1" hidden="false" customHeight="true" outlineLevel="0" collapsed="false">
      <c r="A7" s="1324" t="s">
        <v>426</v>
      </c>
      <c r="B7" s="1328" t="n">
        <v>0</v>
      </c>
      <c r="C7" s="1325" t="n">
        <v>0</v>
      </c>
      <c r="D7" s="1325" t="n">
        <v>0</v>
      </c>
      <c r="E7" s="1325" t="n">
        <v>0</v>
      </c>
      <c r="F7" s="1326" t="n">
        <v>0</v>
      </c>
      <c r="G7" s="1327" t="n">
        <v>0</v>
      </c>
    </row>
    <row r="8" customFormat="false" ht="20.1" hidden="false" customHeight="true" outlineLevel="0" collapsed="false">
      <c r="A8" s="1324" t="s">
        <v>1139</v>
      </c>
      <c r="B8" s="1328" t="n">
        <v>0</v>
      </c>
      <c r="C8" s="1325" t="n">
        <v>0</v>
      </c>
      <c r="D8" s="1325" t="n">
        <v>0</v>
      </c>
      <c r="E8" s="1325" t="n">
        <v>0</v>
      </c>
      <c r="F8" s="1326"/>
      <c r="G8" s="1327"/>
    </row>
    <row r="9" customFormat="false" ht="20.1" hidden="false" customHeight="true" outlineLevel="0" collapsed="false">
      <c r="A9" s="1324" t="s">
        <v>428</v>
      </c>
      <c r="B9" s="1328" t="n">
        <v>0</v>
      </c>
      <c r="C9" s="1325" t="n">
        <v>0</v>
      </c>
      <c r="D9" s="1328" t="n">
        <v>0</v>
      </c>
      <c r="E9" s="1325" t="n">
        <v>0</v>
      </c>
      <c r="F9" s="1326"/>
      <c r="G9" s="1327"/>
    </row>
    <row r="10" customFormat="false" ht="20.1" hidden="false" customHeight="true" outlineLevel="0" collapsed="false">
      <c r="A10" s="1324" t="s">
        <v>429</v>
      </c>
      <c r="B10" s="1328" t="n">
        <v>3500</v>
      </c>
      <c r="C10" s="1328" t="n">
        <v>1.61</v>
      </c>
      <c r="D10" s="1328" t="n">
        <v>0</v>
      </c>
      <c r="E10" s="1329" t="n">
        <v>0</v>
      </c>
      <c r="F10" s="1326"/>
      <c r="G10" s="1327"/>
    </row>
    <row r="11" customFormat="false" ht="20.1" hidden="false" customHeight="true" outlineLevel="0" collapsed="false">
      <c r="A11" s="1324" t="s">
        <v>430</v>
      </c>
      <c r="B11" s="1328" t="n">
        <v>0</v>
      </c>
      <c r="C11" s="1325" t="n">
        <v>0</v>
      </c>
      <c r="D11" s="1328" t="n">
        <v>0</v>
      </c>
      <c r="E11" s="1325" t="n">
        <v>0</v>
      </c>
      <c r="F11" s="1326"/>
      <c r="G11" s="1327"/>
      <c r="K11" s="875"/>
    </row>
    <row r="12" customFormat="false" ht="20.1" hidden="false" customHeight="true" outlineLevel="0" collapsed="false">
      <c r="A12" s="1324" t="s">
        <v>431</v>
      </c>
      <c r="B12" s="1328" t="n">
        <v>0</v>
      </c>
      <c r="C12" s="1325" t="n">
        <v>0</v>
      </c>
      <c r="D12" s="1328" t="n">
        <v>0</v>
      </c>
      <c r="E12" s="1325" t="n">
        <v>0</v>
      </c>
      <c r="F12" s="1326"/>
      <c r="G12" s="1327"/>
    </row>
    <row r="13" customFormat="false" ht="20.1" hidden="false" customHeight="true" outlineLevel="0" collapsed="false">
      <c r="A13" s="1324" t="s">
        <v>432</v>
      </c>
      <c r="B13" s="1328" t="n">
        <v>3000</v>
      </c>
      <c r="C13" s="1325" t="n">
        <v>1.96</v>
      </c>
      <c r="D13" s="1328" t="n">
        <v>0</v>
      </c>
      <c r="E13" s="1329" t="n">
        <v>0</v>
      </c>
      <c r="F13" s="1326"/>
      <c r="G13" s="1327"/>
    </row>
    <row r="14" customFormat="false" ht="20.1" hidden="false" customHeight="true" outlineLevel="0" collapsed="false">
      <c r="A14" s="1324" t="s">
        <v>433</v>
      </c>
      <c r="B14" s="1330" t="n">
        <v>0</v>
      </c>
      <c r="C14" s="1325" t="n">
        <v>0</v>
      </c>
      <c r="D14" s="1330" t="n">
        <v>0</v>
      </c>
      <c r="E14" s="1325" t="n">
        <v>0</v>
      </c>
      <c r="F14" s="1331"/>
      <c r="G14" s="1332"/>
    </row>
    <row r="15" customFormat="false" ht="20.1" hidden="false" customHeight="true" outlineLevel="0" collapsed="false">
      <c r="A15" s="1324" t="s">
        <v>434</v>
      </c>
      <c r="B15" s="1330" t="n">
        <v>4000</v>
      </c>
      <c r="C15" s="1330" t="n">
        <v>1.26</v>
      </c>
      <c r="D15" s="1330" t="n">
        <v>0</v>
      </c>
      <c r="E15" s="1331" t="n">
        <v>0</v>
      </c>
      <c r="F15" s="1331"/>
      <c r="G15" s="1332"/>
    </row>
    <row r="16" customFormat="false" ht="20.1" hidden="false" customHeight="true" outlineLevel="0" collapsed="false">
      <c r="A16" s="1324" t="s">
        <v>435</v>
      </c>
      <c r="B16" s="1330" t="n">
        <v>6783.43</v>
      </c>
      <c r="C16" s="1330" t="n">
        <v>1.89</v>
      </c>
      <c r="D16" s="1330" t="n">
        <v>0</v>
      </c>
      <c r="E16" s="1331" t="n">
        <v>0</v>
      </c>
      <c r="F16" s="1331"/>
      <c r="G16" s="1332"/>
    </row>
    <row r="17" customFormat="false" ht="20.1" hidden="false" customHeight="true" outlineLevel="0" collapsed="false">
      <c r="A17" s="1333" t="s">
        <v>436</v>
      </c>
      <c r="B17" s="1334" t="n">
        <v>0</v>
      </c>
      <c r="C17" s="1335" t="n">
        <v>0</v>
      </c>
      <c r="D17" s="1334" t="n">
        <v>19000</v>
      </c>
      <c r="E17" s="1335" t="n">
        <v>1.48</v>
      </c>
      <c r="F17" s="1336"/>
      <c r="G17" s="1337"/>
    </row>
    <row r="18" s="1342" customFormat="true" ht="20.1" hidden="false" customHeight="true" outlineLevel="0" collapsed="false">
      <c r="A18" s="1338" t="s">
        <v>200</v>
      </c>
      <c r="B18" s="1339" t="n">
        <v>17283.43</v>
      </c>
      <c r="C18" s="1339" t="n">
        <v>1.7</v>
      </c>
      <c r="D18" s="1339" t="n">
        <v>19000</v>
      </c>
      <c r="E18" s="1340" t="n">
        <v>1.48</v>
      </c>
      <c r="F18" s="1340"/>
      <c r="G18" s="1341"/>
    </row>
    <row r="19" customFormat="false" ht="13.5" hidden="false" customHeight="false" outlineLevel="0" collapsed="false">
      <c r="A19" s="17" t="s">
        <v>1140</v>
      </c>
    </row>
    <row r="20" s="558" customFormat="true" ht="12.75" hidden="false" customHeight="false" outlineLevel="0" collapsed="false">
      <c r="A20" s="1343"/>
    </row>
    <row r="24" customFormat="false" ht="12.75" hidden="false" customHeight="false" outlineLevel="0" collapsed="false">
      <c r="H24" s="473" t="s">
        <v>1028</v>
      </c>
    </row>
    <row r="29" customFormat="false" ht="12.75" hidden="false" customHeight="false" outlineLevel="0" collapsed="false">
      <c r="D29" s="875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73" width="10.56"/>
    <col collapsed="false" customWidth="true" hidden="false" outlineLevel="0" max="4" min="4" style="1344" width="10.56"/>
    <col collapsed="false" customWidth="true" hidden="false" outlineLevel="0" max="5" min="5" style="473" width="10.85"/>
    <col collapsed="false" customWidth="true" hidden="false" outlineLevel="0" max="6" min="6" style="558" width="11.42"/>
    <col collapsed="false" customWidth="true" hidden="false" outlineLevel="0" max="8" min="7" style="0" width="9.99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4" t="s">
        <v>1141</v>
      </c>
      <c r="B1" s="14"/>
      <c r="C1" s="14"/>
      <c r="D1" s="14"/>
      <c r="E1" s="14"/>
      <c r="F1" s="14"/>
      <c r="G1" s="14"/>
      <c r="H1" s="14"/>
      <c r="I1" s="1345"/>
    </row>
    <row r="2" customFormat="false" ht="15.75" hidden="false" customHeight="fals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134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46" t="s">
        <v>184</v>
      </c>
      <c r="B4" s="1346"/>
      <c r="C4" s="1346"/>
      <c r="D4" s="1346"/>
      <c r="E4" s="1346"/>
      <c r="F4" s="1346"/>
      <c r="G4" s="1346"/>
      <c r="H4" s="1346"/>
    </row>
    <row r="5" customFormat="false" ht="13.5" hidden="false" customHeight="true" outlineLevel="0" collapsed="false">
      <c r="A5" s="1347" t="s">
        <v>1142</v>
      </c>
      <c r="B5" s="1348" t="s">
        <v>1143</v>
      </c>
      <c r="C5" s="1349"/>
      <c r="D5" s="1350"/>
      <c r="E5" s="1349"/>
      <c r="F5" s="1350"/>
      <c r="G5" s="1351" t="s">
        <v>1144</v>
      </c>
      <c r="H5" s="1351"/>
    </row>
    <row r="6" customFormat="false" ht="12.75" hidden="false" customHeight="false" outlineLevel="0" collapsed="false">
      <c r="A6" s="1347"/>
      <c r="B6" s="1348"/>
      <c r="C6" s="1352" t="n">
        <v>2012</v>
      </c>
      <c r="D6" s="1353" t="n">
        <v>2012</v>
      </c>
      <c r="E6" s="1352" t="n">
        <v>2013</v>
      </c>
      <c r="F6" s="1353" t="n">
        <v>2013</v>
      </c>
      <c r="G6" s="1354" t="s">
        <v>1145</v>
      </c>
      <c r="H6" s="1354"/>
    </row>
    <row r="7" customFormat="false" ht="12.75" hidden="false" customHeight="false" outlineLevel="0" collapsed="false">
      <c r="A7" s="1347"/>
      <c r="B7" s="1348"/>
      <c r="C7" s="1355" t="s">
        <v>1146</v>
      </c>
      <c r="D7" s="1356" t="s">
        <v>549</v>
      </c>
      <c r="E7" s="1355" t="s">
        <v>1146</v>
      </c>
      <c r="F7" s="1356" t="s">
        <v>549</v>
      </c>
      <c r="G7" s="484" t="s">
        <v>61</v>
      </c>
      <c r="H7" s="483" t="s">
        <v>62</v>
      </c>
    </row>
    <row r="8" customFormat="false" ht="12.75" hidden="false" customHeight="false" outlineLevel="0" collapsed="false">
      <c r="A8" s="1357" t="n">
        <v>1</v>
      </c>
      <c r="B8" s="1358" t="s">
        <v>1147</v>
      </c>
      <c r="C8" s="1359" t="n">
        <v>131624.107</v>
      </c>
      <c r="D8" s="1359" t="n">
        <f aca="false">SUM(D9:D13)</f>
        <v>131624.107</v>
      </c>
      <c r="E8" s="1359" t="n">
        <f aca="false">SUM(E9:E13)</f>
        <v>136468.107</v>
      </c>
      <c r="F8" s="1360" t="n">
        <f aca="false">SUM(F9:F13)</f>
        <v>136468.107</v>
      </c>
      <c r="G8" s="1359" t="n">
        <f aca="false">D8-C8</f>
        <v>0</v>
      </c>
      <c r="H8" s="1361" t="n">
        <f aca="false">F8-E8</f>
        <v>0</v>
      </c>
      <c r="I8" s="1362"/>
      <c r="J8" s="1362"/>
      <c r="K8" s="1362"/>
      <c r="L8" s="1362"/>
    </row>
    <row r="9" customFormat="false" ht="12.75" hidden="false" customHeight="false" outlineLevel="0" collapsed="false">
      <c r="A9" s="1363"/>
      <c r="B9" s="1364" t="s">
        <v>1148</v>
      </c>
      <c r="C9" s="1365" t="n">
        <v>25072.932</v>
      </c>
      <c r="D9" s="1365" t="n">
        <v>24572.932</v>
      </c>
      <c r="E9" s="1365" t="n">
        <v>12968.932</v>
      </c>
      <c r="F9" s="1366" t="n">
        <v>16468.932</v>
      </c>
      <c r="G9" s="1367" t="n">
        <f aca="false">D9-C9</f>
        <v>-500</v>
      </c>
      <c r="H9" s="1368" t="n">
        <f aca="false">F9-E9</f>
        <v>3500</v>
      </c>
      <c r="I9" s="1362"/>
      <c r="J9" s="1362"/>
      <c r="K9" s="1369"/>
      <c r="L9" s="1369"/>
    </row>
    <row r="10" customFormat="false" ht="12.75" hidden="false" customHeight="false" outlineLevel="0" collapsed="false">
      <c r="A10" s="1363"/>
      <c r="B10" s="1364" t="s">
        <v>1149</v>
      </c>
      <c r="C10" s="1365" t="n">
        <v>102049.2</v>
      </c>
      <c r="D10" s="1365" t="n">
        <v>103542.475</v>
      </c>
      <c r="E10" s="1365" t="n">
        <v>121491.425</v>
      </c>
      <c r="F10" s="1366" t="n">
        <v>118082</v>
      </c>
      <c r="G10" s="1367" t="n">
        <f aca="false">D10-C10</f>
        <v>1493.27500000001</v>
      </c>
      <c r="H10" s="1368" t="n">
        <f aca="false">F10-E10</f>
        <v>-3409.425</v>
      </c>
      <c r="I10" s="1362"/>
      <c r="J10" s="1362"/>
      <c r="K10" s="1369"/>
      <c r="L10" s="1369"/>
    </row>
    <row r="11" customFormat="false" ht="12.75" hidden="false" customHeight="false" outlineLevel="0" collapsed="false">
      <c r="A11" s="1370"/>
      <c r="B11" s="1364" t="s">
        <v>1150</v>
      </c>
      <c r="C11" s="1367" t="n">
        <v>2794.975</v>
      </c>
      <c r="D11" s="1367" t="n">
        <v>2009.1</v>
      </c>
      <c r="E11" s="1367" t="n">
        <v>1406</v>
      </c>
      <c r="F11" s="1366" t="n">
        <v>1379.875</v>
      </c>
      <c r="G11" s="1367" t="n">
        <f aca="false">D11-C11</f>
        <v>-785.875</v>
      </c>
      <c r="H11" s="1368" t="n">
        <f aca="false">F11-E11</f>
        <v>-26.125</v>
      </c>
      <c r="I11" s="1362"/>
      <c r="J11" s="1362"/>
      <c r="K11" s="1369"/>
      <c r="L11" s="1369"/>
    </row>
    <row r="12" customFormat="false" ht="12.75" hidden="false" customHeight="false" outlineLevel="0" collapsed="false">
      <c r="A12" s="1371"/>
      <c r="B12" s="1364" t="s">
        <v>1151</v>
      </c>
      <c r="C12" s="1367" t="n">
        <v>1664.5</v>
      </c>
      <c r="D12" s="1367" t="n">
        <v>1457.1</v>
      </c>
      <c r="E12" s="1367" t="n">
        <v>551.75</v>
      </c>
      <c r="F12" s="1366" t="n">
        <v>487.3</v>
      </c>
      <c r="G12" s="1367" t="n">
        <f aca="false">D12-C12</f>
        <v>-207.4</v>
      </c>
      <c r="H12" s="1368" t="n">
        <f aca="false">F12-E12</f>
        <v>-64.45</v>
      </c>
      <c r="I12" s="1362"/>
      <c r="J12" s="1362"/>
      <c r="K12" s="1369"/>
      <c r="L12" s="1369"/>
    </row>
    <row r="13" customFormat="false" ht="12.75" hidden="false" customHeight="false" outlineLevel="0" collapsed="false">
      <c r="A13" s="1363"/>
      <c r="B13" s="1364" t="s">
        <v>1152</v>
      </c>
      <c r="C13" s="1365" t="n">
        <v>42.5</v>
      </c>
      <c r="D13" s="1365" t="n">
        <v>42.5</v>
      </c>
      <c r="E13" s="1365" t="n">
        <v>50</v>
      </c>
      <c r="F13" s="1366" t="n">
        <v>50</v>
      </c>
      <c r="G13" s="1367" t="n">
        <f aca="false">D13-C13</f>
        <v>0</v>
      </c>
      <c r="H13" s="1368" t="n">
        <f aca="false">F13-E13</f>
        <v>0</v>
      </c>
      <c r="I13" s="1362"/>
      <c r="J13" s="1362"/>
      <c r="K13" s="1369"/>
      <c r="L13" s="1369"/>
    </row>
    <row r="14" customFormat="false" ht="13.5" hidden="false" customHeight="false" outlineLevel="0" collapsed="false">
      <c r="A14" s="1372" t="n">
        <v>2</v>
      </c>
      <c r="B14" s="1373" t="s">
        <v>454</v>
      </c>
      <c r="C14" s="1374" t="n">
        <v>57519.4</v>
      </c>
      <c r="D14" s="1374" t="n">
        <f aca="false">SUM(D15:D19)</f>
        <v>57519.4</v>
      </c>
      <c r="E14" s="1374" t="n">
        <f aca="false">SUM(E15:E19)</f>
        <v>51610.9</v>
      </c>
      <c r="F14" s="1375" t="n">
        <f aca="false">SUM(F15:F19)</f>
        <v>51610.9</v>
      </c>
      <c r="G14" s="1374" t="n">
        <f aca="false">D14-C14</f>
        <v>0</v>
      </c>
      <c r="H14" s="1376" t="n">
        <f aca="false">F14-E14</f>
        <v>0</v>
      </c>
      <c r="I14" s="1362"/>
      <c r="J14" s="1362"/>
      <c r="K14" s="1362"/>
      <c r="L14" s="1362"/>
    </row>
    <row r="15" customFormat="false" ht="12.75" hidden="false" customHeight="false" outlineLevel="0" collapsed="false">
      <c r="A15" s="1370"/>
      <c r="B15" s="1364" t="s">
        <v>1148</v>
      </c>
      <c r="C15" s="1367" t="n">
        <v>382</v>
      </c>
      <c r="D15" s="1367" t="n">
        <v>383</v>
      </c>
      <c r="E15" s="1367" t="n">
        <v>319.175</v>
      </c>
      <c r="F15" s="1366" t="n">
        <v>319.175</v>
      </c>
      <c r="G15" s="1367" t="n">
        <f aca="false">D15-C15</f>
        <v>1</v>
      </c>
      <c r="H15" s="1368" t="n">
        <f aca="false">F15-E15</f>
        <v>0</v>
      </c>
      <c r="I15" s="1362"/>
      <c r="J15" s="1362"/>
      <c r="K15" s="1369"/>
      <c r="L15" s="1369"/>
    </row>
    <row r="16" customFormat="false" ht="12.75" hidden="false" customHeight="false" outlineLevel="0" collapsed="false">
      <c r="A16" s="1371"/>
      <c r="B16" s="1364" t="s">
        <v>1149</v>
      </c>
      <c r="C16" s="1377" t="n">
        <v>26780.575</v>
      </c>
      <c r="D16" s="1377" t="n">
        <v>26780.575</v>
      </c>
      <c r="E16" s="1377" t="n">
        <v>25738.725</v>
      </c>
      <c r="F16" s="1366" t="n">
        <v>25738.725</v>
      </c>
      <c r="G16" s="1367" t="n">
        <f aca="false">D16-C16</f>
        <v>0</v>
      </c>
      <c r="H16" s="1368" t="n">
        <f aca="false">F16-E16</f>
        <v>0</v>
      </c>
      <c r="I16" s="1362"/>
      <c r="J16" s="1362"/>
      <c r="K16" s="1369"/>
      <c r="L16" s="1369"/>
    </row>
    <row r="17" customFormat="false" ht="12.75" hidden="false" customHeight="false" outlineLevel="0" collapsed="false">
      <c r="A17" s="1363"/>
      <c r="B17" s="1364" t="s">
        <v>1150</v>
      </c>
      <c r="C17" s="1365" t="n">
        <v>1712.175</v>
      </c>
      <c r="D17" s="1365" t="n">
        <v>1712.175</v>
      </c>
      <c r="E17" s="1365" t="n">
        <v>1503.575</v>
      </c>
      <c r="F17" s="1378" t="n">
        <v>1503.575</v>
      </c>
      <c r="G17" s="1367" t="n">
        <f aca="false">D17-C17</f>
        <v>0</v>
      </c>
      <c r="H17" s="1368" t="n">
        <f aca="false">F17-E17</f>
        <v>0</v>
      </c>
      <c r="I17" s="1362"/>
      <c r="J17" s="1362"/>
      <c r="K17" s="1369"/>
      <c r="L17" s="1369"/>
    </row>
    <row r="18" customFormat="false" ht="12.75" hidden="false" customHeight="false" outlineLevel="0" collapsed="false">
      <c r="A18" s="1371"/>
      <c r="B18" s="1364" t="s">
        <v>1151</v>
      </c>
      <c r="C18" s="1365" t="n">
        <v>1872.45</v>
      </c>
      <c r="D18" s="1365" t="n">
        <v>1871.45</v>
      </c>
      <c r="E18" s="1365" t="n">
        <v>1551.375</v>
      </c>
      <c r="F18" s="1378" t="n">
        <v>1551.375</v>
      </c>
      <c r="G18" s="1367" t="n">
        <f aca="false">D18-C18</f>
        <v>-1</v>
      </c>
      <c r="H18" s="1368" t="n">
        <f aca="false">F18-E18</f>
        <v>0</v>
      </c>
      <c r="I18" s="1362"/>
      <c r="J18" s="1362"/>
      <c r="K18" s="1369"/>
      <c r="L18" s="1369"/>
    </row>
    <row r="19" customFormat="false" ht="12.75" hidden="false" customHeight="false" outlineLevel="0" collapsed="false">
      <c r="A19" s="1370"/>
      <c r="B19" s="1364" t="s">
        <v>1152</v>
      </c>
      <c r="C19" s="1377" t="n">
        <v>26772.2</v>
      </c>
      <c r="D19" s="1377" t="n">
        <v>26772.2</v>
      </c>
      <c r="E19" s="1377" t="n">
        <v>22498.05</v>
      </c>
      <c r="F19" s="1366" t="n">
        <v>22498.05</v>
      </c>
      <c r="G19" s="1367" t="n">
        <f aca="false">D19-C19</f>
        <v>0</v>
      </c>
      <c r="H19" s="1368" t="n">
        <f aca="false">F19-E19</f>
        <v>0</v>
      </c>
      <c r="I19" s="1362"/>
      <c r="J19" s="1362"/>
      <c r="K19" s="1369"/>
      <c r="L19" s="1369"/>
    </row>
    <row r="20" customFormat="false" ht="12.75" hidden="false" customHeight="false" outlineLevel="0" collapsed="false">
      <c r="A20" s="1370" t="n">
        <v>3</v>
      </c>
      <c r="B20" s="1373" t="s">
        <v>1153</v>
      </c>
      <c r="C20" s="1374" t="n">
        <v>15680</v>
      </c>
      <c r="D20" s="1374" t="n">
        <f aca="false">SUM(D21:D25)</f>
        <v>15680</v>
      </c>
      <c r="E20" s="1374" t="n">
        <f aca="false">SUM(E21:E25)</f>
        <v>15680</v>
      </c>
      <c r="F20" s="1375" t="n">
        <f aca="false">SUM(F21:F25)</f>
        <v>15680</v>
      </c>
      <c r="G20" s="1374" t="n">
        <f aca="false">D20-C20</f>
        <v>0</v>
      </c>
      <c r="H20" s="1376" t="n">
        <f aca="false">F20-E20</f>
        <v>0</v>
      </c>
      <c r="I20" s="1362"/>
      <c r="J20" s="1362"/>
      <c r="K20" s="1362"/>
      <c r="L20" s="1362"/>
    </row>
    <row r="21" customFormat="false" ht="12.75" hidden="false" customHeight="false" outlineLevel="0" collapsed="false">
      <c r="A21" s="1371"/>
      <c r="B21" s="1364" t="s">
        <v>1148</v>
      </c>
      <c r="C21" s="1365" t="n">
        <v>14.96</v>
      </c>
      <c r="D21" s="1365" t="n">
        <v>16.46</v>
      </c>
      <c r="E21" s="1365" t="n">
        <v>17.36</v>
      </c>
      <c r="F21" s="1366" t="n">
        <v>17.36</v>
      </c>
      <c r="G21" s="1367" t="n">
        <f aca="false">D21-C21</f>
        <v>1.5</v>
      </c>
      <c r="H21" s="1368" t="n">
        <f aca="false">F21-E21</f>
        <v>0</v>
      </c>
      <c r="I21" s="1362"/>
      <c r="J21" s="1362"/>
      <c r="K21" s="1369"/>
      <c r="L21" s="1369"/>
    </row>
    <row r="22" customFormat="false" ht="12.75" hidden="false" customHeight="false" outlineLevel="0" collapsed="false">
      <c r="A22" s="1371"/>
      <c r="B22" s="1364" t="s">
        <v>1149</v>
      </c>
      <c r="C22" s="1365" t="n">
        <v>0</v>
      </c>
      <c r="D22" s="1365" t="n">
        <v>0</v>
      </c>
      <c r="E22" s="1365" t="n">
        <v>0</v>
      </c>
      <c r="F22" s="1366" t="n">
        <v>0</v>
      </c>
      <c r="G22" s="1367" t="n">
        <f aca="false">D22-C22</f>
        <v>0</v>
      </c>
      <c r="H22" s="1368" t="n">
        <f aca="false">F22-E22</f>
        <v>0</v>
      </c>
      <c r="I22" s="1362"/>
      <c r="J22" s="1362"/>
      <c r="K22" s="1369"/>
      <c r="L22" s="1369"/>
    </row>
    <row r="23" customFormat="false" ht="12.75" hidden="false" customHeight="false" outlineLevel="0" collapsed="false">
      <c r="A23" s="1371"/>
      <c r="B23" s="1364" t="s">
        <v>1150</v>
      </c>
      <c r="C23" s="1377" t="n">
        <v>0</v>
      </c>
      <c r="D23" s="1377" t="n">
        <v>0</v>
      </c>
      <c r="E23" s="1377" t="n">
        <v>0</v>
      </c>
      <c r="F23" s="1366" t="n">
        <v>0</v>
      </c>
      <c r="G23" s="1367" t="n">
        <f aca="false">D23-C23</f>
        <v>0</v>
      </c>
      <c r="H23" s="1368" t="n">
        <f aca="false">F23-E23</f>
        <v>0</v>
      </c>
      <c r="I23" s="1362"/>
      <c r="J23" s="1362"/>
      <c r="K23" s="1369"/>
      <c r="L23" s="1369"/>
    </row>
    <row r="24" customFormat="false" ht="12.75" hidden="false" customHeight="false" outlineLevel="0" collapsed="false">
      <c r="A24" s="1363"/>
      <c r="B24" s="1364" t="s">
        <v>1151</v>
      </c>
      <c r="C24" s="1365" t="n">
        <v>0</v>
      </c>
      <c r="D24" s="1365" t="n">
        <v>0</v>
      </c>
      <c r="E24" s="1365" t="n">
        <v>0.01</v>
      </c>
      <c r="F24" s="1366" t="n">
        <v>0.01</v>
      </c>
      <c r="G24" s="1367" t="n">
        <f aca="false">D24-C24</f>
        <v>0</v>
      </c>
      <c r="H24" s="1368" t="n">
        <f aca="false">F24-E24</f>
        <v>0</v>
      </c>
      <c r="I24" s="1362"/>
      <c r="J24" s="1362"/>
      <c r="K24" s="1369"/>
      <c r="L24" s="1369"/>
    </row>
    <row r="25" customFormat="false" ht="12.75" hidden="false" customHeight="false" outlineLevel="0" collapsed="false">
      <c r="A25" s="1371"/>
      <c r="B25" s="1364" t="s">
        <v>1152</v>
      </c>
      <c r="C25" s="1365" t="n">
        <v>15665.04</v>
      </c>
      <c r="D25" s="1365" t="n">
        <v>15663.54</v>
      </c>
      <c r="E25" s="1365" t="n">
        <v>15662.63</v>
      </c>
      <c r="F25" s="1366" t="n">
        <v>15662.63</v>
      </c>
      <c r="G25" s="1367" t="n">
        <f aca="false">D25-C25</f>
        <v>-1.5</v>
      </c>
      <c r="H25" s="1368" t="n">
        <f aca="false">F25-E25</f>
        <v>0</v>
      </c>
      <c r="I25" s="1362"/>
      <c r="J25" s="1362"/>
      <c r="K25" s="1369"/>
      <c r="L25" s="1369"/>
    </row>
    <row r="26" customFormat="false" ht="12.75" hidden="false" customHeight="false" outlineLevel="0" collapsed="false">
      <c r="A26" s="1370" t="n">
        <v>4</v>
      </c>
      <c r="B26" s="1373" t="s">
        <v>1154</v>
      </c>
      <c r="C26" s="1374" t="n">
        <v>4139.097</v>
      </c>
      <c r="D26" s="1374" t="n">
        <f aca="false">SUM(D27:D31)</f>
        <v>4139.097</v>
      </c>
      <c r="E26" s="1374" t="n">
        <f aca="false">SUM(E27:E31)</f>
        <v>3242.702</v>
      </c>
      <c r="F26" s="1375" t="n">
        <f aca="false">SUM(F27:F31)</f>
        <v>3242.682</v>
      </c>
      <c r="G26" s="1374" t="n">
        <f aca="false">D26-C26</f>
        <v>0</v>
      </c>
      <c r="H26" s="1376" t="n">
        <f aca="false">F26-E26</f>
        <v>-0.0199999999999818</v>
      </c>
      <c r="I26" s="1362"/>
      <c r="J26" s="1362"/>
      <c r="K26" s="1362"/>
      <c r="L26" s="1362"/>
    </row>
    <row r="27" customFormat="false" ht="15" hidden="false" customHeight="false" outlineLevel="0" collapsed="false">
      <c r="A27" s="1370"/>
      <c r="B27" s="1364" t="s">
        <v>1155</v>
      </c>
      <c r="C27" s="1365" t="n">
        <v>2753.319</v>
      </c>
      <c r="D27" s="1365" t="n">
        <v>2755.519</v>
      </c>
      <c r="E27" s="1365" t="n">
        <v>2411.248</v>
      </c>
      <c r="F27" s="1379" t="n">
        <v>2412.748</v>
      </c>
      <c r="G27" s="1367" t="n">
        <f aca="false">D27-C27</f>
        <v>2.19999999999982</v>
      </c>
      <c r="H27" s="1368" t="n">
        <f aca="false">F27-E27</f>
        <v>1.5</v>
      </c>
      <c r="I27" s="1362"/>
      <c r="J27" s="1362"/>
      <c r="K27" s="1369"/>
      <c r="L27" s="1369"/>
    </row>
    <row r="28" customFormat="false" ht="15" hidden="false" customHeight="false" outlineLevel="0" collapsed="false">
      <c r="A28" s="1370"/>
      <c r="B28" s="1364" t="s">
        <v>1149</v>
      </c>
      <c r="C28" s="1367" t="n">
        <v>0</v>
      </c>
      <c r="D28" s="1367" t="n">
        <v>0</v>
      </c>
      <c r="E28" s="1367" t="n">
        <v>0</v>
      </c>
      <c r="F28" s="1379" t="n">
        <v>0</v>
      </c>
      <c r="G28" s="1367" t="n">
        <f aca="false">D28-C28</f>
        <v>0</v>
      </c>
      <c r="H28" s="1368" t="n">
        <f aca="false">F28-E28</f>
        <v>0</v>
      </c>
      <c r="I28" s="1362"/>
      <c r="J28" s="1362"/>
      <c r="K28" s="1369"/>
      <c r="L28" s="1369"/>
    </row>
    <row r="29" customFormat="false" ht="15" hidden="false" customHeight="false" outlineLevel="0" collapsed="false">
      <c r="A29" s="1380"/>
      <c r="B29" s="1364" t="s">
        <v>1150</v>
      </c>
      <c r="C29" s="1367" t="n">
        <v>0</v>
      </c>
      <c r="D29" s="1367" t="n">
        <v>0</v>
      </c>
      <c r="E29" s="1367" t="n">
        <v>0</v>
      </c>
      <c r="F29" s="1381" t="n">
        <v>0</v>
      </c>
      <c r="G29" s="1367" t="n">
        <f aca="false">D29-C29</f>
        <v>0</v>
      </c>
      <c r="H29" s="1368" t="n">
        <f aca="false">F29-E29</f>
        <v>0</v>
      </c>
      <c r="I29" s="1362"/>
      <c r="J29" s="1362"/>
      <c r="K29" s="1369"/>
      <c r="L29" s="1369"/>
    </row>
    <row r="30" customFormat="false" ht="15" hidden="false" customHeight="false" outlineLevel="0" collapsed="false">
      <c r="A30" s="1382"/>
      <c r="B30" s="1364" t="s">
        <v>1151</v>
      </c>
      <c r="C30" s="1377" t="n">
        <v>0</v>
      </c>
      <c r="D30" s="1377" t="n">
        <v>0</v>
      </c>
      <c r="E30" s="1377" t="n">
        <v>13.164</v>
      </c>
      <c r="F30" s="1381" t="n">
        <v>18.584</v>
      </c>
      <c r="G30" s="1367" t="n">
        <f aca="false">D30-C30</f>
        <v>0</v>
      </c>
      <c r="H30" s="1368" t="n">
        <f aca="false">F30-E30</f>
        <v>5.42</v>
      </c>
      <c r="I30" s="1362"/>
      <c r="J30" s="1362"/>
      <c r="K30" s="1369"/>
      <c r="L30" s="1369"/>
    </row>
    <row r="31" customFormat="false" ht="15" hidden="false" customHeight="false" outlineLevel="0" collapsed="false">
      <c r="A31" s="1380"/>
      <c r="B31" s="1364" t="s">
        <v>1152</v>
      </c>
      <c r="C31" s="1377" t="n">
        <v>1385.778</v>
      </c>
      <c r="D31" s="1377" t="n">
        <v>1383.578</v>
      </c>
      <c r="E31" s="1377" t="n">
        <v>818.29</v>
      </c>
      <c r="F31" s="1381" t="n">
        <v>811.35</v>
      </c>
      <c r="G31" s="1367" t="n">
        <f aca="false">D31-C31</f>
        <v>-2.19999999999982</v>
      </c>
      <c r="H31" s="1368" t="n">
        <f aca="false">F31-E31</f>
        <v>-6.93999999999994</v>
      </c>
      <c r="J31" s="1362"/>
      <c r="K31" s="1369"/>
      <c r="L31" s="1369"/>
    </row>
    <row r="32" customFormat="false" ht="15" hidden="false" customHeight="false" outlineLevel="0" collapsed="false">
      <c r="A32" s="1382"/>
      <c r="B32" s="1383" t="s">
        <v>1156</v>
      </c>
      <c r="C32" s="1365" t="n">
        <v>16.04</v>
      </c>
      <c r="D32" s="1365" t="n">
        <v>16.04</v>
      </c>
      <c r="E32" s="1365" t="n">
        <v>58.895</v>
      </c>
      <c r="F32" s="1381" t="n">
        <v>58.875</v>
      </c>
      <c r="G32" s="1367" t="n">
        <f aca="false">D32-C32</f>
        <v>0</v>
      </c>
      <c r="H32" s="1368" t="n">
        <f aca="false">F32-E32</f>
        <v>-0.0200000000000031</v>
      </c>
      <c r="J32" s="1362"/>
      <c r="K32" s="1369"/>
      <c r="L32" s="1369"/>
    </row>
    <row r="33" customFormat="false" ht="12.75" hidden="false" customHeight="false" outlineLevel="0" collapsed="false">
      <c r="A33" s="104" t="n">
        <v>5</v>
      </c>
      <c r="B33" s="1384" t="s">
        <v>1157</v>
      </c>
      <c r="C33" s="1374" t="n">
        <v>157.6</v>
      </c>
      <c r="D33" s="1374" t="n">
        <f aca="false">SUM(D34:D36)</f>
        <v>157.6</v>
      </c>
      <c r="E33" s="1374" t="n">
        <f aca="false">SUM(E34:E36)</f>
        <v>0</v>
      </c>
      <c r="F33" s="1375" t="n">
        <f aca="false">SUM(F34:F36)</f>
        <v>0</v>
      </c>
      <c r="G33" s="1374" t="n">
        <f aca="false">D33-C33</f>
        <v>0</v>
      </c>
      <c r="H33" s="1376" t="n">
        <f aca="false">F33-E33</f>
        <v>0</v>
      </c>
      <c r="I33" s="1362"/>
      <c r="J33" s="1362"/>
      <c r="K33" s="1362"/>
      <c r="L33" s="1362"/>
    </row>
    <row r="34" customFormat="false" ht="12.75" hidden="false" customHeight="false" outlineLevel="0" collapsed="false">
      <c r="A34" s="810"/>
      <c r="B34" s="531" t="s">
        <v>1158</v>
      </c>
      <c r="C34" s="1367" t="n">
        <v>0</v>
      </c>
      <c r="D34" s="1367" t="n">
        <v>0</v>
      </c>
      <c r="E34" s="1367" t="n">
        <v>0</v>
      </c>
      <c r="F34" s="1385" t="n">
        <v>0</v>
      </c>
      <c r="G34" s="1367" t="n">
        <f aca="false">D34-C34</f>
        <v>0</v>
      </c>
      <c r="H34" s="1368" t="n">
        <f aca="false">F34-E34</f>
        <v>0</v>
      </c>
      <c r="J34" s="1362"/>
    </row>
    <row r="35" customFormat="false" ht="12.75" hidden="false" customHeight="false" outlineLevel="0" collapsed="false">
      <c r="A35" s="810"/>
      <c r="B35" s="531" t="s">
        <v>1159</v>
      </c>
      <c r="C35" s="1367" t="n">
        <v>157.6</v>
      </c>
      <c r="D35" s="1367" t="n">
        <v>157.6</v>
      </c>
      <c r="E35" s="1367" t="n">
        <v>0</v>
      </c>
      <c r="F35" s="1385" t="n">
        <v>0</v>
      </c>
      <c r="G35" s="1367" t="n">
        <f aca="false">D35-C35</f>
        <v>0</v>
      </c>
      <c r="H35" s="1368" t="n">
        <f aca="false">F35-E35</f>
        <v>0</v>
      </c>
      <c r="J35" s="1362"/>
    </row>
    <row r="36" customFormat="false" ht="12.75" hidden="false" customHeight="false" outlineLevel="0" collapsed="false">
      <c r="A36" s="810"/>
      <c r="B36" s="531" t="s">
        <v>1160</v>
      </c>
      <c r="C36" s="1367" t="n">
        <v>0</v>
      </c>
      <c r="D36" s="1367" t="n">
        <v>0</v>
      </c>
      <c r="E36" s="1367" t="n">
        <v>0</v>
      </c>
      <c r="F36" s="1385" t="n">
        <v>0</v>
      </c>
      <c r="G36" s="1367" t="n">
        <f aca="false">D36-C36</f>
        <v>0</v>
      </c>
      <c r="H36" s="1368" t="n">
        <f aca="false">F36-E36</f>
        <v>0</v>
      </c>
      <c r="J36" s="1362"/>
    </row>
    <row r="37" customFormat="false" ht="14.25" hidden="false" customHeight="false" outlineLevel="0" collapsed="false">
      <c r="A37" s="104" t="n">
        <v>6</v>
      </c>
      <c r="B37" s="1384" t="s">
        <v>1161</v>
      </c>
      <c r="C37" s="1374" t="n">
        <v>-2360.1</v>
      </c>
      <c r="D37" s="1374" t="n">
        <f aca="false">D38</f>
        <v>-25017.4</v>
      </c>
      <c r="E37" s="1374" t="n">
        <v>-516.1</v>
      </c>
      <c r="F37" s="1375" t="n">
        <f aca="false">F38</f>
        <v>-37027.5</v>
      </c>
      <c r="G37" s="1374" t="n">
        <f aca="false">D37-C37</f>
        <v>-22657.3</v>
      </c>
      <c r="H37" s="1376" t="n">
        <f aca="false">F37-E37</f>
        <v>-36511.4</v>
      </c>
      <c r="J37" s="1386"/>
    </row>
    <row r="38" customFormat="false" ht="15" hidden="false" customHeight="false" outlineLevel="0" collapsed="false">
      <c r="A38" s="810"/>
      <c r="B38" s="531" t="s">
        <v>1148</v>
      </c>
      <c r="C38" s="1367" t="n">
        <v>-2360.1</v>
      </c>
      <c r="D38" s="1367" t="n">
        <v>-25017.4</v>
      </c>
      <c r="E38" s="1367" t="n">
        <v>-516.1</v>
      </c>
      <c r="F38" s="1385" t="n">
        <v>-37027.5</v>
      </c>
      <c r="G38" s="1367" t="n">
        <f aca="false">D38-C38</f>
        <v>-22657.3</v>
      </c>
      <c r="H38" s="1368" t="n">
        <f aca="false">F38-E38</f>
        <v>-36511.4</v>
      </c>
      <c r="J38" s="1387"/>
    </row>
    <row r="39" customFormat="false" ht="14.25" hidden="false" customHeight="false" outlineLevel="0" collapsed="false">
      <c r="A39" s="104"/>
      <c r="B39" s="1388" t="s">
        <v>1162</v>
      </c>
      <c r="C39" s="1374" t="n">
        <v>206760.104</v>
      </c>
      <c r="D39" s="1374" t="n">
        <f aca="false">SUM(D40:D44)</f>
        <v>184102.804</v>
      </c>
      <c r="E39" s="1374" t="n">
        <v>206485.609</v>
      </c>
      <c r="F39" s="1375" t="n">
        <f aca="false">SUM(F40:F44)</f>
        <v>169974.189</v>
      </c>
      <c r="G39" s="1389" t="n">
        <f aca="false">D39-C39</f>
        <v>-22657.3</v>
      </c>
      <c r="H39" s="1390" t="n">
        <f aca="false">F39-E39</f>
        <v>-36511.42</v>
      </c>
      <c r="I39" s="1362"/>
      <c r="J39" s="1386"/>
      <c r="K39" s="1362"/>
      <c r="L39" s="1362"/>
    </row>
    <row r="40" customFormat="false" ht="15" hidden="false" customHeight="false" outlineLevel="0" collapsed="false">
      <c r="A40" s="810"/>
      <c r="B40" s="531" t="s">
        <v>1148</v>
      </c>
      <c r="C40" s="1367" t="n">
        <v>25863.111</v>
      </c>
      <c r="D40" s="1367" t="n">
        <v>2710.511</v>
      </c>
      <c r="E40" s="1367" t="n">
        <v>15200.615</v>
      </c>
      <c r="F40" s="1385" t="n">
        <v>-17809.285</v>
      </c>
      <c r="G40" s="1367" t="n">
        <f aca="false">D40-C40</f>
        <v>-23152.6</v>
      </c>
      <c r="H40" s="1368" t="n">
        <f aca="false">F40-E40</f>
        <v>-33009.9</v>
      </c>
      <c r="J40" s="1391"/>
    </row>
    <row r="41" customFormat="false" ht="15" hidden="false" customHeight="false" outlineLevel="0" collapsed="false">
      <c r="A41" s="810"/>
      <c r="B41" s="531" t="s">
        <v>1149</v>
      </c>
      <c r="C41" s="1367" t="n">
        <v>128987.375</v>
      </c>
      <c r="D41" s="1367" t="n">
        <v>130480.65</v>
      </c>
      <c r="E41" s="1367" t="n">
        <v>147230.15</v>
      </c>
      <c r="F41" s="1385" t="n">
        <v>143820.725</v>
      </c>
      <c r="G41" s="1367" t="n">
        <f aca="false">D41-C41</f>
        <v>1493.27500000001</v>
      </c>
      <c r="H41" s="1368" t="n">
        <f aca="false">F41-E41</f>
        <v>-3409.42499999999</v>
      </c>
      <c r="J41" s="1392"/>
    </row>
    <row r="42" customFormat="false" ht="15" hidden="false" customHeight="false" outlineLevel="0" collapsed="false">
      <c r="A42" s="810"/>
      <c r="B42" s="531" t="s">
        <v>1150</v>
      </c>
      <c r="C42" s="1367" t="n">
        <v>4507.15</v>
      </c>
      <c r="D42" s="1367" t="n">
        <v>3721.275</v>
      </c>
      <c r="E42" s="1367" t="n">
        <v>2909.575</v>
      </c>
      <c r="F42" s="1385" t="n">
        <v>2883.45</v>
      </c>
      <c r="G42" s="1367" t="n">
        <f aca="false">D42-C42</f>
        <v>-785.875</v>
      </c>
      <c r="H42" s="1368" t="n">
        <f aca="false">F42-E42</f>
        <v>-26.125</v>
      </c>
      <c r="J42" s="1392"/>
    </row>
    <row r="43" customFormat="false" ht="15" hidden="false" customHeight="false" outlineLevel="0" collapsed="false">
      <c r="A43" s="810"/>
      <c r="B43" s="531" t="s">
        <v>1151</v>
      </c>
      <c r="C43" s="1367" t="n">
        <v>3536.95</v>
      </c>
      <c r="D43" s="1367" t="n">
        <v>3328.55</v>
      </c>
      <c r="E43" s="1367" t="n">
        <v>2116.299</v>
      </c>
      <c r="F43" s="1385" t="n">
        <v>2057.269</v>
      </c>
      <c r="G43" s="1367" t="n">
        <f aca="false">D43-C43</f>
        <v>-208.4</v>
      </c>
      <c r="H43" s="1368" t="n">
        <f aca="false">F43-E43</f>
        <v>-59.0300000000007</v>
      </c>
      <c r="J43" s="1393"/>
    </row>
    <row r="44" customFormat="false" ht="15.75" hidden="false" customHeight="false" outlineLevel="0" collapsed="false">
      <c r="A44" s="1394"/>
      <c r="B44" s="1395" t="s">
        <v>1152</v>
      </c>
      <c r="C44" s="1396" t="n">
        <v>43865.518</v>
      </c>
      <c r="D44" s="1396" t="n">
        <v>43861.818</v>
      </c>
      <c r="E44" s="1396" t="n">
        <v>39028.97</v>
      </c>
      <c r="F44" s="1397" t="n">
        <v>39022.03</v>
      </c>
      <c r="G44" s="1396" t="n">
        <f aca="false">D44-C44</f>
        <v>-3.69999999999709</v>
      </c>
      <c r="H44" s="1398" t="n">
        <f aca="false">F44-E44</f>
        <v>-6.9400000000096</v>
      </c>
      <c r="J44" s="1392"/>
    </row>
    <row r="45" customFormat="false" ht="15.75" hidden="false" customHeight="false" outlineLevel="0" collapsed="false">
      <c r="J45" s="1392"/>
    </row>
    <row r="46" customFormat="false" ht="15" hidden="false" customHeight="false" outlineLevel="0" collapsed="false">
      <c r="J46" s="1392"/>
    </row>
    <row r="47" customFormat="false" ht="14.25" hidden="false" customHeight="false" outlineLevel="0" collapsed="false">
      <c r="J47" s="1386"/>
    </row>
    <row r="48" customFormat="false" ht="12.75" hidden="false" customHeight="false" outlineLevel="0" collapsed="false">
      <c r="C48" s="1399"/>
      <c r="D48" s="1400"/>
      <c r="E48" s="1399"/>
      <c r="F48" s="1399"/>
      <c r="G48" s="1399"/>
      <c r="H48" s="1399"/>
    </row>
    <row r="51" customFormat="false" ht="12.75" hidden="false" customHeight="false" outlineLevel="0" collapsed="false">
      <c r="C51" s="1401"/>
      <c r="D51" s="1402"/>
      <c r="E51" s="1401"/>
      <c r="F51" s="1403"/>
      <c r="G51" s="1401"/>
      <c r="H51" s="1401"/>
    </row>
    <row r="54" customFormat="false" ht="12.75" hidden="false" customHeight="false" outlineLevel="0" collapsed="false">
      <c r="C54" s="1401"/>
      <c r="D54" s="1402"/>
      <c r="E54" s="1401"/>
      <c r="F54" s="1403"/>
      <c r="G54" s="1401"/>
      <c r="H54" s="1401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404" t="s">
        <v>1163</v>
      </c>
      <c r="C1" s="1404"/>
      <c r="D1" s="1404"/>
      <c r="E1" s="1404"/>
      <c r="F1" s="1404"/>
      <c r="G1" s="1404"/>
    </row>
    <row r="2" customFormat="false" ht="15.75" hidden="false" customHeight="false" outlineLevel="0" collapsed="false">
      <c r="B2" s="1405" t="s">
        <v>1164</v>
      </c>
      <c r="C2" s="1405"/>
      <c r="D2" s="1405"/>
      <c r="E2" s="1405"/>
      <c r="F2" s="1405"/>
      <c r="G2" s="1405"/>
    </row>
    <row r="3" customFormat="false" ht="15.75" hidden="false" customHeight="true" outlineLevel="0" collapsed="false">
      <c r="B3" s="1406" t="s">
        <v>1165</v>
      </c>
      <c r="C3" s="1406"/>
      <c r="D3" s="1406"/>
      <c r="E3" s="1406"/>
      <c r="F3" s="1406"/>
      <c r="G3" s="1406"/>
    </row>
    <row r="4" customFormat="false" ht="13.5" hidden="false" customHeight="false" outlineLevel="0" collapsed="false">
      <c r="B4" s="1407" t="s">
        <v>22</v>
      </c>
      <c r="C4" s="1407"/>
      <c r="D4" s="1407"/>
      <c r="E4" s="1408"/>
      <c r="F4" s="1407"/>
      <c r="G4" s="1409" t="s">
        <v>184</v>
      </c>
    </row>
    <row r="5" customFormat="false" ht="15" hidden="false" customHeight="true" outlineLevel="0" collapsed="false">
      <c r="B5" s="1410"/>
      <c r="C5" s="1411" t="s">
        <v>381</v>
      </c>
      <c r="D5" s="1412" t="s">
        <v>1166</v>
      </c>
      <c r="E5" s="1412" t="s">
        <v>1073</v>
      </c>
      <c r="F5" s="1413" t="s">
        <v>550</v>
      </c>
      <c r="G5" s="1413"/>
    </row>
    <row r="6" customFormat="false" ht="15" hidden="false" customHeight="true" outlineLevel="0" collapsed="false">
      <c r="B6" s="1410"/>
      <c r="C6" s="1411"/>
      <c r="D6" s="1412"/>
      <c r="E6" s="1412"/>
      <c r="F6" s="1414" t="s">
        <v>61</v>
      </c>
      <c r="G6" s="1415" t="s">
        <v>62</v>
      </c>
    </row>
    <row r="7" customFormat="false" ht="15" hidden="false" customHeight="true" outlineLevel="0" collapsed="false">
      <c r="B7" s="1416"/>
      <c r="C7" s="1417"/>
      <c r="D7" s="1418"/>
      <c r="E7" s="1418"/>
      <c r="F7" s="1419"/>
      <c r="G7" s="1420"/>
    </row>
    <row r="8" customFormat="false" ht="15" hidden="false" customHeight="true" outlineLevel="0" collapsed="false">
      <c r="B8" s="1421" t="s">
        <v>1167</v>
      </c>
      <c r="C8" s="1422" t="n">
        <v>12483.1</v>
      </c>
      <c r="D8" s="1422" t="n">
        <v>13966.56013</v>
      </c>
      <c r="E8" s="1422" t="n">
        <v>15161.5</v>
      </c>
      <c r="F8" s="1422" t="n">
        <v>11.8837478671164</v>
      </c>
      <c r="G8" s="1423" t="n">
        <v>8.55572065617849</v>
      </c>
    </row>
    <row r="9" customFormat="false" ht="15" hidden="false" customHeight="true" outlineLevel="0" collapsed="false">
      <c r="B9" s="1424"/>
      <c r="C9" s="1422"/>
      <c r="D9" s="1422"/>
      <c r="E9" s="1422"/>
      <c r="F9" s="1422"/>
      <c r="G9" s="1423"/>
    </row>
    <row r="10" customFormat="false" ht="15" hidden="false" customHeight="true" outlineLevel="0" collapsed="false">
      <c r="B10" s="1424" t="s">
        <v>1168</v>
      </c>
      <c r="C10" s="1425" t="n">
        <v>8036.8</v>
      </c>
      <c r="D10" s="1425" t="n">
        <v>8006.966654</v>
      </c>
      <c r="E10" s="1425" t="n">
        <v>9487.8</v>
      </c>
      <c r="F10" s="1425" t="n">
        <v>-0.371209262392966</v>
      </c>
      <c r="G10" s="1426" t="n">
        <v>18.4943113914459</v>
      </c>
    </row>
    <row r="11" customFormat="false" ht="15" hidden="false" customHeight="true" outlineLevel="0" collapsed="false">
      <c r="B11" s="1427" t="s">
        <v>1169</v>
      </c>
      <c r="C11" s="1428" t="n">
        <v>4446.3</v>
      </c>
      <c r="D11" s="1428" t="n">
        <v>5959.593476</v>
      </c>
      <c r="E11" s="1428" t="n">
        <v>5673.7</v>
      </c>
      <c r="F11" s="1428" t="n">
        <v>34.0348936419045</v>
      </c>
      <c r="G11" s="1429" t="n">
        <v>-4.79719761341653</v>
      </c>
    </row>
    <row r="12" customFormat="false" ht="15" hidden="false" customHeight="true" outlineLevel="0" collapsed="false">
      <c r="B12" s="1416"/>
      <c r="C12" s="1425"/>
      <c r="D12" s="1425"/>
      <c r="E12" s="1425"/>
      <c r="F12" s="1422"/>
      <c r="G12" s="1423"/>
    </row>
    <row r="13" customFormat="false" ht="15" hidden="false" customHeight="true" outlineLevel="0" collapsed="false">
      <c r="B13" s="1421" t="s">
        <v>1170</v>
      </c>
      <c r="C13" s="1422" t="n">
        <v>69915.6</v>
      </c>
      <c r="D13" s="1422" t="n">
        <v>90648.08343</v>
      </c>
      <c r="E13" s="1422" t="n">
        <v>101658.8</v>
      </c>
      <c r="F13" s="1422" t="n">
        <v>29.6535872251686</v>
      </c>
      <c r="G13" s="1423" t="n">
        <v>12.1466622937512</v>
      </c>
    </row>
    <row r="14" customFormat="false" ht="15" hidden="false" customHeight="true" outlineLevel="0" collapsed="false">
      <c r="B14" s="1424"/>
      <c r="C14" s="1422"/>
      <c r="D14" s="1422"/>
      <c r="E14" s="1422"/>
      <c r="F14" s="1422"/>
      <c r="G14" s="1423"/>
    </row>
    <row r="15" customFormat="false" ht="15" hidden="false" customHeight="true" outlineLevel="0" collapsed="false">
      <c r="B15" s="1424" t="s">
        <v>1171</v>
      </c>
      <c r="C15" s="1425" t="n">
        <v>43491.4</v>
      </c>
      <c r="D15" s="1425" t="n">
        <v>57172.711884</v>
      </c>
      <c r="E15" s="1425" t="n">
        <v>67422.9</v>
      </c>
      <c r="F15" s="1425" t="n">
        <v>31.4575108734141</v>
      </c>
      <c r="G15" s="1426" t="n">
        <v>17.9284623349632</v>
      </c>
    </row>
    <row r="16" customFormat="false" ht="15" hidden="false" customHeight="true" outlineLevel="0" collapsed="false">
      <c r="B16" s="1427" t="s">
        <v>1172</v>
      </c>
      <c r="C16" s="1428" t="n">
        <v>26424.2</v>
      </c>
      <c r="D16" s="1428" t="n">
        <v>33475.371546</v>
      </c>
      <c r="E16" s="1428" t="n">
        <v>34235.9</v>
      </c>
      <c r="F16" s="1428" t="n">
        <v>26.6845223166643</v>
      </c>
      <c r="G16" s="1429" t="n">
        <v>2.2719044446002</v>
      </c>
    </row>
    <row r="17" customFormat="false" ht="15" hidden="false" customHeight="true" outlineLevel="0" collapsed="false">
      <c r="B17" s="1416"/>
      <c r="C17" s="1422"/>
      <c r="D17" s="1422"/>
      <c r="E17" s="1422"/>
      <c r="F17" s="1422"/>
      <c r="G17" s="1423"/>
    </row>
    <row r="18" customFormat="false" ht="15" hidden="false" customHeight="true" outlineLevel="0" collapsed="false">
      <c r="B18" s="1421" t="s">
        <v>1173</v>
      </c>
      <c r="C18" s="1422" t="n">
        <v>-57432.5</v>
      </c>
      <c r="D18" s="1422" t="n">
        <v>-76681.5233</v>
      </c>
      <c r="E18" s="1422" t="n">
        <v>-86497.3</v>
      </c>
      <c r="F18" s="1422" t="n">
        <v>33.5159070212859</v>
      </c>
      <c r="G18" s="1423" t="n">
        <v>12.8007064512762</v>
      </c>
    </row>
    <row r="19" customFormat="false" ht="15" hidden="false" customHeight="true" outlineLevel="0" collapsed="false">
      <c r="B19" s="1424"/>
      <c r="C19" s="1425"/>
      <c r="D19" s="1425"/>
      <c r="E19" s="1425"/>
      <c r="F19" s="1422"/>
      <c r="G19" s="1423"/>
    </row>
    <row r="20" customFormat="false" ht="15" hidden="false" customHeight="true" outlineLevel="0" collapsed="false">
      <c r="B20" s="1424" t="s">
        <v>1174</v>
      </c>
      <c r="C20" s="1425" t="n">
        <v>-35454.6</v>
      </c>
      <c r="D20" s="1425" t="n">
        <v>-49165.74523</v>
      </c>
      <c r="E20" s="1425" t="n">
        <v>-57935.1</v>
      </c>
      <c r="F20" s="1425" t="n">
        <v>38.672401409126</v>
      </c>
      <c r="G20" s="1426" t="n">
        <v>17.8363100751885</v>
      </c>
    </row>
    <row r="21" customFormat="false" ht="15" hidden="false" customHeight="true" outlineLevel="0" collapsed="false">
      <c r="B21" s="1427" t="s">
        <v>1175</v>
      </c>
      <c r="C21" s="1428" t="n">
        <v>-21977.9</v>
      </c>
      <c r="D21" s="1428" t="n">
        <v>-27515.77807</v>
      </c>
      <c r="E21" s="1428" t="n">
        <v>-28562.2</v>
      </c>
      <c r="F21" s="1428" t="n">
        <v>25.1974850645421</v>
      </c>
      <c r="G21" s="1429" t="n">
        <v>3.80298869738631</v>
      </c>
    </row>
    <row r="22" customFormat="false" ht="15" hidden="false" customHeight="true" outlineLevel="0" collapsed="false">
      <c r="B22" s="1416"/>
      <c r="C22" s="1425"/>
      <c r="D22" s="1425"/>
      <c r="E22" s="1425"/>
      <c r="F22" s="1422"/>
      <c r="G22" s="1423"/>
    </row>
    <row r="23" customFormat="false" ht="15" hidden="false" customHeight="true" outlineLevel="0" collapsed="false">
      <c r="B23" s="1421" t="s">
        <v>1176</v>
      </c>
      <c r="C23" s="1422" t="n">
        <v>82398.7</v>
      </c>
      <c r="D23" s="1422" t="n">
        <v>104614.64356</v>
      </c>
      <c r="E23" s="1422" t="n">
        <v>116820.3</v>
      </c>
      <c r="F23" s="1422" t="n">
        <v>26.9615219172147</v>
      </c>
      <c r="G23" s="1423" t="n">
        <v>11.6672542434269</v>
      </c>
    </row>
    <row r="24" customFormat="false" ht="15" hidden="false" customHeight="true" outlineLevel="0" collapsed="false">
      <c r="B24" s="1424"/>
      <c r="C24" s="1425"/>
      <c r="D24" s="1425"/>
      <c r="E24" s="1425"/>
      <c r="F24" s="1422"/>
      <c r="G24" s="1423"/>
    </row>
    <row r="25" customFormat="false" ht="15" hidden="false" customHeight="true" outlineLevel="0" collapsed="false">
      <c r="B25" s="1424" t="s">
        <v>1174</v>
      </c>
      <c r="C25" s="1425" t="n">
        <v>51528.2</v>
      </c>
      <c r="D25" s="1425" t="n">
        <v>65179.678538</v>
      </c>
      <c r="E25" s="1425" t="n">
        <v>76910.7</v>
      </c>
      <c r="F25" s="1425" t="n">
        <v>26.4932183503402</v>
      </c>
      <c r="G25" s="1426" t="n">
        <v>17.9979737935663</v>
      </c>
    </row>
    <row r="26" customFormat="false" ht="15" hidden="false" customHeight="true" outlineLevel="0" collapsed="false">
      <c r="B26" s="1430" t="s">
        <v>1175</v>
      </c>
      <c r="C26" s="1431" t="n">
        <v>30870.5</v>
      </c>
      <c r="D26" s="1431" t="n">
        <v>39434.965022</v>
      </c>
      <c r="E26" s="1431" t="n">
        <v>39909.6</v>
      </c>
      <c r="F26" s="1431" t="n">
        <v>27.7432015095318</v>
      </c>
      <c r="G26" s="1432" t="n">
        <v>1.20358919485592</v>
      </c>
    </row>
    <row r="27" customFormat="false" ht="13.5" hidden="false" customHeight="false" outlineLevel="0" collapsed="false">
      <c r="B27" s="1407"/>
      <c r="C27" s="1407"/>
      <c r="D27" s="1433"/>
      <c r="E27" s="1433"/>
      <c r="F27" s="1407"/>
      <c r="G27" s="1407"/>
    </row>
    <row r="28" customFormat="false" ht="12.75" hidden="false" customHeight="false" outlineLevel="0" collapsed="false">
      <c r="B28" s="1407"/>
      <c r="C28" s="1407"/>
      <c r="D28" s="1408"/>
      <c r="E28" s="1408"/>
      <c r="F28" s="1407"/>
      <c r="G28" s="1407"/>
    </row>
    <row r="29" customFormat="false" ht="12.75" hidden="false" customHeight="false" outlineLevel="0" collapsed="false">
      <c r="B29" s="1407"/>
      <c r="C29" s="1433"/>
      <c r="D29" s="1433"/>
      <c r="E29" s="1434"/>
      <c r="F29" s="1407"/>
      <c r="G29" s="1407"/>
    </row>
    <row r="30" customFormat="false" ht="15" hidden="false" customHeight="true" outlineLevel="0" collapsed="false">
      <c r="B30" s="1435" t="s">
        <v>1177</v>
      </c>
      <c r="C30" s="1436" t="n">
        <v>17.8545274588218</v>
      </c>
      <c r="D30" s="1436" t="n">
        <v>15.4074522058541</v>
      </c>
      <c r="E30" s="1437" t="n">
        <v>14.914104829095</v>
      </c>
      <c r="F30" s="1407"/>
      <c r="G30" s="1407"/>
    </row>
    <row r="31" customFormat="false" ht="15" hidden="false" customHeight="true" outlineLevel="0" collapsed="false">
      <c r="B31" s="1438" t="s">
        <v>1178</v>
      </c>
      <c r="C31" s="1437" t="n">
        <v>18.4790556293888</v>
      </c>
      <c r="D31" s="1439" t="n">
        <v>14.0048746861014</v>
      </c>
      <c r="E31" s="1437" t="n">
        <v>14.0720734349902</v>
      </c>
      <c r="F31" s="1407"/>
      <c r="G31" s="1407"/>
    </row>
    <row r="32" customFormat="false" ht="15" hidden="false" customHeight="true" outlineLevel="0" collapsed="false">
      <c r="B32" s="1440" t="s">
        <v>1179</v>
      </c>
      <c r="C32" s="1441" t="n">
        <v>16.8266210519145</v>
      </c>
      <c r="D32" s="1442" t="n">
        <v>17.8029195816711</v>
      </c>
      <c r="E32" s="1441" t="n">
        <v>16.5723699391574</v>
      </c>
      <c r="F32" s="1407"/>
      <c r="G32" s="1407"/>
    </row>
    <row r="33" customFormat="false" ht="15" hidden="false" customHeight="true" outlineLevel="0" collapsed="false">
      <c r="B33" s="1443" t="s">
        <v>1180</v>
      </c>
      <c r="C33" s="1443"/>
      <c r="D33" s="1443"/>
      <c r="E33" s="1443"/>
      <c r="F33" s="1407"/>
      <c r="G33" s="1407"/>
    </row>
    <row r="34" customFormat="false" ht="15" hidden="false" customHeight="true" outlineLevel="0" collapsed="false">
      <c r="B34" s="1444" t="s">
        <v>1178</v>
      </c>
      <c r="C34" s="1445" t="n">
        <v>64.3814437118985</v>
      </c>
      <c r="D34" s="1445" t="n">
        <v>57.329554159876</v>
      </c>
      <c r="E34" s="1445" t="n">
        <v>62.5782409392211</v>
      </c>
      <c r="F34" s="1407"/>
      <c r="G34" s="1407"/>
    </row>
    <row r="35" customFormat="false" ht="15" hidden="false" customHeight="true" outlineLevel="0" collapsed="false">
      <c r="B35" s="1446" t="s">
        <v>1179</v>
      </c>
      <c r="C35" s="1447" t="n">
        <v>35.6185562881015</v>
      </c>
      <c r="D35" s="1447" t="n">
        <v>42.670445840124</v>
      </c>
      <c r="E35" s="1447" t="n">
        <v>37.421759060779</v>
      </c>
      <c r="F35" s="1407"/>
      <c r="G35" s="1407"/>
    </row>
    <row r="36" customFormat="false" ht="15" hidden="false" customHeight="true" outlineLevel="0" collapsed="false">
      <c r="B36" s="1443" t="s">
        <v>1181</v>
      </c>
      <c r="C36" s="1443"/>
      <c r="D36" s="1443"/>
      <c r="E36" s="1443"/>
      <c r="F36" s="1407"/>
      <c r="G36" s="1407"/>
    </row>
    <row r="37" customFormat="false" ht="15" hidden="false" customHeight="true" outlineLevel="0" collapsed="false">
      <c r="B37" s="1444" t="s">
        <v>1178</v>
      </c>
      <c r="C37" s="1448" t="n">
        <v>62.2055735772846</v>
      </c>
      <c r="D37" s="1448" t="n">
        <v>63.0710652897033</v>
      </c>
      <c r="E37" s="1448" t="n">
        <v>66.3227384151692</v>
      </c>
      <c r="F37" s="1407"/>
      <c r="G37" s="1407"/>
    </row>
    <row r="38" customFormat="false" ht="15" hidden="false" customHeight="true" outlineLevel="0" collapsed="false">
      <c r="B38" s="1446" t="s">
        <v>1179</v>
      </c>
      <c r="C38" s="1449" t="n">
        <v>37.7944264227154</v>
      </c>
      <c r="D38" s="1449" t="n">
        <v>36.9289347102967</v>
      </c>
      <c r="E38" s="1449" t="n">
        <v>33.6772615848308</v>
      </c>
      <c r="F38" s="1407"/>
      <c r="G38" s="1407"/>
    </row>
    <row r="39" customFormat="false" ht="15" hidden="false" customHeight="true" outlineLevel="0" collapsed="false">
      <c r="B39" s="1443" t="s">
        <v>1182</v>
      </c>
      <c r="C39" s="1443"/>
      <c r="D39" s="1443"/>
      <c r="E39" s="1443"/>
      <c r="F39" s="1407"/>
      <c r="G39" s="1407"/>
    </row>
    <row r="40" customFormat="false" ht="15" hidden="false" customHeight="true" outlineLevel="0" collapsed="false">
      <c r="B40" s="1444" t="s">
        <v>1178</v>
      </c>
      <c r="C40" s="1450" t="n">
        <v>61.7326426674792</v>
      </c>
      <c r="D40" s="1450" t="n">
        <v>64.1168082142155</v>
      </c>
      <c r="E40" s="1450" t="n">
        <v>66.9790848962916</v>
      </c>
      <c r="F40" s="1407"/>
      <c r="G40" s="1407"/>
    </row>
    <row r="41" customFormat="false" ht="15" hidden="false" customHeight="true" outlineLevel="0" collapsed="false">
      <c r="B41" s="1446" t="s">
        <v>1179</v>
      </c>
      <c r="C41" s="1451" t="n">
        <v>38.2673573325208</v>
      </c>
      <c r="D41" s="1451" t="n">
        <v>35.8831917857845</v>
      </c>
      <c r="E41" s="1451" t="n">
        <v>33.0209151037084</v>
      </c>
      <c r="F41" s="1407"/>
      <c r="G41" s="1407"/>
    </row>
    <row r="42" customFormat="false" ht="15" hidden="false" customHeight="true" outlineLevel="0" collapsed="false">
      <c r="B42" s="1443" t="s">
        <v>1183</v>
      </c>
      <c r="C42" s="1443"/>
      <c r="D42" s="1443"/>
      <c r="E42" s="1443"/>
      <c r="F42" s="1407"/>
      <c r="G42" s="1407"/>
    </row>
    <row r="43" customFormat="false" ht="15" hidden="false" customHeight="true" outlineLevel="0" collapsed="false">
      <c r="B43" s="1444" t="s">
        <v>1178</v>
      </c>
      <c r="C43" s="1452" t="n">
        <v>62.5352099001562</v>
      </c>
      <c r="D43" s="1452" t="n">
        <v>62.3045458264332</v>
      </c>
      <c r="E43" s="1452" t="n">
        <v>65.8367595357998</v>
      </c>
      <c r="F43" s="1407"/>
      <c r="G43" s="1407"/>
    </row>
    <row r="44" customFormat="false" ht="15" hidden="false" customHeight="true" outlineLevel="0" collapsed="false">
      <c r="B44" s="1446" t="s">
        <v>1179</v>
      </c>
      <c r="C44" s="1453" t="n">
        <v>37.4647900998438</v>
      </c>
      <c r="D44" s="1453" t="n">
        <v>37.6954541735668</v>
      </c>
      <c r="E44" s="1453" t="n">
        <v>34.1632404642001</v>
      </c>
      <c r="F44" s="1407"/>
      <c r="G44" s="1407"/>
    </row>
    <row r="45" customFormat="false" ht="15" hidden="false" customHeight="true" outlineLevel="0" collapsed="false">
      <c r="B45" s="1443" t="s">
        <v>1184</v>
      </c>
      <c r="C45" s="1443"/>
      <c r="D45" s="1443"/>
      <c r="E45" s="1443"/>
      <c r="F45" s="1407"/>
      <c r="G45" s="1407"/>
    </row>
    <row r="46" customFormat="false" ht="15" hidden="false" customHeight="true" outlineLevel="0" collapsed="false">
      <c r="B46" s="1454" t="s">
        <v>1185</v>
      </c>
      <c r="C46" s="1455" t="n">
        <v>15.1496322150714</v>
      </c>
      <c r="D46" s="1455" t="n">
        <v>13.3504829292753</v>
      </c>
      <c r="E46" s="1455" t="n">
        <v>12.9784806236587</v>
      </c>
      <c r="F46" s="1407"/>
      <c r="G46" s="1407"/>
    </row>
    <row r="47" customFormat="false" ht="15" hidden="false" customHeight="true" outlineLevel="0" collapsed="false">
      <c r="B47" s="1440" t="s">
        <v>1186</v>
      </c>
      <c r="C47" s="1456" t="n">
        <v>84.8503677849287</v>
      </c>
      <c r="D47" s="1456" t="n">
        <v>86.6495170707247</v>
      </c>
      <c r="E47" s="1456" t="n">
        <v>87.0215193763413</v>
      </c>
      <c r="F47" s="1407"/>
      <c r="G47" s="1407"/>
    </row>
    <row r="48" customFormat="false" ht="12.75" hidden="false" customHeight="false" outlineLevel="0" collapsed="false">
      <c r="B48" s="1407" t="s">
        <v>1187</v>
      </c>
      <c r="C48" s="1407"/>
      <c r="D48" s="1407"/>
      <c r="E48" s="1407"/>
      <c r="F48" s="1407"/>
      <c r="G48" s="1407"/>
    </row>
    <row r="49" customFormat="false" ht="12.75" hidden="false" customHeight="false" outlineLevel="0" collapsed="false">
      <c r="B49" s="1407" t="s">
        <v>1188</v>
      </c>
      <c r="C49" s="1407"/>
      <c r="D49" s="1407"/>
      <c r="E49" s="1407"/>
      <c r="F49" s="1407"/>
      <c r="G49" s="1407"/>
    </row>
    <row r="50" customFormat="false" ht="12.75" hidden="false" customHeight="false" outlineLevel="0" collapsed="false">
      <c r="B50" s="1407" t="s">
        <v>1189</v>
      </c>
      <c r="C50" s="1407"/>
      <c r="D50" s="1407"/>
      <c r="E50" s="1407"/>
      <c r="F50" s="1407"/>
      <c r="G50" s="1407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98" t="s">
        <v>1190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57" t="s">
        <v>1191</v>
      </c>
      <c r="C2" s="1457"/>
      <c r="D2" s="1457"/>
      <c r="E2" s="1457"/>
      <c r="F2" s="1457"/>
      <c r="G2" s="1457"/>
      <c r="H2" s="1457"/>
    </row>
    <row r="3" customFormat="false" ht="15" hidden="false" customHeight="true" outlineLevel="0" collapsed="false">
      <c r="B3" s="1458" t="s">
        <v>184</v>
      </c>
      <c r="C3" s="1458"/>
      <c r="D3" s="1458"/>
      <c r="E3" s="1458"/>
      <c r="F3" s="1458"/>
      <c r="G3" s="1458"/>
      <c r="H3" s="1458"/>
    </row>
    <row r="4" customFormat="false" ht="15" hidden="false" customHeight="true" outlineLevel="0" collapsed="false">
      <c r="B4" s="1459"/>
      <c r="C4" s="1460"/>
      <c r="D4" s="1461" t="s">
        <v>1071</v>
      </c>
      <c r="E4" s="1461"/>
      <c r="F4" s="1461"/>
      <c r="G4" s="1462" t="s">
        <v>550</v>
      </c>
      <c r="H4" s="1462"/>
    </row>
    <row r="5" customFormat="false" ht="15" hidden="false" customHeight="true" outlineLevel="0" collapsed="false">
      <c r="B5" s="1463"/>
      <c r="C5" s="1464"/>
      <c r="D5" s="1465" t="s">
        <v>381</v>
      </c>
      <c r="E5" s="1465" t="s">
        <v>1192</v>
      </c>
      <c r="F5" s="1465" t="s">
        <v>1193</v>
      </c>
      <c r="G5" s="1465" t="s">
        <v>61</v>
      </c>
      <c r="H5" s="1466" t="s">
        <v>62</v>
      </c>
    </row>
    <row r="6" customFormat="false" ht="15" hidden="false" customHeight="true" outlineLevel="0" collapsed="false">
      <c r="B6" s="1467"/>
      <c r="C6" s="1468" t="s">
        <v>1194</v>
      </c>
      <c r="D6" s="1468" t="n">
        <v>7220.563</v>
      </c>
      <c r="E6" s="1468" t="n">
        <v>7192</v>
      </c>
      <c r="F6" s="1468" t="n">
        <v>8444.592585</v>
      </c>
      <c r="G6" s="1469" t="n">
        <v>-0.395578571920211</v>
      </c>
      <c r="H6" s="1470" t="n">
        <v>17.4164708704116</v>
      </c>
    </row>
    <row r="7" customFormat="false" ht="15" hidden="false" customHeight="true" outlineLevel="0" collapsed="false">
      <c r="B7" s="1471" t="n">
        <v>1</v>
      </c>
      <c r="C7" s="1472" t="s">
        <v>1195</v>
      </c>
      <c r="D7" s="1473" t="n">
        <v>52.963</v>
      </c>
      <c r="E7" s="1473" t="n">
        <v>77.9</v>
      </c>
      <c r="F7" s="1473" t="n">
        <v>79.413213</v>
      </c>
      <c r="G7" s="1473" t="n">
        <v>47.0838132281027</v>
      </c>
      <c r="H7" s="1474" t="n">
        <v>1.94250706033374</v>
      </c>
    </row>
    <row r="8" customFormat="false" ht="15" hidden="false" customHeight="true" outlineLevel="0" collapsed="false">
      <c r="B8" s="1471" t="n">
        <v>2</v>
      </c>
      <c r="C8" s="1472" t="s">
        <v>1196</v>
      </c>
      <c r="D8" s="1473" t="n">
        <v>0</v>
      </c>
      <c r="E8" s="1473" t="n">
        <v>0.5</v>
      </c>
      <c r="F8" s="1473" t="n">
        <v>0.840528</v>
      </c>
      <c r="G8" s="1473" t="s">
        <v>105</v>
      </c>
      <c r="H8" s="1474" t="n">
        <v>68.1056</v>
      </c>
    </row>
    <row r="9" customFormat="false" ht="15" hidden="false" customHeight="true" outlineLevel="0" collapsed="false">
      <c r="B9" s="1471" t="n">
        <v>3</v>
      </c>
      <c r="C9" s="1472" t="s">
        <v>1197</v>
      </c>
      <c r="D9" s="1473" t="n">
        <v>14</v>
      </c>
      <c r="E9" s="1473" t="n">
        <v>69</v>
      </c>
      <c r="F9" s="1473" t="n">
        <v>23.745265</v>
      </c>
      <c r="G9" s="1473" t="n">
        <v>392.857142857143</v>
      </c>
      <c r="H9" s="1474" t="n">
        <v>-65.5865724637681</v>
      </c>
    </row>
    <row r="10" customFormat="false" ht="15" hidden="false" customHeight="true" outlineLevel="0" collapsed="false">
      <c r="B10" s="1471" t="n">
        <v>4</v>
      </c>
      <c r="C10" s="1472" t="s">
        <v>1198</v>
      </c>
      <c r="D10" s="1473" t="n">
        <v>27.3</v>
      </c>
      <c r="E10" s="1473" t="n">
        <v>0.3</v>
      </c>
      <c r="F10" s="1473" t="n">
        <v>0.463</v>
      </c>
      <c r="G10" s="1473" t="n">
        <v>-98.9010989010989</v>
      </c>
      <c r="H10" s="1474" t="n">
        <v>54.3333333333333</v>
      </c>
    </row>
    <row r="11" customFormat="false" ht="15" hidden="false" customHeight="true" outlineLevel="0" collapsed="false">
      <c r="B11" s="1471" t="n">
        <v>5</v>
      </c>
      <c r="C11" s="1472" t="s">
        <v>1199</v>
      </c>
      <c r="D11" s="1473" t="n">
        <v>306.5</v>
      </c>
      <c r="E11" s="1473" t="n">
        <v>404.2</v>
      </c>
      <c r="F11" s="1473" t="n">
        <v>565.660032</v>
      </c>
      <c r="G11" s="1473" t="n">
        <v>31.8760195758564</v>
      </c>
      <c r="H11" s="1474" t="n">
        <v>39.9455794161306</v>
      </c>
    </row>
    <row r="12" customFormat="false" ht="15" hidden="false" customHeight="true" outlineLevel="0" collapsed="false">
      <c r="B12" s="1471" t="n">
        <v>6</v>
      </c>
      <c r="C12" s="1472" t="s">
        <v>1200</v>
      </c>
      <c r="D12" s="1473" t="n">
        <v>150.3</v>
      </c>
      <c r="E12" s="1473" t="n">
        <v>0</v>
      </c>
      <c r="F12" s="1473" t="n">
        <v>0</v>
      </c>
      <c r="G12" s="1473" t="n">
        <v>-100</v>
      </c>
      <c r="H12" s="1474" t="s">
        <v>105</v>
      </c>
    </row>
    <row r="13" customFormat="false" ht="15" hidden="false" customHeight="true" outlineLevel="0" collapsed="false">
      <c r="B13" s="1471" t="n">
        <v>7</v>
      </c>
      <c r="C13" s="1472" t="s">
        <v>1201</v>
      </c>
      <c r="D13" s="1473" t="n">
        <v>2.6</v>
      </c>
      <c r="E13" s="1473" t="n">
        <v>3.6</v>
      </c>
      <c r="F13" s="1473" t="n">
        <v>1.728</v>
      </c>
      <c r="G13" s="1473" t="n">
        <v>38.4615384615384</v>
      </c>
      <c r="H13" s="1474" t="n">
        <v>-52</v>
      </c>
    </row>
    <row r="14" customFormat="false" ht="15" hidden="false" customHeight="true" outlineLevel="0" collapsed="false">
      <c r="B14" s="1471" t="n">
        <v>8</v>
      </c>
      <c r="C14" s="1472" t="s">
        <v>1202</v>
      </c>
      <c r="D14" s="1473" t="n">
        <v>2.1</v>
      </c>
      <c r="E14" s="1473" t="n">
        <v>0</v>
      </c>
      <c r="F14" s="1473" t="n">
        <v>0</v>
      </c>
      <c r="G14" s="1473" t="n">
        <v>-100</v>
      </c>
      <c r="H14" s="1474" t="s">
        <v>105</v>
      </c>
    </row>
    <row r="15" customFormat="false" ht="15" hidden="false" customHeight="true" outlineLevel="0" collapsed="false">
      <c r="B15" s="1471" t="n">
        <v>9</v>
      </c>
      <c r="C15" s="1472" t="s">
        <v>1203</v>
      </c>
      <c r="D15" s="1473" t="n">
        <v>2.5</v>
      </c>
      <c r="E15" s="1473" t="n">
        <v>9.1</v>
      </c>
      <c r="F15" s="1473" t="n">
        <v>1.9559</v>
      </c>
      <c r="G15" s="1473" t="n">
        <v>264</v>
      </c>
      <c r="H15" s="1474" t="n">
        <v>-78.5065934065934</v>
      </c>
    </row>
    <row r="16" customFormat="false" ht="15" hidden="false" customHeight="true" outlineLevel="0" collapsed="false">
      <c r="B16" s="1471" t="n">
        <v>10</v>
      </c>
      <c r="C16" s="1472" t="s">
        <v>1204</v>
      </c>
      <c r="D16" s="1473" t="n">
        <v>228.6</v>
      </c>
      <c r="E16" s="1473" t="n">
        <v>235.9</v>
      </c>
      <c r="F16" s="1473" t="n">
        <v>277.974997</v>
      </c>
      <c r="G16" s="1473" t="n">
        <v>3.19335083114609</v>
      </c>
      <c r="H16" s="1474" t="n">
        <v>17.8359461636287</v>
      </c>
    </row>
    <row r="17" customFormat="false" ht="15" hidden="false" customHeight="true" outlineLevel="0" collapsed="false">
      <c r="B17" s="1471" t="n">
        <v>11</v>
      </c>
      <c r="C17" s="1472" t="s">
        <v>1205</v>
      </c>
      <c r="D17" s="1473" t="n">
        <v>0</v>
      </c>
      <c r="E17" s="1473" t="n">
        <v>6.8</v>
      </c>
      <c r="F17" s="1473" t="n">
        <v>4.146066</v>
      </c>
      <c r="G17" s="1473" t="s">
        <v>105</v>
      </c>
      <c r="H17" s="1474" t="n">
        <v>-39.0284411764706</v>
      </c>
    </row>
    <row r="18" customFormat="false" ht="15" hidden="false" customHeight="true" outlineLevel="0" collapsed="false">
      <c r="B18" s="1471" t="n">
        <v>12</v>
      </c>
      <c r="C18" s="1472" t="s">
        <v>1206</v>
      </c>
      <c r="D18" s="1473" t="n">
        <v>161.7</v>
      </c>
      <c r="E18" s="1473" t="n">
        <v>531.1</v>
      </c>
      <c r="F18" s="1473" t="n">
        <v>408.850987</v>
      </c>
      <c r="G18" s="1473" t="n">
        <v>228.447742733457</v>
      </c>
      <c r="H18" s="1474" t="n">
        <v>-23.01807813971</v>
      </c>
    </row>
    <row r="19" customFormat="false" ht="15" hidden="false" customHeight="true" outlineLevel="0" collapsed="false">
      <c r="B19" s="1471" t="n">
        <v>13</v>
      </c>
      <c r="C19" s="1472" t="s">
        <v>1207</v>
      </c>
      <c r="D19" s="1473" t="n">
        <v>0</v>
      </c>
      <c r="E19" s="1473" t="n">
        <v>0</v>
      </c>
      <c r="F19" s="1473" t="n">
        <v>0</v>
      </c>
      <c r="G19" s="1473" t="s">
        <v>105</v>
      </c>
      <c r="H19" s="1474" t="s">
        <v>105</v>
      </c>
    </row>
    <row r="20" customFormat="false" ht="15" hidden="false" customHeight="true" outlineLevel="0" collapsed="false">
      <c r="B20" s="1471" t="n">
        <v>14</v>
      </c>
      <c r="C20" s="1472" t="s">
        <v>1208</v>
      </c>
      <c r="D20" s="1473" t="n">
        <v>50.4</v>
      </c>
      <c r="E20" s="1473" t="n">
        <v>8.7</v>
      </c>
      <c r="F20" s="1473" t="n">
        <v>17.50816</v>
      </c>
      <c r="G20" s="1473" t="n">
        <v>-82.7380952380952</v>
      </c>
      <c r="H20" s="1474" t="n">
        <v>101.243218390805</v>
      </c>
    </row>
    <row r="21" customFormat="false" ht="15" hidden="false" customHeight="true" outlineLevel="0" collapsed="false">
      <c r="B21" s="1471" t="n">
        <v>15</v>
      </c>
      <c r="C21" s="1472" t="s">
        <v>1209</v>
      </c>
      <c r="D21" s="1473" t="n">
        <v>151.9</v>
      </c>
      <c r="E21" s="1473" t="n">
        <v>231.6</v>
      </c>
      <c r="F21" s="1473" t="n">
        <v>104.410532</v>
      </c>
      <c r="G21" s="1473" t="n">
        <v>52.4687294272548</v>
      </c>
      <c r="H21" s="1474" t="n">
        <v>-54.9177322970639</v>
      </c>
    </row>
    <row r="22" customFormat="false" ht="15" hidden="false" customHeight="true" outlineLevel="0" collapsed="false">
      <c r="B22" s="1471" t="n">
        <v>16</v>
      </c>
      <c r="C22" s="1472" t="s">
        <v>1210</v>
      </c>
      <c r="D22" s="1473" t="n">
        <v>11.7</v>
      </c>
      <c r="E22" s="1473" t="n">
        <v>5.5</v>
      </c>
      <c r="F22" s="1473" t="n">
        <v>2.456797</v>
      </c>
      <c r="G22" s="1473" t="n">
        <v>-52.991452991453</v>
      </c>
      <c r="H22" s="1474" t="n">
        <v>-55.3309636363636</v>
      </c>
    </row>
    <row r="23" customFormat="false" ht="15" hidden="false" customHeight="true" outlineLevel="0" collapsed="false">
      <c r="B23" s="1471" t="n">
        <v>17</v>
      </c>
      <c r="C23" s="1472" t="s">
        <v>1211</v>
      </c>
      <c r="D23" s="1473" t="n">
        <v>11.5</v>
      </c>
      <c r="E23" s="1473" t="n">
        <v>76.6</v>
      </c>
      <c r="F23" s="1473" t="n">
        <v>21.104925</v>
      </c>
      <c r="G23" s="1473" t="n">
        <v>566.086956521739</v>
      </c>
      <c r="H23" s="1474" t="n">
        <v>-72.4478785900783</v>
      </c>
    </row>
    <row r="24" customFormat="false" ht="15" hidden="false" customHeight="true" outlineLevel="0" collapsed="false">
      <c r="B24" s="1471" t="n">
        <v>18</v>
      </c>
      <c r="C24" s="1472" t="s">
        <v>1212</v>
      </c>
      <c r="D24" s="1473" t="n">
        <v>478.2</v>
      </c>
      <c r="E24" s="1473" t="n">
        <v>548.9</v>
      </c>
      <c r="F24" s="1473" t="n">
        <v>764.670621</v>
      </c>
      <c r="G24" s="1473" t="n">
        <v>14.78460895023</v>
      </c>
      <c r="H24" s="1474" t="n">
        <v>39.3096412825651</v>
      </c>
    </row>
    <row r="25" customFormat="false" ht="15" hidden="false" customHeight="true" outlineLevel="0" collapsed="false">
      <c r="B25" s="1471" t="n">
        <v>19</v>
      </c>
      <c r="C25" s="1472" t="s">
        <v>1213</v>
      </c>
      <c r="D25" s="1473" t="n">
        <v>766.2</v>
      </c>
      <c r="E25" s="1473" t="n">
        <v>780.9</v>
      </c>
      <c r="F25" s="1473" t="n">
        <v>706.345533</v>
      </c>
      <c r="G25" s="1473" t="n">
        <v>1.91855912294439</v>
      </c>
      <c r="H25" s="1474" t="n">
        <v>-9.54724894352671</v>
      </c>
    </row>
    <row r="26" customFormat="false" ht="15" hidden="false" customHeight="true" outlineLevel="0" collapsed="false">
      <c r="B26" s="1471"/>
      <c r="C26" s="1472" t="s">
        <v>1214</v>
      </c>
      <c r="D26" s="1473" t="n">
        <v>182</v>
      </c>
      <c r="E26" s="1473" t="n">
        <v>0</v>
      </c>
      <c r="F26" s="1473" t="n">
        <v>0</v>
      </c>
      <c r="G26" s="1473" t="n">
        <v>-100</v>
      </c>
      <c r="H26" s="1474" t="s">
        <v>105</v>
      </c>
    </row>
    <row r="27" customFormat="false" ht="15" hidden="false" customHeight="true" outlineLevel="0" collapsed="false">
      <c r="B27" s="1471"/>
      <c r="C27" s="1472" t="s">
        <v>1215</v>
      </c>
      <c r="D27" s="1473" t="n">
        <v>413.4</v>
      </c>
      <c r="E27" s="1473" t="n">
        <v>691.5</v>
      </c>
      <c r="F27" s="1473" t="n">
        <v>592.005423</v>
      </c>
      <c r="G27" s="1473" t="n">
        <v>67.2714078374456</v>
      </c>
      <c r="H27" s="1474" t="n">
        <v>-14.3882251626898</v>
      </c>
    </row>
    <row r="28" customFormat="false" ht="15" hidden="false" customHeight="true" outlineLevel="0" collapsed="false">
      <c r="B28" s="1471"/>
      <c r="C28" s="1472" t="s">
        <v>1216</v>
      </c>
      <c r="D28" s="1473" t="n">
        <v>170.8</v>
      </c>
      <c r="E28" s="1473" t="n">
        <v>89.4</v>
      </c>
      <c r="F28" s="1473" t="n">
        <v>114.34011</v>
      </c>
      <c r="G28" s="1473" t="n">
        <v>-47.6580796252927</v>
      </c>
      <c r="H28" s="1474" t="n">
        <v>27.8972147651007</v>
      </c>
    </row>
    <row r="29" customFormat="false" ht="15" hidden="false" customHeight="true" outlineLevel="0" collapsed="false">
      <c r="B29" s="1471" t="n">
        <v>20</v>
      </c>
      <c r="C29" s="1472" t="s">
        <v>1217</v>
      </c>
      <c r="D29" s="1473" t="n">
        <v>34.6</v>
      </c>
      <c r="E29" s="1473" t="n">
        <v>92.5</v>
      </c>
      <c r="F29" s="1473" t="n">
        <v>47.896815</v>
      </c>
      <c r="G29" s="1473" t="n">
        <v>167.341040462428</v>
      </c>
      <c r="H29" s="1474" t="n">
        <v>-48.2196594594595</v>
      </c>
    </row>
    <row r="30" customFormat="false" ht="15" hidden="false" customHeight="true" outlineLevel="0" collapsed="false">
      <c r="B30" s="1471" t="n">
        <v>21</v>
      </c>
      <c r="C30" s="1472" t="s">
        <v>1218</v>
      </c>
      <c r="D30" s="1473" t="n">
        <v>136.3</v>
      </c>
      <c r="E30" s="1473" t="n">
        <v>0</v>
      </c>
      <c r="F30" s="1473" t="n">
        <v>10.135412</v>
      </c>
      <c r="G30" s="1473" t="n">
        <v>-100</v>
      </c>
      <c r="H30" s="1474" t="s">
        <v>105</v>
      </c>
    </row>
    <row r="31" customFormat="false" ht="15" hidden="false" customHeight="true" outlineLevel="0" collapsed="false">
      <c r="B31" s="1471" t="n">
        <v>22</v>
      </c>
      <c r="C31" s="1472" t="s">
        <v>1219</v>
      </c>
      <c r="D31" s="1473" t="n">
        <v>1.4</v>
      </c>
      <c r="E31" s="1473" t="n">
        <v>28.3</v>
      </c>
      <c r="F31" s="1473" t="n">
        <v>17.105241</v>
      </c>
      <c r="G31" s="1473" t="s">
        <v>105</v>
      </c>
      <c r="H31" s="1474" t="n">
        <v>-39.5574522968198</v>
      </c>
    </row>
    <row r="32" customFormat="false" ht="15" hidden="false" customHeight="true" outlineLevel="0" collapsed="false">
      <c r="B32" s="1471" t="n">
        <v>23</v>
      </c>
      <c r="C32" s="1472" t="s">
        <v>1220</v>
      </c>
      <c r="D32" s="1473" t="n">
        <v>216.6</v>
      </c>
      <c r="E32" s="1473" t="n">
        <v>182.3</v>
      </c>
      <c r="F32" s="1473" t="n">
        <v>294.533914</v>
      </c>
      <c r="G32" s="1473" t="n">
        <v>-15.8356417359187</v>
      </c>
      <c r="H32" s="1474" t="n">
        <v>61.5655041140976</v>
      </c>
    </row>
    <row r="33" customFormat="false" ht="15" hidden="false" customHeight="true" outlineLevel="0" collapsed="false">
      <c r="B33" s="1471" t="n">
        <v>24</v>
      </c>
      <c r="C33" s="1472" t="s">
        <v>1221</v>
      </c>
      <c r="D33" s="1473" t="n">
        <v>6.3</v>
      </c>
      <c r="E33" s="1473" t="n">
        <v>0</v>
      </c>
      <c r="F33" s="1473" t="n">
        <v>0</v>
      </c>
      <c r="G33" s="1473" t="n">
        <v>-100</v>
      </c>
      <c r="H33" s="1474" t="s">
        <v>105</v>
      </c>
    </row>
    <row r="34" customFormat="false" ht="15" hidden="false" customHeight="true" outlineLevel="0" collapsed="false">
      <c r="B34" s="1471" t="n">
        <v>25</v>
      </c>
      <c r="C34" s="1472" t="s">
        <v>1222</v>
      </c>
      <c r="D34" s="1473" t="n">
        <v>85.1</v>
      </c>
      <c r="E34" s="1473" t="n">
        <v>59.7</v>
      </c>
      <c r="F34" s="1473" t="n">
        <v>104.374929</v>
      </c>
      <c r="G34" s="1473" t="n">
        <v>-29.8472385428907</v>
      </c>
      <c r="H34" s="1474" t="n">
        <v>74.8323768844221</v>
      </c>
    </row>
    <row r="35" customFormat="false" ht="15" hidden="false" customHeight="true" outlineLevel="0" collapsed="false">
      <c r="B35" s="1471" t="n">
        <v>26</v>
      </c>
      <c r="C35" s="1472" t="s">
        <v>1223</v>
      </c>
      <c r="D35" s="1473" t="n">
        <v>93</v>
      </c>
      <c r="E35" s="1473" t="n">
        <v>124.6</v>
      </c>
      <c r="F35" s="1473" t="n">
        <v>95.063252</v>
      </c>
      <c r="G35" s="1473" t="n">
        <v>33.9784946236559</v>
      </c>
      <c r="H35" s="1474" t="n">
        <v>-23.7052552166934</v>
      </c>
    </row>
    <row r="36" customFormat="false" ht="15" hidden="false" customHeight="true" outlineLevel="0" collapsed="false">
      <c r="B36" s="1471" t="n">
        <v>27</v>
      </c>
      <c r="C36" s="1472" t="s">
        <v>1224</v>
      </c>
      <c r="D36" s="1473" t="n">
        <v>5.4</v>
      </c>
      <c r="E36" s="1473" t="n">
        <v>0</v>
      </c>
      <c r="F36" s="1473" t="n">
        <v>0</v>
      </c>
      <c r="G36" s="1473" t="n">
        <v>-100</v>
      </c>
      <c r="H36" s="1474" t="s">
        <v>105</v>
      </c>
    </row>
    <row r="37" customFormat="false" ht="15" hidden="false" customHeight="true" outlineLevel="0" collapsed="false">
      <c r="B37" s="1471" t="n">
        <v>28</v>
      </c>
      <c r="C37" s="1472" t="s">
        <v>1225</v>
      </c>
      <c r="D37" s="1473" t="n">
        <v>22.4</v>
      </c>
      <c r="E37" s="1473" t="n">
        <v>22.4</v>
      </c>
      <c r="F37" s="1473" t="n">
        <v>25.69631</v>
      </c>
      <c r="G37" s="1473" t="n">
        <v>0</v>
      </c>
      <c r="H37" s="1474" t="n">
        <v>14.7156696428572</v>
      </c>
    </row>
    <row r="38" customFormat="false" ht="15" hidden="false" customHeight="true" outlineLevel="0" collapsed="false">
      <c r="B38" s="1471" t="n">
        <v>29</v>
      </c>
      <c r="C38" s="1472" t="s">
        <v>1226</v>
      </c>
      <c r="D38" s="1473" t="n">
        <v>4.9</v>
      </c>
      <c r="E38" s="1473" t="n">
        <v>7.1</v>
      </c>
      <c r="F38" s="1473" t="n">
        <v>9.638154</v>
      </c>
      <c r="G38" s="1473" t="n">
        <v>44.8979591836735</v>
      </c>
      <c r="H38" s="1474" t="n">
        <v>35.748647887324</v>
      </c>
    </row>
    <row r="39" customFormat="false" ht="15" hidden="false" customHeight="true" outlineLevel="0" collapsed="false">
      <c r="B39" s="1471" t="n">
        <v>30</v>
      </c>
      <c r="C39" s="1472" t="s">
        <v>1227</v>
      </c>
      <c r="D39" s="1473" t="n">
        <v>84.5</v>
      </c>
      <c r="E39" s="1473" t="n">
        <v>153.3</v>
      </c>
      <c r="F39" s="1473" t="n">
        <v>105.221024</v>
      </c>
      <c r="G39" s="1473" t="n">
        <v>81.4201183431953</v>
      </c>
      <c r="H39" s="1474" t="n">
        <v>-31.3626718851924</v>
      </c>
    </row>
    <row r="40" customFormat="false" ht="15" hidden="false" customHeight="true" outlineLevel="0" collapsed="false">
      <c r="B40" s="1471" t="n">
        <v>31</v>
      </c>
      <c r="C40" s="1472" t="s">
        <v>1228</v>
      </c>
      <c r="D40" s="1473" t="n">
        <v>528.2</v>
      </c>
      <c r="E40" s="1473" t="n">
        <v>792.9</v>
      </c>
      <c r="F40" s="1473" t="n">
        <v>858.087409</v>
      </c>
      <c r="G40" s="1473" t="n">
        <v>50.1135933358576</v>
      </c>
      <c r="H40" s="1474" t="n">
        <v>8.22139096985748</v>
      </c>
    </row>
    <row r="41" customFormat="false" ht="15" hidden="false" customHeight="true" outlineLevel="0" collapsed="false">
      <c r="B41" s="1471" t="n">
        <v>32</v>
      </c>
      <c r="C41" s="1472" t="s">
        <v>1229</v>
      </c>
      <c r="D41" s="1473" t="n">
        <v>6.3</v>
      </c>
      <c r="E41" s="1473" t="n">
        <v>0.9</v>
      </c>
      <c r="F41" s="1473" t="n">
        <v>0.055</v>
      </c>
      <c r="G41" s="1473" t="n">
        <v>-85.7142857142857</v>
      </c>
      <c r="H41" s="1474" t="n">
        <v>-93.8888888888889</v>
      </c>
    </row>
    <row r="42" customFormat="false" ht="15" hidden="false" customHeight="true" outlineLevel="0" collapsed="false">
      <c r="B42" s="1471" t="n">
        <v>33</v>
      </c>
      <c r="C42" s="1472" t="s">
        <v>1230</v>
      </c>
      <c r="D42" s="1473" t="n">
        <v>0</v>
      </c>
      <c r="E42" s="1473" t="n">
        <v>10.3</v>
      </c>
      <c r="F42" s="1473" t="n">
        <v>20.749595</v>
      </c>
      <c r="G42" s="1473" t="s">
        <v>105</v>
      </c>
      <c r="H42" s="1474" t="n">
        <v>101.452378640777</v>
      </c>
    </row>
    <row r="43" customFormat="false" ht="15" hidden="false" customHeight="true" outlineLevel="0" collapsed="false">
      <c r="B43" s="1471" t="n">
        <v>34</v>
      </c>
      <c r="C43" s="1472" t="s">
        <v>1231</v>
      </c>
      <c r="D43" s="1473" t="n">
        <v>134.4</v>
      </c>
      <c r="E43" s="1473" t="n">
        <v>35.2</v>
      </c>
      <c r="F43" s="1473" t="n">
        <v>55.120521</v>
      </c>
      <c r="G43" s="1473" t="n">
        <v>-73.8095238095238</v>
      </c>
      <c r="H43" s="1474" t="n">
        <v>56.5923892045454</v>
      </c>
    </row>
    <row r="44" customFormat="false" ht="15" hidden="false" customHeight="true" outlineLevel="0" collapsed="false">
      <c r="B44" s="1471" t="n">
        <v>35</v>
      </c>
      <c r="C44" s="1472" t="s">
        <v>1232</v>
      </c>
      <c r="D44" s="1473" t="n">
        <v>12.9</v>
      </c>
      <c r="E44" s="1473" t="n">
        <v>28.2</v>
      </c>
      <c r="F44" s="1473" t="n">
        <v>79.109523</v>
      </c>
      <c r="G44" s="1473" t="n">
        <v>118.604651162791</v>
      </c>
      <c r="H44" s="1474" t="n">
        <v>180.530223404255</v>
      </c>
    </row>
    <row r="45" customFormat="false" ht="15" hidden="false" customHeight="true" outlineLevel="0" collapsed="false">
      <c r="B45" s="1471" t="n">
        <v>36</v>
      </c>
      <c r="C45" s="1472" t="s">
        <v>1233</v>
      </c>
      <c r="D45" s="1473" t="n">
        <v>39.3</v>
      </c>
      <c r="E45" s="1473" t="n">
        <v>112.4</v>
      </c>
      <c r="F45" s="1473" t="n">
        <v>208.175608</v>
      </c>
      <c r="G45" s="1473" t="n">
        <v>186.005089058524</v>
      </c>
      <c r="H45" s="1474" t="n">
        <v>85.209615658363</v>
      </c>
    </row>
    <row r="46" customFormat="false" ht="15" hidden="false" customHeight="true" outlineLevel="0" collapsed="false">
      <c r="B46" s="1471" t="n">
        <v>39</v>
      </c>
      <c r="C46" s="1472" t="s">
        <v>1234</v>
      </c>
      <c r="D46" s="1473" t="n">
        <v>2.7</v>
      </c>
      <c r="E46" s="1473" t="n">
        <v>21.5</v>
      </c>
      <c r="F46" s="1473" t="n">
        <v>55.120521</v>
      </c>
      <c r="G46" s="1473" t="n">
        <v>696.296296296296</v>
      </c>
      <c r="H46" s="1474" t="n">
        <v>156.37451627907</v>
      </c>
    </row>
    <row r="47" customFormat="false" ht="15" hidden="false" customHeight="true" outlineLevel="0" collapsed="false">
      <c r="B47" s="1471" t="n">
        <v>37</v>
      </c>
      <c r="C47" s="1472" t="s">
        <v>1235</v>
      </c>
      <c r="D47" s="1473" t="n">
        <v>127.9</v>
      </c>
      <c r="E47" s="1473" t="n">
        <v>127.7</v>
      </c>
      <c r="F47" s="1473" t="n">
        <v>236.800702</v>
      </c>
      <c r="G47" s="1473" t="n">
        <v>-0.156372165754505</v>
      </c>
      <c r="H47" s="1474" t="n">
        <v>85.4351620986688</v>
      </c>
    </row>
    <row r="48" customFormat="false" ht="15" hidden="false" customHeight="true" outlineLevel="0" collapsed="false">
      <c r="B48" s="1471" t="n">
        <v>38</v>
      </c>
      <c r="C48" s="1472" t="s">
        <v>1236</v>
      </c>
      <c r="D48" s="1473" t="n">
        <v>110.4</v>
      </c>
      <c r="E48" s="1473" t="n">
        <v>53.9</v>
      </c>
      <c r="F48" s="1473" t="n">
        <v>32.86592</v>
      </c>
      <c r="G48" s="1473" t="n">
        <v>-51.1775362318841</v>
      </c>
      <c r="H48" s="1474" t="n">
        <v>-39.02426716141</v>
      </c>
    </row>
    <row r="49" customFormat="false" ht="15" hidden="false" customHeight="true" outlineLevel="0" collapsed="false">
      <c r="B49" s="1471" t="n">
        <v>40</v>
      </c>
      <c r="C49" s="1472" t="s">
        <v>1237</v>
      </c>
      <c r="D49" s="1473" t="n">
        <v>39.4</v>
      </c>
      <c r="E49" s="1473" t="n">
        <v>24.2</v>
      </c>
      <c r="F49" s="1473" t="n">
        <v>6.875775</v>
      </c>
      <c r="G49" s="1473" t="n">
        <v>-38.5786802030457</v>
      </c>
      <c r="H49" s="1474" t="n">
        <v>-71.5877066115702</v>
      </c>
    </row>
    <row r="50" customFormat="false" ht="15" hidden="false" customHeight="true" outlineLevel="0" collapsed="false">
      <c r="B50" s="1471" t="n">
        <v>41</v>
      </c>
      <c r="C50" s="1472" t="s">
        <v>1238</v>
      </c>
      <c r="D50" s="1473" t="n">
        <v>96.1</v>
      </c>
      <c r="E50" s="1473" t="n">
        <v>0.1</v>
      </c>
      <c r="F50" s="1473" t="n">
        <v>17.741698</v>
      </c>
      <c r="G50" s="1473" t="n">
        <v>-99.8959417273673</v>
      </c>
      <c r="H50" s="1474" t="s">
        <v>105</v>
      </c>
    </row>
    <row r="51" customFormat="false" ht="15" hidden="false" customHeight="true" outlineLevel="0" collapsed="false">
      <c r="B51" s="1471" t="n">
        <v>42</v>
      </c>
      <c r="C51" s="1472" t="s">
        <v>1239</v>
      </c>
      <c r="D51" s="1473" t="n">
        <v>5.1</v>
      </c>
      <c r="E51" s="1473" t="n">
        <v>19.1</v>
      </c>
      <c r="F51" s="1473" t="n">
        <v>44.294312</v>
      </c>
      <c r="G51" s="1473" t="n">
        <v>274.509803921569</v>
      </c>
      <c r="H51" s="1474" t="n">
        <v>131.907392670157</v>
      </c>
    </row>
    <row r="52" customFormat="false" ht="15" hidden="false" customHeight="true" outlineLevel="0" collapsed="false">
      <c r="B52" s="1471" t="n">
        <v>43</v>
      </c>
      <c r="C52" s="1472" t="s">
        <v>1240</v>
      </c>
      <c r="D52" s="1473" t="n">
        <v>783</v>
      </c>
      <c r="E52" s="1473" t="n">
        <v>993.5</v>
      </c>
      <c r="F52" s="1473" t="n">
        <v>960.815259</v>
      </c>
      <c r="G52" s="1473" t="n">
        <v>26.8837803320562</v>
      </c>
      <c r="H52" s="1474" t="n">
        <v>-3.28985817815803</v>
      </c>
    </row>
    <row r="53" customFormat="false" ht="15" hidden="false" customHeight="true" outlineLevel="0" collapsed="false">
      <c r="B53" s="1471" t="n">
        <v>44</v>
      </c>
      <c r="C53" s="1472" t="s">
        <v>1241</v>
      </c>
      <c r="D53" s="1473" t="n">
        <v>578.2</v>
      </c>
      <c r="E53" s="1473" t="n">
        <v>57.1</v>
      </c>
      <c r="F53" s="1473" t="n">
        <v>27.824564</v>
      </c>
      <c r="G53" s="1473" t="n">
        <v>-90.1245243860256</v>
      </c>
      <c r="H53" s="1474" t="n">
        <v>-51.270465849387</v>
      </c>
    </row>
    <row r="54" customFormat="false" ht="15" hidden="false" customHeight="true" outlineLevel="0" collapsed="false">
      <c r="B54" s="1471" t="n">
        <v>45</v>
      </c>
      <c r="C54" s="1472" t="s">
        <v>1242</v>
      </c>
      <c r="D54" s="1473" t="n">
        <v>185.8</v>
      </c>
      <c r="E54" s="1473" t="n">
        <v>157.9</v>
      </c>
      <c r="F54" s="1473" t="n">
        <v>195.14778</v>
      </c>
      <c r="G54" s="1473" t="n">
        <v>-15.016146393972</v>
      </c>
      <c r="H54" s="1474" t="n">
        <v>23.589474350855</v>
      </c>
    </row>
    <row r="55" customFormat="false" ht="15" hidden="false" customHeight="true" outlineLevel="0" collapsed="false">
      <c r="B55" s="1471" t="n">
        <v>46</v>
      </c>
      <c r="C55" s="1472" t="s">
        <v>1243</v>
      </c>
      <c r="D55" s="1473" t="n">
        <v>0</v>
      </c>
      <c r="E55" s="1473" t="n">
        <v>2</v>
      </c>
      <c r="F55" s="1473" t="n">
        <v>1.658087</v>
      </c>
      <c r="G55" s="1473" t="s">
        <v>105</v>
      </c>
      <c r="H55" s="1474" t="n">
        <v>-17.09565</v>
      </c>
    </row>
    <row r="56" customFormat="false" ht="15" hidden="false" customHeight="true" outlineLevel="0" collapsed="false">
      <c r="B56" s="1471" t="n">
        <v>47</v>
      </c>
      <c r="C56" s="1472" t="s">
        <v>1244</v>
      </c>
      <c r="D56" s="1473" t="n">
        <v>40.7</v>
      </c>
      <c r="E56" s="1473" t="n">
        <v>17.6</v>
      </c>
      <c r="F56" s="1473" t="n">
        <v>27.511945</v>
      </c>
      <c r="G56" s="1473" t="n">
        <v>-56.7567567567568</v>
      </c>
      <c r="H56" s="1474" t="n">
        <v>56.3178693181818</v>
      </c>
    </row>
    <row r="57" customFormat="false" ht="15" hidden="false" customHeight="true" outlineLevel="0" collapsed="false">
      <c r="B57" s="1471" t="n">
        <v>48</v>
      </c>
      <c r="C57" s="1472" t="s">
        <v>1245</v>
      </c>
      <c r="D57" s="1473" t="n">
        <v>388.2</v>
      </c>
      <c r="E57" s="1473" t="n">
        <v>532.5</v>
      </c>
      <c r="F57" s="1473" t="n">
        <v>362.236645</v>
      </c>
      <c r="G57" s="1473" t="n">
        <v>37.1715610510046</v>
      </c>
      <c r="H57" s="1474" t="n">
        <v>-31.9743389671362</v>
      </c>
    </row>
    <row r="58" customFormat="false" ht="15" hidden="false" customHeight="true" outlineLevel="0" collapsed="false">
      <c r="B58" s="1471" t="n">
        <v>49</v>
      </c>
      <c r="C58" s="1472" t="s">
        <v>1246</v>
      </c>
      <c r="D58" s="1473" t="n">
        <v>1033</v>
      </c>
      <c r="E58" s="1473" t="n">
        <v>544.2</v>
      </c>
      <c r="F58" s="1473" t="n">
        <v>1563.462114</v>
      </c>
      <c r="G58" s="1473" t="n">
        <v>-47.3184898354308</v>
      </c>
      <c r="H58" s="1474" t="n">
        <v>187.295500551268</v>
      </c>
    </row>
    <row r="59" customFormat="false" ht="15" hidden="false" customHeight="true" outlineLevel="0" collapsed="false">
      <c r="B59" s="1475"/>
      <c r="C59" s="1468" t="s">
        <v>1247</v>
      </c>
      <c r="D59" s="1468" t="n">
        <v>816.236999999999</v>
      </c>
      <c r="E59" s="1468" t="n">
        <v>814.999999999997</v>
      </c>
      <c r="F59" s="1468" t="n">
        <v>1043.270618</v>
      </c>
      <c r="G59" s="1469" t="n">
        <v>-0.151549121150097</v>
      </c>
      <c r="H59" s="1470" t="n">
        <v>28.0086647852763</v>
      </c>
    </row>
    <row r="60" customFormat="false" ht="15" hidden="false" customHeight="true" outlineLevel="0" collapsed="false">
      <c r="B60" s="1476"/>
      <c r="C60" s="1477" t="s">
        <v>1248</v>
      </c>
      <c r="D60" s="1478" t="n">
        <v>8036.8</v>
      </c>
      <c r="E60" s="1478" t="n">
        <v>8007</v>
      </c>
      <c r="F60" s="1478" t="n">
        <v>9487.863203</v>
      </c>
      <c r="G60" s="1478" t="n">
        <v>-0.370794346008381</v>
      </c>
      <c r="H60" s="1479" t="n">
        <v>18.4946072561509</v>
      </c>
    </row>
    <row r="61" customFormat="false" ht="13.5" hidden="false" customHeight="false" outlineLevel="0" collapsed="false">
      <c r="B61" s="1480" t="s">
        <v>1249</v>
      </c>
      <c r="C61" s="1481"/>
      <c r="D61" s="1482"/>
      <c r="E61" s="1482"/>
      <c r="F61" s="1483"/>
      <c r="G61" s="1482"/>
      <c r="H61" s="1482"/>
    </row>
    <row r="62" customFormat="false" ht="15" hidden="false" customHeight="true" outlineLevel="0" collapsed="false">
      <c r="B62" s="12" t="s">
        <v>1250</v>
      </c>
      <c r="C62" s="1480"/>
      <c r="D62" s="1480"/>
      <c r="E62" s="1480"/>
      <c r="F62" s="1480"/>
      <c r="G62" s="1480"/>
      <c r="H62" s="1480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98" t="s">
        <v>1251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57" t="s">
        <v>1252</v>
      </c>
      <c r="C2" s="1457"/>
      <c r="D2" s="1457"/>
      <c r="E2" s="1457"/>
      <c r="F2" s="1457"/>
      <c r="G2" s="1457"/>
      <c r="H2" s="1457"/>
    </row>
    <row r="3" customFormat="false" ht="15" hidden="false" customHeight="true" outlineLevel="0" collapsed="false">
      <c r="B3" s="1484" t="s">
        <v>184</v>
      </c>
      <c r="C3" s="1484"/>
      <c r="D3" s="1484"/>
      <c r="E3" s="1484"/>
      <c r="F3" s="1484"/>
      <c r="G3" s="1484"/>
      <c r="H3" s="1484"/>
    </row>
    <row r="4" customFormat="false" ht="15" hidden="false" customHeight="true" outlineLevel="0" collapsed="false">
      <c r="B4" s="1485"/>
      <c r="C4" s="1486"/>
      <c r="D4" s="1487" t="s">
        <v>1071</v>
      </c>
      <c r="E4" s="1487"/>
      <c r="F4" s="1487"/>
      <c r="G4" s="1488" t="s">
        <v>550</v>
      </c>
      <c r="H4" s="1488"/>
    </row>
    <row r="5" customFormat="false" ht="15" hidden="false" customHeight="true" outlineLevel="0" collapsed="false">
      <c r="B5" s="1489"/>
      <c r="C5" s="1490"/>
      <c r="D5" s="1490" t="s">
        <v>381</v>
      </c>
      <c r="E5" s="1490" t="s">
        <v>1166</v>
      </c>
      <c r="F5" s="1490" t="s">
        <v>1073</v>
      </c>
      <c r="G5" s="1490" t="s">
        <v>61</v>
      </c>
      <c r="H5" s="1491" t="s">
        <v>62</v>
      </c>
    </row>
    <row r="6" customFormat="false" ht="15" hidden="false" customHeight="true" outlineLevel="0" collapsed="false">
      <c r="B6" s="1492"/>
      <c r="C6" s="1493" t="s">
        <v>1194</v>
      </c>
      <c r="D6" s="1494" t="n">
        <v>3912.5</v>
      </c>
      <c r="E6" s="1494" t="n">
        <v>3284.5</v>
      </c>
      <c r="F6" s="1494" t="n">
        <v>3386.514155</v>
      </c>
      <c r="G6" s="1494" t="n">
        <v>-16.0511182108626</v>
      </c>
      <c r="H6" s="1495" t="n">
        <v>3.10592647282691</v>
      </c>
    </row>
    <row r="7" customFormat="false" ht="15" hidden="false" customHeight="true" outlineLevel="0" collapsed="false">
      <c r="B7" s="1496" t="n">
        <v>1</v>
      </c>
      <c r="C7" s="1497" t="s">
        <v>1253</v>
      </c>
      <c r="D7" s="1498" t="n">
        <v>72.2</v>
      </c>
      <c r="E7" s="1498" t="n">
        <v>38.5</v>
      </c>
      <c r="F7" s="1498" t="n">
        <v>35.094845</v>
      </c>
      <c r="G7" s="1498" t="n">
        <v>-46.6759002770083</v>
      </c>
      <c r="H7" s="1499" t="n">
        <v>-8.84455844155845</v>
      </c>
    </row>
    <row r="8" customFormat="false" ht="15" hidden="false" customHeight="true" outlineLevel="0" collapsed="false">
      <c r="B8" s="1496" t="n">
        <v>2</v>
      </c>
      <c r="C8" s="1497" t="s">
        <v>1211</v>
      </c>
      <c r="D8" s="1498" t="n">
        <v>44.5</v>
      </c>
      <c r="E8" s="1498" t="n">
        <v>1.2</v>
      </c>
      <c r="F8" s="1498" t="n">
        <v>117.50998</v>
      </c>
      <c r="G8" s="1498" t="n">
        <v>-97.3033707865169</v>
      </c>
      <c r="H8" s="1499" t="s">
        <v>105</v>
      </c>
    </row>
    <row r="9" customFormat="false" ht="15" hidden="false" customHeight="true" outlineLevel="0" collapsed="false">
      <c r="B9" s="1496" t="n">
        <v>3</v>
      </c>
      <c r="C9" s="1497" t="s">
        <v>1254</v>
      </c>
      <c r="D9" s="1498" t="n">
        <v>132</v>
      </c>
      <c r="E9" s="1498" t="n">
        <v>39.1</v>
      </c>
      <c r="F9" s="1498" t="n">
        <v>47.19912</v>
      </c>
      <c r="G9" s="1498" t="n">
        <v>-70.3787878787879</v>
      </c>
      <c r="H9" s="1499" t="n">
        <v>20.7138618925831</v>
      </c>
    </row>
    <row r="10" customFormat="false" ht="15" hidden="false" customHeight="true" outlineLevel="0" collapsed="false">
      <c r="B10" s="1496" t="n">
        <v>4</v>
      </c>
      <c r="C10" s="1497" t="s">
        <v>1255</v>
      </c>
      <c r="D10" s="1498" t="n">
        <v>0</v>
      </c>
      <c r="E10" s="1498" t="n">
        <v>0</v>
      </c>
      <c r="F10" s="1498" t="n">
        <v>0</v>
      </c>
      <c r="G10" s="1498" t="s">
        <v>105</v>
      </c>
      <c r="H10" s="1499" t="s">
        <v>105</v>
      </c>
    </row>
    <row r="11" customFormat="false" ht="15" hidden="false" customHeight="true" outlineLevel="0" collapsed="false">
      <c r="B11" s="1496" t="n">
        <v>5</v>
      </c>
      <c r="C11" s="1497" t="s">
        <v>1226</v>
      </c>
      <c r="D11" s="1498" t="n">
        <v>618.6</v>
      </c>
      <c r="E11" s="1498" t="n">
        <v>338.7</v>
      </c>
      <c r="F11" s="1498" t="n">
        <v>487.291178</v>
      </c>
      <c r="G11" s="1498" t="n">
        <v>-45.2473326867119</v>
      </c>
      <c r="H11" s="1499" t="n">
        <v>43.8710298198996</v>
      </c>
    </row>
    <row r="12" customFormat="false" ht="15" hidden="false" customHeight="true" outlineLevel="0" collapsed="false">
      <c r="B12" s="1496" t="n">
        <v>6</v>
      </c>
      <c r="C12" s="1497" t="s">
        <v>1229</v>
      </c>
      <c r="D12" s="1498" t="n">
        <v>539.7</v>
      </c>
      <c r="E12" s="1498" t="n">
        <v>784.6</v>
      </c>
      <c r="F12" s="1498" t="n">
        <v>275.314097</v>
      </c>
      <c r="G12" s="1498" t="n">
        <v>45.3770613303687</v>
      </c>
      <c r="H12" s="1499" t="n">
        <v>-64.9102603874586</v>
      </c>
    </row>
    <row r="13" customFormat="false" ht="15" hidden="false" customHeight="true" outlineLevel="0" collapsed="false">
      <c r="B13" s="1496" t="n">
        <v>7</v>
      </c>
      <c r="C13" s="1497" t="s">
        <v>1256</v>
      </c>
      <c r="D13" s="1498" t="n">
        <v>1074</v>
      </c>
      <c r="E13" s="1498" t="n">
        <v>632.2</v>
      </c>
      <c r="F13" s="1498" t="n">
        <v>731.120033</v>
      </c>
      <c r="G13" s="1498" t="n">
        <v>-41.1359404096834</v>
      </c>
      <c r="H13" s="1499" t="n">
        <v>15.6469523884847</v>
      </c>
    </row>
    <row r="14" customFormat="false" ht="15" hidden="false" customHeight="true" outlineLevel="0" collapsed="false">
      <c r="B14" s="1496" t="n">
        <v>8</v>
      </c>
      <c r="C14" s="1497" t="s">
        <v>1257</v>
      </c>
      <c r="D14" s="1498" t="n">
        <v>5.7</v>
      </c>
      <c r="E14" s="1498" t="n">
        <v>39.1</v>
      </c>
      <c r="F14" s="1498" t="n">
        <v>72.325721</v>
      </c>
      <c r="G14" s="1498" t="n">
        <v>585.964912280702</v>
      </c>
      <c r="H14" s="1499" t="n">
        <v>84.9762685421995</v>
      </c>
    </row>
    <row r="15" customFormat="false" ht="15" hidden="false" customHeight="true" outlineLevel="0" collapsed="false">
      <c r="B15" s="1496" t="n">
        <v>9</v>
      </c>
      <c r="C15" s="1497" t="s">
        <v>1258</v>
      </c>
      <c r="D15" s="1498" t="n">
        <v>25.6</v>
      </c>
      <c r="E15" s="1498" t="n">
        <v>12.4</v>
      </c>
      <c r="F15" s="1498" t="n">
        <v>21.102126</v>
      </c>
      <c r="G15" s="1498" t="n">
        <v>-51.5625</v>
      </c>
      <c r="H15" s="1499" t="n">
        <v>70.1784354838709</v>
      </c>
    </row>
    <row r="16" customFormat="false" ht="15" hidden="false" customHeight="true" outlineLevel="0" collapsed="false">
      <c r="B16" s="1496" t="n">
        <v>10</v>
      </c>
      <c r="C16" s="1497" t="s">
        <v>1259</v>
      </c>
      <c r="D16" s="1498" t="n">
        <v>96.8</v>
      </c>
      <c r="E16" s="1498" t="n">
        <v>189.8</v>
      </c>
      <c r="F16" s="1498" t="n">
        <v>164.223544</v>
      </c>
      <c r="G16" s="1498" t="n">
        <v>96.0743801652893</v>
      </c>
      <c r="H16" s="1499" t="n">
        <v>-13.4754773445732</v>
      </c>
    </row>
    <row r="17" customFormat="false" ht="15" hidden="false" customHeight="true" outlineLevel="0" collapsed="false">
      <c r="B17" s="1496" t="n">
        <v>11</v>
      </c>
      <c r="C17" s="1497" t="s">
        <v>1260</v>
      </c>
      <c r="D17" s="1498" t="n">
        <v>68.3</v>
      </c>
      <c r="E17" s="1498" t="n">
        <v>37.3</v>
      </c>
      <c r="F17" s="1498" t="n">
        <v>39.407525</v>
      </c>
      <c r="G17" s="1498" t="n">
        <v>-45.3879941434846</v>
      </c>
      <c r="H17" s="1499" t="n">
        <v>5.65020107238607</v>
      </c>
    </row>
    <row r="18" customFormat="false" ht="15" hidden="false" customHeight="true" outlineLevel="0" collapsed="false">
      <c r="B18" s="1496" t="n">
        <v>12</v>
      </c>
      <c r="C18" s="1497" t="s">
        <v>1261</v>
      </c>
      <c r="D18" s="1498" t="n">
        <v>1235.1</v>
      </c>
      <c r="E18" s="1498" t="n">
        <v>1171.6</v>
      </c>
      <c r="F18" s="1498" t="n">
        <v>1395.925986</v>
      </c>
      <c r="G18" s="1498" t="n">
        <v>-5.14128410655007</v>
      </c>
      <c r="H18" s="1499" t="n">
        <v>19.1469772960055</v>
      </c>
    </row>
    <row r="19" customFormat="false" ht="15" hidden="false" customHeight="true" outlineLevel="0" collapsed="false">
      <c r="B19" s="1492"/>
      <c r="C19" s="1493" t="s">
        <v>1247</v>
      </c>
      <c r="D19" s="1494" t="n">
        <v>533.8</v>
      </c>
      <c r="E19" s="1494" t="n">
        <v>2675.2</v>
      </c>
      <c r="F19" s="1494" t="n">
        <v>2287.161493</v>
      </c>
      <c r="G19" s="1494" t="n">
        <v>401.161483701761</v>
      </c>
      <c r="H19" s="1495" t="n">
        <v>-14.505027923146</v>
      </c>
    </row>
    <row r="20" customFormat="false" ht="15" hidden="false" customHeight="true" outlineLevel="0" collapsed="false">
      <c r="B20" s="1500"/>
      <c r="C20" s="1501" t="s">
        <v>1262</v>
      </c>
      <c r="D20" s="1502" t="n">
        <v>4446.3</v>
      </c>
      <c r="E20" s="1502" t="n">
        <v>5959.7</v>
      </c>
      <c r="F20" s="1502" t="n">
        <v>5673.675648</v>
      </c>
      <c r="G20" s="1502" t="n">
        <v>34.0372894316623</v>
      </c>
      <c r="H20" s="1503" t="n">
        <v>-4.79930788462508</v>
      </c>
    </row>
    <row r="21" customFormat="false" ht="13.5" hidden="false" customHeight="false" outlineLevel="0" collapsed="false">
      <c r="B21" s="12" t="s">
        <v>1250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98" t="s">
        <v>1263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57" t="s">
        <v>1264</v>
      </c>
      <c r="C2" s="1457"/>
      <c r="D2" s="1457"/>
      <c r="E2" s="1457"/>
      <c r="F2" s="1457"/>
      <c r="G2" s="1457"/>
      <c r="H2" s="1457"/>
    </row>
    <row r="3" customFormat="false" ht="15" hidden="false" customHeight="true" outlineLevel="0" collapsed="false">
      <c r="B3" s="1484" t="s">
        <v>184</v>
      </c>
      <c r="C3" s="1484"/>
      <c r="D3" s="1484"/>
      <c r="E3" s="1484"/>
      <c r="F3" s="1484"/>
      <c r="G3" s="1484"/>
      <c r="H3" s="1484"/>
    </row>
    <row r="4" customFormat="false" ht="15" hidden="false" customHeight="true" outlineLevel="0" collapsed="false">
      <c r="B4" s="1504"/>
      <c r="C4" s="1505"/>
      <c r="D4" s="1506" t="s">
        <v>1071</v>
      </c>
      <c r="E4" s="1506"/>
      <c r="F4" s="1506"/>
      <c r="G4" s="1507" t="s">
        <v>550</v>
      </c>
      <c r="H4" s="1507"/>
    </row>
    <row r="5" customFormat="false" ht="15" hidden="false" customHeight="true" outlineLevel="0" collapsed="false">
      <c r="B5" s="1489"/>
      <c r="C5" s="1508"/>
      <c r="D5" s="1509" t="s">
        <v>381</v>
      </c>
      <c r="E5" s="1509" t="s">
        <v>1192</v>
      </c>
      <c r="F5" s="1509" t="s">
        <v>1193</v>
      </c>
      <c r="G5" s="1509" t="s">
        <v>61</v>
      </c>
      <c r="H5" s="1510" t="s">
        <v>62</v>
      </c>
    </row>
    <row r="6" customFormat="false" ht="15" hidden="false" customHeight="true" outlineLevel="0" collapsed="false">
      <c r="B6" s="1511"/>
      <c r="C6" s="1512" t="s">
        <v>1194</v>
      </c>
      <c r="D6" s="1513" t="n">
        <v>33575.443</v>
      </c>
      <c r="E6" s="1513" t="n">
        <v>47053.980222</v>
      </c>
      <c r="F6" s="1513" t="n">
        <v>52406.866201</v>
      </c>
      <c r="G6" s="1514" t="n">
        <v>40.1440339059711</v>
      </c>
      <c r="H6" s="1515" t="n">
        <v>11.3760535320182</v>
      </c>
    </row>
    <row r="7" customFormat="false" ht="15" hidden="false" customHeight="true" outlineLevel="0" collapsed="false">
      <c r="B7" s="1516" t="n">
        <v>1</v>
      </c>
      <c r="C7" s="1517" t="s">
        <v>1265</v>
      </c>
      <c r="D7" s="1518" t="n">
        <v>418.6</v>
      </c>
      <c r="E7" s="1518" t="n">
        <v>1027.238109</v>
      </c>
      <c r="F7" s="1518" t="n">
        <v>1238.16161</v>
      </c>
      <c r="G7" s="1519" t="n">
        <v>145.398497133301</v>
      </c>
      <c r="H7" s="1520" t="n">
        <v>20.5330681515828</v>
      </c>
    </row>
    <row r="8" customFormat="false" ht="15" hidden="false" customHeight="true" outlineLevel="0" collapsed="false">
      <c r="B8" s="1516" t="n">
        <v>2</v>
      </c>
      <c r="C8" s="1517" t="s">
        <v>1266</v>
      </c>
      <c r="D8" s="1518" t="n">
        <v>208.666</v>
      </c>
      <c r="E8" s="1518" t="n">
        <v>231.723588</v>
      </c>
      <c r="F8" s="1518" t="n">
        <v>366.083876</v>
      </c>
      <c r="G8" s="1519" t="n">
        <v>11.0499976038262</v>
      </c>
      <c r="H8" s="1520" t="n">
        <v>57.9829999870363</v>
      </c>
    </row>
    <row r="9" customFormat="false" ht="15" hidden="false" customHeight="true" outlineLevel="0" collapsed="false">
      <c r="B9" s="1516" t="n">
        <v>3</v>
      </c>
      <c r="C9" s="1517" t="s">
        <v>1267</v>
      </c>
      <c r="D9" s="1518" t="n">
        <v>177.7</v>
      </c>
      <c r="E9" s="1518" t="n">
        <v>518.194576</v>
      </c>
      <c r="F9" s="1518" t="n">
        <v>735.924447</v>
      </c>
      <c r="G9" s="1519" t="n">
        <v>191.612029262802</v>
      </c>
      <c r="H9" s="1520" t="n">
        <v>42.0170108071529</v>
      </c>
    </row>
    <row r="10" customFormat="false" ht="15" hidden="false" customHeight="true" outlineLevel="0" collapsed="false">
      <c r="B10" s="1516" t="n">
        <v>4</v>
      </c>
      <c r="C10" s="1517" t="s">
        <v>1268</v>
      </c>
      <c r="D10" s="1518" t="n">
        <v>48.6</v>
      </c>
      <c r="E10" s="1518" t="n">
        <v>6.308153</v>
      </c>
      <c r="F10" s="1518" t="n">
        <v>17.739659</v>
      </c>
      <c r="G10" s="1519" t="n">
        <v>-87.0202613168724</v>
      </c>
      <c r="H10" s="1520" t="n">
        <v>181.21795714213</v>
      </c>
    </row>
    <row r="11" customFormat="false" ht="15" hidden="false" customHeight="true" outlineLevel="0" collapsed="false">
      <c r="B11" s="1516" t="n">
        <v>5</v>
      </c>
      <c r="C11" s="1517" t="s">
        <v>1269</v>
      </c>
      <c r="D11" s="1518" t="n">
        <v>106.6</v>
      </c>
      <c r="E11" s="1518" t="n">
        <v>141.497441</v>
      </c>
      <c r="F11" s="1518" t="n">
        <v>210.356491</v>
      </c>
      <c r="G11" s="1519" t="n">
        <v>32.7368114446529</v>
      </c>
      <c r="H11" s="1520" t="n">
        <v>48.6645196643521</v>
      </c>
    </row>
    <row r="12" customFormat="false" ht="15" hidden="false" customHeight="true" outlineLevel="0" collapsed="false">
      <c r="B12" s="1516" t="n">
        <v>6</v>
      </c>
      <c r="C12" s="1517" t="s">
        <v>1270</v>
      </c>
      <c r="D12" s="1518" t="n">
        <v>541.1</v>
      </c>
      <c r="E12" s="1518" t="n">
        <v>1575.228403</v>
      </c>
      <c r="F12" s="1518" t="n">
        <v>1010.943228</v>
      </c>
      <c r="G12" s="1519" t="n">
        <v>191.115949547219</v>
      </c>
      <c r="H12" s="1520" t="n">
        <v>-35.8224352687729</v>
      </c>
    </row>
    <row r="13" customFormat="false" ht="15" hidden="false" customHeight="true" outlineLevel="0" collapsed="false">
      <c r="B13" s="1516" t="n">
        <v>7</v>
      </c>
      <c r="C13" s="1517" t="s">
        <v>1271</v>
      </c>
      <c r="D13" s="1518" t="n">
        <v>374.4</v>
      </c>
      <c r="E13" s="1518" t="n">
        <v>1644.01687</v>
      </c>
      <c r="F13" s="1518" t="n">
        <v>1154.292558</v>
      </c>
      <c r="G13" s="1519" t="n">
        <v>339.107069978632</v>
      </c>
      <c r="H13" s="1520" t="n">
        <v>-29.7882777808722</v>
      </c>
    </row>
    <row r="14" customFormat="false" ht="15" hidden="false" customHeight="true" outlineLevel="0" collapsed="false">
      <c r="B14" s="1516" t="n">
        <v>8</v>
      </c>
      <c r="C14" s="1517" t="s">
        <v>1202</v>
      </c>
      <c r="D14" s="1518" t="n">
        <v>489</v>
      </c>
      <c r="E14" s="1518" t="n">
        <v>412.834576</v>
      </c>
      <c r="F14" s="1518" t="n">
        <v>463.932425</v>
      </c>
      <c r="G14" s="1519" t="n">
        <v>-15.5757513292434</v>
      </c>
      <c r="H14" s="1520" t="n">
        <v>12.3773181730786</v>
      </c>
    </row>
    <row r="15" customFormat="false" ht="15" hidden="false" customHeight="true" outlineLevel="0" collapsed="false">
      <c r="B15" s="1516" t="n">
        <v>9</v>
      </c>
      <c r="C15" s="1517" t="s">
        <v>1272</v>
      </c>
      <c r="D15" s="1518" t="n">
        <v>374.7</v>
      </c>
      <c r="E15" s="1518" t="n">
        <v>749.271427</v>
      </c>
      <c r="F15" s="1518" t="n">
        <v>489.411251</v>
      </c>
      <c r="G15" s="1519" t="n">
        <v>99.9656864157993</v>
      </c>
      <c r="H15" s="1520" t="n">
        <v>-34.6817143475565</v>
      </c>
    </row>
    <row r="16" customFormat="false" ht="15" hidden="false" customHeight="true" outlineLevel="0" collapsed="false">
      <c r="B16" s="1516" t="n">
        <v>10</v>
      </c>
      <c r="C16" s="1517" t="s">
        <v>1273</v>
      </c>
      <c r="D16" s="1518" t="n">
        <v>930.669</v>
      </c>
      <c r="E16" s="1518" t="n">
        <v>295.970252</v>
      </c>
      <c r="F16" s="1518" t="n">
        <v>1305.249631</v>
      </c>
      <c r="G16" s="1519" t="n">
        <v>-68.1981185577257</v>
      </c>
      <c r="H16" s="1520" t="n">
        <v>341.007034382631</v>
      </c>
    </row>
    <row r="17" customFormat="false" ht="15" hidden="false" customHeight="true" outlineLevel="0" collapsed="false">
      <c r="B17" s="1516" t="n">
        <v>11</v>
      </c>
      <c r="C17" s="1517" t="s">
        <v>1274</v>
      </c>
      <c r="D17" s="1518" t="n">
        <v>31.4</v>
      </c>
      <c r="E17" s="1518" t="n">
        <v>29.630281</v>
      </c>
      <c r="F17" s="1518" t="n">
        <v>28.687164</v>
      </c>
      <c r="G17" s="1519" t="n">
        <v>-5.63604777070066</v>
      </c>
      <c r="H17" s="1520" t="n">
        <v>-3.18294990182508</v>
      </c>
    </row>
    <row r="18" customFormat="false" ht="15" hidden="false" customHeight="true" outlineLevel="0" collapsed="false">
      <c r="B18" s="1516" t="n">
        <v>12</v>
      </c>
      <c r="C18" s="1517" t="s">
        <v>1275</v>
      </c>
      <c r="D18" s="1518" t="n">
        <v>322.2</v>
      </c>
      <c r="E18" s="1518" t="n">
        <v>189.451499</v>
      </c>
      <c r="F18" s="1518" t="n">
        <v>259.247424</v>
      </c>
      <c r="G18" s="1519" t="n">
        <v>-41.2006520794538</v>
      </c>
      <c r="H18" s="1520" t="n">
        <v>36.8410518620389</v>
      </c>
    </row>
    <row r="19" customFormat="false" ht="15" hidden="false" customHeight="true" outlineLevel="0" collapsed="false">
      <c r="B19" s="1516" t="n">
        <v>13</v>
      </c>
      <c r="C19" s="1517" t="s">
        <v>1276</v>
      </c>
      <c r="D19" s="1518" t="n">
        <v>138.5</v>
      </c>
      <c r="E19" s="1518" t="n">
        <v>163.470861</v>
      </c>
      <c r="F19" s="1518" t="n">
        <v>193.459124</v>
      </c>
      <c r="G19" s="1519" t="n">
        <v>18.0295025270758</v>
      </c>
      <c r="H19" s="1520" t="n">
        <v>18.3447146583512</v>
      </c>
    </row>
    <row r="20" customFormat="false" ht="15" hidden="false" customHeight="true" outlineLevel="0" collapsed="false">
      <c r="B20" s="1516" t="n">
        <v>14</v>
      </c>
      <c r="C20" s="1517" t="s">
        <v>1277</v>
      </c>
      <c r="D20" s="1518" t="n">
        <v>104.6</v>
      </c>
      <c r="E20" s="1518" t="n">
        <v>344.640561</v>
      </c>
      <c r="F20" s="1518" t="n">
        <v>445.435164</v>
      </c>
      <c r="G20" s="1519" t="n">
        <v>229.484283938815</v>
      </c>
      <c r="H20" s="1520" t="n">
        <v>29.2462972749165</v>
      </c>
    </row>
    <row r="21" customFormat="false" ht="15" hidden="false" customHeight="true" outlineLevel="0" collapsed="false">
      <c r="B21" s="1516" t="n">
        <v>15</v>
      </c>
      <c r="C21" s="1517" t="s">
        <v>1278</v>
      </c>
      <c r="D21" s="1518" t="n">
        <v>975</v>
      </c>
      <c r="E21" s="1518" t="n">
        <v>1098.770678</v>
      </c>
      <c r="F21" s="1518" t="n">
        <v>995.866724</v>
      </c>
      <c r="G21" s="1519" t="n">
        <v>12.6944285128205</v>
      </c>
      <c r="H21" s="1520" t="n">
        <v>-9.36537132455223</v>
      </c>
    </row>
    <row r="22" customFormat="false" ht="15" hidden="false" customHeight="true" outlineLevel="0" collapsed="false">
      <c r="B22" s="1516" t="n">
        <v>16</v>
      </c>
      <c r="C22" s="1517" t="s">
        <v>1279</v>
      </c>
      <c r="D22" s="1518" t="n">
        <v>185.9</v>
      </c>
      <c r="E22" s="1518" t="n">
        <v>197.977177</v>
      </c>
      <c r="F22" s="1518" t="n">
        <v>290.789321</v>
      </c>
      <c r="G22" s="1519" t="n">
        <v>6.49659870898331</v>
      </c>
      <c r="H22" s="1520" t="n">
        <v>46.8802239765243</v>
      </c>
    </row>
    <row r="23" customFormat="false" ht="15" hidden="false" customHeight="true" outlineLevel="0" collapsed="false">
      <c r="B23" s="1516" t="n">
        <v>17</v>
      </c>
      <c r="C23" s="1517" t="s">
        <v>1205</v>
      </c>
      <c r="D23" s="1518" t="n">
        <v>139.3</v>
      </c>
      <c r="E23" s="1518" t="n">
        <v>296.282988</v>
      </c>
      <c r="F23" s="1518" t="n">
        <v>418.75756</v>
      </c>
      <c r="G23" s="1519" t="n">
        <v>112.694176597272</v>
      </c>
      <c r="H23" s="1520" t="n">
        <v>41.337024723134</v>
      </c>
    </row>
    <row r="24" customFormat="false" ht="15" hidden="false" customHeight="true" outlineLevel="0" collapsed="false">
      <c r="B24" s="1516" t="n">
        <v>18</v>
      </c>
      <c r="C24" s="1517" t="s">
        <v>1280</v>
      </c>
      <c r="D24" s="1518" t="n">
        <v>291.6</v>
      </c>
      <c r="E24" s="1518" t="n">
        <v>332.751733</v>
      </c>
      <c r="F24" s="1518" t="n">
        <v>482.51819</v>
      </c>
      <c r="G24" s="1519" t="n">
        <v>14.1123912894376</v>
      </c>
      <c r="H24" s="1520" t="n">
        <v>45.008467919835</v>
      </c>
    </row>
    <row r="25" customFormat="false" ht="15" hidden="false" customHeight="true" outlineLevel="0" collapsed="false">
      <c r="B25" s="1516" t="n">
        <v>19</v>
      </c>
      <c r="C25" s="1517" t="s">
        <v>1281</v>
      </c>
      <c r="D25" s="1518" t="n">
        <v>624.322</v>
      </c>
      <c r="E25" s="1518" t="n">
        <v>1462.848774</v>
      </c>
      <c r="F25" s="1518" t="n">
        <v>1385.771926</v>
      </c>
      <c r="G25" s="1519" t="n">
        <v>134.309983309895</v>
      </c>
      <c r="H25" s="1520" t="n">
        <v>-5.26895529940815</v>
      </c>
    </row>
    <row r="26" customFormat="false" ht="15" hidden="false" customHeight="true" outlineLevel="0" collapsed="false">
      <c r="B26" s="1516" t="n">
        <v>20</v>
      </c>
      <c r="C26" s="1517" t="s">
        <v>1282</v>
      </c>
      <c r="D26" s="1518" t="n">
        <v>56.9</v>
      </c>
      <c r="E26" s="1518" t="n">
        <v>92.563077</v>
      </c>
      <c r="F26" s="1518" t="n">
        <v>140.264996</v>
      </c>
      <c r="G26" s="1519" t="n">
        <v>62.6767609841828</v>
      </c>
      <c r="H26" s="1520" t="n">
        <v>51.5345000901385</v>
      </c>
    </row>
    <row r="27" customFormat="false" ht="15" hidden="false" customHeight="true" outlineLevel="0" collapsed="false">
      <c r="B27" s="1516" t="n">
        <v>21</v>
      </c>
      <c r="C27" s="1517" t="s">
        <v>1283</v>
      </c>
      <c r="D27" s="1518" t="n">
        <v>183.1</v>
      </c>
      <c r="E27" s="1518" t="n">
        <v>210.631257</v>
      </c>
      <c r="F27" s="1518" t="n">
        <v>234.701097</v>
      </c>
      <c r="G27" s="1519" t="n">
        <v>15.0361862370289</v>
      </c>
      <c r="H27" s="1520" t="n">
        <v>11.427477736602</v>
      </c>
    </row>
    <row r="28" customFormat="false" ht="15" hidden="false" customHeight="true" outlineLevel="0" collapsed="false">
      <c r="B28" s="1516" t="n">
        <v>22</v>
      </c>
      <c r="C28" s="1517" t="s">
        <v>1217</v>
      </c>
      <c r="D28" s="1518" t="n">
        <v>39.7</v>
      </c>
      <c r="E28" s="1518" t="n">
        <v>178.065134</v>
      </c>
      <c r="F28" s="1518" t="n">
        <v>211.085148</v>
      </c>
      <c r="G28" s="1519" t="n">
        <v>348.526785894207</v>
      </c>
      <c r="H28" s="1520" t="n">
        <v>18.5437840964419</v>
      </c>
    </row>
    <row r="29" customFormat="false" ht="15" hidden="false" customHeight="true" outlineLevel="0" collapsed="false">
      <c r="B29" s="1516" t="n">
        <v>23</v>
      </c>
      <c r="C29" s="1517" t="s">
        <v>1284</v>
      </c>
      <c r="D29" s="1518" t="n">
        <v>1912.104</v>
      </c>
      <c r="E29" s="1518" t="n">
        <v>4247.921172</v>
      </c>
      <c r="F29" s="1518" t="n">
        <v>3007.540508</v>
      </c>
      <c r="G29" s="1519" t="n">
        <v>122.159525423303</v>
      </c>
      <c r="H29" s="1520" t="n">
        <v>-29.1997100175945</v>
      </c>
    </row>
    <row r="30" customFormat="false" ht="15" hidden="false" customHeight="true" outlineLevel="0" collapsed="false">
      <c r="B30" s="1516" t="n">
        <v>24</v>
      </c>
      <c r="C30" s="1517" t="s">
        <v>1285</v>
      </c>
      <c r="D30" s="1518" t="n">
        <v>1384.582</v>
      </c>
      <c r="E30" s="1518" t="n">
        <v>635.697043</v>
      </c>
      <c r="F30" s="1518" t="n">
        <v>864.218618</v>
      </c>
      <c r="G30" s="1519" t="n">
        <v>-54.0874398916063</v>
      </c>
      <c r="H30" s="1520" t="n">
        <v>35.9481890810054</v>
      </c>
    </row>
    <row r="31" customFormat="false" ht="15" hidden="false" customHeight="true" outlineLevel="0" collapsed="false">
      <c r="B31" s="1516" t="n">
        <v>25</v>
      </c>
      <c r="C31" s="1517" t="s">
        <v>1286</v>
      </c>
      <c r="D31" s="1518" t="n">
        <v>2072.1</v>
      </c>
      <c r="E31" s="1518" t="n">
        <v>2385.235873</v>
      </c>
      <c r="F31" s="1518" t="n">
        <v>2513.016356</v>
      </c>
      <c r="G31" s="1519" t="n">
        <v>15.1120058394865</v>
      </c>
      <c r="H31" s="1520" t="n">
        <v>5.35714242966192</v>
      </c>
    </row>
    <row r="32" customFormat="false" ht="15" hidden="false" customHeight="true" outlineLevel="0" collapsed="false">
      <c r="B32" s="1516" t="n">
        <v>26</v>
      </c>
      <c r="C32" s="1517" t="s">
        <v>1287</v>
      </c>
      <c r="D32" s="1518" t="n">
        <v>5.7</v>
      </c>
      <c r="E32" s="1518" t="n">
        <v>21.258833</v>
      </c>
      <c r="F32" s="1518" t="n">
        <v>4.998736</v>
      </c>
      <c r="G32" s="1519" t="n">
        <v>272.96198245614</v>
      </c>
      <c r="H32" s="1520" t="n">
        <v>-76.4863104197676</v>
      </c>
    </row>
    <row r="33" customFormat="false" ht="15" hidden="false" customHeight="true" outlineLevel="0" collapsed="false">
      <c r="B33" s="1516" t="n">
        <v>27</v>
      </c>
      <c r="C33" s="1517" t="s">
        <v>1288</v>
      </c>
      <c r="D33" s="1518" t="n">
        <v>1427.6</v>
      </c>
      <c r="E33" s="1518" t="n">
        <v>1606.488394</v>
      </c>
      <c r="F33" s="1518" t="n">
        <v>2334.102065</v>
      </c>
      <c r="G33" s="1519" t="n">
        <v>12.530708461754</v>
      </c>
      <c r="H33" s="1520" t="n">
        <v>45.2921834802873</v>
      </c>
    </row>
    <row r="34" customFormat="false" ht="15" hidden="false" customHeight="true" outlineLevel="0" collapsed="false">
      <c r="B34" s="1516" t="n">
        <v>28</v>
      </c>
      <c r="C34" s="1517" t="s">
        <v>1289</v>
      </c>
      <c r="D34" s="1518" t="n">
        <v>61.6</v>
      </c>
      <c r="E34" s="1518" t="n">
        <v>33.936572</v>
      </c>
      <c r="F34" s="1518" t="n">
        <v>33.979763</v>
      </c>
      <c r="G34" s="1519" t="n">
        <v>-44.9081623376623</v>
      </c>
      <c r="H34" s="1520" t="n">
        <v>0.127269778456125</v>
      </c>
    </row>
    <row r="35" customFormat="false" ht="15" hidden="false" customHeight="true" outlineLevel="0" collapsed="false">
      <c r="B35" s="1516" t="n">
        <v>29</v>
      </c>
      <c r="C35" s="1517" t="s">
        <v>1224</v>
      </c>
      <c r="D35" s="1518" t="n">
        <v>370.4</v>
      </c>
      <c r="E35" s="1518" t="n">
        <v>542.965808</v>
      </c>
      <c r="F35" s="1518" t="n">
        <v>745.427943</v>
      </c>
      <c r="G35" s="1519" t="n">
        <v>46.5890410367171</v>
      </c>
      <c r="H35" s="1520" t="n">
        <v>37.2881923717746</v>
      </c>
    </row>
    <row r="36" customFormat="false" ht="15" hidden="false" customHeight="true" outlineLevel="0" collapsed="false">
      <c r="B36" s="1516" t="n">
        <v>30</v>
      </c>
      <c r="C36" s="1517" t="s">
        <v>1290</v>
      </c>
      <c r="D36" s="1518" t="n">
        <v>12173.8</v>
      </c>
      <c r="E36" s="1518" t="n">
        <v>15283.601053</v>
      </c>
      <c r="F36" s="1518" t="n">
        <v>18671.460576</v>
      </c>
      <c r="G36" s="1519" t="n">
        <v>25.5450315677931</v>
      </c>
      <c r="H36" s="1520" t="n">
        <v>22.166631484633</v>
      </c>
    </row>
    <row r="37" customFormat="false" ht="15" hidden="false" customHeight="true" outlineLevel="0" collapsed="false">
      <c r="B37" s="1516" t="n">
        <v>31</v>
      </c>
      <c r="C37" s="1517" t="s">
        <v>1291</v>
      </c>
      <c r="D37" s="1518" t="n">
        <v>152.3</v>
      </c>
      <c r="E37" s="1518" t="n">
        <v>181.255241</v>
      </c>
      <c r="F37" s="1518" t="n">
        <v>139.9939</v>
      </c>
      <c r="G37" s="1519" t="n">
        <v>19.0119770190414</v>
      </c>
      <c r="H37" s="1520" t="n">
        <v>-22.7642195460709</v>
      </c>
    </row>
    <row r="38" customFormat="false" ht="15" hidden="false" customHeight="true" outlineLevel="0" collapsed="false">
      <c r="B38" s="1516" t="n">
        <v>32</v>
      </c>
      <c r="C38" s="1517" t="s">
        <v>1227</v>
      </c>
      <c r="D38" s="1518" t="n">
        <v>70</v>
      </c>
      <c r="E38" s="1518" t="n">
        <v>297.606084</v>
      </c>
      <c r="F38" s="1518" t="n">
        <v>339.432862</v>
      </c>
      <c r="G38" s="1519" t="n">
        <v>325.151548571429</v>
      </c>
      <c r="H38" s="1520" t="n">
        <v>14.0544095865997</v>
      </c>
    </row>
    <row r="39" customFormat="false" ht="15" hidden="false" customHeight="true" outlineLevel="0" collapsed="false">
      <c r="B39" s="1516" t="n">
        <v>33</v>
      </c>
      <c r="C39" s="1517" t="s">
        <v>1292</v>
      </c>
      <c r="D39" s="1518" t="n">
        <v>118.9</v>
      </c>
      <c r="E39" s="1518" t="n">
        <v>184.665551</v>
      </c>
      <c r="F39" s="1518" t="n">
        <v>120.048635</v>
      </c>
      <c r="G39" s="1519" t="n">
        <v>55.3116492851135</v>
      </c>
      <c r="H39" s="1520" t="n">
        <v>-34.9913211479276</v>
      </c>
    </row>
    <row r="40" customFormat="false" ht="15" hidden="false" customHeight="true" outlineLevel="0" collapsed="false">
      <c r="B40" s="1516" t="n">
        <v>34</v>
      </c>
      <c r="C40" s="1517" t="s">
        <v>1293</v>
      </c>
      <c r="D40" s="1518" t="n">
        <v>3.8</v>
      </c>
      <c r="E40" s="1518" t="n">
        <v>20.032564</v>
      </c>
      <c r="F40" s="1518" t="n">
        <v>43.509735</v>
      </c>
      <c r="G40" s="1519" t="n">
        <v>427.172736842105</v>
      </c>
      <c r="H40" s="1520" t="n">
        <v>117.195038039065</v>
      </c>
    </row>
    <row r="41" customFormat="false" ht="15" hidden="false" customHeight="true" outlineLevel="0" collapsed="false">
      <c r="B41" s="1516" t="n">
        <v>35</v>
      </c>
      <c r="C41" s="1517" t="s">
        <v>1256</v>
      </c>
      <c r="D41" s="1518" t="n">
        <v>593.8</v>
      </c>
      <c r="E41" s="1518" t="n">
        <v>681.666895</v>
      </c>
      <c r="F41" s="1518" t="n">
        <v>720.257608</v>
      </c>
      <c r="G41" s="1519" t="n">
        <v>14.7973888514651</v>
      </c>
      <c r="H41" s="1520" t="n">
        <v>5.66122739465</v>
      </c>
    </row>
    <row r="42" customFormat="false" ht="15" hidden="false" customHeight="true" outlineLevel="0" collapsed="false">
      <c r="B42" s="1516" t="n">
        <v>36</v>
      </c>
      <c r="C42" s="1517" t="s">
        <v>1294</v>
      </c>
      <c r="D42" s="1518" t="n">
        <v>120.4</v>
      </c>
      <c r="E42" s="1518" t="n">
        <v>1142.410091</v>
      </c>
      <c r="F42" s="1518" t="n">
        <v>1140.994379</v>
      </c>
      <c r="G42" s="1519" t="n">
        <v>848.845590531562</v>
      </c>
      <c r="H42" s="1520" t="n">
        <v>-0.123923275113995</v>
      </c>
    </row>
    <row r="43" customFormat="false" ht="15" hidden="false" customHeight="true" outlineLevel="0" collapsed="false">
      <c r="B43" s="1516" t="n">
        <v>37</v>
      </c>
      <c r="C43" s="1517" t="s">
        <v>1295</v>
      </c>
      <c r="D43" s="1518" t="n">
        <v>55.9</v>
      </c>
      <c r="E43" s="1518" t="n">
        <v>163.326304</v>
      </c>
      <c r="F43" s="1518" t="n">
        <v>11.113998</v>
      </c>
      <c r="G43" s="1519" t="n">
        <v>192.175856887299</v>
      </c>
      <c r="H43" s="1520" t="n">
        <v>-93.1952185729985</v>
      </c>
    </row>
    <row r="44" customFormat="false" ht="15" hidden="false" customHeight="true" outlineLevel="0" collapsed="false">
      <c r="B44" s="1516" t="n">
        <v>38</v>
      </c>
      <c r="C44" s="1517" t="s">
        <v>1296</v>
      </c>
      <c r="D44" s="1518" t="n">
        <v>188.7</v>
      </c>
      <c r="E44" s="1518" t="n">
        <v>426.808029</v>
      </c>
      <c r="F44" s="1518" t="n">
        <v>479.644701</v>
      </c>
      <c r="G44" s="1519" t="n">
        <v>126.183375198728</v>
      </c>
      <c r="H44" s="1520" t="n">
        <v>12.3794934513755</v>
      </c>
    </row>
    <row r="45" customFormat="false" ht="15" hidden="false" customHeight="true" outlineLevel="0" collapsed="false">
      <c r="B45" s="1516" t="n">
        <v>39</v>
      </c>
      <c r="C45" s="1517" t="s">
        <v>1297</v>
      </c>
      <c r="D45" s="1518" t="n">
        <v>48.7</v>
      </c>
      <c r="E45" s="1518" t="n">
        <v>63.643976</v>
      </c>
      <c r="F45" s="1518" t="n">
        <v>67.769946</v>
      </c>
      <c r="G45" s="1519" t="n">
        <v>30.6857823408624</v>
      </c>
      <c r="H45" s="1520" t="n">
        <v>6.48289164083653</v>
      </c>
    </row>
    <row r="46" customFormat="false" ht="15" hidden="false" customHeight="true" outlineLevel="0" collapsed="false">
      <c r="B46" s="1516" t="n">
        <v>40</v>
      </c>
      <c r="C46" s="1517" t="s">
        <v>1298</v>
      </c>
      <c r="D46" s="1518" t="n">
        <v>8.7</v>
      </c>
      <c r="E46" s="1518" t="n">
        <v>4.933751</v>
      </c>
      <c r="F46" s="1518" t="n">
        <v>2.810513</v>
      </c>
      <c r="G46" s="1519" t="n">
        <v>-43.2902183908046</v>
      </c>
      <c r="H46" s="1520" t="n">
        <v>-43.0349646749502</v>
      </c>
    </row>
    <row r="47" customFormat="false" ht="15" hidden="false" customHeight="true" outlineLevel="0" collapsed="false">
      <c r="B47" s="1516" t="n">
        <v>41</v>
      </c>
      <c r="C47" s="1517" t="s">
        <v>1299</v>
      </c>
      <c r="D47" s="1518" t="n">
        <v>12.1</v>
      </c>
      <c r="E47" s="1518" t="n">
        <v>303.249554</v>
      </c>
      <c r="F47" s="1518" t="n">
        <v>34.291599</v>
      </c>
      <c r="G47" s="1519" t="s">
        <v>105</v>
      </c>
      <c r="H47" s="1520" t="n">
        <v>-88.6919540201533</v>
      </c>
    </row>
    <row r="48" customFormat="false" ht="15" hidden="false" customHeight="true" outlineLevel="0" collapsed="false">
      <c r="B48" s="1516" t="n">
        <v>42</v>
      </c>
      <c r="C48" s="1517" t="s">
        <v>1260</v>
      </c>
      <c r="D48" s="1518" t="n">
        <v>9.3</v>
      </c>
      <c r="E48" s="1518" t="n">
        <v>14.902078</v>
      </c>
      <c r="F48" s="1518" t="n">
        <v>13.634807</v>
      </c>
      <c r="G48" s="1519" t="n">
        <v>60.2373978494624</v>
      </c>
      <c r="H48" s="1520" t="n">
        <v>-8.50398850415358</v>
      </c>
    </row>
    <row r="49" customFormat="false" ht="15" hidden="false" customHeight="true" outlineLevel="0" collapsed="false">
      <c r="B49" s="1516" t="n">
        <v>43</v>
      </c>
      <c r="C49" s="1517" t="s">
        <v>1300</v>
      </c>
      <c r="D49" s="1518" t="n">
        <v>490.3</v>
      </c>
      <c r="E49" s="1518" t="n">
        <v>670.208615</v>
      </c>
      <c r="F49" s="1518" t="n">
        <v>629.678682</v>
      </c>
      <c r="G49" s="1519" t="n">
        <v>36.6935784213747</v>
      </c>
      <c r="H49" s="1520" t="n">
        <v>-6.047360790789</v>
      </c>
    </row>
    <row r="50" customFormat="false" ht="15" hidden="false" customHeight="true" outlineLevel="0" collapsed="false">
      <c r="B50" s="1516" t="n">
        <v>44</v>
      </c>
      <c r="C50" s="1517" t="s">
        <v>1241</v>
      </c>
      <c r="D50" s="1518" t="n">
        <v>556.9</v>
      </c>
      <c r="E50" s="1518" t="n">
        <v>740.514682</v>
      </c>
      <c r="F50" s="1518" t="n">
        <v>1524.559537</v>
      </c>
      <c r="G50" s="1519" t="n">
        <v>32.970853295026</v>
      </c>
      <c r="H50" s="1520" t="n">
        <v>105.878367311021</v>
      </c>
    </row>
    <row r="51" customFormat="false" ht="15" hidden="false" customHeight="true" outlineLevel="0" collapsed="false">
      <c r="B51" s="1516" t="n">
        <v>45</v>
      </c>
      <c r="C51" s="1517" t="s">
        <v>1301</v>
      </c>
      <c r="D51" s="1518" t="n">
        <v>399.2</v>
      </c>
      <c r="E51" s="1518" t="n">
        <v>344.083167</v>
      </c>
      <c r="F51" s="1518" t="n">
        <v>423.013999</v>
      </c>
      <c r="G51" s="1519" t="n">
        <v>-13.8068218937876</v>
      </c>
      <c r="H51" s="1520" t="n">
        <v>22.9394633536374</v>
      </c>
    </row>
    <row r="52" customFormat="false" ht="15" hidden="false" customHeight="true" outlineLevel="0" collapsed="false">
      <c r="B52" s="1516" t="n">
        <v>46</v>
      </c>
      <c r="C52" s="1517" t="s">
        <v>1302</v>
      </c>
      <c r="D52" s="1518" t="n">
        <v>333.5</v>
      </c>
      <c r="E52" s="1518" t="n">
        <v>445.108121</v>
      </c>
      <c r="F52" s="1518" t="n">
        <v>587.740707</v>
      </c>
      <c r="G52" s="1519" t="n">
        <v>33.4657034482759</v>
      </c>
      <c r="H52" s="1520" t="n">
        <v>32.0444807161809</v>
      </c>
    </row>
    <row r="53" customFormat="false" ht="15" hidden="false" customHeight="true" outlineLevel="0" collapsed="false">
      <c r="B53" s="1516" t="n">
        <v>47</v>
      </c>
      <c r="C53" s="1517" t="s">
        <v>1303</v>
      </c>
      <c r="D53" s="1518" t="n">
        <v>459.5</v>
      </c>
      <c r="E53" s="1518" t="n">
        <v>804.891159</v>
      </c>
      <c r="F53" s="1518" t="n">
        <v>976.907058</v>
      </c>
      <c r="G53" s="1519" t="n">
        <v>75.1667375408052</v>
      </c>
      <c r="H53" s="1520" t="n">
        <v>21.3713241941573</v>
      </c>
    </row>
    <row r="54" customFormat="false" ht="15" hidden="false" customHeight="true" outlineLevel="0" collapsed="false">
      <c r="B54" s="1516" t="n">
        <v>48</v>
      </c>
      <c r="C54" s="1517" t="s">
        <v>1304</v>
      </c>
      <c r="D54" s="1518" t="n">
        <v>3634.7</v>
      </c>
      <c r="E54" s="1518" t="n">
        <v>4453.049613</v>
      </c>
      <c r="F54" s="1518" t="n">
        <v>4747.503716</v>
      </c>
      <c r="G54" s="1519" t="n">
        <v>22.514914931081</v>
      </c>
      <c r="H54" s="1520" t="n">
        <v>6.61241460549611</v>
      </c>
    </row>
    <row r="55" customFormat="false" ht="15" hidden="false" customHeight="true" outlineLevel="0" collapsed="false">
      <c r="B55" s="1516" t="n">
        <v>49</v>
      </c>
      <c r="C55" s="1517" t="s">
        <v>1305</v>
      </c>
      <c r="D55" s="1518" t="n">
        <v>148.3</v>
      </c>
      <c r="E55" s="1518" t="n">
        <v>155.152584</v>
      </c>
      <c r="F55" s="1518" t="n">
        <v>150.53624</v>
      </c>
      <c r="G55" s="1519" t="n">
        <v>4.62075792312876</v>
      </c>
      <c r="H55" s="1520" t="n">
        <v>-2.9753574713264</v>
      </c>
    </row>
    <row r="56" customFormat="false" ht="15" hidden="false" customHeight="true" outlineLevel="0" collapsed="false">
      <c r="B56" s="1521"/>
      <c r="C56" s="1522" t="s">
        <v>1247</v>
      </c>
      <c r="D56" s="1513" t="n">
        <v>9915.957</v>
      </c>
      <c r="E56" s="1513" t="n">
        <v>10118.731662</v>
      </c>
      <c r="F56" s="1513" t="n">
        <v>15016.045361</v>
      </c>
      <c r="G56" s="1514" t="n">
        <v>2.04493284914409</v>
      </c>
      <c r="H56" s="1515" t="n">
        <v>48.3984936312862</v>
      </c>
    </row>
    <row r="57" customFormat="false" ht="15" hidden="false" customHeight="true" outlineLevel="0" collapsed="false">
      <c r="B57" s="1523"/>
      <c r="C57" s="1524" t="s">
        <v>1248</v>
      </c>
      <c r="D57" s="1525" t="n">
        <v>43491.4</v>
      </c>
      <c r="E57" s="1525" t="n">
        <v>57172.711884</v>
      </c>
      <c r="F57" s="1525" t="n">
        <v>67422.911562</v>
      </c>
      <c r="G57" s="1526" t="n">
        <v>31.457510873414</v>
      </c>
      <c r="H57" s="1527" t="n">
        <v>17.9284825578976</v>
      </c>
    </row>
    <row r="58" customFormat="false" ht="13.5" hidden="false" customHeight="false" outlineLevel="0" collapsed="false">
      <c r="B58" s="12" t="s">
        <v>1250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customFormat="false" ht="12.75" hidden="false" customHeight="false" outlineLevel="0" collapsed="false">
      <c r="B1" s="98" t="s">
        <v>1306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57" t="s">
        <v>1307</v>
      </c>
      <c r="C2" s="1457"/>
      <c r="D2" s="1457"/>
      <c r="E2" s="1457"/>
      <c r="F2" s="1457"/>
      <c r="G2" s="1457"/>
      <c r="H2" s="1457"/>
    </row>
    <row r="3" customFormat="false" ht="15" hidden="false" customHeight="true" outlineLevel="0" collapsed="false">
      <c r="B3" s="1528" t="s">
        <v>184</v>
      </c>
      <c r="C3" s="1528"/>
      <c r="D3" s="1528"/>
      <c r="E3" s="1528"/>
      <c r="F3" s="1528"/>
      <c r="G3" s="1528"/>
      <c r="H3" s="1528"/>
    </row>
    <row r="4" customFormat="false" ht="15" hidden="false" customHeight="true" outlineLevel="0" collapsed="false">
      <c r="B4" s="1504"/>
      <c r="C4" s="1486"/>
      <c r="D4" s="1487" t="s">
        <v>1071</v>
      </c>
      <c r="E4" s="1487"/>
      <c r="F4" s="1487"/>
      <c r="G4" s="1507" t="s">
        <v>550</v>
      </c>
      <c r="H4" s="1507"/>
    </row>
    <row r="5" customFormat="false" ht="15" hidden="false" customHeight="true" outlineLevel="0" collapsed="false">
      <c r="B5" s="1489"/>
      <c r="C5" s="1490"/>
      <c r="D5" s="1490" t="s">
        <v>381</v>
      </c>
      <c r="E5" s="1490" t="s">
        <v>1166</v>
      </c>
      <c r="F5" s="1490" t="s">
        <v>1073</v>
      </c>
      <c r="G5" s="1529" t="s">
        <v>61</v>
      </c>
      <c r="H5" s="1491" t="s">
        <v>62</v>
      </c>
    </row>
    <row r="6" customFormat="false" ht="15" hidden="false" customHeight="true" outlineLevel="0" collapsed="false">
      <c r="B6" s="1530"/>
      <c r="C6" s="1531" t="s">
        <v>1194</v>
      </c>
      <c r="D6" s="1532" t="n">
        <v>20016.9</v>
      </c>
      <c r="E6" s="1532" t="n">
        <v>25470</v>
      </c>
      <c r="F6" s="1532" t="n">
        <v>24047.435472</v>
      </c>
      <c r="G6" s="1532" t="n">
        <v>27.2424801043118</v>
      </c>
      <c r="H6" s="1533" t="n">
        <v>-5.58525531213188</v>
      </c>
    </row>
    <row r="7" customFormat="false" ht="15" hidden="false" customHeight="true" outlineLevel="0" collapsed="false">
      <c r="B7" s="1534" t="n">
        <v>1</v>
      </c>
      <c r="C7" s="1535" t="s">
        <v>1308</v>
      </c>
      <c r="D7" s="1536" t="n">
        <v>140.4</v>
      </c>
      <c r="E7" s="1536" t="n">
        <v>552.4</v>
      </c>
      <c r="F7" s="1536" t="n">
        <v>243.768101</v>
      </c>
      <c r="G7" s="1536" t="n">
        <v>293.447293447294</v>
      </c>
      <c r="H7" s="1537" t="n">
        <v>-55.871089608979</v>
      </c>
    </row>
    <row r="8" customFormat="false" ht="15" hidden="false" customHeight="true" outlineLevel="0" collapsed="false">
      <c r="B8" s="1534" t="n">
        <v>2</v>
      </c>
      <c r="C8" s="1535" t="s">
        <v>1309</v>
      </c>
      <c r="D8" s="1536" t="n">
        <v>21.2</v>
      </c>
      <c r="E8" s="1536" t="n">
        <v>94.4</v>
      </c>
      <c r="F8" s="1536" t="n">
        <v>86.910202</v>
      </c>
      <c r="G8" s="1536" t="n">
        <v>345.283018867925</v>
      </c>
      <c r="H8" s="1537" t="n">
        <v>-7.93410805084747</v>
      </c>
    </row>
    <row r="9" customFormat="false" ht="15" hidden="false" customHeight="true" outlineLevel="0" collapsed="false">
      <c r="B9" s="1534" t="n">
        <v>3</v>
      </c>
      <c r="C9" s="1535" t="s">
        <v>1310</v>
      </c>
      <c r="D9" s="1536" t="n">
        <v>250</v>
      </c>
      <c r="E9" s="1536" t="n">
        <v>117.5</v>
      </c>
      <c r="F9" s="1536" t="n">
        <v>0</v>
      </c>
      <c r="G9" s="1536" t="n">
        <v>-53</v>
      </c>
      <c r="H9" s="1537" t="n">
        <v>-100</v>
      </c>
    </row>
    <row r="10" customFormat="false" ht="15" hidden="false" customHeight="true" outlineLevel="0" collapsed="false">
      <c r="B10" s="1534" t="n">
        <v>4</v>
      </c>
      <c r="C10" s="1535" t="s">
        <v>1311</v>
      </c>
      <c r="D10" s="1536" t="n">
        <v>0.2</v>
      </c>
      <c r="E10" s="1536" t="n">
        <v>2.9</v>
      </c>
      <c r="F10" s="1536" t="n">
        <v>8.176336</v>
      </c>
      <c r="G10" s="1536" t="s">
        <v>105</v>
      </c>
      <c r="H10" s="1537" t="n">
        <v>181.942620689655</v>
      </c>
    </row>
    <row r="11" customFormat="false" ht="15" hidden="false" customHeight="true" outlineLevel="0" collapsed="false">
      <c r="B11" s="1534" t="n">
        <v>5</v>
      </c>
      <c r="C11" s="1535" t="s">
        <v>1312</v>
      </c>
      <c r="D11" s="1536" t="n">
        <v>71.2</v>
      </c>
      <c r="E11" s="1536" t="n">
        <v>157.2</v>
      </c>
      <c r="F11" s="1536" t="n">
        <v>132.506344</v>
      </c>
      <c r="G11" s="1536" t="n">
        <v>120.786516853933</v>
      </c>
      <c r="H11" s="1537" t="n">
        <v>-15.7084325699745</v>
      </c>
    </row>
    <row r="12" customFormat="false" ht="15" hidden="false" customHeight="true" outlineLevel="0" collapsed="false">
      <c r="B12" s="1534" t="n">
        <v>6</v>
      </c>
      <c r="C12" s="1535" t="s">
        <v>1271</v>
      </c>
      <c r="D12" s="1536" t="n">
        <v>890.3</v>
      </c>
      <c r="E12" s="1536" t="n">
        <v>15.3</v>
      </c>
      <c r="F12" s="1536" t="n">
        <v>341.578226</v>
      </c>
      <c r="G12" s="1536" t="n">
        <v>-98.2814781534314</v>
      </c>
      <c r="H12" s="1537" t="s">
        <v>105</v>
      </c>
    </row>
    <row r="13" customFormat="false" ht="15" hidden="false" customHeight="true" outlineLevel="0" collapsed="false">
      <c r="B13" s="1534" t="n">
        <v>7</v>
      </c>
      <c r="C13" s="1535" t="s">
        <v>1313</v>
      </c>
      <c r="D13" s="1536" t="n">
        <v>0</v>
      </c>
      <c r="E13" s="1536" t="n">
        <v>5.4</v>
      </c>
      <c r="F13" s="1536" t="n">
        <v>2.74974</v>
      </c>
      <c r="G13" s="1536" t="s">
        <v>105</v>
      </c>
      <c r="H13" s="1537" t="n">
        <v>-49.0788888888889</v>
      </c>
    </row>
    <row r="14" customFormat="false" ht="15" hidden="false" customHeight="true" outlineLevel="0" collapsed="false">
      <c r="B14" s="1534" t="n">
        <v>8</v>
      </c>
      <c r="C14" s="1535" t="s">
        <v>1314</v>
      </c>
      <c r="D14" s="1536" t="n">
        <v>0</v>
      </c>
      <c r="E14" s="1536" t="n">
        <v>2.4</v>
      </c>
      <c r="F14" s="1536" t="n">
        <v>15.58249</v>
      </c>
      <c r="G14" s="1536" t="s">
        <v>105</v>
      </c>
      <c r="H14" s="1537" t="n">
        <v>549.270416666667</v>
      </c>
    </row>
    <row r="15" customFormat="false" ht="15" hidden="false" customHeight="true" outlineLevel="0" collapsed="false">
      <c r="B15" s="1534" t="n">
        <v>9</v>
      </c>
      <c r="C15" s="1535" t="s">
        <v>1315</v>
      </c>
      <c r="D15" s="1536" t="n">
        <v>4.5</v>
      </c>
      <c r="E15" s="1536" t="n">
        <v>0</v>
      </c>
      <c r="F15" s="1536" t="n">
        <v>0</v>
      </c>
      <c r="G15" s="1536" t="n">
        <v>-100</v>
      </c>
      <c r="H15" s="1537" t="s">
        <v>105</v>
      </c>
    </row>
    <row r="16" customFormat="false" ht="15" hidden="false" customHeight="true" outlineLevel="0" collapsed="false">
      <c r="B16" s="1534" t="n">
        <v>10</v>
      </c>
      <c r="C16" s="1535" t="s">
        <v>1316</v>
      </c>
      <c r="D16" s="1536" t="n">
        <v>1185.6</v>
      </c>
      <c r="E16" s="1536" t="n">
        <v>993.7</v>
      </c>
      <c r="F16" s="1536" t="n">
        <v>706.118156</v>
      </c>
      <c r="G16" s="1536" t="n">
        <v>-16.1858974358974</v>
      </c>
      <c r="H16" s="1537" t="n">
        <v>-28.9405096105464</v>
      </c>
    </row>
    <row r="17" customFormat="false" ht="15" hidden="false" customHeight="true" outlineLevel="0" collapsed="false">
      <c r="B17" s="1534" t="n">
        <v>11</v>
      </c>
      <c r="C17" s="1535" t="s">
        <v>1317</v>
      </c>
      <c r="D17" s="1536" t="n">
        <v>229</v>
      </c>
      <c r="E17" s="1536" t="n">
        <v>218.9</v>
      </c>
      <c r="F17" s="1536" t="n">
        <v>697.269799</v>
      </c>
      <c r="G17" s="1536" t="n">
        <v>-4.41048034934498</v>
      </c>
      <c r="H17" s="1537" t="n">
        <v>218.533485153038</v>
      </c>
    </row>
    <row r="18" customFormat="false" ht="15" hidden="false" customHeight="true" outlineLevel="0" collapsed="false">
      <c r="B18" s="1534" t="n">
        <v>12</v>
      </c>
      <c r="C18" s="1535" t="s">
        <v>1318</v>
      </c>
      <c r="D18" s="1536" t="n">
        <v>174.7</v>
      </c>
      <c r="E18" s="1536" t="n">
        <v>113.4</v>
      </c>
      <c r="F18" s="1536" t="n">
        <v>229.943871</v>
      </c>
      <c r="G18" s="1536" t="n">
        <v>-35.0887235260446</v>
      </c>
      <c r="H18" s="1537" t="n">
        <v>102.772373015873</v>
      </c>
    </row>
    <row r="19" customFormat="false" ht="15" hidden="false" customHeight="true" outlineLevel="0" collapsed="false">
      <c r="B19" s="1534" t="n">
        <v>13</v>
      </c>
      <c r="C19" s="1535" t="s">
        <v>1319</v>
      </c>
      <c r="D19" s="1536" t="n">
        <v>0</v>
      </c>
      <c r="E19" s="1536" t="n">
        <v>7.9</v>
      </c>
      <c r="F19" s="1536" t="n">
        <v>0</v>
      </c>
      <c r="G19" s="1536" t="s">
        <v>105</v>
      </c>
      <c r="H19" s="1537" t="n">
        <v>-100</v>
      </c>
    </row>
    <row r="20" customFormat="false" ht="15" hidden="false" customHeight="true" outlineLevel="0" collapsed="false">
      <c r="B20" s="1534" t="n">
        <v>14</v>
      </c>
      <c r="C20" s="1535" t="s">
        <v>1320</v>
      </c>
      <c r="D20" s="1536" t="n">
        <v>828.3</v>
      </c>
      <c r="E20" s="1536" t="n">
        <v>385.3</v>
      </c>
      <c r="F20" s="1536" t="n">
        <v>333.084555</v>
      </c>
      <c r="G20" s="1536" t="n">
        <v>-53.4830375467826</v>
      </c>
      <c r="H20" s="1537" t="n">
        <v>-13.5518933298728</v>
      </c>
    </row>
    <row r="21" customFormat="false" ht="15" hidden="false" customHeight="true" outlineLevel="0" collapsed="false">
      <c r="B21" s="1534" t="n">
        <v>15</v>
      </c>
      <c r="C21" s="1535" t="s">
        <v>1321</v>
      </c>
      <c r="D21" s="1536" t="n">
        <v>2013.7</v>
      </c>
      <c r="E21" s="1536" t="n">
        <v>1507.1</v>
      </c>
      <c r="F21" s="1536" t="n">
        <v>2430.169268</v>
      </c>
      <c r="G21" s="1536" t="n">
        <v>-25.1576699607687</v>
      </c>
      <c r="H21" s="1537" t="n">
        <v>61.2480437927145</v>
      </c>
    </row>
    <row r="22" customFormat="false" ht="15" hidden="false" customHeight="true" outlineLevel="0" collapsed="false">
      <c r="B22" s="1534" t="n">
        <v>16</v>
      </c>
      <c r="C22" s="1535" t="s">
        <v>1322</v>
      </c>
      <c r="D22" s="1536" t="n">
        <v>0</v>
      </c>
      <c r="E22" s="1536" t="n">
        <v>0</v>
      </c>
      <c r="F22" s="1536" t="n">
        <v>0</v>
      </c>
      <c r="G22" s="1536" t="s">
        <v>105</v>
      </c>
      <c r="H22" s="1537" t="s">
        <v>105</v>
      </c>
    </row>
    <row r="23" customFormat="false" ht="15" hidden="false" customHeight="true" outlineLevel="0" collapsed="false">
      <c r="B23" s="1534" t="n">
        <v>17</v>
      </c>
      <c r="C23" s="1535" t="s">
        <v>1323</v>
      </c>
      <c r="D23" s="1536" t="n">
        <v>15.5</v>
      </c>
      <c r="E23" s="1536" t="n">
        <v>8.5</v>
      </c>
      <c r="F23" s="1536" t="n">
        <v>18.376302</v>
      </c>
      <c r="G23" s="1536" t="n">
        <v>-45.1612903225807</v>
      </c>
      <c r="H23" s="1537" t="n">
        <v>116.191788235294</v>
      </c>
    </row>
    <row r="24" customFormat="false" ht="15" hidden="false" customHeight="true" outlineLevel="0" collapsed="false">
      <c r="B24" s="1534" t="n">
        <v>18</v>
      </c>
      <c r="C24" s="1535" t="s">
        <v>1324</v>
      </c>
      <c r="D24" s="1536" t="n">
        <v>5.8</v>
      </c>
      <c r="E24" s="1536" t="n">
        <v>36.6</v>
      </c>
      <c r="F24" s="1536" t="n">
        <v>21.017787</v>
      </c>
      <c r="G24" s="1536" t="n">
        <v>531.034482758621</v>
      </c>
      <c r="H24" s="1537" t="n">
        <v>-42.5743524590164</v>
      </c>
    </row>
    <row r="25" customFormat="false" ht="15" hidden="false" customHeight="true" outlineLevel="0" collapsed="false">
      <c r="B25" s="1534" t="n">
        <v>19</v>
      </c>
      <c r="C25" s="1535" t="s">
        <v>1325</v>
      </c>
      <c r="D25" s="1536" t="n">
        <v>75.4</v>
      </c>
      <c r="E25" s="1536" t="n">
        <v>767</v>
      </c>
      <c r="F25" s="1536" t="n">
        <v>48.704419</v>
      </c>
      <c r="G25" s="1536" t="n">
        <v>917.241379310345</v>
      </c>
      <c r="H25" s="1537" t="n">
        <v>-93.6500105606258</v>
      </c>
    </row>
    <row r="26" customFormat="false" ht="15" hidden="false" customHeight="true" outlineLevel="0" collapsed="false">
      <c r="B26" s="1534" t="n">
        <v>20</v>
      </c>
      <c r="C26" s="1535" t="s">
        <v>1326</v>
      </c>
      <c r="D26" s="1536" t="n">
        <v>2044.1</v>
      </c>
      <c r="E26" s="1536" t="n">
        <v>1047.6</v>
      </c>
      <c r="F26" s="1536" t="n">
        <v>1073.020223</v>
      </c>
      <c r="G26" s="1536" t="n">
        <v>-48.7500611516071</v>
      </c>
      <c r="H26" s="1537" t="n">
        <v>2.42651995036273</v>
      </c>
    </row>
    <row r="27" customFormat="false" ht="15" hidden="false" customHeight="true" outlineLevel="0" collapsed="false">
      <c r="B27" s="1534" t="n">
        <v>21</v>
      </c>
      <c r="C27" s="1535" t="s">
        <v>1327</v>
      </c>
      <c r="D27" s="1536" t="n">
        <v>5.7</v>
      </c>
      <c r="E27" s="1536" t="n">
        <v>30.3</v>
      </c>
      <c r="F27" s="1536" t="n">
        <v>33.223399</v>
      </c>
      <c r="G27" s="1536" t="n">
        <v>431.578947368421</v>
      </c>
      <c r="H27" s="1537" t="n">
        <v>9.64818151815183</v>
      </c>
    </row>
    <row r="28" customFormat="false" ht="15" hidden="false" customHeight="true" outlineLevel="0" collapsed="false">
      <c r="B28" s="1534" t="n">
        <v>22</v>
      </c>
      <c r="C28" s="1535" t="s">
        <v>1328</v>
      </c>
      <c r="D28" s="1536" t="n">
        <v>1.5</v>
      </c>
      <c r="E28" s="1536" t="n">
        <v>8.8</v>
      </c>
      <c r="F28" s="1536" t="n">
        <v>12.462567</v>
      </c>
      <c r="G28" s="1536" t="n">
        <v>486.666666666667</v>
      </c>
      <c r="H28" s="1537" t="n">
        <v>41.6200795454545</v>
      </c>
    </row>
    <row r="29" customFormat="false" ht="15" hidden="false" customHeight="true" outlineLevel="0" collapsed="false">
      <c r="B29" s="1534" t="n">
        <v>23</v>
      </c>
      <c r="C29" s="1535" t="s">
        <v>1329</v>
      </c>
      <c r="D29" s="1536" t="n">
        <v>4.4</v>
      </c>
      <c r="E29" s="1536" t="n">
        <v>4.4</v>
      </c>
      <c r="F29" s="1536" t="n">
        <v>0</v>
      </c>
      <c r="G29" s="1536" t="n">
        <v>0</v>
      </c>
      <c r="H29" s="1537" t="n">
        <v>-100</v>
      </c>
    </row>
    <row r="30" customFormat="false" ht="15" hidden="false" customHeight="true" outlineLevel="0" collapsed="false">
      <c r="B30" s="1534" t="n">
        <v>24</v>
      </c>
      <c r="C30" s="1535" t="s">
        <v>1330</v>
      </c>
      <c r="D30" s="1536" t="n">
        <v>156.9</v>
      </c>
      <c r="E30" s="1536" t="n">
        <v>113</v>
      </c>
      <c r="F30" s="1536" t="n">
        <v>128.901204</v>
      </c>
      <c r="G30" s="1536" t="n">
        <v>-27.9796048438496</v>
      </c>
      <c r="H30" s="1537" t="n">
        <v>14.0718619469027</v>
      </c>
    </row>
    <row r="31" customFormat="false" ht="15" hidden="false" customHeight="true" outlineLevel="0" collapsed="false">
      <c r="B31" s="1534" t="n">
        <v>25</v>
      </c>
      <c r="C31" s="1535" t="s">
        <v>1331</v>
      </c>
      <c r="D31" s="1536" t="n">
        <v>3923.7</v>
      </c>
      <c r="E31" s="1536" t="n">
        <v>4649.9</v>
      </c>
      <c r="F31" s="1536" t="n">
        <v>3323.615469</v>
      </c>
      <c r="G31" s="1536" t="n">
        <v>18.5080408797818</v>
      </c>
      <c r="H31" s="1537" t="n">
        <v>-28.5228613733629</v>
      </c>
    </row>
    <row r="32" customFormat="false" ht="15" hidden="false" customHeight="true" outlineLevel="0" collapsed="false">
      <c r="B32" s="1534" t="n">
        <v>26</v>
      </c>
      <c r="C32" s="1535" t="s">
        <v>1283</v>
      </c>
      <c r="D32" s="1536" t="n">
        <v>17.3</v>
      </c>
      <c r="E32" s="1536" t="n">
        <v>37.6</v>
      </c>
      <c r="F32" s="1536" t="n">
        <v>25.402119</v>
      </c>
      <c r="G32" s="1536" t="n">
        <v>117.341040462428</v>
      </c>
      <c r="H32" s="1537" t="n">
        <v>-32.4411728723404</v>
      </c>
    </row>
    <row r="33" customFormat="false" ht="15" hidden="false" customHeight="true" outlineLevel="0" collapsed="false">
      <c r="B33" s="1534" t="n">
        <v>27</v>
      </c>
      <c r="C33" s="1535" t="s">
        <v>1284</v>
      </c>
      <c r="D33" s="1536" t="n">
        <v>184</v>
      </c>
      <c r="E33" s="1536" t="n">
        <v>0</v>
      </c>
      <c r="F33" s="1536" t="n">
        <v>0</v>
      </c>
      <c r="G33" s="1536" t="n">
        <v>-100</v>
      </c>
      <c r="H33" s="1537" t="s">
        <v>105</v>
      </c>
    </row>
    <row r="34" customFormat="false" ht="15" hidden="false" customHeight="true" outlineLevel="0" collapsed="false">
      <c r="B34" s="1534" t="n">
        <v>28</v>
      </c>
      <c r="C34" s="1535" t="s">
        <v>1332</v>
      </c>
      <c r="D34" s="1536" t="n">
        <v>0.1</v>
      </c>
      <c r="E34" s="1536" t="n">
        <v>189.5</v>
      </c>
      <c r="F34" s="1536" t="n">
        <v>7.294848</v>
      </c>
      <c r="G34" s="1536" t="s">
        <v>105</v>
      </c>
      <c r="H34" s="1537" t="n">
        <v>-96.1504759894459</v>
      </c>
    </row>
    <row r="35" customFormat="false" ht="15" hidden="false" customHeight="true" outlineLevel="0" collapsed="false">
      <c r="B35" s="1534" t="n">
        <v>29</v>
      </c>
      <c r="C35" s="1535" t="s">
        <v>1333</v>
      </c>
      <c r="D35" s="1536" t="n">
        <v>355.1</v>
      </c>
      <c r="E35" s="1536" t="n">
        <v>434</v>
      </c>
      <c r="F35" s="1536" t="n">
        <v>699.676584</v>
      </c>
      <c r="G35" s="1536" t="n">
        <v>22.2190932131794</v>
      </c>
      <c r="H35" s="1537" t="n">
        <v>61.215802764977</v>
      </c>
    </row>
    <row r="36" customFormat="false" ht="15" hidden="false" customHeight="true" outlineLevel="0" collapsed="false">
      <c r="B36" s="1534" t="n">
        <v>30</v>
      </c>
      <c r="C36" s="1535" t="s">
        <v>1286</v>
      </c>
      <c r="D36" s="1536" t="n">
        <v>465.3</v>
      </c>
      <c r="E36" s="1536" t="n">
        <v>479.2</v>
      </c>
      <c r="F36" s="1536" t="n">
        <v>394.629187</v>
      </c>
      <c r="G36" s="1536" t="n">
        <v>2.98732000859661</v>
      </c>
      <c r="H36" s="1537" t="n">
        <v>-17.648333263773</v>
      </c>
    </row>
    <row r="37" customFormat="false" ht="15" hidden="false" customHeight="true" outlineLevel="0" collapsed="false">
      <c r="B37" s="1534" t="n">
        <v>31</v>
      </c>
      <c r="C37" s="1535" t="s">
        <v>1334</v>
      </c>
      <c r="D37" s="1536" t="n">
        <v>235.2</v>
      </c>
      <c r="E37" s="1536" t="n">
        <v>113.7</v>
      </c>
      <c r="F37" s="1536" t="n">
        <v>196.999991</v>
      </c>
      <c r="G37" s="1536" t="n">
        <v>-51.6581632653061</v>
      </c>
      <c r="H37" s="1537" t="n">
        <v>73.262964819701</v>
      </c>
    </row>
    <row r="38" customFormat="false" ht="15" hidden="false" customHeight="true" outlineLevel="0" collapsed="false">
      <c r="B38" s="1534" t="n">
        <v>32</v>
      </c>
      <c r="C38" s="1535" t="s">
        <v>1335</v>
      </c>
      <c r="D38" s="1536" t="n">
        <v>1018.1</v>
      </c>
      <c r="E38" s="1536" t="n">
        <v>1234.2</v>
      </c>
      <c r="F38" s="1536" t="n">
        <v>1379.755465</v>
      </c>
      <c r="G38" s="1536" t="n">
        <v>21.2258127885277</v>
      </c>
      <c r="H38" s="1537" t="n">
        <v>11.7935071301248</v>
      </c>
    </row>
    <row r="39" customFormat="false" ht="15" hidden="false" customHeight="true" outlineLevel="0" collapsed="false">
      <c r="B39" s="1534" t="n">
        <v>33</v>
      </c>
      <c r="C39" s="1535" t="s">
        <v>1336</v>
      </c>
      <c r="D39" s="1536" t="n">
        <v>52.6</v>
      </c>
      <c r="E39" s="1536" t="n">
        <v>308.6</v>
      </c>
      <c r="F39" s="1536" t="n">
        <v>575.579538</v>
      </c>
      <c r="G39" s="1536" t="n">
        <v>486.692015209125</v>
      </c>
      <c r="H39" s="1537" t="n">
        <v>86.5131360985094</v>
      </c>
    </row>
    <row r="40" customFormat="false" ht="15" hidden="false" customHeight="true" outlineLevel="0" collapsed="false">
      <c r="B40" s="1534" t="n">
        <v>34</v>
      </c>
      <c r="C40" s="1535" t="s">
        <v>1337</v>
      </c>
      <c r="D40" s="1536" t="n">
        <v>93.3</v>
      </c>
      <c r="E40" s="1536" t="n">
        <v>169.1</v>
      </c>
      <c r="F40" s="1536" t="n">
        <v>210.115461</v>
      </c>
      <c r="G40" s="1536" t="n">
        <v>81.2433011789925</v>
      </c>
      <c r="H40" s="1537" t="n">
        <v>24.2551513897102</v>
      </c>
    </row>
    <row r="41" customFormat="false" ht="15" hidden="false" customHeight="true" outlineLevel="0" collapsed="false">
      <c r="B41" s="1534" t="n">
        <v>35</v>
      </c>
      <c r="C41" s="1535" t="s">
        <v>1338</v>
      </c>
      <c r="D41" s="1536" t="n">
        <v>25.2</v>
      </c>
      <c r="E41" s="1536" t="n">
        <v>48.3</v>
      </c>
      <c r="F41" s="1536" t="n">
        <v>77.497296</v>
      </c>
      <c r="G41" s="1536" t="n">
        <v>91.6666666666667</v>
      </c>
      <c r="H41" s="1537" t="n">
        <v>60.4498881987578</v>
      </c>
    </row>
    <row r="42" customFormat="false" ht="15" hidden="false" customHeight="true" outlineLevel="0" collapsed="false">
      <c r="B42" s="1534" t="n">
        <v>36</v>
      </c>
      <c r="C42" s="1535" t="s">
        <v>1339</v>
      </c>
      <c r="D42" s="1536" t="n">
        <v>37.2</v>
      </c>
      <c r="E42" s="1536" t="n">
        <v>43.2</v>
      </c>
      <c r="F42" s="1536" t="n">
        <v>28.377482</v>
      </c>
      <c r="G42" s="1536" t="n">
        <v>16.1290322580645</v>
      </c>
      <c r="H42" s="1537" t="n">
        <v>-34.3113842592593</v>
      </c>
    </row>
    <row r="43" customFormat="false" ht="15" hidden="false" customHeight="true" outlineLevel="0" collapsed="false">
      <c r="B43" s="1534" t="n">
        <v>37</v>
      </c>
      <c r="C43" s="1535" t="s">
        <v>1290</v>
      </c>
      <c r="D43" s="1536" t="n">
        <v>149.8</v>
      </c>
      <c r="E43" s="1536" t="n">
        <v>358.8</v>
      </c>
      <c r="F43" s="1536" t="n">
        <v>142.731976</v>
      </c>
      <c r="G43" s="1536" t="n">
        <v>139.519359145527</v>
      </c>
      <c r="H43" s="1537" t="n">
        <v>-60.2196276477146</v>
      </c>
    </row>
    <row r="44" customFormat="false" ht="15" hidden="false" customHeight="true" outlineLevel="0" collapsed="false">
      <c r="B44" s="1534" t="n">
        <v>38</v>
      </c>
      <c r="C44" s="1535" t="s">
        <v>1340</v>
      </c>
      <c r="D44" s="1536" t="n">
        <v>6.6</v>
      </c>
      <c r="E44" s="1536" t="n">
        <v>2579.9</v>
      </c>
      <c r="F44" s="1536" t="n">
        <v>32.602746</v>
      </c>
      <c r="G44" s="1536" t="s">
        <v>105</v>
      </c>
      <c r="H44" s="1537" t="n">
        <v>-98.7362786929726</v>
      </c>
    </row>
    <row r="45" customFormat="false" ht="15" hidden="false" customHeight="true" outlineLevel="0" collapsed="false">
      <c r="B45" s="1534" t="n">
        <v>39</v>
      </c>
      <c r="C45" s="1535" t="s">
        <v>1341</v>
      </c>
      <c r="D45" s="1536" t="n">
        <v>737.5</v>
      </c>
      <c r="E45" s="1536" t="n">
        <v>806.8</v>
      </c>
      <c r="F45" s="1536" t="n">
        <v>1335.644227</v>
      </c>
      <c r="G45" s="1536" t="n">
        <v>9.39661016949151</v>
      </c>
      <c r="H45" s="1537" t="n">
        <v>65.5483672533466</v>
      </c>
    </row>
    <row r="46" customFormat="false" ht="15" hidden="false" customHeight="true" outlineLevel="0" collapsed="false">
      <c r="B46" s="1534" t="n">
        <v>40</v>
      </c>
      <c r="C46" s="1535" t="s">
        <v>1342</v>
      </c>
      <c r="D46" s="1536" t="n">
        <v>52.3</v>
      </c>
      <c r="E46" s="1536" t="n">
        <v>70.7</v>
      </c>
      <c r="F46" s="1536" t="n">
        <v>14.890619</v>
      </c>
      <c r="G46" s="1536" t="n">
        <v>35.1816443594647</v>
      </c>
      <c r="H46" s="1537" t="n">
        <v>-78.9383041018388</v>
      </c>
    </row>
    <row r="47" customFormat="false" ht="15" hidden="false" customHeight="true" outlineLevel="0" collapsed="false">
      <c r="B47" s="1534" t="n">
        <v>41</v>
      </c>
      <c r="C47" s="1535" t="s">
        <v>1343</v>
      </c>
      <c r="D47" s="1536" t="n">
        <v>0</v>
      </c>
      <c r="E47" s="1536" t="n">
        <v>10.4</v>
      </c>
      <c r="F47" s="1536" t="n">
        <v>63.277544</v>
      </c>
      <c r="G47" s="1536" t="s">
        <v>105</v>
      </c>
      <c r="H47" s="1537" t="n">
        <v>508.437923076923</v>
      </c>
    </row>
    <row r="48" customFormat="false" ht="15" hidden="false" customHeight="true" outlineLevel="0" collapsed="false">
      <c r="B48" s="1534" t="n">
        <v>42</v>
      </c>
      <c r="C48" s="1535" t="s">
        <v>1344</v>
      </c>
      <c r="D48" s="1536" t="n">
        <v>95.9</v>
      </c>
      <c r="E48" s="1536" t="n">
        <v>239.4</v>
      </c>
      <c r="F48" s="1536" t="n">
        <v>293.869832</v>
      </c>
      <c r="G48" s="1536" t="n">
        <v>149.63503649635</v>
      </c>
      <c r="H48" s="1537" t="n">
        <v>22.7526449456976</v>
      </c>
    </row>
    <row r="49" customFormat="false" ht="15" hidden="false" customHeight="true" outlineLevel="0" collapsed="false">
      <c r="B49" s="1534" t="n">
        <v>43</v>
      </c>
      <c r="C49" s="1535" t="s">
        <v>1256</v>
      </c>
      <c r="D49" s="1536" t="n">
        <v>262.8</v>
      </c>
      <c r="E49" s="1536" t="n">
        <v>1038.1</v>
      </c>
      <c r="F49" s="1536" t="n">
        <v>1251.336197</v>
      </c>
      <c r="G49" s="1536" t="n">
        <v>295.015220700152</v>
      </c>
      <c r="H49" s="1537" t="n">
        <v>20.5410073210674</v>
      </c>
    </row>
    <row r="50" customFormat="false" ht="15" hidden="false" customHeight="true" outlineLevel="0" collapsed="false">
      <c r="B50" s="1534" t="n">
        <v>44</v>
      </c>
      <c r="C50" s="1535" t="s">
        <v>1345</v>
      </c>
      <c r="D50" s="1536" t="n">
        <v>72.2</v>
      </c>
      <c r="E50" s="1536" t="n">
        <v>435.9</v>
      </c>
      <c r="F50" s="1536" t="n">
        <v>423.865404</v>
      </c>
      <c r="G50" s="1536" t="n">
        <v>503.739612188366</v>
      </c>
      <c r="H50" s="1537" t="n">
        <v>-2.76086166551963</v>
      </c>
    </row>
    <row r="51" customFormat="false" ht="15" hidden="false" customHeight="true" outlineLevel="0" collapsed="false">
      <c r="B51" s="1534" t="n">
        <v>45</v>
      </c>
      <c r="C51" s="1535" t="s">
        <v>1346</v>
      </c>
      <c r="D51" s="1536" t="n">
        <v>391.8</v>
      </c>
      <c r="E51" s="1536" t="n">
        <v>755.8</v>
      </c>
      <c r="F51" s="1536" t="n">
        <v>1800.866801</v>
      </c>
      <c r="G51" s="1536" t="n">
        <v>92.9045431342522</v>
      </c>
      <c r="H51" s="1537" t="n">
        <v>138.272929478698</v>
      </c>
    </row>
    <row r="52" customFormat="false" ht="15" hidden="false" customHeight="true" outlineLevel="0" collapsed="false">
      <c r="B52" s="1534" t="n">
        <v>46</v>
      </c>
      <c r="C52" s="1535" t="s">
        <v>1347</v>
      </c>
      <c r="D52" s="1536" t="n">
        <v>0</v>
      </c>
      <c r="E52" s="1536" t="n">
        <v>49.5</v>
      </c>
      <c r="F52" s="1536" t="n">
        <v>46.41619</v>
      </c>
      <c r="G52" s="1536" t="s">
        <v>105</v>
      </c>
      <c r="H52" s="1537" t="n">
        <v>-6.22991919191918</v>
      </c>
    </row>
    <row r="53" customFormat="false" ht="15" hidden="false" customHeight="true" outlineLevel="0" collapsed="false">
      <c r="B53" s="1534" t="n">
        <v>47</v>
      </c>
      <c r="C53" s="1535" t="s">
        <v>1348</v>
      </c>
      <c r="D53" s="1536" t="n">
        <v>148.7</v>
      </c>
      <c r="E53" s="1536" t="n">
        <v>8.8</v>
      </c>
      <c r="F53" s="1536" t="n">
        <v>7.280298</v>
      </c>
      <c r="G53" s="1536" t="n">
        <v>-94.0820443846671</v>
      </c>
      <c r="H53" s="1537" t="n">
        <v>-17.2693409090909</v>
      </c>
    </row>
    <row r="54" customFormat="false" ht="15" hidden="false" customHeight="true" outlineLevel="0" collapsed="false">
      <c r="B54" s="1534" t="n">
        <v>48</v>
      </c>
      <c r="C54" s="1535" t="s">
        <v>1349</v>
      </c>
      <c r="D54" s="1536" t="n">
        <v>104.7</v>
      </c>
      <c r="E54" s="1536" t="n">
        <v>165.1</v>
      </c>
      <c r="F54" s="1536" t="n">
        <v>51.373186</v>
      </c>
      <c r="G54" s="1536" t="n">
        <v>57.6886341929322</v>
      </c>
      <c r="H54" s="1537" t="n">
        <v>-68.8835941853422</v>
      </c>
    </row>
    <row r="55" customFormat="false" ht="15" hidden="false" customHeight="true" outlineLevel="0" collapsed="false">
      <c r="B55" s="1534" t="n">
        <v>49</v>
      </c>
      <c r="C55" s="1535" t="s">
        <v>1350</v>
      </c>
      <c r="D55" s="1536" t="n">
        <v>0</v>
      </c>
      <c r="E55" s="1536" t="n">
        <v>56.7</v>
      </c>
      <c r="F55" s="1536" t="n">
        <v>33.69216</v>
      </c>
      <c r="G55" s="1536" t="s">
        <v>105</v>
      </c>
      <c r="H55" s="1537" t="n">
        <v>-40.5782010582011</v>
      </c>
    </row>
    <row r="56" customFormat="false" ht="15" hidden="false" customHeight="true" outlineLevel="0" collapsed="false">
      <c r="B56" s="1534" t="n">
        <v>50</v>
      </c>
      <c r="C56" s="1535" t="s">
        <v>1351</v>
      </c>
      <c r="D56" s="1536" t="n">
        <v>75.9</v>
      </c>
      <c r="E56" s="1536" t="n">
        <v>85.7</v>
      </c>
      <c r="F56" s="1536" t="n">
        <v>99.014802</v>
      </c>
      <c r="G56" s="1536" t="n">
        <v>12.9117259552042</v>
      </c>
      <c r="H56" s="1537" t="n">
        <v>15.5365250875146</v>
      </c>
    </row>
    <row r="57" customFormat="false" ht="15" hidden="false" customHeight="true" outlineLevel="0" collapsed="false">
      <c r="B57" s="1534" t="n">
        <v>51</v>
      </c>
      <c r="C57" s="1535" t="s">
        <v>1352</v>
      </c>
      <c r="D57" s="1536" t="n">
        <v>1221.8</v>
      </c>
      <c r="E57" s="1536" t="n">
        <v>2426.8</v>
      </c>
      <c r="F57" s="1536" t="n">
        <v>1755.564979</v>
      </c>
      <c r="G57" s="1536" t="n">
        <v>98.624979538386</v>
      </c>
      <c r="H57" s="1537" t="n">
        <v>-27.6592640926323</v>
      </c>
    </row>
    <row r="58" customFormat="false" ht="15" hidden="false" customHeight="true" outlineLevel="0" collapsed="false">
      <c r="B58" s="1534" t="n">
        <v>52</v>
      </c>
      <c r="C58" s="1535" t="s">
        <v>1353</v>
      </c>
      <c r="D58" s="1536" t="n">
        <v>73.4</v>
      </c>
      <c r="E58" s="1536" t="n">
        <v>92.1</v>
      </c>
      <c r="F58" s="1536" t="n">
        <v>40.032681</v>
      </c>
      <c r="G58" s="1536" t="n">
        <v>25.4768392370572</v>
      </c>
      <c r="H58" s="1537" t="n">
        <v>-56.5334625407166</v>
      </c>
    </row>
    <row r="59" customFormat="false" ht="15" hidden="false" customHeight="true" outlineLevel="0" collapsed="false">
      <c r="B59" s="1534" t="n">
        <v>53</v>
      </c>
      <c r="C59" s="1535" t="s">
        <v>1354</v>
      </c>
      <c r="D59" s="1536" t="n">
        <v>29.5</v>
      </c>
      <c r="E59" s="1536" t="n">
        <v>33.5</v>
      </c>
      <c r="F59" s="1536" t="n">
        <v>24.068399</v>
      </c>
      <c r="G59" s="1536" t="n">
        <v>13.5593220338983</v>
      </c>
      <c r="H59" s="1537" t="n">
        <v>-28.1540328358209</v>
      </c>
    </row>
    <row r="60" customFormat="false" ht="15" hidden="false" customHeight="true" outlineLevel="0" collapsed="false">
      <c r="B60" s="1534" t="n">
        <v>54</v>
      </c>
      <c r="C60" s="1535" t="s">
        <v>1300</v>
      </c>
      <c r="D60" s="1536" t="n">
        <v>181.3</v>
      </c>
      <c r="E60" s="1536" t="n">
        <v>470.2</v>
      </c>
      <c r="F60" s="1536" t="n">
        <v>608.305453</v>
      </c>
      <c r="G60" s="1536" t="n">
        <v>159.349145063431</v>
      </c>
      <c r="H60" s="1537" t="n">
        <v>29.3716403658018</v>
      </c>
    </row>
    <row r="61" customFormat="false" ht="15" hidden="false" customHeight="true" outlineLevel="0" collapsed="false">
      <c r="B61" s="1534" t="n">
        <v>55</v>
      </c>
      <c r="C61" s="1535" t="s">
        <v>1355</v>
      </c>
      <c r="D61" s="1536" t="n">
        <v>367.7</v>
      </c>
      <c r="E61" s="1536" t="n">
        <v>290.6</v>
      </c>
      <c r="F61" s="1536" t="n">
        <v>481.460926</v>
      </c>
      <c r="G61" s="1536" t="n">
        <v>-20.9681805819962</v>
      </c>
      <c r="H61" s="1537" t="n">
        <v>65.6782264280798</v>
      </c>
    </row>
    <row r="62" customFormat="false" ht="15" hidden="false" customHeight="true" outlineLevel="0" collapsed="false">
      <c r="B62" s="1534" t="n">
        <v>56</v>
      </c>
      <c r="C62" s="1535" t="s">
        <v>1356</v>
      </c>
      <c r="D62" s="1536" t="n">
        <v>30.4</v>
      </c>
      <c r="E62" s="1536" t="n">
        <v>89.5</v>
      </c>
      <c r="F62" s="1536" t="n">
        <v>91.020667</v>
      </c>
      <c r="G62" s="1536" t="n">
        <v>194.407894736842</v>
      </c>
      <c r="H62" s="1537" t="n">
        <v>1.69906927374302</v>
      </c>
    </row>
    <row r="63" customFormat="false" ht="15" hidden="false" customHeight="true" outlineLevel="0" collapsed="false">
      <c r="B63" s="1534" t="n">
        <v>57</v>
      </c>
      <c r="C63" s="1535" t="s">
        <v>1357</v>
      </c>
      <c r="D63" s="1536" t="n">
        <v>402.4</v>
      </c>
      <c r="E63" s="1536" t="n">
        <v>496.2</v>
      </c>
      <c r="F63" s="1536" t="n">
        <v>777.282468</v>
      </c>
      <c r="G63" s="1536" t="n">
        <v>23.31013916501</v>
      </c>
      <c r="H63" s="1537" t="n">
        <v>56.6470108827086</v>
      </c>
    </row>
    <row r="64" customFormat="false" ht="15" hidden="false" customHeight="true" outlineLevel="0" collapsed="false">
      <c r="B64" s="1534" t="n">
        <v>58</v>
      </c>
      <c r="C64" s="1535" t="s">
        <v>1358</v>
      </c>
      <c r="D64" s="1536" t="n">
        <v>91.6</v>
      </c>
      <c r="E64" s="1536" t="n">
        <v>135.7</v>
      </c>
      <c r="F64" s="1536" t="n">
        <v>96.148797</v>
      </c>
      <c r="G64" s="1536" t="n">
        <v>48.1441048034935</v>
      </c>
      <c r="H64" s="1537" t="n">
        <v>-29.1460596904937</v>
      </c>
    </row>
    <row r="65" customFormat="false" ht="15" hidden="false" customHeight="true" outlineLevel="0" collapsed="false">
      <c r="B65" s="1534" t="n">
        <v>59</v>
      </c>
      <c r="C65" s="1535" t="s">
        <v>1359</v>
      </c>
      <c r="D65" s="1536" t="n">
        <v>8.4</v>
      </c>
      <c r="E65" s="1536" t="n">
        <v>20.4</v>
      </c>
      <c r="F65" s="1536" t="n">
        <v>5.591903</v>
      </c>
      <c r="G65" s="1536" t="n">
        <v>142.857142857143</v>
      </c>
      <c r="H65" s="1537" t="n">
        <v>-72.5887107843137</v>
      </c>
    </row>
    <row r="66" customFormat="false" ht="15" hidden="false" customHeight="true" outlineLevel="0" collapsed="false">
      <c r="B66" s="1534" t="n">
        <v>60</v>
      </c>
      <c r="C66" s="1535" t="s">
        <v>1360</v>
      </c>
      <c r="D66" s="1536" t="n">
        <v>561.8</v>
      </c>
      <c r="E66" s="1536" t="n">
        <v>560.6</v>
      </c>
      <c r="F66" s="1536" t="n">
        <v>554.517692</v>
      </c>
      <c r="G66" s="1536" t="n">
        <v>-0.213599145603411</v>
      </c>
      <c r="H66" s="1537" t="n">
        <v>-1.08496396717803</v>
      </c>
    </row>
    <row r="67" customFormat="false" ht="15" hidden="false" customHeight="true" outlineLevel="0" collapsed="false">
      <c r="B67" s="1534" t="n">
        <v>61</v>
      </c>
      <c r="C67" s="1535" t="s">
        <v>1361</v>
      </c>
      <c r="D67" s="1536" t="n">
        <v>30.7</v>
      </c>
      <c r="E67" s="1536" t="n">
        <v>63.5</v>
      </c>
      <c r="F67" s="1536" t="n">
        <v>62.681611</v>
      </c>
      <c r="G67" s="1536" t="n">
        <v>106.840390879479</v>
      </c>
      <c r="H67" s="1537" t="n">
        <v>-1.28880157480316</v>
      </c>
    </row>
    <row r="68" customFormat="false" ht="15" hidden="false" customHeight="true" outlineLevel="0" collapsed="false">
      <c r="B68" s="1534" t="n">
        <v>62</v>
      </c>
      <c r="C68" s="1535" t="s">
        <v>1362</v>
      </c>
      <c r="D68" s="1536" t="n">
        <v>357.3</v>
      </c>
      <c r="E68" s="1536" t="n">
        <v>154.6</v>
      </c>
      <c r="F68" s="1536" t="n">
        <v>389.359598</v>
      </c>
      <c r="G68" s="1536" t="n">
        <v>-56.731038343129</v>
      </c>
      <c r="H68" s="1537" t="n">
        <v>151.849675291074</v>
      </c>
    </row>
    <row r="69" customFormat="false" ht="15" hidden="false" customHeight="true" outlineLevel="0" collapsed="false">
      <c r="B69" s="1534" t="n">
        <v>63</v>
      </c>
      <c r="C69" s="1535" t="s">
        <v>1363</v>
      </c>
      <c r="D69" s="1536" t="n">
        <v>18.5</v>
      </c>
      <c r="E69" s="1536" t="n">
        <v>52.3</v>
      </c>
      <c r="F69" s="1536" t="n">
        <v>81.925187</v>
      </c>
      <c r="G69" s="1536" t="n">
        <v>182.702702702703</v>
      </c>
      <c r="H69" s="1537" t="n">
        <v>56.6447170172084</v>
      </c>
    </row>
    <row r="70" customFormat="false" ht="15" hidden="false" customHeight="true" outlineLevel="0" collapsed="false">
      <c r="B70" s="1534" t="n">
        <v>64</v>
      </c>
      <c r="C70" s="1535" t="s">
        <v>1364</v>
      </c>
      <c r="D70" s="1536" t="n">
        <v>18.4</v>
      </c>
      <c r="E70" s="1536" t="n">
        <v>25.1</v>
      </c>
      <c r="F70" s="1536" t="n">
        <v>0.1067</v>
      </c>
      <c r="G70" s="1536" t="n">
        <v>36.4130434782609</v>
      </c>
      <c r="H70" s="1537" t="n">
        <v>-99.5749003984064</v>
      </c>
    </row>
    <row r="71" customFormat="false" ht="15" hidden="false" customHeight="true" outlineLevel="0" collapsed="false">
      <c r="B71" s="1538"/>
      <c r="C71" s="1539" t="s">
        <v>1247</v>
      </c>
      <c r="D71" s="1532" t="n">
        <v>6407.29999999999</v>
      </c>
      <c r="E71" s="1532" t="n">
        <v>8005.4</v>
      </c>
      <c r="F71" s="1532" t="n">
        <v>10188.505432</v>
      </c>
      <c r="G71" s="1532" t="n">
        <v>24.9418631873021</v>
      </c>
      <c r="H71" s="1533" t="n">
        <v>27.2704103729982</v>
      </c>
    </row>
    <row r="72" customFormat="false" ht="15" hidden="false" customHeight="true" outlineLevel="0" collapsed="false">
      <c r="B72" s="1540"/>
      <c r="C72" s="1541" t="s">
        <v>1248</v>
      </c>
      <c r="D72" s="1542" t="n">
        <v>26424.2</v>
      </c>
      <c r="E72" s="1542" t="n">
        <v>33475.4</v>
      </c>
      <c r="F72" s="1542" t="n">
        <v>34235.940904</v>
      </c>
      <c r="G72" s="1542" t="n">
        <v>26.6846299982592</v>
      </c>
      <c r="H72" s="1543" t="n">
        <v>2.27193970497741</v>
      </c>
    </row>
    <row r="73" customFormat="false" ht="13.5" hidden="false" customHeight="false" outlineLevel="0" collapsed="false">
      <c r="B73" s="12" t="s">
        <v>1250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98" t="s">
        <v>145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100" t="n">
        <v>2012</v>
      </c>
      <c r="C4" s="100" t="n">
        <v>2012</v>
      </c>
      <c r="D4" s="101" t="n">
        <v>2013</v>
      </c>
      <c r="E4" s="102" t="n">
        <v>2013</v>
      </c>
      <c r="F4" s="168" t="s">
        <v>99</v>
      </c>
      <c r="G4" s="168"/>
      <c r="H4" s="168"/>
      <c r="I4" s="168"/>
      <c r="J4" s="168"/>
      <c r="K4" s="168"/>
    </row>
    <row r="5" customFormat="false" ht="12.75" hidden="false" customHeight="true" outlineLevel="0" collapsed="false">
      <c r="A5" s="104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69" t="s">
        <v>61</v>
      </c>
      <c r="G5" s="169"/>
      <c r="H5" s="169"/>
      <c r="I5" s="170"/>
      <c r="J5" s="170" t="s">
        <v>62</v>
      </c>
      <c r="K5" s="171"/>
    </row>
    <row r="6" customFormat="false" ht="12.75" hidden="false" customHeight="true" outlineLevel="0" collapsed="false">
      <c r="A6" s="104"/>
      <c r="B6" s="26"/>
      <c r="C6" s="26"/>
      <c r="D6" s="27"/>
      <c r="E6" s="28"/>
      <c r="F6" s="111" t="s">
        <v>63</v>
      </c>
      <c r="G6" s="112" t="s">
        <v>22</v>
      </c>
      <c r="H6" s="113" t="s">
        <v>64</v>
      </c>
      <c r="I6" s="114" t="s">
        <v>63</v>
      </c>
      <c r="J6" s="112" t="s">
        <v>22</v>
      </c>
      <c r="K6" s="115" t="s">
        <v>64</v>
      </c>
    </row>
    <row r="7" customFormat="false" ht="17.1" hidden="false" customHeight="true" outlineLevel="0" collapsed="false">
      <c r="A7" s="41" t="s">
        <v>146</v>
      </c>
      <c r="B7" s="172" t="n">
        <v>1011822.94198023</v>
      </c>
      <c r="C7" s="172" t="n">
        <v>1017974.73692081</v>
      </c>
      <c r="D7" s="172" t="n">
        <v>1188090.24288318</v>
      </c>
      <c r="E7" s="173" t="n">
        <v>1199594.48934718</v>
      </c>
      <c r="F7" s="174" t="n">
        <v>6151.79494057712</v>
      </c>
      <c r="G7" s="175"/>
      <c r="H7" s="176" t="n">
        <v>0.607991248798675</v>
      </c>
      <c r="I7" s="172" t="n">
        <v>11504.2464640047</v>
      </c>
      <c r="J7" s="177"/>
      <c r="K7" s="178" t="n">
        <v>0.968297360652252</v>
      </c>
    </row>
    <row r="8" customFormat="false" ht="17.1" hidden="false" customHeight="true" outlineLevel="0" collapsed="false">
      <c r="A8" s="50" t="s">
        <v>147</v>
      </c>
      <c r="B8" s="179" t="n">
        <v>94900.272486095</v>
      </c>
      <c r="C8" s="179" t="n">
        <v>86901.2882225269</v>
      </c>
      <c r="D8" s="179" t="n">
        <v>113692.964947775</v>
      </c>
      <c r="E8" s="180" t="n">
        <v>98334.4074325752</v>
      </c>
      <c r="F8" s="181" t="n">
        <v>-7998.98426356814</v>
      </c>
      <c r="G8" s="182"/>
      <c r="H8" s="180" t="n">
        <v>-8.4288317135656</v>
      </c>
      <c r="I8" s="183" t="n">
        <v>-15358.5575151995</v>
      </c>
      <c r="J8" s="184"/>
      <c r="K8" s="185" t="n">
        <v>-13.5088019933815</v>
      </c>
    </row>
    <row r="9" customFormat="false" ht="17.1" hidden="false" customHeight="true" outlineLevel="0" collapsed="false">
      <c r="A9" s="50" t="s">
        <v>148</v>
      </c>
      <c r="B9" s="179" t="n">
        <v>84760.7570449057</v>
      </c>
      <c r="C9" s="179" t="n">
        <v>74625.395169945</v>
      </c>
      <c r="D9" s="179" t="n">
        <v>99971.8472378506</v>
      </c>
      <c r="E9" s="180" t="n">
        <v>84849.6673679656</v>
      </c>
      <c r="F9" s="181" t="n">
        <v>-10135.3618749607</v>
      </c>
      <c r="G9" s="182"/>
      <c r="H9" s="180" t="n">
        <v>-11.9576113148577</v>
      </c>
      <c r="I9" s="183" t="n">
        <v>-15122.179869885</v>
      </c>
      <c r="J9" s="184"/>
      <c r="K9" s="185" t="n">
        <v>-15.1264383801038</v>
      </c>
    </row>
    <row r="10" customFormat="false" ht="17.1" hidden="false" customHeight="true" outlineLevel="0" collapsed="false">
      <c r="A10" s="50" t="s">
        <v>149</v>
      </c>
      <c r="B10" s="179" t="n">
        <v>10139.5154411893</v>
      </c>
      <c r="C10" s="179" t="n">
        <v>12275.8930525819</v>
      </c>
      <c r="D10" s="179" t="n">
        <v>13721.1177099241</v>
      </c>
      <c r="E10" s="180" t="n">
        <v>13484.7400646096</v>
      </c>
      <c r="F10" s="181" t="n">
        <v>2136.3776113925</v>
      </c>
      <c r="G10" s="182"/>
      <c r="H10" s="180" t="n">
        <v>21.06981959625</v>
      </c>
      <c r="I10" s="183" t="n">
        <v>-236.377645314531</v>
      </c>
      <c r="J10" s="184"/>
      <c r="K10" s="185" t="n">
        <v>-1.72272879157334</v>
      </c>
    </row>
    <row r="11" customFormat="false" ht="17.1" hidden="false" customHeight="true" outlineLevel="0" collapsed="false">
      <c r="A11" s="50" t="s">
        <v>150</v>
      </c>
      <c r="B11" s="179" t="n">
        <v>397168.601781944</v>
      </c>
      <c r="C11" s="179" t="n">
        <v>411960.222557732</v>
      </c>
      <c r="D11" s="179" t="n">
        <v>469485.195873707</v>
      </c>
      <c r="E11" s="180" t="n">
        <v>491076.095462391</v>
      </c>
      <c r="F11" s="181" t="n">
        <v>14791.6207757875</v>
      </c>
      <c r="G11" s="182"/>
      <c r="H11" s="180" t="n">
        <v>3.72426740417623</v>
      </c>
      <c r="I11" s="183" t="n">
        <v>21590.8995886844</v>
      </c>
      <c r="J11" s="184"/>
      <c r="K11" s="185" t="n">
        <v>4.59884566722151</v>
      </c>
    </row>
    <row r="12" customFormat="false" ht="17.1" hidden="false" customHeight="true" outlineLevel="0" collapsed="false">
      <c r="A12" s="50" t="s">
        <v>148</v>
      </c>
      <c r="B12" s="179" t="n">
        <v>391294.593449085</v>
      </c>
      <c r="C12" s="179" t="n">
        <v>405569.329266353</v>
      </c>
      <c r="D12" s="179" t="n">
        <v>462333.837808492</v>
      </c>
      <c r="E12" s="180" t="n">
        <v>483864.061762899</v>
      </c>
      <c r="F12" s="181" t="n">
        <v>14274.7358172676</v>
      </c>
      <c r="G12" s="182"/>
      <c r="H12" s="180" t="n">
        <v>3.64807898096477</v>
      </c>
      <c r="I12" s="183" t="n">
        <v>21530.2239544068</v>
      </c>
      <c r="J12" s="184"/>
      <c r="K12" s="185" t="n">
        <v>4.65685662474159</v>
      </c>
    </row>
    <row r="13" customFormat="false" ht="17.1" hidden="false" customHeight="true" outlineLevel="0" collapsed="false">
      <c r="A13" s="50" t="s">
        <v>149</v>
      </c>
      <c r="B13" s="179" t="n">
        <v>5874.00833285903</v>
      </c>
      <c r="C13" s="179" t="n">
        <v>6390.89329137887</v>
      </c>
      <c r="D13" s="179" t="n">
        <v>7151.3580652141</v>
      </c>
      <c r="E13" s="180" t="n">
        <v>7212.0336994917</v>
      </c>
      <c r="F13" s="181" t="n">
        <v>516.884958519845</v>
      </c>
      <c r="G13" s="182"/>
      <c r="H13" s="180" t="n">
        <v>8.7995271581146</v>
      </c>
      <c r="I13" s="183" t="n">
        <v>60.675634277598</v>
      </c>
      <c r="J13" s="184"/>
      <c r="K13" s="185" t="n">
        <v>0.848449115878264</v>
      </c>
    </row>
    <row r="14" customFormat="false" ht="17.1" hidden="false" customHeight="true" outlineLevel="0" collapsed="false">
      <c r="A14" s="50" t="s">
        <v>151</v>
      </c>
      <c r="B14" s="179" t="n">
        <v>368223.549254801</v>
      </c>
      <c r="C14" s="179" t="n">
        <v>364441.316576148</v>
      </c>
      <c r="D14" s="179" t="n">
        <v>420994.578874641</v>
      </c>
      <c r="E14" s="180" t="n">
        <v>435085.998718884</v>
      </c>
      <c r="F14" s="181" t="n">
        <v>-3782.23267865379</v>
      </c>
      <c r="G14" s="182"/>
      <c r="H14" s="180" t="n">
        <v>-1.02715665152545</v>
      </c>
      <c r="I14" s="183" t="n">
        <v>14091.4198442425</v>
      </c>
      <c r="J14" s="184"/>
      <c r="K14" s="185" t="n">
        <v>3.34717370516035</v>
      </c>
    </row>
    <row r="15" customFormat="false" ht="17.1" hidden="false" customHeight="true" outlineLevel="0" collapsed="false">
      <c r="A15" s="50" t="s">
        <v>148</v>
      </c>
      <c r="B15" s="179" t="n">
        <v>334232.350082849</v>
      </c>
      <c r="C15" s="179" t="n">
        <v>331876.873006687</v>
      </c>
      <c r="D15" s="179" t="n">
        <v>380750.223219056</v>
      </c>
      <c r="E15" s="180" t="n">
        <v>397934.816972626</v>
      </c>
      <c r="F15" s="181" t="n">
        <v>-2355.477076162</v>
      </c>
      <c r="G15" s="182"/>
      <c r="H15" s="180" t="n">
        <v>-0.704742397191095</v>
      </c>
      <c r="I15" s="183" t="n">
        <v>17184.5937535698</v>
      </c>
      <c r="J15" s="184"/>
      <c r="K15" s="185" t="n">
        <v>4.51335093339735</v>
      </c>
    </row>
    <row r="16" customFormat="false" ht="17.1" hidden="false" customHeight="true" outlineLevel="0" collapsed="false">
      <c r="A16" s="50" t="s">
        <v>149</v>
      </c>
      <c r="B16" s="179" t="n">
        <v>33991.1991719523</v>
      </c>
      <c r="C16" s="179" t="n">
        <v>32564.4435694605</v>
      </c>
      <c r="D16" s="179" t="n">
        <v>40244.3556555848</v>
      </c>
      <c r="E16" s="180" t="n">
        <v>37151.1817462576</v>
      </c>
      <c r="F16" s="181" t="n">
        <v>-1426.75560249176</v>
      </c>
      <c r="G16" s="182"/>
      <c r="H16" s="180" t="n">
        <v>-4.19742650229604</v>
      </c>
      <c r="I16" s="183" t="n">
        <v>-3093.17390932725</v>
      </c>
      <c r="J16" s="184"/>
      <c r="K16" s="185" t="n">
        <v>-7.68598194439721</v>
      </c>
    </row>
    <row r="17" customFormat="false" ht="17.1" hidden="false" customHeight="true" outlineLevel="0" collapsed="false">
      <c r="A17" s="50" t="s">
        <v>152</v>
      </c>
      <c r="B17" s="179" t="n">
        <v>144729.867293874</v>
      </c>
      <c r="C17" s="179" t="n">
        <v>147621.217687936</v>
      </c>
      <c r="D17" s="179" t="n">
        <v>174760.580653977</v>
      </c>
      <c r="E17" s="180" t="n">
        <v>165186.490313424</v>
      </c>
      <c r="F17" s="181" t="n">
        <v>2891.35039406171</v>
      </c>
      <c r="G17" s="182"/>
      <c r="H17" s="180" t="n">
        <v>1.99775654336145</v>
      </c>
      <c r="I17" s="183" t="n">
        <v>-9574.09034055332</v>
      </c>
      <c r="J17" s="184"/>
      <c r="K17" s="185" t="n">
        <v>-5.47840382809773</v>
      </c>
    </row>
    <row r="18" customFormat="false" ht="17.1" hidden="false" customHeight="true" outlineLevel="0" collapsed="false">
      <c r="A18" s="50" t="s">
        <v>148</v>
      </c>
      <c r="B18" s="179" t="n">
        <v>134268.996899229</v>
      </c>
      <c r="C18" s="179" t="n">
        <v>136748.78092697</v>
      </c>
      <c r="D18" s="179" t="n">
        <v>161545.099664195</v>
      </c>
      <c r="E18" s="180" t="n">
        <v>149734.615936952</v>
      </c>
      <c r="F18" s="181" t="n">
        <v>2479.78402774181</v>
      </c>
      <c r="G18" s="182"/>
      <c r="H18" s="180" t="n">
        <v>1.84687760019756</v>
      </c>
      <c r="I18" s="183" t="n">
        <v>-11810.4837272429</v>
      </c>
      <c r="J18" s="184"/>
      <c r="K18" s="185" t="n">
        <v>-7.31095140105981</v>
      </c>
    </row>
    <row r="19" customFormat="false" ht="17.1" hidden="false" customHeight="true" outlineLevel="0" collapsed="false">
      <c r="A19" s="50" t="s">
        <v>149</v>
      </c>
      <c r="B19" s="179" t="n">
        <v>10460.8703946453</v>
      </c>
      <c r="C19" s="179" t="n">
        <v>10872.4367609652</v>
      </c>
      <c r="D19" s="179" t="n">
        <v>13215.4809897821</v>
      </c>
      <c r="E19" s="180" t="n">
        <v>15451.8743764717</v>
      </c>
      <c r="F19" s="181" t="n">
        <v>411.566366319898</v>
      </c>
      <c r="G19" s="182"/>
      <c r="H19" s="180" t="n">
        <v>3.93434151072717</v>
      </c>
      <c r="I19" s="183" t="n">
        <v>2236.39338668964</v>
      </c>
      <c r="J19" s="184"/>
      <c r="K19" s="185" t="n">
        <v>16.9225273633156</v>
      </c>
    </row>
    <row r="20" customFormat="false" ht="17.1" hidden="false" customHeight="true" outlineLevel="0" collapsed="false">
      <c r="A20" s="50" t="s">
        <v>153</v>
      </c>
      <c r="B20" s="179" t="n">
        <v>6800.65116352</v>
      </c>
      <c r="C20" s="179" t="n">
        <v>7050.69187647</v>
      </c>
      <c r="D20" s="179" t="n">
        <v>9156.92253307835</v>
      </c>
      <c r="E20" s="180" t="n">
        <v>9911.4974199091</v>
      </c>
      <c r="F20" s="181" t="n">
        <v>250.040712949999</v>
      </c>
      <c r="G20" s="182"/>
      <c r="H20" s="180" t="n">
        <v>3.67671722806877</v>
      </c>
      <c r="I20" s="183" t="n">
        <v>754.574886830756</v>
      </c>
      <c r="J20" s="184"/>
      <c r="K20" s="185" t="n">
        <v>8.2404856446578</v>
      </c>
    </row>
    <row r="21" customFormat="false" ht="17.1" hidden="false" customHeight="true" outlineLevel="0" collapsed="false">
      <c r="A21" s="41" t="s">
        <v>154</v>
      </c>
      <c r="B21" s="186" t="n">
        <v>473.27786871</v>
      </c>
      <c r="C21" s="186" t="n">
        <v>494.4</v>
      </c>
      <c r="D21" s="186" t="n">
        <v>2757.62425603</v>
      </c>
      <c r="E21" s="176" t="n">
        <v>1575.9921397</v>
      </c>
      <c r="F21" s="174" t="n">
        <v>21.12213129</v>
      </c>
      <c r="G21" s="175"/>
      <c r="H21" s="176" t="n">
        <v>4.4629450659867</v>
      </c>
      <c r="I21" s="172" t="n">
        <v>-1181.63211633</v>
      </c>
      <c r="J21" s="173"/>
      <c r="K21" s="178" t="n">
        <v>-42.8496418156377</v>
      </c>
    </row>
    <row r="22" customFormat="false" ht="17.1" hidden="false" customHeight="true" outlineLevel="0" collapsed="false">
      <c r="A22" s="41" t="s">
        <v>155</v>
      </c>
      <c r="B22" s="186" t="n">
        <v>2507.92832621</v>
      </c>
      <c r="C22" s="186" t="n">
        <v>2190.10765398</v>
      </c>
      <c r="D22" s="186" t="n">
        <v>2954.25889217</v>
      </c>
      <c r="E22" s="176" t="n">
        <v>3117.48364355</v>
      </c>
      <c r="F22" s="174" t="n">
        <v>-317.82067223</v>
      </c>
      <c r="G22" s="175"/>
      <c r="H22" s="176" t="n">
        <v>-12.6726377667377</v>
      </c>
      <c r="I22" s="172" t="n">
        <v>163.224751380001</v>
      </c>
      <c r="J22" s="173"/>
      <c r="K22" s="178" t="n">
        <v>5.52506592474388</v>
      </c>
    </row>
    <row r="23" customFormat="false" ht="17.1" hidden="false" customHeight="true" outlineLevel="0" collapsed="false">
      <c r="A23" s="187" t="s">
        <v>156</v>
      </c>
      <c r="B23" s="186" t="n">
        <v>251983.822630726</v>
      </c>
      <c r="C23" s="186" t="n">
        <v>285427.249689777</v>
      </c>
      <c r="D23" s="186" t="n">
        <v>293180.067812274</v>
      </c>
      <c r="E23" s="176" t="n">
        <v>319032.657423018</v>
      </c>
      <c r="F23" s="174" t="n">
        <v>33443.4270590506</v>
      </c>
      <c r="G23" s="175"/>
      <c r="H23" s="176" t="n">
        <v>13.2720532254409</v>
      </c>
      <c r="I23" s="172" t="n">
        <v>25852.589610744</v>
      </c>
      <c r="J23" s="173"/>
      <c r="K23" s="178" t="n">
        <v>8.81799018727892</v>
      </c>
    </row>
    <row r="24" customFormat="false" ht="17.1" hidden="false" customHeight="true" outlineLevel="0" collapsed="false">
      <c r="A24" s="188" t="s">
        <v>157</v>
      </c>
      <c r="B24" s="179" t="n">
        <v>104817.05232587</v>
      </c>
      <c r="C24" s="179" t="n">
        <v>104351.96862585</v>
      </c>
      <c r="D24" s="179" t="n">
        <v>117449.02539002</v>
      </c>
      <c r="E24" s="180" t="n">
        <v>119609.81029902</v>
      </c>
      <c r="F24" s="181" t="n">
        <v>-465.083700020012</v>
      </c>
      <c r="G24" s="182"/>
      <c r="H24" s="180" t="n">
        <v>-0.443709959114376</v>
      </c>
      <c r="I24" s="183" t="n">
        <v>2160.78490899998</v>
      </c>
      <c r="J24" s="184"/>
      <c r="K24" s="185" t="n">
        <v>1.83976401832585</v>
      </c>
    </row>
    <row r="25" customFormat="false" ht="17.1" hidden="false" customHeight="true" outlineLevel="0" collapsed="false">
      <c r="A25" s="188" t="s">
        <v>158</v>
      </c>
      <c r="B25" s="179" t="n">
        <v>46787.3970318501</v>
      </c>
      <c r="C25" s="179" t="n">
        <v>61334.6218982518</v>
      </c>
      <c r="D25" s="179" t="n">
        <v>58425.3987609728</v>
      </c>
      <c r="E25" s="180" t="n">
        <v>77444.0981964106</v>
      </c>
      <c r="F25" s="181" t="n">
        <v>14547.2248664017</v>
      </c>
      <c r="G25" s="182"/>
      <c r="H25" s="180" t="n">
        <v>31.0921867623856</v>
      </c>
      <c r="I25" s="183" t="n">
        <v>19018.6994354378</v>
      </c>
      <c r="J25" s="184"/>
      <c r="K25" s="185" t="n">
        <v>32.5521089094252</v>
      </c>
    </row>
    <row r="26" customFormat="false" ht="17.1" hidden="false" customHeight="true" outlineLevel="0" collapsed="false">
      <c r="A26" s="188" t="s">
        <v>159</v>
      </c>
      <c r="B26" s="179" t="n">
        <v>100379.373273006</v>
      </c>
      <c r="C26" s="179" t="n">
        <v>119740.659165675</v>
      </c>
      <c r="D26" s="179" t="n">
        <v>117305.643661281</v>
      </c>
      <c r="E26" s="180" t="n">
        <v>121978.748927587</v>
      </c>
      <c r="F26" s="181" t="n">
        <v>19361.285892669</v>
      </c>
      <c r="G26" s="182"/>
      <c r="H26" s="180" t="n">
        <v>19.2881119510592</v>
      </c>
      <c r="I26" s="183" t="n">
        <v>4673.10526630619</v>
      </c>
      <c r="J26" s="184"/>
      <c r="K26" s="185" t="n">
        <v>3.98370028964654</v>
      </c>
    </row>
    <row r="27" customFormat="false" ht="17.1" hidden="false" customHeight="true" outlineLevel="0" collapsed="false">
      <c r="A27" s="189" t="s">
        <v>160</v>
      </c>
      <c r="B27" s="190" t="n">
        <v>1266787.97080588</v>
      </c>
      <c r="C27" s="190" t="n">
        <v>1306086.49426457</v>
      </c>
      <c r="D27" s="190" t="n">
        <v>1486982.19384365</v>
      </c>
      <c r="E27" s="191" t="n">
        <v>1523320.62255345</v>
      </c>
      <c r="F27" s="192" t="n">
        <v>39298.5234586876</v>
      </c>
      <c r="G27" s="193"/>
      <c r="H27" s="191" t="n">
        <v>3.10221792157431</v>
      </c>
      <c r="I27" s="194" t="n">
        <v>36338.428709799</v>
      </c>
      <c r="J27" s="195"/>
      <c r="K27" s="196" t="n">
        <v>2.44377026572652</v>
      </c>
    </row>
    <row r="28" customFormat="false" ht="17.1" hidden="false" customHeight="true" outlineLevel="0" collapsed="false">
      <c r="A28" s="41" t="s">
        <v>161</v>
      </c>
      <c r="B28" s="186" t="n">
        <v>201188.79906026</v>
      </c>
      <c r="C28" s="186" t="n">
        <v>199269.705817384</v>
      </c>
      <c r="D28" s="186" t="n">
        <v>230696.754560262</v>
      </c>
      <c r="E28" s="176" t="n">
        <v>232651.582536677</v>
      </c>
      <c r="F28" s="174" t="n">
        <v>-1919.09324287553</v>
      </c>
      <c r="G28" s="175"/>
      <c r="H28" s="176" t="n">
        <v>-0.953876782325605</v>
      </c>
      <c r="I28" s="172" t="n">
        <v>1954.82797641444</v>
      </c>
      <c r="J28" s="173"/>
      <c r="K28" s="178" t="n">
        <v>0.847358247471056</v>
      </c>
    </row>
    <row r="29" customFormat="false" ht="17.1" hidden="false" customHeight="true" outlineLevel="0" collapsed="false">
      <c r="A29" s="50" t="s">
        <v>162</v>
      </c>
      <c r="B29" s="179" t="n">
        <v>30353.971786666</v>
      </c>
      <c r="C29" s="179" t="n">
        <v>24427.180046319</v>
      </c>
      <c r="D29" s="179" t="n">
        <v>34872.066018842</v>
      </c>
      <c r="E29" s="180" t="n">
        <v>28048.964145629</v>
      </c>
      <c r="F29" s="181" t="n">
        <v>-5926.79174034701</v>
      </c>
      <c r="G29" s="182"/>
      <c r="H29" s="180" t="n">
        <v>-19.5255888817507</v>
      </c>
      <c r="I29" s="183" t="n">
        <v>-6823.10187321301</v>
      </c>
      <c r="J29" s="184"/>
      <c r="K29" s="185" t="n">
        <v>-19.5660958818051</v>
      </c>
    </row>
    <row r="30" customFormat="false" ht="17.1" hidden="false" customHeight="true" outlineLevel="0" collapsed="false">
      <c r="A30" s="50" t="s">
        <v>163</v>
      </c>
      <c r="B30" s="179" t="n">
        <v>110024.29651172</v>
      </c>
      <c r="C30" s="179" t="n">
        <v>102775.05100849</v>
      </c>
      <c r="D30" s="179" t="n">
        <v>117729.8215884</v>
      </c>
      <c r="E30" s="180" t="n">
        <v>115635.22001479</v>
      </c>
      <c r="F30" s="181" t="n">
        <v>-7249.24550323002</v>
      </c>
      <c r="G30" s="182"/>
      <c r="H30" s="180" t="n">
        <v>-6.5887678749737</v>
      </c>
      <c r="I30" s="183" t="n">
        <v>-2094.60157361002</v>
      </c>
      <c r="J30" s="184"/>
      <c r="K30" s="185" t="n">
        <v>-1.77915972805348</v>
      </c>
    </row>
    <row r="31" customFormat="false" ht="17.1" hidden="false" customHeight="true" outlineLevel="0" collapsed="false">
      <c r="A31" s="50" t="s">
        <v>164</v>
      </c>
      <c r="B31" s="179" t="n">
        <v>688.07762990025</v>
      </c>
      <c r="C31" s="179" t="n">
        <v>617.15055199375</v>
      </c>
      <c r="D31" s="179" t="n">
        <v>852.061538059</v>
      </c>
      <c r="E31" s="180" t="n">
        <v>1003.39038095575</v>
      </c>
      <c r="F31" s="181" t="n">
        <v>-70.9270779065005</v>
      </c>
      <c r="G31" s="182"/>
      <c r="H31" s="180" t="n">
        <v>-10.3080052052822</v>
      </c>
      <c r="I31" s="183" t="n">
        <v>151.32884289675</v>
      </c>
      <c r="J31" s="184"/>
      <c r="K31" s="185" t="n">
        <v>17.7603184907839</v>
      </c>
    </row>
    <row r="32" customFormat="false" ht="17.1" hidden="false" customHeight="true" outlineLevel="0" collapsed="false">
      <c r="A32" s="50" t="s">
        <v>165</v>
      </c>
      <c r="B32" s="183" t="n">
        <v>59753.6633239735</v>
      </c>
      <c r="C32" s="183" t="n">
        <v>69781.2678845415</v>
      </c>
      <c r="D32" s="183" t="n">
        <v>77062.173868911</v>
      </c>
      <c r="E32" s="184" t="n">
        <v>86589.5771323018</v>
      </c>
      <c r="F32" s="181" t="n">
        <v>10027.604560568</v>
      </c>
      <c r="G32" s="182"/>
      <c r="H32" s="180" t="n">
        <v>16.7815728823188</v>
      </c>
      <c r="I32" s="183" t="n">
        <v>9527.40326339075</v>
      </c>
      <c r="J32" s="184"/>
      <c r="K32" s="185" t="n">
        <v>12.3632682353312</v>
      </c>
    </row>
    <row r="33" customFormat="false" ht="17.1" hidden="false" customHeight="true" outlineLevel="0" collapsed="false">
      <c r="A33" s="50" t="s">
        <v>166</v>
      </c>
      <c r="B33" s="179" t="n">
        <v>368.789808</v>
      </c>
      <c r="C33" s="179" t="n">
        <v>1669.05632604</v>
      </c>
      <c r="D33" s="179" t="n">
        <v>180.63154605</v>
      </c>
      <c r="E33" s="180" t="n">
        <v>1374.430863</v>
      </c>
      <c r="F33" s="181" t="n">
        <v>1300.26651804</v>
      </c>
      <c r="G33" s="182"/>
      <c r="H33" s="180" t="n">
        <v>352.576586942988</v>
      </c>
      <c r="I33" s="183" t="n">
        <v>1193.79931695</v>
      </c>
      <c r="J33" s="184"/>
      <c r="K33" s="185" t="n">
        <v>660.903005624249</v>
      </c>
    </row>
    <row r="34" customFormat="false" ht="17.1" hidden="false" customHeight="true" outlineLevel="0" collapsed="false">
      <c r="A34" s="41" t="s">
        <v>167</v>
      </c>
      <c r="B34" s="186" t="n">
        <v>967654.228966491</v>
      </c>
      <c r="C34" s="186" t="n">
        <v>993540.140976771</v>
      </c>
      <c r="D34" s="186" t="n">
        <v>1147854.37271368</v>
      </c>
      <c r="E34" s="176" t="n">
        <v>1160604.22725955</v>
      </c>
      <c r="F34" s="174" t="n">
        <v>25885.9120102804</v>
      </c>
      <c r="G34" s="175"/>
      <c r="H34" s="176" t="n">
        <v>2.67512002070492</v>
      </c>
      <c r="I34" s="172" t="n">
        <v>12749.8545458724</v>
      </c>
      <c r="J34" s="173"/>
      <c r="K34" s="178" t="n">
        <v>1.11075541017717</v>
      </c>
    </row>
    <row r="35" customFormat="false" ht="17.1" hidden="false" customHeight="true" outlineLevel="0" collapsed="false">
      <c r="A35" s="50" t="s">
        <v>168</v>
      </c>
      <c r="B35" s="179" t="n">
        <v>137031.6</v>
      </c>
      <c r="C35" s="179" t="n">
        <v>137530.6</v>
      </c>
      <c r="D35" s="179" t="n">
        <v>152256.024</v>
      </c>
      <c r="E35" s="180" t="n">
        <v>148761.5</v>
      </c>
      <c r="F35" s="181" t="n">
        <v>499</v>
      </c>
      <c r="G35" s="182"/>
      <c r="H35" s="180" t="n">
        <v>0.364149583015888</v>
      </c>
      <c r="I35" s="183" t="n">
        <v>-3494.52400000001</v>
      </c>
      <c r="J35" s="184"/>
      <c r="K35" s="185" t="n">
        <v>-2.29516304721054</v>
      </c>
    </row>
    <row r="36" customFormat="false" ht="17.1" hidden="false" customHeight="true" outlineLevel="0" collapsed="false">
      <c r="A36" s="50" t="s">
        <v>169</v>
      </c>
      <c r="B36" s="179" t="n">
        <v>10070.55929792</v>
      </c>
      <c r="C36" s="179" t="n">
        <v>11966.44460054</v>
      </c>
      <c r="D36" s="179" t="n">
        <v>11358.0985209381</v>
      </c>
      <c r="E36" s="180" t="n">
        <v>9565.89664598</v>
      </c>
      <c r="F36" s="181" t="n">
        <v>1895.88530262</v>
      </c>
      <c r="G36" s="182"/>
      <c r="H36" s="180" t="n">
        <v>18.8260179651748</v>
      </c>
      <c r="I36" s="183" t="n">
        <v>-1792.20187495809</v>
      </c>
      <c r="J36" s="184"/>
      <c r="K36" s="185" t="n">
        <v>-15.7790661144051</v>
      </c>
    </row>
    <row r="37" customFormat="false" ht="17.1" hidden="false" customHeight="true" outlineLevel="0" collapsed="false">
      <c r="A37" s="50" t="s">
        <v>170</v>
      </c>
      <c r="B37" s="179" t="n">
        <v>11754.1691547737</v>
      </c>
      <c r="C37" s="179" t="n">
        <v>11796.707391943</v>
      </c>
      <c r="D37" s="179" t="n">
        <v>13412.9772484788</v>
      </c>
      <c r="E37" s="180" t="n">
        <v>12928.8707677319</v>
      </c>
      <c r="F37" s="181" t="n">
        <v>42.5382371693559</v>
      </c>
      <c r="G37" s="182"/>
      <c r="H37" s="180" t="n">
        <v>0.36189914071536</v>
      </c>
      <c r="I37" s="183" t="n">
        <v>-484.106480746881</v>
      </c>
      <c r="J37" s="184"/>
      <c r="K37" s="185" t="n">
        <v>-3.60923955791982</v>
      </c>
    </row>
    <row r="38" customFormat="false" ht="17.1" hidden="false" customHeight="true" outlineLevel="0" collapsed="false">
      <c r="A38" s="197" t="s">
        <v>171</v>
      </c>
      <c r="B38" s="179" t="n">
        <v>1162</v>
      </c>
      <c r="C38" s="179" t="n">
        <v>1128.4</v>
      </c>
      <c r="D38" s="179" t="n">
        <v>1083.52043436</v>
      </c>
      <c r="E38" s="198" t="n">
        <v>1035.7</v>
      </c>
      <c r="F38" s="181" t="n">
        <v>-33.5999999999999</v>
      </c>
      <c r="G38" s="182"/>
      <c r="H38" s="180" t="n">
        <v>-2.89156626506023</v>
      </c>
      <c r="I38" s="183" t="n">
        <v>-47.8204343599998</v>
      </c>
      <c r="J38" s="184"/>
      <c r="K38" s="185" t="n">
        <v>-4.41343170313588</v>
      </c>
    </row>
    <row r="39" customFormat="false" ht="17.1" hidden="false" customHeight="true" outlineLevel="0" collapsed="false">
      <c r="A39" s="197" t="s">
        <v>172</v>
      </c>
      <c r="B39" s="179" t="n">
        <v>10592.1691547737</v>
      </c>
      <c r="C39" s="179" t="n">
        <v>10668.307391943</v>
      </c>
      <c r="D39" s="179" t="n">
        <v>12329.4568141188</v>
      </c>
      <c r="E39" s="180" t="n">
        <v>11893.1707677319</v>
      </c>
      <c r="F39" s="181" t="n">
        <v>76.1382371693562</v>
      </c>
      <c r="G39" s="182"/>
      <c r="H39" s="180" t="n">
        <v>0.718816288305236</v>
      </c>
      <c r="I39" s="183" t="n">
        <v>-436.286046386882</v>
      </c>
      <c r="J39" s="184"/>
      <c r="K39" s="185" t="n">
        <v>-3.53856664542821</v>
      </c>
    </row>
    <row r="40" customFormat="false" ht="17.1" hidden="false" customHeight="true" outlineLevel="0" collapsed="false">
      <c r="A40" s="50" t="s">
        <v>173</v>
      </c>
      <c r="B40" s="179" t="n">
        <v>805307.517284757</v>
      </c>
      <c r="C40" s="179" t="n">
        <v>829430.855521208</v>
      </c>
      <c r="D40" s="179" t="n">
        <v>968439.077665684</v>
      </c>
      <c r="E40" s="180" t="n">
        <v>986496.096904198</v>
      </c>
      <c r="F40" s="181" t="n">
        <v>24123.338236451</v>
      </c>
      <c r="G40" s="182"/>
      <c r="H40" s="180" t="n">
        <v>2.99554365489935</v>
      </c>
      <c r="I40" s="183" t="n">
        <v>18057.019238514</v>
      </c>
      <c r="J40" s="184"/>
      <c r="K40" s="185" t="n">
        <v>1.86454880383787</v>
      </c>
    </row>
    <row r="41" customFormat="false" ht="17.1" hidden="false" customHeight="true" outlineLevel="0" collapsed="false">
      <c r="A41" s="50" t="s">
        <v>174</v>
      </c>
      <c r="B41" s="179" t="n">
        <v>779262.525814557</v>
      </c>
      <c r="C41" s="179" t="n">
        <v>795852.517965853</v>
      </c>
      <c r="D41" s="179" t="n">
        <v>941182.109978749</v>
      </c>
      <c r="E41" s="180" t="n">
        <v>952000.737654162</v>
      </c>
      <c r="F41" s="181" t="n">
        <v>16589.9921512958</v>
      </c>
      <c r="G41" s="182"/>
      <c r="H41" s="180" t="n">
        <v>2.12893493549614</v>
      </c>
      <c r="I41" s="183" t="n">
        <v>10818.6276754129</v>
      </c>
      <c r="J41" s="184"/>
      <c r="K41" s="185" t="n">
        <v>1.14947230304422</v>
      </c>
    </row>
    <row r="42" customFormat="false" ht="17.1" hidden="false" customHeight="true" outlineLevel="0" collapsed="false">
      <c r="A42" s="50" t="s">
        <v>175</v>
      </c>
      <c r="B42" s="179" t="n">
        <v>26044.9914702002</v>
      </c>
      <c r="C42" s="179" t="n">
        <v>33578.3375553553</v>
      </c>
      <c r="D42" s="179" t="n">
        <v>27256.9676869346</v>
      </c>
      <c r="E42" s="180" t="n">
        <v>34495.3592500356</v>
      </c>
      <c r="F42" s="181" t="n">
        <v>7533.34608515518</v>
      </c>
      <c r="G42" s="182"/>
      <c r="H42" s="180" t="n">
        <v>28.9243561234205</v>
      </c>
      <c r="I42" s="183" t="n">
        <v>7238.391563101</v>
      </c>
      <c r="J42" s="184"/>
      <c r="K42" s="185" t="n">
        <v>26.5561145547774</v>
      </c>
    </row>
    <row r="43" customFormat="false" ht="17.1" hidden="false" customHeight="true" outlineLevel="0" collapsed="false">
      <c r="A43" s="67" t="s">
        <v>176</v>
      </c>
      <c r="B43" s="199" t="n">
        <v>3490.38322904</v>
      </c>
      <c r="C43" s="199" t="n">
        <v>2815.53346308</v>
      </c>
      <c r="D43" s="199" t="n">
        <v>2388.19527858</v>
      </c>
      <c r="E43" s="200" t="n">
        <v>2851.8629416435</v>
      </c>
      <c r="F43" s="201" t="n">
        <v>-674.84976596</v>
      </c>
      <c r="G43" s="202"/>
      <c r="H43" s="200" t="n">
        <v>-19.3345464287488</v>
      </c>
      <c r="I43" s="203" t="n">
        <v>463.6676630635</v>
      </c>
      <c r="J43" s="204"/>
      <c r="K43" s="205" t="n">
        <v>19.4149811458966</v>
      </c>
    </row>
    <row r="44" s="214" customFormat="true" ht="17.1" hidden="false" customHeight="true" outlineLevel="0" collapsed="false">
      <c r="A44" s="206" t="s">
        <v>120</v>
      </c>
      <c r="B44" s="207" t="n">
        <v>97944.8970857483</v>
      </c>
      <c r="C44" s="208" t="n">
        <v>113276.640088863</v>
      </c>
      <c r="D44" s="207" t="n">
        <v>108431.080366829</v>
      </c>
      <c r="E44" s="209" t="n">
        <v>130064.804302426</v>
      </c>
      <c r="F44" s="210" t="n">
        <v>15331.7430031151</v>
      </c>
      <c r="G44" s="211"/>
      <c r="H44" s="209" t="n">
        <v>15.6534372481831</v>
      </c>
      <c r="I44" s="208" t="n">
        <v>21633.7239355972</v>
      </c>
      <c r="J44" s="212"/>
      <c r="K44" s="213" t="n">
        <v>19.951589398915</v>
      </c>
    </row>
    <row r="45" customFormat="false" ht="17.1" hidden="false" customHeight="true" outlineLevel="0" collapsed="false">
      <c r="A45" s="215" t="s">
        <v>93</v>
      </c>
      <c r="B45" s="216"/>
      <c r="C45" s="17"/>
      <c r="D45" s="157"/>
      <c r="E45" s="157"/>
      <c r="F45" s="51"/>
      <c r="G45" s="52"/>
      <c r="H45" s="51"/>
      <c r="I45" s="52"/>
      <c r="J45" s="52"/>
      <c r="K45" s="52"/>
    </row>
    <row r="46" customFormat="false" ht="16.5" hidden="false" customHeight="true" outlineLevel="0" collapsed="false">
      <c r="A46" s="217"/>
      <c r="B46" s="159"/>
      <c r="C46" s="160"/>
      <c r="D46" s="157"/>
      <c r="E46" s="157"/>
      <c r="F46" s="51"/>
      <c r="G46" s="52"/>
      <c r="H46" s="51"/>
      <c r="I46" s="52"/>
      <c r="J46" s="52"/>
      <c r="K46" s="52"/>
    </row>
    <row r="47" customFormat="false" ht="17.1" hidden="false" customHeight="true" outlineLevel="0" collapsed="false">
      <c r="A47" s="217"/>
      <c r="B47" s="159"/>
      <c r="C47" s="218"/>
      <c r="D47" s="157"/>
      <c r="E47" s="157"/>
      <c r="F47" s="51"/>
      <c r="G47" s="52"/>
      <c r="H47" s="51"/>
      <c r="I47" s="52"/>
      <c r="J47" s="52"/>
      <c r="K47" s="52"/>
    </row>
    <row r="48" customFormat="false" ht="17.1" hidden="false" customHeight="true" outlineLevel="0" collapsed="false">
      <c r="D48" s="219"/>
      <c r="E48" s="219"/>
      <c r="F48" s="161"/>
      <c r="G48" s="162"/>
      <c r="H48" s="161"/>
      <c r="I48" s="162"/>
      <c r="J48" s="162"/>
      <c r="K48" s="162"/>
    </row>
    <row r="49" customFormat="false" ht="17.1" hidden="false" customHeight="true" outlineLevel="0" collapsed="false">
      <c r="D49" s="219"/>
      <c r="E49" s="219"/>
      <c r="F49" s="161"/>
      <c r="G49" s="162"/>
      <c r="H49" s="161"/>
      <c r="I49" s="162"/>
      <c r="J49" s="162"/>
      <c r="K49" s="162"/>
    </row>
    <row r="50" s="13" customFormat="true" ht="17.1" hidden="false" customHeight="true" outlineLevel="0" collapsed="false">
      <c r="A50" s="215"/>
      <c r="B50" s="216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5"/>
      <c r="B51" s="216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5"/>
      <c r="B52" s="216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5"/>
      <c r="B53" s="216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5"/>
      <c r="B54" s="216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5"/>
      <c r="B55" s="216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5"/>
      <c r="B56" s="216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5"/>
      <c r="B57" s="216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5"/>
      <c r="B58" s="216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5"/>
      <c r="B59" s="216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5"/>
      <c r="B60" s="216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5"/>
      <c r="B61" s="216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5"/>
      <c r="B62" s="216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5"/>
      <c r="B63" s="216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5"/>
      <c r="B64" s="216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5"/>
      <c r="B65" s="216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5"/>
      <c r="B66" s="216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5"/>
      <c r="B67" s="216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5"/>
      <c r="B68" s="216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5"/>
      <c r="B69" s="216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5"/>
      <c r="B70" s="216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5"/>
      <c r="B71" s="216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5"/>
      <c r="B72" s="216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5"/>
      <c r="B73" s="216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5"/>
      <c r="B74" s="216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5"/>
      <c r="B75" s="216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5"/>
      <c r="B76" s="216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5"/>
      <c r="B77" s="216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5"/>
      <c r="B78" s="216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5"/>
      <c r="B79" s="216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5"/>
      <c r="B80" s="216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5"/>
      <c r="B81" s="216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5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20"/>
      <c r="B83" s="221"/>
      <c r="C83" s="221"/>
      <c r="D83" s="221"/>
      <c r="E83" s="221"/>
    </row>
    <row r="84" customFormat="false" ht="17.1" hidden="false" customHeight="true" outlineLevel="0" collapsed="false">
      <c r="A84" s="220"/>
      <c r="B84" s="222"/>
      <c r="C84" s="222"/>
      <c r="D84" s="222"/>
      <c r="E84" s="222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3.85"/>
    <col collapsed="false" customWidth="true" hidden="false" outlineLevel="0" max="7" min="7" style="12" width="12.56"/>
    <col collapsed="false" customWidth="true" hidden="false" outlineLevel="0" max="8" min="8" style="12" width="13.85"/>
    <col collapsed="false" customWidth="true" hidden="false" outlineLevel="0" max="9" min="9" style="12" width="11.56"/>
    <col collapsed="false" customWidth="true" hidden="false" outlineLevel="0" max="10" min="10" style="12" width="10.99"/>
    <col collapsed="false" customWidth="false" hidden="false" outlineLevel="0" max="257" min="11" style="12" width="9.14"/>
  </cols>
  <sheetData>
    <row r="1" customFormat="false" ht="12.75" hidden="false" customHeight="true" outlineLevel="0" collapsed="false">
      <c r="A1" s="98" t="s">
        <v>1365</v>
      </c>
      <c r="B1" s="98"/>
      <c r="C1" s="98"/>
      <c r="D1" s="98"/>
      <c r="E1" s="98"/>
      <c r="F1" s="98"/>
      <c r="G1" s="98"/>
      <c r="H1" s="98"/>
      <c r="I1" s="98"/>
    </row>
    <row r="2" customFormat="false" ht="15.75" hidden="false" customHeight="true" outlineLevel="0" collapsed="false">
      <c r="A2" s="7" t="s">
        <v>1366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544" t="s">
        <v>184</v>
      </c>
      <c r="B3" s="1544"/>
      <c r="C3" s="1544"/>
      <c r="D3" s="1544"/>
      <c r="E3" s="1544"/>
      <c r="F3" s="1544"/>
      <c r="G3" s="1544"/>
      <c r="H3" s="1544"/>
      <c r="I3" s="1544"/>
      <c r="J3" s="1544"/>
    </row>
    <row r="4" customFormat="false" ht="21" hidden="false" customHeight="true" outlineLevel="0" collapsed="false">
      <c r="A4" s="1545" t="s">
        <v>379</v>
      </c>
      <c r="B4" s="1546" t="s">
        <v>1120</v>
      </c>
      <c r="C4" s="1546" t="s">
        <v>1367</v>
      </c>
      <c r="D4" s="1546" t="s">
        <v>1368</v>
      </c>
      <c r="E4" s="1546" t="s">
        <v>1369</v>
      </c>
      <c r="F4" s="1546" t="s">
        <v>410</v>
      </c>
      <c r="G4" s="1546" t="s">
        <v>380</v>
      </c>
      <c r="H4" s="1546" t="s">
        <v>381</v>
      </c>
      <c r="I4" s="1547" t="s">
        <v>1166</v>
      </c>
      <c r="J4" s="1548" t="s">
        <v>1121</v>
      </c>
    </row>
    <row r="5" customFormat="false" ht="21" hidden="false" customHeight="true" outlineLevel="0" collapsed="false">
      <c r="A5" s="1549" t="s">
        <v>383</v>
      </c>
      <c r="B5" s="1550" t="n">
        <v>980.096</v>
      </c>
      <c r="C5" s="1551" t="n">
        <v>957.5</v>
      </c>
      <c r="D5" s="1551" t="n">
        <v>2133.8</v>
      </c>
      <c r="E5" s="1551" t="n">
        <v>3417.43</v>
      </c>
      <c r="F5" s="1551" t="n">
        <v>3939.5</v>
      </c>
      <c r="G5" s="1551" t="n">
        <v>2628.646</v>
      </c>
      <c r="H5" s="1551" t="n">
        <v>3023.985</v>
      </c>
      <c r="I5" s="1552" t="n">
        <v>3350.8</v>
      </c>
      <c r="J5" s="1553" t="n">
        <v>4181.786588</v>
      </c>
    </row>
    <row r="6" customFormat="false" ht="21" hidden="false" customHeight="true" outlineLevel="0" collapsed="false">
      <c r="A6" s="1549" t="s">
        <v>388</v>
      </c>
      <c r="B6" s="1554" t="n">
        <v>977.561</v>
      </c>
      <c r="C6" s="1555" t="n">
        <v>1207.954</v>
      </c>
      <c r="D6" s="1555" t="n">
        <v>1655.209</v>
      </c>
      <c r="E6" s="1555" t="n">
        <v>2820.1</v>
      </c>
      <c r="F6" s="1555" t="n">
        <v>4235.2</v>
      </c>
      <c r="G6" s="1555" t="n">
        <v>4914.036</v>
      </c>
      <c r="H6" s="1555" t="n">
        <v>5135.26</v>
      </c>
      <c r="I6" s="1556" t="n">
        <v>3193.1</v>
      </c>
      <c r="J6" s="1557" t="n">
        <v>11448.30035</v>
      </c>
    </row>
    <row r="7" customFormat="false" ht="21" hidden="false" customHeight="true" outlineLevel="0" collapsed="false">
      <c r="A7" s="1549" t="s">
        <v>389</v>
      </c>
      <c r="B7" s="1554" t="n">
        <v>907.879</v>
      </c>
      <c r="C7" s="1555" t="n">
        <v>865.719</v>
      </c>
      <c r="D7" s="1555" t="n">
        <v>2411.6</v>
      </c>
      <c r="E7" s="1555" t="n">
        <v>1543.517</v>
      </c>
      <c r="F7" s="1555" t="n">
        <v>4145.5</v>
      </c>
      <c r="G7" s="1555" t="n">
        <v>4589.347</v>
      </c>
      <c r="H7" s="1555" t="n">
        <v>3823.28</v>
      </c>
      <c r="I7" s="1556" t="n">
        <v>2878.583504</v>
      </c>
      <c r="J7" s="1557"/>
    </row>
    <row r="8" customFormat="false" ht="21" hidden="false" customHeight="true" outlineLevel="0" collapsed="false">
      <c r="A8" s="1549" t="s">
        <v>390</v>
      </c>
      <c r="B8" s="1554" t="n">
        <v>1103.189</v>
      </c>
      <c r="C8" s="1555" t="n">
        <v>1188.259</v>
      </c>
      <c r="D8" s="1555" t="n">
        <v>2065.7</v>
      </c>
      <c r="E8" s="1555" t="n">
        <v>1571.367</v>
      </c>
      <c r="F8" s="1555" t="n">
        <v>3894.8</v>
      </c>
      <c r="G8" s="1555" t="n">
        <v>2064.913</v>
      </c>
      <c r="H8" s="1555" t="n">
        <v>3673.03</v>
      </c>
      <c r="I8" s="1556" t="n">
        <v>4227.3</v>
      </c>
      <c r="J8" s="1557"/>
    </row>
    <row r="9" customFormat="false" ht="21" hidden="false" customHeight="true" outlineLevel="0" collapsed="false">
      <c r="A9" s="1549" t="s">
        <v>391</v>
      </c>
      <c r="B9" s="1554" t="n">
        <v>1583.675</v>
      </c>
      <c r="C9" s="1555" t="n">
        <v>1661.361</v>
      </c>
      <c r="D9" s="1555" t="n">
        <v>2859.9</v>
      </c>
      <c r="E9" s="1555" t="n">
        <v>2301.56</v>
      </c>
      <c r="F9" s="1555" t="n">
        <v>4767.4</v>
      </c>
      <c r="G9" s="1555" t="n">
        <v>3784.984</v>
      </c>
      <c r="H9" s="1555" t="n">
        <v>5468.766</v>
      </c>
      <c r="I9" s="1556" t="n">
        <v>3117</v>
      </c>
      <c r="J9" s="1557"/>
    </row>
    <row r="10" customFormat="false" ht="21" hidden="false" customHeight="true" outlineLevel="0" collapsed="false">
      <c r="A10" s="1549" t="s">
        <v>392</v>
      </c>
      <c r="B10" s="1554" t="n">
        <v>1156.237</v>
      </c>
      <c r="C10" s="1555" t="n">
        <v>1643.985</v>
      </c>
      <c r="D10" s="1555" t="n">
        <v>3805.5</v>
      </c>
      <c r="E10" s="1555" t="n">
        <v>2016.824</v>
      </c>
      <c r="F10" s="1555" t="n">
        <v>4917.8</v>
      </c>
      <c r="G10" s="1555" t="n">
        <v>4026.84</v>
      </c>
      <c r="H10" s="1555" t="n">
        <v>5113.109</v>
      </c>
      <c r="I10" s="1556" t="n">
        <v>1084</v>
      </c>
      <c r="J10" s="1557"/>
    </row>
    <row r="11" customFormat="false" ht="21" hidden="false" customHeight="true" outlineLevel="0" collapsed="false">
      <c r="A11" s="1549" t="s">
        <v>393</v>
      </c>
      <c r="B11" s="1554" t="n">
        <v>603.806</v>
      </c>
      <c r="C11" s="1555" t="n">
        <v>716.981</v>
      </c>
      <c r="D11" s="1555" t="n">
        <v>2962.1</v>
      </c>
      <c r="E11" s="1555" t="n">
        <v>2007.5</v>
      </c>
      <c r="F11" s="1555" t="n">
        <v>5107.5</v>
      </c>
      <c r="G11" s="1555" t="n">
        <v>5404.078</v>
      </c>
      <c r="H11" s="1555" t="n">
        <v>5923.4</v>
      </c>
      <c r="I11" s="1558" t="n">
        <v>3693.200732</v>
      </c>
      <c r="J11" s="1557"/>
    </row>
    <row r="12" customFormat="false" ht="21" hidden="false" customHeight="true" outlineLevel="0" collapsed="false">
      <c r="A12" s="1549" t="s">
        <v>394</v>
      </c>
      <c r="B12" s="1554" t="n">
        <v>603.011</v>
      </c>
      <c r="C12" s="1555" t="n">
        <v>1428.479</v>
      </c>
      <c r="D12" s="1555" t="n">
        <v>1963.1</v>
      </c>
      <c r="E12" s="1555" t="n">
        <v>2480.095</v>
      </c>
      <c r="F12" s="1555" t="n">
        <v>3755.8</v>
      </c>
      <c r="G12" s="1555" t="n">
        <v>4548.177</v>
      </c>
      <c r="H12" s="1555" t="n">
        <v>5524.553</v>
      </c>
      <c r="I12" s="1558" t="n">
        <v>2894.6</v>
      </c>
      <c r="J12" s="1557"/>
    </row>
    <row r="13" customFormat="false" ht="21" hidden="false" customHeight="true" outlineLevel="0" collapsed="false">
      <c r="A13" s="1549" t="s">
        <v>395</v>
      </c>
      <c r="B13" s="1554" t="n">
        <v>1398.554</v>
      </c>
      <c r="C13" s="1555" t="n">
        <v>2052.853</v>
      </c>
      <c r="D13" s="1555" t="n">
        <v>3442.1</v>
      </c>
      <c r="E13" s="1555" t="n">
        <v>3768.18</v>
      </c>
      <c r="F13" s="1555" t="n">
        <v>4382.1</v>
      </c>
      <c r="G13" s="1555" t="n">
        <v>4505.977</v>
      </c>
      <c r="H13" s="1555" t="n">
        <v>4638.701</v>
      </c>
      <c r="I13" s="1558" t="n">
        <v>3614.076429</v>
      </c>
      <c r="J13" s="1557"/>
    </row>
    <row r="14" customFormat="false" ht="21" hidden="false" customHeight="true" outlineLevel="0" collapsed="false">
      <c r="A14" s="1549" t="s">
        <v>396</v>
      </c>
      <c r="B14" s="1554" t="n">
        <v>916.412</v>
      </c>
      <c r="C14" s="1555" t="n">
        <v>2714.843</v>
      </c>
      <c r="D14" s="1555" t="n">
        <v>3420.2</v>
      </c>
      <c r="E14" s="1555" t="n">
        <v>3495.035</v>
      </c>
      <c r="F14" s="1555" t="n">
        <v>3427.2</v>
      </c>
      <c r="G14" s="1555" t="n">
        <v>3263.921</v>
      </c>
      <c r="H14" s="1555" t="n">
        <v>5139.568</v>
      </c>
      <c r="I14" s="1558" t="n">
        <v>3358.239235</v>
      </c>
      <c r="J14" s="1557"/>
    </row>
    <row r="15" customFormat="false" ht="21" hidden="false" customHeight="true" outlineLevel="0" collapsed="false">
      <c r="A15" s="1549" t="s">
        <v>397</v>
      </c>
      <c r="B15" s="1554" t="n">
        <v>1181.457</v>
      </c>
      <c r="C15" s="1555" t="n">
        <v>1711.2</v>
      </c>
      <c r="D15" s="1555" t="n">
        <v>2205.73</v>
      </c>
      <c r="E15" s="1555" t="n">
        <v>3452.1</v>
      </c>
      <c r="F15" s="1555" t="n">
        <v>3016.2</v>
      </c>
      <c r="G15" s="1555" t="n">
        <v>4066.715</v>
      </c>
      <c r="H15" s="1555" t="n">
        <v>5497.373</v>
      </c>
      <c r="I15" s="1558" t="n">
        <v>3799.320821</v>
      </c>
      <c r="J15" s="1557"/>
    </row>
    <row r="16" customFormat="false" ht="21" hidden="false" customHeight="true" outlineLevel="0" collapsed="false">
      <c r="A16" s="1549" t="s">
        <v>398</v>
      </c>
      <c r="B16" s="1554" t="n">
        <v>1394</v>
      </c>
      <c r="C16" s="1555" t="n">
        <v>1571.796</v>
      </c>
      <c r="D16" s="1555" t="n">
        <v>3091.435</v>
      </c>
      <c r="E16" s="1555" t="n">
        <v>4253.095</v>
      </c>
      <c r="F16" s="1559" t="n">
        <v>2113.92</v>
      </c>
      <c r="G16" s="1559" t="n">
        <v>3970.419</v>
      </c>
      <c r="H16" s="1555" t="n">
        <v>7717.93</v>
      </c>
      <c r="I16" s="1558" t="n">
        <v>4485.520859</v>
      </c>
      <c r="J16" s="1557"/>
    </row>
    <row r="17" customFormat="false" ht="21" hidden="false" customHeight="true" outlineLevel="0" collapsed="false">
      <c r="A17" s="1560" t="s">
        <v>200</v>
      </c>
      <c r="B17" s="1561" t="n">
        <v>12805.877</v>
      </c>
      <c r="C17" s="1562" t="n">
        <v>17720.93</v>
      </c>
      <c r="D17" s="1562" t="n">
        <v>32016.374</v>
      </c>
      <c r="E17" s="1562" t="n">
        <v>33126.803</v>
      </c>
      <c r="F17" s="1562" t="n">
        <v>47702.92</v>
      </c>
      <c r="G17" s="1562" t="n">
        <v>47768.053</v>
      </c>
      <c r="H17" s="1562" t="n">
        <v>60678.955</v>
      </c>
      <c r="I17" s="1563" t="n">
        <v>39695.74158</v>
      </c>
      <c r="J17" s="1564" t="n">
        <v>15630.086938</v>
      </c>
    </row>
    <row r="18" customFormat="false" ht="21" hidden="false" customHeight="true" outlineLevel="0" collapsed="false">
      <c r="A18" s="1565" t="s">
        <v>1370</v>
      </c>
      <c r="B18" s="1565"/>
      <c r="C18" s="1565"/>
      <c r="D18" s="1566"/>
      <c r="E18" s="1565"/>
      <c r="F18" s="1565"/>
      <c r="G18" s="1566"/>
      <c r="H18" s="1567"/>
      <c r="I18" s="1567"/>
    </row>
    <row r="19" customFormat="false" ht="21" hidden="false" customHeight="true" outlineLevel="0" collapsed="false">
      <c r="A19" s="1565" t="s">
        <v>1250</v>
      </c>
      <c r="B19" s="1565"/>
      <c r="C19" s="1565"/>
      <c r="D19" s="1566"/>
      <c r="E19" s="1565"/>
      <c r="F19" s="1565"/>
      <c r="G19" s="1568"/>
      <c r="H19" s="1567"/>
      <c r="I19" s="1569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14" t="s">
        <v>137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393" t="s">
        <v>1372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</row>
    <row r="3" customFormat="false" ht="16.5" hidden="false" customHeight="false" outlineLevel="0" collapsed="false">
      <c r="A3" s="1570"/>
      <c r="B3" s="562" t="s">
        <v>1373</v>
      </c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</row>
    <row r="4" customFormat="false" ht="13.5" hidden="false" customHeight="false" outlineLevel="0" collapsed="false">
      <c r="A4" s="17"/>
      <c r="B4" s="563" t="s">
        <v>551</v>
      </c>
      <c r="C4" s="563"/>
      <c r="D4" s="563"/>
      <c r="E4" s="563"/>
      <c r="F4" s="563"/>
      <c r="G4" s="1571" t="s">
        <v>381</v>
      </c>
      <c r="H4" s="1571"/>
      <c r="I4" s="1571" t="s">
        <v>61</v>
      </c>
      <c r="J4" s="1571"/>
      <c r="K4" s="929" t="s">
        <v>1374</v>
      </c>
      <c r="L4" s="1289" t="s">
        <v>617</v>
      </c>
      <c r="M4" s="1289"/>
    </row>
    <row r="5" customFormat="false" ht="12.75" hidden="false" customHeight="false" outlineLevel="0" collapsed="false">
      <c r="A5" s="17"/>
      <c r="B5" s="563"/>
      <c r="C5" s="563"/>
      <c r="D5" s="563"/>
      <c r="E5" s="563"/>
      <c r="F5" s="563"/>
      <c r="G5" s="1571"/>
      <c r="H5" s="1571"/>
      <c r="I5" s="1571"/>
      <c r="J5" s="1571"/>
      <c r="K5" s="929"/>
      <c r="L5" s="1572" t="s">
        <v>1375</v>
      </c>
      <c r="M5" s="1572"/>
    </row>
    <row r="6" customFormat="false" ht="15.75" hidden="false" customHeight="false" outlineLevel="0" collapsed="false">
      <c r="A6" s="17"/>
      <c r="B6" s="563"/>
      <c r="C6" s="563"/>
      <c r="D6" s="563"/>
      <c r="E6" s="563"/>
      <c r="F6" s="563"/>
      <c r="G6" s="1573" t="s">
        <v>1376</v>
      </c>
      <c r="H6" s="1573" t="s">
        <v>1377</v>
      </c>
      <c r="I6" s="1573" t="s">
        <v>1376</v>
      </c>
      <c r="J6" s="1573" t="s">
        <v>1377</v>
      </c>
      <c r="K6" s="1573" t="s">
        <v>1376</v>
      </c>
      <c r="L6" s="1573" t="s">
        <v>1378</v>
      </c>
      <c r="M6" s="1574" t="s">
        <v>1374</v>
      </c>
    </row>
    <row r="7" customFormat="false" ht="12.75" hidden="false" customHeight="false" outlineLevel="0" collapsed="false">
      <c r="A7" s="17"/>
      <c r="B7" s="731" t="s">
        <v>1379</v>
      </c>
      <c r="C7" s="17"/>
      <c r="D7" s="17"/>
      <c r="E7" s="17"/>
      <c r="F7" s="17"/>
      <c r="G7" s="1575" t="n">
        <v>2200</v>
      </c>
      <c r="H7" s="1575" t="n">
        <v>75979.2000000001</v>
      </c>
      <c r="I7" s="1575" t="n">
        <v>-646.099999999999</v>
      </c>
      <c r="J7" s="1575" t="n">
        <v>57060.74</v>
      </c>
      <c r="K7" s="1575" t="n">
        <v>21046.5</v>
      </c>
      <c r="L7" s="1575" t="n">
        <v>-129.368181818182</v>
      </c>
      <c r="M7" s="1576" t="s">
        <v>105</v>
      </c>
    </row>
    <row r="8" customFormat="false" ht="12.75" hidden="false" customHeight="false" outlineLevel="0" collapsed="false">
      <c r="A8" s="17"/>
      <c r="B8" s="731"/>
      <c r="C8" s="17" t="s">
        <v>1380</v>
      </c>
      <c r="D8" s="17"/>
      <c r="E8" s="17"/>
      <c r="F8" s="17"/>
      <c r="G8" s="1575" t="n">
        <v>13306.7</v>
      </c>
      <c r="H8" s="1575" t="n">
        <v>81511.8</v>
      </c>
      <c r="I8" s="1575" t="n">
        <v>15035.1</v>
      </c>
      <c r="J8" s="1575" t="n">
        <v>85989.8</v>
      </c>
      <c r="K8" s="1575" t="n">
        <v>16468.5</v>
      </c>
      <c r="L8" s="1575" t="n">
        <v>12.9889454184734</v>
      </c>
      <c r="M8" s="1577" t="n">
        <v>9.53369116267933</v>
      </c>
    </row>
    <row r="9" customFormat="false" ht="12.75" hidden="false" customHeight="false" outlineLevel="0" collapsed="false">
      <c r="A9" s="17"/>
      <c r="B9" s="731"/>
      <c r="C9" s="17"/>
      <c r="D9" s="17" t="s">
        <v>1381</v>
      </c>
      <c r="E9" s="17"/>
      <c r="F9" s="17"/>
      <c r="G9" s="1575" t="n">
        <v>0</v>
      </c>
      <c r="H9" s="1575" t="n">
        <v>0</v>
      </c>
      <c r="I9" s="1575" t="n">
        <v>0</v>
      </c>
      <c r="J9" s="1575" t="n">
        <v>0</v>
      </c>
      <c r="K9" s="1575" t="n">
        <v>0</v>
      </c>
      <c r="L9" s="1578" t="s">
        <v>105</v>
      </c>
      <c r="M9" s="1579" t="s">
        <v>105</v>
      </c>
    </row>
    <row r="10" customFormat="false" ht="12.75" hidden="false" customHeight="false" outlineLevel="0" collapsed="false">
      <c r="A10" s="17"/>
      <c r="B10" s="731"/>
      <c r="C10" s="17"/>
      <c r="D10" s="17" t="s">
        <v>1382</v>
      </c>
      <c r="E10" s="17"/>
      <c r="F10" s="17"/>
      <c r="G10" s="1575" t="n">
        <v>13306.7</v>
      </c>
      <c r="H10" s="1575" t="n">
        <v>81511.8</v>
      </c>
      <c r="I10" s="1575" t="n">
        <v>15035.1</v>
      </c>
      <c r="J10" s="1575" t="n">
        <v>85989.8</v>
      </c>
      <c r="K10" s="1575" t="n">
        <v>16468.5</v>
      </c>
      <c r="L10" s="1575" t="n">
        <v>12.9889454184734</v>
      </c>
      <c r="M10" s="1577" t="n">
        <v>9.53369116267933</v>
      </c>
    </row>
    <row r="11" customFormat="false" ht="12.75" hidden="false" customHeight="false" outlineLevel="0" collapsed="false">
      <c r="A11" s="17"/>
      <c r="B11" s="731"/>
      <c r="C11" s="17" t="s">
        <v>1383</v>
      </c>
      <c r="D11" s="17"/>
      <c r="E11" s="17"/>
      <c r="F11" s="17"/>
      <c r="G11" s="1575" t="n">
        <v>-68705</v>
      </c>
      <c r="H11" s="1575" t="n">
        <v>-454653.1</v>
      </c>
      <c r="I11" s="1575" t="n">
        <v>-88638.5</v>
      </c>
      <c r="J11" s="1575" t="n">
        <v>-547294.3</v>
      </c>
      <c r="K11" s="1575" t="n">
        <v>-99757.5</v>
      </c>
      <c r="L11" s="1575" t="n">
        <v>29.0131722582054</v>
      </c>
      <c r="M11" s="1577" t="n">
        <v>12.5442104728758</v>
      </c>
    </row>
    <row r="12" customFormat="false" ht="12.75" hidden="false" customHeight="false" outlineLevel="0" collapsed="false">
      <c r="A12" s="17"/>
      <c r="B12" s="731"/>
      <c r="C12" s="17"/>
      <c r="D12" s="17" t="s">
        <v>1381</v>
      </c>
      <c r="E12" s="17"/>
      <c r="F12" s="17"/>
      <c r="G12" s="1575" t="n">
        <v>-12173.8</v>
      </c>
      <c r="H12" s="1575" t="n">
        <v>-92255.6</v>
      </c>
      <c r="I12" s="1575" t="n">
        <v>-15283.6</v>
      </c>
      <c r="J12" s="1575" t="n">
        <v>-107138.9</v>
      </c>
      <c r="K12" s="1575" t="n">
        <v>-18741.7</v>
      </c>
      <c r="L12" s="1575" t="n">
        <v>25.54502291807</v>
      </c>
      <c r="M12" s="1577" t="n">
        <v>22.6262137192808</v>
      </c>
    </row>
    <row r="13" customFormat="false" ht="12.75" hidden="false" customHeight="false" outlineLevel="0" collapsed="false">
      <c r="A13" s="17"/>
      <c r="B13" s="731"/>
      <c r="C13" s="17"/>
      <c r="D13" s="17" t="s">
        <v>1382</v>
      </c>
      <c r="E13" s="17"/>
      <c r="F13" s="17"/>
      <c r="G13" s="1575" t="n">
        <v>-56531.2</v>
      </c>
      <c r="H13" s="1575" t="n">
        <v>-362397.5</v>
      </c>
      <c r="I13" s="1575" t="n">
        <v>-73354.9</v>
      </c>
      <c r="J13" s="1575" t="n">
        <v>-440155.4</v>
      </c>
      <c r="K13" s="1575" t="n">
        <v>-81015.8</v>
      </c>
      <c r="L13" s="1575" t="n">
        <v>29.760026321748</v>
      </c>
      <c r="M13" s="1577" t="n">
        <v>10.4436104472912</v>
      </c>
    </row>
    <row r="14" customFormat="false" ht="12.75" hidden="false" customHeight="false" outlineLevel="0" collapsed="false">
      <c r="A14" s="17"/>
      <c r="B14" s="731"/>
      <c r="C14" s="17" t="s">
        <v>1384</v>
      </c>
      <c r="D14" s="17"/>
      <c r="E14" s="17"/>
      <c r="F14" s="17"/>
      <c r="G14" s="1575" t="n">
        <v>-55398.3</v>
      </c>
      <c r="H14" s="1575" t="n">
        <v>-373141.3</v>
      </c>
      <c r="I14" s="1575" t="n">
        <v>-73603.4</v>
      </c>
      <c r="J14" s="1575" t="n">
        <v>-461304.5</v>
      </c>
      <c r="K14" s="1575" t="n">
        <v>-83289</v>
      </c>
      <c r="L14" s="1575" t="n">
        <v>32.8621997425913</v>
      </c>
      <c r="M14" s="1577" t="n">
        <v>13.1591747120378</v>
      </c>
    </row>
    <row r="15" customFormat="false" ht="12.75" hidden="false" customHeight="false" outlineLevel="0" collapsed="false">
      <c r="A15" s="17"/>
      <c r="B15" s="731"/>
      <c r="C15" s="17" t="s">
        <v>1385</v>
      </c>
      <c r="D15" s="17"/>
      <c r="E15" s="17"/>
      <c r="F15" s="17"/>
      <c r="G15" s="1575" t="n">
        <v>1695.5</v>
      </c>
      <c r="H15" s="1575" t="n">
        <v>14057</v>
      </c>
      <c r="I15" s="1575" t="n">
        <v>-1984.5</v>
      </c>
      <c r="J15" s="1575" t="n">
        <v>7585.80000000002</v>
      </c>
      <c r="K15" s="1575" t="n">
        <v>208.7</v>
      </c>
      <c r="L15" s="1575" t="n">
        <v>-217.045119433795</v>
      </c>
      <c r="M15" s="1577" t="n">
        <v>-110.516502897455</v>
      </c>
    </row>
    <row r="16" customFormat="false" ht="12.75" hidden="false" customHeight="false" outlineLevel="0" collapsed="false">
      <c r="A16" s="17"/>
      <c r="B16" s="731"/>
      <c r="C16" s="17"/>
      <c r="D16" s="17" t="s">
        <v>1386</v>
      </c>
      <c r="E16" s="17"/>
      <c r="F16" s="17"/>
      <c r="G16" s="1575" t="n">
        <v>11753.8</v>
      </c>
      <c r="H16" s="1575" t="n">
        <v>72351.5</v>
      </c>
      <c r="I16" s="1575" t="n">
        <v>14519.9</v>
      </c>
      <c r="J16" s="1575" t="n">
        <v>95190.8</v>
      </c>
      <c r="K16" s="1575" t="n">
        <v>17397.3</v>
      </c>
      <c r="L16" s="1575" t="n">
        <v>23.5336657081114</v>
      </c>
      <c r="M16" s="1577" t="n">
        <v>19.8169408880227</v>
      </c>
    </row>
    <row r="17" customFormat="false" ht="12.75" hidden="false" customHeight="false" outlineLevel="0" collapsed="false">
      <c r="A17" s="17"/>
      <c r="B17" s="731"/>
      <c r="C17" s="17"/>
      <c r="D17" s="17"/>
      <c r="E17" s="17" t="s">
        <v>1387</v>
      </c>
      <c r="F17" s="17"/>
      <c r="G17" s="1575" t="n">
        <v>3953</v>
      </c>
      <c r="H17" s="1575" t="n">
        <v>30703.8</v>
      </c>
      <c r="I17" s="1575" t="n">
        <v>5006.9</v>
      </c>
      <c r="J17" s="1575" t="n">
        <v>34210.6</v>
      </c>
      <c r="K17" s="1575" t="n">
        <v>6545.2</v>
      </c>
      <c r="L17" s="1575" t="n">
        <v>26.6607639767265</v>
      </c>
      <c r="M17" s="1577" t="n">
        <v>30.7236014300266</v>
      </c>
    </row>
    <row r="18" customFormat="false" ht="12.75" hidden="false" customHeight="false" outlineLevel="0" collapsed="false">
      <c r="A18" s="17"/>
      <c r="B18" s="731"/>
      <c r="C18" s="17"/>
      <c r="D18" s="17"/>
      <c r="E18" s="17" t="s">
        <v>1388</v>
      </c>
      <c r="F18" s="17"/>
      <c r="G18" s="1575" t="n">
        <v>1474.9</v>
      </c>
      <c r="H18" s="1575" t="n">
        <v>10071.4</v>
      </c>
      <c r="I18" s="1575" t="n">
        <v>2837.1</v>
      </c>
      <c r="J18" s="1575" t="n">
        <v>18389.7</v>
      </c>
      <c r="K18" s="1575" t="n">
        <v>3053.8</v>
      </c>
      <c r="L18" s="1575" t="n">
        <v>92.3588039867109</v>
      </c>
      <c r="M18" s="1577" t="n">
        <v>7.63808113919144</v>
      </c>
    </row>
    <row r="19" customFormat="false" ht="12.75" hidden="false" customHeight="false" outlineLevel="0" collapsed="false">
      <c r="A19" s="17"/>
      <c r="B19" s="731"/>
      <c r="C19" s="17"/>
      <c r="D19" s="17"/>
      <c r="E19" s="17" t="s">
        <v>1382</v>
      </c>
      <c r="F19" s="17"/>
      <c r="G19" s="1575" t="n">
        <v>6325.9</v>
      </c>
      <c r="H19" s="1575" t="n">
        <v>31576.3</v>
      </c>
      <c r="I19" s="1575" t="n">
        <v>6675.9</v>
      </c>
      <c r="J19" s="1575" t="n">
        <v>42590.5</v>
      </c>
      <c r="K19" s="1575" t="n">
        <v>7798.3</v>
      </c>
      <c r="L19" s="1575" t="n">
        <v>5.53280956069493</v>
      </c>
      <c r="M19" s="1577" t="n">
        <v>16.8127143905691</v>
      </c>
    </row>
    <row r="20" customFormat="false" ht="12.75" hidden="false" customHeight="false" outlineLevel="0" collapsed="false">
      <c r="A20" s="17"/>
      <c r="B20" s="731"/>
      <c r="C20" s="17"/>
      <c r="D20" s="17" t="s">
        <v>1389</v>
      </c>
      <c r="E20" s="17"/>
      <c r="F20" s="17"/>
      <c r="G20" s="1575" t="n">
        <v>-10058.3</v>
      </c>
      <c r="H20" s="1575" t="n">
        <v>-58294.5</v>
      </c>
      <c r="I20" s="1575" t="n">
        <v>-16504.4</v>
      </c>
      <c r="J20" s="1575" t="n">
        <v>-87605</v>
      </c>
      <c r="K20" s="1575" t="n">
        <v>-17188.6</v>
      </c>
      <c r="L20" s="1575" t="n">
        <v>64.0873706292316</v>
      </c>
      <c r="M20" s="1577" t="n">
        <v>4.14556118368434</v>
      </c>
    </row>
    <row r="21" customFormat="false" ht="12.75" hidden="false" customHeight="false" outlineLevel="0" collapsed="false">
      <c r="A21" s="17"/>
      <c r="B21" s="731"/>
      <c r="C21" s="17"/>
      <c r="D21" s="17"/>
      <c r="E21" s="17" t="s">
        <v>1390</v>
      </c>
      <c r="F21" s="17"/>
      <c r="G21" s="1575" t="n">
        <v>-3418</v>
      </c>
      <c r="H21" s="1575" t="n">
        <v>-22292.3</v>
      </c>
      <c r="I21" s="1575" t="n">
        <v>-6011.3</v>
      </c>
      <c r="J21" s="1575" t="n">
        <v>-33276.7</v>
      </c>
      <c r="K21" s="1575" t="n">
        <v>-6555.4</v>
      </c>
      <c r="L21" s="1575" t="n">
        <v>75.8718548858982</v>
      </c>
      <c r="M21" s="1577" t="n">
        <v>9.05128674330011</v>
      </c>
    </row>
    <row r="22" customFormat="false" ht="12.75" hidden="false" customHeight="false" outlineLevel="0" collapsed="false">
      <c r="A22" s="17"/>
      <c r="B22" s="731"/>
      <c r="C22" s="17"/>
      <c r="D22" s="17"/>
      <c r="E22" s="17" t="s">
        <v>1387</v>
      </c>
      <c r="F22" s="17"/>
      <c r="G22" s="1575" t="n">
        <v>-4315.2</v>
      </c>
      <c r="H22" s="1575" t="n">
        <v>-25769.7</v>
      </c>
      <c r="I22" s="1575" t="n">
        <v>-7353.5</v>
      </c>
      <c r="J22" s="1575" t="n">
        <v>-39611.9</v>
      </c>
      <c r="K22" s="1575" t="n">
        <v>-6994.6</v>
      </c>
      <c r="L22" s="1575" t="n">
        <v>70.4092510196515</v>
      </c>
      <c r="M22" s="1577" t="n">
        <v>-4.88066906915074</v>
      </c>
    </row>
    <row r="23" customFormat="false" ht="12.75" hidden="false" customHeight="false" outlineLevel="0" collapsed="false">
      <c r="A23" s="17"/>
      <c r="B23" s="731"/>
      <c r="C23" s="17"/>
      <c r="D23" s="17"/>
      <c r="E23" s="17"/>
      <c r="F23" s="62" t="s">
        <v>1391</v>
      </c>
      <c r="G23" s="1575" t="n">
        <v>-1083.7</v>
      </c>
      <c r="H23" s="1575" t="n">
        <v>-6371.7</v>
      </c>
      <c r="I23" s="1575" t="n">
        <v>-2014.8</v>
      </c>
      <c r="J23" s="1575" t="n">
        <v>-9508.5</v>
      </c>
      <c r="K23" s="1575" t="n">
        <v>-2459</v>
      </c>
      <c r="L23" s="1575" t="n">
        <v>85.9186121620375</v>
      </c>
      <c r="M23" s="1577" t="n">
        <v>22.0468532856859</v>
      </c>
    </row>
    <row r="24" customFormat="false" ht="12.75" hidden="false" customHeight="false" outlineLevel="0" collapsed="false">
      <c r="A24" s="17"/>
      <c r="B24" s="731"/>
      <c r="C24" s="17"/>
      <c r="D24" s="17"/>
      <c r="E24" s="17" t="s">
        <v>1392</v>
      </c>
      <c r="F24" s="17"/>
      <c r="G24" s="1575" t="n">
        <v>-506.6</v>
      </c>
      <c r="H24" s="1575" t="n">
        <v>-1566.4</v>
      </c>
      <c r="I24" s="1575" t="n">
        <v>-456.8</v>
      </c>
      <c r="J24" s="1575" t="n">
        <v>-1177.9</v>
      </c>
      <c r="K24" s="1575" t="n">
        <v>-545.8</v>
      </c>
      <c r="L24" s="1578" t="n">
        <v>-9.83024082116067</v>
      </c>
      <c r="M24" s="1577" t="n">
        <v>19.4833625218914</v>
      </c>
    </row>
    <row r="25" customFormat="false" ht="12.75" hidden="false" customHeight="false" outlineLevel="0" collapsed="false">
      <c r="A25" s="17"/>
      <c r="B25" s="731"/>
      <c r="C25" s="17"/>
      <c r="D25" s="17"/>
      <c r="E25" s="17" t="s">
        <v>1382</v>
      </c>
      <c r="F25" s="17"/>
      <c r="G25" s="1575" t="n">
        <v>-1818.5</v>
      </c>
      <c r="H25" s="1575" t="n">
        <v>-8666.1</v>
      </c>
      <c r="I25" s="1575" t="n">
        <v>-2682.8</v>
      </c>
      <c r="J25" s="1575" t="n">
        <v>-13538.5</v>
      </c>
      <c r="K25" s="1575" t="n">
        <v>-3092.8</v>
      </c>
      <c r="L25" s="1575" t="n">
        <v>47.5281825680506</v>
      </c>
      <c r="M25" s="1577" t="n">
        <v>15.2825406291934</v>
      </c>
    </row>
    <row r="26" customFormat="false" ht="12.75" hidden="false" customHeight="false" outlineLevel="0" collapsed="false">
      <c r="A26" s="1580"/>
      <c r="B26" s="731"/>
      <c r="C26" s="17" t="s">
        <v>1393</v>
      </c>
      <c r="D26" s="17"/>
      <c r="E26" s="17"/>
      <c r="F26" s="17"/>
      <c r="G26" s="1575" t="n">
        <v>-53702.8</v>
      </c>
      <c r="H26" s="1575" t="n">
        <v>-359084.3</v>
      </c>
      <c r="I26" s="1575" t="n">
        <v>-75587.9</v>
      </c>
      <c r="J26" s="1575" t="n">
        <v>-453718.7</v>
      </c>
      <c r="K26" s="1575" t="n">
        <v>-83080.3</v>
      </c>
      <c r="L26" s="1575" t="n">
        <v>40.7522512792629</v>
      </c>
      <c r="M26" s="1577" t="n">
        <v>9.91216848199251</v>
      </c>
    </row>
    <row r="27" customFormat="false" ht="12.75" hidden="false" customHeight="false" outlineLevel="0" collapsed="false">
      <c r="A27" s="17"/>
      <c r="B27" s="731"/>
      <c r="C27" s="17" t="s">
        <v>1394</v>
      </c>
      <c r="D27" s="17"/>
      <c r="E27" s="17"/>
      <c r="F27" s="17"/>
      <c r="G27" s="1575" t="n">
        <v>-352.2</v>
      </c>
      <c r="H27" s="1575" t="n">
        <v>12291.4</v>
      </c>
      <c r="I27" s="1575" t="n">
        <v>300.9</v>
      </c>
      <c r="J27" s="1575" t="n">
        <v>13078.84</v>
      </c>
      <c r="K27" s="1575" t="n">
        <v>2737.2</v>
      </c>
      <c r="L27" s="1575" t="n">
        <v>-185.434412265758</v>
      </c>
      <c r="M27" s="1579" t="s">
        <v>105</v>
      </c>
    </row>
    <row r="28" customFormat="false" ht="12.75" hidden="false" customHeight="false" outlineLevel="0" collapsed="false">
      <c r="A28" s="17"/>
      <c r="B28" s="731"/>
      <c r="C28" s="17"/>
      <c r="D28" s="17" t="s">
        <v>1395</v>
      </c>
      <c r="E28" s="17"/>
      <c r="F28" s="17"/>
      <c r="G28" s="1575" t="n">
        <v>1526.4</v>
      </c>
      <c r="H28" s="1575" t="n">
        <v>22521.3</v>
      </c>
      <c r="I28" s="1575" t="n">
        <v>2027.3</v>
      </c>
      <c r="J28" s="1575" t="n">
        <v>23320.14</v>
      </c>
      <c r="K28" s="1575" t="n">
        <v>3427.1</v>
      </c>
      <c r="L28" s="1575" t="n">
        <v>32.8157756813417</v>
      </c>
      <c r="M28" s="1577" t="n">
        <v>69.0475016031174</v>
      </c>
    </row>
    <row r="29" customFormat="false" ht="12.75" hidden="false" customHeight="false" outlineLevel="0" collapsed="false">
      <c r="A29" s="17"/>
      <c r="B29" s="731"/>
      <c r="C29" s="17"/>
      <c r="D29" s="17" t="s">
        <v>1396</v>
      </c>
      <c r="E29" s="17"/>
      <c r="F29" s="17"/>
      <c r="G29" s="1575" t="n">
        <v>-1878.6</v>
      </c>
      <c r="H29" s="1575" t="n">
        <v>-10229.9</v>
      </c>
      <c r="I29" s="1575" t="n">
        <v>-1726.4</v>
      </c>
      <c r="J29" s="1575" t="n">
        <v>-10241.3</v>
      </c>
      <c r="K29" s="1575" t="n">
        <v>-689.9</v>
      </c>
      <c r="L29" s="1575" t="n">
        <v>-8.10177791972744</v>
      </c>
      <c r="M29" s="1577" t="n">
        <v>-60.0382298424467</v>
      </c>
    </row>
    <row r="30" customFormat="false" ht="12.75" hidden="false" customHeight="false" outlineLevel="0" collapsed="false">
      <c r="A30" s="17"/>
      <c r="B30" s="731"/>
      <c r="C30" s="17" t="s">
        <v>1397</v>
      </c>
      <c r="D30" s="17"/>
      <c r="E30" s="17"/>
      <c r="F30" s="17"/>
      <c r="G30" s="1575" t="n">
        <v>-54055</v>
      </c>
      <c r="H30" s="1575" t="n">
        <v>-346792.9</v>
      </c>
      <c r="I30" s="1575" t="n">
        <v>-75287</v>
      </c>
      <c r="J30" s="1575" t="n">
        <v>-440639.86</v>
      </c>
      <c r="K30" s="1575" t="n">
        <v>-80343.1</v>
      </c>
      <c r="L30" s="1575" t="n">
        <v>39.2785126260291</v>
      </c>
      <c r="M30" s="1577" t="n">
        <v>6.71576766241185</v>
      </c>
    </row>
    <row r="31" customFormat="false" ht="12.75" hidden="false" customHeight="false" outlineLevel="0" collapsed="false">
      <c r="A31" s="17"/>
      <c r="B31" s="731"/>
      <c r="C31" s="17" t="s">
        <v>1398</v>
      </c>
      <c r="D31" s="17"/>
      <c r="E31" s="17"/>
      <c r="F31" s="17"/>
      <c r="G31" s="1575" t="n">
        <v>56255</v>
      </c>
      <c r="H31" s="1575" t="n">
        <v>422772.1</v>
      </c>
      <c r="I31" s="1575" t="n">
        <v>74640.9</v>
      </c>
      <c r="J31" s="1575" t="n">
        <v>497700.6</v>
      </c>
      <c r="K31" s="1575" t="n">
        <v>101389.6</v>
      </c>
      <c r="L31" s="1575" t="n">
        <v>32.6831392765088</v>
      </c>
      <c r="M31" s="1577" t="n">
        <v>35.836518584315</v>
      </c>
    </row>
    <row r="32" customFormat="false" ht="12.75" hidden="false" customHeight="false" outlineLevel="0" collapsed="false">
      <c r="A32" s="17"/>
      <c r="B32" s="731"/>
      <c r="C32" s="17"/>
      <c r="D32" s="17" t="s">
        <v>1399</v>
      </c>
      <c r="E32" s="17"/>
      <c r="F32" s="17"/>
      <c r="G32" s="1575" t="n">
        <v>56971.7</v>
      </c>
      <c r="H32" s="1575" t="n">
        <v>427805.7</v>
      </c>
      <c r="I32" s="1575" t="n">
        <v>76036.9</v>
      </c>
      <c r="J32" s="1575" t="n">
        <v>505068.2</v>
      </c>
      <c r="K32" s="1575" t="n">
        <v>101928.4</v>
      </c>
      <c r="L32" s="1575" t="n">
        <v>33.4643340465529</v>
      </c>
      <c r="M32" s="1577" t="n">
        <v>34.0512303894556</v>
      </c>
    </row>
    <row r="33" customFormat="false" ht="12.75" hidden="false" customHeight="false" outlineLevel="0" collapsed="false">
      <c r="A33" s="17"/>
      <c r="B33" s="731"/>
      <c r="C33" s="17"/>
      <c r="D33" s="17"/>
      <c r="E33" s="17" t="s">
        <v>1400</v>
      </c>
      <c r="F33" s="17"/>
      <c r="G33" s="1575" t="n">
        <v>3786.4</v>
      </c>
      <c r="H33" s="1575" t="n">
        <v>36227.1</v>
      </c>
      <c r="I33" s="1575" t="n">
        <v>3700.2</v>
      </c>
      <c r="J33" s="1575" t="n">
        <v>34180.5</v>
      </c>
      <c r="K33" s="1575" t="n">
        <v>7833.3</v>
      </c>
      <c r="L33" s="1575" t="n">
        <v>-2.27656877244878</v>
      </c>
      <c r="M33" s="1577" t="n">
        <v>111.699367601751</v>
      </c>
    </row>
    <row r="34" customFormat="false" ht="12.75" hidden="false" customHeight="false" outlineLevel="0" collapsed="false">
      <c r="A34" s="17"/>
      <c r="B34" s="731"/>
      <c r="C34" s="17"/>
      <c r="D34" s="17"/>
      <c r="E34" s="17" t="s">
        <v>1401</v>
      </c>
      <c r="F34" s="17"/>
      <c r="G34" s="1575" t="n">
        <v>47326.5</v>
      </c>
      <c r="H34" s="1575" t="n">
        <v>359554.4</v>
      </c>
      <c r="I34" s="1575" t="n">
        <v>65376.3</v>
      </c>
      <c r="J34" s="1575" t="n">
        <v>434581.7</v>
      </c>
      <c r="K34" s="1581" t="n">
        <v>88035.8</v>
      </c>
      <c r="L34" s="1575" t="n">
        <v>38.1388862476625</v>
      </c>
      <c r="M34" s="1577" t="n">
        <v>34.6601138333004</v>
      </c>
    </row>
    <row r="35" customFormat="false" ht="12.75" hidden="false" customHeight="false" outlineLevel="0" collapsed="false">
      <c r="A35" s="17"/>
      <c r="B35" s="731"/>
      <c r="C35" s="17"/>
      <c r="D35" s="17"/>
      <c r="E35" s="17" t="s">
        <v>1402</v>
      </c>
      <c r="F35" s="17"/>
      <c r="G35" s="1575" t="n">
        <v>5302.8</v>
      </c>
      <c r="H35" s="1575" t="n">
        <v>28343.6</v>
      </c>
      <c r="I35" s="1575" t="n">
        <v>6440.8</v>
      </c>
      <c r="J35" s="1575" t="n">
        <v>35326.7</v>
      </c>
      <c r="K35" s="1575" t="n">
        <v>6059.3</v>
      </c>
      <c r="L35" s="1575" t="n">
        <v>21.4603605642302</v>
      </c>
      <c r="M35" s="1577" t="n">
        <v>-5.92317724506272</v>
      </c>
    </row>
    <row r="36" customFormat="false" ht="12.75" hidden="false" customHeight="false" outlineLevel="0" collapsed="false">
      <c r="A36" s="17"/>
      <c r="B36" s="731"/>
      <c r="C36" s="17"/>
      <c r="D36" s="17"/>
      <c r="E36" s="17" t="s">
        <v>1403</v>
      </c>
      <c r="F36" s="17"/>
      <c r="G36" s="1575" t="n">
        <v>556</v>
      </c>
      <c r="H36" s="1575" t="n">
        <v>3680.6</v>
      </c>
      <c r="I36" s="1575" t="n">
        <v>519.6</v>
      </c>
      <c r="J36" s="1575" t="n">
        <v>979.3</v>
      </c>
      <c r="K36" s="1575" t="n">
        <v>0</v>
      </c>
      <c r="L36" s="1575" t="n">
        <v>-6.54676258992805</v>
      </c>
      <c r="M36" s="1579" t="s">
        <v>105</v>
      </c>
    </row>
    <row r="37" customFormat="false" ht="12.75" hidden="false" customHeight="false" outlineLevel="0" collapsed="false">
      <c r="A37" s="17"/>
      <c r="B37" s="731"/>
      <c r="C37" s="17"/>
      <c r="D37" s="17" t="s">
        <v>1404</v>
      </c>
      <c r="E37" s="17"/>
      <c r="F37" s="17"/>
      <c r="G37" s="1575" t="n">
        <v>-716.7</v>
      </c>
      <c r="H37" s="1575" t="n">
        <v>-5033.6</v>
      </c>
      <c r="I37" s="1575" t="n">
        <v>-1396</v>
      </c>
      <c r="J37" s="1575" t="n">
        <v>-7367.6</v>
      </c>
      <c r="K37" s="1575" t="n">
        <v>-538.8</v>
      </c>
      <c r="L37" s="1575" t="n">
        <v>94.7816380633459</v>
      </c>
      <c r="M37" s="1577" t="n">
        <v>-61.4040114613181</v>
      </c>
    </row>
    <row r="38" customFormat="false" ht="12.75" hidden="false" customHeight="false" outlineLevel="0" collapsed="false">
      <c r="A38" s="17"/>
      <c r="B38" s="1582" t="s">
        <v>1405</v>
      </c>
      <c r="C38" s="687" t="s">
        <v>1406</v>
      </c>
      <c r="D38" s="687"/>
      <c r="E38" s="687"/>
      <c r="F38" s="687"/>
      <c r="G38" s="1583" t="n">
        <v>656.3</v>
      </c>
      <c r="H38" s="1583" t="n">
        <v>18241.7</v>
      </c>
      <c r="I38" s="1583" t="n">
        <v>935.2</v>
      </c>
      <c r="J38" s="1583" t="n">
        <v>10348.3</v>
      </c>
      <c r="K38" s="1583" t="n">
        <v>2749.6</v>
      </c>
      <c r="L38" s="1583" t="n">
        <v>42.4958098430596</v>
      </c>
      <c r="M38" s="1584" t="n">
        <v>194.011976047904</v>
      </c>
    </row>
    <row r="39" customFormat="false" ht="12.75" hidden="false" customHeight="false" outlineLevel="0" collapsed="false">
      <c r="A39" s="17"/>
      <c r="B39" s="749" t="s">
        <v>1407</v>
      </c>
      <c r="C39" s="749"/>
      <c r="D39" s="692"/>
      <c r="E39" s="692"/>
      <c r="F39" s="692"/>
      <c r="G39" s="1585" t="n">
        <v>2856.3</v>
      </c>
      <c r="H39" s="1585" t="n">
        <v>94220.9000000001</v>
      </c>
      <c r="I39" s="1585" t="n">
        <v>289.099999999999</v>
      </c>
      <c r="J39" s="1585" t="n">
        <v>67409.04</v>
      </c>
      <c r="K39" s="1585" t="n">
        <v>23796.1</v>
      </c>
      <c r="L39" s="1585" t="n">
        <v>-89.8785141616777</v>
      </c>
      <c r="M39" s="1586" t="s">
        <v>105</v>
      </c>
    </row>
    <row r="40" customFormat="false" ht="12.75" hidden="false" customHeight="false" outlineLevel="0" collapsed="false">
      <c r="A40" s="17"/>
      <c r="B40" s="731" t="s">
        <v>1408</v>
      </c>
      <c r="C40" s="17" t="s">
        <v>1409</v>
      </c>
      <c r="D40" s="17"/>
      <c r="E40" s="17"/>
      <c r="F40" s="17"/>
      <c r="G40" s="1575" t="n">
        <v>8326.8</v>
      </c>
      <c r="H40" s="1575" t="n">
        <v>28912.8</v>
      </c>
      <c r="I40" s="1575" t="n">
        <v>4620.6</v>
      </c>
      <c r="J40" s="1575" t="n">
        <v>12496.32</v>
      </c>
      <c r="K40" s="1575" t="n">
        <v>3443.78</v>
      </c>
      <c r="L40" s="1575" t="n">
        <v>-44.5092952875054</v>
      </c>
      <c r="M40" s="1577" t="n">
        <v>-25.4689867116825</v>
      </c>
    </row>
    <row r="41" customFormat="false" ht="12.75" hidden="false" customHeight="false" outlineLevel="0" collapsed="false">
      <c r="A41" s="17"/>
      <c r="B41" s="731"/>
      <c r="C41" s="17" t="s">
        <v>1410</v>
      </c>
      <c r="D41" s="17"/>
      <c r="E41" s="17"/>
      <c r="F41" s="17"/>
      <c r="G41" s="1575" t="n">
        <v>1097.4</v>
      </c>
      <c r="H41" s="1575" t="n">
        <v>9195.4</v>
      </c>
      <c r="I41" s="1575" t="n">
        <v>932.6</v>
      </c>
      <c r="J41" s="1575" t="n">
        <v>9081.9</v>
      </c>
      <c r="K41" s="1575" t="n">
        <v>783.9</v>
      </c>
      <c r="L41" s="1578" t="s">
        <v>105</v>
      </c>
      <c r="M41" s="1577" t="n">
        <v>-15.9446708127815</v>
      </c>
    </row>
    <row r="42" customFormat="false" ht="12.75" hidden="false" customHeight="false" outlineLevel="0" collapsed="false">
      <c r="A42" s="17"/>
      <c r="B42" s="731"/>
      <c r="C42" s="17" t="s">
        <v>1411</v>
      </c>
      <c r="D42" s="17"/>
      <c r="E42" s="17"/>
      <c r="F42" s="17"/>
      <c r="G42" s="1575" t="n">
        <v>0</v>
      </c>
      <c r="H42" s="1575" t="n">
        <v>0</v>
      </c>
      <c r="I42" s="1575" t="n">
        <v>0</v>
      </c>
      <c r="J42" s="1575" t="n">
        <v>0</v>
      </c>
      <c r="K42" s="1575" t="n">
        <v>0</v>
      </c>
      <c r="L42" s="1578" t="s">
        <v>105</v>
      </c>
      <c r="M42" s="1579" t="s">
        <v>105</v>
      </c>
    </row>
    <row r="43" customFormat="false" ht="12.75" hidden="false" customHeight="false" outlineLevel="0" collapsed="false">
      <c r="A43" s="17"/>
      <c r="B43" s="731"/>
      <c r="C43" s="17" t="s">
        <v>1412</v>
      </c>
      <c r="D43" s="17"/>
      <c r="E43" s="17"/>
      <c r="F43" s="17"/>
      <c r="G43" s="1575" t="n">
        <v>-1783.6</v>
      </c>
      <c r="H43" s="1575" t="n">
        <v>-15719.6</v>
      </c>
      <c r="I43" s="1575" t="n">
        <v>-3290.9</v>
      </c>
      <c r="J43" s="1575" t="n">
        <v>-22846.4</v>
      </c>
      <c r="K43" s="1575" t="n">
        <v>-3688.3</v>
      </c>
      <c r="L43" s="1575" t="n">
        <v>84.5088584884504</v>
      </c>
      <c r="M43" s="1577" t="n">
        <v>12.0757239660883</v>
      </c>
    </row>
    <row r="44" customFormat="false" ht="12.75" hidden="false" customHeight="false" outlineLevel="0" collapsed="false">
      <c r="A44" s="17"/>
      <c r="B44" s="731"/>
      <c r="C44" s="17"/>
      <c r="D44" s="17" t="s">
        <v>1413</v>
      </c>
      <c r="E44" s="17"/>
      <c r="F44" s="17"/>
      <c r="G44" s="1575" t="n">
        <v>-372.9</v>
      </c>
      <c r="H44" s="1575" t="n">
        <v>-5137.4</v>
      </c>
      <c r="I44" s="1575" t="n">
        <v>-979.8</v>
      </c>
      <c r="J44" s="1575" t="n">
        <v>-5147.4</v>
      </c>
      <c r="K44" s="1575" t="n">
        <v>-319.5</v>
      </c>
      <c r="L44" s="1575" t="n">
        <v>162.751407884151</v>
      </c>
      <c r="M44" s="1577" t="n">
        <v>-67.3913043478261</v>
      </c>
    </row>
    <row r="45" customFormat="false" ht="12.75" hidden="false" customHeight="false" outlineLevel="0" collapsed="false">
      <c r="A45" s="17"/>
      <c r="B45" s="731"/>
      <c r="C45" s="17"/>
      <c r="D45" s="17" t="s">
        <v>1382</v>
      </c>
      <c r="E45" s="17"/>
      <c r="F45" s="17"/>
      <c r="G45" s="1575" t="n">
        <v>-1410.7</v>
      </c>
      <c r="H45" s="1575" t="n">
        <v>-10582.2</v>
      </c>
      <c r="I45" s="1575" t="n">
        <v>-2311.1</v>
      </c>
      <c r="J45" s="1575" t="n">
        <v>-17699</v>
      </c>
      <c r="K45" s="1575" t="n">
        <v>-3368.8</v>
      </c>
      <c r="L45" s="1575" t="n">
        <v>63.8264691288013</v>
      </c>
      <c r="M45" s="1577" t="n">
        <v>45.7660854138722</v>
      </c>
    </row>
    <row r="46" customFormat="false" ht="12.75" hidden="false" customHeight="false" outlineLevel="0" collapsed="false">
      <c r="A46" s="17"/>
      <c r="B46" s="731"/>
      <c r="C46" s="17" t="s">
        <v>1414</v>
      </c>
      <c r="D46" s="17"/>
      <c r="E46" s="17"/>
      <c r="F46" s="17"/>
      <c r="G46" s="1575" t="n">
        <v>9013</v>
      </c>
      <c r="H46" s="1575" t="n">
        <v>35437</v>
      </c>
      <c r="I46" s="1575" t="n">
        <v>6978.9</v>
      </c>
      <c r="J46" s="1575" t="n">
        <v>26260.82</v>
      </c>
      <c r="K46" s="1575" t="n">
        <v>6348.18</v>
      </c>
      <c r="L46" s="1575" t="n">
        <v>-22.5685121491179</v>
      </c>
      <c r="M46" s="1577" t="n">
        <v>-9.03752740403215</v>
      </c>
    </row>
    <row r="47" customFormat="false" ht="12.75" hidden="false" customHeight="false" outlineLevel="0" collapsed="false">
      <c r="A47" s="17"/>
      <c r="B47" s="731"/>
      <c r="C47" s="17"/>
      <c r="D47" s="17" t="s">
        <v>1413</v>
      </c>
      <c r="E47" s="17"/>
      <c r="F47" s="17"/>
      <c r="G47" s="1575" t="n">
        <v>7582.6</v>
      </c>
      <c r="H47" s="1575" t="n">
        <v>26442.3</v>
      </c>
      <c r="I47" s="1575" t="n">
        <v>4283.5</v>
      </c>
      <c r="J47" s="1575" t="n">
        <v>14434.6</v>
      </c>
      <c r="K47" s="1575" t="n">
        <v>6770.2</v>
      </c>
      <c r="L47" s="1575" t="n">
        <v>-43.5088228312189</v>
      </c>
      <c r="M47" s="1577" t="n">
        <v>58.0529940469242</v>
      </c>
    </row>
    <row r="48" customFormat="false" ht="12.75" hidden="false" customHeight="false" outlineLevel="0" collapsed="false">
      <c r="A48" s="17"/>
      <c r="B48" s="731"/>
      <c r="C48" s="17"/>
      <c r="D48" s="17" t="s">
        <v>1415</v>
      </c>
      <c r="E48" s="17"/>
      <c r="F48" s="17"/>
      <c r="G48" s="1575" t="n">
        <v>-439.3</v>
      </c>
      <c r="H48" s="1575" t="n">
        <v>1036.8</v>
      </c>
      <c r="I48" s="1575" t="n">
        <v>1348.6</v>
      </c>
      <c r="J48" s="1575" t="n">
        <v>-1281.8</v>
      </c>
      <c r="K48" s="1575" t="n">
        <v>465.1</v>
      </c>
      <c r="L48" s="1575" t="n">
        <v>-406.988390621443</v>
      </c>
      <c r="M48" s="1577" t="n">
        <v>-65.5123832122201</v>
      </c>
    </row>
    <row r="49" customFormat="false" ht="12.75" hidden="false" customHeight="false" outlineLevel="0" collapsed="false">
      <c r="A49" s="17"/>
      <c r="B49" s="731"/>
      <c r="C49" s="17"/>
      <c r="D49" s="17"/>
      <c r="E49" s="17" t="s">
        <v>1416</v>
      </c>
      <c r="F49" s="17"/>
      <c r="G49" s="1575" t="n">
        <v>-436.6</v>
      </c>
      <c r="H49" s="1575" t="n">
        <v>1047.6</v>
      </c>
      <c r="I49" s="1575" t="n">
        <v>1350.9</v>
      </c>
      <c r="J49" s="1575" t="n">
        <v>-1218.9</v>
      </c>
      <c r="K49" s="1575" t="n">
        <v>468</v>
      </c>
      <c r="L49" s="1575" t="n">
        <v>-409.413650939075</v>
      </c>
      <c r="M49" s="1577" t="n">
        <v>-65.3564290473018</v>
      </c>
    </row>
    <row r="50" customFormat="false" ht="12.75" hidden="false" customHeight="false" outlineLevel="0" collapsed="false">
      <c r="A50" s="17"/>
      <c r="B50" s="731"/>
      <c r="C50" s="17"/>
      <c r="D50" s="17"/>
      <c r="E50" s="17"/>
      <c r="F50" s="17" t="s">
        <v>1417</v>
      </c>
      <c r="G50" s="1575" t="n">
        <v>543.7</v>
      </c>
      <c r="H50" s="1575" t="n">
        <v>13445.3</v>
      </c>
      <c r="I50" s="1575" t="n">
        <v>1870.5</v>
      </c>
      <c r="J50" s="1575" t="n">
        <v>13701</v>
      </c>
      <c r="K50" s="1575" t="n">
        <v>1090</v>
      </c>
      <c r="L50" s="1575" t="n">
        <v>244.031635092882</v>
      </c>
      <c r="M50" s="1577" t="n">
        <v>-41.7268110130981</v>
      </c>
    </row>
    <row r="51" customFormat="false" ht="12.75" hidden="false" customHeight="false" outlineLevel="0" collapsed="false">
      <c r="A51" s="17"/>
      <c r="B51" s="731"/>
      <c r="C51" s="17"/>
      <c r="D51" s="17"/>
      <c r="E51" s="17"/>
      <c r="F51" s="17" t="s">
        <v>1418</v>
      </c>
      <c r="G51" s="1575" t="n">
        <v>-980.3</v>
      </c>
      <c r="H51" s="1575" t="n">
        <v>-12397.7</v>
      </c>
      <c r="I51" s="1575" t="n">
        <v>-519.6</v>
      </c>
      <c r="J51" s="1575" t="n">
        <v>-14919.9</v>
      </c>
      <c r="K51" s="1575" t="n">
        <v>-622</v>
      </c>
      <c r="L51" s="1575" t="n">
        <v>-46.995817606855</v>
      </c>
      <c r="M51" s="1577" t="n">
        <v>19.707467282525</v>
      </c>
    </row>
    <row r="52" customFormat="false" ht="12.75" hidden="false" customHeight="false" outlineLevel="0" collapsed="false">
      <c r="A52" s="17"/>
      <c r="B52" s="731"/>
      <c r="C52" s="17"/>
      <c r="D52" s="17"/>
      <c r="E52" s="17" t="s">
        <v>1419</v>
      </c>
      <c r="F52" s="17"/>
      <c r="G52" s="1575" t="n">
        <v>-2.7</v>
      </c>
      <c r="H52" s="1575" t="n">
        <v>-10.8</v>
      </c>
      <c r="I52" s="1575" t="n">
        <v>-2.3</v>
      </c>
      <c r="J52" s="1575" t="n">
        <v>-62.9</v>
      </c>
      <c r="K52" s="1575" t="n">
        <v>-2.9</v>
      </c>
      <c r="L52" s="1575" t="n">
        <v>-14.8148148148148</v>
      </c>
      <c r="M52" s="1577" t="n">
        <v>26.0869565217391</v>
      </c>
    </row>
    <row r="53" customFormat="false" ht="12.75" hidden="false" customHeight="false" outlineLevel="0" collapsed="false">
      <c r="A53" s="17"/>
      <c r="B53" s="731"/>
      <c r="C53" s="17"/>
      <c r="D53" s="17" t="s">
        <v>1420</v>
      </c>
      <c r="E53" s="17"/>
      <c r="F53" s="17"/>
      <c r="G53" s="1575" t="n">
        <v>1870.8</v>
      </c>
      <c r="H53" s="1575" t="n">
        <v>8446.2</v>
      </c>
      <c r="I53" s="1575" t="n">
        <v>1346.9</v>
      </c>
      <c r="J53" s="1575" t="n">
        <v>14301.1</v>
      </c>
      <c r="K53" s="1575" t="n">
        <v>-887.1</v>
      </c>
      <c r="L53" s="1575" t="n">
        <v>-28.0040624331837</v>
      </c>
      <c r="M53" s="1577" t="n">
        <v>-165.86235058282</v>
      </c>
    </row>
    <row r="54" customFormat="false" ht="12.75" hidden="false" customHeight="false" outlineLevel="0" collapsed="false">
      <c r="A54" s="17"/>
      <c r="B54" s="731"/>
      <c r="C54" s="17"/>
      <c r="D54" s="17"/>
      <c r="E54" s="17" t="s">
        <v>1421</v>
      </c>
      <c r="F54" s="17"/>
      <c r="G54" s="1575" t="n">
        <v>-19.7</v>
      </c>
      <c r="H54" s="1575" t="n">
        <v>37</v>
      </c>
      <c r="I54" s="1575" t="n">
        <v>26.7</v>
      </c>
      <c r="J54" s="1575" t="n">
        <v>-11.7</v>
      </c>
      <c r="K54" s="1575" t="n">
        <v>-17.7</v>
      </c>
      <c r="L54" s="1578" t="s">
        <v>105</v>
      </c>
      <c r="M54" s="1577" t="n">
        <v>-166.292134831461</v>
      </c>
    </row>
    <row r="55" customFormat="false" ht="12.75" hidden="false" customHeight="false" outlineLevel="0" collapsed="false">
      <c r="A55" s="17"/>
      <c r="B55" s="731"/>
      <c r="C55" s="17"/>
      <c r="D55" s="17"/>
      <c r="E55" s="17" t="s">
        <v>1422</v>
      </c>
      <c r="F55" s="17"/>
      <c r="G55" s="1575" t="n">
        <v>1890.5</v>
      </c>
      <c r="H55" s="1575" t="n">
        <v>8409.2</v>
      </c>
      <c r="I55" s="1575" t="n">
        <v>1320.2</v>
      </c>
      <c r="J55" s="1575" t="n">
        <v>14312.8</v>
      </c>
      <c r="K55" s="1575" t="n">
        <v>-869.4</v>
      </c>
      <c r="L55" s="1575" t="n">
        <v>-30.1666225866173</v>
      </c>
      <c r="M55" s="1577" t="n">
        <v>-165.853658536585</v>
      </c>
    </row>
    <row r="56" customFormat="false" ht="12.75" hidden="false" customHeight="false" outlineLevel="0" collapsed="false">
      <c r="A56" s="17"/>
      <c r="B56" s="731"/>
      <c r="C56" s="17"/>
      <c r="D56" s="17" t="s">
        <v>1423</v>
      </c>
      <c r="E56" s="17"/>
      <c r="F56" s="17"/>
      <c r="G56" s="1575" t="n">
        <v>-1.1</v>
      </c>
      <c r="H56" s="1575" t="n">
        <v>-488.3</v>
      </c>
      <c r="I56" s="1575" t="n">
        <v>-0.1</v>
      </c>
      <c r="J56" s="1575" t="n">
        <v>-1193.08</v>
      </c>
      <c r="K56" s="1575" t="n">
        <v>-0.02</v>
      </c>
      <c r="L56" s="1575" t="n">
        <v>-90.9090909090909</v>
      </c>
      <c r="M56" s="1577" t="n">
        <v>-80</v>
      </c>
    </row>
    <row r="57" customFormat="false" ht="12.75" hidden="false" customHeight="false" outlineLevel="0" collapsed="false">
      <c r="A57" s="17"/>
      <c r="B57" s="731" t="s">
        <v>1424</v>
      </c>
      <c r="C57" s="17"/>
      <c r="D57" s="17"/>
      <c r="E57" s="17"/>
      <c r="F57" s="17"/>
      <c r="G57" s="1575" t="n">
        <v>11183.1</v>
      </c>
      <c r="H57" s="1575" t="n">
        <v>123133.7</v>
      </c>
      <c r="I57" s="1575" t="n">
        <v>4909.7</v>
      </c>
      <c r="J57" s="1575" t="n">
        <v>79905.3599999999</v>
      </c>
      <c r="K57" s="1575" t="n">
        <v>27239.88</v>
      </c>
      <c r="L57" s="1575" t="n">
        <v>-56.0971465872611</v>
      </c>
      <c r="M57" s="1577" t="n">
        <v>454.817605963705</v>
      </c>
    </row>
    <row r="58" customFormat="false" ht="12.75" hidden="false" customHeight="false" outlineLevel="0" collapsed="false">
      <c r="A58" s="17"/>
      <c r="B58" s="1582" t="s">
        <v>1425</v>
      </c>
      <c r="C58" s="687" t="s">
        <v>1426</v>
      </c>
      <c r="D58" s="687"/>
      <c r="E58" s="687"/>
      <c r="F58" s="687"/>
      <c r="G58" s="1583" t="n">
        <v>8931.6</v>
      </c>
      <c r="H58" s="1583" t="n">
        <v>16939.0999999999</v>
      </c>
      <c r="I58" s="1583" t="n">
        <v>1960.80000000001</v>
      </c>
      <c r="J58" s="1583" t="n">
        <v>3335.3600000001</v>
      </c>
      <c r="K58" s="1583" t="n">
        <v>4870.13999999999</v>
      </c>
      <c r="L58" s="1583" t="n">
        <v>-78.0464866317344</v>
      </c>
      <c r="M58" s="1584" t="n">
        <v>148.375152998775</v>
      </c>
    </row>
    <row r="59" customFormat="false" ht="12.75" hidden="false" customHeight="false" outlineLevel="0" collapsed="false">
      <c r="A59" s="17"/>
      <c r="B59" s="749" t="s">
        <v>1427</v>
      </c>
      <c r="C59" s="692"/>
      <c r="D59" s="692"/>
      <c r="E59" s="692"/>
      <c r="F59" s="692"/>
      <c r="G59" s="1585" t="n">
        <v>20114.7</v>
      </c>
      <c r="H59" s="1585" t="n">
        <v>140072.8</v>
      </c>
      <c r="I59" s="1585" t="n">
        <v>6870.5</v>
      </c>
      <c r="J59" s="1585" t="n">
        <v>83240.72</v>
      </c>
      <c r="K59" s="1585" t="n">
        <v>32110.02</v>
      </c>
      <c r="L59" s="1585" t="n">
        <v>-65.8433881688517</v>
      </c>
      <c r="M59" s="1587" t="n">
        <v>367.36074521505</v>
      </c>
    </row>
    <row r="60" customFormat="false" ht="12.75" hidden="false" customHeight="false" outlineLevel="0" collapsed="false">
      <c r="A60" s="17"/>
      <c r="B60" s="731" t="s">
        <v>1428</v>
      </c>
      <c r="C60" s="17"/>
      <c r="D60" s="17"/>
      <c r="E60" s="17"/>
      <c r="F60" s="17"/>
      <c r="G60" s="1575" t="n">
        <v>-20114.7</v>
      </c>
      <c r="H60" s="1575" t="n">
        <v>-140072.8</v>
      </c>
      <c r="I60" s="1575" t="n">
        <v>-6870.5</v>
      </c>
      <c r="J60" s="1575" t="n">
        <v>-83240.72</v>
      </c>
      <c r="K60" s="1575" t="n">
        <v>-32110.02</v>
      </c>
      <c r="L60" s="1575" t="n">
        <v>-65.8433881688517</v>
      </c>
      <c r="M60" s="1577" t="n">
        <v>367.36074521505</v>
      </c>
    </row>
    <row r="61" customFormat="false" ht="12.75" hidden="false" customHeight="false" outlineLevel="0" collapsed="false">
      <c r="A61" s="17"/>
      <c r="B61" s="731"/>
      <c r="C61" s="17" t="s">
        <v>1429</v>
      </c>
      <c r="D61" s="17"/>
      <c r="E61" s="17"/>
      <c r="F61" s="17"/>
      <c r="G61" s="1575" t="n">
        <v>-20114.7</v>
      </c>
      <c r="H61" s="1575" t="n">
        <v>-139587.8</v>
      </c>
      <c r="I61" s="1575" t="n">
        <v>-6870.5</v>
      </c>
      <c r="J61" s="1575" t="n">
        <v>-82049.02</v>
      </c>
      <c r="K61" s="1575" t="n">
        <v>-32110.02</v>
      </c>
      <c r="L61" s="1575" t="n">
        <v>-65.8433881688517</v>
      </c>
      <c r="M61" s="1577" t="n">
        <v>367.36074521505</v>
      </c>
    </row>
    <row r="62" customFormat="false" ht="12.75" hidden="false" customHeight="false" outlineLevel="0" collapsed="false">
      <c r="A62" s="17"/>
      <c r="B62" s="731"/>
      <c r="C62" s="17"/>
      <c r="D62" s="17" t="s">
        <v>1421</v>
      </c>
      <c r="E62" s="17"/>
      <c r="F62" s="17"/>
      <c r="G62" s="1575" t="n">
        <v>-20139.9</v>
      </c>
      <c r="H62" s="1575" t="n">
        <v>-134787</v>
      </c>
      <c r="I62" s="1575" t="n">
        <v>2322.9</v>
      </c>
      <c r="J62" s="1575" t="n">
        <v>-65763.42</v>
      </c>
      <c r="K62" s="1575" t="n">
        <v>-22033.92</v>
      </c>
      <c r="L62" s="1575" t="n">
        <v>-111.533820922646</v>
      </c>
      <c r="M62" s="1579" t="s">
        <v>105</v>
      </c>
    </row>
    <row r="63" customFormat="false" ht="12.75" hidden="false" customHeight="false" outlineLevel="0" collapsed="false">
      <c r="A63" s="17"/>
      <c r="B63" s="731"/>
      <c r="C63" s="17"/>
      <c r="D63" s="17" t="s">
        <v>1422</v>
      </c>
      <c r="E63" s="17"/>
      <c r="F63" s="17"/>
      <c r="G63" s="1575" t="n">
        <v>25.1999999999998</v>
      </c>
      <c r="H63" s="1575" t="n">
        <v>-4800.8</v>
      </c>
      <c r="I63" s="1575" t="n">
        <v>-9193.4</v>
      </c>
      <c r="J63" s="1575" t="n">
        <v>-16285.6</v>
      </c>
      <c r="K63" s="1575" t="n">
        <v>-10076.1</v>
      </c>
      <c r="L63" s="1575" t="n">
        <v>-36581.7460317463</v>
      </c>
      <c r="M63" s="1577" t="n">
        <v>9.60145321643789</v>
      </c>
    </row>
    <row r="64" customFormat="false" ht="12.75" hidden="false" customHeight="false" outlineLevel="0" collapsed="false">
      <c r="A64" s="17"/>
      <c r="B64" s="731"/>
      <c r="C64" s="17" t="s">
        <v>1430</v>
      </c>
      <c r="D64" s="17"/>
      <c r="E64" s="17"/>
      <c r="F64" s="17"/>
      <c r="G64" s="1575" t="n">
        <v>0</v>
      </c>
      <c r="H64" s="1575" t="n">
        <v>-485</v>
      </c>
      <c r="I64" s="1575" t="n">
        <v>0</v>
      </c>
      <c r="J64" s="1575" t="n">
        <v>-1191.7</v>
      </c>
      <c r="K64" s="1575" t="n">
        <v>0</v>
      </c>
      <c r="L64" s="1578" t="s">
        <v>105</v>
      </c>
      <c r="M64" s="1579" t="s">
        <v>105</v>
      </c>
    </row>
    <row r="65" customFormat="false" ht="13.5" hidden="false" customHeight="false" outlineLevel="0" collapsed="false">
      <c r="A65" s="1588"/>
      <c r="B65" s="1589" t="s">
        <v>1431</v>
      </c>
      <c r="C65" s="1590"/>
      <c r="D65" s="1590"/>
      <c r="E65" s="1590"/>
      <c r="F65" s="1590"/>
      <c r="G65" s="1591" t="n">
        <v>-18243.9</v>
      </c>
      <c r="H65" s="1591" t="n">
        <v>-131626.6</v>
      </c>
      <c r="I65" s="1591" t="n">
        <v>-5523.6</v>
      </c>
      <c r="J65" s="1591" t="n">
        <v>-68939.62</v>
      </c>
      <c r="K65" s="1591" t="n">
        <v>-32997.12</v>
      </c>
      <c r="L65" s="1591" t="n">
        <v>-69.7235788400507</v>
      </c>
      <c r="M65" s="1592" t="n">
        <v>497.384314577449</v>
      </c>
    </row>
    <row r="66" customFormat="false" ht="13.5" hidden="false" customHeight="false" outlineLevel="0" collapsed="false">
      <c r="B66" s="13" t="s">
        <v>1432</v>
      </c>
    </row>
    <row r="67" customFormat="false" ht="12.75" hidden="false" customHeight="false" outlineLevel="0" collapsed="false">
      <c r="B67" s="1593" t="s">
        <v>1433</v>
      </c>
    </row>
    <row r="68" customFormat="false" ht="12.75" hidden="false" customHeight="false" outlineLevel="0" collapsed="false">
      <c r="B68" s="1593" t="s">
        <v>1434</v>
      </c>
    </row>
  </sheetData>
  <mergeCells count="9">
    <mergeCell ref="A1:M1"/>
    <mergeCell ref="A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98" t="s">
        <v>1435</v>
      </c>
      <c r="C1" s="98"/>
      <c r="D1" s="98"/>
      <c r="E1" s="98"/>
      <c r="F1" s="98"/>
      <c r="G1" s="98"/>
      <c r="H1" s="98"/>
      <c r="I1" s="98"/>
    </row>
    <row r="2" customFormat="false" ht="15" hidden="false" customHeight="true" outlineLevel="0" collapsed="false">
      <c r="B2" s="393" t="s">
        <v>1436</v>
      </c>
      <c r="C2" s="393"/>
      <c r="D2" s="393"/>
      <c r="E2" s="393"/>
      <c r="F2" s="393"/>
      <c r="G2" s="393"/>
      <c r="H2" s="393"/>
      <c r="I2" s="393"/>
    </row>
    <row r="3" customFormat="false" ht="15" hidden="false" customHeight="true" outlineLevel="0" collapsed="false">
      <c r="B3" s="1594" t="s">
        <v>184</v>
      </c>
      <c r="C3" s="1594"/>
      <c r="D3" s="1594"/>
      <c r="E3" s="1594"/>
      <c r="F3" s="1594"/>
      <c r="G3" s="1594"/>
      <c r="H3" s="1594"/>
      <c r="I3" s="1594"/>
    </row>
    <row r="4" customFormat="false" ht="15" hidden="false" customHeight="true" outlineLevel="0" collapsed="false">
      <c r="B4" s="1595"/>
      <c r="C4" s="1596"/>
      <c r="D4" s="1597"/>
      <c r="E4" s="1597"/>
      <c r="F4" s="1597"/>
      <c r="G4" s="1597"/>
      <c r="H4" s="1289" t="s">
        <v>550</v>
      </c>
      <c r="I4" s="1289"/>
    </row>
    <row r="5" customFormat="false" ht="15" hidden="false" customHeight="true" outlineLevel="0" collapsed="false">
      <c r="B5" s="1598"/>
      <c r="C5" s="1599"/>
      <c r="D5" s="938" t="s">
        <v>1146</v>
      </c>
      <c r="E5" s="938" t="s">
        <v>549</v>
      </c>
      <c r="F5" s="938" t="s">
        <v>1146</v>
      </c>
      <c r="G5" s="938" t="s">
        <v>549</v>
      </c>
      <c r="H5" s="1600" t="s">
        <v>1437</v>
      </c>
      <c r="I5" s="1600"/>
    </row>
    <row r="6" customFormat="false" ht="15" hidden="false" customHeight="true" outlineLevel="0" collapsed="false">
      <c r="B6" s="1601"/>
      <c r="C6" s="1602"/>
      <c r="D6" s="1603" t="n">
        <v>2012</v>
      </c>
      <c r="E6" s="1603" t="n">
        <v>2012</v>
      </c>
      <c r="F6" s="1603" t="n">
        <v>2013</v>
      </c>
      <c r="G6" s="1603" t="n">
        <v>2013</v>
      </c>
      <c r="H6" s="1604" t="s">
        <v>61</v>
      </c>
      <c r="I6" s="1605" t="s">
        <v>62</v>
      </c>
    </row>
    <row r="7" customFormat="false" ht="15" hidden="false" customHeight="true" outlineLevel="0" collapsed="false">
      <c r="B7" s="1606"/>
      <c r="C7" s="1607"/>
      <c r="D7" s="1608"/>
      <c r="E7" s="1608"/>
      <c r="F7" s="1607"/>
      <c r="G7" s="1608"/>
      <c r="H7" s="1609"/>
      <c r="I7" s="916"/>
    </row>
    <row r="8" customFormat="false" ht="15" hidden="false" customHeight="true" outlineLevel="0" collapsed="false">
      <c r="B8" s="1610" t="s">
        <v>1421</v>
      </c>
      <c r="C8" s="1611"/>
      <c r="D8" s="1612" t="n">
        <v>375524.5</v>
      </c>
      <c r="E8" s="1612" t="n">
        <v>371801.8</v>
      </c>
      <c r="F8" s="1612" t="n">
        <v>452994.5</v>
      </c>
      <c r="G8" s="1613" t="n">
        <v>494167.2</v>
      </c>
      <c r="H8" s="1614" t="n">
        <v>-0.991333454941028</v>
      </c>
      <c r="I8" s="1615" t="n">
        <v>9.08900659941787</v>
      </c>
    </row>
    <row r="9" customFormat="false" ht="15" hidden="false" customHeight="true" outlineLevel="0" collapsed="false">
      <c r="B9" s="1324"/>
      <c r="C9" s="1616" t="s">
        <v>1438</v>
      </c>
      <c r="D9" s="1617" t="n">
        <v>285681.86461168</v>
      </c>
      <c r="E9" s="1618" t="n">
        <v>284148.71568687</v>
      </c>
      <c r="F9" s="1619" t="n">
        <v>339940.04144639</v>
      </c>
      <c r="G9" s="1618" t="n">
        <v>363176.787838</v>
      </c>
      <c r="H9" s="1620" t="n">
        <v>-0.536663020907525</v>
      </c>
      <c r="I9" s="1621" t="n">
        <v>6.83554261296828</v>
      </c>
    </row>
    <row r="10" customFormat="false" ht="15" hidden="false" customHeight="true" outlineLevel="0" collapsed="false">
      <c r="B10" s="1324"/>
      <c r="C10" s="1622" t="s">
        <v>1439</v>
      </c>
      <c r="D10" s="1617" t="n">
        <v>89842.63538832</v>
      </c>
      <c r="E10" s="1618" t="n">
        <v>87653.08431313</v>
      </c>
      <c r="F10" s="1619" t="n">
        <v>113054.45855361</v>
      </c>
      <c r="G10" s="1618" t="n">
        <v>130990.412162</v>
      </c>
      <c r="H10" s="1620" t="n">
        <v>-2.43709577944399</v>
      </c>
      <c r="I10" s="1621" t="n">
        <v>15.8648794906968</v>
      </c>
    </row>
    <row r="11" customFormat="false" ht="15" hidden="false" customHeight="true" outlineLevel="0" collapsed="false">
      <c r="B11" s="1333"/>
      <c r="C11" s="1623"/>
      <c r="D11" s="1624"/>
      <c r="E11" s="1625"/>
      <c r="F11" s="1626"/>
      <c r="G11" s="1625"/>
      <c r="H11" s="1627"/>
      <c r="I11" s="1628"/>
    </row>
    <row r="12" customFormat="false" ht="15" hidden="false" customHeight="true" outlineLevel="0" collapsed="false">
      <c r="B12" s="1606"/>
      <c r="C12" s="1607"/>
      <c r="D12" s="1617"/>
      <c r="E12" s="1629"/>
      <c r="F12" s="1630"/>
      <c r="G12" s="1619"/>
      <c r="H12" s="1631"/>
      <c r="I12" s="1632"/>
    </row>
    <row r="13" customFormat="false" ht="15" hidden="false" customHeight="true" outlineLevel="0" collapsed="false">
      <c r="B13" s="1610" t="s">
        <v>1440</v>
      </c>
      <c r="C13" s="1616"/>
      <c r="D13" s="1612" t="n">
        <v>63932.2</v>
      </c>
      <c r="E13" s="1612" t="n">
        <v>73214</v>
      </c>
      <c r="F13" s="1612" t="n">
        <v>80302.5</v>
      </c>
      <c r="G13" s="1612" t="n">
        <v>90444.9</v>
      </c>
      <c r="H13" s="1633" t="n">
        <v>14.5181927104026</v>
      </c>
      <c r="I13" s="1634" t="n">
        <v>12.6302418978239</v>
      </c>
    </row>
    <row r="14" customFormat="false" ht="15" hidden="false" customHeight="true" outlineLevel="0" collapsed="false">
      <c r="B14" s="1324"/>
      <c r="C14" s="1616" t="s">
        <v>1438</v>
      </c>
      <c r="D14" s="1617" t="n">
        <v>57144</v>
      </c>
      <c r="E14" s="1618" t="n">
        <v>68577.5</v>
      </c>
      <c r="F14" s="1619" t="n">
        <v>74079.9</v>
      </c>
      <c r="G14" s="1618" t="n">
        <v>85593.5</v>
      </c>
      <c r="H14" s="1635" t="n">
        <v>20.0082248355033</v>
      </c>
      <c r="I14" s="1636" t="n">
        <v>15.5421376108769</v>
      </c>
    </row>
    <row r="15" customFormat="false" ht="15" hidden="false" customHeight="true" outlineLevel="0" collapsed="false">
      <c r="B15" s="1324"/>
      <c r="C15" s="1622" t="s">
        <v>1439</v>
      </c>
      <c r="D15" s="1617" t="n">
        <v>6788.2</v>
      </c>
      <c r="E15" s="1618" t="n">
        <v>4636.5</v>
      </c>
      <c r="F15" s="1619" t="n">
        <v>6222.6</v>
      </c>
      <c r="G15" s="1618" t="n">
        <v>4851.4</v>
      </c>
      <c r="H15" s="1635" t="n">
        <v>-31.6976518075484</v>
      </c>
      <c r="I15" s="1636" t="n">
        <v>-22.035804968984</v>
      </c>
    </row>
    <row r="16" customFormat="false" ht="15" hidden="false" customHeight="true" outlineLevel="0" collapsed="false">
      <c r="B16" s="1333"/>
      <c r="C16" s="1623"/>
      <c r="D16" s="1624"/>
      <c r="E16" s="1637"/>
      <c r="F16" s="1638"/>
      <c r="G16" s="1625"/>
      <c r="H16" s="1639"/>
      <c r="I16" s="1640"/>
    </row>
    <row r="17" customFormat="false" ht="15" hidden="false" customHeight="true" outlineLevel="0" collapsed="false">
      <c r="B17" s="1324"/>
      <c r="C17" s="1616"/>
      <c r="D17" s="1617"/>
      <c r="E17" s="1618"/>
      <c r="F17" s="1619"/>
      <c r="G17" s="1619"/>
      <c r="H17" s="1635"/>
      <c r="I17" s="1621"/>
    </row>
    <row r="18" customFormat="false" ht="15" hidden="false" customHeight="true" outlineLevel="0" collapsed="false">
      <c r="B18" s="1610" t="s">
        <v>1441</v>
      </c>
      <c r="C18" s="1611"/>
      <c r="D18" s="1612" t="n">
        <v>439456.7</v>
      </c>
      <c r="E18" s="1612" t="n">
        <v>445015.8</v>
      </c>
      <c r="F18" s="1612" t="n">
        <v>533297</v>
      </c>
      <c r="G18" s="1612" t="n">
        <v>584612.1</v>
      </c>
      <c r="H18" s="1633" t="n">
        <v>1.26499379802381</v>
      </c>
      <c r="I18" s="1634" t="n">
        <v>9.62223676487962</v>
      </c>
    </row>
    <row r="19" customFormat="false" ht="15" hidden="false" customHeight="true" outlineLevel="0" collapsed="false">
      <c r="B19" s="1324"/>
      <c r="C19" s="1616"/>
      <c r="D19" s="1617"/>
      <c r="E19" s="1641"/>
      <c r="F19" s="1642"/>
      <c r="G19" s="1618"/>
      <c r="H19" s="1643"/>
      <c r="I19" s="1644"/>
    </row>
    <row r="20" customFormat="false" ht="15" hidden="false" customHeight="true" outlineLevel="0" collapsed="false">
      <c r="B20" s="1324"/>
      <c r="C20" s="1616" t="s">
        <v>1438</v>
      </c>
      <c r="D20" s="1617" t="n">
        <v>342825.86461168</v>
      </c>
      <c r="E20" s="1618" t="n">
        <v>352726.21568687</v>
      </c>
      <c r="F20" s="1619" t="n">
        <v>414019.94144639</v>
      </c>
      <c r="G20" s="1618" t="n">
        <v>448770.287838</v>
      </c>
      <c r="H20" s="1635" t="n">
        <v>2.88786585177994</v>
      </c>
      <c r="I20" s="1636" t="n">
        <v>8.39339918512347</v>
      </c>
    </row>
    <row r="21" customFormat="false" ht="15" hidden="false" customHeight="true" outlineLevel="0" collapsed="false">
      <c r="B21" s="1324"/>
      <c r="C21" s="62" t="s">
        <v>1442</v>
      </c>
      <c r="D21" s="1617" t="n">
        <v>78.0112954499681</v>
      </c>
      <c r="E21" s="1618" t="n">
        <v>79.261503903203</v>
      </c>
      <c r="F21" s="1619" t="n">
        <v>77.6340278393447</v>
      </c>
      <c r="G21" s="1618" t="n">
        <v>76.763770000313</v>
      </c>
      <c r="H21" s="1635" t="s">
        <v>105</v>
      </c>
      <c r="I21" s="1636" t="s">
        <v>105</v>
      </c>
    </row>
    <row r="22" customFormat="false" ht="15" hidden="false" customHeight="true" outlineLevel="0" collapsed="false">
      <c r="B22" s="1324"/>
      <c r="C22" s="1622" t="s">
        <v>1439</v>
      </c>
      <c r="D22" s="1617" t="n">
        <v>96630.83538832</v>
      </c>
      <c r="E22" s="1618" t="n">
        <v>92289.58431313</v>
      </c>
      <c r="F22" s="1619" t="n">
        <v>119277.05855361</v>
      </c>
      <c r="G22" s="1618" t="n">
        <v>135841.812162</v>
      </c>
      <c r="H22" s="1635" t="n">
        <v>-4.49261465839996</v>
      </c>
      <c r="I22" s="1636" t="n">
        <v>13.8876275197086</v>
      </c>
    </row>
    <row r="23" customFormat="false" ht="15" hidden="false" customHeight="true" outlineLevel="0" collapsed="false">
      <c r="B23" s="1333"/>
      <c r="C23" s="693" t="s">
        <v>1442</v>
      </c>
      <c r="D23" s="1624" t="n">
        <v>21.9887045500319</v>
      </c>
      <c r="E23" s="1618" t="n">
        <v>20.738496096797</v>
      </c>
      <c r="F23" s="1619" t="n">
        <v>22.3659721606553</v>
      </c>
      <c r="G23" s="1625" t="n">
        <v>23.236229999687</v>
      </c>
      <c r="H23" s="1635" t="s">
        <v>105</v>
      </c>
      <c r="I23" s="1636" t="s">
        <v>105</v>
      </c>
    </row>
    <row r="24" customFormat="false" ht="15" hidden="false" customHeight="true" outlineLevel="0" collapsed="false">
      <c r="B24" s="1645" t="s">
        <v>1443</v>
      </c>
      <c r="C24" s="688"/>
      <c r="D24" s="1646"/>
      <c r="E24" s="1647"/>
      <c r="F24" s="1647"/>
      <c r="G24" s="1619"/>
      <c r="H24" s="1648"/>
      <c r="I24" s="1649"/>
    </row>
    <row r="25" customFormat="false" ht="15" hidden="false" customHeight="true" outlineLevel="0" collapsed="false">
      <c r="B25" s="731"/>
      <c r="C25" s="62" t="s">
        <v>1444</v>
      </c>
      <c r="D25" s="1617" t="n">
        <v>11.5989100261276</v>
      </c>
      <c r="E25" s="1618" t="n">
        <v>10.0411401366223</v>
      </c>
      <c r="F25" s="1618" t="n">
        <v>11.6930945562561</v>
      </c>
      <c r="G25" s="1650" t="n">
        <v>11.7206646116833</v>
      </c>
      <c r="H25" s="1635" t="s">
        <v>105</v>
      </c>
      <c r="I25" s="1636" t="s">
        <v>105</v>
      </c>
    </row>
    <row r="26" customFormat="false" ht="15" hidden="false" customHeight="true" outlineLevel="0" collapsed="false">
      <c r="B26" s="749"/>
      <c r="C26" s="692" t="s">
        <v>1445</v>
      </c>
      <c r="D26" s="1624" t="n">
        <v>10.2807390072592</v>
      </c>
      <c r="E26" s="1618" t="n">
        <v>8.46497100612595</v>
      </c>
      <c r="F26" s="1625" t="n">
        <v>10.0796520015064</v>
      </c>
      <c r="G26" s="1650" t="n">
        <v>9.9979751355539</v>
      </c>
      <c r="H26" s="1651" t="s">
        <v>105</v>
      </c>
      <c r="I26" s="1640" t="s">
        <v>105</v>
      </c>
    </row>
    <row r="27" customFormat="false" ht="15" hidden="false" customHeight="true" outlineLevel="0" collapsed="false">
      <c r="B27" s="1652" t="s">
        <v>1446</v>
      </c>
      <c r="C27" s="1607"/>
      <c r="D27" s="1617" t="n">
        <v>439456.7</v>
      </c>
      <c r="E27" s="1629" t="n">
        <v>445015.8</v>
      </c>
      <c r="F27" s="1618" t="n">
        <v>533297</v>
      </c>
      <c r="G27" s="1629" t="n">
        <v>584612.1</v>
      </c>
      <c r="H27" s="1635" t="n">
        <v>1.26499379802378</v>
      </c>
      <c r="I27" s="1636" t="n">
        <v>9.62223676487962</v>
      </c>
    </row>
    <row r="28" customFormat="false" ht="15" hidden="false" customHeight="true" outlineLevel="0" collapsed="false">
      <c r="B28" s="1653" t="s">
        <v>1447</v>
      </c>
      <c r="C28" s="1616"/>
      <c r="D28" s="1617" t="n">
        <v>16520.18225451</v>
      </c>
      <c r="E28" s="1618" t="n">
        <v>18431.83105524</v>
      </c>
      <c r="F28" s="1618" t="n">
        <v>20796.6</v>
      </c>
      <c r="G28" s="1618" t="n">
        <v>22746.6</v>
      </c>
      <c r="H28" s="1635" t="n">
        <v>11.571596313401</v>
      </c>
      <c r="I28" s="1636" t="n">
        <v>9.37653270246098</v>
      </c>
    </row>
    <row r="29" customFormat="false" ht="15" hidden="false" customHeight="true" outlineLevel="0" collapsed="false">
      <c r="B29" s="1653" t="s">
        <v>1448</v>
      </c>
      <c r="C29" s="1616"/>
      <c r="D29" s="1617" t="n">
        <v>455976.88225451</v>
      </c>
      <c r="E29" s="1618" t="n">
        <v>463447.63105524</v>
      </c>
      <c r="F29" s="1618" t="n">
        <v>554093.6</v>
      </c>
      <c r="G29" s="1618" t="n">
        <v>607358.7</v>
      </c>
      <c r="H29" s="1635" t="n">
        <v>1.63840516733917</v>
      </c>
      <c r="I29" s="1636" t="n">
        <v>9.61301484081389</v>
      </c>
    </row>
    <row r="30" customFormat="false" ht="15" hidden="false" customHeight="true" outlineLevel="0" collapsed="false">
      <c r="B30" s="1653" t="s">
        <v>1449</v>
      </c>
      <c r="C30" s="1616"/>
      <c r="D30" s="1617" t="n">
        <v>72204.6</v>
      </c>
      <c r="E30" s="1618" t="n">
        <v>73806.5</v>
      </c>
      <c r="F30" s="1618" t="n">
        <v>85856</v>
      </c>
      <c r="G30" s="1618" t="n">
        <v>85679.7</v>
      </c>
      <c r="H30" s="1635" t="n">
        <v>2.21855671245321</v>
      </c>
      <c r="I30" s="1636" t="n">
        <v>-0.205343831531891</v>
      </c>
    </row>
    <row r="31" customFormat="false" ht="15" hidden="false" customHeight="true" outlineLevel="0" collapsed="false">
      <c r="B31" s="1653" t="s">
        <v>1450</v>
      </c>
      <c r="C31" s="1616"/>
      <c r="D31" s="1617" t="n">
        <v>383772.28225451</v>
      </c>
      <c r="E31" s="1618" t="n">
        <v>389641.13105524</v>
      </c>
      <c r="F31" s="1618" t="n">
        <v>468237.6</v>
      </c>
      <c r="G31" s="1618" t="n">
        <v>521679</v>
      </c>
      <c r="H31" s="1635" t="n">
        <v>1.52925291171444</v>
      </c>
      <c r="I31" s="1636" t="n">
        <v>11.4133081153671</v>
      </c>
    </row>
    <row r="32" customFormat="false" ht="15" hidden="false" customHeight="true" outlineLevel="0" collapsed="false">
      <c r="B32" s="1653" t="s">
        <v>1451</v>
      </c>
      <c r="C32" s="1616"/>
      <c r="D32" s="1617" t="n">
        <v>-162506.64533208</v>
      </c>
      <c r="E32" s="1618" t="n">
        <v>-5868.84880073002</v>
      </c>
      <c r="F32" s="1618" t="n">
        <v>-84465.31774549</v>
      </c>
      <c r="G32" s="1618" t="n">
        <v>-53441.4</v>
      </c>
      <c r="H32" s="1635" t="s">
        <v>105</v>
      </c>
      <c r="I32" s="1621" t="s">
        <v>105</v>
      </c>
    </row>
    <row r="33" customFormat="false" ht="15" hidden="false" customHeight="true" outlineLevel="0" collapsed="false">
      <c r="B33" s="1653" t="s">
        <v>1452</v>
      </c>
      <c r="C33" s="1616"/>
      <c r="D33" s="1617" t="n">
        <v>30880</v>
      </c>
      <c r="E33" s="1618" t="n">
        <v>345.2</v>
      </c>
      <c r="F33" s="1618" t="n">
        <v>15526.3</v>
      </c>
      <c r="G33" s="1618" t="n">
        <v>20444.3</v>
      </c>
      <c r="H33" s="1635" t="s">
        <v>105</v>
      </c>
      <c r="I33" s="1621" t="s">
        <v>105</v>
      </c>
    </row>
    <row r="34" customFormat="false" ht="15" hidden="false" customHeight="true" outlineLevel="0" collapsed="false">
      <c r="B34" s="1654" t="s">
        <v>1453</v>
      </c>
      <c r="C34" s="1655"/>
      <c r="D34" s="1656" t="n">
        <v>-131626.64533208</v>
      </c>
      <c r="E34" s="1656" t="n">
        <v>-5523.64880073002</v>
      </c>
      <c r="F34" s="1657" t="n">
        <v>-68939.01774549</v>
      </c>
      <c r="G34" s="1657" t="n">
        <v>-32997.1</v>
      </c>
      <c r="H34" s="1658" t="s">
        <v>105</v>
      </c>
      <c r="I34" s="1659" t="s">
        <v>105</v>
      </c>
    </row>
    <row r="35" customFormat="false" ht="15" hidden="false" customHeight="true" outlineLevel="0" collapsed="false">
      <c r="B35" s="1660" t="s">
        <v>1454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1660" t="s">
        <v>1455</v>
      </c>
      <c r="C36" s="12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842" t="s">
        <v>1456</v>
      </c>
      <c r="C37" s="1660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661" t="s">
        <v>1457</v>
      </c>
      <c r="C38" s="1660"/>
      <c r="D38" s="12"/>
      <c r="E38" s="12"/>
      <c r="F38" s="12"/>
      <c r="G38" s="12"/>
      <c r="H38" s="12"/>
      <c r="I38" s="12"/>
    </row>
    <row r="39" customFormat="false" ht="15" hidden="false" customHeight="true" outlineLevel="0" collapsed="false">
      <c r="B39" s="1660" t="s">
        <v>1458</v>
      </c>
      <c r="C39" s="12"/>
      <c r="D39" s="1662" t="n">
        <v>88.6</v>
      </c>
      <c r="E39" s="1663" t="n">
        <v>87.23</v>
      </c>
      <c r="F39" s="1663" t="n">
        <v>95</v>
      </c>
      <c r="G39" s="1663" t="n">
        <v>101.29</v>
      </c>
      <c r="H39" s="12"/>
      <c r="I39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98" t="s">
        <v>1459</v>
      </c>
      <c r="C1" s="98"/>
      <c r="D1" s="98"/>
      <c r="E1" s="98"/>
      <c r="F1" s="98"/>
      <c r="G1" s="98"/>
      <c r="H1" s="98"/>
      <c r="I1" s="98"/>
    </row>
    <row r="2" customFormat="false" ht="15.75" hidden="false" customHeight="false" outlineLevel="0" collapsed="false">
      <c r="B2" s="393" t="s">
        <v>1436</v>
      </c>
      <c r="C2" s="393"/>
      <c r="D2" s="393"/>
      <c r="E2" s="393"/>
      <c r="F2" s="393"/>
      <c r="G2" s="393"/>
      <c r="H2" s="393"/>
      <c r="I2" s="393"/>
    </row>
    <row r="3" customFormat="false" ht="13.5" hidden="false" customHeight="true" outlineLevel="0" collapsed="false">
      <c r="B3" s="1594" t="s">
        <v>1460</v>
      </c>
      <c r="C3" s="1594"/>
      <c r="D3" s="1594"/>
      <c r="E3" s="1594"/>
      <c r="F3" s="1594"/>
      <c r="G3" s="1594"/>
      <c r="H3" s="1594"/>
      <c r="I3" s="1594"/>
    </row>
    <row r="4" customFormat="false" ht="15" hidden="false" customHeight="true" outlineLevel="0" collapsed="false">
      <c r="B4" s="1595"/>
      <c r="C4" s="1664"/>
      <c r="D4" s="1665"/>
      <c r="E4" s="1666"/>
      <c r="F4" s="1666"/>
      <c r="G4" s="1666"/>
      <c r="H4" s="1667" t="s">
        <v>550</v>
      </c>
      <c r="I4" s="1667"/>
    </row>
    <row r="5" customFormat="false" ht="15" hidden="false" customHeight="true" outlineLevel="0" collapsed="false">
      <c r="B5" s="1668"/>
      <c r="C5" s="1669"/>
      <c r="D5" s="1670" t="s">
        <v>1146</v>
      </c>
      <c r="E5" s="1671" t="s">
        <v>549</v>
      </c>
      <c r="F5" s="1671" t="s">
        <v>1146</v>
      </c>
      <c r="G5" s="1671" t="s">
        <v>549</v>
      </c>
      <c r="H5" s="1600" t="s">
        <v>1437</v>
      </c>
      <c r="I5" s="1600"/>
    </row>
    <row r="6" customFormat="false" ht="15" hidden="false" customHeight="true" outlineLevel="0" collapsed="false">
      <c r="B6" s="1672"/>
      <c r="C6" s="1673"/>
      <c r="D6" s="1674" t="n">
        <v>2012</v>
      </c>
      <c r="E6" s="1675" t="n">
        <v>2012</v>
      </c>
      <c r="F6" s="1675" t="n">
        <v>2013</v>
      </c>
      <c r="G6" s="1675" t="n">
        <v>2013</v>
      </c>
      <c r="H6" s="1674" t="s">
        <v>61</v>
      </c>
      <c r="I6" s="1676" t="s">
        <v>62</v>
      </c>
    </row>
    <row r="7" customFormat="false" ht="15" hidden="false" customHeight="true" outlineLevel="0" collapsed="false">
      <c r="B7" s="1677"/>
      <c r="C7" s="1678"/>
      <c r="D7" s="1679"/>
      <c r="E7" s="1680"/>
      <c r="F7" s="1680"/>
      <c r="G7" s="1680"/>
      <c r="H7" s="1679"/>
      <c r="I7" s="1681"/>
    </row>
    <row r="8" customFormat="false" ht="15" hidden="false" customHeight="true" outlineLevel="0" collapsed="false">
      <c r="B8" s="1610" t="s">
        <v>1421</v>
      </c>
      <c r="C8" s="1682"/>
      <c r="D8" s="1683" t="n">
        <v>4238.42550790068</v>
      </c>
      <c r="E8" s="1683" t="n">
        <v>4262.31571706982</v>
      </c>
      <c r="F8" s="1683" t="n">
        <v>4768.36315789474</v>
      </c>
      <c r="G8" s="1684" t="n">
        <v>4878.73630170797</v>
      </c>
      <c r="H8" s="1684" t="n">
        <v>0.563657639484404</v>
      </c>
      <c r="I8" s="1685" t="n">
        <v>2.31469668224599</v>
      </c>
    </row>
    <row r="9" customFormat="false" ht="15" hidden="false" customHeight="true" outlineLevel="0" collapsed="false">
      <c r="B9" s="1677"/>
      <c r="C9" s="1678" t="s">
        <v>1438</v>
      </c>
      <c r="D9" s="1686" t="n">
        <v>3224.4002777842</v>
      </c>
      <c r="E9" s="1686" t="n">
        <v>3257.46550139711</v>
      </c>
      <c r="F9" s="1686" t="n">
        <v>3578.31622575147</v>
      </c>
      <c r="G9" s="1687" t="n">
        <v>3585.51473825649</v>
      </c>
      <c r="H9" s="1687" t="n">
        <v>1.02546894815534</v>
      </c>
      <c r="I9" s="1688" t="n">
        <v>0.201170384361575</v>
      </c>
    </row>
    <row r="10" customFormat="false" ht="15" hidden="false" customHeight="true" outlineLevel="0" collapsed="false">
      <c r="B10" s="1677"/>
      <c r="C10" s="1689" t="s">
        <v>1439</v>
      </c>
      <c r="D10" s="1686" t="n">
        <v>1014.02523011648</v>
      </c>
      <c r="E10" s="1686" t="n">
        <v>1004.8502156727</v>
      </c>
      <c r="F10" s="1686" t="n">
        <v>1190.04693214326</v>
      </c>
      <c r="G10" s="1687" t="n">
        <v>1293.22156345148</v>
      </c>
      <c r="H10" s="1687" t="n">
        <v>-0.904811258268239</v>
      </c>
      <c r="I10" s="1688" t="n">
        <v>8.66979515861584</v>
      </c>
    </row>
    <row r="11" customFormat="false" ht="15" hidden="false" customHeight="true" outlineLevel="0" collapsed="false">
      <c r="B11" s="1677"/>
      <c r="C11" s="1678"/>
      <c r="D11" s="1686"/>
      <c r="E11" s="1686"/>
      <c r="F11" s="1686"/>
      <c r="G11" s="1687"/>
      <c r="H11" s="1687"/>
      <c r="I11" s="1688"/>
    </row>
    <row r="12" customFormat="false" ht="15" hidden="false" customHeight="true" outlineLevel="0" collapsed="false">
      <c r="B12" s="1690"/>
      <c r="C12" s="1691"/>
      <c r="D12" s="1692"/>
      <c r="E12" s="1692"/>
      <c r="F12" s="1692"/>
      <c r="G12" s="1693"/>
      <c r="H12" s="1693"/>
      <c r="I12" s="1694"/>
    </row>
    <row r="13" customFormat="false" ht="15" hidden="false" customHeight="true" outlineLevel="0" collapsed="false">
      <c r="B13" s="1695" t="s">
        <v>1440</v>
      </c>
      <c r="C13" s="1696"/>
      <c r="D13" s="1683" t="n">
        <v>721.582392776524</v>
      </c>
      <c r="E13" s="1683" t="n">
        <v>839.321334403302</v>
      </c>
      <c r="F13" s="1683" t="n">
        <v>845.289473684211</v>
      </c>
      <c r="G13" s="1684" t="n">
        <v>892.930200414651</v>
      </c>
      <c r="H13" s="1684" t="n">
        <v>16.3167703100042</v>
      </c>
      <c r="I13" s="1685" t="n">
        <v>5.63602507940828</v>
      </c>
    </row>
    <row r="14" customFormat="false" ht="15" hidden="false" customHeight="true" outlineLevel="0" collapsed="false">
      <c r="B14" s="1677"/>
      <c r="C14" s="1678" t="s">
        <v>1438</v>
      </c>
      <c r="D14" s="1686" t="n">
        <v>644.966139954853</v>
      </c>
      <c r="E14" s="1686" t="n">
        <v>786.168749283503</v>
      </c>
      <c r="F14" s="1686" t="n">
        <v>779.788421052632</v>
      </c>
      <c r="G14" s="1687" t="n">
        <v>845.034060618027</v>
      </c>
      <c r="H14" s="1687" t="n">
        <v>21.8930267158729</v>
      </c>
      <c r="I14" s="1688" t="n">
        <v>8.36709520222436</v>
      </c>
    </row>
    <row r="15" customFormat="false" ht="15" hidden="false" customHeight="true" outlineLevel="0" collapsed="false">
      <c r="B15" s="1677"/>
      <c r="C15" s="1689" t="s">
        <v>1439</v>
      </c>
      <c r="D15" s="1686" t="n">
        <v>76.6162528216704</v>
      </c>
      <c r="E15" s="1686" t="n">
        <v>53.1525851197982</v>
      </c>
      <c r="F15" s="1686" t="n">
        <v>65.501052631579</v>
      </c>
      <c r="G15" s="1687" t="n">
        <v>47.8961397966236</v>
      </c>
      <c r="H15" s="1687" t="n">
        <v>-30.6249220468737</v>
      </c>
      <c r="I15" s="1688" t="n">
        <v>-26.8772975817305</v>
      </c>
    </row>
    <row r="16" customFormat="false" ht="15" hidden="false" customHeight="true" outlineLevel="0" collapsed="false">
      <c r="B16" s="1677"/>
      <c r="C16" s="1678"/>
      <c r="D16" s="1697"/>
      <c r="E16" s="1697"/>
      <c r="F16" s="1697"/>
      <c r="G16" s="1698"/>
      <c r="H16" s="1698"/>
      <c r="I16" s="1699"/>
    </row>
    <row r="17" customFormat="false" ht="15" hidden="false" customHeight="true" outlineLevel="0" collapsed="false">
      <c r="B17" s="1690"/>
      <c r="C17" s="1691"/>
      <c r="D17" s="1692"/>
      <c r="E17" s="1692"/>
      <c r="F17" s="1692"/>
      <c r="G17" s="1693"/>
      <c r="H17" s="1693"/>
      <c r="I17" s="1694"/>
    </row>
    <row r="18" customFormat="false" ht="15" hidden="false" customHeight="true" outlineLevel="0" collapsed="false">
      <c r="B18" s="1695" t="s">
        <v>1441</v>
      </c>
      <c r="C18" s="1700"/>
      <c r="D18" s="1683" t="n">
        <v>4960.0079006772</v>
      </c>
      <c r="E18" s="1683" t="n">
        <v>5101.63705147312</v>
      </c>
      <c r="F18" s="1683" t="n">
        <v>5613.65263157895</v>
      </c>
      <c r="G18" s="1684" t="n">
        <v>5771.66650212262</v>
      </c>
      <c r="H18" s="1684" t="n">
        <v>2.85542187899701</v>
      </c>
      <c r="I18" s="1685" t="n">
        <v>2.81481382825118</v>
      </c>
    </row>
    <row r="19" customFormat="false" ht="15" hidden="false" customHeight="true" outlineLevel="0" collapsed="false">
      <c r="B19" s="1677"/>
      <c r="C19" s="1678"/>
      <c r="D19" s="1701"/>
      <c r="E19" s="1701"/>
      <c r="F19" s="1701"/>
      <c r="G19" s="1702"/>
      <c r="H19" s="1702"/>
      <c r="I19" s="1703"/>
    </row>
    <row r="20" customFormat="false" ht="15" hidden="false" customHeight="true" outlineLevel="0" collapsed="false">
      <c r="B20" s="1677"/>
      <c r="C20" s="1678" t="s">
        <v>1438</v>
      </c>
      <c r="D20" s="1686" t="n">
        <v>3869.36641773905</v>
      </c>
      <c r="E20" s="1686" t="n">
        <v>4043.63425068061</v>
      </c>
      <c r="F20" s="1686" t="n">
        <v>4358.10464680411</v>
      </c>
      <c r="G20" s="1687" t="n">
        <v>4430.54879887452</v>
      </c>
      <c r="H20" s="1687" t="n">
        <v>4.50378212160612</v>
      </c>
      <c r="I20" s="1688" t="n">
        <v>1.66228573982356</v>
      </c>
    </row>
    <row r="21" customFormat="false" ht="15" hidden="false" customHeight="true" outlineLevel="0" collapsed="false">
      <c r="B21" s="1677"/>
      <c r="C21" s="1704" t="s">
        <v>1442</v>
      </c>
      <c r="D21" s="1686" t="n">
        <v>78.0112954499681</v>
      </c>
      <c r="E21" s="1686" t="n">
        <v>79.261503903203</v>
      </c>
      <c r="F21" s="1686" t="n">
        <v>77.6340278393447</v>
      </c>
      <c r="G21" s="1687" t="n">
        <v>76.763770000313</v>
      </c>
      <c r="H21" s="1687" t="s">
        <v>105</v>
      </c>
      <c r="I21" s="1688" t="s">
        <v>105</v>
      </c>
    </row>
    <row r="22" customFormat="false" ht="15" hidden="false" customHeight="true" outlineLevel="0" collapsed="false">
      <c r="B22" s="1677"/>
      <c r="C22" s="1689" t="s">
        <v>1439</v>
      </c>
      <c r="D22" s="1686" t="n">
        <v>1090.64148293815</v>
      </c>
      <c r="E22" s="1686" t="n">
        <v>1058.0028007925</v>
      </c>
      <c r="F22" s="1686" t="n">
        <v>1255.54798477484</v>
      </c>
      <c r="G22" s="1687" t="n">
        <v>1341.1177032481</v>
      </c>
      <c r="H22" s="1687" t="n">
        <v>-2.99261330659448</v>
      </c>
      <c r="I22" s="1688" t="n">
        <v>6.81532840726935</v>
      </c>
    </row>
    <row r="23" customFormat="false" ht="15" hidden="false" customHeight="true" outlineLevel="0" collapsed="false">
      <c r="B23" s="1333"/>
      <c r="C23" s="1705" t="s">
        <v>1442</v>
      </c>
      <c r="D23" s="1692" t="n">
        <v>21.9887045500319</v>
      </c>
      <c r="E23" s="1692" t="n">
        <v>20.738496096797</v>
      </c>
      <c r="F23" s="1692" t="n">
        <v>22.3659721606553</v>
      </c>
      <c r="G23" s="1693" t="n">
        <v>23.236229999687</v>
      </c>
      <c r="H23" s="1693" t="s">
        <v>105</v>
      </c>
      <c r="I23" s="1694" t="s">
        <v>105</v>
      </c>
    </row>
    <row r="24" customFormat="false" ht="15" hidden="false" customHeight="true" outlineLevel="0" collapsed="false">
      <c r="B24" s="1645" t="s">
        <v>1443</v>
      </c>
      <c r="C24" s="1706"/>
      <c r="D24" s="1697"/>
      <c r="E24" s="1697"/>
      <c r="F24" s="1697"/>
      <c r="G24" s="1698"/>
      <c r="H24" s="1698"/>
      <c r="I24" s="1699"/>
    </row>
    <row r="25" customFormat="false" ht="15" hidden="false" customHeight="true" outlineLevel="0" collapsed="false">
      <c r="B25" s="1707"/>
      <c r="C25" s="1704" t="s">
        <v>1444</v>
      </c>
      <c r="D25" s="1686" t="n">
        <v>11.5989100261276</v>
      </c>
      <c r="E25" s="1686" t="n">
        <v>10.0411401366223</v>
      </c>
      <c r="F25" s="1686" t="n">
        <v>11.6930945562561</v>
      </c>
      <c r="G25" s="1687" t="n">
        <v>11.7206646116833</v>
      </c>
      <c r="H25" s="1687" t="s">
        <v>105</v>
      </c>
      <c r="I25" s="1688" t="s">
        <v>105</v>
      </c>
    </row>
    <row r="26" customFormat="false" ht="15" hidden="false" customHeight="true" outlineLevel="0" collapsed="false">
      <c r="B26" s="1708"/>
      <c r="C26" s="1705" t="s">
        <v>1445</v>
      </c>
      <c r="D26" s="1692" t="n">
        <v>10.2807390072592</v>
      </c>
      <c r="E26" s="1692" t="n">
        <v>8.46497100612595</v>
      </c>
      <c r="F26" s="1692" t="n">
        <v>10.0796520015064</v>
      </c>
      <c r="G26" s="1693" t="n">
        <v>9.9979751355539</v>
      </c>
      <c r="H26" s="1693" t="s">
        <v>105</v>
      </c>
      <c r="I26" s="1694" t="s">
        <v>105</v>
      </c>
    </row>
    <row r="27" customFormat="false" ht="15" hidden="false" customHeight="true" outlineLevel="0" collapsed="false">
      <c r="B27" s="1652" t="s">
        <v>1446</v>
      </c>
      <c r="C27" s="1696"/>
      <c r="D27" s="1709" t="n">
        <v>4960.0079006772</v>
      </c>
      <c r="E27" s="1710" t="n">
        <v>5101.63705147312</v>
      </c>
      <c r="F27" s="1710" t="n">
        <v>5613.65263157895</v>
      </c>
      <c r="G27" s="1711" t="n">
        <v>5771.66650212262</v>
      </c>
      <c r="H27" s="1712" t="n">
        <v>2.85542187899699</v>
      </c>
      <c r="I27" s="1713" t="n">
        <v>2.81481382825118</v>
      </c>
    </row>
    <row r="28" customFormat="false" ht="15" hidden="false" customHeight="true" outlineLevel="0" collapsed="false">
      <c r="B28" s="1653" t="s">
        <v>1447</v>
      </c>
      <c r="C28" s="1678"/>
      <c r="D28" s="1686" t="n">
        <v>186.458038989955</v>
      </c>
      <c r="E28" s="1714" t="n">
        <v>211.301513874126</v>
      </c>
      <c r="F28" s="1714" t="n">
        <v>218.911578947368</v>
      </c>
      <c r="G28" s="1715" t="n">
        <v>224.569059137131</v>
      </c>
      <c r="H28" s="1687" t="n">
        <v>13.3238958313347</v>
      </c>
      <c r="I28" s="1716" t="n">
        <v>2.58436772370216</v>
      </c>
    </row>
    <row r="29" customFormat="false" ht="15" hidden="false" customHeight="true" outlineLevel="0" collapsed="false">
      <c r="B29" s="1653" t="s">
        <v>1448</v>
      </c>
      <c r="C29" s="1717"/>
      <c r="D29" s="1686" t="n">
        <v>5146.46593966716</v>
      </c>
      <c r="E29" s="1714" t="n">
        <v>5312.93856534724</v>
      </c>
      <c r="F29" s="1714" t="n">
        <v>5832.56421052632</v>
      </c>
      <c r="G29" s="1715" t="n">
        <v>5996.23556125975</v>
      </c>
      <c r="H29" s="1687" t="n">
        <v>3.23469790010607</v>
      </c>
      <c r="I29" s="1716" t="n">
        <v>2.80616457574607</v>
      </c>
    </row>
    <row r="30" customFormat="false" ht="15" hidden="false" customHeight="true" outlineLevel="0" collapsed="false">
      <c r="B30" s="1653" t="s">
        <v>1449</v>
      </c>
      <c r="C30" s="1717"/>
      <c r="D30" s="1686" t="n">
        <v>814.950338600452</v>
      </c>
      <c r="E30" s="1714" t="n">
        <v>846.113722343231</v>
      </c>
      <c r="F30" s="1714" t="n">
        <v>903.747368421053</v>
      </c>
      <c r="G30" s="1715" t="n">
        <v>845.885082436568</v>
      </c>
      <c r="H30" s="1687" t="n">
        <v>3.82396107673225</v>
      </c>
      <c r="I30" s="1688" t="n">
        <v>-6.40248458876029</v>
      </c>
    </row>
    <row r="31" customFormat="false" ht="15" hidden="false" customHeight="true" outlineLevel="0" collapsed="false">
      <c r="B31" s="1653" t="s">
        <v>1450</v>
      </c>
      <c r="C31" s="1717"/>
      <c r="D31" s="1686" t="n">
        <v>4331.5156010667</v>
      </c>
      <c r="E31" s="1714" t="n">
        <v>4466.82484300401</v>
      </c>
      <c r="F31" s="1714" t="n">
        <v>4928.81684210526</v>
      </c>
      <c r="G31" s="1715" t="n">
        <v>5150.35047882318</v>
      </c>
      <c r="H31" s="1687" t="n">
        <v>3.12383134217468</v>
      </c>
      <c r="I31" s="1716" t="n">
        <v>4.49466157527763</v>
      </c>
    </row>
    <row r="32" customFormat="false" ht="15" hidden="false" customHeight="true" outlineLevel="0" collapsed="false">
      <c r="B32" s="1653" t="s">
        <v>1451</v>
      </c>
      <c r="C32" s="1717"/>
      <c r="D32" s="1686" t="n">
        <v>-1834.16078252912</v>
      </c>
      <c r="E32" s="1714" t="n">
        <v>-67.2801650891897</v>
      </c>
      <c r="F32" s="1714" t="n">
        <v>-889.108607847263</v>
      </c>
      <c r="G32" s="1687" t="n">
        <v>-527.607858623754</v>
      </c>
      <c r="H32" s="1718" t="s">
        <v>105</v>
      </c>
      <c r="I32" s="1688" t="s">
        <v>105</v>
      </c>
    </row>
    <row r="33" customFormat="false" ht="15" hidden="false" customHeight="true" outlineLevel="0" collapsed="false">
      <c r="B33" s="1653" t="s">
        <v>1452</v>
      </c>
      <c r="C33" s="1717"/>
      <c r="D33" s="1686" t="n">
        <v>348.532731376975</v>
      </c>
      <c r="E33" s="1714" t="n">
        <v>3.95735412128855</v>
      </c>
      <c r="F33" s="1714" t="n">
        <v>163.434736842105</v>
      </c>
      <c r="G33" s="1687" t="n">
        <v>201.839273373482</v>
      </c>
      <c r="H33" s="1718" t="s">
        <v>105</v>
      </c>
      <c r="I33" s="1688" t="s">
        <v>105</v>
      </c>
    </row>
    <row r="34" customFormat="false" ht="15" hidden="false" customHeight="true" outlineLevel="0" collapsed="false">
      <c r="B34" s="1654" t="s">
        <v>1453</v>
      </c>
      <c r="C34" s="1719"/>
      <c r="D34" s="1720" t="n">
        <v>-1485.62805115214</v>
      </c>
      <c r="E34" s="1721" t="n">
        <v>-63.3228109679012</v>
      </c>
      <c r="F34" s="1721" t="n">
        <v>-725.673871005158</v>
      </c>
      <c r="G34" s="1722" t="n">
        <v>-325.768585250272</v>
      </c>
      <c r="H34" s="1723" t="s">
        <v>105</v>
      </c>
      <c r="I34" s="1724" t="s">
        <v>105</v>
      </c>
    </row>
    <row r="35" customFormat="false" ht="16.5" hidden="false" customHeight="false" outlineLevel="0" collapsed="false">
      <c r="B35" s="12" t="s">
        <v>1455</v>
      </c>
      <c r="C35" s="1660"/>
      <c r="D35" s="12"/>
      <c r="E35" s="12"/>
      <c r="F35" s="12"/>
      <c r="G35" s="1"/>
      <c r="H35" s="1"/>
      <c r="I35" s="1"/>
    </row>
    <row r="36" customFormat="false" ht="15.75" hidden="false" customHeight="false" outlineLevel="0" collapsed="false">
      <c r="B36" s="1725" t="s">
        <v>1456</v>
      </c>
      <c r="C36" s="1726"/>
      <c r="D36" s="1727"/>
      <c r="E36" s="1727"/>
      <c r="F36" s="1727"/>
      <c r="G36" s="1728"/>
      <c r="H36" s="1728"/>
      <c r="I36" s="1729"/>
    </row>
    <row r="37" customFormat="false" ht="15.75" hidden="false" customHeight="false" outlineLevel="0" collapsed="false">
      <c r="B37" s="1730" t="s">
        <v>1457</v>
      </c>
      <c r="C37" s="1726"/>
      <c r="D37" s="1731"/>
      <c r="E37" s="1731"/>
      <c r="F37" s="1731"/>
      <c r="G37" s="1732"/>
      <c r="H37" s="1728"/>
      <c r="I37" s="1729"/>
    </row>
    <row r="38" customFormat="false" ht="15.75" hidden="false" customHeight="false" outlineLevel="0" collapsed="false">
      <c r="B38" s="1726" t="s">
        <v>1458</v>
      </c>
      <c r="C38" s="1732"/>
      <c r="D38" s="12" t="n">
        <v>88.6</v>
      </c>
      <c r="E38" s="900" t="n">
        <v>87.23</v>
      </c>
      <c r="F38" s="900" t="n">
        <v>95</v>
      </c>
      <c r="G38" s="12" t="n">
        <v>101.29</v>
      </c>
      <c r="H38" s="1732"/>
      <c r="I38" s="1733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4.56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98" t="s">
        <v>1461</v>
      </c>
      <c r="C1" s="98"/>
      <c r="D1" s="98"/>
      <c r="E1" s="98"/>
      <c r="F1" s="98"/>
      <c r="G1" s="98"/>
      <c r="H1" s="98"/>
      <c r="I1" s="98"/>
    </row>
    <row r="2" customFormat="false" ht="16.5" hidden="false" customHeight="true" outlineLevel="0" collapsed="false">
      <c r="B2" s="1734" t="s">
        <v>1462</v>
      </c>
      <c r="C2" s="1734"/>
      <c r="D2" s="1734"/>
      <c r="E2" s="1734"/>
      <c r="F2" s="1734"/>
      <c r="G2" s="1734"/>
      <c r="H2" s="1734"/>
      <c r="I2" s="1734"/>
    </row>
    <row r="3" customFormat="false" ht="13.5" hidden="false" customHeight="false" outlineLevel="0" collapsed="false">
      <c r="B3" s="1735" t="s">
        <v>1463</v>
      </c>
      <c r="C3" s="1736" t="s">
        <v>379</v>
      </c>
      <c r="D3" s="929" t="s">
        <v>1464</v>
      </c>
      <c r="E3" s="929"/>
      <c r="F3" s="929"/>
      <c r="G3" s="636" t="s">
        <v>1465</v>
      </c>
      <c r="H3" s="636"/>
      <c r="I3" s="636"/>
    </row>
    <row r="4" customFormat="false" ht="13.5" hidden="false" customHeight="false" outlineLevel="0" collapsed="false">
      <c r="B4" s="1735"/>
      <c r="C4" s="1736"/>
      <c r="D4" s="1737" t="s">
        <v>1466</v>
      </c>
      <c r="E4" s="1737" t="s">
        <v>1467</v>
      </c>
      <c r="F4" s="1737" t="s">
        <v>1468</v>
      </c>
      <c r="G4" s="1738" t="s">
        <v>1466</v>
      </c>
      <c r="H4" s="1737" t="s">
        <v>1467</v>
      </c>
      <c r="I4" s="1739" t="s">
        <v>1468</v>
      </c>
    </row>
    <row r="5" customFormat="false" ht="12.75" hidden="false" customHeight="false" outlineLevel="0" collapsed="false">
      <c r="B5" s="1324" t="s">
        <v>380</v>
      </c>
      <c r="C5" s="1740" t="s">
        <v>1138</v>
      </c>
      <c r="D5" s="1741" t="n">
        <v>74.5</v>
      </c>
      <c r="E5" s="1741" t="n">
        <v>75.1</v>
      </c>
      <c r="F5" s="1741" t="n">
        <v>74.8</v>
      </c>
      <c r="G5" s="1741" t="n">
        <v>74.2706451612903</v>
      </c>
      <c r="H5" s="1741" t="n">
        <v>74.8706451612903</v>
      </c>
      <c r="I5" s="1742" t="n">
        <v>74.5706451612903</v>
      </c>
    </row>
    <row r="6" customFormat="false" ht="12.75" hidden="false" customHeight="false" outlineLevel="0" collapsed="false">
      <c r="B6" s="1324"/>
      <c r="C6" s="1740" t="s">
        <v>426</v>
      </c>
      <c r="D6" s="1741" t="n">
        <v>73.9</v>
      </c>
      <c r="E6" s="1741" t="n">
        <v>74.5</v>
      </c>
      <c r="F6" s="1741" t="n">
        <v>74.2</v>
      </c>
      <c r="G6" s="1741" t="n">
        <v>74.3758064516129</v>
      </c>
      <c r="H6" s="1741" t="n">
        <v>74.9758064516129</v>
      </c>
      <c r="I6" s="1742" t="n">
        <v>74.6758064516129</v>
      </c>
    </row>
    <row r="7" customFormat="false" ht="12.75" hidden="false" customHeight="false" outlineLevel="0" collapsed="false">
      <c r="B7" s="1324"/>
      <c r="C7" s="1740" t="s">
        <v>1139</v>
      </c>
      <c r="D7" s="1741" t="n">
        <v>70.73</v>
      </c>
      <c r="E7" s="1741" t="n">
        <v>71.33</v>
      </c>
      <c r="F7" s="1741" t="n">
        <v>71.03</v>
      </c>
      <c r="G7" s="1741" t="n">
        <v>71.6638709677419</v>
      </c>
      <c r="H7" s="1741" t="n">
        <v>72.2638709677419</v>
      </c>
      <c r="I7" s="1742" t="n">
        <v>71.9638709677419</v>
      </c>
    </row>
    <row r="8" customFormat="false" ht="12.75" hidden="false" customHeight="false" outlineLevel="0" collapsed="false">
      <c r="B8" s="1324"/>
      <c r="C8" s="1740" t="s">
        <v>428</v>
      </c>
      <c r="D8" s="1741" t="n">
        <v>72</v>
      </c>
      <c r="E8" s="1741" t="n">
        <v>72.6</v>
      </c>
      <c r="F8" s="1741" t="n">
        <v>72.3</v>
      </c>
      <c r="G8" s="1741" t="n">
        <v>70.7703333333333</v>
      </c>
      <c r="H8" s="1741" t="n">
        <v>71.3703333333333</v>
      </c>
      <c r="I8" s="1742" t="n">
        <v>71.0703333333333</v>
      </c>
    </row>
    <row r="9" customFormat="false" ht="12.75" hidden="false" customHeight="false" outlineLevel="0" collapsed="false">
      <c r="B9" s="1324"/>
      <c r="C9" s="1740" t="s">
        <v>429</v>
      </c>
      <c r="D9" s="1741" t="n">
        <v>71.65</v>
      </c>
      <c r="E9" s="1741" t="n">
        <v>72.25</v>
      </c>
      <c r="F9" s="1741" t="n">
        <v>71.95</v>
      </c>
      <c r="G9" s="1741" t="n">
        <v>72.2265517241379</v>
      </c>
      <c r="H9" s="1741" t="n">
        <v>72.8265517241379</v>
      </c>
      <c r="I9" s="1742" t="n">
        <v>72.5265517241379</v>
      </c>
    </row>
    <row r="10" customFormat="false" ht="12.75" hidden="false" customHeight="false" outlineLevel="0" collapsed="false">
      <c r="B10" s="1324"/>
      <c r="C10" s="1740" t="s">
        <v>430</v>
      </c>
      <c r="D10" s="1741" t="n">
        <v>71.95</v>
      </c>
      <c r="E10" s="1741" t="n">
        <v>72.55</v>
      </c>
      <c r="F10" s="1741" t="n">
        <v>72.25</v>
      </c>
      <c r="G10" s="1741" t="n">
        <v>71.971</v>
      </c>
      <c r="H10" s="1741" t="n">
        <v>70.157</v>
      </c>
      <c r="I10" s="1742" t="n">
        <v>71.064</v>
      </c>
    </row>
    <row r="11" customFormat="false" ht="12.75" hidden="false" customHeight="false" outlineLevel="0" collapsed="false">
      <c r="B11" s="1324"/>
      <c r="C11" s="1740" t="s">
        <v>431</v>
      </c>
      <c r="D11" s="1741" t="n">
        <v>72.85</v>
      </c>
      <c r="E11" s="1741" t="n">
        <v>73.45</v>
      </c>
      <c r="F11" s="1741" t="n">
        <v>73.15</v>
      </c>
      <c r="G11" s="1741" t="n">
        <v>72.6293103448276</v>
      </c>
      <c r="H11" s="1741" t="n">
        <v>73.2293103448276</v>
      </c>
      <c r="I11" s="1742" t="n">
        <v>72.9293103448276</v>
      </c>
    </row>
    <row r="12" customFormat="false" ht="12.75" hidden="false" customHeight="false" outlineLevel="0" collapsed="false">
      <c r="B12" s="1324"/>
      <c r="C12" s="1740" t="s">
        <v>432</v>
      </c>
      <c r="D12" s="1741" t="n">
        <v>72.1</v>
      </c>
      <c r="E12" s="1741" t="n">
        <v>72.7</v>
      </c>
      <c r="F12" s="1741" t="n">
        <v>72.4</v>
      </c>
      <c r="G12" s="1741" t="n">
        <v>72.0683333333333</v>
      </c>
      <c r="H12" s="1741" t="n">
        <v>72.6683333333333</v>
      </c>
      <c r="I12" s="1742" t="n">
        <v>72.3683333333333</v>
      </c>
    </row>
    <row r="13" customFormat="false" ht="12.75" hidden="false" customHeight="false" outlineLevel="0" collapsed="false">
      <c r="B13" s="1324"/>
      <c r="C13" s="1740" t="s">
        <v>433</v>
      </c>
      <c r="D13" s="1741" t="n">
        <v>70.58</v>
      </c>
      <c r="E13" s="1741" t="n">
        <v>71.18</v>
      </c>
      <c r="F13" s="1741" t="n">
        <v>70.88</v>
      </c>
      <c r="G13" s="1741" t="n">
        <v>71.1853333333333</v>
      </c>
      <c r="H13" s="1741" t="n">
        <v>71.7853333333333</v>
      </c>
      <c r="I13" s="1742" t="n">
        <v>71.4853333333333</v>
      </c>
    </row>
    <row r="14" customFormat="false" ht="12.75" hidden="false" customHeight="false" outlineLevel="0" collapsed="false">
      <c r="B14" s="1324"/>
      <c r="C14" s="1740" t="s">
        <v>434</v>
      </c>
      <c r="D14" s="1741" t="n">
        <v>71.46</v>
      </c>
      <c r="E14" s="1741" t="n">
        <v>72.06</v>
      </c>
      <c r="F14" s="1741" t="n">
        <v>71.76</v>
      </c>
      <c r="G14" s="1741" t="n">
        <v>70.9016129032258</v>
      </c>
      <c r="H14" s="1741" t="n">
        <v>71.5016129032258</v>
      </c>
      <c r="I14" s="1742" t="n">
        <v>71.2016129032258</v>
      </c>
    </row>
    <row r="15" customFormat="false" ht="12.75" hidden="false" customHeight="false" outlineLevel="0" collapsed="false">
      <c r="B15" s="1324"/>
      <c r="C15" s="1740" t="s">
        <v>435</v>
      </c>
      <c r="D15" s="1743" t="n">
        <v>71.49</v>
      </c>
      <c r="E15" s="1741" t="n">
        <v>72.09</v>
      </c>
      <c r="F15" s="1743" t="n">
        <v>71.79</v>
      </c>
      <c r="G15" s="1741" t="n">
        <v>71.6074193548387</v>
      </c>
      <c r="H15" s="1743" t="n">
        <v>72.2074193548387</v>
      </c>
      <c r="I15" s="1742" t="n">
        <v>71.9074193548387</v>
      </c>
    </row>
    <row r="16" customFormat="false" ht="12.75" hidden="false" customHeight="false" outlineLevel="0" collapsed="false">
      <c r="B16" s="1324"/>
      <c r="C16" s="1744" t="s">
        <v>436</v>
      </c>
      <c r="D16" s="1745" t="n">
        <v>70.95</v>
      </c>
      <c r="E16" s="1745" t="n">
        <v>71.55</v>
      </c>
      <c r="F16" s="1745" t="n">
        <v>71.25</v>
      </c>
      <c r="G16" s="1745" t="n">
        <v>71.220625</v>
      </c>
      <c r="H16" s="1745" t="n">
        <v>71.820625</v>
      </c>
      <c r="I16" s="1746" t="n">
        <v>71.520625</v>
      </c>
    </row>
    <row r="17" customFormat="false" ht="12.75" hidden="false" customHeight="false" outlineLevel="0" collapsed="false">
      <c r="B17" s="1747"/>
      <c r="C17" s="1748" t="s">
        <v>437</v>
      </c>
      <c r="D17" s="1749" t="n">
        <v>72.0133333333333</v>
      </c>
      <c r="E17" s="1749" t="n">
        <v>72.6133333333333</v>
      </c>
      <c r="F17" s="1749" t="n">
        <v>72.3133333333333</v>
      </c>
      <c r="G17" s="1749" t="n">
        <v>72.0742368256396</v>
      </c>
      <c r="H17" s="1749" t="n">
        <v>72.4730701589729</v>
      </c>
      <c r="I17" s="1750" t="n">
        <v>72.2736534923063</v>
      </c>
    </row>
    <row r="18" customFormat="false" ht="12.75" hidden="false" customHeight="false" outlineLevel="0" collapsed="false">
      <c r="B18" s="1324" t="s">
        <v>381</v>
      </c>
      <c r="C18" s="1740" t="s">
        <v>1138</v>
      </c>
      <c r="D18" s="667" t="n">
        <v>72.1</v>
      </c>
      <c r="E18" s="667" t="n">
        <v>72.7</v>
      </c>
      <c r="F18" s="667" t="n">
        <v>72.4</v>
      </c>
      <c r="G18" s="1751" t="n">
        <v>71.1071875</v>
      </c>
      <c r="H18" s="667" t="n">
        <v>71.7071875</v>
      </c>
      <c r="I18" s="1752" t="n">
        <v>71.4071875</v>
      </c>
    </row>
    <row r="19" customFormat="false" ht="12.75" hidden="false" customHeight="false" outlineLevel="0" collapsed="false">
      <c r="B19" s="1324"/>
      <c r="C19" s="1740" t="s">
        <v>426</v>
      </c>
      <c r="D19" s="667" t="n">
        <v>75.6</v>
      </c>
      <c r="E19" s="667" t="n">
        <v>76.2</v>
      </c>
      <c r="F19" s="667" t="n">
        <v>75.9</v>
      </c>
      <c r="G19" s="1751" t="n">
        <v>73.6170967741935</v>
      </c>
      <c r="H19" s="667" t="n">
        <v>74.2170967741936</v>
      </c>
      <c r="I19" s="1752" t="n">
        <v>73.9170967741935</v>
      </c>
    </row>
    <row r="20" customFormat="false" ht="12.75" hidden="false" customHeight="false" outlineLevel="0" collapsed="false">
      <c r="B20" s="1324"/>
      <c r="C20" s="1740" t="s">
        <v>1139</v>
      </c>
      <c r="D20" s="667" t="n">
        <v>78.1</v>
      </c>
      <c r="E20" s="667" t="n">
        <v>78.7</v>
      </c>
      <c r="F20" s="667" t="n">
        <v>78.4</v>
      </c>
      <c r="G20" s="1751" t="n">
        <v>77.8546666666667</v>
      </c>
      <c r="H20" s="667" t="n">
        <v>78.4546666666667</v>
      </c>
      <c r="I20" s="1752" t="n">
        <v>78.1546666666667</v>
      </c>
    </row>
    <row r="21" customFormat="false" ht="12.75" hidden="false" customHeight="false" outlineLevel="0" collapsed="false">
      <c r="B21" s="1324"/>
      <c r="C21" s="1740" t="s">
        <v>428</v>
      </c>
      <c r="D21" s="667" t="n">
        <v>80.74</v>
      </c>
      <c r="E21" s="667" t="n">
        <v>81.34</v>
      </c>
      <c r="F21" s="667" t="n">
        <v>81.04</v>
      </c>
      <c r="G21" s="1751" t="n">
        <v>78.9833333333333</v>
      </c>
      <c r="H21" s="667" t="n">
        <v>79.5833333333333</v>
      </c>
      <c r="I21" s="1752" t="n">
        <v>79.2833333333333</v>
      </c>
    </row>
    <row r="22" customFormat="false" ht="12.75" hidden="false" customHeight="false" outlineLevel="0" collapsed="false">
      <c r="B22" s="1324"/>
      <c r="C22" s="1740" t="s">
        <v>429</v>
      </c>
      <c r="D22" s="667" t="n">
        <v>85.51</v>
      </c>
      <c r="E22" s="667" t="n">
        <v>86.11</v>
      </c>
      <c r="F22" s="667" t="n">
        <v>85.81</v>
      </c>
      <c r="G22" s="1751" t="n">
        <v>82.6972413793103</v>
      </c>
      <c r="H22" s="667" t="n">
        <v>83.2972413793103</v>
      </c>
      <c r="I22" s="1752" t="n">
        <v>82.9972413793103</v>
      </c>
    </row>
    <row r="23" customFormat="false" ht="12.75" hidden="false" customHeight="false" outlineLevel="0" collapsed="false">
      <c r="B23" s="1324"/>
      <c r="C23" s="1740" t="s">
        <v>430</v>
      </c>
      <c r="D23" s="667" t="n">
        <v>81.9</v>
      </c>
      <c r="E23" s="667" t="n">
        <v>82.5</v>
      </c>
      <c r="F23" s="667" t="n">
        <v>82.2</v>
      </c>
      <c r="G23" s="1751" t="n">
        <v>84.1636666666667</v>
      </c>
      <c r="H23" s="667" t="n">
        <v>84.7636666666667</v>
      </c>
      <c r="I23" s="1752" t="n">
        <v>84.4636666666667</v>
      </c>
    </row>
    <row r="24" customFormat="false" ht="12.75" hidden="false" customHeight="false" outlineLevel="0" collapsed="false">
      <c r="B24" s="1324"/>
      <c r="C24" s="1740" t="s">
        <v>431</v>
      </c>
      <c r="D24" s="667" t="n">
        <v>79.05</v>
      </c>
      <c r="E24" s="667" t="n">
        <v>79.65</v>
      </c>
      <c r="F24" s="667" t="n">
        <v>79.35</v>
      </c>
      <c r="G24" s="1751" t="n">
        <v>79.4555172413793</v>
      </c>
      <c r="H24" s="667" t="n">
        <v>80.0555172413793</v>
      </c>
      <c r="I24" s="1752" t="n">
        <v>79.7555172413793</v>
      </c>
    </row>
    <row r="25" customFormat="false" ht="12.75" hidden="false" customHeight="false" outlineLevel="0" collapsed="false">
      <c r="B25" s="1324"/>
      <c r="C25" s="1740" t="s">
        <v>432</v>
      </c>
      <c r="D25" s="667" t="n">
        <v>79.55</v>
      </c>
      <c r="E25" s="667" t="n">
        <v>80.15</v>
      </c>
      <c r="F25" s="667" t="n">
        <v>79.85</v>
      </c>
      <c r="G25" s="1751" t="n">
        <v>78.76</v>
      </c>
      <c r="H25" s="667" t="n">
        <v>79.36</v>
      </c>
      <c r="I25" s="1752" t="n">
        <v>79.06</v>
      </c>
    </row>
    <row r="26" customFormat="false" ht="12.75" hidden="false" customHeight="false" outlineLevel="0" collapsed="false">
      <c r="B26" s="1324"/>
      <c r="C26" s="1740" t="s">
        <v>433</v>
      </c>
      <c r="D26" s="667" t="n">
        <v>82.13</v>
      </c>
      <c r="E26" s="667" t="n">
        <v>82.73</v>
      </c>
      <c r="F26" s="667" t="n">
        <v>82.43</v>
      </c>
      <c r="G26" s="1751" t="n">
        <v>80.9923333333333</v>
      </c>
      <c r="H26" s="667" t="n">
        <v>81.5923333333333</v>
      </c>
      <c r="I26" s="1752" t="n">
        <v>81.2923333333333</v>
      </c>
    </row>
    <row r="27" customFormat="false" ht="12.75" hidden="false" customHeight="false" outlineLevel="0" collapsed="false">
      <c r="B27" s="1324"/>
      <c r="C27" s="1740" t="s">
        <v>434</v>
      </c>
      <c r="D27" s="667" t="n">
        <v>85.32</v>
      </c>
      <c r="E27" s="667" t="n">
        <v>85.92</v>
      </c>
      <c r="F27" s="667" t="n">
        <v>85.62</v>
      </c>
      <c r="G27" s="1751" t="n">
        <v>83.7467741935484</v>
      </c>
      <c r="H27" s="667" t="n">
        <v>84.3467741935484</v>
      </c>
      <c r="I27" s="1752" t="n">
        <v>84.0467741935484</v>
      </c>
    </row>
    <row r="28" customFormat="false" ht="12.75" hidden="false" customHeight="false" outlineLevel="0" collapsed="false">
      <c r="B28" s="1324"/>
      <c r="C28" s="1740" t="s">
        <v>435</v>
      </c>
      <c r="D28" s="667" t="n">
        <v>88.6</v>
      </c>
      <c r="E28" s="667" t="n">
        <v>89.2</v>
      </c>
      <c r="F28" s="667" t="n">
        <v>88.9</v>
      </c>
      <c r="G28" s="1751" t="n">
        <v>88.0559375</v>
      </c>
      <c r="H28" s="667" t="n">
        <v>88.6559375</v>
      </c>
      <c r="I28" s="1752" t="n">
        <v>88.3559375</v>
      </c>
    </row>
    <row r="29" customFormat="false" ht="12.75" hidden="false" customHeight="false" outlineLevel="0" collapsed="false">
      <c r="B29" s="1324"/>
      <c r="C29" s="1744" t="s">
        <v>436</v>
      </c>
      <c r="D29" s="667" t="n">
        <v>88.6</v>
      </c>
      <c r="E29" s="667" t="n">
        <v>89.2</v>
      </c>
      <c r="F29" s="667" t="n">
        <v>88.9</v>
      </c>
      <c r="G29" s="1751" t="n">
        <v>89.2029032258065</v>
      </c>
      <c r="H29" s="667" t="n">
        <v>89.8029032258065</v>
      </c>
      <c r="I29" s="1752" t="n">
        <v>89.5029032258065</v>
      </c>
    </row>
    <row r="30" customFormat="false" ht="12.75" hidden="false" customHeight="false" outlineLevel="0" collapsed="false">
      <c r="B30" s="1753"/>
      <c r="C30" s="1754" t="s">
        <v>437</v>
      </c>
      <c r="D30" s="1755" t="n">
        <v>81.4333333333333</v>
      </c>
      <c r="E30" s="1755" t="n">
        <v>82.0333333333334</v>
      </c>
      <c r="F30" s="1755" t="n">
        <v>81.7333333333333</v>
      </c>
      <c r="G30" s="1756" t="n">
        <v>80.7197214845198</v>
      </c>
      <c r="H30" s="1755" t="n">
        <v>81.3197214845199</v>
      </c>
      <c r="I30" s="1757" t="n">
        <v>81.0197214845198</v>
      </c>
    </row>
    <row r="31" customFormat="false" ht="12.75" hidden="false" customHeight="false" outlineLevel="0" collapsed="false">
      <c r="B31" s="1293" t="s">
        <v>61</v>
      </c>
      <c r="C31" s="1740" t="s">
        <v>1138</v>
      </c>
      <c r="D31" s="1758" t="n">
        <v>88.75</v>
      </c>
      <c r="E31" s="1758" t="n">
        <v>89.35</v>
      </c>
      <c r="F31" s="1758" t="n">
        <v>89.05</v>
      </c>
      <c r="G31" s="1758" t="n">
        <v>88.4484375</v>
      </c>
      <c r="H31" s="1758" t="n">
        <v>89.0484375</v>
      </c>
      <c r="I31" s="1759" t="n">
        <v>88.7484375</v>
      </c>
    </row>
    <row r="32" customFormat="false" ht="12.75" hidden="false" customHeight="false" outlineLevel="0" collapsed="false">
      <c r="B32" s="810"/>
      <c r="C32" s="1740" t="s">
        <v>426</v>
      </c>
      <c r="D32" s="667" t="n">
        <v>87.23</v>
      </c>
      <c r="E32" s="667" t="n">
        <v>87.83</v>
      </c>
      <c r="F32" s="667" t="n">
        <v>87.53</v>
      </c>
      <c r="G32" s="667" t="n">
        <v>88.5009677419355</v>
      </c>
      <c r="H32" s="667" t="n">
        <v>89.1009677419355</v>
      </c>
      <c r="I32" s="1752" t="n">
        <v>88.8009677419355</v>
      </c>
    </row>
    <row r="33" customFormat="false" ht="12.75" hidden="false" customHeight="false" outlineLevel="0" collapsed="false">
      <c r="B33" s="810"/>
      <c r="C33" s="1740" t="s">
        <v>1139</v>
      </c>
      <c r="D33" s="667" t="n">
        <v>84.6</v>
      </c>
      <c r="E33" s="667" t="n">
        <v>85.2</v>
      </c>
      <c r="F33" s="667" t="n">
        <v>84.9</v>
      </c>
      <c r="G33" s="667" t="n">
        <v>84.4693333333333</v>
      </c>
      <c r="H33" s="667" t="n">
        <v>85.0693333333333</v>
      </c>
      <c r="I33" s="1752" t="n">
        <v>84.7693333333333</v>
      </c>
    </row>
    <row r="34" customFormat="false" ht="12.75" hidden="false" customHeight="false" outlineLevel="0" collapsed="false">
      <c r="B34" s="810"/>
      <c r="C34" s="1740" t="s">
        <v>428</v>
      </c>
      <c r="D34" s="667" t="n">
        <v>87.64</v>
      </c>
      <c r="E34" s="667" t="n">
        <v>88.24</v>
      </c>
      <c r="F34" s="667" t="n">
        <v>87.94</v>
      </c>
      <c r="G34" s="667" t="n">
        <v>85.9266666666667</v>
      </c>
      <c r="H34" s="667" t="n">
        <v>86.5266666666667</v>
      </c>
      <c r="I34" s="1752" t="n">
        <v>86.2266666666667</v>
      </c>
    </row>
    <row r="35" customFormat="false" ht="12.75" hidden="false" customHeight="false" outlineLevel="0" collapsed="false">
      <c r="B35" s="810"/>
      <c r="C35" s="1740" t="s">
        <v>429</v>
      </c>
      <c r="D35" s="667" t="n">
        <v>86.61</v>
      </c>
      <c r="E35" s="667" t="n">
        <v>87.21</v>
      </c>
      <c r="F35" s="667" t="n">
        <v>86.91</v>
      </c>
      <c r="G35" s="667" t="n">
        <v>87.3836666666667</v>
      </c>
      <c r="H35" s="667" t="n">
        <v>87.9836666666667</v>
      </c>
      <c r="I35" s="1752" t="n">
        <v>87.6836666666667</v>
      </c>
    </row>
    <row r="36" customFormat="false" ht="12.75" hidden="false" customHeight="false" outlineLevel="0" collapsed="false">
      <c r="B36" s="810"/>
      <c r="C36" s="1740" t="s">
        <v>430</v>
      </c>
      <c r="D36" s="667" t="n">
        <v>87.1</v>
      </c>
      <c r="E36" s="667" t="n">
        <v>87.7</v>
      </c>
      <c r="F36" s="667" t="n">
        <v>87.4</v>
      </c>
      <c r="G36" s="667" t="n">
        <v>87.4027586206897</v>
      </c>
      <c r="H36" s="667" t="n">
        <v>88.0027586206896</v>
      </c>
      <c r="I36" s="1752" t="n">
        <v>87.7027586206897</v>
      </c>
    </row>
    <row r="37" customFormat="false" ht="12.75" hidden="false" customHeight="false" outlineLevel="0" collapsed="false">
      <c r="B37" s="810"/>
      <c r="C37" s="1740" t="s">
        <v>431</v>
      </c>
      <c r="D37" s="667" t="n">
        <v>85.3</v>
      </c>
      <c r="E37" s="667" t="n">
        <v>85.9</v>
      </c>
      <c r="F37" s="667" t="n">
        <v>85.6</v>
      </c>
      <c r="G37" s="667" t="n">
        <v>85.6468965517241</v>
      </c>
      <c r="H37" s="667" t="n">
        <v>86.2468965517242</v>
      </c>
      <c r="I37" s="1752" t="n">
        <v>85.9468965517241</v>
      </c>
    </row>
    <row r="38" customFormat="false" ht="12.75" hidden="false" customHeight="false" outlineLevel="0" collapsed="false">
      <c r="B38" s="810"/>
      <c r="C38" s="1740" t="s">
        <v>432</v>
      </c>
      <c r="D38" s="667" t="n">
        <v>86.77</v>
      </c>
      <c r="E38" s="667" t="n">
        <v>87.37</v>
      </c>
      <c r="F38" s="667" t="n">
        <v>87.07</v>
      </c>
      <c r="G38" s="667" t="n">
        <v>86.5723333333333</v>
      </c>
      <c r="H38" s="667" t="n">
        <v>87.1723333333333</v>
      </c>
      <c r="I38" s="1752" t="n">
        <v>86.8723333333333</v>
      </c>
    </row>
    <row r="39" customFormat="false" ht="12.75" hidden="false" customHeight="false" outlineLevel="0" collapsed="false">
      <c r="B39" s="810"/>
      <c r="C39" s="1740" t="s">
        <v>433</v>
      </c>
      <c r="D39" s="667" t="n">
        <v>86.86</v>
      </c>
      <c r="E39" s="667" t="n">
        <v>87.46</v>
      </c>
      <c r="F39" s="667" t="n">
        <v>87.16</v>
      </c>
      <c r="G39" s="667" t="n">
        <v>86.6864516129032</v>
      </c>
      <c r="H39" s="667" t="n">
        <v>87.291</v>
      </c>
      <c r="I39" s="1752" t="n">
        <v>86.9887258064516</v>
      </c>
    </row>
    <row r="40" customFormat="false" ht="12.75" hidden="false" customHeight="false" outlineLevel="0" collapsed="false">
      <c r="B40" s="810"/>
      <c r="C40" s="1740" t="s">
        <v>434</v>
      </c>
      <c r="D40" s="667" t="n">
        <v>87.61</v>
      </c>
      <c r="E40" s="667" t="n">
        <v>88.21</v>
      </c>
      <c r="F40" s="667" t="n">
        <v>87.91</v>
      </c>
      <c r="G40" s="667" t="n">
        <v>86.4558064516129</v>
      </c>
      <c r="H40" s="667" t="n">
        <v>87.0558064516129</v>
      </c>
      <c r="I40" s="1752" t="n">
        <v>86.7558064516129</v>
      </c>
    </row>
    <row r="41" customFormat="false" ht="12.75" hidden="false" customHeight="false" outlineLevel="0" collapsed="false">
      <c r="B41" s="810"/>
      <c r="C41" s="1740" t="s">
        <v>435</v>
      </c>
      <c r="D41" s="667" t="n">
        <v>92.72</v>
      </c>
      <c r="E41" s="667" t="n">
        <v>93.32</v>
      </c>
      <c r="F41" s="667" t="n">
        <v>93.02</v>
      </c>
      <c r="G41" s="667" t="n">
        <v>89.4587096774194</v>
      </c>
      <c r="H41" s="667" t="n">
        <v>90.0587096774193</v>
      </c>
      <c r="I41" s="1752" t="n">
        <v>89.7587096774194</v>
      </c>
    </row>
    <row r="42" customFormat="false" ht="12.75" hidden="false" customHeight="false" outlineLevel="0" collapsed="false">
      <c r="B42" s="827"/>
      <c r="C42" s="1744" t="s">
        <v>436</v>
      </c>
      <c r="D42" s="1760" t="n">
        <v>95</v>
      </c>
      <c r="E42" s="1760" t="n">
        <v>95.6</v>
      </c>
      <c r="F42" s="1760" t="n">
        <v>95.3</v>
      </c>
      <c r="G42" s="1760" t="n">
        <v>94.9154838709678</v>
      </c>
      <c r="H42" s="1760" t="n">
        <v>95.5154838709677</v>
      </c>
      <c r="I42" s="1761" t="n">
        <v>95.2154838709677</v>
      </c>
    </row>
    <row r="43" customFormat="false" ht="12.75" hidden="false" customHeight="false" outlineLevel="0" collapsed="false">
      <c r="B43" s="1753"/>
      <c r="C43" s="1762" t="s">
        <v>437</v>
      </c>
      <c r="D43" s="1755" t="n">
        <v>88.0158333333333</v>
      </c>
      <c r="E43" s="1755" t="n">
        <v>88.6158333333333</v>
      </c>
      <c r="F43" s="1755" t="n">
        <v>88.3158333333333</v>
      </c>
      <c r="G43" s="1755" t="n">
        <v>87.6556260022711</v>
      </c>
      <c r="H43" s="1755" t="n">
        <v>88.2560050345291</v>
      </c>
      <c r="I43" s="1757" t="n">
        <v>87.9558155184001</v>
      </c>
    </row>
    <row r="44" customFormat="false" ht="12.75" hidden="false" customHeight="false" outlineLevel="0" collapsed="false">
      <c r="B44" s="1293" t="s">
        <v>62</v>
      </c>
      <c r="C44" s="1740" t="s">
        <v>1138</v>
      </c>
      <c r="D44" s="667" t="n">
        <v>97.96</v>
      </c>
      <c r="E44" s="667" t="n">
        <v>98.56</v>
      </c>
      <c r="F44" s="667" t="n">
        <v>98.26</v>
      </c>
      <c r="G44" s="667" t="n">
        <v>96.0121875</v>
      </c>
      <c r="H44" s="667" t="n">
        <v>96.6121875</v>
      </c>
      <c r="I44" s="1752" t="n">
        <v>96.3121875</v>
      </c>
    </row>
    <row r="45" customFormat="false" ht="13.5" hidden="false" customHeight="false" outlineLevel="0" collapsed="false">
      <c r="B45" s="1394"/>
      <c r="C45" s="1763" t="s">
        <v>426</v>
      </c>
      <c r="D45" s="1764" t="n">
        <v>101.29</v>
      </c>
      <c r="E45" s="1764" t="n">
        <v>101.89</v>
      </c>
      <c r="F45" s="1764" t="n">
        <v>101.59</v>
      </c>
      <c r="G45" s="1764" t="n">
        <v>103.248709677419</v>
      </c>
      <c r="H45" s="1764" t="n">
        <v>103.848709677419</v>
      </c>
      <c r="I45" s="1765" t="n">
        <v>103.548709677419</v>
      </c>
    </row>
    <row r="46" customFormat="false" ht="13.5" hidden="false" customHeight="false" outlineLevel="0" collapsed="false">
      <c r="B46" s="898" t="s">
        <v>1469</v>
      </c>
    </row>
    <row r="48" customFormat="false" ht="12.75" hidden="false" customHeight="false" outlineLevel="0" collapsed="false">
      <c r="B48" s="1766" t="s">
        <v>1470</v>
      </c>
      <c r="C48" s="1766"/>
      <c r="D48" s="1766"/>
      <c r="E48" s="1766"/>
      <c r="F48" s="1766"/>
      <c r="G48" s="1766"/>
      <c r="H48" s="1766"/>
      <c r="I48" s="1766"/>
      <c r="J48" s="1766"/>
      <c r="K48" s="1766"/>
      <c r="L48" s="1766"/>
    </row>
    <row r="49" customFormat="false" ht="15.75" hidden="false" customHeight="false" outlineLevel="0" collapsed="false">
      <c r="B49" s="7" t="s">
        <v>52</v>
      </c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5" hidden="false" customHeight="false" outlineLevel="0" collapsed="false"/>
    <row r="51" customFormat="false" ht="13.5" hidden="false" customHeight="false" outlineLevel="0" collapsed="false">
      <c r="B51" s="1767"/>
      <c r="C51" s="929" t="s">
        <v>1471</v>
      </c>
      <c r="D51" s="929"/>
      <c r="E51" s="929"/>
      <c r="F51" s="929" t="s">
        <v>549</v>
      </c>
      <c r="G51" s="929"/>
      <c r="H51" s="929"/>
      <c r="I51" s="1768" t="s">
        <v>550</v>
      </c>
      <c r="J51" s="1768"/>
      <c r="K51" s="1768"/>
      <c r="L51" s="1768"/>
    </row>
    <row r="52" customFormat="false" ht="12.75" hidden="false" customHeight="false" outlineLevel="0" collapsed="false">
      <c r="B52" s="1767"/>
      <c r="C52" s="929"/>
      <c r="D52" s="929"/>
      <c r="E52" s="929"/>
      <c r="F52" s="929"/>
      <c r="G52" s="929"/>
      <c r="H52" s="929"/>
      <c r="I52" s="484" t="s">
        <v>1472</v>
      </c>
      <c r="J52" s="484"/>
      <c r="K52" s="483" t="s">
        <v>1473</v>
      </c>
      <c r="L52" s="483"/>
    </row>
    <row r="53" customFormat="false" ht="12.75" hidden="false" customHeight="false" outlineLevel="0" collapsed="false">
      <c r="B53" s="1769"/>
      <c r="C53" s="1770" t="n">
        <v>2011</v>
      </c>
      <c r="D53" s="1771" t="n">
        <v>2012</v>
      </c>
      <c r="E53" s="1771" t="n">
        <v>2013</v>
      </c>
      <c r="F53" s="1771" t="n">
        <v>2011</v>
      </c>
      <c r="G53" s="1771" t="n">
        <v>2012</v>
      </c>
      <c r="H53" s="1771" t="n">
        <v>2013</v>
      </c>
      <c r="I53" s="1772" t="n">
        <v>2012</v>
      </c>
      <c r="J53" s="1772" t="n">
        <v>2013</v>
      </c>
      <c r="K53" s="1772" t="n">
        <v>2012</v>
      </c>
      <c r="L53" s="1773" t="n">
        <v>2013</v>
      </c>
    </row>
    <row r="54" customFormat="false" ht="12.75" hidden="false" customHeight="false" outlineLevel="0" collapsed="false">
      <c r="B54" s="913" t="s">
        <v>1474</v>
      </c>
      <c r="C54" s="1774" t="n">
        <v>118.06</v>
      </c>
      <c r="D54" s="1774" t="n">
        <v>102.1</v>
      </c>
      <c r="E54" s="1774" t="n">
        <v>109.05</v>
      </c>
      <c r="F54" s="1774" t="n">
        <v>116.71</v>
      </c>
      <c r="G54" s="1774" t="n">
        <v>117.48</v>
      </c>
      <c r="H54" s="1774" t="n">
        <v>112.6</v>
      </c>
      <c r="I54" s="1775" t="n">
        <v>-13.5185498898865</v>
      </c>
      <c r="J54" s="1775" t="n">
        <v>6.80705190989227</v>
      </c>
      <c r="K54" s="1775" t="n">
        <v>0.659754948162131</v>
      </c>
      <c r="L54" s="1776" t="n">
        <v>-4.15389853592102</v>
      </c>
    </row>
    <row r="55" customFormat="false" ht="13.5" hidden="false" customHeight="false" outlineLevel="0" collapsed="false">
      <c r="B55" s="1777" t="s">
        <v>1475</v>
      </c>
      <c r="C55" s="1778" t="n">
        <v>1587</v>
      </c>
      <c r="D55" s="1778" t="n">
        <v>1589.75</v>
      </c>
      <c r="E55" s="1778" t="n">
        <v>1284.75</v>
      </c>
      <c r="F55" s="1778" t="n">
        <v>1782</v>
      </c>
      <c r="G55" s="1778" t="n">
        <v>1775.5</v>
      </c>
      <c r="H55" s="1778" t="n">
        <v>1324</v>
      </c>
      <c r="I55" s="1779" t="n">
        <v>0.173282923755508</v>
      </c>
      <c r="J55" s="1779" t="n">
        <v>-19.1854065104576</v>
      </c>
      <c r="K55" s="1779" t="n">
        <v>-0.364758698092032</v>
      </c>
      <c r="L55" s="1780" t="n">
        <v>-25.4294564911293</v>
      </c>
    </row>
    <row r="56" customFormat="false" ht="13.5" hidden="false" customHeight="false" outlineLevel="0" collapsed="false">
      <c r="B56" s="1282" t="s">
        <v>1476</v>
      </c>
    </row>
    <row r="57" customFormat="false" ht="12.75" hidden="false" customHeight="false" outlineLevel="0" collapsed="false">
      <c r="B57" s="1282" t="s">
        <v>1477</v>
      </c>
    </row>
    <row r="58" customFormat="false" ht="12.75" hidden="false" customHeight="false" outlineLevel="0" collapsed="false">
      <c r="B58" s="1781" t="s">
        <v>1478</v>
      </c>
      <c r="C58" s="1782"/>
      <c r="D58" s="1782"/>
      <c r="E58" s="1782"/>
      <c r="F58" s="1782"/>
      <c r="G58" s="1782"/>
      <c r="H58" s="1782"/>
    </row>
  </sheetData>
  <mergeCells count="14">
    <mergeCell ref="B1:I1"/>
    <mergeCell ref="B2:I2"/>
    <mergeCell ref="B3:B4"/>
    <mergeCell ref="C3:C4"/>
    <mergeCell ref="D3:F3"/>
    <mergeCell ref="G3:I3"/>
    <mergeCell ref="B48:L48"/>
    <mergeCell ref="B49:L49"/>
    <mergeCell ref="B51:B52"/>
    <mergeCell ref="C51:E52"/>
    <mergeCell ref="F51:H52"/>
    <mergeCell ref="I51:L51"/>
    <mergeCell ref="I52:J52"/>
    <mergeCell ref="K52:L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8" t="s">
        <v>17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100" t="n">
        <v>2012</v>
      </c>
      <c r="C4" s="100" t="n">
        <v>2012</v>
      </c>
      <c r="D4" s="101" t="n">
        <v>2013</v>
      </c>
      <c r="E4" s="102" t="n">
        <v>2013</v>
      </c>
      <c r="F4" s="168" t="s">
        <v>99</v>
      </c>
      <c r="G4" s="168"/>
      <c r="H4" s="168"/>
      <c r="I4" s="168"/>
      <c r="J4" s="168"/>
      <c r="K4" s="168"/>
    </row>
    <row r="5" s="13" customFormat="true" ht="12.75" hidden="false" customHeight="true" outlineLevel="0" collapsed="false">
      <c r="A5" s="104" t="s">
        <v>100</v>
      </c>
      <c r="B5" s="26" t="s">
        <v>57</v>
      </c>
      <c r="C5" s="26" t="s">
        <v>58</v>
      </c>
      <c r="D5" s="26" t="s">
        <v>59</v>
      </c>
      <c r="E5" s="223" t="s">
        <v>60</v>
      </c>
      <c r="F5" s="169" t="s">
        <v>61</v>
      </c>
      <c r="G5" s="169"/>
      <c r="H5" s="169"/>
      <c r="I5" s="30" t="s">
        <v>62</v>
      </c>
      <c r="J5" s="30"/>
      <c r="K5" s="30"/>
    </row>
    <row r="6" s="13" customFormat="true" ht="12.75" hidden="false" customHeight="true" outlineLevel="0" collapsed="false">
      <c r="A6" s="104"/>
      <c r="B6" s="26"/>
      <c r="C6" s="26"/>
      <c r="D6" s="26"/>
      <c r="E6" s="223"/>
      <c r="F6" s="111" t="s">
        <v>63</v>
      </c>
      <c r="G6" s="112" t="s">
        <v>22</v>
      </c>
      <c r="H6" s="113" t="s">
        <v>64</v>
      </c>
      <c r="I6" s="114" t="s">
        <v>63</v>
      </c>
      <c r="J6" s="112" t="s">
        <v>22</v>
      </c>
      <c r="K6" s="115" t="s">
        <v>64</v>
      </c>
    </row>
    <row r="7" s="13" customFormat="true" ht="17.1" hidden="false" customHeight="true" outlineLevel="0" collapsed="false">
      <c r="A7" s="41" t="s">
        <v>146</v>
      </c>
      <c r="B7" s="224" t="n">
        <v>861689.974192662</v>
      </c>
      <c r="C7" s="224" t="n">
        <v>860636.331244593</v>
      </c>
      <c r="D7" s="224" t="n">
        <v>1015578.03767917</v>
      </c>
      <c r="E7" s="225" t="n">
        <v>1024447.21125445</v>
      </c>
      <c r="F7" s="226" t="n">
        <v>-1053.64294806879</v>
      </c>
      <c r="G7" s="227"/>
      <c r="H7" s="228" t="n">
        <v>-0.12227633831483</v>
      </c>
      <c r="I7" s="224" t="n">
        <v>8869.17357528932</v>
      </c>
      <c r="J7" s="229"/>
      <c r="K7" s="230" t="n">
        <v>0.873312856937854</v>
      </c>
    </row>
    <row r="8" s="13" customFormat="true" ht="17.1" hidden="false" customHeight="true" outlineLevel="0" collapsed="false">
      <c r="A8" s="50" t="s">
        <v>147</v>
      </c>
      <c r="B8" s="231" t="n">
        <v>91135.2170249187</v>
      </c>
      <c r="C8" s="231" t="n">
        <v>82879.3877656709</v>
      </c>
      <c r="D8" s="231" t="n">
        <v>107309.783519595</v>
      </c>
      <c r="E8" s="232" t="n">
        <v>92059.486600888</v>
      </c>
      <c r="F8" s="233" t="n">
        <v>-8255.82925924778</v>
      </c>
      <c r="G8" s="234"/>
      <c r="H8" s="232" t="n">
        <v>-9.05887924422282</v>
      </c>
      <c r="I8" s="235" t="n">
        <v>-15250.2969187069</v>
      </c>
      <c r="J8" s="236"/>
      <c r="K8" s="237" t="n">
        <v>-14.211469279427</v>
      </c>
    </row>
    <row r="9" s="13" customFormat="true" ht="17.1" hidden="false" customHeight="true" outlineLevel="0" collapsed="false">
      <c r="A9" s="50" t="s">
        <v>148</v>
      </c>
      <c r="B9" s="231" t="n">
        <v>81009.3451149898</v>
      </c>
      <c r="C9" s="231" t="n">
        <v>70629.021966697</v>
      </c>
      <c r="D9" s="231" t="n">
        <v>93603.9853930947</v>
      </c>
      <c r="E9" s="232" t="n">
        <v>78598.5291914884</v>
      </c>
      <c r="F9" s="233" t="n">
        <v>-10380.3231482928</v>
      </c>
      <c r="G9" s="234"/>
      <c r="H9" s="232" t="n">
        <v>-12.8137354197325</v>
      </c>
      <c r="I9" s="235" t="n">
        <v>-15005.4562016063</v>
      </c>
      <c r="J9" s="236"/>
      <c r="K9" s="237" t="n">
        <v>-16.0307877261744</v>
      </c>
    </row>
    <row r="10" s="13" customFormat="true" ht="17.1" hidden="false" customHeight="true" outlineLevel="0" collapsed="false">
      <c r="A10" s="50" t="s">
        <v>149</v>
      </c>
      <c r="B10" s="231" t="n">
        <v>10125.8719099289</v>
      </c>
      <c r="C10" s="231" t="n">
        <v>12250.3657989739</v>
      </c>
      <c r="D10" s="231" t="n">
        <v>13705.7981265001</v>
      </c>
      <c r="E10" s="232" t="n">
        <v>13460.9574093996</v>
      </c>
      <c r="F10" s="233" t="n">
        <v>2124.49388904498</v>
      </c>
      <c r="G10" s="234"/>
      <c r="H10" s="232" t="n">
        <v>20.9808489376783</v>
      </c>
      <c r="I10" s="235" t="n">
        <v>-244.840717100531</v>
      </c>
      <c r="J10" s="236"/>
      <c r="K10" s="237" t="n">
        <v>-1.7864024760961</v>
      </c>
    </row>
    <row r="11" s="13" customFormat="true" ht="17.1" hidden="false" customHeight="true" outlineLevel="0" collapsed="false">
      <c r="A11" s="50" t="s">
        <v>150</v>
      </c>
      <c r="B11" s="231" t="n">
        <v>304712.269266677</v>
      </c>
      <c r="C11" s="231" t="n">
        <v>317353.400539667</v>
      </c>
      <c r="D11" s="231" t="n">
        <v>358804.602637624</v>
      </c>
      <c r="E11" s="232" t="n">
        <v>376585.517660122</v>
      </c>
      <c r="F11" s="233" t="n">
        <v>12641.1312729896</v>
      </c>
      <c r="G11" s="234"/>
      <c r="H11" s="232" t="n">
        <v>4.14854685812678</v>
      </c>
      <c r="I11" s="235" t="n">
        <v>17780.9150224987</v>
      </c>
      <c r="J11" s="236"/>
      <c r="K11" s="237" t="n">
        <v>4.95559836517945</v>
      </c>
    </row>
    <row r="12" s="13" customFormat="true" ht="17.1" hidden="false" customHeight="true" outlineLevel="0" collapsed="false">
      <c r="A12" s="50" t="s">
        <v>148</v>
      </c>
      <c r="B12" s="231" t="n">
        <v>298883.228401907</v>
      </c>
      <c r="C12" s="231" t="n">
        <v>311032.677522899</v>
      </c>
      <c r="D12" s="231" t="n">
        <v>351736.93574643</v>
      </c>
      <c r="E12" s="232" t="n">
        <v>369449.456933151</v>
      </c>
      <c r="F12" s="233" t="n">
        <v>12149.4491209924</v>
      </c>
      <c r="G12" s="234"/>
      <c r="H12" s="232" t="n">
        <v>4.06494843687085</v>
      </c>
      <c r="I12" s="235" t="n">
        <v>17712.5211867211</v>
      </c>
      <c r="J12" s="236"/>
      <c r="K12" s="237" t="n">
        <v>5.0357296566347</v>
      </c>
    </row>
    <row r="13" s="13" customFormat="true" ht="17.1" hidden="false" customHeight="true" outlineLevel="0" collapsed="false">
      <c r="A13" s="50" t="s">
        <v>149</v>
      </c>
      <c r="B13" s="231" t="n">
        <v>5829.04086477017</v>
      </c>
      <c r="C13" s="231" t="n">
        <v>6320.72301676727</v>
      </c>
      <c r="D13" s="231" t="n">
        <v>7067.6668911941</v>
      </c>
      <c r="E13" s="232" t="n">
        <v>7136.0607269717</v>
      </c>
      <c r="F13" s="233" t="n">
        <v>491.682151997104</v>
      </c>
      <c r="G13" s="234"/>
      <c r="H13" s="232" t="n">
        <v>8.43504383317598</v>
      </c>
      <c r="I13" s="235" t="n">
        <v>68.3938357775978</v>
      </c>
      <c r="J13" s="236"/>
      <c r="K13" s="237" t="n">
        <v>0.967700329267252</v>
      </c>
    </row>
    <row r="14" s="13" customFormat="true" ht="17.1" hidden="false" customHeight="true" outlineLevel="0" collapsed="false">
      <c r="A14" s="50" t="s">
        <v>151</v>
      </c>
      <c r="B14" s="231" t="n">
        <v>297625.708930832</v>
      </c>
      <c r="C14" s="231" t="n">
        <v>288803.740963591</v>
      </c>
      <c r="D14" s="231" t="n">
        <v>345641.929669721</v>
      </c>
      <c r="E14" s="232" t="n">
        <v>356883.182039294</v>
      </c>
      <c r="F14" s="233" t="n">
        <v>-8821.96796724177</v>
      </c>
      <c r="G14" s="234"/>
      <c r="H14" s="232" t="n">
        <v>-2.96411489415116</v>
      </c>
      <c r="I14" s="235" t="n">
        <v>11241.2523695722</v>
      </c>
      <c r="J14" s="236"/>
      <c r="K14" s="237" t="n">
        <v>3.25228260943741</v>
      </c>
    </row>
    <row r="15" s="13" customFormat="true" ht="17.1" hidden="false" customHeight="true" outlineLevel="0" collapsed="false">
      <c r="A15" s="50" t="s">
        <v>148</v>
      </c>
      <c r="B15" s="231" t="n">
        <v>263640.80015888</v>
      </c>
      <c r="C15" s="231" t="n">
        <v>256141.36744413</v>
      </c>
      <c r="D15" s="231" t="n">
        <v>305282.539214136</v>
      </c>
      <c r="E15" s="232" t="n">
        <v>319610.709093036</v>
      </c>
      <c r="F15" s="233" t="n">
        <v>-7499.43271475003</v>
      </c>
      <c r="G15" s="234"/>
      <c r="H15" s="232" t="n">
        <v>-2.84456454017382</v>
      </c>
      <c r="I15" s="235" t="n">
        <v>14328.1698788995</v>
      </c>
      <c r="J15" s="236"/>
      <c r="K15" s="237" t="n">
        <v>4.69341283513409</v>
      </c>
    </row>
    <row r="16" s="13" customFormat="true" ht="17.1" hidden="false" customHeight="true" outlineLevel="0" collapsed="false">
      <c r="A16" s="50" t="s">
        <v>149</v>
      </c>
      <c r="B16" s="231" t="n">
        <v>33984.9087719523</v>
      </c>
      <c r="C16" s="231" t="n">
        <v>32662.3735194605</v>
      </c>
      <c r="D16" s="231" t="n">
        <v>40359.3904555848</v>
      </c>
      <c r="E16" s="232" t="n">
        <v>37272.4729462576</v>
      </c>
      <c r="F16" s="233" t="n">
        <v>-1322.53525249175</v>
      </c>
      <c r="G16" s="234"/>
      <c r="H16" s="232" t="n">
        <v>-3.89153686233591</v>
      </c>
      <c r="I16" s="235" t="n">
        <v>-3086.91750932725</v>
      </c>
      <c r="J16" s="236"/>
      <c r="K16" s="237" t="n">
        <v>-7.64857316842874</v>
      </c>
    </row>
    <row r="17" s="13" customFormat="true" ht="17.1" hidden="false" customHeight="true" outlineLevel="0" collapsed="false">
      <c r="A17" s="50" t="s">
        <v>152</v>
      </c>
      <c r="B17" s="231" t="n">
        <v>161636.947443984</v>
      </c>
      <c r="C17" s="231" t="n">
        <v>164786.164813655</v>
      </c>
      <c r="D17" s="231" t="n">
        <v>194933.452165577</v>
      </c>
      <c r="E17" s="232" t="n">
        <v>189304.135710462</v>
      </c>
      <c r="F17" s="233" t="n">
        <v>3149.21736967121</v>
      </c>
      <c r="G17" s="234"/>
      <c r="H17" s="232" t="n">
        <v>1.94832766856265</v>
      </c>
      <c r="I17" s="235" t="n">
        <v>-5629.31645511554</v>
      </c>
      <c r="J17" s="236"/>
      <c r="K17" s="237" t="n">
        <v>-2.88781447851956</v>
      </c>
    </row>
    <row r="18" s="13" customFormat="true" ht="17.1" hidden="false" customHeight="true" outlineLevel="0" collapsed="false">
      <c r="A18" s="50" t="s">
        <v>148</v>
      </c>
      <c r="B18" s="231" t="n">
        <v>151193.621954213</v>
      </c>
      <c r="C18" s="231" t="n">
        <v>153912.787774293</v>
      </c>
      <c r="D18" s="231" t="n">
        <v>181631.513104848</v>
      </c>
      <c r="E18" s="232" t="n">
        <v>173741.155162966</v>
      </c>
      <c r="F18" s="233" t="n">
        <v>2719.16582008006</v>
      </c>
      <c r="G18" s="234"/>
      <c r="H18" s="232" t="n">
        <v>1.79846595705176</v>
      </c>
      <c r="I18" s="235" t="n">
        <v>-7890.35794188237</v>
      </c>
      <c r="J18" s="236"/>
      <c r="K18" s="237" t="n">
        <v>-4.34415691803855</v>
      </c>
    </row>
    <row r="19" s="13" customFormat="true" ht="17.1" hidden="false" customHeight="true" outlineLevel="0" collapsed="false">
      <c r="A19" s="50" t="s">
        <v>149</v>
      </c>
      <c r="B19" s="231" t="n">
        <v>10443.3254897708</v>
      </c>
      <c r="C19" s="231" t="n">
        <v>10873.377039362</v>
      </c>
      <c r="D19" s="231" t="n">
        <v>13301.9390607288</v>
      </c>
      <c r="E19" s="232" t="n">
        <v>15562.9805474957</v>
      </c>
      <c r="F19" s="233" t="n">
        <v>430.051549591151</v>
      </c>
      <c r="G19" s="234"/>
      <c r="H19" s="232" t="n">
        <v>4.11795600943766</v>
      </c>
      <c r="I19" s="235" t="n">
        <v>2261.04148676684</v>
      </c>
      <c r="J19" s="236"/>
      <c r="K19" s="237" t="n">
        <v>16.9978337477284</v>
      </c>
    </row>
    <row r="20" s="13" customFormat="true" ht="17.1" hidden="false" customHeight="true" outlineLevel="0" collapsed="false">
      <c r="A20" s="50" t="s">
        <v>153</v>
      </c>
      <c r="B20" s="231" t="n">
        <v>6579.83152625</v>
      </c>
      <c r="C20" s="231" t="n">
        <v>6813.63716201</v>
      </c>
      <c r="D20" s="231" t="n">
        <v>8888.26968664835</v>
      </c>
      <c r="E20" s="232" t="n">
        <v>9614.8892436891</v>
      </c>
      <c r="F20" s="233" t="n">
        <v>233.80563576</v>
      </c>
      <c r="G20" s="234"/>
      <c r="H20" s="232" t="n">
        <v>3.55336811933924</v>
      </c>
      <c r="I20" s="235" t="n">
        <v>726.619557040758</v>
      </c>
      <c r="J20" s="236"/>
      <c r="K20" s="237" t="n">
        <v>8.17503949202015</v>
      </c>
    </row>
    <row r="21" s="13" customFormat="true" ht="17.1" hidden="false" customHeight="true" outlineLevel="0" collapsed="false">
      <c r="A21" s="41" t="s">
        <v>178</v>
      </c>
      <c r="B21" s="238" t="n">
        <v>473.27786871</v>
      </c>
      <c r="C21" s="238" t="n">
        <v>494.4</v>
      </c>
      <c r="D21" s="238" t="n">
        <v>2187.62425603</v>
      </c>
      <c r="E21" s="228" t="n">
        <v>1575.9921397</v>
      </c>
      <c r="F21" s="226" t="n">
        <v>21.12213129</v>
      </c>
      <c r="G21" s="227"/>
      <c r="H21" s="228" t="n">
        <v>4.4629450659867</v>
      </c>
      <c r="I21" s="224" t="n">
        <v>-611.63211633</v>
      </c>
      <c r="J21" s="225"/>
      <c r="K21" s="230" t="n">
        <v>-27.9587371846005</v>
      </c>
    </row>
    <row r="22" s="13" customFormat="true" ht="17.1" hidden="false" customHeight="true" outlineLevel="0" collapsed="false">
      <c r="A22" s="41" t="s">
        <v>155</v>
      </c>
      <c r="B22" s="238" t="n">
        <v>2175.84448003</v>
      </c>
      <c r="C22" s="238" t="n">
        <v>2190.10765398</v>
      </c>
      <c r="D22" s="238" t="n">
        <v>2954.25889217</v>
      </c>
      <c r="E22" s="228" t="n">
        <v>3117.48364355</v>
      </c>
      <c r="F22" s="226" t="n">
        <v>14.2631739499998</v>
      </c>
      <c r="G22" s="227"/>
      <c r="H22" s="228" t="n">
        <v>0.655523594673601</v>
      </c>
      <c r="I22" s="224" t="n">
        <v>163.224751380001</v>
      </c>
      <c r="J22" s="225"/>
      <c r="K22" s="230" t="n">
        <v>5.52506592474388</v>
      </c>
    </row>
    <row r="23" s="13" customFormat="true" ht="17.1" hidden="false" customHeight="true" outlineLevel="0" collapsed="false">
      <c r="A23" s="187" t="s">
        <v>156</v>
      </c>
      <c r="B23" s="238" t="n">
        <v>188111.61941416</v>
      </c>
      <c r="C23" s="238" t="n">
        <v>209993.787245932</v>
      </c>
      <c r="D23" s="238" t="n">
        <v>222161.436015703</v>
      </c>
      <c r="E23" s="228" t="n">
        <v>245031.314050764</v>
      </c>
      <c r="F23" s="226" t="n">
        <v>21882.1678317716</v>
      </c>
      <c r="G23" s="227"/>
      <c r="H23" s="228" t="n">
        <v>11.6325444966769</v>
      </c>
      <c r="I23" s="224" t="n">
        <v>22869.8780350615</v>
      </c>
      <c r="J23" s="225"/>
      <c r="K23" s="230" t="n">
        <v>10.294260986612</v>
      </c>
    </row>
    <row r="24" s="13" customFormat="true" ht="17.1" hidden="false" customHeight="true" outlineLevel="0" collapsed="false">
      <c r="A24" s="188" t="s">
        <v>157</v>
      </c>
      <c r="B24" s="231" t="n">
        <v>65983.34332365</v>
      </c>
      <c r="C24" s="231" t="n">
        <v>65366.41666365</v>
      </c>
      <c r="D24" s="231" t="n">
        <v>77548.45905002</v>
      </c>
      <c r="E24" s="232" t="n">
        <v>79492.07455002</v>
      </c>
      <c r="F24" s="233" t="n">
        <v>-616.926659999997</v>
      </c>
      <c r="G24" s="234"/>
      <c r="H24" s="232" t="n">
        <v>-0.934973326486286</v>
      </c>
      <c r="I24" s="235" t="n">
        <v>1943.61549999999</v>
      </c>
      <c r="J24" s="236"/>
      <c r="K24" s="237" t="n">
        <v>2.50632381843503</v>
      </c>
    </row>
    <row r="25" s="13" customFormat="true" ht="17.1" hidden="false" customHeight="true" outlineLevel="0" collapsed="false">
      <c r="A25" s="188" t="s">
        <v>158</v>
      </c>
      <c r="B25" s="231" t="n">
        <v>35635.4362542529</v>
      </c>
      <c r="C25" s="231" t="n">
        <v>48453.5723320539</v>
      </c>
      <c r="D25" s="231" t="n">
        <v>44173.9580233618</v>
      </c>
      <c r="E25" s="232" t="n">
        <v>61050.4728753591</v>
      </c>
      <c r="F25" s="233" t="n">
        <v>12818.1360778011</v>
      </c>
      <c r="G25" s="234"/>
      <c r="H25" s="232" t="n">
        <v>35.9701954715688</v>
      </c>
      <c r="I25" s="235" t="n">
        <v>16876.5148519973</v>
      </c>
      <c r="J25" s="236"/>
      <c r="K25" s="237" t="n">
        <v>38.2046699167686</v>
      </c>
    </row>
    <row r="26" s="13" customFormat="true" ht="17.1" hidden="false" customHeight="true" outlineLevel="0" collapsed="false">
      <c r="A26" s="188" t="s">
        <v>159</v>
      </c>
      <c r="B26" s="231" t="n">
        <v>86492.8398362573</v>
      </c>
      <c r="C26" s="231" t="n">
        <v>96173.7982502279</v>
      </c>
      <c r="D26" s="231" t="n">
        <v>100439.018942321</v>
      </c>
      <c r="E26" s="232" t="n">
        <v>104488.766625385</v>
      </c>
      <c r="F26" s="233" t="n">
        <v>9680.95841397057</v>
      </c>
      <c r="G26" s="234"/>
      <c r="H26" s="232" t="n">
        <v>11.1927859373076</v>
      </c>
      <c r="I26" s="235" t="n">
        <v>4049.7476830642</v>
      </c>
      <c r="J26" s="236"/>
      <c r="K26" s="237" t="n">
        <v>4.03204623632359</v>
      </c>
    </row>
    <row r="27" s="13" customFormat="true" ht="17.1" hidden="false" customHeight="true" outlineLevel="0" collapsed="false">
      <c r="A27" s="189" t="s">
        <v>160</v>
      </c>
      <c r="B27" s="239" t="n">
        <v>1052450.71595556</v>
      </c>
      <c r="C27" s="239" t="n">
        <v>1073314.62614451</v>
      </c>
      <c r="D27" s="239" t="n">
        <v>1242881.35684307</v>
      </c>
      <c r="E27" s="240" t="n">
        <v>1274172.00108847</v>
      </c>
      <c r="F27" s="241" t="n">
        <v>20863.9101889429</v>
      </c>
      <c r="G27" s="242"/>
      <c r="H27" s="240" t="n">
        <v>1.98241208568135</v>
      </c>
      <c r="I27" s="243" t="n">
        <v>31290.6442454008</v>
      </c>
      <c r="J27" s="244"/>
      <c r="K27" s="245" t="n">
        <v>2.51758899376199</v>
      </c>
    </row>
    <row r="28" s="13" customFormat="true" ht="17.1" hidden="false" customHeight="true" outlineLevel="0" collapsed="false">
      <c r="A28" s="41" t="s">
        <v>161</v>
      </c>
      <c r="B28" s="238" t="n">
        <v>186182.70924546</v>
      </c>
      <c r="C28" s="238" t="n">
        <v>182718.941467735</v>
      </c>
      <c r="D28" s="238" t="n">
        <v>214723.305898326</v>
      </c>
      <c r="E28" s="228" t="n">
        <v>217096.135704108</v>
      </c>
      <c r="F28" s="226" t="n">
        <v>-3463.76777772451</v>
      </c>
      <c r="G28" s="227"/>
      <c r="H28" s="228" t="n">
        <v>-1.86041324232636</v>
      </c>
      <c r="I28" s="224" t="n">
        <v>2372.82980578142</v>
      </c>
      <c r="J28" s="225"/>
      <c r="K28" s="230" t="n">
        <v>1.10506393139503</v>
      </c>
    </row>
    <row r="29" s="13" customFormat="true" ht="17.1" hidden="false" customHeight="true" outlineLevel="0" collapsed="false">
      <c r="A29" s="50" t="s">
        <v>162</v>
      </c>
      <c r="B29" s="231" t="n">
        <v>25398.016617106</v>
      </c>
      <c r="C29" s="231" t="n">
        <v>20145.54010246</v>
      </c>
      <c r="D29" s="231" t="n">
        <v>29120.099594706</v>
      </c>
      <c r="E29" s="232" t="n">
        <v>23048.39974967</v>
      </c>
      <c r="F29" s="233" t="n">
        <v>-5252.476514646</v>
      </c>
      <c r="G29" s="234"/>
      <c r="H29" s="232" t="n">
        <v>-20.680656264743</v>
      </c>
      <c r="I29" s="235" t="n">
        <v>-6071.69984503601</v>
      </c>
      <c r="J29" s="236"/>
      <c r="K29" s="237" t="n">
        <v>-20.8505462877601</v>
      </c>
    </row>
    <row r="30" s="13" customFormat="true" ht="17.1" hidden="false" customHeight="true" outlineLevel="0" collapsed="false">
      <c r="A30" s="50" t="s">
        <v>179</v>
      </c>
      <c r="B30" s="231" t="n">
        <v>100137.84686063</v>
      </c>
      <c r="C30" s="231" t="n">
        <v>90735.05655993</v>
      </c>
      <c r="D30" s="231" t="n">
        <v>107355.6758731</v>
      </c>
      <c r="E30" s="232" t="n">
        <v>105021.40314988</v>
      </c>
      <c r="F30" s="233" t="n">
        <v>-9402.79030070001</v>
      </c>
      <c r="G30" s="234"/>
      <c r="H30" s="232" t="n">
        <v>-9.38984669181737</v>
      </c>
      <c r="I30" s="235" t="n">
        <v>-2334.27272322003</v>
      </c>
      <c r="J30" s="236"/>
      <c r="K30" s="237" t="n">
        <v>-2.17433564106965</v>
      </c>
    </row>
    <row r="31" s="13" customFormat="true" ht="17.1" hidden="false" customHeight="true" outlineLevel="0" collapsed="false">
      <c r="A31" s="50" t="s">
        <v>164</v>
      </c>
      <c r="B31" s="231" t="n">
        <v>628.89691055025</v>
      </c>
      <c r="C31" s="231" t="n">
        <v>584.15499619375</v>
      </c>
      <c r="D31" s="231" t="n">
        <v>800.943302179</v>
      </c>
      <c r="E31" s="232" t="n">
        <v>966.88106071575</v>
      </c>
      <c r="F31" s="233" t="n">
        <v>-44.7419143565004</v>
      </c>
      <c r="G31" s="234"/>
      <c r="H31" s="232" t="n">
        <v>-7.11434793301078</v>
      </c>
      <c r="I31" s="235" t="n">
        <v>165.93775853675</v>
      </c>
      <c r="J31" s="236"/>
      <c r="K31" s="237" t="n">
        <v>20.7177908954741</v>
      </c>
    </row>
    <row r="32" s="13" customFormat="true" ht="17.1" hidden="false" customHeight="true" outlineLevel="0" collapsed="false">
      <c r="A32" s="50" t="s">
        <v>165</v>
      </c>
      <c r="B32" s="231" t="n">
        <v>59653.8108871735</v>
      </c>
      <c r="C32" s="231" t="n">
        <v>69592.1133331115</v>
      </c>
      <c r="D32" s="231" t="n">
        <v>77273.926225341</v>
      </c>
      <c r="E32" s="232" t="n">
        <v>86698.4519687518</v>
      </c>
      <c r="F32" s="233" t="n">
        <v>9938.30244593799</v>
      </c>
      <c r="G32" s="234"/>
      <c r="H32" s="232" t="n">
        <v>16.6599623697719</v>
      </c>
      <c r="I32" s="235" t="n">
        <v>9424.52574341073</v>
      </c>
      <c r="J32" s="236"/>
      <c r="K32" s="237" t="n">
        <v>12.1962558443421</v>
      </c>
    </row>
    <row r="33" s="13" customFormat="true" ht="17.1" hidden="false" customHeight="true" outlineLevel="0" collapsed="false">
      <c r="A33" s="50" t="s">
        <v>166</v>
      </c>
      <c r="B33" s="231" t="n">
        <v>364.13797</v>
      </c>
      <c r="C33" s="231" t="n">
        <v>1662.07647604</v>
      </c>
      <c r="D33" s="231" t="n">
        <v>172.660903</v>
      </c>
      <c r="E33" s="232" t="n">
        <v>1360.99977509</v>
      </c>
      <c r="F33" s="233" t="n">
        <v>1297.93850604</v>
      </c>
      <c r="G33" s="234"/>
      <c r="H33" s="232" t="n">
        <v>356.441407645569</v>
      </c>
      <c r="I33" s="235" t="n">
        <v>1188.33887209</v>
      </c>
      <c r="J33" s="236"/>
      <c r="K33" s="237" t="n">
        <v>688.250119999662</v>
      </c>
    </row>
    <row r="34" s="13" customFormat="true" ht="17.1" hidden="false" customHeight="true" outlineLevel="0" collapsed="false">
      <c r="A34" s="41" t="s">
        <v>167</v>
      </c>
      <c r="B34" s="238" t="n">
        <v>787747.702935145</v>
      </c>
      <c r="C34" s="238" t="n">
        <v>804329.483288881</v>
      </c>
      <c r="D34" s="238" t="n">
        <v>938102.558796499</v>
      </c>
      <c r="E34" s="228" t="n">
        <v>946696.006952468</v>
      </c>
      <c r="F34" s="226" t="n">
        <v>16581.7803537363</v>
      </c>
      <c r="G34" s="227"/>
      <c r="H34" s="228" t="n">
        <v>2.10496080051425</v>
      </c>
      <c r="I34" s="224" t="n">
        <v>8593.44815596868</v>
      </c>
      <c r="J34" s="225"/>
      <c r="K34" s="230" t="n">
        <v>0.916045700482184</v>
      </c>
    </row>
    <row r="35" s="13" customFormat="true" ht="17.1" hidden="false" customHeight="true" outlineLevel="0" collapsed="false">
      <c r="A35" s="50" t="s">
        <v>168</v>
      </c>
      <c r="B35" s="231" t="n">
        <v>128987.4</v>
      </c>
      <c r="C35" s="231" t="n">
        <v>130480.7</v>
      </c>
      <c r="D35" s="231" t="n">
        <v>147230.15</v>
      </c>
      <c r="E35" s="232" t="n">
        <v>143820.7</v>
      </c>
      <c r="F35" s="233" t="n">
        <v>1493.3</v>
      </c>
      <c r="G35" s="234"/>
      <c r="H35" s="232" t="n">
        <v>1.15770997787381</v>
      </c>
      <c r="I35" s="235" t="n">
        <v>-3409.44999999998</v>
      </c>
      <c r="J35" s="236"/>
      <c r="K35" s="237" t="n">
        <v>-2.31572813041349</v>
      </c>
    </row>
    <row r="36" s="13" customFormat="true" ht="17.1" hidden="false" customHeight="true" outlineLevel="0" collapsed="false">
      <c r="A36" s="50" t="s">
        <v>169</v>
      </c>
      <c r="B36" s="231" t="n">
        <v>9762.8</v>
      </c>
      <c r="C36" s="235" t="n">
        <v>11650.6</v>
      </c>
      <c r="D36" s="231" t="n">
        <v>11074.0426001981</v>
      </c>
      <c r="E36" s="232" t="n">
        <v>9329.5</v>
      </c>
      <c r="F36" s="233" t="n">
        <v>1887.8</v>
      </c>
      <c r="G36" s="234"/>
      <c r="H36" s="232" t="n">
        <v>19.3366657106568</v>
      </c>
      <c r="I36" s="235" t="n">
        <v>-1744.54260019809</v>
      </c>
      <c r="J36" s="236"/>
      <c r="K36" s="237" t="n">
        <v>-15.753439490714</v>
      </c>
    </row>
    <row r="37" s="13" customFormat="true" ht="17.1" hidden="false" customHeight="true" outlineLevel="0" collapsed="false">
      <c r="A37" s="50" t="s">
        <v>170</v>
      </c>
      <c r="B37" s="231" t="n">
        <v>12146.3572522412</v>
      </c>
      <c r="C37" s="231" t="n">
        <v>10732.8528070326</v>
      </c>
      <c r="D37" s="231" t="n">
        <v>11087.4901305988</v>
      </c>
      <c r="E37" s="232" t="n">
        <v>10518.1471782548</v>
      </c>
      <c r="F37" s="233" t="n">
        <v>-1413.50444520865</v>
      </c>
      <c r="G37" s="234"/>
      <c r="H37" s="232" t="n">
        <v>-11.6372704659896</v>
      </c>
      <c r="I37" s="235" t="n">
        <v>-569.342952343997</v>
      </c>
      <c r="J37" s="236"/>
      <c r="K37" s="237" t="n">
        <v>-5.13500301364642</v>
      </c>
    </row>
    <row r="38" s="13" customFormat="true" ht="17.1" hidden="false" customHeight="true" outlineLevel="0" collapsed="false">
      <c r="A38" s="197" t="s">
        <v>171</v>
      </c>
      <c r="B38" s="231" t="n">
        <v>1162</v>
      </c>
      <c r="C38" s="231" t="n">
        <v>1128.4</v>
      </c>
      <c r="D38" s="231" t="n">
        <v>1083.52043436</v>
      </c>
      <c r="E38" s="232" t="n">
        <v>1035.7</v>
      </c>
      <c r="F38" s="233" t="n">
        <v>-33.5999999999999</v>
      </c>
      <c r="G38" s="234"/>
      <c r="H38" s="232" t="n">
        <v>-2.89156626506023</v>
      </c>
      <c r="I38" s="235" t="n">
        <v>-47.8204343599998</v>
      </c>
      <c r="J38" s="236"/>
      <c r="K38" s="237" t="n">
        <v>-4.41343170313588</v>
      </c>
    </row>
    <row r="39" s="13" customFormat="true" ht="17.1" hidden="false" customHeight="true" outlineLevel="0" collapsed="false">
      <c r="A39" s="197" t="s">
        <v>172</v>
      </c>
      <c r="B39" s="231" t="n">
        <v>10984.3572522412</v>
      </c>
      <c r="C39" s="231" t="n">
        <v>9604.45280703255</v>
      </c>
      <c r="D39" s="231" t="n">
        <v>10003.9696962388</v>
      </c>
      <c r="E39" s="232" t="n">
        <v>9482.4471782548</v>
      </c>
      <c r="F39" s="233" t="n">
        <v>-1379.90444520865</v>
      </c>
      <c r="G39" s="234"/>
      <c r="H39" s="232" t="n">
        <v>-12.5624505241497</v>
      </c>
      <c r="I39" s="235" t="n">
        <v>-521.522517983998</v>
      </c>
      <c r="J39" s="236"/>
      <c r="K39" s="237" t="n">
        <v>-5.21315571537642</v>
      </c>
    </row>
    <row r="40" s="13" customFormat="true" ht="17.1" hidden="false" customHeight="true" outlineLevel="0" collapsed="false">
      <c r="A40" s="50" t="s">
        <v>173</v>
      </c>
      <c r="B40" s="231" t="n">
        <v>633360.762453864</v>
      </c>
      <c r="C40" s="231" t="n">
        <v>648651.397768768</v>
      </c>
      <c r="D40" s="231" t="n">
        <v>766327.216927122</v>
      </c>
      <c r="E40" s="232" t="n">
        <v>780175.796832569</v>
      </c>
      <c r="F40" s="233" t="n">
        <v>15290.6353149049</v>
      </c>
      <c r="G40" s="234"/>
      <c r="H40" s="232" t="n">
        <v>2.41420628200325</v>
      </c>
      <c r="I40" s="235" t="n">
        <v>13848.5799054472</v>
      </c>
      <c r="J40" s="236"/>
      <c r="K40" s="237" t="n">
        <v>1.80713663818157</v>
      </c>
    </row>
    <row r="41" s="13" customFormat="true" ht="17.1" hidden="false" customHeight="true" outlineLevel="0" collapsed="false">
      <c r="A41" s="50" t="s">
        <v>174</v>
      </c>
      <c r="B41" s="231" t="n">
        <v>613434.271708654</v>
      </c>
      <c r="C41" s="231" t="n">
        <v>623363.447912028</v>
      </c>
      <c r="D41" s="231" t="n">
        <v>745999.637399267</v>
      </c>
      <c r="E41" s="232" t="n">
        <v>754438.017584993</v>
      </c>
      <c r="F41" s="233" t="n">
        <v>9929.17620337394</v>
      </c>
      <c r="G41" s="234"/>
      <c r="H41" s="232" t="n">
        <v>1.61862104243333</v>
      </c>
      <c r="I41" s="235" t="n">
        <v>8438.38018572622</v>
      </c>
      <c r="J41" s="236"/>
      <c r="K41" s="237" t="n">
        <v>1.13115070875161</v>
      </c>
    </row>
    <row r="42" s="13" customFormat="true" ht="17.1" hidden="false" customHeight="true" outlineLevel="0" collapsed="false">
      <c r="A42" s="50" t="s">
        <v>175</v>
      </c>
      <c r="B42" s="231" t="n">
        <v>19926.4907452093</v>
      </c>
      <c r="C42" s="231" t="n">
        <v>25287.9498567402</v>
      </c>
      <c r="D42" s="231" t="n">
        <v>20327.5795278556</v>
      </c>
      <c r="E42" s="232" t="n">
        <v>25737.7792475766</v>
      </c>
      <c r="F42" s="233" t="n">
        <v>5361.45911153083</v>
      </c>
      <c r="G42" s="234"/>
      <c r="H42" s="232" t="n">
        <v>26.90618825003</v>
      </c>
      <c r="I42" s="235" t="n">
        <v>5410.19971972099</v>
      </c>
      <c r="J42" s="236"/>
      <c r="K42" s="237" t="n">
        <v>26.6150709793421</v>
      </c>
    </row>
    <row r="43" s="13" customFormat="true" ht="17.1" hidden="false" customHeight="true" outlineLevel="0" collapsed="false">
      <c r="A43" s="67" t="s">
        <v>176</v>
      </c>
      <c r="B43" s="246" t="n">
        <v>3490.38322904</v>
      </c>
      <c r="C43" s="246" t="n">
        <v>2813.93271308</v>
      </c>
      <c r="D43" s="246" t="n">
        <v>2383.65913858</v>
      </c>
      <c r="E43" s="247" t="n">
        <v>2851.8629416435</v>
      </c>
      <c r="F43" s="248" t="n">
        <v>-676.45051596</v>
      </c>
      <c r="G43" s="249"/>
      <c r="H43" s="247" t="n">
        <v>-19.3804081549536</v>
      </c>
      <c r="I43" s="250" t="n">
        <v>468.2038030635</v>
      </c>
      <c r="J43" s="251"/>
      <c r="K43" s="252" t="n">
        <v>19.6422296915498</v>
      </c>
    </row>
    <row r="44" s="13" customFormat="true" ht="17.1" hidden="false" customHeight="true" outlineLevel="0" collapsed="false">
      <c r="A44" s="206" t="s">
        <v>120</v>
      </c>
      <c r="B44" s="253" t="n">
        <v>78520.3523017668</v>
      </c>
      <c r="C44" s="253" t="n">
        <v>86266.1888291051</v>
      </c>
      <c r="D44" s="253" t="n">
        <v>90055.4992906423</v>
      </c>
      <c r="E44" s="254" t="n">
        <v>110379.853024658</v>
      </c>
      <c r="F44" s="255" t="n">
        <v>7745.8365273383</v>
      </c>
      <c r="G44" s="256"/>
      <c r="H44" s="254" t="n">
        <v>9.86475009379702</v>
      </c>
      <c r="I44" s="257" t="n">
        <v>20324.3537340158</v>
      </c>
      <c r="J44" s="258"/>
      <c r="K44" s="259" t="n">
        <v>22.5686980740861</v>
      </c>
    </row>
    <row r="45" s="13" customFormat="true" ht="17.1" hidden="false" customHeight="true" outlineLevel="0" collapsed="false">
      <c r="A45" s="87" t="s">
        <v>93</v>
      </c>
      <c r="B45" s="216"/>
      <c r="C45" s="17"/>
      <c r="D45" s="157"/>
      <c r="E45" s="157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7"/>
      <c r="B46" s="159"/>
      <c r="C46" s="160"/>
      <c r="D46" s="157"/>
      <c r="E46" s="157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7"/>
      <c r="B47" s="159"/>
      <c r="C47" s="218"/>
      <c r="D47" s="157"/>
      <c r="E47" s="157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9"/>
      <c r="E48" s="219"/>
      <c r="F48" s="161"/>
      <c r="G48" s="162"/>
      <c r="H48" s="161"/>
      <c r="I48" s="162"/>
      <c r="J48" s="162"/>
      <c r="K48" s="162"/>
    </row>
    <row r="49" s="13" customFormat="true" ht="17.1" hidden="false" customHeight="true" outlineLevel="0" collapsed="false">
      <c r="D49" s="219"/>
      <c r="E49" s="219"/>
      <c r="F49" s="161"/>
      <c r="G49" s="162"/>
      <c r="H49" s="161"/>
      <c r="I49" s="162"/>
      <c r="J49" s="162"/>
      <c r="K49" s="162"/>
    </row>
    <row r="50" s="13" customFormat="true" ht="17.1" hidden="false" customHeight="true" outlineLevel="0" collapsed="false">
      <c r="A50" s="215"/>
      <c r="B50" s="216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5"/>
      <c r="B51" s="216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5"/>
      <c r="B52" s="216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5"/>
      <c r="B53" s="216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5"/>
      <c r="B54" s="216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5"/>
      <c r="B55" s="216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5"/>
      <c r="B56" s="216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5"/>
      <c r="B57" s="216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5"/>
      <c r="B58" s="216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5"/>
      <c r="B59" s="216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5"/>
      <c r="B60" s="216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5"/>
      <c r="B61" s="216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5"/>
      <c r="B62" s="216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5"/>
      <c r="B63" s="216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5"/>
      <c r="B64" s="216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5"/>
      <c r="B65" s="216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5"/>
      <c r="B66" s="216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5"/>
      <c r="B67" s="216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5"/>
      <c r="B68" s="216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5"/>
      <c r="B69" s="216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5"/>
      <c r="B70" s="216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5"/>
      <c r="B71" s="216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5"/>
      <c r="B72" s="216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5"/>
      <c r="B73" s="216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5"/>
      <c r="B74" s="216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5"/>
      <c r="B75" s="216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5"/>
      <c r="B76" s="216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5"/>
      <c r="B77" s="216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5"/>
      <c r="B78" s="216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5"/>
      <c r="B79" s="216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5"/>
      <c r="B80" s="216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5"/>
      <c r="B81" s="216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5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20"/>
      <c r="B83" s="221"/>
      <c r="C83" s="221"/>
      <c r="D83" s="221"/>
      <c r="E83" s="221"/>
    </row>
    <row r="84" customFormat="false" ht="17.1" hidden="false" customHeight="true" outlineLevel="0" collapsed="false">
      <c r="A84" s="220"/>
      <c r="B84" s="222"/>
      <c r="C84" s="222"/>
      <c r="D84" s="222"/>
      <c r="E84" s="22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8" t="s">
        <v>18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15"/>
      <c r="B3" s="216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2</v>
      </c>
      <c r="C4" s="21" t="n">
        <v>2012</v>
      </c>
      <c r="D4" s="21" t="n">
        <v>2013</v>
      </c>
      <c r="E4" s="260" t="n">
        <v>2013</v>
      </c>
      <c r="F4" s="261" t="s">
        <v>55</v>
      </c>
      <c r="G4" s="261"/>
      <c r="H4" s="261"/>
      <c r="I4" s="261"/>
      <c r="J4" s="261"/>
      <c r="K4" s="261"/>
    </row>
    <row r="5" s="13" customFormat="true" ht="12.75" hidden="false" customHeight="true" outlineLevel="0" collapsed="false">
      <c r="A5" s="104" t="s">
        <v>100</v>
      </c>
      <c r="B5" s="26" t="s">
        <v>57</v>
      </c>
      <c r="C5" s="26" t="s">
        <v>58</v>
      </c>
      <c r="D5" s="26" t="s">
        <v>59</v>
      </c>
      <c r="E5" s="223" t="s">
        <v>60</v>
      </c>
      <c r="F5" s="169" t="s">
        <v>61</v>
      </c>
      <c r="G5" s="169"/>
      <c r="H5" s="169"/>
      <c r="I5" s="262" t="s">
        <v>62</v>
      </c>
      <c r="J5" s="262"/>
      <c r="K5" s="262"/>
    </row>
    <row r="6" s="13" customFormat="true" ht="12.75" hidden="false" customHeight="true" outlineLevel="0" collapsed="false">
      <c r="A6" s="104"/>
      <c r="B6" s="26"/>
      <c r="C6" s="26"/>
      <c r="D6" s="26"/>
      <c r="E6" s="223"/>
      <c r="F6" s="111" t="s">
        <v>63</v>
      </c>
      <c r="G6" s="112" t="s">
        <v>22</v>
      </c>
      <c r="H6" s="113" t="s">
        <v>64</v>
      </c>
      <c r="I6" s="114" t="s">
        <v>63</v>
      </c>
      <c r="J6" s="112" t="s">
        <v>22</v>
      </c>
      <c r="K6" s="115" t="s">
        <v>64</v>
      </c>
    </row>
    <row r="7" s="13" customFormat="true" ht="17.1" hidden="false" customHeight="true" outlineLevel="0" collapsed="false">
      <c r="A7" s="41" t="s">
        <v>146</v>
      </c>
      <c r="B7" s="263" t="n">
        <v>122127.966503755</v>
      </c>
      <c r="C7" s="263" t="n">
        <v>125566.310627444</v>
      </c>
      <c r="D7" s="263" t="n">
        <v>155224.893644534</v>
      </c>
      <c r="E7" s="264" t="n">
        <v>159362.226727735</v>
      </c>
      <c r="F7" s="265" t="n">
        <v>3438.3441236894</v>
      </c>
      <c r="G7" s="266"/>
      <c r="H7" s="267" t="n">
        <v>2.81536180624419</v>
      </c>
      <c r="I7" s="263" t="n">
        <v>4137.33308320082</v>
      </c>
      <c r="J7" s="268"/>
      <c r="K7" s="269" t="n">
        <v>2.66537987951554</v>
      </c>
    </row>
    <row r="8" s="13" customFormat="true" ht="17.1" hidden="false" customHeight="true" outlineLevel="0" collapsed="false">
      <c r="A8" s="50" t="s">
        <v>147</v>
      </c>
      <c r="B8" s="270" t="n">
        <v>3250.94371737237</v>
      </c>
      <c r="C8" s="270" t="n">
        <v>2307.7826066864</v>
      </c>
      <c r="D8" s="270" t="n">
        <v>3083.7143625912</v>
      </c>
      <c r="E8" s="271" t="n">
        <v>2785.4534285822</v>
      </c>
      <c r="F8" s="272" t="n">
        <v>-943.161110685969</v>
      </c>
      <c r="G8" s="273"/>
      <c r="H8" s="271" t="n">
        <v>-29.0119175440015</v>
      </c>
      <c r="I8" s="274" t="n">
        <v>-298.260934008998</v>
      </c>
      <c r="J8" s="275"/>
      <c r="K8" s="276" t="n">
        <v>-9.67213233583587</v>
      </c>
    </row>
    <row r="9" s="13" customFormat="true" ht="17.1" hidden="false" customHeight="true" outlineLevel="0" collapsed="false">
      <c r="A9" s="50" t="s">
        <v>148</v>
      </c>
      <c r="B9" s="270" t="n">
        <v>3237.30018611189</v>
      </c>
      <c r="C9" s="270" t="n">
        <v>2282.2536150784</v>
      </c>
      <c r="D9" s="270" t="n">
        <v>3068.3832781672</v>
      </c>
      <c r="E9" s="271" t="n">
        <v>2761.6587483722</v>
      </c>
      <c r="F9" s="272" t="n">
        <v>-955.046571033494</v>
      </c>
      <c r="G9" s="273"/>
      <c r="H9" s="271" t="n">
        <v>-29.5013287655767</v>
      </c>
      <c r="I9" s="274" t="n">
        <v>-306.724529794999</v>
      </c>
      <c r="J9" s="275"/>
      <c r="K9" s="276" t="n">
        <v>-9.99629127095917</v>
      </c>
    </row>
    <row r="10" s="13" customFormat="true" ht="17.1" hidden="false" customHeight="true" outlineLevel="0" collapsed="false">
      <c r="A10" s="50" t="s">
        <v>149</v>
      </c>
      <c r="B10" s="270" t="n">
        <v>13.6435312604754</v>
      </c>
      <c r="C10" s="270" t="n">
        <v>25.528991608</v>
      </c>
      <c r="D10" s="270" t="n">
        <v>15.331084424</v>
      </c>
      <c r="E10" s="271" t="n">
        <v>23.79468021</v>
      </c>
      <c r="F10" s="272" t="n">
        <v>11.8854603475246</v>
      </c>
      <c r="G10" s="273"/>
      <c r="H10" s="271" t="n">
        <v>87.1142530523319</v>
      </c>
      <c r="I10" s="274" t="n">
        <v>8.463595786</v>
      </c>
      <c r="J10" s="275"/>
      <c r="K10" s="276" t="n">
        <v>55.2054606962485</v>
      </c>
    </row>
    <row r="11" s="13" customFormat="true" ht="17.1" hidden="false" customHeight="true" outlineLevel="0" collapsed="false">
      <c r="A11" s="50" t="s">
        <v>150</v>
      </c>
      <c r="B11" s="270" t="n">
        <v>60767.2547633069</v>
      </c>
      <c r="C11" s="270" t="n">
        <v>62305.5434068048</v>
      </c>
      <c r="D11" s="270" t="n">
        <v>82945.640264423</v>
      </c>
      <c r="E11" s="271" t="n">
        <v>85594.0357344105</v>
      </c>
      <c r="F11" s="272" t="n">
        <v>1538.28864349794</v>
      </c>
      <c r="G11" s="273"/>
      <c r="H11" s="271" t="n">
        <v>2.5314433727337</v>
      </c>
      <c r="I11" s="274" t="n">
        <v>2648.39546998747</v>
      </c>
      <c r="J11" s="275"/>
      <c r="K11" s="276" t="n">
        <v>3.19292908167884</v>
      </c>
    </row>
    <row r="12" s="13" customFormat="true" ht="17.1" hidden="false" customHeight="true" outlineLevel="0" collapsed="false">
      <c r="A12" s="50" t="s">
        <v>148</v>
      </c>
      <c r="B12" s="270" t="n">
        <v>60722.287295218</v>
      </c>
      <c r="C12" s="270" t="n">
        <v>62235.3545545832</v>
      </c>
      <c r="D12" s="270" t="n">
        <v>82861.949090403</v>
      </c>
      <c r="E12" s="271" t="n">
        <v>85518.0627618905</v>
      </c>
      <c r="F12" s="272" t="n">
        <v>1513.0672593652</v>
      </c>
      <c r="G12" s="273"/>
      <c r="H12" s="271" t="n">
        <v>2.49178238627443</v>
      </c>
      <c r="I12" s="274" t="n">
        <v>2656.11367148747</v>
      </c>
      <c r="J12" s="275"/>
      <c r="K12" s="276" t="n">
        <v>3.20546849385553</v>
      </c>
    </row>
    <row r="13" s="13" customFormat="true" ht="17.1" hidden="false" customHeight="true" outlineLevel="0" collapsed="false">
      <c r="A13" s="50" t="s">
        <v>149</v>
      </c>
      <c r="B13" s="270" t="n">
        <v>44.9674680888615</v>
      </c>
      <c r="C13" s="270" t="n">
        <v>70.1888522216033</v>
      </c>
      <c r="D13" s="270" t="n">
        <v>83.69117402</v>
      </c>
      <c r="E13" s="271" t="n">
        <v>75.97297252</v>
      </c>
      <c r="F13" s="272" t="n">
        <v>25.2213841327418</v>
      </c>
      <c r="G13" s="273"/>
      <c r="H13" s="271" t="n">
        <v>56.0880681182695</v>
      </c>
      <c r="I13" s="274" t="n">
        <v>-7.71820149999999</v>
      </c>
      <c r="J13" s="275"/>
      <c r="K13" s="276" t="n">
        <v>-9.22224068472925</v>
      </c>
    </row>
    <row r="14" s="13" customFormat="true" ht="17.1" hidden="false" customHeight="true" outlineLevel="0" collapsed="false">
      <c r="A14" s="50" t="s">
        <v>151</v>
      </c>
      <c r="B14" s="270" t="n">
        <v>37178.392009537</v>
      </c>
      <c r="C14" s="270" t="n">
        <v>40126.173435037</v>
      </c>
      <c r="D14" s="270" t="n">
        <v>45028.3003632011</v>
      </c>
      <c r="E14" s="271" t="n">
        <v>47041.41568942</v>
      </c>
      <c r="F14" s="272" t="n">
        <v>2947.78142549998</v>
      </c>
      <c r="G14" s="273"/>
      <c r="H14" s="271" t="n">
        <v>7.92874910981577</v>
      </c>
      <c r="I14" s="274" t="n">
        <v>2013.11532621889</v>
      </c>
      <c r="J14" s="275"/>
      <c r="K14" s="276" t="n">
        <v>4.47077795515481</v>
      </c>
    </row>
    <row r="15" s="13" customFormat="true" ht="17.1" hidden="false" customHeight="true" outlineLevel="0" collapsed="false">
      <c r="A15" s="50" t="s">
        <v>148</v>
      </c>
      <c r="B15" s="270" t="n">
        <v>36951.601609537</v>
      </c>
      <c r="C15" s="270" t="n">
        <v>39789.803385037</v>
      </c>
      <c r="D15" s="270" t="n">
        <v>44760.1351632011</v>
      </c>
      <c r="E15" s="271" t="n">
        <v>46841.61688942</v>
      </c>
      <c r="F15" s="272" t="n">
        <v>2838.20177549998</v>
      </c>
      <c r="G15" s="273"/>
      <c r="H15" s="271" t="n">
        <v>7.68086267407543</v>
      </c>
      <c r="I15" s="274" t="n">
        <v>2081.4817262189</v>
      </c>
      <c r="J15" s="275"/>
      <c r="K15" s="276" t="n">
        <v>4.65030259321057</v>
      </c>
    </row>
    <row r="16" s="13" customFormat="true" ht="17.1" hidden="false" customHeight="true" outlineLevel="0" collapsed="false">
      <c r="A16" s="50" t="s">
        <v>149</v>
      </c>
      <c r="B16" s="270" t="n">
        <v>226.7904</v>
      </c>
      <c r="C16" s="270" t="n">
        <v>336.37005</v>
      </c>
      <c r="D16" s="270" t="n">
        <v>268.1652</v>
      </c>
      <c r="E16" s="271" t="n">
        <v>199.7988</v>
      </c>
      <c r="F16" s="272" t="n">
        <v>109.57965</v>
      </c>
      <c r="G16" s="273"/>
      <c r="H16" s="271" t="n">
        <v>48.3175875169319</v>
      </c>
      <c r="I16" s="274" t="n">
        <v>-68.3664</v>
      </c>
      <c r="J16" s="275"/>
      <c r="K16" s="276" t="n">
        <v>-25.4941357044091</v>
      </c>
    </row>
    <row r="17" s="13" customFormat="true" ht="17.1" hidden="false" customHeight="true" outlineLevel="0" collapsed="false">
      <c r="A17" s="50" t="s">
        <v>152</v>
      </c>
      <c r="B17" s="270" t="n">
        <v>20753.4271488683</v>
      </c>
      <c r="C17" s="270" t="n">
        <v>20632.5582246557</v>
      </c>
      <c r="D17" s="270" t="n">
        <v>23913.819106489</v>
      </c>
      <c r="E17" s="271" t="n">
        <v>23658.4376377025</v>
      </c>
      <c r="F17" s="272" t="n">
        <v>-120.868924212555</v>
      </c>
      <c r="G17" s="273"/>
      <c r="H17" s="271" t="n">
        <v>-0.58240464741336</v>
      </c>
      <c r="I17" s="274" t="n">
        <v>-255.381468786502</v>
      </c>
      <c r="J17" s="275"/>
      <c r="K17" s="276" t="n">
        <v>-1.06792423096152</v>
      </c>
    </row>
    <row r="18" s="13" customFormat="true" ht="17.1" hidden="false" customHeight="true" outlineLevel="0" collapsed="false">
      <c r="A18" s="50" t="s">
        <v>148</v>
      </c>
      <c r="B18" s="270" t="n">
        <v>20735.2064567355</v>
      </c>
      <c r="C18" s="270" t="n">
        <v>20626.6192140665</v>
      </c>
      <c r="D18" s="270" t="n">
        <v>23848.642207289</v>
      </c>
      <c r="E18" s="271" t="n">
        <v>23620.0767320625</v>
      </c>
      <c r="F18" s="272" t="n">
        <v>-108.587242668997</v>
      </c>
      <c r="G18" s="273"/>
      <c r="H18" s="271" t="n">
        <v>-0.52368537007609</v>
      </c>
      <c r="I18" s="274" t="n">
        <v>-228.5654752265</v>
      </c>
      <c r="J18" s="275"/>
      <c r="K18" s="276" t="n">
        <v>-0.958400370301342</v>
      </c>
    </row>
    <row r="19" s="13" customFormat="true" ht="17.1" hidden="false" customHeight="true" outlineLevel="0" collapsed="false">
      <c r="A19" s="50" t="s">
        <v>149</v>
      </c>
      <c r="B19" s="270" t="n">
        <v>18.2206921327579</v>
      </c>
      <c r="C19" s="270" t="n">
        <v>5.9390105892</v>
      </c>
      <c r="D19" s="270" t="n">
        <v>65.1768992</v>
      </c>
      <c r="E19" s="271" t="n">
        <v>38.36090564</v>
      </c>
      <c r="F19" s="272" t="n">
        <v>-12.2816815435579</v>
      </c>
      <c r="G19" s="273"/>
      <c r="H19" s="271" t="n">
        <v>-67.4051317813411</v>
      </c>
      <c r="I19" s="274" t="n">
        <v>-26.81599356</v>
      </c>
      <c r="J19" s="275"/>
      <c r="K19" s="276" t="n">
        <v>-41.1434018634627</v>
      </c>
    </row>
    <row r="20" s="13" customFormat="true" ht="17.1" hidden="false" customHeight="true" outlineLevel="0" collapsed="false">
      <c r="A20" s="50" t="s">
        <v>153</v>
      </c>
      <c r="B20" s="270" t="n">
        <v>177.94886467</v>
      </c>
      <c r="C20" s="270" t="n">
        <v>194.25295426</v>
      </c>
      <c r="D20" s="270" t="n">
        <v>253.41954783</v>
      </c>
      <c r="E20" s="271" t="n">
        <v>282.88423762</v>
      </c>
      <c r="F20" s="272" t="n">
        <v>16.30408959</v>
      </c>
      <c r="G20" s="273"/>
      <c r="H20" s="271" t="n">
        <v>9.16223299330141</v>
      </c>
      <c r="I20" s="274" t="n">
        <v>29.46468979</v>
      </c>
      <c r="J20" s="275"/>
      <c r="K20" s="276" t="n">
        <v>11.6268417500948</v>
      </c>
    </row>
    <row r="21" s="13" customFormat="true" ht="17.1" hidden="false" customHeight="true" outlineLevel="0" collapsed="false">
      <c r="A21" s="41" t="s">
        <v>178</v>
      </c>
      <c r="B21" s="277" t="n">
        <v>0</v>
      </c>
      <c r="C21" s="277" t="n">
        <v>0</v>
      </c>
      <c r="D21" s="277" t="n">
        <v>570</v>
      </c>
      <c r="E21" s="267" t="n">
        <v>0</v>
      </c>
      <c r="F21" s="265" t="n">
        <v>0</v>
      </c>
      <c r="G21" s="266"/>
      <c r="H21" s="278"/>
      <c r="I21" s="263" t="n">
        <v>-570</v>
      </c>
      <c r="J21" s="264"/>
      <c r="K21" s="279"/>
    </row>
    <row r="22" s="13" customFormat="true" ht="17.1" hidden="false" customHeight="true" outlineLevel="0" collapsed="false">
      <c r="A22" s="41" t="s">
        <v>155</v>
      </c>
      <c r="B22" s="277" t="n">
        <v>332.08384618</v>
      </c>
      <c r="C22" s="277" t="n">
        <v>0</v>
      </c>
      <c r="D22" s="277" t="n">
        <v>0</v>
      </c>
      <c r="E22" s="267" t="n">
        <v>0</v>
      </c>
      <c r="F22" s="265" t="n">
        <v>-332.08384618</v>
      </c>
      <c r="G22" s="266"/>
      <c r="H22" s="267" t="n">
        <v>-100</v>
      </c>
      <c r="I22" s="263" t="n">
        <v>0</v>
      </c>
      <c r="J22" s="264"/>
      <c r="K22" s="279"/>
    </row>
    <row r="23" s="13" customFormat="true" ht="17.1" hidden="false" customHeight="true" outlineLevel="0" collapsed="false">
      <c r="A23" s="187" t="s">
        <v>156</v>
      </c>
      <c r="B23" s="277" t="n">
        <v>37900.1585828394</v>
      </c>
      <c r="C23" s="277" t="n">
        <v>41803.8345267742</v>
      </c>
      <c r="D23" s="277" t="n">
        <v>44159.9120000524</v>
      </c>
      <c r="E23" s="267" t="n">
        <v>46806.690485392</v>
      </c>
      <c r="F23" s="265" t="n">
        <v>3903.6759439348</v>
      </c>
      <c r="G23" s="266"/>
      <c r="H23" s="267" t="n">
        <v>10.2998934302674</v>
      </c>
      <c r="I23" s="263" t="n">
        <v>2646.77848533959</v>
      </c>
      <c r="J23" s="264"/>
      <c r="K23" s="269" t="n">
        <v>5.9936226443034</v>
      </c>
    </row>
    <row r="24" s="13" customFormat="true" ht="17.1" hidden="false" customHeight="true" outlineLevel="0" collapsed="false">
      <c r="A24" s="188" t="s">
        <v>157</v>
      </c>
      <c r="B24" s="270" t="n">
        <v>21399.74393349</v>
      </c>
      <c r="C24" s="270" t="n">
        <v>21661.042443</v>
      </c>
      <c r="D24" s="270" t="n">
        <v>23576.76201</v>
      </c>
      <c r="E24" s="271" t="n">
        <v>23768.406749</v>
      </c>
      <c r="F24" s="272" t="n">
        <v>261.298509510005</v>
      </c>
      <c r="G24" s="273"/>
      <c r="H24" s="271" t="n">
        <v>1.22103568305357</v>
      </c>
      <c r="I24" s="274" t="n">
        <v>191.644738999999</v>
      </c>
      <c r="J24" s="275"/>
      <c r="K24" s="276" t="n">
        <v>0.812854364474282</v>
      </c>
    </row>
    <row r="25" s="13" customFormat="true" ht="17.1" hidden="false" customHeight="true" outlineLevel="0" collapsed="false">
      <c r="A25" s="188" t="s">
        <v>158</v>
      </c>
      <c r="B25" s="270" t="n">
        <v>6107.59904566876</v>
      </c>
      <c r="C25" s="270" t="n">
        <v>7378.73673829394</v>
      </c>
      <c r="D25" s="270" t="n">
        <v>7340.86151427419</v>
      </c>
      <c r="E25" s="271" t="n">
        <v>9210.8069105304</v>
      </c>
      <c r="F25" s="272" t="n">
        <v>1271.13769262518</v>
      </c>
      <c r="G25" s="273"/>
      <c r="H25" s="271" t="n">
        <v>20.8123958878181</v>
      </c>
      <c r="I25" s="274" t="n">
        <v>1869.94539625621</v>
      </c>
      <c r="J25" s="275"/>
      <c r="K25" s="276" t="n">
        <v>25.4731054743388</v>
      </c>
    </row>
    <row r="26" s="13" customFormat="true" ht="17.1" hidden="false" customHeight="true" outlineLevel="0" collapsed="false">
      <c r="A26" s="188" t="s">
        <v>159</v>
      </c>
      <c r="B26" s="270" t="n">
        <v>10392.8156036807</v>
      </c>
      <c r="C26" s="270" t="n">
        <v>12764.0553454803</v>
      </c>
      <c r="D26" s="270" t="n">
        <v>13242.2884757782</v>
      </c>
      <c r="E26" s="271" t="n">
        <v>13827.4768258615</v>
      </c>
      <c r="F26" s="272" t="n">
        <v>2371.23974179961</v>
      </c>
      <c r="G26" s="273"/>
      <c r="H26" s="271" t="n">
        <v>22.816143692185</v>
      </c>
      <c r="I26" s="274" t="n">
        <v>585.188350083379</v>
      </c>
      <c r="J26" s="275"/>
      <c r="K26" s="276" t="n">
        <v>4.41908776684456</v>
      </c>
    </row>
    <row r="27" s="13" customFormat="true" ht="17.1" hidden="false" customHeight="true" outlineLevel="0" collapsed="false">
      <c r="A27" s="189" t="s">
        <v>160</v>
      </c>
      <c r="B27" s="280" t="n">
        <v>160360.208932774</v>
      </c>
      <c r="C27" s="280" t="n">
        <v>167370.145154218</v>
      </c>
      <c r="D27" s="280" t="n">
        <v>199954.805644587</v>
      </c>
      <c r="E27" s="281" t="n">
        <v>206168.917213127</v>
      </c>
      <c r="F27" s="282" t="n">
        <v>7009.93622144416</v>
      </c>
      <c r="G27" s="283"/>
      <c r="H27" s="281" t="n">
        <v>4.37136885022572</v>
      </c>
      <c r="I27" s="284" t="n">
        <v>6214.11156854042</v>
      </c>
      <c r="J27" s="285"/>
      <c r="K27" s="286" t="n">
        <v>3.10775804987944</v>
      </c>
    </row>
    <row r="28" s="13" customFormat="true" ht="17.1" hidden="false" customHeight="true" outlineLevel="0" collapsed="false">
      <c r="A28" s="41" t="s">
        <v>161</v>
      </c>
      <c r="B28" s="277" t="n">
        <v>9850.31897372</v>
      </c>
      <c r="C28" s="277" t="n">
        <v>9855.43299887899</v>
      </c>
      <c r="D28" s="277" t="n">
        <v>11830.447255166</v>
      </c>
      <c r="E28" s="267" t="n">
        <v>11252.237323069</v>
      </c>
      <c r="F28" s="265" t="n">
        <v>5.11402515899499</v>
      </c>
      <c r="G28" s="266"/>
      <c r="H28" s="267" t="n">
        <v>0.0519173559012543</v>
      </c>
      <c r="I28" s="263" t="n">
        <v>-578.209932096996</v>
      </c>
      <c r="J28" s="264"/>
      <c r="K28" s="269" t="n">
        <v>-4.88747314134306</v>
      </c>
    </row>
    <row r="29" s="13" customFormat="true" ht="17.1" hidden="false" customHeight="true" outlineLevel="0" collapsed="false">
      <c r="A29" s="50" t="s">
        <v>162</v>
      </c>
      <c r="B29" s="270" t="n">
        <v>3606.58735274</v>
      </c>
      <c r="C29" s="270" t="n">
        <v>3150.86078930899</v>
      </c>
      <c r="D29" s="270" t="n">
        <v>4781.371283756</v>
      </c>
      <c r="E29" s="271" t="n">
        <v>4127.890671449</v>
      </c>
      <c r="F29" s="272" t="n">
        <v>-455.726563431009</v>
      </c>
      <c r="G29" s="273"/>
      <c r="H29" s="271" t="n">
        <v>-12.6359496903571</v>
      </c>
      <c r="I29" s="274" t="n">
        <v>-653.480612306997</v>
      </c>
      <c r="J29" s="275"/>
      <c r="K29" s="276" t="n">
        <v>-13.6672216718894</v>
      </c>
    </row>
    <row r="30" s="13" customFormat="true" ht="17.1" hidden="false" customHeight="true" outlineLevel="0" collapsed="false">
      <c r="A30" s="50" t="s">
        <v>179</v>
      </c>
      <c r="B30" s="270" t="n">
        <v>5991.00024533</v>
      </c>
      <c r="C30" s="270" t="n">
        <v>6522.4352646</v>
      </c>
      <c r="D30" s="270" t="n">
        <v>6773.17581791</v>
      </c>
      <c r="E30" s="271" t="n">
        <v>6952.98471104</v>
      </c>
      <c r="F30" s="272" t="n">
        <v>531.435019270001</v>
      </c>
      <c r="G30" s="273"/>
      <c r="H30" s="271" t="n">
        <v>8.87055579215267</v>
      </c>
      <c r="I30" s="274" t="n">
        <v>179.80889313</v>
      </c>
      <c r="J30" s="275"/>
      <c r="K30" s="276" t="n">
        <v>2.65472059140322</v>
      </c>
    </row>
    <row r="31" s="13" customFormat="true" ht="17.1" hidden="false" customHeight="true" outlineLevel="0" collapsed="false">
      <c r="A31" s="50" t="s">
        <v>164</v>
      </c>
      <c r="B31" s="270" t="n">
        <v>37.07687435</v>
      </c>
      <c r="C31" s="270" t="n">
        <v>32.1423058</v>
      </c>
      <c r="D31" s="270" t="n">
        <v>50.85486688</v>
      </c>
      <c r="E31" s="271" t="n">
        <v>36.24001524</v>
      </c>
      <c r="F31" s="272" t="n">
        <v>-4.93456854999999</v>
      </c>
      <c r="G31" s="273"/>
      <c r="H31" s="271" t="n">
        <v>-13.3090198041464</v>
      </c>
      <c r="I31" s="274" t="n">
        <v>-14.61485164</v>
      </c>
      <c r="J31" s="275"/>
      <c r="K31" s="276" t="n">
        <v>-28.7383539406091</v>
      </c>
    </row>
    <row r="32" s="13" customFormat="true" ht="17.1" hidden="false" customHeight="true" outlineLevel="0" collapsed="false">
      <c r="A32" s="50" t="s">
        <v>165</v>
      </c>
      <c r="B32" s="270" t="n">
        <v>213.7582413</v>
      </c>
      <c r="C32" s="270" t="n">
        <v>143.04478917</v>
      </c>
      <c r="D32" s="270" t="n">
        <v>219.31064357</v>
      </c>
      <c r="E32" s="271" t="n">
        <v>121.69083743</v>
      </c>
      <c r="F32" s="272" t="n">
        <v>-70.71345213</v>
      </c>
      <c r="G32" s="273"/>
      <c r="H32" s="271" t="n">
        <v>-33.0810413203002</v>
      </c>
      <c r="I32" s="274" t="n">
        <v>-97.61980614</v>
      </c>
      <c r="J32" s="275"/>
      <c r="K32" s="276" t="n">
        <v>-44.5121151216911</v>
      </c>
    </row>
    <row r="33" s="13" customFormat="true" ht="17.1" hidden="false" customHeight="true" outlineLevel="0" collapsed="false">
      <c r="A33" s="50" t="s">
        <v>166</v>
      </c>
      <c r="B33" s="270" t="n">
        <v>1.89626</v>
      </c>
      <c r="C33" s="270" t="n">
        <v>6.94985</v>
      </c>
      <c r="D33" s="270" t="n">
        <v>5.73464305</v>
      </c>
      <c r="E33" s="271" t="n">
        <v>13.43108791</v>
      </c>
      <c r="F33" s="272" t="n">
        <v>5.05359</v>
      </c>
      <c r="G33" s="273"/>
      <c r="H33" s="271" t="n">
        <v>266.503011190449</v>
      </c>
      <c r="I33" s="274" t="n">
        <v>7.69644486</v>
      </c>
      <c r="J33" s="275"/>
      <c r="K33" s="276" t="n">
        <v>134.20965861162</v>
      </c>
    </row>
    <row r="34" s="13" customFormat="true" ht="17.1" hidden="false" customHeight="true" outlineLevel="0" collapsed="false">
      <c r="A34" s="41" t="s">
        <v>167</v>
      </c>
      <c r="B34" s="277" t="n">
        <v>142695.904806588</v>
      </c>
      <c r="C34" s="277" t="n">
        <v>147591.451160448</v>
      </c>
      <c r="D34" s="277" t="n">
        <v>175893.822144905</v>
      </c>
      <c r="E34" s="267" t="n">
        <v>181634.567906244</v>
      </c>
      <c r="F34" s="265" t="n">
        <v>4895.54635385939</v>
      </c>
      <c r="G34" s="266"/>
      <c r="H34" s="267" t="n">
        <v>3.43075462501525</v>
      </c>
      <c r="I34" s="263" t="n">
        <v>5740.74576133865</v>
      </c>
      <c r="J34" s="264"/>
      <c r="K34" s="269" t="n">
        <v>3.26375633398272</v>
      </c>
    </row>
    <row r="35" s="13" customFormat="true" ht="17.1" hidden="false" customHeight="true" outlineLevel="0" collapsed="false">
      <c r="A35" s="50" t="s">
        <v>168</v>
      </c>
      <c r="B35" s="270" t="n">
        <v>4507.2</v>
      </c>
      <c r="C35" s="270" t="n">
        <v>3721.3</v>
      </c>
      <c r="D35" s="270" t="n">
        <v>2909.575</v>
      </c>
      <c r="E35" s="271" t="n">
        <v>2883.5</v>
      </c>
      <c r="F35" s="272" t="n">
        <v>-785.9</v>
      </c>
      <c r="G35" s="273"/>
      <c r="H35" s="271" t="n">
        <v>-17.436545970891</v>
      </c>
      <c r="I35" s="274" t="n">
        <v>-26.0749999999998</v>
      </c>
      <c r="J35" s="275"/>
      <c r="K35" s="276" t="n">
        <v>-0.896178995214072</v>
      </c>
    </row>
    <row r="36" s="13" customFormat="true" ht="17.1" hidden="false" customHeight="true" outlineLevel="0" collapsed="false">
      <c r="A36" s="50" t="s">
        <v>169</v>
      </c>
      <c r="B36" s="270" t="n">
        <v>281.71184639</v>
      </c>
      <c r="C36" s="270" t="n">
        <v>303.61515243</v>
      </c>
      <c r="D36" s="270" t="n">
        <v>242.28245958</v>
      </c>
      <c r="E36" s="271" t="n">
        <v>185.37020873</v>
      </c>
      <c r="F36" s="272" t="n">
        <v>21.90330604</v>
      </c>
      <c r="G36" s="273"/>
      <c r="H36" s="271" t="n">
        <v>7.77507453828449</v>
      </c>
      <c r="I36" s="274" t="n">
        <v>-56.9122508500001</v>
      </c>
      <c r="J36" s="275"/>
      <c r="K36" s="276" t="n">
        <v>-23.49004172595</v>
      </c>
    </row>
    <row r="37" s="13" customFormat="true" ht="17.1" hidden="false" customHeight="true" outlineLevel="0" collapsed="false">
      <c r="A37" s="50" t="s">
        <v>170</v>
      </c>
      <c r="B37" s="270" t="n">
        <v>34576.31285126</v>
      </c>
      <c r="C37" s="270" t="n">
        <v>34251.54971162</v>
      </c>
      <c r="D37" s="270" t="n">
        <v>41161.0309723617</v>
      </c>
      <c r="E37" s="271" t="n">
        <v>42778.0827151</v>
      </c>
      <c r="F37" s="272" t="n">
        <v>-324.763139639988</v>
      </c>
      <c r="G37" s="273"/>
      <c r="H37" s="271" t="n">
        <v>-0.939264811251133</v>
      </c>
      <c r="I37" s="274" t="n">
        <v>1617.05174273834</v>
      </c>
      <c r="J37" s="275"/>
      <c r="K37" s="276" t="n">
        <v>3.92859873656745</v>
      </c>
    </row>
    <row r="38" s="13" customFormat="true" ht="17.1" hidden="false" customHeight="true" outlineLevel="0" collapsed="false">
      <c r="A38" s="197" t="s">
        <v>171</v>
      </c>
      <c r="B38" s="270" t="n">
        <v>0</v>
      </c>
      <c r="C38" s="270" t="n">
        <v>0</v>
      </c>
      <c r="D38" s="270" t="n">
        <v>0</v>
      </c>
      <c r="E38" s="287" t="n">
        <v>0</v>
      </c>
      <c r="F38" s="272" t="n">
        <v>0</v>
      </c>
      <c r="G38" s="273"/>
      <c r="H38" s="288"/>
      <c r="I38" s="274" t="n">
        <v>0</v>
      </c>
      <c r="J38" s="275"/>
      <c r="K38" s="289"/>
    </row>
    <row r="39" s="13" customFormat="true" ht="17.1" hidden="false" customHeight="true" outlineLevel="0" collapsed="false">
      <c r="A39" s="197" t="s">
        <v>172</v>
      </c>
      <c r="B39" s="270" t="n">
        <v>34576.31285126</v>
      </c>
      <c r="C39" s="270" t="n">
        <v>34251.54971162</v>
      </c>
      <c r="D39" s="270" t="n">
        <v>41161.0309723617</v>
      </c>
      <c r="E39" s="271" t="n">
        <v>42778.0827151</v>
      </c>
      <c r="F39" s="272" t="n">
        <v>-324.763139639988</v>
      </c>
      <c r="G39" s="273"/>
      <c r="H39" s="271" t="n">
        <v>-0.939264811251133</v>
      </c>
      <c r="I39" s="274" t="n">
        <v>1617.05174273834</v>
      </c>
      <c r="J39" s="275"/>
      <c r="K39" s="276" t="n">
        <v>3.92859873656745</v>
      </c>
    </row>
    <row r="40" s="13" customFormat="true" ht="17.1" hidden="false" customHeight="true" outlineLevel="0" collapsed="false">
      <c r="A40" s="50" t="s">
        <v>173</v>
      </c>
      <c r="B40" s="270" t="n">
        <v>103330.680108939</v>
      </c>
      <c r="C40" s="270" t="n">
        <v>109313.385546398</v>
      </c>
      <c r="D40" s="270" t="n">
        <v>131576.397572964</v>
      </c>
      <c r="E40" s="271" t="n">
        <v>135787.614982414</v>
      </c>
      <c r="F40" s="272" t="n">
        <v>5982.70543745936</v>
      </c>
      <c r="G40" s="273"/>
      <c r="H40" s="271" t="n">
        <v>5.78986360212859</v>
      </c>
      <c r="I40" s="274" t="n">
        <v>4211.21740945033</v>
      </c>
      <c r="J40" s="275"/>
      <c r="K40" s="276" t="n">
        <v>3.20058725358783</v>
      </c>
    </row>
    <row r="41" s="13" customFormat="true" ht="17.1" hidden="false" customHeight="true" outlineLevel="0" collapsed="false">
      <c r="A41" s="50" t="s">
        <v>174</v>
      </c>
      <c r="B41" s="270" t="n">
        <v>100540.786670623</v>
      </c>
      <c r="C41" s="270" t="n">
        <v>105108.974092435</v>
      </c>
      <c r="D41" s="270" t="n">
        <v>129039.260449644</v>
      </c>
      <c r="E41" s="271" t="n">
        <v>132019.175983601</v>
      </c>
      <c r="F41" s="272" t="n">
        <v>4568.18742181193</v>
      </c>
      <c r="G41" s="273"/>
      <c r="H41" s="271" t="n">
        <v>4.54361615130142</v>
      </c>
      <c r="I41" s="274" t="n">
        <v>2979.91553395698</v>
      </c>
      <c r="J41" s="275"/>
      <c r="K41" s="276" t="n">
        <v>2.30930921610471</v>
      </c>
    </row>
    <row r="42" s="13" customFormat="true" ht="17.1" hidden="false" customHeight="true" outlineLevel="0" collapsed="false">
      <c r="A42" s="50" t="s">
        <v>175</v>
      </c>
      <c r="B42" s="270" t="n">
        <v>2789.8934383155</v>
      </c>
      <c r="C42" s="270" t="n">
        <v>4204.41145396292</v>
      </c>
      <c r="D42" s="270" t="n">
        <v>2537.13712332016</v>
      </c>
      <c r="E42" s="271" t="n">
        <v>3768.43899881351</v>
      </c>
      <c r="F42" s="272" t="n">
        <v>1414.51801564742</v>
      </c>
      <c r="G42" s="273"/>
      <c r="H42" s="271" t="n">
        <v>50.7015069543835</v>
      </c>
      <c r="I42" s="274" t="n">
        <v>1231.30187549335</v>
      </c>
      <c r="J42" s="275"/>
      <c r="K42" s="276" t="n">
        <v>48.5311520680458</v>
      </c>
    </row>
    <row r="43" s="13" customFormat="true" ht="17.1" hidden="false" customHeight="true" outlineLevel="0" collapsed="false">
      <c r="A43" s="67" t="s">
        <v>176</v>
      </c>
      <c r="B43" s="290" t="n">
        <v>0</v>
      </c>
      <c r="C43" s="290" t="n">
        <v>1.60075</v>
      </c>
      <c r="D43" s="290" t="n">
        <v>4.53614</v>
      </c>
      <c r="E43" s="291" t="n">
        <v>0</v>
      </c>
      <c r="F43" s="292" t="n">
        <v>1.60075</v>
      </c>
      <c r="G43" s="293"/>
      <c r="H43" s="294"/>
      <c r="I43" s="295" t="n">
        <v>-4.53614</v>
      </c>
      <c r="J43" s="296"/>
      <c r="K43" s="297"/>
    </row>
    <row r="44" s="13" customFormat="true" ht="17.1" hidden="false" customHeight="true" outlineLevel="0" collapsed="false">
      <c r="A44" s="206" t="s">
        <v>120</v>
      </c>
      <c r="B44" s="298" t="n">
        <v>7813.9906111186</v>
      </c>
      <c r="C44" s="298" t="n">
        <v>9923.26619749887</v>
      </c>
      <c r="D44" s="298" t="n">
        <v>12230.5391979469</v>
      </c>
      <c r="E44" s="299" t="n">
        <v>13282.1089369038</v>
      </c>
      <c r="F44" s="300" t="n">
        <v>2109.27558638027</v>
      </c>
      <c r="G44" s="301"/>
      <c r="H44" s="299" t="n">
        <v>26.9935771791044</v>
      </c>
      <c r="I44" s="302" t="n">
        <v>1051.56973895691</v>
      </c>
      <c r="J44" s="303"/>
      <c r="K44" s="304" t="n">
        <v>8.59790171093546</v>
      </c>
    </row>
    <row r="45" s="13" customFormat="true" ht="17.1" hidden="false" customHeight="true" outlineLevel="0" collapsed="false">
      <c r="A45" s="87" t="s">
        <v>93</v>
      </c>
      <c r="B45" s="216"/>
      <c r="C45" s="17"/>
      <c r="D45" s="157"/>
      <c r="E45" s="157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7"/>
      <c r="B46" s="159"/>
      <c r="C46" s="160"/>
      <c r="D46" s="157"/>
      <c r="E46" s="157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7"/>
      <c r="B47" s="159"/>
      <c r="C47" s="218"/>
      <c r="D47" s="157"/>
      <c r="E47" s="157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9"/>
      <c r="E48" s="219"/>
      <c r="F48" s="161"/>
      <c r="G48" s="162"/>
      <c r="H48" s="161"/>
      <c r="I48" s="162"/>
      <c r="J48" s="162"/>
      <c r="K48" s="162"/>
    </row>
    <row r="49" s="13" customFormat="true" ht="17.1" hidden="false" customHeight="true" outlineLevel="0" collapsed="false">
      <c r="D49" s="219"/>
      <c r="E49" s="219"/>
      <c r="F49" s="161"/>
      <c r="G49" s="162"/>
      <c r="H49" s="161"/>
      <c r="I49" s="162"/>
      <c r="J49" s="162"/>
      <c r="K49" s="162"/>
    </row>
    <row r="50" s="13" customFormat="true" ht="17.1" hidden="false" customHeight="true" outlineLevel="0" collapsed="false">
      <c r="A50" s="215"/>
      <c r="B50" s="216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5"/>
      <c r="B51" s="216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5"/>
      <c r="B52" s="216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5"/>
      <c r="B53" s="216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5"/>
      <c r="B54" s="216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5"/>
      <c r="B55" s="216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5"/>
      <c r="B56" s="216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5"/>
      <c r="B57" s="216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5"/>
      <c r="B58" s="216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5"/>
      <c r="B59" s="216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5"/>
      <c r="B60" s="216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5"/>
      <c r="B61" s="216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5"/>
      <c r="B62" s="216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5"/>
      <c r="B63" s="216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5"/>
      <c r="B64" s="216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5"/>
      <c r="B65" s="216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5"/>
      <c r="B66" s="216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5"/>
      <c r="B67" s="216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5"/>
      <c r="B68" s="216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5"/>
      <c r="B69" s="216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5"/>
      <c r="B70" s="216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5"/>
      <c r="B71" s="216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5"/>
      <c r="B72" s="216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5"/>
      <c r="B73" s="216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5"/>
      <c r="B74" s="216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5"/>
      <c r="B75" s="216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5"/>
      <c r="B76" s="216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5"/>
      <c r="B77" s="216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5"/>
      <c r="B78" s="216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5"/>
      <c r="B79" s="216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5"/>
      <c r="B80" s="216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5"/>
      <c r="B81" s="216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5"/>
      <c r="B82" s="216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15"/>
      <c r="B83" s="216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15"/>
      <c r="B84" s="216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15"/>
      <c r="B85" s="216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215"/>
      <c r="B86" s="216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215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7.1" hidden="false" customHeight="true" outlineLevel="0" collapsed="false">
      <c r="A88" s="220"/>
      <c r="B88" s="221"/>
      <c r="C88" s="221"/>
      <c r="D88" s="221"/>
      <c r="E88" s="221"/>
    </row>
    <row r="89" customFormat="false" ht="17.1" hidden="false" customHeight="true" outlineLevel="0" collapsed="false">
      <c r="A89" s="220"/>
      <c r="B89" s="222"/>
      <c r="C89" s="222"/>
      <c r="D89" s="222"/>
      <c r="E89" s="22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8" t="s">
        <v>181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15"/>
      <c r="B3" s="216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2</v>
      </c>
      <c r="C4" s="21" t="n">
        <v>2012</v>
      </c>
      <c r="D4" s="21" t="n">
        <v>2013</v>
      </c>
      <c r="E4" s="260" t="n">
        <v>2013</v>
      </c>
      <c r="F4" s="261" t="s">
        <v>55</v>
      </c>
      <c r="G4" s="261"/>
      <c r="H4" s="261"/>
      <c r="I4" s="261"/>
      <c r="J4" s="261"/>
      <c r="K4" s="261"/>
    </row>
    <row r="5" s="13" customFormat="true" ht="12.75" hidden="false" customHeight="true" outlineLevel="0" collapsed="false">
      <c r="A5" s="104" t="s">
        <v>100</v>
      </c>
      <c r="B5" s="26" t="s">
        <v>57</v>
      </c>
      <c r="C5" s="26" t="s">
        <v>58</v>
      </c>
      <c r="D5" s="26" t="s">
        <v>59</v>
      </c>
      <c r="E5" s="223" t="s">
        <v>60</v>
      </c>
      <c r="F5" s="169" t="s">
        <v>61</v>
      </c>
      <c r="G5" s="169"/>
      <c r="H5" s="169"/>
      <c r="I5" s="305" t="s">
        <v>62</v>
      </c>
      <c r="J5" s="305"/>
      <c r="K5" s="305"/>
    </row>
    <row r="6" s="13" customFormat="true" ht="12.75" hidden="false" customHeight="true" outlineLevel="0" collapsed="false">
      <c r="A6" s="104"/>
      <c r="B6" s="26"/>
      <c r="C6" s="26"/>
      <c r="D6" s="26"/>
      <c r="E6" s="223"/>
      <c r="F6" s="111" t="s">
        <v>63</v>
      </c>
      <c r="G6" s="112" t="s">
        <v>22</v>
      </c>
      <c r="H6" s="113" t="s">
        <v>64</v>
      </c>
      <c r="I6" s="114" t="s">
        <v>63</v>
      </c>
      <c r="J6" s="112" t="s">
        <v>22</v>
      </c>
      <c r="K6" s="115" t="s">
        <v>64</v>
      </c>
    </row>
    <row r="7" s="13" customFormat="true" ht="17.1" hidden="false" customHeight="true" outlineLevel="0" collapsed="false">
      <c r="A7" s="41" t="s">
        <v>146</v>
      </c>
      <c r="B7" s="306" t="n">
        <v>75398.914721566</v>
      </c>
      <c r="C7" s="306" t="n">
        <v>76848.90620512</v>
      </c>
      <c r="D7" s="306" t="n">
        <v>68165.11989305</v>
      </c>
      <c r="E7" s="307" t="n">
        <v>70352.7166646581</v>
      </c>
      <c r="F7" s="308" t="n">
        <v>1449.99148355401</v>
      </c>
      <c r="G7" s="309"/>
      <c r="H7" s="310" t="n">
        <v>1.92309330831691</v>
      </c>
      <c r="I7" s="311" t="n">
        <v>2187.59677160809</v>
      </c>
      <c r="J7" s="309"/>
      <c r="K7" s="312" t="n">
        <v>3.20926123953189</v>
      </c>
    </row>
    <row r="8" s="13" customFormat="true" ht="17.1" hidden="false" customHeight="true" outlineLevel="0" collapsed="false">
      <c r="A8" s="50" t="s">
        <v>147</v>
      </c>
      <c r="B8" s="313" t="n">
        <v>4485.190546394</v>
      </c>
      <c r="C8" s="313" t="n">
        <v>4296.75040389</v>
      </c>
      <c r="D8" s="313" t="n">
        <v>5410.23174908</v>
      </c>
      <c r="E8" s="314" t="n">
        <v>5429.94567309</v>
      </c>
      <c r="F8" s="315" t="n">
        <v>-188.440142504001</v>
      </c>
      <c r="G8" s="316"/>
      <c r="H8" s="317" t="n">
        <v>-4.20138543847381</v>
      </c>
      <c r="I8" s="318" t="n">
        <v>19.7139240099996</v>
      </c>
      <c r="J8" s="319"/>
      <c r="K8" s="320" t="n">
        <v>0.364382246903784</v>
      </c>
    </row>
    <row r="9" s="13" customFormat="true" ht="17.1" hidden="false" customHeight="true" outlineLevel="0" collapsed="false">
      <c r="A9" s="50" t="s">
        <v>148</v>
      </c>
      <c r="B9" s="313" t="n">
        <v>4485.190546394</v>
      </c>
      <c r="C9" s="313" t="n">
        <v>4296.75040389</v>
      </c>
      <c r="D9" s="313" t="n">
        <v>5410.23174908</v>
      </c>
      <c r="E9" s="314" t="n">
        <v>5429.94567309</v>
      </c>
      <c r="F9" s="315" t="n">
        <v>-188.440142504001</v>
      </c>
      <c r="G9" s="316"/>
      <c r="H9" s="317" t="n">
        <v>-4.20138543847381</v>
      </c>
      <c r="I9" s="318" t="n">
        <v>19.7139240099996</v>
      </c>
      <c r="J9" s="319"/>
      <c r="K9" s="320" t="n">
        <v>0.364382246903784</v>
      </c>
    </row>
    <row r="10" s="13" customFormat="true" ht="17.1" hidden="false" customHeight="true" outlineLevel="0" collapsed="false">
      <c r="A10" s="50" t="s">
        <v>149</v>
      </c>
      <c r="B10" s="313" t="n">
        <v>0</v>
      </c>
      <c r="C10" s="313" t="n">
        <v>0</v>
      </c>
      <c r="D10" s="313" t="n">
        <v>0</v>
      </c>
      <c r="E10" s="314" t="n">
        <v>0</v>
      </c>
      <c r="F10" s="315" t="n">
        <v>0</v>
      </c>
      <c r="G10" s="316"/>
      <c r="H10" s="317"/>
      <c r="I10" s="318" t="n">
        <v>0</v>
      </c>
      <c r="J10" s="319"/>
      <c r="K10" s="320"/>
    </row>
    <row r="11" s="13" customFormat="true" ht="17.1" hidden="false" customHeight="true" outlineLevel="0" collapsed="false">
      <c r="A11" s="50" t="s">
        <v>150</v>
      </c>
      <c r="B11" s="313" t="n">
        <v>34158.91159103</v>
      </c>
      <c r="C11" s="313" t="n">
        <v>34193.68213544</v>
      </c>
      <c r="D11" s="313" t="n">
        <v>28930.26347616</v>
      </c>
      <c r="E11" s="314" t="n">
        <v>30346.9286040481</v>
      </c>
      <c r="F11" s="315" t="n">
        <v>34.7705444099847</v>
      </c>
      <c r="G11" s="316"/>
      <c r="H11" s="317" t="n">
        <v>0.101790551251391</v>
      </c>
      <c r="I11" s="318" t="n">
        <v>1416.66512788809</v>
      </c>
      <c r="J11" s="319"/>
      <c r="K11" s="320" t="n">
        <v>4.89682760426809</v>
      </c>
    </row>
    <row r="12" s="13" customFormat="true" ht="17.1" hidden="false" customHeight="true" outlineLevel="0" collapsed="false">
      <c r="A12" s="50" t="s">
        <v>148</v>
      </c>
      <c r="B12" s="313" t="n">
        <v>34158.91159103</v>
      </c>
      <c r="C12" s="313" t="n">
        <v>34193.68213544</v>
      </c>
      <c r="D12" s="313" t="n">
        <v>28930.26347616</v>
      </c>
      <c r="E12" s="314" t="n">
        <v>30346.9286040481</v>
      </c>
      <c r="F12" s="315" t="n">
        <v>34.7705444099847</v>
      </c>
      <c r="G12" s="316"/>
      <c r="H12" s="317" t="n">
        <v>0.101790551251391</v>
      </c>
      <c r="I12" s="318" t="n">
        <v>1416.66512788809</v>
      </c>
      <c r="J12" s="319"/>
      <c r="K12" s="320" t="n">
        <v>4.89682760426809</v>
      </c>
    </row>
    <row r="13" s="13" customFormat="true" ht="17.1" hidden="false" customHeight="true" outlineLevel="0" collapsed="false">
      <c r="A13" s="50" t="s">
        <v>149</v>
      </c>
      <c r="B13" s="313" t="n">
        <v>0</v>
      </c>
      <c r="C13" s="313" t="n">
        <v>0</v>
      </c>
      <c r="D13" s="313" t="n">
        <v>0</v>
      </c>
      <c r="E13" s="314" t="n">
        <v>0</v>
      </c>
      <c r="F13" s="315" t="n">
        <v>0</v>
      </c>
      <c r="G13" s="316"/>
      <c r="H13" s="317"/>
      <c r="I13" s="318" t="n">
        <v>0</v>
      </c>
      <c r="J13" s="319"/>
      <c r="K13" s="320"/>
    </row>
    <row r="14" s="13" customFormat="true" ht="17.1" hidden="false" customHeight="true" outlineLevel="0" collapsed="false">
      <c r="A14" s="50" t="s">
        <v>151</v>
      </c>
      <c r="B14" s="313" t="n">
        <v>36066.142360432</v>
      </c>
      <c r="C14" s="313" t="n">
        <v>37587.44492752</v>
      </c>
      <c r="D14" s="313" t="n">
        <v>32896.20512306</v>
      </c>
      <c r="E14" s="314" t="n">
        <v>33530.64320017</v>
      </c>
      <c r="F14" s="315" t="n">
        <v>1521.30256708801</v>
      </c>
      <c r="G14" s="316"/>
      <c r="H14" s="317" t="n">
        <v>4.2180906177452</v>
      </c>
      <c r="I14" s="318" t="n">
        <v>634.438077110004</v>
      </c>
      <c r="J14" s="319"/>
      <c r="K14" s="320" t="n">
        <v>1.9286056696712</v>
      </c>
    </row>
    <row r="15" s="13" customFormat="true" ht="17.1" hidden="false" customHeight="true" outlineLevel="0" collapsed="false">
      <c r="A15" s="50" t="s">
        <v>148</v>
      </c>
      <c r="B15" s="313" t="n">
        <v>36066.142360432</v>
      </c>
      <c r="C15" s="313" t="n">
        <v>37587.44492752</v>
      </c>
      <c r="D15" s="313" t="n">
        <v>32896.20512306</v>
      </c>
      <c r="E15" s="314" t="n">
        <v>33530.64320017</v>
      </c>
      <c r="F15" s="315" t="n">
        <v>1521.30256708801</v>
      </c>
      <c r="G15" s="316"/>
      <c r="H15" s="317" t="n">
        <v>4.2180906177452</v>
      </c>
      <c r="I15" s="318" t="n">
        <v>634.438077110004</v>
      </c>
      <c r="J15" s="319"/>
      <c r="K15" s="320" t="n">
        <v>1.9286056696712</v>
      </c>
    </row>
    <row r="16" s="13" customFormat="true" ht="17.1" hidden="false" customHeight="true" outlineLevel="0" collapsed="false">
      <c r="A16" s="50" t="s">
        <v>149</v>
      </c>
      <c r="B16" s="313" t="n">
        <v>0</v>
      </c>
      <c r="C16" s="313" t="n">
        <v>0</v>
      </c>
      <c r="D16" s="313" t="n">
        <v>0</v>
      </c>
      <c r="E16" s="314" t="n">
        <v>0</v>
      </c>
      <c r="F16" s="315" t="n">
        <v>0</v>
      </c>
      <c r="G16" s="316"/>
      <c r="H16" s="317"/>
      <c r="I16" s="318" t="n">
        <v>0</v>
      </c>
      <c r="J16" s="319"/>
      <c r="K16" s="320"/>
    </row>
    <row r="17" s="13" customFormat="true" ht="17.1" hidden="false" customHeight="true" outlineLevel="0" collapsed="false">
      <c r="A17" s="50" t="s">
        <v>152</v>
      </c>
      <c r="B17" s="313" t="n">
        <v>645.79945111</v>
      </c>
      <c r="C17" s="313" t="n">
        <v>728.22697807</v>
      </c>
      <c r="D17" s="313" t="n">
        <v>913.18624615</v>
      </c>
      <c r="E17" s="314" t="n">
        <v>1031.47524875</v>
      </c>
      <c r="F17" s="315" t="n">
        <v>82.4275269599999</v>
      </c>
      <c r="G17" s="316"/>
      <c r="H17" s="317" t="n">
        <v>12.7636415327272</v>
      </c>
      <c r="I17" s="318" t="n">
        <v>118.2890026</v>
      </c>
      <c r="J17" s="319"/>
      <c r="K17" s="320" t="n">
        <v>12.9534367275797</v>
      </c>
    </row>
    <row r="18" s="13" customFormat="true" ht="17.1" hidden="false" customHeight="true" outlineLevel="0" collapsed="false">
      <c r="A18" s="50" t="s">
        <v>148</v>
      </c>
      <c r="B18" s="313" t="n">
        <v>645.79945111</v>
      </c>
      <c r="C18" s="313" t="n">
        <v>728.22697807</v>
      </c>
      <c r="D18" s="313" t="n">
        <v>913.18624615</v>
      </c>
      <c r="E18" s="314" t="n">
        <v>1031.47524875</v>
      </c>
      <c r="F18" s="315" t="n">
        <v>82.4275269599999</v>
      </c>
      <c r="G18" s="316"/>
      <c r="H18" s="317" t="n">
        <v>12.7636415327272</v>
      </c>
      <c r="I18" s="318" t="n">
        <v>118.2890026</v>
      </c>
      <c r="J18" s="319"/>
      <c r="K18" s="320" t="n">
        <v>12.9534367275797</v>
      </c>
    </row>
    <row r="19" s="13" customFormat="true" ht="17.1" hidden="false" customHeight="true" outlineLevel="0" collapsed="false">
      <c r="A19" s="50" t="s">
        <v>149</v>
      </c>
      <c r="B19" s="313" t="n">
        <v>0</v>
      </c>
      <c r="C19" s="313" t="n">
        <v>0</v>
      </c>
      <c r="D19" s="313" t="n">
        <v>0</v>
      </c>
      <c r="E19" s="314" t="n">
        <v>0</v>
      </c>
      <c r="F19" s="315" t="n">
        <v>0</v>
      </c>
      <c r="G19" s="316"/>
      <c r="H19" s="317"/>
      <c r="I19" s="318" t="n">
        <v>0</v>
      </c>
      <c r="J19" s="319"/>
      <c r="K19" s="320"/>
    </row>
    <row r="20" s="13" customFormat="true" ht="17.1" hidden="false" customHeight="true" outlineLevel="0" collapsed="false">
      <c r="A20" s="50" t="s">
        <v>153</v>
      </c>
      <c r="B20" s="313" t="n">
        <v>42.8707726</v>
      </c>
      <c r="C20" s="313" t="n">
        <v>42.8017602</v>
      </c>
      <c r="D20" s="313" t="n">
        <v>15.2332986</v>
      </c>
      <c r="E20" s="314" t="n">
        <v>13.7239386</v>
      </c>
      <c r="F20" s="315" t="n">
        <v>-0.0690124000000125</v>
      </c>
      <c r="G20" s="316"/>
      <c r="H20" s="317" t="n">
        <v>-0.160977738012616</v>
      </c>
      <c r="I20" s="318" t="n">
        <v>-1.50936</v>
      </c>
      <c r="J20" s="319"/>
      <c r="K20" s="320" t="n">
        <v>-9.90829392656951</v>
      </c>
    </row>
    <row r="21" s="13" customFormat="true" ht="17.1" hidden="false" customHeight="true" outlineLevel="0" collapsed="false">
      <c r="A21" s="41" t="s">
        <v>178</v>
      </c>
      <c r="B21" s="321" t="n">
        <v>0</v>
      </c>
      <c r="C21" s="321" t="n">
        <v>0</v>
      </c>
      <c r="D21" s="321" t="n">
        <v>0</v>
      </c>
      <c r="E21" s="322" t="n">
        <v>0</v>
      </c>
      <c r="F21" s="308" t="n">
        <v>0</v>
      </c>
      <c r="G21" s="309"/>
      <c r="H21" s="310"/>
      <c r="I21" s="311" t="n">
        <v>0</v>
      </c>
      <c r="J21" s="323"/>
      <c r="K21" s="312"/>
    </row>
    <row r="22" s="13" customFormat="true" ht="17.1" hidden="false" customHeight="true" outlineLevel="0" collapsed="false">
      <c r="A22" s="41" t="s">
        <v>155</v>
      </c>
      <c r="B22" s="321" t="n">
        <v>0</v>
      </c>
      <c r="C22" s="321" t="n">
        <v>0</v>
      </c>
      <c r="D22" s="321" t="n">
        <v>0</v>
      </c>
      <c r="E22" s="322" t="n">
        <v>0</v>
      </c>
      <c r="F22" s="308" t="n">
        <v>0</v>
      </c>
      <c r="G22" s="309"/>
      <c r="H22" s="310"/>
      <c r="I22" s="311" t="n">
        <v>0</v>
      </c>
      <c r="J22" s="323"/>
      <c r="K22" s="312"/>
    </row>
    <row r="23" s="13" customFormat="true" ht="17.1" hidden="false" customHeight="true" outlineLevel="0" collapsed="false">
      <c r="A23" s="187" t="s">
        <v>156</v>
      </c>
      <c r="B23" s="321" t="n">
        <v>34288.5649850035</v>
      </c>
      <c r="C23" s="321" t="n">
        <v>35588.9838773308</v>
      </c>
      <c r="D23" s="321" t="n">
        <v>32691.6014591123</v>
      </c>
      <c r="E23" s="322" t="n">
        <v>33671.2306163515</v>
      </c>
      <c r="F23" s="308" t="n">
        <v>1300.41889232728</v>
      </c>
      <c r="G23" s="309"/>
      <c r="H23" s="310" t="n">
        <v>3.79257310096248</v>
      </c>
      <c r="I23" s="311" t="n">
        <v>979.629157239218</v>
      </c>
      <c r="J23" s="323"/>
      <c r="K23" s="312" t="n">
        <v>2.99657744960721</v>
      </c>
    </row>
    <row r="24" s="13" customFormat="true" ht="17.1" hidden="false" customHeight="true" outlineLevel="0" collapsed="false">
      <c r="A24" s="188" t="s">
        <v>157</v>
      </c>
      <c r="B24" s="313" t="n">
        <v>17433.96506873</v>
      </c>
      <c r="C24" s="313" t="n">
        <v>17324.5095192</v>
      </c>
      <c r="D24" s="313" t="n">
        <v>16323.80433</v>
      </c>
      <c r="E24" s="314" t="n">
        <v>16349.329</v>
      </c>
      <c r="F24" s="315" t="n">
        <v>-109.455549530005</v>
      </c>
      <c r="G24" s="316"/>
      <c r="H24" s="317" t="n">
        <v>-0.627829349769244</v>
      </c>
      <c r="I24" s="318" t="n">
        <v>25.5246699999989</v>
      </c>
      <c r="J24" s="319"/>
      <c r="K24" s="320" t="n">
        <v>0.156364714278579</v>
      </c>
    </row>
    <row r="25" s="13" customFormat="true" ht="17.1" hidden="false" customHeight="true" outlineLevel="0" collapsed="false">
      <c r="A25" s="188" t="s">
        <v>158</v>
      </c>
      <c r="B25" s="313" t="n">
        <v>5044.36173192854</v>
      </c>
      <c r="C25" s="313" t="n">
        <v>5502.31282790398</v>
      </c>
      <c r="D25" s="313" t="n">
        <v>6910.5792233368</v>
      </c>
      <c r="E25" s="314" t="n">
        <v>7182.81841052109</v>
      </c>
      <c r="F25" s="315" t="n">
        <v>457.951095975447</v>
      </c>
      <c r="G25" s="316"/>
      <c r="H25" s="317" t="n">
        <v>9.07847454865941</v>
      </c>
      <c r="I25" s="318" t="n">
        <v>272.239187184295</v>
      </c>
      <c r="J25" s="319"/>
      <c r="K25" s="320" t="n">
        <v>3.93945541156596</v>
      </c>
    </row>
    <row r="26" s="13" customFormat="true" ht="17.1" hidden="false" customHeight="true" outlineLevel="0" collapsed="false">
      <c r="A26" s="188" t="s">
        <v>159</v>
      </c>
      <c r="B26" s="313" t="n">
        <v>11810.238184345</v>
      </c>
      <c r="C26" s="313" t="n">
        <v>12762.1615302268</v>
      </c>
      <c r="D26" s="313" t="n">
        <v>9457.21790577546</v>
      </c>
      <c r="E26" s="314" t="n">
        <v>10139.0832058304</v>
      </c>
      <c r="F26" s="315" t="n">
        <v>951.923345881836</v>
      </c>
      <c r="G26" s="316"/>
      <c r="H26" s="317" t="n">
        <v>8.06015366517887</v>
      </c>
      <c r="I26" s="318" t="n">
        <v>681.865300054926</v>
      </c>
      <c r="J26" s="319"/>
      <c r="K26" s="320" t="n">
        <v>7.2099988268063</v>
      </c>
    </row>
    <row r="27" s="13" customFormat="true" ht="17.1" hidden="false" customHeight="true" outlineLevel="0" collapsed="false">
      <c r="A27" s="189" t="s">
        <v>160</v>
      </c>
      <c r="B27" s="324" t="n">
        <v>109687.47970657</v>
      </c>
      <c r="C27" s="324" t="n">
        <v>112437.890082451</v>
      </c>
      <c r="D27" s="324" t="n">
        <v>100856.721352162</v>
      </c>
      <c r="E27" s="325" t="n">
        <v>104023.94728101</v>
      </c>
      <c r="F27" s="326" t="n">
        <v>2750.4103758813</v>
      </c>
      <c r="G27" s="327"/>
      <c r="H27" s="328" t="n">
        <v>2.50749710289548</v>
      </c>
      <c r="I27" s="329" t="n">
        <v>3167.2259288473</v>
      </c>
      <c r="J27" s="330"/>
      <c r="K27" s="331" t="n">
        <v>3.14032211872947</v>
      </c>
    </row>
    <row r="28" s="13" customFormat="true" ht="17.1" hidden="false" customHeight="true" outlineLevel="0" collapsed="false">
      <c r="A28" s="41" t="s">
        <v>161</v>
      </c>
      <c r="B28" s="321" t="n">
        <v>5288.07084108</v>
      </c>
      <c r="C28" s="321" t="n">
        <v>6695.33135077</v>
      </c>
      <c r="D28" s="321" t="n">
        <v>4574.32640677</v>
      </c>
      <c r="E28" s="322" t="n">
        <v>4534.03718338</v>
      </c>
      <c r="F28" s="308" t="n">
        <v>1407.26050969</v>
      </c>
      <c r="G28" s="309"/>
      <c r="H28" s="310" t="n">
        <v>26.6119829325621</v>
      </c>
      <c r="I28" s="311" t="n">
        <v>-40.289223390002</v>
      </c>
      <c r="J28" s="323"/>
      <c r="K28" s="312" t="n">
        <v>-0.880768441237031</v>
      </c>
    </row>
    <row r="29" s="13" customFormat="true" ht="17.1" hidden="false" customHeight="true" outlineLevel="0" collapsed="false">
      <c r="A29" s="50" t="s">
        <v>162</v>
      </c>
      <c r="B29" s="313" t="n">
        <v>1349.36781682</v>
      </c>
      <c r="C29" s="313" t="n">
        <v>1130.77915455</v>
      </c>
      <c r="D29" s="313" t="n">
        <v>970.595140379999</v>
      </c>
      <c r="E29" s="314" t="n">
        <v>872.673724509998</v>
      </c>
      <c r="F29" s="315" t="n">
        <v>-218.588662270001</v>
      </c>
      <c r="G29" s="316"/>
      <c r="H29" s="317" t="n">
        <v>-16.1993386492009</v>
      </c>
      <c r="I29" s="318" t="n">
        <v>-97.9214158700007</v>
      </c>
      <c r="J29" s="319"/>
      <c r="K29" s="320" t="n">
        <v>-10.088801375171</v>
      </c>
    </row>
    <row r="30" s="13" customFormat="true" ht="17.1" hidden="false" customHeight="true" outlineLevel="0" collapsed="false">
      <c r="A30" s="50" t="s">
        <v>179</v>
      </c>
      <c r="B30" s="313" t="n">
        <v>3895.44940576</v>
      </c>
      <c r="C30" s="313" t="n">
        <v>5517.55918396</v>
      </c>
      <c r="D30" s="313" t="n">
        <v>3600.96989739</v>
      </c>
      <c r="E30" s="314" t="n">
        <v>3660.83215387</v>
      </c>
      <c r="F30" s="315" t="n">
        <v>1622.1097782</v>
      </c>
      <c r="G30" s="316"/>
      <c r="H30" s="317" t="n">
        <v>41.6411460973276</v>
      </c>
      <c r="I30" s="318" t="n">
        <v>59.8622564799994</v>
      </c>
      <c r="J30" s="319"/>
      <c r="K30" s="320" t="n">
        <v>1.66239258271467</v>
      </c>
    </row>
    <row r="31" s="13" customFormat="true" ht="17.1" hidden="false" customHeight="true" outlineLevel="0" collapsed="false">
      <c r="A31" s="50" t="s">
        <v>164</v>
      </c>
      <c r="B31" s="313" t="n">
        <v>22.103845</v>
      </c>
      <c r="C31" s="313" t="n">
        <v>0.85325</v>
      </c>
      <c r="D31" s="313" t="n">
        <v>0.263369</v>
      </c>
      <c r="E31" s="314" t="n">
        <v>0.269305</v>
      </c>
      <c r="F31" s="315" t="n">
        <v>-21.250595</v>
      </c>
      <c r="G31" s="316"/>
      <c r="H31" s="317" t="n">
        <v>-96.1398118743594</v>
      </c>
      <c r="I31" s="318" t="n">
        <v>0.005936</v>
      </c>
      <c r="J31" s="319"/>
      <c r="K31" s="320" t="n">
        <v>2.25387194392658</v>
      </c>
    </row>
    <row r="32" s="13" customFormat="true" ht="17.1" hidden="false" customHeight="true" outlineLevel="0" collapsed="false">
      <c r="A32" s="50" t="s">
        <v>165</v>
      </c>
      <c r="B32" s="313" t="n">
        <v>18.3941955</v>
      </c>
      <c r="C32" s="313" t="n">
        <v>46.10976226</v>
      </c>
      <c r="D32" s="313" t="n">
        <v>0.262</v>
      </c>
      <c r="E32" s="314" t="n">
        <v>0.262</v>
      </c>
      <c r="F32" s="315" t="n">
        <v>27.71556676</v>
      </c>
      <c r="G32" s="316"/>
      <c r="H32" s="317" t="n">
        <v>150.675612640955</v>
      </c>
      <c r="I32" s="318" t="n">
        <v>0</v>
      </c>
      <c r="J32" s="319"/>
      <c r="K32" s="320" t="n">
        <v>0</v>
      </c>
    </row>
    <row r="33" s="13" customFormat="true" ht="17.1" hidden="false" customHeight="true" outlineLevel="0" collapsed="false">
      <c r="A33" s="50" t="s">
        <v>166</v>
      </c>
      <c r="B33" s="313" t="n">
        <v>2.755578</v>
      </c>
      <c r="C33" s="313" t="n">
        <v>0.03</v>
      </c>
      <c r="D33" s="313" t="n">
        <v>2.236</v>
      </c>
      <c r="E33" s="314" t="n">
        <v>0</v>
      </c>
      <c r="F33" s="315" t="n">
        <v>-2.725578</v>
      </c>
      <c r="G33" s="316"/>
      <c r="H33" s="317" t="n">
        <v>-98.9112991902243</v>
      </c>
      <c r="I33" s="318" t="n">
        <v>-2.236</v>
      </c>
      <c r="J33" s="319"/>
      <c r="K33" s="320" t="n">
        <v>-100</v>
      </c>
    </row>
    <row r="34" s="13" customFormat="true" ht="17.1" hidden="false" customHeight="true" outlineLevel="0" collapsed="false">
      <c r="A34" s="41" t="s">
        <v>167</v>
      </c>
      <c r="B34" s="321" t="n">
        <v>95026.2414705278</v>
      </c>
      <c r="C34" s="321" t="n">
        <v>95534.0905423127</v>
      </c>
      <c r="D34" s="321" t="n">
        <v>89508.7831553376</v>
      </c>
      <c r="E34" s="322" t="n">
        <v>91573.9409860814</v>
      </c>
      <c r="F34" s="308" t="n">
        <v>507.849071784905</v>
      </c>
      <c r="G34" s="309"/>
      <c r="H34" s="310" t="n">
        <v>0.534430346739973</v>
      </c>
      <c r="I34" s="311" t="n">
        <v>2065.15783074379</v>
      </c>
      <c r="J34" s="323"/>
      <c r="K34" s="312" t="n">
        <v>2.30721249685611</v>
      </c>
    </row>
    <row r="35" s="13" customFormat="true" ht="17.1" hidden="false" customHeight="true" outlineLevel="0" collapsed="false">
      <c r="A35" s="50" t="s">
        <v>168</v>
      </c>
      <c r="B35" s="313" t="n">
        <v>3537</v>
      </c>
      <c r="C35" s="313" t="n">
        <v>3328.6</v>
      </c>
      <c r="D35" s="313" t="n">
        <v>2116.299</v>
      </c>
      <c r="E35" s="314" t="n">
        <v>2057.3</v>
      </c>
      <c r="F35" s="315" t="n">
        <v>-208.4</v>
      </c>
      <c r="G35" s="316"/>
      <c r="H35" s="317" t="n">
        <v>-5.89199886909811</v>
      </c>
      <c r="I35" s="318" t="n">
        <v>-58.9990000000003</v>
      </c>
      <c r="J35" s="319"/>
      <c r="K35" s="320" t="n">
        <v>-2.78783858046525</v>
      </c>
    </row>
    <row r="36" s="13" customFormat="true" ht="17.1" hidden="false" customHeight="true" outlineLevel="0" collapsed="false">
      <c r="A36" s="50" t="s">
        <v>169</v>
      </c>
      <c r="B36" s="313" t="n">
        <v>26.04745153</v>
      </c>
      <c r="C36" s="313" t="n">
        <v>12.22944811</v>
      </c>
      <c r="D36" s="313" t="n">
        <v>41.77346116</v>
      </c>
      <c r="E36" s="314" t="n">
        <v>51.02643725</v>
      </c>
      <c r="F36" s="315" t="n">
        <v>-13.81800342</v>
      </c>
      <c r="G36" s="316"/>
      <c r="H36" s="317" t="n">
        <v>-53.0493488166595</v>
      </c>
      <c r="I36" s="318" t="n">
        <v>9.25297609</v>
      </c>
      <c r="J36" s="319"/>
      <c r="K36" s="320" t="n">
        <v>22.1503697157375</v>
      </c>
    </row>
    <row r="37" s="13" customFormat="true" ht="17.1" hidden="false" customHeight="true" outlineLevel="0" collapsed="false">
      <c r="A37" s="50" t="s">
        <v>170</v>
      </c>
      <c r="B37" s="313" t="n">
        <v>22847.1192970425</v>
      </c>
      <c r="C37" s="313" t="n">
        <v>20727.1888881605</v>
      </c>
      <c r="D37" s="313" t="n">
        <v>16815.24752858</v>
      </c>
      <c r="E37" s="314" t="n">
        <v>18932.9294596171</v>
      </c>
      <c r="F37" s="315" t="n">
        <v>-2119.93040888201</v>
      </c>
      <c r="G37" s="316"/>
      <c r="H37" s="317" t="n">
        <v>-9.2787645624822</v>
      </c>
      <c r="I37" s="318" t="n">
        <v>2117.68193103712</v>
      </c>
      <c r="J37" s="319"/>
      <c r="K37" s="320" t="n">
        <v>12.5938195523902</v>
      </c>
    </row>
    <row r="38" s="13" customFormat="true" ht="17.1" hidden="false" customHeight="true" outlineLevel="0" collapsed="false">
      <c r="A38" s="197" t="s">
        <v>171</v>
      </c>
      <c r="B38" s="313" t="n">
        <v>0</v>
      </c>
      <c r="C38" s="313" t="n">
        <v>0</v>
      </c>
      <c r="D38" s="313" t="n">
        <v>0</v>
      </c>
      <c r="E38" s="314" t="n">
        <v>0</v>
      </c>
      <c r="F38" s="315" t="n">
        <v>0</v>
      </c>
      <c r="G38" s="316"/>
      <c r="H38" s="317"/>
      <c r="I38" s="318" t="n">
        <v>0</v>
      </c>
      <c r="J38" s="319"/>
      <c r="K38" s="320"/>
    </row>
    <row r="39" s="13" customFormat="true" ht="17.1" hidden="false" customHeight="true" outlineLevel="0" collapsed="false">
      <c r="A39" s="197" t="s">
        <v>172</v>
      </c>
      <c r="B39" s="313" t="n">
        <v>22847.1192970425</v>
      </c>
      <c r="C39" s="313" t="n">
        <v>20727.1888881605</v>
      </c>
      <c r="D39" s="313" t="n">
        <v>16815.24752858</v>
      </c>
      <c r="E39" s="314" t="n">
        <v>18932.9294596171</v>
      </c>
      <c r="F39" s="315" t="n">
        <v>-2119.93040888201</v>
      </c>
      <c r="G39" s="316"/>
      <c r="H39" s="317" t="n">
        <v>-9.2787645624822</v>
      </c>
      <c r="I39" s="318" t="n">
        <v>2117.68193103712</v>
      </c>
      <c r="J39" s="319"/>
      <c r="K39" s="320" t="n">
        <v>12.5938195523902</v>
      </c>
    </row>
    <row r="40" s="13" customFormat="true" ht="17.1" hidden="false" customHeight="true" outlineLevel="0" collapsed="false">
      <c r="A40" s="50" t="s">
        <v>173</v>
      </c>
      <c r="B40" s="313" t="n">
        <v>68616.0747219554</v>
      </c>
      <c r="C40" s="313" t="n">
        <v>71466.0722060423</v>
      </c>
      <c r="D40" s="313" t="n">
        <v>70535.4631655976</v>
      </c>
      <c r="E40" s="314" t="n">
        <v>70532.6850892143</v>
      </c>
      <c r="F40" s="315" t="n">
        <v>2849.99748408691</v>
      </c>
      <c r="G40" s="316"/>
      <c r="H40" s="317" t="n">
        <v>4.1535420025637</v>
      </c>
      <c r="I40" s="318" t="n">
        <v>-2.77807638332888</v>
      </c>
      <c r="J40" s="319"/>
      <c r="K40" s="320" t="n">
        <v>-0.00393855269200789</v>
      </c>
    </row>
    <row r="41" s="13" customFormat="true" ht="17.1" hidden="false" customHeight="true" outlineLevel="0" collapsed="false">
      <c r="A41" s="50" t="s">
        <v>174</v>
      </c>
      <c r="B41" s="313" t="n">
        <v>65287.46743528</v>
      </c>
      <c r="C41" s="313" t="n">
        <v>67380.09596139</v>
      </c>
      <c r="D41" s="313" t="n">
        <v>66143.2121298388</v>
      </c>
      <c r="E41" s="314" t="n">
        <v>65543.5440855688</v>
      </c>
      <c r="F41" s="315" t="n">
        <v>2092.62852610999</v>
      </c>
      <c r="G41" s="316"/>
      <c r="H41" s="317" t="n">
        <v>3.20525302683004</v>
      </c>
      <c r="I41" s="318" t="n">
        <v>-599.668044269987</v>
      </c>
      <c r="J41" s="319"/>
      <c r="K41" s="320" t="n">
        <v>-0.906620687082511</v>
      </c>
    </row>
    <row r="42" s="13" customFormat="true" ht="17.1" hidden="false" customHeight="true" outlineLevel="0" collapsed="false">
      <c r="A42" s="50" t="s">
        <v>175</v>
      </c>
      <c r="B42" s="313" t="n">
        <v>3328.60728667534</v>
      </c>
      <c r="C42" s="313" t="n">
        <v>4085.97624465226</v>
      </c>
      <c r="D42" s="313" t="n">
        <v>4392.25103575878</v>
      </c>
      <c r="E42" s="314" t="n">
        <v>4989.14100364545</v>
      </c>
      <c r="F42" s="315" t="n">
        <v>757.368957976918</v>
      </c>
      <c r="G42" s="316"/>
      <c r="H42" s="317" t="n">
        <v>22.7533287272644</v>
      </c>
      <c r="I42" s="318" t="n">
        <v>596.889967886666</v>
      </c>
      <c r="J42" s="319"/>
      <c r="K42" s="320" t="n">
        <v>13.589614141523</v>
      </c>
    </row>
    <row r="43" s="13" customFormat="true" ht="17.1" hidden="false" customHeight="true" outlineLevel="0" collapsed="false">
      <c r="A43" s="67" t="s">
        <v>176</v>
      </c>
      <c r="B43" s="332" t="n">
        <v>0</v>
      </c>
      <c r="C43" s="332" t="n">
        <v>0</v>
      </c>
      <c r="D43" s="332" t="n">
        <v>0</v>
      </c>
      <c r="E43" s="333" t="n">
        <v>0</v>
      </c>
      <c r="F43" s="334" t="n">
        <v>0</v>
      </c>
      <c r="G43" s="335"/>
      <c r="H43" s="336"/>
      <c r="I43" s="337" t="n">
        <v>0</v>
      </c>
      <c r="J43" s="338"/>
      <c r="K43" s="339"/>
    </row>
    <row r="44" s="13" customFormat="true" ht="17.1" hidden="false" customHeight="true" outlineLevel="0" collapsed="false">
      <c r="A44" s="206" t="s">
        <v>120</v>
      </c>
      <c r="B44" s="340" t="n">
        <v>9373.1677161181</v>
      </c>
      <c r="C44" s="340" t="n">
        <v>10208.4681639951</v>
      </c>
      <c r="D44" s="340" t="n">
        <v>6773.61549134359</v>
      </c>
      <c r="E44" s="341" t="n">
        <v>7915.9691108997</v>
      </c>
      <c r="F44" s="342" t="n">
        <v>835.30044787696</v>
      </c>
      <c r="G44" s="343"/>
      <c r="H44" s="344" t="n">
        <v>8.91161316190446</v>
      </c>
      <c r="I44" s="345" t="n">
        <v>1142.35361955611</v>
      </c>
      <c r="J44" s="346"/>
      <c r="K44" s="347" t="n">
        <v>16.8647544434134</v>
      </c>
    </row>
    <row r="45" s="13" customFormat="true" ht="17.1" hidden="false" customHeight="true" outlineLevel="0" collapsed="false">
      <c r="A45" s="87" t="s">
        <v>93</v>
      </c>
      <c r="B45" s="216"/>
      <c r="C45" s="17"/>
      <c r="D45" s="157"/>
      <c r="E45" s="157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7"/>
      <c r="B46" s="159"/>
      <c r="C46" s="159"/>
      <c r="D46" s="157"/>
      <c r="E46" s="157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7"/>
      <c r="B47" s="159"/>
      <c r="C47" s="159"/>
      <c r="D47" s="157"/>
      <c r="E47" s="157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8"/>
      <c r="E48" s="218"/>
      <c r="F48" s="218"/>
      <c r="G48" s="218"/>
      <c r="H48" s="218"/>
      <c r="I48" s="218"/>
      <c r="J48" s="218"/>
      <c r="K48" s="218"/>
    </row>
    <row r="49" s="13" customFormat="true" ht="17.1" hidden="false" customHeight="true" outlineLevel="0" collapsed="false">
      <c r="D49" s="218"/>
      <c r="E49" s="218"/>
      <c r="F49" s="218"/>
      <c r="G49" s="218"/>
      <c r="H49" s="218"/>
      <c r="I49" s="218"/>
      <c r="J49" s="218"/>
      <c r="K49" s="218"/>
    </row>
    <row r="50" s="13" customFormat="true" ht="17.1" hidden="false" customHeight="true" outlineLevel="0" collapsed="false">
      <c r="A50" s="215"/>
      <c r="B50" s="216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5"/>
      <c r="B51" s="216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5"/>
      <c r="B52" s="216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5"/>
      <c r="B53" s="216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5"/>
      <c r="B54" s="216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5"/>
      <c r="B55" s="216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5"/>
      <c r="B56" s="216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5"/>
      <c r="B57" s="216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5"/>
      <c r="B58" s="216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5"/>
      <c r="B59" s="216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5"/>
      <c r="B60" s="216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5"/>
      <c r="B61" s="216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5"/>
      <c r="B62" s="216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5"/>
      <c r="B63" s="216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5"/>
      <c r="B64" s="216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5"/>
      <c r="B65" s="216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5"/>
      <c r="B66" s="216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5"/>
      <c r="B67" s="216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5"/>
      <c r="B68" s="216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5"/>
      <c r="B69" s="216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5"/>
      <c r="B70" s="216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5"/>
      <c r="B71" s="216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5"/>
      <c r="B72" s="216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5"/>
      <c r="B73" s="216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5"/>
      <c r="B74" s="216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5"/>
      <c r="B75" s="216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5"/>
      <c r="B76" s="216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5"/>
      <c r="B77" s="216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5"/>
      <c r="B78" s="216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5"/>
      <c r="B79" s="216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5"/>
      <c r="B80" s="216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5"/>
      <c r="B81" s="216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5"/>
      <c r="B82" s="216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15"/>
      <c r="B83" s="216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15"/>
      <c r="B84" s="216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15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20"/>
      <c r="B86" s="221"/>
      <c r="C86" s="221"/>
      <c r="D86" s="221"/>
      <c r="E86" s="221"/>
    </row>
    <row r="87" customFormat="false" ht="17.1" hidden="false" customHeight="true" outlineLevel="0" collapsed="false">
      <c r="A87" s="220"/>
      <c r="B87" s="222"/>
      <c r="C87" s="222"/>
      <c r="D87" s="222"/>
      <c r="E87" s="22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32.41"/>
    <col collapsed="false" customWidth="true" hidden="false" outlineLevel="0" max="3" min="2" style="348" width="8.41"/>
    <col collapsed="false" customWidth="true" hidden="false" outlineLevel="0" max="5" min="4" style="348" width="9.41"/>
    <col collapsed="false" customWidth="true" hidden="false" outlineLevel="0" max="6" min="6" style="348" width="8.41"/>
    <col collapsed="false" customWidth="true" hidden="false" outlineLevel="0" max="7" min="7" style="349" width="7.14"/>
    <col collapsed="false" customWidth="true" hidden="false" outlineLevel="0" max="8" min="8" style="348" width="7.14"/>
    <col collapsed="false" customWidth="true" hidden="false" outlineLevel="0" max="9" min="9" style="349" width="7.14"/>
    <col collapsed="false" customWidth="false" hidden="false" outlineLevel="0" max="257" min="10" style="348" width="9.14"/>
  </cols>
  <sheetData>
    <row r="1" customFormat="false" ht="12.75" hidden="false" customHeight="false" outlineLevel="0" collapsed="false">
      <c r="A1" s="350" t="s">
        <v>182</v>
      </c>
      <c r="B1" s="350"/>
      <c r="C1" s="350"/>
      <c r="D1" s="350"/>
      <c r="E1" s="350"/>
      <c r="F1" s="350"/>
      <c r="G1" s="350"/>
      <c r="H1" s="350"/>
      <c r="I1" s="350"/>
    </row>
    <row r="2" customFormat="false" ht="15.75" hidden="false" customHeight="false" outlineLevel="0" collapsed="false">
      <c r="A2" s="351" t="s">
        <v>183</v>
      </c>
      <c r="B2" s="351"/>
      <c r="C2" s="351"/>
      <c r="D2" s="351"/>
      <c r="E2" s="351"/>
      <c r="F2" s="351"/>
      <c r="G2" s="351"/>
      <c r="H2" s="351"/>
      <c r="I2" s="351"/>
    </row>
    <row r="3" customFormat="false" ht="13.5" hidden="false" customHeight="false" outlineLevel="0" collapsed="false">
      <c r="H3" s="352" t="s">
        <v>184</v>
      </c>
      <c r="I3" s="352"/>
    </row>
    <row r="4" customFormat="false" ht="13.5" hidden="false" customHeight="true" outlineLevel="0" collapsed="false">
      <c r="A4" s="353"/>
      <c r="B4" s="354" t="n">
        <v>2012</v>
      </c>
      <c r="C4" s="354" t="n">
        <v>2012</v>
      </c>
      <c r="D4" s="354" t="n">
        <v>2013</v>
      </c>
      <c r="E4" s="354" t="n">
        <v>2013</v>
      </c>
      <c r="F4" s="355" t="s">
        <v>55</v>
      </c>
      <c r="G4" s="355"/>
      <c r="H4" s="355"/>
      <c r="I4" s="355"/>
    </row>
    <row r="5" customFormat="false" ht="12.75" hidden="false" customHeight="false" outlineLevel="0" collapsed="false">
      <c r="A5" s="356" t="s">
        <v>100</v>
      </c>
      <c r="B5" s="357" t="s">
        <v>185</v>
      </c>
      <c r="C5" s="357" t="s">
        <v>58</v>
      </c>
      <c r="D5" s="357" t="s">
        <v>186</v>
      </c>
      <c r="E5" s="357" t="s">
        <v>60</v>
      </c>
      <c r="F5" s="358" t="s">
        <v>61</v>
      </c>
      <c r="G5" s="358"/>
      <c r="H5" s="359" t="s">
        <v>62</v>
      </c>
      <c r="I5" s="359"/>
    </row>
    <row r="6" s="365" customFormat="true" ht="12.75" hidden="false" customHeight="false" outlineLevel="0" collapsed="false">
      <c r="A6" s="360"/>
      <c r="B6" s="361"/>
      <c r="C6" s="361"/>
      <c r="D6" s="361"/>
      <c r="E6" s="361"/>
      <c r="F6" s="362" t="s">
        <v>63</v>
      </c>
      <c r="G6" s="363" t="s">
        <v>64</v>
      </c>
      <c r="H6" s="362" t="s">
        <v>63</v>
      </c>
      <c r="I6" s="364" t="s">
        <v>64</v>
      </c>
    </row>
    <row r="7" customFormat="false" ht="12.75" hidden="false" customHeight="false" outlineLevel="0" collapsed="false">
      <c r="A7" s="366" t="s">
        <v>187</v>
      </c>
      <c r="B7" s="367" t="n">
        <v>60465.5726593609</v>
      </c>
      <c r="C7" s="367" t="n">
        <v>62103.626637297</v>
      </c>
      <c r="D7" s="367" t="n">
        <v>74332.3237155658</v>
      </c>
      <c r="E7" s="367" t="n">
        <v>73299.8608736374</v>
      </c>
      <c r="F7" s="367" t="n">
        <v>1638.05397793611</v>
      </c>
      <c r="G7" s="368" t="n">
        <v>2.70906882361679</v>
      </c>
      <c r="H7" s="367" t="n">
        <v>-1032.4628419284</v>
      </c>
      <c r="I7" s="369" t="n">
        <v>-1.38898233005488</v>
      </c>
      <c r="K7" s="365"/>
    </row>
    <row r="8" customFormat="false" ht="12.75" hidden="false" customHeight="false" outlineLevel="0" collapsed="false">
      <c r="A8" s="370" t="s">
        <v>188</v>
      </c>
      <c r="B8" s="367" t="n">
        <v>1135.73513826</v>
      </c>
      <c r="C8" s="367" t="n">
        <v>2014.7482110702</v>
      </c>
      <c r="D8" s="367" t="n">
        <v>2182.69501668446</v>
      </c>
      <c r="E8" s="367" t="n">
        <v>1652.27098095</v>
      </c>
      <c r="F8" s="367" t="n">
        <v>879.0130728102</v>
      </c>
      <c r="G8" s="368" t="n">
        <v>77.3959564337236</v>
      </c>
      <c r="H8" s="367" t="n">
        <v>-530.424035734458</v>
      </c>
      <c r="I8" s="371" t="n">
        <v>-24.301335352851</v>
      </c>
      <c r="K8" s="365"/>
    </row>
    <row r="9" customFormat="false" ht="12.75" hidden="false" customHeight="false" outlineLevel="0" collapsed="false">
      <c r="A9" s="366" t="s">
        <v>189</v>
      </c>
      <c r="B9" s="372" t="n">
        <v>124550.855656559</v>
      </c>
      <c r="C9" s="372" t="n">
        <v>123384.63707994</v>
      </c>
      <c r="D9" s="372" t="n">
        <v>170653.761413949</v>
      </c>
      <c r="E9" s="372" t="n">
        <v>168538.967585189</v>
      </c>
      <c r="F9" s="372" t="n">
        <v>-1166.21857661937</v>
      </c>
      <c r="G9" s="373" t="n">
        <v>-0.936339273200291</v>
      </c>
      <c r="H9" s="372" t="n">
        <v>-2114.7938287601</v>
      </c>
      <c r="I9" s="374" t="n">
        <v>-1.23923071559513</v>
      </c>
      <c r="K9" s="365"/>
    </row>
    <row r="10" customFormat="false" ht="12.75" hidden="false" customHeight="false" outlineLevel="0" collapsed="false">
      <c r="A10" s="375" t="s">
        <v>190</v>
      </c>
      <c r="B10" s="376" t="n">
        <v>34214.28552038</v>
      </c>
      <c r="C10" s="376" t="n">
        <v>34581.5678428736</v>
      </c>
      <c r="D10" s="376" t="n">
        <v>52044.8248563627</v>
      </c>
      <c r="E10" s="376" t="n">
        <v>52809.7918293392</v>
      </c>
      <c r="F10" s="376" t="n">
        <v>367.282322493636</v>
      </c>
      <c r="G10" s="377" t="n">
        <v>1.07347652276667</v>
      </c>
      <c r="H10" s="376" t="n">
        <v>764.96697297645</v>
      </c>
      <c r="I10" s="378" t="n">
        <v>1.46982332073874</v>
      </c>
      <c r="K10" s="365"/>
    </row>
    <row r="11" customFormat="false" ht="12.75" hidden="false" customHeight="false" outlineLevel="0" collapsed="false">
      <c r="A11" s="375" t="s">
        <v>191</v>
      </c>
      <c r="B11" s="376" t="n">
        <v>25719.23607611</v>
      </c>
      <c r="C11" s="376" t="n">
        <v>25971.9279010176</v>
      </c>
      <c r="D11" s="376" t="n">
        <v>25790.1413939017</v>
      </c>
      <c r="E11" s="376" t="n">
        <v>24849.87270487</v>
      </c>
      <c r="F11" s="376" t="n">
        <v>252.691824907593</v>
      </c>
      <c r="G11" s="377" t="n">
        <v>0.982501284874137</v>
      </c>
      <c r="H11" s="376" t="n">
        <v>-940.268689031655</v>
      </c>
      <c r="I11" s="378" t="n">
        <v>-3.64584542081646</v>
      </c>
      <c r="K11" s="365"/>
    </row>
    <row r="12" customFormat="false" ht="12.75" hidden="false" customHeight="false" outlineLevel="0" collapsed="false">
      <c r="A12" s="375" t="s">
        <v>192</v>
      </c>
      <c r="B12" s="376" t="n">
        <v>13498.86947246</v>
      </c>
      <c r="C12" s="376" t="n">
        <v>15835.055400876</v>
      </c>
      <c r="D12" s="376" t="n">
        <v>28743.3272997454</v>
      </c>
      <c r="E12" s="376" t="n">
        <v>26724.06506481</v>
      </c>
      <c r="F12" s="376" t="n">
        <v>2336.18592841596</v>
      </c>
      <c r="G12" s="377" t="n">
        <v>17.3065302481973</v>
      </c>
      <c r="H12" s="376" t="n">
        <v>-2019.26223493535</v>
      </c>
      <c r="I12" s="378" t="n">
        <v>-7.02515131208641</v>
      </c>
      <c r="K12" s="365"/>
    </row>
    <row r="13" customFormat="false" ht="12.75" hidden="false" customHeight="false" outlineLevel="0" collapsed="false">
      <c r="A13" s="375" t="s">
        <v>193</v>
      </c>
      <c r="B13" s="376" t="n">
        <v>51118.4645876095</v>
      </c>
      <c r="C13" s="376" t="n">
        <v>46996.0859351729</v>
      </c>
      <c r="D13" s="376" t="n">
        <v>64075.4678639397</v>
      </c>
      <c r="E13" s="376" t="n">
        <v>64155.2379861702</v>
      </c>
      <c r="F13" s="376" t="n">
        <v>-4122.3786524366</v>
      </c>
      <c r="G13" s="377" t="n">
        <v>-8.06436321140173</v>
      </c>
      <c r="H13" s="376" t="n">
        <v>79.7701222305113</v>
      </c>
      <c r="I13" s="378" t="n">
        <v>0.12449401446416</v>
      </c>
      <c r="K13" s="365"/>
    </row>
    <row r="14" customFormat="false" ht="12.75" hidden="false" customHeight="false" outlineLevel="0" collapsed="false">
      <c r="A14" s="366" t="s">
        <v>194</v>
      </c>
      <c r="B14" s="372" t="n">
        <v>75042.4971219059</v>
      </c>
      <c r="C14" s="372" t="n">
        <v>80828.6163458457</v>
      </c>
      <c r="D14" s="372" t="n">
        <v>98250.1920341665</v>
      </c>
      <c r="E14" s="372" t="n">
        <v>91140.046803667</v>
      </c>
      <c r="F14" s="372" t="n">
        <v>5786.11922393982</v>
      </c>
      <c r="G14" s="373" t="n">
        <v>7.71045666902625</v>
      </c>
      <c r="H14" s="372" t="n">
        <v>-7110.14523049948</v>
      </c>
      <c r="I14" s="374" t="n">
        <v>-7.23677489406527</v>
      </c>
      <c r="K14" s="365"/>
    </row>
    <row r="15" customFormat="false" ht="12.75" hidden="false" customHeight="false" outlineLevel="0" collapsed="false">
      <c r="A15" s="366" t="s">
        <v>195</v>
      </c>
      <c r="B15" s="372" t="n">
        <v>89187.3806926768</v>
      </c>
      <c r="C15" s="372" t="n">
        <v>85344.8868311827</v>
      </c>
      <c r="D15" s="372" t="n">
        <v>99541.5997268407</v>
      </c>
      <c r="E15" s="372" t="n">
        <v>97970.2465510489</v>
      </c>
      <c r="F15" s="372" t="n">
        <v>-3842.49386149418</v>
      </c>
      <c r="G15" s="373" t="n">
        <v>-4.30833805371491</v>
      </c>
      <c r="H15" s="372" t="n">
        <v>-1571.35317579171</v>
      </c>
      <c r="I15" s="374" t="n">
        <v>-1.57858943406955</v>
      </c>
      <c r="K15" s="365"/>
    </row>
    <row r="16" customFormat="false" ht="12.75" hidden="false" customHeight="false" outlineLevel="0" collapsed="false">
      <c r="A16" s="366" t="s">
        <v>196</v>
      </c>
      <c r="B16" s="372" t="n">
        <v>59478.8697480763</v>
      </c>
      <c r="C16" s="372" t="n">
        <v>56353.0958075042</v>
      </c>
      <c r="D16" s="372" t="n">
        <v>62747.2354109148</v>
      </c>
      <c r="E16" s="372" t="n">
        <v>65998.5597281121</v>
      </c>
      <c r="F16" s="372" t="n">
        <v>-3125.77394057216</v>
      </c>
      <c r="G16" s="373" t="n">
        <v>-5.25526788557251</v>
      </c>
      <c r="H16" s="372" t="n">
        <v>3251.32431719733</v>
      </c>
      <c r="I16" s="374" t="n">
        <v>5.1816216219014</v>
      </c>
      <c r="K16" s="365"/>
    </row>
    <row r="17" customFormat="false" ht="12.75" hidden="false" customHeight="false" outlineLevel="0" collapsed="false">
      <c r="A17" s="366" t="s">
        <v>197</v>
      </c>
      <c r="B17" s="372" t="n">
        <v>40203.751548748</v>
      </c>
      <c r="C17" s="372" t="n">
        <v>39126.7808524044</v>
      </c>
      <c r="D17" s="372" t="n">
        <v>49837.1622177377</v>
      </c>
      <c r="E17" s="372" t="n">
        <v>48082.208631239</v>
      </c>
      <c r="F17" s="372" t="n">
        <v>-1076.97069634359</v>
      </c>
      <c r="G17" s="373" t="n">
        <v>-2.67878159339866</v>
      </c>
      <c r="H17" s="372" t="n">
        <v>-1754.95358649866</v>
      </c>
      <c r="I17" s="374" t="n">
        <v>-3.52137543231555</v>
      </c>
      <c r="K17" s="365"/>
    </row>
    <row r="18" customFormat="false" ht="12.75" hidden="false" customHeight="false" outlineLevel="0" collapsed="false">
      <c r="A18" s="366" t="s">
        <v>198</v>
      </c>
      <c r="B18" s="372" t="n">
        <v>580551.323922981</v>
      </c>
      <c r="C18" s="372" t="n">
        <v>579810.786105449</v>
      </c>
      <c r="D18" s="372" t="n">
        <v>651969.298404231</v>
      </c>
      <c r="E18" s="372" t="n">
        <v>673837.709949569</v>
      </c>
      <c r="F18" s="372" t="n">
        <v>-740.537817531498</v>
      </c>
      <c r="G18" s="373" t="n">
        <v>-0.127557683018865</v>
      </c>
      <c r="H18" s="372" t="n">
        <v>21868.4115453373</v>
      </c>
      <c r="I18" s="374" t="n">
        <v>3.35420879462618</v>
      </c>
      <c r="K18" s="365"/>
    </row>
    <row r="19" customFormat="false" ht="12.75" hidden="false" customHeight="false" outlineLevel="0" collapsed="false">
      <c r="A19" s="366" t="s">
        <v>199</v>
      </c>
      <c r="B19" s="372" t="n">
        <v>40685.8678209984</v>
      </c>
      <c r="C19" s="372" t="n">
        <v>45360.6918217197</v>
      </c>
      <c r="D19" s="372" t="n">
        <v>41323.2494923182</v>
      </c>
      <c r="E19" s="372" t="n">
        <v>45073.1462773939</v>
      </c>
      <c r="F19" s="372" t="n">
        <v>4674.8240007213</v>
      </c>
      <c r="G19" s="373" t="n">
        <v>11.4900437205584</v>
      </c>
      <c r="H19" s="372" t="n">
        <v>3749.89678507571</v>
      </c>
      <c r="I19" s="374" t="n">
        <v>9.07454479293261</v>
      </c>
      <c r="K19" s="365"/>
    </row>
    <row r="20" customFormat="false" ht="12.75" hidden="false" customHeight="false" outlineLevel="0" collapsed="false">
      <c r="A20" s="379" t="s">
        <v>200</v>
      </c>
      <c r="B20" s="372" t="n">
        <v>1071301.85430957</v>
      </c>
      <c r="C20" s="372" t="n">
        <v>1074327.86969241</v>
      </c>
      <c r="D20" s="372" t="n">
        <v>1250837.51743241</v>
      </c>
      <c r="E20" s="372" t="n">
        <v>1265593.01738081</v>
      </c>
      <c r="F20" s="372" t="n">
        <v>3026.01538284658</v>
      </c>
      <c r="G20" s="373" t="n">
        <v>0.28246150892708</v>
      </c>
      <c r="H20" s="372" t="n">
        <v>14755.4999483975</v>
      </c>
      <c r="I20" s="374" t="n">
        <v>1.17964961417899</v>
      </c>
      <c r="K20" s="365"/>
    </row>
    <row r="21" customFormat="false" ht="13.5" hidden="true" customHeight="false" outlineLevel="0" collapsed="false">
      <c r="A21" s="380" t="s">
        <v>201</v>
      </c>
      <c r="B21" s="381"/>
      <c r="C21" s="381"/>
      <c r="D21" s="381"/>
      <c r="E21" s="381"/>
      <c r="F21" s="381"/>
      <c r="G21" s="382"/>
      <c r="H21" s="381"/>
      <c r="I21" s="383"/>
      <c r="K21" s="384"/>
      <c r="L21" s="384"/>
    </row>
    <row r="22" customFormat="false" ht="13.5" hidden="true" customHeight="false" outlineLevel="0" collapsed="false">
      <c r="A22" s="385" t="s">
        <v>202</v>
      </c>
      <c r="B22" s="381"/>
      <c r="C22" s="381"/>
      <c r="D22" s="381"/>
      <c r="E22" s="381"/>
      <c r="F22" s="381"/>
      <c r="G22" s="382"/>
      <c r="H22" s="381"/>
      <c r="I22" s="383"/>
      <c r="K22" s="384"/>
      <c r="L22" s="384"/>
    </row>
    <row r="23" customFormat="false" ht="13.5" hidden="true" customHeight="false" outlineLevel="0" collapsed="false">
      <c r="A23" s="386" t="s">
        <v>203</v>
      </c>
      <c r="I23" s="383"/>
      <c r="K23" s="384"/>
      <c r="L23" s="384"/>
    </row>
    <row r="24" customFormat="false" ht="13.5" hidden="true" customHeight="false" outlineLevel="0" collapsed="false">
      <c r="A24" s="348" t="s">
        <v>204</v>
      </c>
      <c r="I24" s="383"/>
      <c r="K24" s="384"/>
      <c r="L24" s="384"/>
    </row>
    <row r="25" customFormat="false" ht="13.5" hidden="true" customHeight="false" outlineLevel="0" collapsed="false">
      <c r="A25" s="386" t="s">
        <v>205</v>
      </c>
      <c r="I25" s="383"/>
      <c r="K25" s="384"/>
      <c r="L25" s="384"/>
    </row>
    <row r="26" customFormat="false" ht="13.5" hidden="true" customHeight="false" outlineLevel="0" collapsed="false">
      <c r="A26" s="348" t="s">
        <v>206</v>
      </c>
      <c r="I26" s="383"/>
      <c r="K26" s="384"/>
      <c r="L26" s="384"/>
    </row>
    <row r="27" customFormat="false" ht="13.5" hidden="true" customHeight="false" outlineLevel="0" collapsed="false">
      <c r="I27" s="383"/>
      <c r="K27" s="384"/>
      <c r="L27" s="384"/>
    </row>
    <row r="28" s="388" customFormat="true" ht="12.75" hidden="false" customHeight="false" outlineLevel="0" collapsed="false">
      <c r="A28" s="387" t="s">
        <v>207</v>
      </c>
      <c r="E28" s="348"/>
      <c r="G28" s="389"/>
      <c r="I28" s="390"/>
      <c r="K28" s="391"/>
      <c r="L28" s="391"/>
    </row>
    <row r="29" customFormat="false" ht="12.75" hidden="false" customHeight="false" outlineLevel="0" collapsed="false">
      <c r="A29" s="348" t="s">
        <v>208</v>
      </c>
      <c r="I29" s="383"/>
    </row>
    <row r="30" customFormat="false" ht="12.75" hidden="false" customHeight="false" outlineLevel="0" collapsed="false">
      <c r="I30" s="383"/>
    </row>
    <row r="31" customFormat="false" ht="12.75" hidden="false" customHeight="false" outlineLevel="0" collapsed="false">
      <c r="I31" s="383"/>
    </row>
    <row r="32" customFormat="false" ht="12.75" hidden="false" customHeight="false" outlineLevel="0" collapsed="false">
      <c r="I32" s="383"/>
    </row>
    <row r="33" customFormat="false" ht="12.75" hidden="false" customHeight="false" outlineLevel="0" collapsed="false">
      <c r="I33" s="383"/>
    </row>
    <row r="34" customFormat="false" ht="12.75" hidden="false" customHeight="false" outlineLevel="0" collapsed="false">
      <c r="I34" s="383"/>
    </row>
    <row r="35" customFormat="false" ht="12.75" hidden="false" customHeight="false" outlineLevel="0" collapsed="false">
      <c r="I35" s="383"/>
    </row>
    <row r="36" customFormat="false" ht="12.75" hidden="false" customHeight="false" outlineLevel="0" collapsed="false">
      <c r="I36" s="383"/>
    </row>
    <row r="37" customFormat="false" ht="12.75" hidden="false" customHeight="false" outlineLevel="0" collapsed="false">
      <c r="I37" s="383"/>
    </row>
    <row r="38" customFormat="false" ht="12.75" hidden="false" customHeight="false" outlineLevel="0" collapsed="false">
      <c r="I38" s="383"/>
    </row>
    <row r="39" customFormat="false" ht="12.75" hidden="false" customHeight="false" outlineLevel="0" collapsed="false">
      <c r="I39" s="383"/>
    </row>
    <row r="40" customFormat="false" ht="12.75" hidden="false" customHeight="false" outlineLevel="0" collapsed="false">
      <c r="I40" s="383"/>
    </row>
    <row r="41" customFormat="false" ht="12.75" hidden="false" customHeight="false" outlineLevel="0" collapsed="false">
      <c r="I41" s="383"/>
    </row>
    <row r="42" customFormat="false" ht="12.75" hidden="false" customHeight="false" outlineLevel="0" collapsed="false">
      <c r="I42" s="383"/>
    </row>
    <row r="43" customFormat="false" ht="12.75" hidden="false" customHeight="false" outlineLevel="0" collapsed="false">
      <c r="I43" s="383"/>
    </row>
    <row r="44" customFormat="false" ht="12.75" hidden="false" customHeight="false" outlineLevel="0" collapsed="false">
      <c r="I44" s="383"/>
    </row>
    <row r="45" customFormat="false" ht="12.75" hidden="false" customHeight="false" outlineLevel="0" collapsed="false">
      <c r="I45" s="383"/>
    </row>
    <row r="46" customFormat="false" ht="12.75" hidden="false" customHeight="false" outlineLevel="0" collapsed="false">
      <c r="I46" s="383"/>
    </row>
    <row r="47" customFormat="false" ht="12.75" hidden="false" customHeight="false" outlineLevel="0" collapsed="false">
      <c r="I47" s="383"/>
    </row>
    <row r="48" customFormat="false" ht="12.75" hidden="false" customHeight="false" outlineLevel="0" collapsed="false">
      <c r="I48" s="383"/>
    </row>
    <row r="49" customFormat="false" ht="12.75" hidden="false" customHeight="false" outlineLevel="0" collapsed="false">
      <c r="I49" s="383"/>
    </row>
    <row r="50" customFormat="false" ht="12.75" hidden="false" customHeight="false" outlineLevel="0" collapsed="false">
      <c r="I50" s="383"/>
    </row>
    <row r="51" customFormat="false" ht="12.75" hidden="false" customHeight="false" outlineLevel="0" collapsed="false">
      <c r="I51" s="383"/>
    </row>
    <row r="52" customFormat="false" ht="12.75" hidden="false" customHeight="false" outlineLevel="0" collapsed="false">
      <c r="I52" s="383"/>
    </row>
    <row r="53" customFormat="false" ht="12.75" hidden="false" customHeight="false" outlineLevel="0" collapsed="false">
      <c r="I53" s="383"/>
    </row>
    <row r="54" customFormat="false" ht="12.75" hidden="false" customHeight="false" outlineLevel="0" collapsed="false">
      <c r="I54" s="383"/>
    </row>
    <row r="55" customFormat="false" ht="12.75" hidden="false" customHeight="false" outlineLevel="0" collapsed="false">
      <c r="I55" s="383"/>
    </row>
    <row r="56" customFormat="false" ht="12.75" hidden="false" customHeight="false" outlineLevel="0" collapsed="false">
      <c r="I56" s="383"/>
    </row>
    <row r="57" customFormat="false" ht="12.75" hidden="false" customHeight="false" outlineLevel="0" collapsed="false">
      <c r="I57" s="383"/>
    </row>
    <row r="58" customFormat="false" ht="12.75" hidden="false" customHeight="false" outlineLevel="0" collapsed="false">
      <c r="I58" s="383"/>
    </row>
    <row r="59" customFormat="false" ht="12.75" hidden="false" customHeight="false" outlineLevel="0" collapsed="false">
      <c r="I59" s="383"/>
    </row>
    <row r="60" customFormat="false" ht="12.75" hidden="false" customHeight="false" outlineLevel="0" collapsed="false">
      <c r="I60" s="383"/>
    </row>
    <row r="61" customFormat="false" ht="12.75" hidden="false" customHeight="false" outlineLevel="0" collapsed="false">
      <c r="I61" s="383"/>
    </row>
    <row r="62" customFormat="false" ht="12.75" hidden="false" customHeight="false" outlineLevel="0" collapsed="false">
      <c r="I62" s="383"/>
    </row>
    <row r="63" customFormat="false" ht="12.75" hidden="false" customHeight="false" outlineLevel="0" collapsed="false">
      <c r="I63" s="383"/>
    </row>
    <row r="64" customFormat="false" ht="12.75" hidden="false" customHeight="false" outlineLevel="0" collapsed="false">
      <c r="I64" s="383"/>
    </row>
    <row r="65" customFormat="false" ht="12.75" hidden="false" customHeight="false" outlineLevel="0" collapsed="false">
      <c r="I65" s="383"/>
    </row>
    <row r="66" customFormat="false" ht="12.75" hidden="false" customHeight="false" outlineLevel="0" collapsed="false">
      <c r="I66" s="383"/>
    </row>
    <row r="67" customFormat="false" ht="12.75" hidden="false" customHeight="false" outlineLevel="0" collapsed="false">
      <c r="I67" s="383"/>
    </row>
    <row r="68" customFormat="false" ht="12.75" hidden="false" customHeight="false" outlineLevel="0" collapsed="false">
      <c r="I68" s="383"/>
    </row>
    <row r="69" customFormat="false" ht="12.75" hidden="false" customHeight="false" outlineLevel="0" collapsed="false">
      <c r="I69" s="383"/>
    </row>
    <row r="70" customFormat="false" ht="12.75" hidden="false" customHeight="false" outlineLevel="0" collapsed="false">
      <c r="I70" s="383"/>
    </row>
    <row r="71" customFormat="false" ht="12.75" hidden="false" customHeight="false" outlineLevel="0" collapsed="false">
      <c r="I71" s="383"/>
    </row>
    <row r="72" customFormat="false" ht="12.75" hidden="false" customHeight="false" outlineLevel="0" collapsed="false">
      <c r="I72" s="383"/>
    </row>
    <row r="73" customFormat="false" ht="12.75" hidden="false" customHeight="false" outlineLevel="0" collapsed="false">
      <c r="I73" s="383"/>
    </row>
    <row r="74" customFormat="false" ht="12.75" hidden="false" customHeight="false" outlineLevel="0" collapsed="false">
      <c r="I74" s="383"/>
    </row>
    <row r="75" customFormat="false" ht="12.75" hidden="false" customHeight="false" outlineLevel="0" collapsed="false">
      <c r="I75" s="383"/>
    </row>
    <row r="76" customFormat="false" ht="12.75" hidden="false" customHeight="false" outlineLevel="0" collapsed="false">
      <c r="I76" s="383"/>
    </row>
    <row r="77" customFormat="false" ht="12.75" hidden="false" customHeight="false" outlineLevel="0" collapsed="false">
      <c r="I77" s="383"/>
    </row>
    <row r="78" customFormat="false" ht="12.75" hidden="false" customHeight="false" outlineLevel="0" collapsed="false">
      <c r="I78" s="383"/>
    </row>
    <row r="79" customFormat="false" ht="12.75" hidden="false" customHeight="false" outlineLevel="0" collapsed="false">
      <c r="I79" s="383"/>
    </row>
    <row r="80" customFormat="false" ht="12.75" hidden="false" customHeight="false" outlineLevel="0" collapsed="false">
      <c r="I80" s="383"/>
    </row>
    <row r="81" customFormat="false" ht="12.75" hidden="false" customHeight="false" outlineLevel="0" collapsed="false">
      <c r="I81" s="383"/>
    </row>
    <row r="82" customFormat="false" ht="12.75" hidden="false" customHeight="false" outlineLevel="0" collapsed="false">
      <c r="I82" s="383"/>
    </row>
    <row r="83" customFormat="false" ht="12.75" hidden="false" customHeight="false" outlineLevel="0" collapsed="false">
      <c r="I83" s="383"/>
    </row>
    <row r="84" customFormat="false" ht="12.75" hidden="false" customHeight="false" outlineLevel="0" collapsed="false">
      <c r="I84" s="383"/>
    </row>
    <row r="85" customFormat="false" ht="12.75" hidden="false" customHeight="false" outlineLevel="0" collapsed="false">
      <c r="I85" s="383"/>
    </row>
    <row r="86" customFormat="false" ht="12.75" hidden="false" customHeight="false" outlineLevel="0" collapsed="false">
      <c r="I86" s="383"/>
    </row>
    <row r="87" customFormat="false" ht="12.75" hidden="false" customHeight="false" outlineLevel="0" collapsed="false">
      <c r="I87" s="383"/>
    </row>
    <row r="88" customFormat="false" ht="12.75" hidden="false" customHeight="false" outlineLevel="0" collapsed="false">
      <c r="I88" s="383"/>
    </row>
    <row r="89" customFormat="false" ht="12.75" hidden="false" customHeight="false" outlineLevel="0" collapsed="false">
      <c r="I89" s="383"/>
    </row>
    <row r="90" customFormat="false" ht="12.75" hidden="false" customHeight="false" outlineLevel="0" collapsed="false">
      <c r="I90" s="383"/>
    </row>
    <row r="91" customFormat="false" ht="12.75" hidden="false" customHeight="false" outlineLevel="0" collapsed="false">
      <c r="I91" s="383"/>
    </row>
    <row r="92" customFormat="false" ht="12.75" hidden="false" customHeight="false" outlineLevel="0" collapsed="false">
      <c r="I92" s="383"/>
    </row>
    <row r="93" customFormat="false" ht="12.75" hidden="false" customHeight="false" outlineLevel="0" collapsed="false">
      <c r="I93" s="383"/>
    </row>
    <row r="94" customFormat="false" ht="12.75" hidden="false" customHeight="false" outlineLevel="0" collapsed="false">
      <c r="I94" s="383"/>
    </row>
    <row r="95" customFormat="false" ht="12.75" hidden="false" customHeight="false" outlineLevel="0" collapsed="false">
      <c r="I95" s="383"/>
    </row>
    <row r="96" customFormat="false" ht="12.75" hidden="false" customHeight="false" outlineLevel="0" collapsed="false">
      <c r="I96" s="383"/>
    </row>
    <row r="97" customFormat="false" ht="12.75" hidden="false" customHeight="false" outlineLevel="0" collapsed="false">
      <c r="I97" s="383"/>
    </row>
    <row r="98" customFormat="false" ht="12.75" hidden="false" customHeight="false" outlineLevel="0" collapsed="false">
      <c r="I98" s="383"/>
    </row>
    <row r="99" customFormat="false" ht="12.75" hidden="false" customHeight="false" outlineLevel="0" collapsed="false">
      <c r="I99" s="383"/>
    </row>
    <row r="100" customFormat="false" ht="12.75" hidden="false" customHeight="false" outlineLevel="0" collapsed="false">
      <c r="I100" s="383"/>
    </row>
    <row r="101" customFormat="false" ht="12.75" hidden="false" customHeight="false" outlineLevel="0" collapsed="false">
      <c r="I101" s="383"/>
    </row>
    <row r="102" customFormat="false" ht="12.75" hidden="false" customHeight="false" outlineLevel="0" collapsed="false">
      <c r="I102" s="383"/>
    </row>
    <row r="103" customFormat="false" ht="12.75" hidden="false" customHeight="false" outlineLevel="0" collapsed="false">
      <c r="I103" s="383"/>
    </row>
    <row r="104" customFormat="false" ht="12.75" hidden="false" customHeight="false" outlineLevel="0" collapsed="false">
      <c r="I104" s="383"/>
    </row>
    <row r="105" customFormat="false" ht="12.75" hidden="false" customHeight="false" outlineLevel="0" collapsed="false">
      <c r="I105" s="383"/>
    </row>
    <row r="106" customFormat="false" ht="12.75" hidden="false" customHeight="false" outlineLevel="0" collapsed="false">
      <c r="I106" s="383"/>
    </row>
    <row r="107" customFormat="false" ht="12.75" hidden="false" customHeight="false" outlineLevel="0" collapsed="false">
      <c r="I107" s="383"/>
    </row>
    <row r="108" customFormat="false" ht="12.75" hidden="false" customHeight="false" outlineLevel="0" collapsed="false">
      <c r="I108" s="383"/>
    </row>
    <row r="109" customFormat="false" ht="12.75" hidden="false" customHeight="false" outlineLevel="0" collapsed="false">
      <c r="I109" s="383"/>
    </row>
    <row r="110" customFormat="false" ht="12.75" hidden="false" customHeight="false" outlineLevel="0" collapsed="false">
      <c r="I110" s="383"/>
    </row>
    <row r="111" customFormat="false" ht="12.75" hidden="false" customHeight="false" outlineLevel="0" collapsed="false">
      <c r="I111" s="383"/>
    </row>
    <row r="112" customFormat="false" ht="12.75" hidden="false" customHeight="false" outlineLevel="0" collapsed="false">
      <c r="I112" s="383"/>
    </row>
    <row r="113" customFormat="false" ht="12.75" hidden="false" customHeight="false" outlineLevel="0" collapsed="false">
      <c r="I113" s="383"/>
    </row>
    <row r="114" customFormat="false" ht="12.75" hidden="false" customHeight="false" outlineLevel="0" collapsed="false">
      <c r="I114" s="383"/>
    </row>
    <row r="115" customFormat="false" ht="12.75" hidden="false" customHeight="false" outlineLevel="0" collapsed="false">
      <c r="I115" s="383"/>
    </row>
    <row r="116" customFormat="false" ht="12.75" hidden="false" customHeight="false" outlineLevel="0" collapsed="false">
      <c r="I116" s="383"/>
    </row>
    <row r="117" customFormat="false" ht="12.75" hidden="false" customHeight="false" outlineLevel="0" collapsed="false">
      <c r="I117" s="383"/>
    </row>
    <row r="118" customFormat="false" ht="12.75" hidden="false" customHeight="false" outlineLevel="0" collapsed="false">
      <c r="I118" s="383"/>
    </row>
    <row r="119" customFormat="false" ht="12.75" hidden="false" customHeight="false" outlineLevel="0" collapsed="false">
      <c r="I119" s="383"/>
    </row>
    <row r="120" customFormat="false" ht="12.75" hidden="false" customHeight="false" outlineLevel="0" collapsed="false">
      <c r="I120" s="383"/>
    </row>
    <row r="121" customFormat="false" ht="12.75" hidden="false" customHeight="false" outlineLevel="0" collapsed="false">
      <c r="I121" s="383"/>
    </row>
    <row r="122" customFormat="false" ht="12.75" hidden="false" customHeight="false" outlineLevel="0" collapsed="false">
      <c r="I122" s="383"/>
    </row>
    <row r="123" customFormat="false" ht="12.75" hidden="false" customHeight="false" outlineLevel="0" collapsed="false">
      <c r="I123" s="383"/>
    </row>
    <row r="124" customFormat="false" ht="12.75" hidden="false" customHeight="false" outlineLevel="0" collapsed="false">
      <c r="I124" s="383"/>
    </row>
    <row r="125" customFormat="false" ht="12.75" hidden="false" customHeight="false" outlineLevel="0" collapsed="false">
      <c r="I125" s="383"/>
    </row>
    <row r="126" customFormat="false" ht="12.75" hidden="false" customHeight="false" outlineLevel="0" collapsed="false">
      <c r="I126" s="383"/>
    </row>
    <row r="127" customFormat="false" ht="12.75" hidden="false" customHeight="false" outlineLevel="0" collapsed="false">
      <c r="I127" s="383"/>
    </row>
    <row r="128" customFormat="false" ht="12.75" hidden="false" customHeight="false" outlineLevel="0" collapsed="false">
      <c r="I128" s="383"/>
    </row>
    <row r="129" customFormat="false" ht="12.75" hidden="false" customHeight="false" outlineLevel="0" collapsed="false">
      <c r="I129" s="383"/>
    </row>
    <row r="130" customFormat="false" ht="12.75" hidden="false" customHeight="false" outlineLevel="0" collapsed="false">
      <c r="I130" s="383"/>
    </row>
    <row r="131" customFormat="false" ht="12.75" hidden="false" customHeight="false" outlineLevel="0" collapsed="false">
      <c r="I131" s="383"/>
    </row>
    <row r="132" customFormat="false" ht="12.75" hidden="false" customHeight="false" outlineLevel="0" collapsed="false">
      <c r="I132" s="383"/>
    </row>
    <row r="133" customFormat="false" ht="12.75" hidden="false" customHeight="false" outlineLevel="0" collapsed="false">
      <c r="I133" s="383"/>
    </row>
    <row r="134" customFormat="false" ht="12.75" hidden="false" customHeight="false" outlineLevel="0" collapsed="false">
      <c r="I134" s="383"/>
    </row>
    <row r="135" customFormat="false" ht="12.75" hidden="false" customHeight="false" outlineLevel="0" collapsed="false">
      <c r="I135" s="383"/>
    </row>
    <row r="136" customFormat="false" ht="12.75" hidden="false" customHeight="false" outlineLevel="0" collapsed="false">
      <c r="I136" s="383"/>
    </row>
    <row r="137" customFormat="false" ht="12.75" hidden="false" customHeight="false" outlineLevel="0" collapsed="false">
      <c r="I137" s="383"/>
    </row>
    <row r="138" customFormat="false" ht="12.75" hidden="false" customHeight="false" outlineLevel="0" collapsed="false">
      <c r="I138" s="383"/>
    </row>
    <row r="139" customFormat="false" ht="12.75" hidden="false" customHeight="false" outlineLevel="0" collapsed="false">
      <c r="I139" s="383"/>
    </row>
    <row r="140" customFormat="false" ht="12.75" hidden="false" customHeight="false" outlineLevel="0" collapsed="false">
      <c r="I140" s="383"/>
    </row>
    <row r="141" customFormat="false" ht="12.75" hidden="false" customHeight="false" outlineLevel="0" collapsed="false">
      <c r="I141" s="383"/>
    </row>
    <row r="142" customFormat="false" ht="12.75" hidden="false" customHeight="false" outlineLevel="0" collapsed="false">
      <c r="I142" s="383"/>
    </row>
    <row r="143" customFormat="false" ht="12.75" hidden="false" customHeight="false" outlineLevel="0" collapsed="false">
      <c r="I143" s="383"/>
    </row>
    <row r="144" customFormat="false" ht="12.75" hidden="false" customHeight="false" outlineLevel="0" collapsed="false">
      <c r="I144" s="383"/>
    </row>
    <row r="145" customFormat="false" ht="12.75" hidden="false" customHeight="false" outlineLevel="0" collapsed="false">
      <c r="I145" s="383"/>
    </row>
    <row r="146" customFormat="false" ht="12.75" hidden="false" customHeight="false" outlineLevel="0" collapsed="false">
      <c r="I146" s="383"/>
    </row>
    <row r="147" customFormat="false" ht="12.75" hidden="false" customHeight="false" outlineLevel="0" collapsed="false">
      <c r="I147" s="383"/>
    </row>
    <row r="148" customFormat="false" ht="12.75" hidden="false" customHeight="false" outlineLevel="0" collapsed="false">
      <c r="I148" s="383"/>
    </row>
    <row r="149" customFormat="false" ht="12.75" hidden="false" customHeight="false" outlineLevel="0" collapsed="false">
      <c r="I149" s="383"/>
    </row>
    <row r="150" customFormat="false" ht="12.75" hidden="false" customHeight="false" outlineLevel="0" collapsed="false">
      <c r="I150" s="383"/>
    </row>
    <row r="151" customFormat="false" ht="12.75" hidden="false" customHeight="false" outlineLevel="0" collapsed="false">
      <c r="I151" s="383"/>
    </row>
    <row r="152" customFormat="false" ht="12.75" hidden="false" customHeight="false" outlineLevel="0" collapsed="false">
      <c r="I152" s="383"/>
    </row>
    <row r="153" customFormat="false" ht="12.75" hidden="false" customHeight="false" outlineLevel="0" collapsed="false">
      <c r="I153" s="383"/>
    </row>
    <row r="154" customFormat="false" ht="12.75" hidden="false" customHeight="false" outlineLevel="0" collapsed="false">
      <c r="I154" s="383"/>
    </row>
    <row r="155" customFormat="false" ht="12.75" hidden="false" customHeight="false" outlineLevel="0" collapsed="false">
      <c r="I155" s="383"/>
    </row>
    <row r="156" customFormat="false" ht="12.75" hidden="false" customHeight="false" outlineLevel="0" collapsed="false">
      <c r="I156" s="383"/>
    </row>
    <row r="157" customFormat="false" ht="12.75" hidden="false" customHeight="false" outlineLevel="0" collapsed="false">
      <c r="I157" s="383"/>
    </row>
    <row r="158" customFormat="false" ht="12.75" hidden="false" customHeight="false" outlineLevel="0" collapsed="false">
      <c r="I158" s="383"/>
    </row>
    <row r="159" customFormat="false" ht="12.75" hidden="false" customHeight="false" outlineLevel="0" collapsed="false">
      <c r="I159" s="383"/>
    </row>
    <row r="160" customFormat="false" ht="12.75" hidden="false" customHeight="false" outlineLevel="0" collapsed="false">
      <c r="I160" s="383"/>
    </row>
    <row r="161" customFormat="false" ht="12.75" hidden="false" customHeight="false" outlineLevel="0" collapsed="false">
      <c r="I161" s="383"/>
    </row>
    <row r="162" customFormat="false" ht="12.75" hidden="false" customHeight="false" outlineLevel="0" collapsed="false">
      <c r="I162" s="383"/>
    </row>
    <row r="163" customFormat="false" ht="12.75" hidden="false" customHeight="false" outlineLevel="0" collapsed="false">
      <c r="I163" s="383"/>
    </row>
    <row r="164" customFormat="false" ht="12.75" hidden="false" customHeight="false" outlineLevel="0" collapsed="false">
      <c r="I164" s="383"/>
    </row>
    <row r="165" customFormat="false" ht="12.75" hidden="false" customHeight="false" outlineLevel="0" collapsed="false">
      <c r="I165" s="383"/>
    </row>
    <row r="166" customFormat="false" ht="12.75" hidden="false" customHeight="false" outlineLevel="0" collapsed="false">
      <c r="I166" s="383"/>
    </row>
    <row r="167" customFormat="false" ht="12.75" hidden="false" customHeight="false" outlineLevel="0" collapsed="false">
      <c r="I167" s="383"/>
    </row>
    <row r="168" customFormat="false" ht="12.75" hidden="false" customHeight="false" outlineLevel="0" collapsed="false">
      <c r="I168" s="383"/>
    </row>
    <row r="169" customFormat="false" ht="12.75" hidden="false" customHeight="false" outlineLevel="0" collapsed="false">
      <c r="I169" s="383"/>
    </row>
    <row r="170" customFormat="false" ht="12.75" hidden="false" customHeight="false" outlineLevel="0" collapsed="false">
      <c r="I170" s="383"/>
    </row>
    <row r="171" customFormat="false" ht="12.75" hidden="false" customHeight="false" outlineLevel="0" collapsed="false">
      <c r="I171" s="383"/>
    </row>
    <row r="172" customFormat="false" ht="12.75" hidden="false" customHeight="false" outlineLevel="0" collapsed="false">
      <c r="I172" s="383"/>
    </row>
    <row r="173" customFormat="false" ht="12.75" hidden="false" customHeight="false" outlineLevel="0" collapsed="false">
      <c r="I173" s="383"/>
    </row>
    <row r="174" customFormat="false" ht="12.75" hidden="false" customHeight="false" outlineLevel="0" collapsed="false">
      <c r="I174" s="383"/>
    </row>
    <row r="175" customFormat="false" ht="12.75" hidden="false" customHeight="false" outlineLevel="0" collapsed="false">
      <c r="I175" s="383"/>
    </row>
    <row r="176" customFormat="false" ht="12.75" hidden="false" customHeight="false" outlineLevel="0" collapsed="false">
      <c r="I176" s="383"/>
    </row>
    <row r="177" customFormat="false" ht="12.75" hidden="false" customHeight="false" outlineLevel="0" collapsed="false">
      <c r="I177" s="383"/>
    </row>
    <row r="178" customFormat="false" ht="12.75" hidden="false" customHeight="false" outlineLevel="0" collapsed="false">
      <c r="I178" s="383"/>
    </row>
    <row r="179" customFormat="false" ht="12.75" hidden="false" customHeight="false" outlineLevel="0" collapsed="false">
      <c r="I179" s="383"/>
    </row>
    <row r="180" customFormat="false" ht="12.75" hidden="false" customHeight="false" outlineLevel="0" collapsed="false">
      <c r="I180" s="383"/>
    </row>
    <row r="181" customFormat="false" ht="12.75" hidden="false" customHeight="false" outlineLevel="0" collapsed="false">
      <c r="I181" s="383"/>
    </row>
    <row r="182" customFormat="false" ht="12.75" hidden="false" customHeight="false" outlineLevel="0" collapsed="false">
      <c r="I182" s="383"/>
    </row>
    <row r="183" customFormat="false" ht="12.75" hidden="false" customHeight="false" outlineLevel="0" collapsed="false">
      <c r="I183" s="383"/>
    </row>
    <row r="184" customFormat="false" ht="12.75" hidden="false" customHeight="false" outlineLevel="0" collapsed="false">
      <c r="I184" s="383"/>
    </row>
    <row r="185" customFormat="false" ht="12.75" hidden="false" customHeight="false" outlineLevel="0" collapsed="false">
      <c r="I185" s="383"/>
    </row>
    <row r="186" customFormat="false" ht="12.75" hidden="false" customHeight="false" outlineLevel="0" collapsed="false">
      <c r="I186" s="383"/>
    </row>
    <row r="187" customFormat="false" ht="12.75" hidden="false" customHeight="false" outlineLevel="0" collapsed="false">
      <c r="I187" s="383"/>
    </row>
    <row r="188" customFormat="false" ht="12.75" hidden="false" customHeight="false" outlineLevel="0" collapsed="false">
      <c r="I188" s="383"/>
    </row>
    <row r="189" customFormat="false" ht="12.75" hidden="false" customHeight="false" outlineLevel="0" collapsed="false">
      <c r="I189" s="383"/>
    </row>
    <row r="190" customFormat="false" ht="12.75" hidden="false" customHeight="false" outlineLevel="0" collapsed="false">
      <c r="I190" s="383"/>
    </row>
    <row r="191" customFormat="false" ht="12.75" hidden="false" customHeight="false" outlineLevel="0" collapsed="false">
      <c r="I191" s="383"/>
    </row>
    <row r="192" customFormat="false" ht="12.75" hidden="false" customHeight="false" outlineLevel="0" collapsed="false">
      <c r="I192" s="383"/>
    </row>
    <row r="193" customFormat="false" ht="12.75" hidden="false" customHeight="false" outlineLevel="0" collapsed="false">
      <c r="I193" s="383"/>
    </row>
    <row r="194" customFormat="false" ht="12.75" hidden="false" customHeight="false" outlineLevel="0" collapsed="false">
      <c r="I194" s="383"/>
    </row>
    <row r="195" customFormat="false" ht="12.75" hidden="false" customHeight="false" outlineLevel="0" collapsed="false">
      <c r="I195" s="383"/>
    </row>
    <row r="196" customFormat="false" ht="12.75" hidden="false" customHeight="false" outlineLevel="0" collapsed="false">
      <c r="I196" s="383"/>
    </row>
    <row r="197" customFormat="false" ht="12.75" hidden="false" customHeight="false" outlineLevel="0" collapsed="false">
      <c r="I197" s="383"/>
    </row>
    <row r="198" customFormat="false" ht="12.75" hidden="false" customHeight="false" outlineLevel="0" collapsed="false">
      <c r="I198" s="383"/>
    </row>
    <row r="199" customFormat="false" ht="12.75" hidden="false" customHeight="false" outlineLevel="0" collapsed="false">
      <c r="I199" s="383"/>
    </row>
    <row r="200" customFormat="false" ht="12.75" hidden="false" customHeight="false" outlineLevel="0" collapsed="false">
      <c r="I200" s="383"/>
    </row>
    <row r="201" customFormat="false" ht="12.75" hidden="false" customHeight="false" outlineLevel="0" collapsed="false">
      <c r="I201" s="383"/>
    </row>
    <row r="202" customFormat="false" ht="12.75" hidden="false" customHeight="false" outlineLevel="0" collapsed="false">
      <c r="I202" s="383"/>
    </row>
    <row r="203" customFormat="false" ht="12.75" hidden="false" customHeight="false" outlineLevel="0" collapsed="false">
      <c r="I203" s="383"/>
    </row>
    <row r="204" customFormat="false" ht="12.75" hidden="false" customHeight="false" outlineLevel="0" collapsed="false">
      <c r="I204" s="383"/>
    </row>
    <row r="205" customFormat="false" ht="12.75" hidden="false" customHeight="false" outlineLevel="0" collapsed="false">
      <c r="I205" s="383"/>
    </row>
    <row r="206" customFormat="false" ht="12.75" hidden="false" customHeight="false" outlineLevel="0" collapsed="false">
      <c r="I206" s="383"/>
    </row>
    <row r="207" customFormat="false" ht="12.75" hidden="false" customHeight="false" outlineLevel="0" collapsed="false">
      <c r="I207" s="383"/>
    </row>
    <row r="208" customFormat="false" ht="12.75" hidden="false" customHeight="false" outlineLevel="0" collapsed="false">
      <c r="I208" s="383"/>
    </row>
    <row r="209" customFormat="false" ht="12.75" hidden="false" customHeight="false" outlineLevel="0" collapsed="false">
      <c r="I209" s="383"/>
    </row>
    <row r="210" customFormat="false" ht="12.75" hidden="false" customHeight="false" outlineLevel="0" collapsed="false">
      <c r="I210" s="383"/>
    </row>
    <row r="211" customFormat="false" ht="12.75" hidden="false" customHeight="false" outlineLevel="0" collapsed="false">
      <c r="I211" s="383"/>
    </row>
    <row r="212" customFormat="false" ht="12.75" hidden="false" customHeight="false" outlineLevel="0" collapsed="false">
      <c r="I212" s="383"/>
    </row>
    <row r="213" customFormat="false" ht="12.75" hidden="false" customHeight="false" outlineLevel="0" collapsed="false">
      <c r="I213" s="383"/>
    </row>
    <row r="214" customFormat="false" ht="12.75" hidden="false" customHeight="false" outlineLevel="0" collapsed="false">
      <c r="I214" s="383"/>
    </row>
    <row r="215" customFormat="false" ht="12.75" hidden="false" customHeight="false" outlineLevel="0" collapsed="false">
      <c r="I215" s="383"/>
    </row>
    <row r="216" customFormat="false" ht="12.75" hidden="false" customHeight="false" outlineLevel="0" collapsed="false">
      <c r="I216" s="383"/>
    </row>
    <row r="217" customFormat="false" ht="12.75" hidden="false" customHeight="false" outlineLevel="0" collapsed="false">
      <c r="I217" s="383"/>
    </row>
    <row r="218" customFormat="false" ht="12.75" hidden="false" customHeight="false" outlineLevel="0" collapsed="false">
      <c r="I218" s="383"/>
    </row>
    <row r="219" customFormat="false" ht="12.75" hidden="false" customHeight="false" outlineLevel="0" collapsed="false">
      <c r="I219" s="383"/>
    </row>
    <row r="220" customFormat="false" ht="12.75" hidden="false" customHeight="false" outlineLevel="0" collapsed="false">
      <c r="I220" s="383"/>
    </row>
    <row r="221" customFormat="false" ht="12.75" hidden="false" customHeight="false" outlineLevel="0" collapsed="false">
      <c r="I221" s="383"/>
    </row>
    <row r="222" customFormat="false" ht="12.75" hidden="false" customHeight="false" outlineLevel="0" collapsed="false">
      <c r="I222" s="383"/>
    </row>
    <row r="223" customFormat="false" ht="12.75" hidden="false" customHeight="false" outlineLevel="0" collapsed="false">
      <c r="I223" s="383"/>
    </row>
    <row r="224" customFormat="false" ht="12.75" hidden="false" customHeight="false" outlineLevel="0" collapsed="false">
      <c r="I224" s="383"/>
    </row>
    <row r="225" customFormat="false" ht="12.75" hidden="false" customHeight="false" outlineLevel="0" collapsed="false">
      <c r="I225" s="383"/>
    </row>
    <row r="226" customFormat="false" ht="12.75" hidden="false" customHeight="false" outlineLevel="0" collapsed="false">
      <c r="I226" s="383"/>
    </row>
    <row r="227" customFormat="false" ht="12.75" hidden="false" customHeight="false" outlineLevel="0" collapsed="false">
      <c r="I227" s="383"/>
    </row>
    <row r="228" customFormat="false" ht="12.75" hidden="false" customHeight="false" outlineLevel="0" collapsed="false">
      <c r="I228" s="383"/>
    </row>
    <row r="229" customFormat="false" ht="12.75" hidden="false" customHeight="false" outlineLevel="0" collapsed="false">
      <c r="I229" s="383"/>
    </row>
    <row r="230" customFormat="false" ht="12.75" hidden="false" customHeight="false" outlineLevel="0" collapsed="false">
      <c r="I230" s="383"/>
    </row>
    <row r="231" customFormat="false" ht="12.75" hidden="false" customHeight="false" outlineLevel="0" collapsed="false">
      <c r="I231" s="383"/>
    </row>
    <row r="232" customFormat="false" ht="12.75" hidden="false" customHeight="false" outlineLevel="0" collapsed="false">
      <c r="I232" s="383"/>
    </row>
    <row r="233" customFormat="false" ht="12.75" hidden="false" customHeight="false" outlineLevel="0" collapsed="false">
      <c r="I233" s="383"/>
    </row>
    <row r="234" customFormat="false" ht="12.75" hidden="false" customHeight="false" outlineLevel="0" collapsed="false">
      <c r="I234" s="383"/>
    </row>
    <row r="235" customFormat="false" ht="12.75" hidden="false" customHeight="false" outlineLevel="0" collapsed="false">
      <c r="I235" s="383"/>
    </row>
    <row r="236" customFormat="false" ht="12.75" hidden="false" customHeight="false" outlineLevel="0" collapsed="false">
      <c r="I236" s="383"/>
    </row>
    <row r="237" customFormat="false" ht="12.75" hidden="false" customHeight="false" outlineLevel="0" collapsed="false">
      <c r="I237" s="383"/>
    </row>
    <row r="238" customFormat="false" ht="12.75" hidden="false" customHeight="false" outlineLevel="0" collapsed="false">
      <c r="I238" s="383"/>
    </row>
    <row r="239" customFormat="false" ht="12.75" hidden="false" customHeight="false" outlineLevel="0" collapsed="false">
      <c r="I239" s="383"/>
    </row>
    <row r="240" customFormat="false" ht="12.75" hidden="false" customHeight="false" outlineLevel="0" collapsed="false">
      <c r="I240" s="383"/>
    </row>
    <row r="241" customFormat="false" ht="12.75" hidden="false" customHeight="false" outlineLevel="0" collapsed="false">
      <c r="I241" s="383"/>
    </row>
    <row r="242" customFormat="false" ht="12.75" hidden="false" customHeight="false" outlineLevel="0" collapsed="false">
      <c r="I242" s="383"/>
    </row>
    <row r="243" customFormat="false" ht="12.75" hidden="false" customHeight="false" outlineLevel="0" collapsed="false">
      <c r="I243" s="383"/>
    </row>
    <row r="244" customFormat="false" ht="12.75" hidden="false" customHeight="false" outlineLevel="0" collapsed="false">
      <c r="I244" s="383"/>
    </row>
    <row r="245" customFormat="false" ht="12.75" hidden="false" customHeight="false" outlineLevel="0" collapsed="false">
      <c r="I245" s="383"/>
    </row>
    <row r="246" customFormat="false" ht="12.75" hidden="false" customHeight="false" outlineLevel="0" collapsed="false">
      <c r="I246" s="383"/>
    </row>
    <row r="247" customFormat="false" ht="12.75" hidden="false" customHeight="false" outlineLevel="0" collapsed="false">
      <c r="I247" s="383"/>
    </row>
    <row r="248" customFormat="false" ht="12.75" hidden="false" customHeight="false" outlineLevel="0" collapsed="false">
      <c r="I248" s="383"/>
    </row>
    <row r="249" customFormat="false" ht="12.75" hidden="false" customHeight="false" outlineLevel="0" collapsed="false">
      <c r="I249" s="383"/>
    </row>
    <row r="250" customFormat="false" ht="12.75" hidden="false" customHeight="false" outlineLevel="0" collapsed="false">
      <c r="I250" s="383"/>
    </row>
    <row r="251" customFormat="false" ht="12.75" hidden="false" customHeight="false" outlineLevel="0" collapsed="false">
      <c r="I251" s="383"/>
    </row>
    <row r="252" customFormat="false" ht="12.75" hidden="false" customHeight="false" outlineLevel="0" collapsed="false">
      <c r="I252" s="383"/>
    </row>
    <row r="253" customFormat="false" ht="12.75" hidden="false" customHeight="false" outlineLevel="0" collapsed="false">
      <c r="I253" s="383"/>
    </row>
    <row r="254" customFormat="false" ht="12.75" hidden="false" customHeight="false" outlineLevel="0" collapsed="false">
      <c r="I254" s="383"/>
    </row>
    <row r="255" customFormat="false" ht="12.75" hidden="false" customHeight="false" outlineLevel="0" collapsed="false">
      <c r="I255" s="383"/>
    </row>
    <row r="256" customFormat="false" ht="12.75" hidden="false" customHeight="false" outlineLevel="0" collapsed="false">
      <c r="I256" s="383"/>
    </row>
    <row r="257" customFormat="false" ht="12.75" hidden="false" customHeight="false" outlineLevel="0" collapsed="false">
      <c r="I257" s="383"/>
    </row>
    <row r="258" customFormat="false" ht="12.75" hidden="false" customHeight="false" outlineLevel="0" collapsed="false">
      <c r="I258" s="383"/>
    </row>
    <row r="259" customFormat="false" ht="12.75" hidden="false" customHeight="false" outlineLevel="0" collapsed="false">
      <c r="I259" s="383"/>
    </row>
    <row r="260" customFormat="false" ht="12.75" hidden="false" customHeight="false" outlineLevel="0" collapsed="false">
      <c r="I260" s="383"/>
    </row>
    <row r="261" customFormat="false" ht="12.75" hidden="false" customHeight="false" outlineLevel="0" collapsed="false">
      <c r="I261" s="383"/>
    </row>
    <row r="262" customFormat="false" ht="12.75" hidden="false" customHeight="false" outlineLevel="0" collapsed="false">
      <c r="I262" s="383"/>
    </row>
    <row r="263" customFormat="false" ht="12.75" hidden="false" customHeight="false" outlineLevel="0" collapsed="false">
      <c r="I263" s="383"/>
    </row>
    <row r="264" customFormat="false" ht="12.75" hidden="false" customHeight="false" outlineLevel="0" collapsed="false">
      <c r="I264" s="383"/>
    </row>
    <row r="265" customFormat="false" ht="12.75" hidden="false" customHeight="false" outlineLevel="0" collapsed="false">
      <c r="I265" s="383"/>
    </row>
    <row r="266" customFormat="false" ht="12.75" hidden="false" customHeight="false" outlineLevel="0" collapsed="false">
      <c r="I266" s="383"/>
    </row>
    <row r="267" customFormat="false" ht="12.75" hidden="false" customHeight="false" outlineLevel="0" collapsed="false">
      <c r="I267" s="383"/>
    </row>
    <row r="268" customFormat="false" ht="12.75" hidden="false" customHeight="false" outlineLevel="0" collapsed="false">
      <c r="I268" s="383"/>
    </row>
    <row r="269" customFormat="false" ht="12.75" hidden="false" customHeight="false" outlineLevel="0" collapsed="false">
      <c r="I269" s="383"/>
    </row>
    <row r="270" customFormat="false" ht="12.75" hidden="false" customHeight="false" outlineLevel="0" collapsed="false">
      <c r="I270" s="383"/>
    </row>
    <row r="271" customFormat="false" ht="12.75" hidden="false" customHeight="false" outlineLevel="0" collapsed="false">
      <c r="I271" s="383"/>
    </row>
    <row r="272" customFormat="false" ht="12.75" hidden="false" customHeight="false" outlineLevel="0" collapsed="false">
      <c r="I272" s="383"/>
    </row>
    <row r="273" customFormat="false" ht="12.75" hidden="false" customHeight="false" outlineLevel="0" collapsed="false">
      <c r="I273" s="383"/>
    </row>
    <row r="274" customFormat="false" ht="12.75" hidden="false" customHeight="false" outlineLevel="0" collapsed="false">
      <c r="I274" s="383"/>
    </row>
    <row r="275" customFormat="false" ht="12.75" hidden="false" customHeight="false" outlineLevel="0" collapsed="false">
      <c r="I275" s="383"/>
    </row>
    <row r="276" customFormat="false" ht="12.75" hidden="false" customHeight="false" outlineLevel="0" collapsed="false">
      <c r="I276" s="383"/>
    </row>
    <row r="277" customFormat="false" ht="12.75" hidden="false" customHeight="false" outlineLevel="0" collapsed="false">
      <c r="I277" s="383"/>
    </row>
    <row r="278" customFormat="false" ht="12.75" hidden="false" customHeight="false" outlineLevel="0" collapsed="false">
      <c r="I278" s="383"/>
    </row>
    <row r="279" customFormat="false" ht="12.75" hidden="false" customHeight="false" outlineLevel="0" collapsed="false">
      <c r="I279" s="383"/>
    </row>
    <row r="280" customFormat="false" ht="12.75" hidden="false" customHeight="false" outlineLevel="0" collapsed="false">
      <c r="I280" s="383"/>
    </row>
    <row r="281" customFormat="false" ht="12.75" hidden="false" customHeight="false" outlineLevel="0" collapsed="false">
      <c r="I281" s="383"/>
    </row>
    <row r="282" customFormat="false" ht="12.75" hidden="false" customHeight="false" outlineLevel="0" collapsed="false">
      <c r="I282" s="383"/>
    </row>
    <row r="283" customFormat="false" ht="12.75" hidden="false" customHeight="false" outlineLevel="0" collapsed="false">
      <c r="I283" s="383"/>
    </row>
    <row r="284" customFormat="false" ht="12.75" hidden="false" customHeight="false" outlineLevel="0" collapsed="false">
      <c r="I284" s="383"/>
    </row>
    <row r="285" customFormat="false" ht="12.75" hidden="false" customHeight="false" outlineLevel="0" collapsed="false">
      <c r="I285" s="383"/>
    </row>
    <row r="286" customFormat="false" ht="12.75" hidden="false" customHeight="false" outlineLevel="0" collapsed="false">
      <c r="I286" s="383"/>
    </row>
    <row r="287" customFormat="false" ht="12.75" hidden="false" customHeight="false" outlineLevel="0" collapsed="false">
      <c r="I287" s="383"/>
    </row>
    <row r="288" customFormat="false" ht="12.75" hidden="false" customHeight="false" outlineLevel="0" collapsed="false">
      <c r="I288" s="383"/>
    </row>
    <row r="289" customFormat="false" ht="12.75" hidden="false" customHeight="false" outlineLevel="0" collapsed="false">
      <c r="I289" s="383"/>
    </row>
    <row r="290" customFormat="false" ht="12.75" hidden="false" customHeight="false" outlineLevel="0" collapsed="false">
      <c r="I290" s="383"/>
    </row>
    <row r="291" customFormat="false" ht="12.75" hidden="false" customHeight="false" outlineLevel="0" collapsed="false">
      <c r="I291" s="383"/>
    </row>
    <row r="292" customFormat="false" ht="12.75" hidden="false" customHeight="false" outlineLevel="0" collapsed="false">
      <c r="I292" s="383"/>
    </row>
    <row r="293" customFormat="false" ht="12.75" hidden="false" customHeight="false" outlineLevel="0" collapsed="false">
      <c r="I293" s="383"/>
    </row>
    <row r="294" customFormat="false" ht="12.75" hidden="false" customHeight="false" outlineLevel="0" collapsed="false">
      <c r="I294" s="383"/>
    </row>
    <row r="295" customFormat="false" ht="12.75" hidden="false" customHeight="false" outlineLevel="0" collapsed="false">
      <c r="I295" s="383"/>
    </row>
    <row r="296" customFormat="false" ht="12.75" hidden="false" customHeight="false" outlineLevel="0" collapsed="false">
      <c r="I296" s="383"/>
    </row>
    <row r="297" customFormat="false" ht="12.75" hidden="false" customHeight="false" outlineLevel="0" collapsed="false">
      <c r="I297" s="383"/>
    </row>
    <row r="298" customFormat="false" ht="12.75" hidden="false" customHeight="false" outlineLevel="0" collapsed="false">
      <c r="I298" s="383"/>
    </row>
    <row r="299" customFormat="false" ht="12.75" hidden="false" customHeight="false" outlineLevel="0" collapsed="false">
      <c r="I299" s="383"/>
    </row>
    <row r="300" customFormat="false" ht="12.75" hidden="false" customHeight="false" outlineLevel="0" collapsed="false">
      <c r="I300" s="383"/>
    </row>
    <row r="301" customFormat="false" ht="12.75" hidden="false" customHeight="false" outlineLevel="0" collapsed="false">
      <c r="I301" s="383"/>
    </row>
    <row r="302" customFormat="false" ht="12.75" hidden="false" customHeight="false" outlineLevel="0" collapsed="false">
      <c r="I302" s="383"/>
    </row>
    <row r="303" customFormat="false" ht="12.75" hidden="false" customHeight="false" outlineLevel="0" collapsed="false">
      <c r="I303" s="383"/>
    </row>
    <row r="304" customFormat="false" ht="12.75" hidden="false" customHeight="false" outlineLevel="0" collapsed="false">
      <c r="I304" s="383"/>
    </row>
    <row r="305" customFormat="false" ht="12.75" hidden="false" customHeight="false" outlineLevel="0" collapsed="false">
      <c r="I305" s="383"/>
    </row>
    <row r="306" customFormat="false" ht="12.75" hidden="false" customHeight="false" outlineLevel="0" collapsed="false">
      <c r="I306" s="383"/>
    </row>
    <row r="307" customFormat="false" ht="12.75" hidden="false" customHeight="false" outlineLevel="0" collapsed="false">
      <c r="I307" s="383"/>
    </row>
    <row r="308" customFormat="false" ht="12.75" hidden="false" customHeight="false" outlineLevel="0" collapsed="false">
      <c r="I308" s="383"/>
    </row>
    <row r="309" customFormat="false" ht="12.75" hidden="false" customHeight="false" outlineLevel="0" collapsed="false">
      <c r="I309" s="383"/>
    </row>
    <row r="310" customFormat="false" ht="12.75" hidden="false" customHeight="false" outlineLevel="0" collapsed="false">
      <c r="I310" s="383"/>
    </row>
    <row r="311" customFormat="false" ht="12.75" hidden="false" customHeight="false" outlineLevel="0" collapsed="false">
      <c r="I311" s="383"/>
    </row>
    <row r="312" customFormat="false" ht="12.75" hidden="false" customHeight="false" outlineLevel="0" collapsed="false">
      <c r="I312" s="383"/>
    </row>
    <row r="313" customFormat="false" ht="12.75" hidden="false" customHeight="false" outlineLevel="0" collapsed="false">
      <c r="I313" s="383"/>
    </row>
    <row r="314" customFormat="false" ht="12.75" hidden="false" customHeight="false" outlineLevel="0" collapsed="false">
      <c r="I314" s="383"/>
    </row>
    <row r="315" customFormat="false" ht="12.75" hidden="false" customHeight="false" outlineLevel="0" collapsed="false">
      <c r="I315" s="383"/>
    </row>
    <row r="316" customFormat="false" ht="12.75" hidden="false" customHeight="false" outlineLevel="0" collapsed="false">
      <c r="I316" s="383"/>
    </row>
    <row r="317" customFormat="false" ht="12.75" hidden="false" customHeight="false" outlineLevel="0" collapsed="false">
      <c r="I317" s="383"/>
    </row>
    <row r="318" customFormat="false" ht="12.75" hidden="false" customHeight="false" outlineLevel="0" collapsed="false">
      <c r="I318" s="383"/>
    </row>
    <row r="319" customFormat="false" ht="12.75" hidden="false" customHeight="false" outlineLevel="0" collapsed="false">
      <c r="I319" s="383"/>
    </row>
    <row r="320" customFormat="false" ht="12.75" hidden="false" customHeight="false" outlineLevel="0" collapsed="false">
      <c r="I320" s="383"/>
    </row>
    <row r="321" customFormat="false" ht="12.75" hidden="false" customHeight="false" outlineLevel="0" collapsed="false">
      <c r="I321" s="383"/>
    </row>
    <row r="322" customFormat="false" ht="12.75" hidden="false" customHeight="false" outlineLevel="0" collapsed="false">
      <c r="I322" s="383"/>
    </row>
    <row r="323" customFormat="false" ht="12.75" hidden="false" customHeight="false" outlineLevel="0" collapsed="false">
      <c r="I323" s="383"/>
    </row>
    <row r="324" customFormat="false" ht="12.75" hidden="false" customHeight="false" outlineLevel="0" collapsed="false">
      <c r="I324" s="383"/>
    </row>
    <row r="325" customFormat="false" ht="12.75" hidden="false" customHeight="false" outlineLevel="0" collapsed="false">
      <c r="I325" s="383"/>
    </row>
    <row r="326" customFormat="false" ht="12.75" hidden="false" customHeight="false" outlineLevel="0" collapsed="false">
      <c r="I326" s="383"/>
    </row>
    <row r="327" customFormat="false" ht="12.75" hidden="false" customHeight="false" outlineLevel="0" collapsed="false">
      <c r="I327" s="383"/>
    </row>
    <row r="328" customFormat="false" ht="12.75" hidden="false" customHeight="false" outlineLevel="0" collapsed="false">
      <c r="I328" s="383"/>
    </row>
    <row r="329" customFormat="false" ht="12.75" hidden="false" customHeight="false" outlineLevel="0" collapsed="false">
      <c r="I329" s="383"/>
    </row>
    <row r="330" customFormat="false" ht="12.75" hidden="false" customHeight="false" outlineLevel="0" collapsed="false">
      <c r="I330" s="383"/>
    </row>
    <row r="331" customFormat="false" ht="12.75" hidden="false" customHeight="false" outlineLevel="0" collapsed="false">
      <c r="I331" s="392"/>
    </row>
    <row r="332" customFormat="false" ht="12.75" hidden="false" customHeight="false" outlineLevel="0" collapsed="false">
      <c r="I332" s="392"/>
    </row>
    <row r="333" customFormat="false" ht="12.75" hidden="false" customHeight="false" outlineLevel="0" collapsed="false">
      <c r="I333" s="392"/>
    </row>
    <row r="334" customFormat="false" ht="12.75" hidden="false" customHeight="false" outlineLevel="0" collapsed="false">
      <c r="I334" s="392"/>
    </row>
    <row r="335" customFormat="false" ht="12.75" hidden="false" customHeight="false" outlineLevel="0" collapsed="false">
      <c r="I335" s="392"/>
    </row>
    <row r="336" customFormat="false" ht="12.75" hidden="false" customHeight="false" outlineLevel="0" collapsed="false">
      <c r="I336" s="392"/>
    </row>
    <row r="337" customFormat="false" ht="12.75" hidden="false" customHeight="false" outlineLevel="0" collapsed="false">
      <c r="I337" s="392"/>
    </row>
    <row r="338" customFormat="false" ht="12.75" hidden="false" customHeight="false" outlineLevel="0" collapsed="false">
      <c r="I338" s="392"/>
    </row>
    <row r="339" customFormat="false" ht="12.75" hidden="false" customHeight="false" outlineLevel="0" collapsed="false">
      <c r="I339" s="392"/>
    </row>
    <row r="340" customFormat="false" ht="12.75" hidden="false" customHeight="false" outlineLevel="0" collapsed="false">
      <c r="I340" s="392"/>
    </row>
    <row r="341" customFormat="false" ht="12.75" hidden="false" customHeight="false" outlineLevel="0" collapsed="false">
      <c r="I341" s="392"/>
    </row>
    <row r="342" customFormat="false" ht="12.75" hidden="false" customHeight="false" outlineLevel="0" collapsed="false">
      <c r="I342" s="392"/>
    </row>
    <row r="343" customFormat="false" ht="12.75" hidden="false" customHeight="false" outlineLevel="0" collapsed="false">
      <c r="I343" s="392"/>
    </row>
    <row r="344" customFormat="false" ht="12.75" hidden="false" customHeight="false" outlineLevel="0" collapsed="false">
      <c r="I344" s="392"/>
    </row>
    <row r="345" customFormat="false" ht="12.75" hidden="false" customHeight="false" outlineLevel="0" collapsed="false">
      <c r="I345" s="392"/>
    </row>
    <row r="346" customFormat="false" ht="12.75" hidden="false" customHeight="false" outlineLevel="0" collapsed="false">
      <c r="I346" s="392"/>
    </row>
    <row r="347" customFormat="false" ht="12.75" hidden="false" customHeight="false" outlineLevel="0" collapsed="false">
      <c r="I347" s="392"/>
    </row>
    <row r="348" customFormat="false" ht="12.75" hidden="false" customHeight="false" outlineLevel="0" collapsed="false">
      <c r="I348" s="392"/>
    </row>
    <row r="349" customFormat="false" ht="12.75" hidden="false" customHeight="false" outlineLevel="0" collapsed="false">
      <c r="I349" s="392"/>
    </row>
    <row r="350" customFormat="false" ht="12.75" hidden="false" customHeight="false" outlineLevel="0" collapsed="false">
      <c r="I350" s="392"/>
    </row>
    <row r="351" customFormat="false" ht="12.75" hidden="false" customHeight="false" outlineLevel="0" collapsed="false">
      <c r="I351" s="392"/>
    </row>
    <row r="352" customFormat="false" ht="12.75" hidden="false" customHeight="false" outlineLevel="0" collapsed="false">
      <c r="I352" s="392"/>
    </row>
    <row r="353" customFormat="false" ht="12.75" hidden="false" customHeight="false" outlineLevel="0" collapsed="false">
      <c r="I353" s="392"/>
    </row>
    <row r="354" customFormat="false" ht="12.75" hidden="false" customHeight="false" outlineLevel="0" collapsed="false">
      <c r="I354" s="392"/>
    </row>
    <row r="355" customFormat="false" ht="12.75" hidden="false" customHeight="false" outlineLevel="0" collapsed="false">
      <c r="I355" s="392"/>
    </row>
    <row r="356" customFormat="false" ht="12.75" hidden="false" customHeight="false" outlineLevel="0" collapsed="false">
      <c r="I356" s="392"/>
    </row>
    <row r="357" customFormat="false" ht="12.75" hidden="false" customHeight="false" outlineLevel="0" collapsed="false">
      <c r="I357" s="392"/>
    </row>
    <row r="358" customFormat="false" ht="12.75" hidden="false" customHeight="false" outlineLevel="0" collapsed="false">
      <c r="I358" s="392"/>
    </row>
    <row r="359" customFormat="false" ht="12.75" hidden="false" customHeight="false" outlineLevel="0" collapsed="false">
      <c r="I359" s="392"/>
    </row>
    <row r="360" customFormat="false" ht="12.75" hidden="false" customHeight="false" outlineLevel="0" collapsed="false">
      <c r="I360" s="392"/>
    </row>
    <row r="361" customFormat="false" ht="12.75" hidden="false" customHeight="false" outlineLevel="0" collapsed="false">
      <c r="I361" s="392"/>
    </row>
    <row r="362" customFormat="false" ht="12.75" hidden="false" customHeight="false" outlineLevel="0" collapsed="false">
      <c r="I362" s="392"/>
    </row>
    <row r="363" customFormat="false" ht="12.75" hidden="false" customHeight="false" outlineLevel="0" collapsed="false">
      <c r="I363" s="392"/>
    </row>
    <row r="364" customFormat="false" ht="12.75" hidden="false" customHeight="false" outlineLevel="0" collapsed="false">
      <c r="I364" s="392"/>
    </row>
    <row r="365" customFormat="false" ht="12.75" hidden="false" customHeight="false" outlineLevel="0" collapsed="false">
      <c r="I365" s="392"/>
    </row>
    <row r="366" customFormat="false" ht="12.75" hidden="false" customHeight="false" outlineLevel="0" collapsed="false">
      <c r="I366" s="392"/>
    </row>
    <row r="367" customFormat="false" ht="12.75" hidden="false" customHeight="false" outlineLevel="0" collapsed="false">
      <c r="I367" s="392"/>
    </row>
    <row r="368" customFormat="false" ht="12.75" hidden="false" customHeight="false" outlineLevel="0" collapsed="false">
      <c r="I368" s="392"/>
    </row>
    <row r="369" customFormat="false" ht="12.75" hidden="false" customHeight="false" outlineLevel="0" collapsed="false">
      <c r="I369" s="392"/>
    </row>
    <row r="370" customFormat="false" ht="12.75" hidden="false" customHeight="false" outlineLevel="0" collapsed="false">
      <c r="I370" s="392"/>
    </row>
    <row r="371" customFormat="false" ht="12.75" hidden="false" customHeight="false" outlineLevel="0" collapsed="false">
      <c r="I371" s="392"/>
    </row>
    <row r="372" customFormat="false" ht="12.75" hidden="false" customHeight="false" outlineLevel="0" collapsed="false">
      <c r="I372" s="392"/>
    </row>
    <row r="373" customFormat="false" ht="12.75" hidden="false" customHeight="false" outlineLevel="0" collapsed="false">
      <c r="I373" s="392"/>
    </row>
    <row r="374" customFormat="false" ht="12.75" hidden="false" customHeight="false" outlineLevel="0" collapsed="false">
      <c r="I374" s="392"/>
    </row>
    <row r="375" customFormat="false" ht="12.75" hidden="false" customHeight="false" outlineLevel="0" collapsed="false">
      <c r="I375" s="392"/>
    </row>
    <row r="376" customFormat="false" ht="12.75" hidden="false" customHeight="false" outlineLevel="0" collapsed="false">
      <c r="I376" s="392"/>
    </row>
    <row r="377" customFormat="false" ht="12.75" hidden="false" customHeight="false" outlineLevel="0" collapsed="false">
      <c r="I377" s="392"/>
    </row>
    <row r="378" customFormat="false" ht="12.75" hidden="false" customHeight="false" outlineLevel="0" collapsed="false">
      <c r="I378" s="392"/>
    </row>
    <row r="379" customFormat="false" ht="12.75" hidden="false" customHeight="false" outlineLevel="0" collapsed="false">
      <c r="I379" s="392"/>
    </row>
    <row r="380" customFormat="false" ht="12.75" hidden="false" customHeight="false" outlineLevel="0" collapsed="false">
      <c r="I380" s="392"/>
    </row>
    <row r="381" customFormat="false" ht="12.75" hidden="false" customHeight="false" outlineLevel="0" collapsed="false">
      <c r="I381" s="392"/>
    </row>
    <row r="382" customFormat="false" ht="12.75" hidden="false" customHeight="false" outlineLevel="0" collapsed="false">
      <c r="I382" s="392"/>
    </row>
    <row r="383" customFormat="false" ht="12.75" hidden="false" customHeight="false" outlineLevel="0" collapsed="false">
      <c r="I383" s="392"/>
    </row>
    <row r="384" customFormat="false" ht="12.75" hidden="false" customHeight="false" outlineLevel="0" collapsed="false">
      <c r="I384" s="392"/>
    </row>
    <row r="385" customFormat="false" ht="12.75" hidden="false" customHeight="false" outlineLevel="0" collapsed="false">
      <c r="I385" s="392"/>
    </row>
    <row r="386" customFormat="false" ht="12.75" hidden="false" customHeight="false" outlineLevel="0" collapsed="false">
      <c r="I386" s="392"/>
    </row>
    <row r="387" customFormat="false" ht="12.75" hidden="false" customHeight="false" outlineLevel="0" collapsed="false">
      <c r="I387" s="392"/>
    </row>
    <row r="388" customFormat="false" ht="12.75" hidden="false" customHeight="false" outlineLevel="0" collapsed="false">
      <c r="I388" s="392"/>
    </row>
    <row r="389" customFormat="false" ht="12.75" hidden="false" customHeight="false" outlineLevel="0" collapsed="false">
      <c r="I389" s="392"/>
    </row>
    <row r="390" customFormat="false" ht="12.75" hidden="false" customHeight="false" outlineLevel="0" collapsed="false">
      <c r="I390" s="392"/>
    </row>
    <row r="391" customFormat="false" ht="12.75" hidden="false" customHeight="false" outlineLevel="0" collapsed="false">
      <c r="I391" s="392"/>
    </row>
    <row r="392" customFormat="false" ht="12.75" hidden="false" customHeight="false" outlineLevel="0" collapsed="false">
      <c r="I392" s="392"/>
    </row>
    <row r="393" customFormat="false" ht="12.75" hidden="false" customHeight="false" outlineLevel="0" collapsed="false">
      <c r="I393" s="392"/>
    </row>
    <row r="394" customFormat="false" ht="12.75" hidden="false" customHeight="false" outlineLevel="0" collapsed="false">
      <c r="I394" s="392"/>
    </row>
    <row r="395" customFormat="false" ht="12.75" hidden="false" customHeight="false" outlineLevel="0" collapsed="false">
      <c r="I395" s="392"/>
    </row>
    <row r="396" customFormat="false" ht="12.75" hidden="false" customHeight="false" outlineLevel="0" collapsed="false">
      <c r="I396" s="392"/>
    </row>
    <row r="397" customFormat="false" ht="12.75" hidden="false" customHeight="false" outlineLevel="0" collapsed="false">
      <c r="I397" s="392"/>
    </row>
    <row r="398" customFormat="false" ht="12.75" hidden="false" customHeight="false" outlineLevel="0" collapsed="false">
      <c r="I398" s="392"/>
    </row>
    <row r="399" customFormat="false" ht="12.75" hidden="false" customHeight="false" outlineLevel="0" collapsed="false">
      <c r="I399" s="392"/>
    </row>
    <row r="400" customFormat="false" ht="12.75" hidden="false" customHeight="false" outlineLevel="0" collapsed="false">
      <c r="I400" s="392"/>
    </row>
    <row r="401" customFormat="false" ht="12.75" hidden="false" customHeight="false" outlineLevel="0" collapsed="false">
      <c r="I401" s="392"/>
    </row>
    <row r="402" customFormat="false" ht="12.75" hidden="false" customHeight="false" outlineLevel="0" collapsed="false">
      <c r="I402" s="392"/>
    </row>
    <row r="403" customFormat="false" ht="12.75" hidden="false" customHeight="false" outlineLevel="0" collapsed="false">
      <c r="I403" s="392"/>
    </row>
    <row r="404" customFormat="false" ht="12.75" hidden="false" customHeight="false" outlineLevel="0" collapsed="false">
      <c r="I404" s="392"/>
    </row>
    <row r="405" customFormat="false" ht="12.75" hidden="false" customHeight="false" outlineLevel="0" collapsed="false">
      <c r="I405" s="392"/>
    </row>
    <row r="406" customFormat="false" ht="12.75" hidden="false" customHeight="false" outlineLevel="0" collapsed="false">
      <c r="I406" s="392"/>
    </row>
    <row r="407" customFormat="false" ht="12.75" hidden="false" customHeight="false" outlineLevel="0" collapsed="false">
      <c r="I407" s="392"/>
    </row>
    <row r="408" customFormat="false" ht="12.75" hidden="false" customHeight="false" outlineLevel="0" collapsed="false">
      <c r="I408" s="392"/>
    </row>
    <row r="409" customFormat="false" ht="12.75" hidden="false" customHeight="false" outlineLevel="0" collapsed="false">
      <c r="I409" s="392"/>
    </row>
    <row r="410" customFormat="false" ht="12.75" hidden="false" customHeight="false" outlineLevel="0" collapsed="false">
      <c r="I410" s="392"/>
    </row>
    <row r="411" customFormat="false" ht="12.75" hidden="false" customHeight="false" outlineLevel="0" collapsed="false">
      <c r="I411" s="392"/>
    </row>
    <row r="412" customFormat="false" ht="12.75" hidden="false" customHeight="false" outlineLevel="0" collapsed="false">
      <c r="I412" s="392"/>
    </row>
    <row r="413" customFormat="false" ht="12.75" hidden="false" customHeight="false" outlineLevel="0" collapsed="false">
      <c r="I413" s="392"/>
    </row>
    <row r="414" customFormat="false" ht="12.75" hidden="false" customHeight="false" outlineLevel="0" collapsed="false">
      <c r="I414" s="392"/>
    </row>
    <row r="415" customFormat="false" ht="12.75" hidden="false" customHeight="false" outlineLevel="0" collapsed="false">
      <c r="I415" s="392"/>
    </row>
    <row r="416" customFormat="false" ht="12.75" hidden="false" customHeight="false" outlineLevel="0" collapsed="false">
      <c r="I416" s="392"/>
    </row>
    <row r="417" customFormat="false" ht="12.75" hidden="false" customHeight="false" outlineLevel="0" collapsed="false">
      <c r="I417" s="392"/>
    </row>
    <row r="418" customFormat="false" ht="12.75" hidden="false" customHeight="false" outlineLevel="0" collapsed="false">
      <c r="I418" s="392"/>
    </row>
    <row r="419" customFormat="false" ht="12.75" hidden="false" customHeight="false" outlineLevel="0" collapsed="false">
      <c r="I419" s="392"/>
    </row>
    <row r="420" customFormat="false" ht="12.75" hidden="false" customHeight="false" outlineLevel="0" collapsed="false">
      <c r="I420" s="392"/>
    </row>
    <row r="421" customFormat="false" ht="12.75" hidden="false" customHeight="false" outlineLevel="0" collapsed="false">
      <c r="I421" s="392"/>
    </row>
    <row r="422" customFormat="false" ht="12.75" hidden="false" customHeight="false" outlineLevel="0" collapsed="false">
      <c r="I422" s="392"/>
    </row>
    <row r="423" customFormat="false" ht="12.75" hidden="false" customHeight="false" outlineLevel="0" collapsed="false">
      <c r="I423" s="392"/>
    </row>
    <row r="424" customFormat="false" ht="12.75" hidden="false" customHeight="false" outlineLevel="0" collapsed="false">
      <c r="I424" s="392"/>
    </row>
    <row r="425" customFormat="false" ht="12.75" hidden="false" customHeight="false" outlineLevel="0" collapsed="false">
      <c r="I425" s="392"/>
    </row>
    <row r="426" customFormat="false" ht="12.75" hidden="false" customHeight="false" outlineLevel="0" collapsed="false">
      <c r="I426" s="392"/>
    </row>
    <row r="427" customFormat="false" ht="12.75" hidden="false" customHeight="false" outlineLevel="0" collapsed="false">
      <c r="I427" s="392"/>
    </row>
    <row r="428" customFormat="false" ht="12.75" hidden="false" customHeight="false" outlineLevel="0" collapsed="false">
      <c r="I428" s="392"/>
    </row>
    <row r="429" customFormat="false" ht="12.75" hidden="false" customHeight="false" outlineLevel="0" collapsed="false">
      <c r="I429" s="392"/>
    </row>
    <row r="430" customFormat="false" ht="12.75" hidden="false" customHeight="false" outlineLevel="0" collapsed="false">
      <c r="I430" s="392"/>
    </row>
    <row r="431" customFormat="false" ht="12.75" hidden="false" customHeight="false" outlineLevel="0" collapsed="false">
      <c r="I431" s="392"/>
    </row>
    <row r="432" customFormat="false" ht="12.75" hidden="false" customHeight="false" outlineLevel="0" collapsed="false">
      <c r="I432" s="392"/>
    </row>
    <row r="433" customFormat="false" ht="12.75" hidden="false" customHeight="false" outlineLevel="0" collapsed="false">
      <c r="I433" s="392"/>
    </row>
    <row r="434" customFormat="false" ht="12.75" hidden="false" customHeight="false" outlineLevel="0" collapsed="false">
      <c r="I434" s="392"/>
    </row>
    <row r="435" customFormat="false" ht="12.75" hidden="false" customHeight="false" outlineLevel="0" collapsed="false">
      <c r="I435" s="392"/>
    </row>
    <row r="436" customFormat="false" ht="12.75" hidden="false" customHeight="false" outlineLevel="0" collapsed="false">
      <c r="I436" s="392"/>
    </row>
    <row r="437" customFormat="false" ht="12.75" hidden="false" customHeight="false" outlineLevel="0" collapsed="false">
      <c r="I437" s="392"/>
    </row>
    <row r="438" customFormat="false" ht="12.75" hidden="false" customHeight="false" outlineLevel="0" collapsed="false">
      <c r="I438" s="392"/>
    </row>
    <row r="439" customFormat="false" ht="12.75" hidden="false" customHeight="false" outlineLevel="0" collapsed="false">
      <c r="I439" s="392"/>
    </row>
    <row r="440" customFormat="false" ht="12.75" hidden="false" customHeight="false" outlineLevel="0" collapsed="false">
      <c r="I440" s="392"/>
    </row>
    <row r="441" customFormat="false" ht="12.75" hidden="false" customHeight="false" outlineLevel="0" collapsed="false">
      <c r="I441" s="392"/>
    </row>
    <row r="442" customFormat="false" ht="12.75" hidden="false" customHeight="false" outlineLevel="0" collapsed="false">
      <c r="I442" s="392"/>
    </row>
    <row r="443" customFormat="false" ht="12.75" hidden="false" customHeight="false" outlineLevel="0" collapsed="false">
      <c r="I443" s="392"/>
    </row>
    <row r="444" customFormat="false" ht="12.75" hidden="false" customHeight="false" outlineLevel="0" collapsed="false">
      <c r="I444" s="392"/>
    </row>
    <row r="445" customFormat="false" ht="12.75" hidden="false" customHeight="false" outlineLevel="0" collapsed="false">
      <c r="I445" s="392"/>
    </row>
    <row r="446" customFormat="false" ht="12.75" hidden="false" customHeight="false" outlineLevel="0" collapsed="false">
      <c r="I446" s="392"/>
    </row>
    <row r="447" customFormat="false" ht="12.75" hidden="false" customHeight="false" outlineLevel="0" collapsed="false">
      <c r="I447" s="392"/>
    </row>
    <row r="448" customFormat="false" ht="12.75" hidden="false" customHeight="false" outlineLevel="0" collapsed="false">
      <c r="I448" s="392"/>
    </row>
    <row r="449" customFormat="false" ht="12.75" hidden="false" customHeight="false" outlineLevel="0" collapsed="false">
      <c r="I449" s="392"/>
    </row>
    <row r="450" customFormat="false" ht="12.75" hidden="false" customHeight="false" outlineLevel="0" collapsed="false">
      <c r="I450" s="392"/>
    </row>
    <row r="451" customFormat="false" ht="12.75" hidden="false" customHeight="false" outlineLevel="0" collapsed="false">
      <c r="I451" s="392"/>
    </row>
    <row r="452" customFormat="false" ht="12.75" hidden="false" customHeight="false" outlineLevel="0" collapsed="false">
      <c r="I452" s="392"/>
    </row>
    <row r="453" customFormat="false" ht="12.75" hidden="false" customHeight="false" outlineLevel="0" collapsed="false">
      <c r="I453" s="392"/>
    </row>
    <row r="454" customFormat="false" ht="12.75" hidden="false" customHeight="false" outlineLevel="0" collapsed="false">
      <c r="I454" s="392"/>
    </row>
    <row r="455" customFormat="false" ht="12.75" hidden="false" customHeight="false" outlineLevel="0" collapsed="false">
      <c r="I455" s="392"/>
    </row>
    <row r="456" customFormat="false" ht="12.75" hidden="false" customHeight="false" outlineLevel="0" collapsed="false">
      <c r="I456" s="392"/>
    </row>
    <row r="457" customFormat="false" ht="12.75" hidden="false" customHeight="false" outlineLevel="0" collapsed="false">
      <c r="I457" s="392"/>
    </row>
    <row r="458" customFormat="false" ht="12.75" hidden="false" customHeight="false" outlineLevel="0" collapsed="false">
      <c r="I458" s="392"/>
    </row>
    <row r="459" customFormat="false" ht="12.75" hidden="false" customHeight="false" outlineLevel="0" collapsed="false">
      <c r="I459" s="392"/>
    </row>
    <row r="460" customFormat="false" ht="12.75" hidden="false" customHeight="false" outlineLevel="0" collapsed="false">
      <c r="I460" s="392"/>
    </row>
    <row r="461" customFormat="false" ht="12.75" hidden="false" customHeight="false" outlineLevel="0" collapsed="false">
      <c r="I461" s="392"/>
    </row>
    <row r="462" customFormat="false" ht="12.75" hidden="false" customHeight="false" outlineLevel="0" collapsed="false">
      <c r="I462" s="392"/>
    </row>
    <row r="463" customFormat="false" ht="12.75" hidden="false" customHeight="false" outlineLevel="0" collapsed="false">
      <c r="I463" s="392"/>
    </row>
    <row r="464" customFormat="false" ht="12.75" hidden="false" customHeight="false" outlineLevel="0" collapsed="false">
      <c r="I464" s="392"/>
    </row>
    <row r="465" customFormat="false" ht="12.75" hidden="false" customHeight="false" outlineLevel="0" collapsed="false">
      <c r="I465" s="392"/>
    </row>
    <row r="466" customFormat="false" ht="12.75" hidden="false" customHeight="false" outlineLevel="0" collapsed="false">
      <c r="I466" s="392"/>
    </row>
    <row r="467" customFormat="false" ht="12.75" hidden="false" customHeight="false" outlineLevel="0" collapsed="false">
      <c r="I467" s="392"/>
    </row>
    <row r="468" customFormat="false" ht="12.75" hidden="false" customHeight="false" outlineLevel="0" collapsed="false">
      <c r="I468" s="392"/>
    </row>
    <row r="469" customFormat="false" ht="12.75" hidden="false" customHeight="false" outlineLevel="0" collapsed="false">
      <c r="I469" s="392"/>
    </row>
    <row r="470" customFormat="false" ht="12.75" hidden="false" customHeight="false" outlineLevel="0" collapsed="false">
      <c r="I470" s="392"/>
    </row>
    <row r="471" customFormat="false" ht="12.75" hidden="false" customHeight="false" outlineLevel="0" collapsed="false">
      <c r="I471" s="392"/>
    </row>
    <row r="472" customFormat="false" ht="12.75" hidden="false" customHeight="false" outlineLevel="0" collapsed="false">
      <c r="I472" s="392"/>
    </row>
    <row r="473" customFormat="false" ht="12.75" hidden="false" customHeight="false" outlineLevel="0" collapsed="false">
      <c r="I473" s="392"/>
    </row>
    <row r="474" customFormat="false" ht="12.75" hidden="false" customHeight="false" outlineLevel="0" collapsed="false">
      <c r="I474" s="392"/>
    </row>
    <row r="475" customFormat="false" ht="12.75" hidden="false" customHeight="false" outlineLevel="0" collapsed="false">
      <c r="I475" s="392"/>
    </row>
    <row r="476" customFormat="false" ht="12.75" hidden="false" customHeight="false" outlineLevel="0" collapsed="false">
      <c r="I476" s="392"/>
    </row>
    <row r="477" customFormat="false" ht="12.75" hidden="false" customHeight="false" outlineLevel="0" collapsed="false">
      <c r="I477" s="392"/>
    </row>
    <row r="478" customFormat="false" ht="12.75" hidden="false" customHeight="false" outlineLevel="0" collapsed="false">
      <c r="I478" s="392"/>
    </row>
    <row r="479" customFormat="false" ht="12.75" hidden="false" customHeight="false" outlineLevel="0" collapsed="false">
      <c r="I479" s="392"/>
    </row>
    <row r="480" customFormat="false" ht="12.75" hidden="false" customHeight="false" outlineLevel="0" collapsed="false">
      <c r="I480" s="392"/>
    </row>
    <row r="481" customFormat="false" ht="12.75" hidden="false" customHeight="false" outlineLevel="0" collapsed="false">
      <c r="I481" s="392"/>
    </row>
    <row r="482" customFormat="false" ht="12.75" hidden="false" customHeight="false" outlineLevel="0" collapsed="false">
      <c r="I482" s="392"/>
    </row>
    <row r="483" customFormat="false" ht="12.75" hidden="false" customHeight="false" outlineLevel="0" collapsed="false">
      <c r="I483" s="392"/>
    </row>
    <row r="484" customFormat="false" ht="12.75" hidden="false" customHeight="false" outlineLevel="0" collapsed="false">
      <c r="I484" s="392"/>
    </row>
    <row r="485" customFormat="false" ht="12.75" hidden="false" customHeight="false" outlineLevel="0" collapsed="false">
      <c r="I485" s="392"/>
    </row>
    <row r="486" customFormat="false" ht="12.75" hidden="false" customHeight="false" outlineLevel="0" collapsed="false">
      <c r="I486" s="392"/>
    </row>
    <row r="487" customFormat="false" ht="12.75" hidden="false" customHeight="false" outlineLevel="0" collapsed="false">
      <c r="I487" s="392"/>
    </row>
    <row r="488" customFormat="false" ht="12.75" hidden="false" customHeight="false" outlineLevel="0" collapsed="false">
      <c r="I488" s="392"/>
    </row>
    <row r="489" customFormat="false" ht="12.75" hidden="false" customHeight="false" outlineLevel="0" collapsed="false">
      <c r="I489" s="392"/>
    </row>
    <row r="490" customFormat="false" ht="12.75" hidden="false" customHeight="false" outlineLevel="0" collapsed="false">
      <c r="I490" s="392"/>
    </row>
    <row r="491" customFormat="false" ht="12.75" hidden="false" customHeight="false" outlineLevel="0" collapsed="false">
      <c r="I491" s="392"/>
    </row>
    <row r="492" customFormat="false" ht="12.75" hidden="false" customHeight="false" outlineLevel="0" collapsed="false">
      <c r="I492" s="392"/>
    </row>
    <row r="493" customFormat="false" ht="12.75" hidden="false" customHeight="false" outlineLevel="0" collapsed="false">
      <c r="I493" s="392"/>
    </row>
    <row r="494" customFormat="false" ht="12.75" hidden="false" customHeight="false" outlineLevel="0" collapsed="false">
      <c r="I494" s="392"/>
    </row>
    <row r="495" customFormat="false" ht="12.75" hidden="false" customHeight="false" outlineLevel="0" collapsed="false">
      <c r="I495" s="392"/>
    </row>
    <row r="496" customFormat="false" ht="12.75" hidden="false" customHeight="false" outlineLevel="0" collapsed="false">
      <c r="I496" s="392"/>
    </row>
    <row r="497" customFormat="false" ht="12.75" hidden="false" customHeight="false" outlineLevel="0" collapsed="false">
      <c r="I497" s="392"/>
    </row>
    <row r="498" customFormat="false" ht="12.75" hidden="false" customHeight="false" outlineLevel="0" collapsed="false">
      <c r="I498" s="392"/>
    </row>
    <row r="499" customFormat="false" ht="12.75" hidden="false" customHeight="false" outlineLevel="0" collapsed="false">
      <c r="I499" s="392"/>
    </row>
    <row r="500" customFormat="false" ht="12.75" hidden="false" customHeight="false" outlineLevel="0" collapsed="false">
      <c r="I500" s="392"/>
    </row>
    <row r="501" customFormat="false" ht="12.75" hidden="false" customHeight="false" outlineLevel="0" collapsed="false">
      <c r="I501" s="392"/>
    </row>
    <row r="502" customFormat="false" ht="12.75" hidden="false" customHeight="false" outlineLevel="0" collapsed="false">
      <c r="I502" s="392"/>
    </row>
    <row r="503" customFormat="false" ht="12.75" hidden="false" customHeight="false" outlineLevel="0" collapsed="false">
      <c r="I503" s="392"/>
    </row>
    <row r="504" customFormat="false" ht="12.75" hidden="false" customHeight="false" outlineLevel="0" collapsed="false">
      <c r="I504" s="392"/>
    </row>
    <row r="505" customFormat="false" ht="12.75" hidden="false" customHeight="false" outlineLevel="0" collapsed="false">
      <c r="I505" s="392"/>
    </row>
    <row r="506" customFormat="false" ht="12.75" hidden="false" customHeight="false" outlineLevel="0" collapsed="false">
      <c r="I506" s="392"/>
    </row>
    <row r="507" customFormat="false" ht="12.75" hidden="false" customHeight="false" outlineLevel="0" collapsed="false">
      <c r="I507" s="392"/>
    </row>
    <row r="508" customFormat="false" ht="12.75" hidden="false" customHeight="false" outlineLevel="0" collapsed="false">
      <c r="I508" s="392"/>
    </row>
    <row r="509" customFormat="false" ht="12.75" hidden="false" customHeight="false" outlineLevel="0" collapsed="false">
      <c r="I509" s="392"/>
    </row>
    <row r="510" customFormat="false" ht="12.75" hidden="false" customHeight="false" outlineLevel="0" collapsed="false">
      <c r="I510" s="392"/>
    </row>
    <row r="511" customFormat="false" ht="12.75" hidden="false" customHeight="false" outlineLevel="0" collapsed="false">
      <c r="I511" s="392"/>
    </row>
    <row r="512" customFormat="false" ht="12.75" hidden="false" customHeight="false" outlineLevel="0" collapsed="false">
      <c r="I512" s="392"/>
    </row>
    <row r="513" customFormat="false" ht="12.75" hidden="false" customHeight="false" outlineLevel="0" collapsed="false">
      <c r="I513" s="392"/>
    </row>
    <row r="514" customFormat="false" ht="12.75" hidden="false" customHeight="false" outlineLevel="0" collapsed="false">
      <c r="I514" s="392"/>
    </row>
    <row r="515" customFormat="false" ht="12.75" hidden="false" customHeight="false" outlineLevel="0" collapsed="false">
      <c r="I515" s="392"/>
    </row>
    <row r="516" customFormat="false" ht="12.75" hidden="false" customHeight="false" outlineLevel="0" collapsed="false">
      <c r="I516" s="392"/>
    </row>
    <row r="517" customFormat="false" ht="12.75" hidden="false" customHeight="false" outlineLevel="0" collapsed="false">
      <c r="I517" s="392"/>
    </row>
    <row r="518" customFormat="false" ht="12.75" hidden="false" customHeight="false" outlineLevel="0" collapsed="false">
      <c r="I518" s="392"/>
    </row>
    <row r="519" customFormat="false" ht="12.75" hidden="false" customHeight="false" outlineLevel="0" collapsed="false">
      <c r="I519" s="392"/>
    </row>
    <row r="520" customFormat="false" ht="12.75" hidden="false" customHeight="false" outlineLevel="0" collapsed="false">
      <c r="I520" s="392"/>
    </row>
    <row r="521" customFormat="false" ht="12.75" hidden="false" customHeight="false" outlineLevel="0" collapsed="false">
      <c r="I521" s="392"/>
    </row>
    <row r="522" customFormat="false" ht="12.75" hidden="false" customHeight="false" outlineLevel="0" collapsed="false">
      <c r="I522" s="392"/>
    </row>
    <row r="523" customFormat="false" ht="12.75" hidden="false" customHeight="false" outlineLevel="0" collapsed="false">
      <c r="I523" s="392"/>
    </row>
    <row r="524" customFormat="false" ht="12.75" hidden="false" customHeight="false" outlineLevel="0" collapsed="false">
      <c r="I524" s="392"/>
    </row>
    <row r="525" customFormat="false" ht="12.75" hidden="false" customHeight="false" outlineLevel="0" collapsed="false">
      <c r="I525" s="392"/>
    </row>
    <row r="526" customFormat="false" ht="12.75" hidden="false" customHeight="false" outlineLevel="0" collapsed="false">
      <c r="I526" s="392"/>
    </row>
    <row r="527" customFormat="false" ht="12.75" hidden="false" customHeight="false" outlineLevel="0" collapsed="false">
      <c r="I527" s="392"/>
    </row>
    <row r="528" customFormat="false" ht="12.75" hidden="false" customHeight="false" outlineLevel="0" collapsed="false">
      <c r="I528" s="392"/>
    </row>
    <row r="529" customFormat="false" ht="12.75" hidden="false" customHeight="false" outlineLevel="0" collapsed="false">
      <c r="I529" s="392"/>
    </row>
    <row r="530" customFormat="false" ht="12.75" hidden="false" customHeight="false" outlineLevel="0" collapsed="false">
      <c r="I530" s="392"/>
    </row>
    <row r="531" customFormat="false" ht="12.75" hidden="false" customHeight="false" outlineLevel="0" collapsed="false">
      <c r="I531" s="392"/>
    </row>
    <row r="532" customFormat="false" ht="12.75" hidden="false" customHeight="false" outlineLevel="0" collapsed="false">
      <c r="I532" s="392"/>
    </row>
    <row r="533" customFormat="false" ht="12.75" hidden="false" customHeight="false" outlineLevel="0" collapsed="false">
      <c r="I533" s="392"/>
    </row>
    <row r="534" customFormat="false" ht="12.75" hidden="false" customHeight="false" outlineLevel="0" collapsed="false">
      <c r="I534" s="392"/>
    </row>
    <row r="535" customFormat="false" ht="12.75" hidden="false" customHeight="false" outlineLevel="0" collapsed="false">
      <c r="I535" s="392"/>
    </row>
    <row r="536" customFormat="false" ht="12.75" hidden="false" customHeight="false" outlineLevel="0" collapsed="false">
      <c r="I536" s="392"/>
    </row>
    <row r="537" customFormat="false" ht="12.75" hidden="false" customHeight="false" outlineLevel="0" collapsed="false">
      <c r="I537" s="392"/>
    </row>
    <row r="538" customFormat="false" ht="12.75" hidden="false" customHeight="false" outlineLevel="0" collapsed="false">
      <c r="I538" s="392"/>
    </row>
    <row r="539" customFormat="false" ht="12.75" hidden="false" customHeight="false" outlineLevel="0" collapsed="false">
      <c r="I539" s="392"/>
    </row>
    <row r="540" customFormat="false" ht="12.75" hidden="false" customHeight="false" outlineLevel="0" collapsed="false">
      <c r="I540" s="392"/>
    </row>
    <row r="541" customFormat="false" ht="12.75" hidden="false" customHeight="false" outlineLevel="0" collapsed="false">
      <c r="I541" s="392"/>
    </row>
    <row r="542" customFormat="false" ht="12.75" hidden="false" customHeight="false" outlineLevel="0" collapsed="false">
      <c r="I542" s="392"/>
    </row>
    <row r="543" customFormat="false" ht="12.75" hidden="false" customHeight="false" outlineLevel="0" collapsed="false">
      <c r="I543" s="392"/>
    </row>
    <row r="544" customFormat="false" ht="12.75" hidden="false" customHeight="false" outlineLevel="0" collapsed="false">
      <c r="I544" s="392"/>
    </row>
    <row r="545" customFormat="false" ht="12.75" hidden="false" customHeight="false" outlineLevel="0" collapsed="false">
      <c r="I545" s="392"/>
    </row>
    <row r="546" customFormat="false" ht="12.75" hidden="false" customHeight="false" outlineLevel="0" collapsed="false">
      <c r="I546" s="392"/>
    </row>
    <row r="547" customFormat="false" ht="12.75" hidden="false" customHeight="false" outlineLevel="0" collapsed="false">
      <c r="I547" s="392"/>
    </row>
    <row r="548" customFormat="false" ht="12.75" hidden="false" customHeight="false" outlineLevel="0" collapsed="false">
      <c r="I548" s="392"/>
    </row>
    <row r="549" customFormat="false" ht="12.75" hidden="false" customHeight="false" outlineLevel="0" collapsed="false">
      <c r="I549" s="392"/>
    </row>
    <row r="550" customFormat="false" ht="12.75" hidden="false" customHeight="false" outlineLevel="0" collapsed="false">
      <c r="I550" s="392"/>
    </row>
    <row r="551" customFormat="false" ht="12.75" hidden="false" customHeight="false" outlineLevel="0" collapsed="false">
      <c r="I551" s="392"/>
    </row>
    <row r="552" customFormat="false" ht="12.75" hidden="false" customHeight="false" outlineLevel="0" collapsed="false">
      <c r="I552" s="392"/>
    </row>
    <row r="553" customFormat="false" ht="12.75" hidden="false" customHeight="false" outlineLevel="0" collapsed="false">
      <c r="I553" s="392"/>
    </row>
    <row r="554" customFormat="false" ht="12.75" hidden="false" customHeight="false" outlineLevel="0" collapsed="false">
      <c r="I554" s="392"/>
    </row>
    <row r="555" customFormat="false" ht="12.75" hidden="false" customHeight="false" outlineLevel="0" collapsed="false">
      <c r="I555" s="392"/>
    </row>
    <row r="556" customFormat="false" ht="12.75" hidden="false" customHeight="false" outlineLevel="0" collapsed="false">
      <c r="I556" s="392"/>
    </row>
    <row r="557" customFormat="false" ht="12.75" hidden="false" customHeight="false" outlineLevel="0" collapsed="false">
      <c r="I557" s="392"/>
    </row>
    <row r="558" customFormat="false" ht="12.75" hidden="false" customHeight="false" outlineLevel="0" collapsed="false">
      <c r="I558" s="392"/>
    </row>
    <row r="559" customFormat="false" ht="12.75" hidden="false" customHeight="false" outlineLevel="0" collapsed="false">
      <c r="I559" s="392"/>
    </row>
    <row r="560" customFormat="false" ht="12.75" hidden="false" customHeight="false" outlineLevel="0" collapsed="false">
      <c r="I560" s="392"/>
    </row>
    <row r="561" customFormat="false" ht="12.75" hidden="false" customHeight="false" outlineLevel="0" collapsed="false">
      <c r="I561" s="392"/>
    </row>
    <row r="562" customFormat="false" ht="12.75" hidden="false" customHeight="false" outlineLevel="0" collapsed="false">
      <c r="I562" s="392"/>
    </row>
    <row r="563" customFormat="false" ht="12.75" hidden="false" customHeight="false" outlineLevel="0" collapsed="false">
      <c r="I563" s="392"/>
    </row>
    <row r="564" customFormat="false" ht="12.75" hidden="false" customHeight="false" outlineLevel="0" collapsed="false">
      <c r="I564" s="392"/>
    </row>
    <row r="565" customFormat="false" ht="12.75" hidden="false" customHeight="false" outlineLevel="0" collapsed="false">
      <c r="I565" s="392"/>
    </row>
    <row r="566" customFormat="false" ht="12.75" hidden="false" customHeight="false" outlineLevel="0" collapsed="false">
      <c r="I566" s="392"/>
    </row>
    <row r="567" customFormat="false" ht="12.75" hidden="false" customHeight="false" outlineLevel="0" collapsed="false">
      <c r="I567" s="392"/>
    </row>
    <row r="568" customFormat="false" ht="12.75" hidden="false" customHeight="false" outlineLevel="0" collapsed="false">
      <c r="I568" s="392"/>
    </row>
    <row r="569" customFormat="false" ht="12.75" hidden="false" customHeight="false" outlineLevel="0" collapsed="false">
      <c r="I569" s="392"/>
    </row>
    <row r="570" customFormat="false" ht="12.75" hidden="false" customHeight="false" outlineLevel="0" collapsed="false">
      <c r="I570" s="392"/>
    </row>
    <row r="571" customFormat="false" ht="12.75" hidden="false" customHeight="false" outlineLevel="0" collapsed="false">
      <c r="I571" s="392"/>
    </row>
    <row r="572" customFormat="false" ht="12.75" hidden="false" customHeight="false" outlineLevel="0" collapsed="false">
      <c r="I572" s="392"/>
    </row>
    <row r="573" customFormat="false" ht="12.75" hidden="false" customHeight="false" outlineLevel="0" collapsed="false">
      <c r="I573" s="392"/>
    </row>
    <row r="574" customFormat="false" ht="12.75" hidden="false" customHeight="false" outlineLevel="0" collapsed="false">
      <c r="I574" s="392"/>
    </row>
    <row r="575" customFormat="false" ht="12.75" hidden="false" customHeight="false" outlineLevel="0" collapsed="false">
      <c r="I575" s="392"/>
    </row>
    <row r="576" customFormat="false" ht="12.75" hidden="false" customHeight="false" outlineLevel="0" collapsed="false">
      <c r="I576" s="392"/>
    </row>
    <row r="577" customFormat="false" ht="12.75" hidden="false" customHeight="false" outlineLevel="0" collapsed="false">
      <c r="I577" s="392"/>
    </row>
    <row r="578" customFormat="false" ht="12.75" hidden="false" customHeight="false" outlineLevel="0" collapsed="false">
      <c r="I578" s="392"/>
    </row>
    <row r="579" customFormat="false" ht="12.75" hidden="false" customHeight="false" outlineLevel="0" collapsed="false">
      <c r="I579" s="392"/>
    </row>
    <row r="580" customFormat="false" ht="12.75" hidden="false" customHeight="false" outlineLevel="0" collapsed="false">
      <c r="I580" s="392"/>
    </row>
    <row r="581" customFormat="false" ht="12.75" hidden="false" customHeight="false" outlineLevel="0" collapsed="false">
      <c r="I581" s="392"/>
    </row>
    <row r="582" customFormat="false" ht="12.75" hidden="false" customHeight="false" outlineLevel="0" collapsed="false">
      <c r="I582" s="392"/>
    </row>
    <row r="583" customFormat="false" ht="12.75" hidden="false" customHeight="false" outlineLevel="0" collapsed="false">
      <c r="I583" s="392"/>
    </row>
    <row r="584" customFormat="false" ht="12.75" hidden="false" customHeight="false" outlineLevel="0" collapsed="false">
      <c r="I584" s="392"/>
    </row>
    <row r="585" customFormat="false" ht="12.75" hidden="false" customHeight="false" outlineLevel="0" collapsed="false">
      <c r="I585" s="392"/>
    </row>
    <row r="586" customFormat="false" ht="12.75" hidden="false" customHeight="false" outlineLevel="0" collapsed="false">
      <c r="I586" s="392"/>
    </row>
    <row r="587" customFormat="false" ht="12.75" hidden="false" customHeight="false" outlineLevel="0" collapsed="false">
      <c r="I587" s="392"/>
    </row>
    <row r="588" customFormat="false" ht="12.75" hidden="false" customHeight="false" outlineLevel="0" collapsed="false">
      <c r="I588" s="392"/>
    </row>
    <row r="589" customFormat="false" ht="12.75" hidden="false" customHeight="false" outlineLevel="0" collapsed="false">
      <c r="I589" s="392"/>
    </row>
    <row r="590" customFormat="false" ht="12.75" hidden="false" customHeight="false" outlineLevel="0" collapsed="false">
      <c r="I590" s="392"/>
    </row>
    <row r="591" customFormat="false" ht="12.75" hidden="false" customHeight="false" outlineLevel="0" collapsed="false">
      <c r="I591" s="392"/>
    </row>
    <row r="592" customFormat="false" ht="12.75" hidden="false" customHeight="false" outlineLevel="0" collapsed="false">
      <c r="I592" s="392"/>
    </row>
    <row r="593" customFormat="false" ht="12.75" hidden="false" customHeight="false" outlineLevel="0" collapsed="false">
      <c r="I593" s="392"/>
    </row>
    <row r="594" customFormat="false" ht="12.75" hidden="false" customHeight="false" outlineLevel="0" collapsed="false">
      <c r="I594" s="392"/>
    </row>
    <row r="595" customFormat="false" ht="12.75" hidden="false" customHeight="false" outlineLevel="0" collapsed="false">
      <c r="I595" s="392"/>
    </row>
    <row r="596" customFormat="false" ht="12.75" hidden="false" customHeight="false" outlineLevel="0" collapsed="false">
      <c r="I596" s="392"/>
    </row>
    <row r="597" customFormat="false" ht="12.75" hidden="false" customHeight="false" outlineLevel="0" collapsed="false">
      <c r="I597" s="392"/>
    </row>
    <row r="598" customFormat="false" ht="12.75" hidden="false" customHeight="false" outlineLevel="0" collapsed="false">
      <c r="I598" s="392"/>
    </row>
    <row r="599" customFormat="false" ht="12.75" hidden="false" customHeight="false" outlineLevel="0" collapsed="false">
      <c r="I599" s="392"/>
    </row>
    <row r="600" customFormat="false" ht="12.75" hidden="false" customHeight="false" outlineLevel="0" collapsed="false">
      <c r="I600" s="392"/>
    </row>
    <row r="601" customFormat="false" ht="12.75" hidden="false" customHeight="false" outlineLevel="0" collapsed="false">
      <c r="I601" s="392"/>
    </row>
    <row r="602" customFormat="false" ht="12.75" hidden="false" customHeight="false" outlineLevel="0" collapsed="false">
      <c r="I602" s="392"/>
    </row>
    <row r="603" customFormat="false" ht="12.75" hidden="false" customHeight="false" outlineLevel="0" collapsed="false">
      <c r="I603" s="392"/>
    </row>
    <row r="604" customFormat="false" ht="12.75" hidden="false" customHeight="false" outlineLevel="0" collapsed="false">
      <c r="I604" s="392"/>
    </row>
    <row r="605" customFormat="false" ht="12.75" hidden="false" customHeight="false" outlineLevel="0" collapsed="false">
      <c r="I605" s="392"/>
    </row>
    <row r="606" customFormat="false" ht="12.75" hidden="false" customHeight="false" outlineLevel="0" collapsed="false">
      <c r="I606" s="392"/>
    </row>
    <row r="607" customFormat="false" ht="12.75" hidden="false" customHeight="false" outlineLevel="0" collapsed="false">
      <c r="I607" s="392"/>
    </row>
    <row r="608" customFormat="false" ht="12.75" hidden="false" customHeight="false" outlineLevel="0" collapsed="false">
      <c r="I608" s="392"/>
    </row>
    <row r="609" customFormat="false" ht="12.75" hidden="false" customHeight="false" outlineLevel="0" collapsed="false">
      <c r="I609" s="392"/>
    </row>
    <row r="610" customFormat="false" ht="12.75" hidden="false" customHeight="false" outlineLevel="0" collapsed="false">
      <c r="I610" s="392"/>
    </row>
    <row r="611" customFormat="false" ht="12.75" hidden="false" customHeight="false" outlineLevel="0" collapsed="false">
      <c r="I611" s="392"/>
    </row>
    <row r="612" customFormat="false" ht="12.75" hidden="false" customHeight="false" outlineLevel="0" collapsed="false">
      <c r="I612" s="392"/>
    </row>
    <row r="613" customFormat="false" ht="12.75" hidden="false" customHeight="false" outlineLevel="0" collapsed="false">
      <c r="I613" s="392"/>
    </row>
    <row r="614" customFormat="false" ht="12.75" hidden="false" customHeight="false" outlineLevel="0" collapsed="false">
      <c r="I614" s="392"/>
    </row>
    <row r="615" customFormat="false" ht="12.75" hidden="false" customHeight="false" outlineLevel="0" collapsed="false">
      <c r="I615" s="392"/>
    </row>
    <row r="616" customFormat="false" ht="12.75" hidden="false" customHeight="false" outlineLevel="0" collapsed="false">
      <c r="I616" s="392"/>
    </row>
    <row r="617" customFormat="false" ht="12.75" hidden="false" customHeight="false" outlineLevel="0" collapsed="false">
      <c r="I617" s="392"/>
    </row>
    <row r="618" customFormat="false" ht="12.75" hidden="false" customHeight="false" outlineLevel="0" collapsed="false">
      <c r="I618" s="392"/>
    </row>
    <row r="619" customFormat="false" ht="12.75" hidden="false" customHeight="false" outlineLevel="0" collapsed="false">
      <c r="I619" s="392"/>
    </row>
    <row r="620" customFormat="false" ht="12.75" hidden="false" customHeight="false" outlineLevel="0" collapsed="false">
      <c r="I620" s="392"/>
    </row>
    <row r="621" customFormat="false" ht="12.75" hidden="false" customHeight="false" outlineLevel="0" collapsed="false">
      <c r="I621" s="392"/>
    </row>
    <row r="622" customFormat="false" ht="12.75" hidden="false" customHeight="false" outlineLevel="0" collapsed="false">
      <c r="I622" s="392"/>
    </row>
    <row r="623" customFormat="false" ht="12.75" hidden="false" customHeight="false" outlineLevel="0" collapsed="false">
      <c r="I623" s="392"/>
    </row>
    <row r="624" customFormat="false" ht="12.75" hidden="false" customHeight="false" outlineLevel="0" collapsed="false">
      <c r="I624" s="392"/>
    </row>
    <row r="625" customFormat="false" ht="12.75" hidden="false" customHeight="false" outlineLevel="0" collapsed="false">
      <c r="I625" s="392"/>
    </row>
    <row r="626" customFormat="false" ht="12.75" hidden="false" customHeight="false" outlineLevel="0" collapsed="false">
      <c r="I626" s="392"/>
    </row>
    <row r="627" customFormat="false" ht="12.75" hidden="false" customHeight="false" outlineLevel="0" collapsed="false">
      <c r="I627" s="392"/>
    </row>
    <row r="628" customFormat="false" ht="12.75" hidden="false" customHeight="false" outlineLevel="0" collapsed="false">
      <c r="I628" s="392"/>
    </row>
    <row r="629" customFormat="false" ht="12.75" hidden="false" customHeight="false" outlineLevel="0" collapsed="false">
      <c r="I629" s="392"/>
    </row>
    <row r="630" customFormat="false" ht="12.75" hidden="false" customHeight="false" outlineLevel="0" collapsed="false">
      <c r="I630" s="392"/>
    </row>
    <row r="631" customFormat="false" ht="12.75" hidden="false" customHeight="false" outlineLevel="0" collapsed="false">
      <c r="I631" s="392"/>
    </row>
    <row r="632" customFormat="false" ht="12.75" hidden="false" customHeight="false" outlineLevel="0" collapsed="false">
      <c r="I632" s="392"/>
    </row>
    <row r="633" customFormat="false" ht="12.75" hidden="false" customHeight="false" outlineLevel="0" collapsed="false">
      <c r="I633" s="392"/>
    </row>
    <row r="634" customFormat="false" ht="12.75" hidden="false" customHeight="false" outlineLevel="0" collapsed="false">
      <c r="I634" s="392"/>
    </row>
    <row r="635" customFormat="false" ht="12.75" hidden="false" customHeight="false" outlineLevel="0" collapsed="false">
      <c r="I635" s="392"/>
    </row>
    <row r="636" customFormat="false" ht="12.75" hidden="false" customHeight="false" outlineLevel="0" collapsed="false">
      <c r="I636" s="392"/>
    </row>
    <row r="637" customFormat="false" ht="12.75" hidden="false" customHeight="false" outlineLevel="0" collapsed="false">
      <c r="I637" s="392"/>
    </row>
    <row r="638" customFormat="false" ht="12.75" hidden="false" customHeight="false" outlineLevel="0" collapsed="false">
      <c r="I638" s="392"/>
    </row>
    <row r="639" customFormat="false" ht="12.75" hidden="false" customHeight="false" outlineLevel="0" collapsed="false">
      <c r="I639" s="392"/>
    </row>
    <row r="640" customFormat="false" ht="12.75" hidden="false" customHeight="false" outlineLevel="0" collapsed="false">
      <c r="I640" s="392"/>
    </row>
    <row r="641" customFormat="false" ht="12.75" hidden="false" customHeight="false" outlineLevel="0" collapsed="false">
      <c r="I641" s="392"/>
    </row>
    <row r="642" customFormat="false" ht="12.75" hidden="false" customHeight="false" outlineLevel="0" collapsed="false">
      <c r="I642" s="392"/>
    </row>
    <row r="643" customFormat="false" ht="12.75" hidden="false" customHeight="false" outlineLevel="0" collapsed="false">
      <c r="I643" s="392"/>
    </row>
    <row r="644" customFormat="false" ht="12.75" hidden="false" customHeight="false" outlineLevel="0" collapsed="false">
      <c r="I644" s="392"/>
    </row>
    <row r="645" customFormat="false" ht="12.75" hidden="false" customHeight="false" outlineLevel="0" collapsed="false">
      <c r="I645" s="392"/>
    </row>
    <row r="646" customFormat="false" ht="12.75" hidden="false" customHeight="false" outlineLevel="0" collapsed="false">
      <c r="I646" s="392"/>
    </row>
    <row r="647" customFormat="false" ht="12.75" hidden="false" customHeight="false" outlineLevel="0" collapsed="false">
      <c r="I647" s="392"/>
    </row>
    <row r="648" customFormat="false" ht="12.75" hidden="false" customHeight="false" outlineLevel="0" collapsed="false">
      <c r="I648" s="392"/>
    </row>
    <row r="649" customFormat="false" ht="12.75" hidden="false" customHeight="false" outlineLevel="0" collapsed="false">
      <c r="I649" s="392"/>
    </row>
    <row r="650" customFormat="false" ht="12.75" hidden="false" customHeight="false" outlineLevel="0" collapsed="false">
      <c r="I650" s="392"/>
    </row>
    <row r="651" customFormat="false" ht="12.75" hidden="false" customHeight="false" outlineLevel="0" collapsed="false">
      <c r="I651" s="392"/>
    </row>
    <row r="652" customFormat="false" ht="12.75" hidden="false" customHeight="false" outlineLevel="0" collapsed="false">
      <c r="I652" s="392"/>
    </row>
    <row r="653" customFormat="false" ht="12.75" hidden="false" customHeight="false" outlineLevel="0" collapsed="false">
      <c r="I653" s="392"/>
    </row>
    <row r="654" customFormat="false" ht="12.75" hidden="false" customHeight="false" outlineLevel="0" collapsed="false">
      <c r="I654" s="392"/>
    </row>
    <row r="655" customFormat="false" ht="12.75" hidden="false" customHeight="false" outlineLevel="0" collapsed="false">
      <c r="I655" s="392"/>
    </row>
    <row r="656" customFormat="false" ht="12.75" hidden="false" customHeight="false" outlineLevel="0" collapsed="false">
      <c r="I656" s="392"/>
    </row>
    <row r="657" customFormat="false" ht="12.75" hidden="false" customHeight="false" outlineLevel="0" collapsed="false">
      <c r="I657" s="392"/>
    </row>
    <row r="658" customFormat="false" ht="12.75" hidden="false" customHeight="false" outlineLevel="0" collapsed="false">
      <c r="I658" s="392"/>
    </row>
    <row r="659" customFormat="false" ht="12.75" hidden="false" customHeight="false" outlineLevel="0" collapsed="false">
      <c r="I659" s="392"/>
    </row>
    <row r="660" customFormat="false" ht="12.75" hidden="false" customHeight="false" outlineLevel="0" collapsed="false">
      <c r="I660" s="392"/>
    </row>
    <row r="661" customFormat="false" ht="12.75" hidden="false" customHeight="false" outlineLevel="0" collapsed="false">
      <c r="I661" s="392"/>
    </row>
    <row r="662" customFormat="false" ht="12.75" hidden="false" customHeight="false" outlineLevel="0" collapsed="false">
      <c r="I662" s="392"/>
    </row>
    <row r="663" customFormat="false" ht="12.75" hidden="false" customHeight="false" outlineLevel="0" collapsed="false">
      <c r="I663" s="392"/>
    </row>
    <row r="664" customFormat="false" ht="12.75" hidden="false" customHeight="false" outlineLevel="0" collapsed="false">
      <c r="I664" s="392"/>
    </row>
    <row r="665" customFormat="false" ht="12.75" hidden="false" customHeight="false" outlineLevel="0" collapsed="false">
      <c r="I665" s="392"/>
    </row>
    <row r="666" customFormat="false" ht="12.75" hidden="false" customHeight="false" outlineLevel="0" collapsed="false">
      <c r="I666" s="392"/>
    </row>
    <row r="667" customFormat="false" ht="12.75" hidden="false" customHeight="false" outlineLevel="0" collapsed="false">
      <c r="I667" s="392"/>
    </row>
    <row r="668" customFormat="false" ht="12.75" hidden="false" customHeight="false" outlineLevel="0" collapsed="false">
      <c r="I668" s="392"/>
    </row>
    <row r="669" customFormat="false" ht="12.75" hidden="false" customHeight="false" outlineLevel="0" collapsed="false">
      <c r="I669" s="392"/>
    </row>
    <row r="670" customFormat="false" ht="12.75" hidden="false" customHeight="false" outlineLevel="0" collapsed="false">
      <c r="I670" s="392"/>
    </row>
    <row r="671" customFormat="false" ht="12.75" hidden="false" customHeight="false" outlineLevel="0" collapsed="false">
      <c r="I671" s="392"/>
    </row>
    <row r="672" customFormat="false" ht="12.75" hidden="false" customHeight="false" outlineLevel="0" collapsed="false">
      <c r="I672" s="392"/>
    </row>
    <row r="673" customFormat="false" ht="12.75" hidden="false" customHeight="false" outlineLevel="0" collapsed="false">
      <c r="I673" s="392"/>
    </row>
    <row r="674" customFormat="false" ht="12.75" hidden="false" customHeight="false" outlineLevel="0" collapsed="false">
      <c r="I674" s="392"/>
    </row>
    <row r="675" customFormat="false" ht="12.75" hidden="false" customHeight="false" outlineLevel="0" collapsed="false">
      <c r="I675" s="392"/>
    </row>
    <row r="676" customFormat="false" ht="12.75" hidden="false" customHeight="false" outlineLevel="0" collapsed="false">
      <c r="I676" s="392"/>
    </row>
    <row r="677" customFormat="false" ht="12.75" hidden="false" customHeight="false" outlineLevel="0" collapsed="false">
      <c r="I677" s="392"/>
    </row>
    <row r="678" customFormat="false" ht="12.75" hidden="false" customHeight="false" outlineLevel="0" collapsed="false">
      <c r="I678" s="392"/>
    </row>
    <row r="679" customFormat="false" ht="12.75" hidden="false" customHeight="false" outlineLevel="0" collapsed="false">
      <c r="I679" s="392"/>
    </row>
    <row r="680" customFormat="false" ht="12.75" hidden="false" customHeight="false" outlineLevel="0" collapsed="false">
      <c r="I680" s="392"/>
    </row>
    <row r="681" customFormat="false" ht="12.75" hidden="false" customHeight="false" outlineLevel="0" collapsed="false">
      <c r="I681" s="392"/>
    </row>
    <row r="682" customFormat="false" ht="12.75" hidden="false" customHeight="false" outlineLevel="0" collapsed="false">
      <c r="I682" s="392"/>
    </row>
    <row r="683" customFormat="false" ht="12.75" hidden="false" customHeight="false" outlineLevel="0" collapsed="false">
      <c r="I683" s="392"/>
    </row>
    <row r="684" customFormat="false" ht="12.75" hidden="false" customHeight="false" outlineLevel="0" collapsed="false">
      <c r="I684" s="392"/>
    </row>
    <row r="685" customFormat="false" ht="12.75" hidden="false" customHeight="false" outlineLevel="0" collapsed="false">
      <c r="I685" s="392"/>
    </row>
    <row r="686" customFormat="false" ht="12.75" hidden="false" customHeight="false" outlineLevel="0" collapsed="false">
      <c r="I686" s="392"/>
    </row>
    <row r="687" customFormat="false" ht="12.75" hidden="false" customHeight="false" outlineLevel="0" collapsed="false">
      <c r="I687" s="392"/>
    </row>
    <row r="688" customFormat="false" ht="12.75" hidden="false" customHeight="false" outlineLevel="0" collapsed="false">
      <c r="I688" s="392"/>
    </row>
    <row r="689" customFormat="false" ht="12.75" hidden="false" customHeight="false" outlineLevel="0" collapsed="false">
      <c r="I689" s="392"/>
    </row>
    <row r="690" customFormat="false" ht="12.75" hidden="false" customHeight="false" outlineLevel="0" collapsed="false">
      <c r="I690" s="392"/>
    </row>
    <row r="691" customFormat="false" ht="12.75" hidden="false" customHeight="false" outlineLevel="0" collapsed="false">
      <c r="I691" s="392"/>
    </row>
    <row r="692" customFormat="false" ht="12.75" hidden="false" customHeight="false" outlineLevel="0" collapsed="false">
      <c r="I692" s="392"/>
    </row>
    <row r="693" customFormat="false" ht="12.75" hidden="false" customHeight="false" outlineLevel="0" collapsed="false">
      <c r="I693" s="392"/>
    </row>
    <row r="694" customFormat="false" ht="12.75" hidden="false" customHeight="false" outlineLevel="0" collapsed="false">
      <c r="I694" s="392"/>
    </row>
    <row r="695" customFormat="false" ht="12.75" hidden="false" customHeight="false" outlineLevel="0" collapsed="false">
      <c r="I695" s="392"/>
    </row>
    <row r="696" customFormat="false" ht="12.75" hidden="false" customHeight="false" outlineLevel="0" collapsed="false">
      <c r="I696" s="392"/>
    </row>
    <row r="697" customFormat="false" ht="12.75" hidden="false" customHeight="false" outlineLevel="0" collapsed="false">
      <c r="I697" s="392"/>
    </row>
    <row r="698" customFormat="false" ht="12.75" hidden="false" customHeight="false" outlineLevel="0" collapsed="false">
      <c r="I698" s="392"/>
    </row>
    <row r="699" customFormat="false" ht="12.75" hidden="false" customHeight="false" outlineLevel="0" collapsed="false">
      <c r="I699" s="392"/>
    </row>
    <row r="700" customFormat="false" ht="12.75" hidden="false" customHeight="false" outlineLevel="0" collapsed="false">
      <c r="I700" s="392"/>
    </row>
    <row r="701" customFormat="false" ht="12.75" hidden="false" customHeight="false" outlineLevel="0" collapsed="false">
      <c r="I701" s="392"/>
    </row>
    <row r="702" customFormat="false" ht="12.75" hidden="false" customHeight="false" outlineLevel="0" collapsed="false">
      <c r="I702" s="392"/>
    </row>
    <row r="703" customFormat="false" ht="12.75" hidden="false" customHeight="false" outlineLevel="0" collapsed="false">
      <c r="I703" s="392"/>
    </row>
    <row r="704" customFormat="false" ht="12.75" hidden="false" customHeight="false" outlineLevel="0" collapsed="false">
      <c r="I704" s="392"/>
    </row>
    <row r="705" customFormat="false" ht="12.75" hidden="false" customHeight="false" outlineLevel="0" collapsed="false">
      <c r="I705" s="392"/>
    </row>
    <row r="706" customFormat="false" ht="12.75" hidden="false" customHeight="false" outlineLevel="0" collapsed="false">
      <c r="I706" s="392"/>
    </row>
    <row r="707" customFormat="false" ht="12.75" hidden="false" customHeight="false" outlineLevel="0" collapsed="false">
      <c r="I707" s="392"/>
    </row>
    <row r="708" customFormat="false" ht="12.75" hidden="false" customHeight="false" outlineLevel="0" collapsed="false">
      <c r="I708" s="392"/>
    </row>
    <row r="709" customFormat="false" ht="12.75" hidden="false" customHeight="false" outlineLevel="0" collapsed="false">
      <c r="I709" s="392"/>
    </row>
    <row r="710" customFormat="false" ht="12.75" hidden="false" customHeight="false" outlineLevel="0" collapsed="false">
      <c r="I710" s="392"/>
    </row>
    <row r="711" customFormat="false" ht="12.75" hidden="false" customHeight="false" outlineLevel="0" collapsed="false">
      <c r="I711" s="392"/>
    </row>
    <row r="712" customFormat="false" ht="12.75" hidden="false" customHeight="false" outlineLevel="0" collapsed="false">
      <c r="I712" s="392"/>
    </row>
    <row r="713" customFormat="false" ht="12.75" hidden="false" customHeight="false" outlineLevel="0" collapsed="false">
      <c r="I713" s="392"/>
    </row>
    <row r="714" customFormat="false" ht="12.75" hidden="false" customHeight="false" outlineLevel="0" collapsed="false">
      <c r="I714" s="392"/>
    </row>
    <row r="715" customFormat="false" ht="12.75" hidden="false" customHeight="false" outlineLevel="0" collapsed="false">
      <c r="I715" s="392"/>
    </row>
    <row r="716" customFormat="false" ht="12.75" hidden="false" customHeight="false" outlineLevel="0" collapsed="false">
      <c r="I716" s="392"/>
    </row>
    <row r="717" customFormat="false" ht="12.75" hidden="false" customHeight="false" outlineLevel="0" collapsed="false">
      <c r="I717" s="392"/>
    </row>
    <row r="718" customFormat="false" ht="12.75" hidden="false" customHeight="false" outlineLevel="0" collapsed="false">
      <c r="I718" s="392"/>
    </row>
    <row r="719" customFormat="false" ht="12.75" hidden="false" customHeight="false" outlineLevel="0" collapsed="false">
      <c r="I719" s="392"/>
    </row>
    <row r="720" customFormat="false" ht="12.75" hidden="false" customHeight="false" outlineLevel="0" collapsed="false">
      <c r="I720" s="392"/>
    </row>
    <row r="721" customFormat="false" ht="12.75" hidden="false" customHeight="false" outlineLevel="0" collapsed="false">
      <c r="I721" s="392"/>
    </row>
    <row r="722" customFormat="false" ht="12.75" hidden="false" customHeight="false" outlineLevel="0" collapsed="false">
      <c r="I722" s="392"/>
    </row>
    <row r="723" customFormat="false" ht="12.75" hidden="false" customHeight="false" outlineLevel="0" collapsed="false">
      <c r="I723" s="392"/>
    </row>
    <row r="724" customFormat="false" ht="12.75" hidden="false" customHeight="false" outlineLevel="0" collapsed="false">
      <c r="I724" s="392"/>
    </row>
    <row r="725" customFormat="false" ht="12.75" hidden="false" customHeight="false" outlineLevel="0" collapsed="false">
      <c r="I725" s="392"/>
    </row>
    <row r="726" customFormat="false" ht="12.75" hidden="false" customHeight="false" outlineLevel="0" collapsed="false">
      <c r="I726" s="392"/>
    </row>
    <row r="727" customFormat="false" ht="12.75" hidden="false" customHeight="false" outlineLevel="0" collapsed="false">
      <c r="I727" s="392"/>
    </row>
    <row r="728" customFormat="false" ht="12.75" hidden="false" customHeight="false" outlineLevel="0" collapsed="false">
      <c r="I728" s="392"/>
    </row>
    <row r="729" customFormat="false" ht="12.75" hidden="false" customHeight="false" outlineLevel="0" collapsed="false">
      <c r="I729" s="392"/>
    </row>
    <row r="730" customFormat="false" ht="12.75" hidden="false" customHeight="false" outlineLevel="0" collapsed="false">
      <c r="I730" s="392"/>
    </row>
    <row r="731" customFormat="false" ht="12.75" hidden="false" customHeight="false" outlineLevel="0" collapsed="false">
      <c r="I731" s="392"/>
    </row>
    <row r="732" customFormat="false" ht="12.75" hidden="false" customHeight="false" outlineLevel="0" collapsed="false">
      <c r="I732" s="392"/>
    </row>
    <row r="733" customFormat="false" ht="12.75" hidden="false" customHeight="false" outlineLevel="0" collapsed="false">
      <c r="I733" s="392"/>
    </row>
    <row r="734" customFormat="false" ht="12.75" hidden="false" customHeight="false" outlineLevel="0" collapsed="false">
      <c r="I734" s="392"/>
    </row>
    <row r="735" customFormat="false" ht="12.75" hidden="false" customHeight="false" outlineLevel="0" collapsed="false">
      <c r="I735" s="392"/>
    </row>
    <row r="736" customFormat="false" ht="12.75" hidden="false" customHeight="false" outlineLevel="0" collapsed="false">
      <c r="I736" s="392"/>
    </row>
    <row r="737" customFormat="false" ht="12.75" hidden="false" customHeight="false" outlineLevel="0" collapsed="false">
      <c r="I737" s="392"/>
    </row>
    <row r="738" customFormat="false" ht="12.75" hidden="false" customHeight="false" outlineLevel="0" collapsed="false">
      <c r="I738" s="392"/>
    </row>
    <row r="739" customFormat="false" ht="12.75" hidden="false" customHeight="false" outlineLevel="0" collapsed="false">
      <c r="I739" s="392"/>
    </row>
    <row r="740" customFormat="false" ht="12.75" hidden="false" customHeight="false" outlineLevel="0" collapsed="false">
      <c r="I740" s="392"/>
    </row>
    <row r="741" customFormat="false" ht="12.75" hidden="false" customHeight="false" outlineLevel="0" collapsed="false">
      <c r="I741" s="392"/>
    </row>
    <row r="742" customFormat="false" ht="12.75" hidden="false" customHeight="false" outlineLevel="0" collapsed="false">
      <c r="I742" s="392"/>
    </row>
    <row r="743" customFormat="false" ht="12.75" hidden="false" customHeight="false" outlineLevel="0" collapsed="false">
      <c r="I743" s="392"/>
    </row>
    <row r="744" customFormat="false" ht="12.75" hidden="false" customHeight="false" outlineLevel="0" collapsed="false">
      <c r="I744" s="392"/>
    </row>
    <row r="745" customFormat="false" ht="12.75" hidden="false" customHeight="false" outlineLevel="0" collapsed="false">
      <c r="I745" s="392"/>
    </row>
    <row r="746" customFormat="false" ht="12.75" hidden="false" customHeight="false" outlineLevel="0" collapsed="false">
      <c r="I746" s="392"/>
    </row>
    <row r="747" customFormat="false" ht="12.75" hidden="false" customHeight="false" outlineLevel="0" collapsed="false">
      <c r="I747" s="392"/>
    </row>
    <row r="748" customFormat="false" ht="12.75" hidden="false" customHeight="false" outlineLevel="0" collapsed="false">
      <c r="I748" s="392"/>
    </row>
    <row r="749" customFormat="false" ht="12.75" hidden="false" customHeight="false" outlineLevel="0" collapsed="false">
      <c r="I749" s="392"/>
    </row>
    <row r="750" customFormat="false" ht="12.75" hidden="false" customHeight="false" outlineLevel="0" collapsed="false">
      <c r="I750" s="392"/>
    </row>
    <row r="751" customFormat="false" ht="12.75" hidden="false" customHeight="false" outlineLevel="0" collapsed="false">
      <c r="I751" s="392"/>
    </row>
    <row r="752" customFormat="false" ht="12.75" hidden="false" customHeight="false" outlineLevel="0" collapsed="false">
      <c r="I752" s="392"/>
    </row>
    <row r="753" customFormat="false" ht="12.75" hidden="false" customHeight="false" outlineLevel="0" collapsed="false">
      <c r="I753" s="392"/>
    </row>
    <row r="754" customFormat="false" ht="12.75" hidden="false" customHeight="false" outlineLevel="0" collapsed="false">
      <c r="I754" s="392"/>
    </row>
    <row r="755" customFormat="false" ht="12.75" hidden="false" customHeight="false" outlineLevel="0" collapsed="false">
      <c r="I755" s="392"/>
    </row>
    <row r="756" customFormat="false" ht="12.75" hidden="false" customHeight="false" outlineLevel="0" collapsed="false">
      <c r="I756" s="392"/>
    </row>
    <row r="757" customFormat="false" ht="12.75" hidden="false" customHeight="false" outlineLevel="0" collapsed="false">
      <c r="I757" s="392"/>
    </row>
    <row r="758" customFormat="false" ht="12.75" hidden="false" customHeight="false" outlineLevel="0" collapsed="false">
      <c r="I758" s="392"/>
    </row>
    <row r="759" customFormat="false" ht="12.75" hidden="false" customHeight="false" outlineLevel="0" collapsed="false">
      <c r="I759" s="392"/>
    </row>
    <row r="760" customFormat="false" ht="12.75" hidden="false" customHeight="false" outlineLevel="0" collapsed="false">
      <c r="I760" s="392"/>
    </row>
    <row r="761" customFormat="false" ht="12.75" hidden="false" customHeight="false" outlineLevel="0" collapsed="false">
      <c r="I761" s="392"/>
    </row>
    <row r="762" customFormat="false" ht="12.75" hidden="false" customHeight="false" outlineLevel="0" collapsed="false">
      <c r="I762" s="392"/>
    </row>
    <row r="763" customFormat="false" ht="12.75" hidden="false" customHeight="false" outlineLevel="0" collapsed="false">
      <c r="I763" s="392"/>
    </row>
    <row r="764" customFormat="false" ht="12.75" hidden="false" customHeight="false" outlineLevel="0" collapsed="false">
      <c r="I764" s="392"/>
    </row>
    <row r="765" customFormat="false" ht="12.75" hidden="false" customHeight="false" outlineLevel="0" collapsed="false">
      <c r="I765" s="392"/>
    </row>
    <row r="766" customFormat="false" ht="12.75" hidden="false" customHeight="false" outlineLevel="0" collapsed="false">
      <c r="I766" s="392"/>
    </row>
    <row r="767" customFormat="false" ht="12.75" hidden="false" customHeight="false" outlineLevel="0" collapsed="false">
      <c r="I767" s="392"/>
    </row>
    <row r="768" customFormat="false" ht="12.75" hidden="false" customHeight="false" outlineLevel="0" collapsed="false">
      <c r="I768" s="392"/>
    </row>
    <row r="769" customFormat="false" ht="12.75" hidden="false" customHeight="false" outlineLevel="0" collapsed="false">
      <c r="I769" s="392"/>
    </row>
    <row r="770" customFormat="false" ht="12.75" hidden="false" customHeight="false" outlineLevel="0" collapsed="false">
      <c r="I770" s="392"/>
    </row>
    <row r="771" customFormat="false" ht="12.75" hidden="false" customHeight="false" outlineLevel="0" collapsed="false">
      <c r="I771" s="392"/>
    </row>
    <row r="772" customFormat="false" ht="12.75" hidden="false" customHeight="false" outlineLevel="0" collapsed="false">
      <c r="I772" s="392"/>
    </row>
    <row r="773" customFormat="false" ht="12.75" hidden="false" customHeight="false" outlineLevel="0" collapsed="false">
      <c r="I773" s="39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4" activeCellId="0" sqref="P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54.85"/>
    <col collapsed="false" customWidth="true" hidden="false" outlineLevel="0" max="16" min="12" style="13" width="8.41"/>
    <col collapsed="false" customWidth="true" hidden="false" outlineLevel="0" max="17" min="17" style="13" width="6.85"/>
    <col collapsed="false" customWidth="true" hidden="false" outlineLevel="0" max="18" min="18" style="13" width="8.28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14" t="s">
        <v>20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5.75" hidden="false" customHeight="false" outlineLevel="0" collapsed="false">
      <c r="A2" s="393" t="s">
        <v>210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</row>
    <row r="3" customFormat="false" ht="13.5" hidden="false" customHeight="false" outlineLevel="0" collapsed="false">
      <c r="A3" s="394"/>
      <c r="B3" s="394"/>
      <c r="C3" s="394"/>
      <c r="D3" s="394"/>
      <c r="E3" s="394"/>
      <c r="F3" s="394"/>
      <c r="G3" s="394"/>
      <c r="H3" s="395" t="s">
        <v>184</v>
      </c>
      <c r="I3" s="395"/>
      <c r="K3" s="394"/>
      <c r="L3" s="394"/>
      <c r="M3" s="394"/>
      <c r="N3" s="394"/>
      <c r="O3" s="394"/>
      <c r="P3" s="394"/>
      <c r="Q3" s="394"/>
      <c r="R3" s="395" t="s">
        <v>184</v>
      </c>
      <c r="S3" s="395"/>
    </row>
    <row r="4" customFormat="false" ht="13.5" hidden="false" customHeight="true" outlineLevel="0" collapsed="false">
      <c r="A4" s="396"/>
      <c r="B4" s="397" t="n">
        <v>2012</v>
      </c>
      <c r="C4" s="354" t="n">
        <v>2012</v>
      </c>
      <c r="D4" s="354" t="n">
        <v>2013</v>
      </c>
      <c r="E4" s="354" t="n">
        <v>2013</v>
      </c>
      <c r="F4" s="355" t="s">
        <v>55</v>
      </c>
      <c r="G4" s="355"/>
      <c r="H4" s="355"/>
      <c r="I4" s="355"/>
      <c r="K4" s="396"/>
      <c r="L4" s="397" t="n">
        <v>2012</v>
      </c>
      <c r="M4" s="354" t="n">
        <v>2012</v>
      </c>
      <c r="N4" s="354" t="n">
        <v>2013</v>
      </c>
      <c r="O4" s="354" t="n">
        <v>2013</v>
      </c>
      <c r="P4" s="355" t="s">
        <v>99</v>
      </c>
      <c r="Q4" s="355"/>
      <c r="R4" s="355"/>
      <c r="S4" s="355"/>
    </row>
    <row r="5" customFormat="false" ht="12.75" hidden="false" customHeight="false" outlineLevel="0" collapsed="false">
      <c r="A5" s="398" t="s">
        <v>100</v>
      </c>
      <c r="B5" s="399" t="s">
        <v>185</v>
      </c>
      <c r="C5" s="357" t="s">
        <v>58</v>
      </c>
      <c r="D5" s="357" t="s">
        <v>186</v>
      </c>
      <c r="E5" s="357" t="s">
        <v>60</v>
      </c>
      <c r="F5" s="400" t="s">
        <v>61</v>
      </c>
      <c r="G5" s="400"/>
      <c r="H5" s="401" t="s">
        <v>62</v>
      </c>
      <c r="I5" s="401"/>
      <c r="K5" s="398" t="s">
        <v>100</v>
      </c>
      <c r="L5" s="399" t="s">
        <v>185</v>
      </c>
      <c r="M5" s="357" t="s">
        <v>58</v>
      </c>
      <c r="N5" s="357" t="s">
        <v>186</v>
      </c>
      <c r="O5" s="357" t="s">
        <v>60</v>
      </c>
      <c r="P5" s="400" t="s">
        <v>61</v>
      </c>
      <c r="Q5" s="400"/>
      <c r="R5" s="401" t="s">
        <v>62</v>
      </c>
      <c r="S5" s="401"/>
    </row>
    <row r="6" customFormat="false" ht="12.75" hidden="false" customHeight="false" outlineLevel="0" collapsed="false">
      <c r="A6" s="402"/>
      <c r="B6" s="403"/>
      <c r="C6" s="404"/>
      <c r="D6" s="404"/>
      <c r="E6" s="404"/>
      <c r="F6" s="404" t="s">
        <v>63</v>
      </c>
      <c r="G6" s="404" t="s">
        <v>211</v>
      </c>
      <c r="H6" s="404" t="s">
        <v>63</v>
      </c>
      <c r="I6" s="405" t="s">
        <v>211</v>
      </c>
      <c r="K6" s="402"/>
      <c r="L6" s="403"/>
      <c r="M6" s="404"/>
      <c r="N6" s="404"/>
      <c r="O6" s="404"/>
      <c r="P6" s="404" t="s">
        <v>63</v>
      </c>
      <c r="Q6" s="404" t="s">
        <v>211</v>
      </c>
      <c r="R6" s="404" t="s">
        <v>63</v>
      </c>
      <c r="S6" s="405" t="s">
        <v>211</v>
      </c>
    </row>
    <row r="7" s="394" customFormat="true" ht="12.75" hidden="false" customHeight="false" outlineLevel="0" collapsed="false">
      <c r="A7" s="406" t="s">
        <v>212</v>
      </c>
      <c r="B7" s="407" t="n">
        <v>28794.0833363238</v>
      </c>
      <c r="C7" s="408" t="n">
        <v>30889.5722566699</v>
      </c>
      <c r="D7" s="408" t="n">
        <v>39783.8383110844</v>
      </c>
      <c r="E7" s="408" t="n">
        <v>39327.0290555426</v>
      </c>
      <c r="F7" s="408" t="n">
        <v>2095.4889203461</v>
      </c>
      <c r="G7" s="408" t="n">
        <v>7.27749828279004</v>
      </c>
      <c r="H7" s="408" t="n">
        <v>-456.809255541877</v>
      </c>
      <c r="I7" s="409" t="n">
        <v>-1.14822821259708</v>
      </c>
      <c r="J7" s="386"/>
      <c r="K7" s="406" t="s">
        <v>213</v>
      </c>
      <c r="L7" s="410" t="n">
        <v>17493.7313017547</v>
      </c>
      <c r="M7" s="411" t="n">
        <v>18347.1264046895</v>
      </c>
      <c r="N7" s="411" t="n">
        <v>18155.9427035761</v>
      </c>
      <c r="O7" s="411" t="n">
        <v>18781.9406517886</v>
      </c>
      <c r="P7" s="411" t="n">
        <v>853.395102934803</v>
      </c>
      <c r="Q7" s="411" t="n">
        <v>4.87829090440643</v>
      </c>
      <c r="R7" s="411" t="n">
        <v>625.997948212498</v>
      </c>
      <c r="S7" s="412" t="n">
        <v>3.44789559227458</v>
      </c>
    </row>
    <row r="8" s="17" customFormat="true" ht="12.75" hidden="false" customHeight="false" outlineLevel="0" collapsed="false">
      <c r="A8" s="413" t="s">
        <v>214</v>
      </c>
      <c r="B8" s="414" t="n">
        <v>2797.9137915141</v>
      </c>
      <c r="C8" s="415" t="n">
        <v>2965.5175196786</v>
      </c>
      <c r="D8" s="415" t="n">
        <v>6222.3950573266</v>
      </c>
      <c r="E8" s="415" t="n">
        <v>5841.3253023966</v>
      </c>
      <c r="F8" s="416" t="n">
        <v>167.603728164499</v>
      </c>
      <c r="G8" s="416" t="n">
        <v>5.99031066192358</v>
      </c>
      <c r="H8" s="416" t="n">
        <v>-381.069754929999</v>
      </c>
      <c r="I8" s="417" t="n">
        <v>-6.12416523572071</v>
      </c>
      <c r="J8" s="384"/>
      <c r="K8" s="413" t="s">
        <v>215</v>
      </c>
      <c r="L8" s="418" t="n">
        <v>11594.3432973572</v>
      </c>
      <c r="M8" s="419" t="n">
        <v>11673.1227870047</v>
      </c>
      <c r="N8" s="419" t="n">
        <v>10686.6924147696</v>
      </c>
      <c r="O8" s="419" t="n">
        <v>11039.5968149296</v>
      </c>
      <c r="P8" s="420" t="n">
        <v>78.7794896475007</v>
      </c>
      <c r="Q8" s="420" t="n">
        <v>0.679464870299792</v>
      </c>
      <c r="R8" s="420" t="n">
        <v>352.904400159998</v>
      </c>
      <c r="S8" s="421" t="n">
        <v>3.30227900704117</v>
      </c>
    </row>
    <row r="9" s="17" customFormat="true" ht="12.75" hidden="false" customHeight="false" outlineLevel="0" collapsed="false">
      <c r="A9" s="413" t="s">
        <v>216</v>
      </c>
      <c r="B9" s="422" t="n">
        <v>1757.203657875</v>
      </c>
      <c r="C9" s="416" t="n">
        <v>1737.1842038809</v>
      </c>
      <c r="D9" s="416" t="n">
        <v>2130.07981449859</v>
      </c>
      <c r="E9" s="416" t="n">
        <v>2047.17890292859</v>
      </c>
      <c r="F9" s="422" t="n">
        <v>-20.0194539941001</v>
      </c>
      <c r="G9" s="416" t="n">
        <v>-1.13927909860544</v>
      </c>
      <c r="H9" s="416" t="n">
        <v>-82.9009115699996</v>
      </c>
      <c r="I9" s="417" t="n">
        <v>-3.89191573976367</v>
      </c>
      <c r="K9" s="413" t="s">
        <v>217</v>
      </c>
      <c r="L9" s="423" t="n">
        <v>87.867018306</v>
      </c>
      <c r="M9" s="420" t="n">
        <v>103.189582583</v>
      </c>
      <c r="N9" s="420" t="n">
        <v>72.920141213</v>
      </c>
      <c r="O9" s="420" t="n">
        <v>67.370027313</v>
      </c>
      <c r="P9" s="423" t="n">
        <v>15.322564277</v>
      </c>
      <c r="Q9" s="420" t="n">
        <v>17.4383569311965</v>
      </c>
      <c r="R9" s="420" t="n">
        <v>-5.55011390000001</v>
      </c>
      <c r="S9" s="421" t="n">
        <v>-7.61122209539901</v>
      </c>
    </row>
    <row r="10" s="17" customFormat="true" ht="12.75" hidden="false" customHeight="false" outlineLevel="0" collapsed="false">
      <c r="A10" s="413" t="s">
        <v>218</v>
      </c>
      <c r="B10" s="422" t="n">
        <v>4382.5101739421</v>
      </c>
      <c r="C10" s="416" t="n">
        <v>4987.6729919571</v>
      </c>
      <c r="D10" s="416" t="n">
        <v>12714.6176037211</v>
      </c>
      <c r="E10" s="416" t="n">
        <v>13183.9780127701</v>
      </c>
      <c r="F10" s="422" t="n">
        <v>605.162818014999</v>
      </c>
      <c r="G10" s="416" t="n">
        <v>13.8085890048408</v>
      </c>
      <c r="H10" s="416" t="n">
        <v>469.360409048997</v>
      </c>
      <c r="I10" s="417" t="n">
        <v>3.69150236112199</v>
      </c>
      <c r="K10" s="413" t="s">
        <v>219</v>
      </c>
      <c r="L10" s="423" t="n">
        <v>3866.256235382</v>
      </c>
      <c r="M10" s="420" t="n">
        <v>4230.1936151645</v>
      </c>
      <c r="N10" s="420" t="n">
        <v>5013.9364932235</v>
      </c>
      <c r="O10" s="420" t="n">
        <v>5187.6648928335</v>
      </c>
      <c r="P10" s="423" t="n">
        <v>363.9373797825</v>
      </c>
      <c r="Q10" s="420" t="n">
        <v>9.41317278590931</v>
      </c>
      <c r="R10" s="420" t="n">
        <v>173.728399610001</v>
      </c>
      <c r="S10" s="421" t="n">
        <v>3.46491025254909</v>
      </c>
    </row>
    <row r="11" s="17" customFormat="true" ht="12.75" hidden="false" customHeight="false" outlineLevel="0" collapsed="false">
      <c r="A11" s="413" t="s">
        <v>220</v>
      </c>
      <c r="B11" s="422" t="n">
        <v>258.713175423</v>
      </c>
      <c r="C11" s="416" t="n">
        <v>1073.638716891</v>
      </c>
      <c r="D11" s="416" t="n">
        <v>4555.6138217946</v>
      </c>
      <c r="E11" s="416" t="n">
        <v>4649.6250836947</v>
      </c>
      <c r="F11" s="422" t="n">
        <v>814.925541468</v>
      </c>
      <c r="G11" s="416" t="n">
        <v>314.991897933139</v>
      </c>
      <c r="H11" s="416" t="n">
        <v>94.0112619001002</v>
      </c>
      <c r="I11" s="417" t="n">
        <v>2.06363545238051</v>
      </c>
      <c r="K11" s="413" t="s">
        <v>221</v>
      </c>
      <c r="L11" s="424" t="n">
        <v>1945.26475070954</v>
      </c>
      <c r="M11" s="425" t="n">
        <v>2340.62041993734</v>
      </c>
      <c r="N11" s="425" t="n">
        <v>2382.39365437</v>
      </c>
      <c r="O11" s="425" t="n">
        <v>2487.3089167125</v>
      </c>
      <c r="P11" s="420" t="n">
        <v>395.3556692278</v>
      </c>
      <c r="Q11" s="420" t="n">
        <v>20.3240031509127</v>
      </c>
      <c r="R11" s="420" t="n">
        <v>104.915262342499</v>
      </c>
      <c r="S11" s="421" t="n">
        <v>4.40377525981291</v>
      </c>
    </row>
    <row r="12" s="17" customFormat="true" ht="12.75" hidden="false" customHeight="false" outlineLevel="0" collapsed="false">
      <c r="A12" s="413" t="s">
        <v>222</v>
      </c>
      <c r="B12" s="426" t="n">
        <v>19597.7425375696</v>
      </c>
      <c r="C12" s="427" t="n">
        <v>20125.5588242623</v>
      </c>
      <c r="D12" s="427" t="n">
        <v>14161.1320137436</v>
      </c>
      <c r="E12" s="427" t="n">
        <v>13604.9217537526</v>
      </c>
      <c r="F12" s="416" t="n">
        <v>527.816286692698</v>
      </c>
      <c r="G12" s="416" t="n">
        <v>2.69325043780351</v>
      </c>
      <c r="H12" s="416" t="n">
        <v>-556.21025999099</v>
      </c>
      <c r="I12" s="417" t="n">
        <v>-3.92772455938679</v>
      </c>
      <c r="K12" s="406" t="s">
        <v>223</v>
      </c>
      <c r="L12" s="410" t="n">
        <v>36089.8500807535</v>
      </c>
      <c r="M12" s="411" t="n">
        <v>36669.058534599</v>
      </c>
      <c r="N12" s="411" t="n">
        <v>43842.4552634919</v>
      </c>
      <c r="O12" s="411" t="n">
        <v>44488.0038317485</v>
      </c>
      <c r="P12" s="411" t="n">
        <v>579.208453845517</v>
      </c>
      <c r="Q12" s="411" t="n">
        <v>1.60490678833383</v>
      </c>
      <c r="R12" s="411" t="n">
        <v>645.548568256614</v>
      </c>
      <c r="S12" s="412" t="n">
        <v>1.4724279568215</v>
      </c>
    </row>
    <row r="13" s="394" customFormat="true" ht="12.75" hidden="false" customHeight="false" outlineLevel="0" collapsed="false">
      <c r="A13" s="406" t="s">
        <v>224</v>
      </c>
      <c r="B13" s="407" t="n">
        <v>2712.5788700636</v>
      </c>
      <c r="C13" s="408" t="n">
        <v>2267.8213160437</v>
      </c>
      <c r="D13" s="408" t="n">
        <v>3897.3030115307</v>
      </c>
      <c r="E13" s="408" t="n">
        <v>3795.8366775617</v>
      </c>
      <c r="F13" s="408" t="n">
        <v>-444.757554019898</v>
      </c>
      <c r="G13" s="408" t="n">
        <v>-16.3961151112804</v>
      </c>
      <c r="H13" s="408" t="n">
        <v>-101.466333969</v>
      </c>
      <c r="I13" s="409" t="n">
        <v>-2.60350128457547</v>
      </c>
      <c r="K13" s="413" t="s">
        <v>225</v>
      </c>
      <c r="L13" s="418" t="n">
        <v>7931.5543567268</v>
      </c>
      <c r="M13" s="419" t="n">
        <v>7984.0073114028</v>
      </c>
      <c r="N13" s="419" t="n">
        <v>9029.5684589333</v>
      </c>
      <c r="O13" s="419" t="n">
        <v>9153.2722812503</v>
      </c>
      <c r="P13" s="420" t="n">
        <v>52.4529546760014</v>
      </c>
      <c r="Q13" s="420" t="n">
        <v>0.661319992486916</v>
      </c>
      <c r="R13" s="420" t="n">
        <v>123.703822317002</v>
      </c>
      <c r="S13" s="421" t="n">
        <v>1.36998598415428</v>
      </c>
    </row>
    <row r="14" s="17" customFormat="true" ht="12.75" hidden="false" customHeight="false" outlineLevel="0" collapsed="false">
      <c r="A14" s="413" t="s">
        <v>226</v>
      </c>
      <c r="B14" s="414" t="n">
        <v>891.0235563996</v>
      </c>
      <c r="C14" s="415" t="n">
        <v>839.409367803701</v>
      </c>
      <c r="D14" s="415" t="n">
        <v>1948.9025297157</v>
      </c>
      <c r="E14" s="415" t="n">
        <v>1716.1173540997</v>
      </c>
      <c r="F14" s="416" t="n">
        <v>-51.614188595899</v>
      </c>
      <c r="G14" s="416" t="n">
        <v>-5.7926850783226</v>
      </c>
      <c r="H14" s="416" t="n">
        <v>-232.785175616</v>
      </c>
      <c r="I14" s="417" t="n">
        <v>-11.9444236982933</v>
      </c>
      <c r="K14" s="413" t="s">
        <v>227</v>
      </c>
      <c r="L14" s="423" t="n">
        <v>5777.2112077377</v>
      </c>
      <c r="M14" s="420" t="n">
        <v>5790.7006132722</v>
      </c>
      <c r="N14" s="420" t="n">
        <v>5683.5520515822</v>
      </c>
      <c r="O14" s="420" t="n">
        <v>5860.3318775082</v>
      </c>
      <c r="P14" s="423" t="n">
        <v>13.4894055345003</v>
      </c>
      <c r="Q14" s="420" t="n">
        <v>0.233493376811865</v>
      </c>
      <c r="R14" s="420" t="n">
        <v>176.779825925999</v>
      </c>
      <c r="S14" s="421" t="n">
        <v>3.11037577067296</v>
      </c>
    </row>
    <row r="15" s="17" customFormat="true" ht="12.75" hidden="false" customHeight="false" outlineLevel="0" collapsed="false">
      <c r="A15" s="413" t="s">
        <v>228</v>
      </c>
      <c r="B15" s="422" t="n">
        <v>110.906244829</v>
      </c>
      <c r="C15" s="416" t="n">
        <v>114.781265278</v>
      </c>
      <c r="D15" s="416" t="n">
        <v>155.98002048</v>
      </c>
      <c r="E15" s="416" t="n">
        <v>159.81171466</v>
      </c>
      <c r="F15" s="422" t="n">
        <v>3.875020449</v>
      </c>
      <c r="G15" s="416" t="n">
        <v>3.49396055648145</v>
      </c>
      <c r="H15" s="416" t="n">
        <v>3.83169418000003</v>
      </c>
      <c r="I15" s="417" t="n">
        <v>2.45652883504483</v>
      </c>
      <c r="K15" s="413" t="s">
        <v>229</v>
      </c>
      <c r="L15" s="423" t="n">
        <v>0</v>
      </c>
      <c r="M15" s="420" t="n">
        <v>0</v>
      </c>
      <c r="N15" s="420" t="n">
        <v>0</v>
      </c>
      <c r="O15" s="420" t="n">
        <v>0</v>
      </c>
      <c r="P15" s="423" t="n">
        <v>0</v>
      </c>
      <c r="Q15" s="428"/>
      <c r="R15" s="428" t="n">
        <v>0</v>
      </c>
      <c r="S15" s="429"/>
    </row>
    <row r="16" s="17" customFormat="true" ht="12.75" hidden="false" customHeight="false" outlineLevel="0" collapsed="false">
      <c r="A16" s="413" t="s">
        <v>230</v>
      </c>
      <c r="B16" s="422" t="n">
        <v>193.71553791</v>
      </c>
      <c r="C16" s="416" t="n">
        <v>264.6349421</v>
      </c>
      <c r="D16" s="416" t="n">
        <v>263.44842455</v>
      </c>
      <c r="E16" s="416" t="n">
        <v>263.31578219</v>
      </c>
      <c r="F16" s="422" t="n">
        <v>70.91940419</v>
      </c>
      <c r="G16" s="416" t="n">
        <v>36.6100752449445</v>
      </c>
      <c r="H16" s="416" t="n">
        <v>-0.132642360000034</v>
      </c>
      <c r="I16" s="417" t="n">
        <v>-0.0503485113743239</v>
      </c>
      <c r="K16" s="413" t="s">
        <v>231</v>
      </c>
      <c r="L16" s="423" t="n">
        <v>0</v>
      </c>
      <c r="M16" s="420" t="n">
        <v>0</v>
      </c>
      <c r="N16" s="420" t="n">
        <v>0</v>
      </c>
      <c r="O16" s="420" t="n">
        <v>0</v>
      </c>
      <c r="P16" s="423" t="n">
        <v>0</v>
      </c>
      <c r="Q16" s="428"/>
      <c r="R16" s="428" t="n">
        <v>0</v>
      </c>
      <c r="S16" s="429"/>
    </row>
    <row r="17" s="17" customFormat="true" ht="12.75" hidden="false" customHeight="false" outlineLevel="0" collapsed="false">
      <c r="A17" s="413" t="s">
        <v>232</v>
      </c>
      <c r="B17" s="422" t="n">
        <v>2.824581844</v>
      </c>
      <c r="C17" s="416" t="n">
        <v>2.39179414</v>
      </c>
      <c r="D17" s="416" t="n">
        <v>5.864945106</v>
      </c>
      <c r="E17" s="416" t="n">
        <v>10.724871106</v>
      </c>
      <c r="F17" s="422" t="n">
        <v>-0.432787704</v>
      </c>
      <c r="G17" s="416" t="n">
        <v>-15.3221867130291</v>
      </c>
      <c r="H17" s="416" t="n">
        <v>4.859926</v>
      </c>
      <c r="I17" s="417" t="n">
        <v>82.8639639785914</v>
      </c>
      <c r="J17" s="384"/>
      <c r="K17" s="413" t="s">
        <v>233</v>
      </c>
      <c r="L17" s="423" t="n">
        <v>12333.686117361</v>
      </c>
      <c r="M17" s="420" t="n">
        <v>12865.41252406</v>
      </c>
      <c r="N17" s="420" t="n">
        <v>17761.652337967</v>
      </c>
      <c r="O17" s="420" t="n">
        <v>18177.9309158756</v>
      </c>
      <c r="P17" s="423" t="n">
        <v>531.726406699025</v>
      </c>
      <c r="Q17" s="428" t="n">
        <v>4.31117187221558</v>
      </c>
      <c r="R17" s="428" t="n">
        <v>416.278577908601</v>
      </c>
      <c r="S17" s="429" t="n">
        <v>2.343692861383</v>
      </c>
    </row>
    <row r="18" s="17" customFormat="true" ht="12.75" hidden="false" customHeight="false" outlineLevel="0" collapsed="false">
      <c r="A18" s="413" t="s">
        <v>234</v>
      </c>
      <c r="B18" s="422" t="n">
        <v>18.571079188</v>
      </c>
      <c r="C18" s="416" t="n">
        <v>4.551398538</v>
      </c>
      <c r="D18" s="416" t="n">
        <v>8.479601876</v>
      </c>
      <c r="E18" s="416" t="n">
        <v>26.258402433</v>
      </c>
      <c r="F18" s="422" t="n">
        <v>-14.01968065</v>
      </c>
      <c r="G18" s="416" t="n">
        <v>-75.4920083430533</v>
      </c>
      <c r="H18" s="416" t="n">
        <v>17.778800557</v>
      </c>
      <c r="I18" s="417" t="n">
        <v>209.665510444774</v>
      </c>
      <c r="K18" s="413" t="s">
        <v>235</v>
      </c>
      <c r="L18" s="423" t="n">
        <v>1807.00509159</v>
      </c>
      <c r="M18" s="420" t="n">
        <v>1971.18827207</v>
      </c>
      <c r="N18" s="420" t="n">
        <v>2932.59582652</v>
      </c>
      <c r="O18" s="420" t="n">
        <v>2852.00420402</v>
      </c>
      <c r="P18" s="423" t="n">
        <v>164.183180479999</v>
      </c>
      <c r="Q18" s="428" t="n">
        <v>9.0859279392253</v>
      </c>
      <c r="R18" s="428" t="n">
        <v>-80.5916225000005</v>
      </c>
      <c r="S18" s="429" t="n">
        <v>-2.74813261927183</v>
      </c>
    </row>
    <row r="19" s="17" customFormat="true" ht="12.75" hidden="false" customHeight="false" outlineLevel="0" collapsed="false">
      <c r="A19" s="413" t="s">
        <v>236</v>
      </c>
      <c r="B19" s="422" t="n">
        <v>959.11705672</v>
      </c>
      <c r="C19" s="416" t="n">
        <v>478.27586655</v>
      </c>
      <c r="D19" s="416" t="n">
        <v>614.85763415</v>
      </c>
      <c r="E19" s="416" t="n">
        <v>447.93624975</v>
      </c>
      <c r="F19" s="422" t="n">
        <v>-480.84119017</v>
      </c>
      <c r="G19" s="416" t="n">
        <v>-50.1337336043618</v>
      </c>
      <c r="H19" s="416" t="n">
        <v>-166.9213844</v>
      </c>
      <c r="I19" s="417" t="n">
        <v>-27.1479729825194</v>
      </c>
      <c r="K19" s="413" t="s">
        <v>237</v>
      </c>
      <c r="L19" s="424" t="n">
        <v>8240.393307338</v>
      </c>
      <c r="M19" s="425" t="n">
        <v>8057.749813794</v>
      </c>
      <c r="N19" s="425" t="n">
        <v>8435.0865884894</v>
      </c>
      <c r="O19" s="425" t="n">
        <v>8444.4645530944</v>
      </c>
      <c r="P19" s="420" t="n">
        <v>-182.643493544001</v>
      </c>
      <c r="Q19" s="428" t="n">
        <v>-2.21644145773186</v>
      </c>
      <c r="R19" s="428" t="n">
        <v>9.37796460500249</v>
      </c>
      <c r="S19" s="429" t="n">
        <v>0.111178047867342</v>
      </c>
    </row>
    <row r="20" s="17" customFormat="true" ht="12.75" hidden="false" customHeight="false" outlineLevel="0" collapsed="false">
      <c r="A20" s="413" t="s">
        <v>238</v>
      </c>
      <c r="B20" s="426" t="n">
        <v>536.420813173</v>
      </c>
      <c r="C20" s="427" t="n">
        <v>563.776681634</v>
      </c>
      <c r="D20" s="427" t="n">
        <v>899.769855653</v>
      </c>
      <c r="E20" s="427" t="n">
        <v>1171.672303323</v>
      </c>
      <c r="F20" s="416" t="n">
        <v>27.3558684610001</v>
      </c>
      <c r="G20" s="416" t="n">
        <v>5.09970302963946</v>
      </c>
      <c r="H20" s="416" t="n">
        <v>271.90244767</v>
      </c>
      <c r="I20" s="417" t="n">
        <v>30.2191105827467</v>
      </c>
      <c r="J20" s="384"/>
      <c r="K20" s="406" t="s">
        <v>239</v>
      </c>
      <c r="L20" s="410" t="n">
        <v>161394.038125072</v>
      </c>
      <c r="M20" s="411" t="n">
        <v>165287.01348676</v>
      </c>
      <c r="N20" s="411" t="n">
        <v>198296.386715796</v>
      </c>
      <c r="O20" s="411" t="n">
        <v>202162.421739465</v>
      </c>
      <c r="P20" s="411" t="n">
        <v>3892.9753616878</v>
      </c>
      <c r="Q20" s="430" t="n">
        <v>2.41209366028189</v>
      </c>
      <c r="R20" s="430" t="n">
        <v>3866.03502366928</v>
      </c>
      <c r="S20" s="431" t="n">
        <v>1.94962454318958</v>
      </c>
    </row>
    <row r="21" s="394" customFormat="true" ht="12.75" hidden="false" customHeight="false" outlineLevel="0" collapsed="false">
      <c r="A21" s="406" t="s">
        <v>240</v>
      </c>
      <c r="B21" s="407" t="n">
        <v>156363.128000871</v>
      </c>
      <c r="C21" s="408" t="n">
        <v>161748.59617807</v>
      </c>
      <c r="D21" s="408" t="n">
        <v>190574.764945537</v>
      </c>
      <c r="E21" s="408" t="n">
        <v>193246.534331872</v>
      </c>
      <c r="F21" s="408" t="n">
        <v>5385.46817719936</v>
      </c>
      <c r="G21" s="408" t="n">
        <v>3.44420596214305</v>
      </c>
      <c r="H21" s="408" t="n">
        <v>2671.76938633472</v>
      </c>
      <c r="I21" s="409" t="n">
        <v>1.40195339456316</v>
      </c>
      <c r="J21" s="386"/>
      <c r="K21" s="413" t="s">
        <v>241</v>
      </c>
      <c r="L21" s="418" t="n">
        <v>53412.2279710999</v>
      </c>
      <c r="M21" s="419" t="n">
        <v>55040.3881971392</v>
      </c>
      <c r="N21" s="419" t="n">
        <v>59422.3135026883</v>
      </c>
      <c r="O21" s="419" t="n">
        <v>51591.5480113813</v>
      </c>
      <c r="P21" s="420" t="n">
        <v>1628.16022603925</v>
      </c>
      <c r="Q21" s="428" t="n">
        <v>3.04829116456293</v>
      </c>
      <c r="R21" s="428" t="n">
        <v>-7830.76549130699</v>
      </c>
      <c r="S21" s="429" t="n">
        <v>-13.1781565370266</v>
      </c>
    </row>
    <row r="22" s="17" customFormat="true" ht="12.75" hidden="false" customHeight="false" outlineLevel="0" collapsed="false">
      <c r="A22" s="413" t="s">
        <v>242</v>
      </c>
      <c r="B22" s="414" t="n">
        <v>26165.7427232159</v>
      </c>
      <c r="C22" s="415" t="n">
        <v>26013.5986700944</v>
      </c>
      <c r="D22" s="415" t="n">
        <v>35818.9354472361</v>
      </c>
      <c r="E22" s="415" t="n">
        <v>35925.1678646276</v>
      </c>
      <c r="F22" s="416" t="n">
        <v>-152.144053121505</v>
      </c>
      <c r="G22" s="416" t="n">
        <v>-0.581462772644757</v>
      </c>
      <c r="H22" s="416" t="n">
        <v>106.232417391504</v>
      </c>
      <c r="I22" s="417" t="n">
        <v>0.296581727137011</v>
      </c>
      <c r="J22" s="384"/>
      <c r="K22" s="413" t="s">
        <v>243</v>
      </c>
      <c r="L22" s="423" t="n">
        <v>23601.8741790438</v>
      </c>
      <c r="M22" s="420" t="n">
        <v>23261.3778020857</v>
      </c>
      <c r="N22" s="420" t="n">
        <v>31382.7434603603</v>
      </c>
      <c r="O22" s="420" t="n">
        <v>32057.1905057395</v>
      </c>
      <c r="P22" s="423" t="n">
        <v>-340.496376958112</v>
      </c>
      <c r="Q22" s="428" t="n">
        <v>-1.44266668983618</v>
      </c>
      <c r="R22" s="428" t="n">
        <v>674.447045379202</v>
      </c>
      <c r="S22" s="429" t="n">
        <v>2.14910161130782</v>
      </c>
    </row>
    <row r="23" s="17" customFormat="true" ht="12.75" hidden="false" customHeight="false" outlineLevel="0" collapsed="false">
      <c r="A23" s="413" t="s">
        <v>244</v>
      </c>
      <c r="B23" s="422" t="n">
        <v>7896.8005088271</v>
      </c>
      <c r="C23" s="416" t="n">
        <v>7991.2616978871</v>
      </c>
      <c r="D23" s="416" t="n">
        <v>10014.8891181351</v>
      </c>
      <c r="E23" s="416" t="n">
        <v>9832.8411330851</v>
      </c>
      <c r="F23" s="422" t="n">
        <v>94.4611890599981</v>
      </c>
      <c r="G23" s="416" t="n">
        <v>1.19619571185075</v>
      </c>
      <c r="H23" s="416" t="n">
        <v>-182.047985050001</v>
      </c>
      <c r="I23" s="417" t="n">
        <v>-1.81777334629044</v>
      </c>
      <c r="K23" s="413" t="s">
        <v>245</v>
      </c>
      <c r="L23" s="423" t="n">
        <v>11432.50504919</v>
      </c>
      <c r="M23" s="420" t="n">
        <v>11635.89425717</v>
      </c>
      <c r="N23" s="420" t="n">
        <v>15911.836528134</v>
      </c>
      <c r="O23" s="420" t="n">
        <v>17790.139481304</v>
      </c>
      <c r="P23" s="423" t="n">
        <v>203.389207979995</v>
      </c>
      <c r="Q23" s="428" t="n">
        <v>1.77904323772335</v>
      </c>
      <c r="R23" s="428" t="n">
        <v>1878.30295317</v>
      </c>
      <c r="S23" s="429" t="n">
        <v>11.8044384747728</v>
      </c>
    </row>
    <row r="24" s="17" customFormat="true" ht="12.75" hidden="false" customHeight="false" outlineLevel="0" collapsed="false">
      <c r="A24" s="413" t="s">
        <v>246</v>
      </c>
      <c r="B24" s="422" t="n">
        <v>4753.38316401696</v>
      </c>
      <c r="C24" s="416" t="n">
        <v>5147.2</v>
      </c>
      <c r="D24" s="416" t="n">
        <v>8311.15432632776</v>
      </c>
      <c r="E24" s="416" t="n">
        <v>8421.52716121896</v>
      </c>
      <c r="F24" s="422" t="n">
        <v>393.816835983038</v>
      </c>
      <c r="G24" s="416" t="n">
        <v>8.28497982161895</v>
      </c>
      <c r="H24" s="416" t="n">
        <v>110.372834891199</v>
      </c>
      <c r="I24" s="432" t="n">
        <v>1.32800848784102</v>
      </c>
      <c r="K24" s="413" t="s">
        <v>247</v>
      </c>
      <c r="L24" s="423" t="n">
        <v>52454.4247197793</v>
      </c>
      <c r="M24" s="420" t="n">
        <v>52875.4043165082</v>
      </c>
      <c r="N24" s="420" t="n">
        <v>64686.4378413012</v>
      </c>
      <c r="O24" s="420" t="n">
        <v>73752.8678958738</v>
      </c>
      <c r="P24" s="423" t="n">
        <v>420.979596728917</v>
      </c>
      <c r="Q24" s="428" t="n">
        <v>0.802562603589428</v>
      </c>
      <c r="R24" s="428" t="n">
        <v>9066.43005457259</v>
      </c>
      <c r="S24" s="429" t="n">
        <v>14.0159674224383</v>
      </c>
    </row>
    <row r="25" s="17" customFormat="true" ht="12.75" hidden="false" customHeight="false" outlineLevel="0" collapsed="false">
      <c r="A25" s="413" t="s">
        <v>248</v>
      </c>
      <c r="B25" s="422" t="n">
        <v>3382.13557212976</v>
      </c>
      <c r="C25" s="416" t="n">
        <v>3727.99295847976</v>
      </c>
      <c r="D25" s="416" t="n">
        <v>4204.27651986756</v>
      </c>
      <c r="E25" s="416" t="n">
        <v>4434.36614696876</v>
      </c>
      <c r="F25" s="422" t="n">
        <v>345.857386350001</v>
      </c>
      <c r="G25" s="416" t="n">
        <v>10.226005994556</v>
      </c>
      <c r="H25" s="416" t="n">
        <v>230.089627101199</v>
      </c>
      <c r="I25" s="417" t="n">
        <v>5.47275199463919</v>
      </c>
      <c r="K25" s="413" t="s">
        <v>249</v>
      </c>
      <c r="L25" s="423" t="n">
        <v>18971.735453358</v>
      </c>
      <c r="M25" s="420" t="n">
        <v>21021.6005888935</v>
      </c>
      <c r="N25" s="420" t="n">
        <v>25532.756692249</v>
      </c>
      <c r="O25" s="420" t="n">
        <v>25699.1186704335</v>
      </c>
      <c r="P25" s="423" t="n">
        <v>2049.86513553549</v>
      </c>
      <c r="Q25" s="428" t="n">
        <v>10.8048372304953</v>
      </c>
      <c r="R25" s="428" t="n">
        <v>166.361978184512</v>
      </c>
      <c r="S25" s="429" t="n">
        <v>0.651562932235259</v>
      </c>
    </row>
    <row r="26" s="17" customFormat="true" ht="12.75" hidden="false" customHeight="false" outlineLevel="0" collapsed="false">
      <c r="A26" s="413" t="s">
        <v>250</v>
      </c>
      <c r="B26" s="422" t="n">
        <v>1371.2475918872</v>
      </c>
      <c r="C26" s="416" t="n">
        <v>1419.1690366852</v>
      </c>
      <c r="D26" s="416" t="n">
        <v>4106.8778064602</v>
      </c>
      <c r="E26" s="416" t="n">
        <v>3987.1610142502</v>
      </c>
      <c r="F26" s="422" t="n">
        <v>47.921444798</v>
      </c>
      <c r="G26" s="416" t="n">
        <v>3.49473319636226</v>
      </c>
      <c r="H26" s="416" t="n">
        <v>-119.716792210001</v>
      </c>
      <c r="I26" s="417" t="n">
        <v>-2.91503175530775</v>
      </c>
      <c r="K26" s="413" t="s">
        <v>251</v>
      </c>
      <c r="L26" s="424" t="n">
        <v>1521.270752601</v>
      </c>
      <c r="M26" s="425" t="n">
        <v>1452.34832496322</v>
      </c>
      <c r="N26" s="425" t="n">
        <v>1360.298691063</v>
      </c>
      <c r="O26" s="425" t="n">
        <v>1271.557174733</v>
      </c>
      <c r="P26" s="420" t="n">
        <v>-68.9224276377788</v>
      </c>
      <c r="Q26" s="428" t="n">
        <v>-4.5305825751227</v>
      </c>
      <c r="R26" s="428" t="n">
        <v>-88.74151633</v>
      </c>
      <c r="S26" s="429" t="n">
        <v>-6.52367872681354</v>
      </c>
    </row>
    <row r="27" s="17" customFormat="true" ht="12.75" hidden="false" customHeight="false" outlineLevel="0" collapsed="false">
      <c r="A27" s="413" t="s">
        <v>252</v>
      </c>
      <c r="B27" s="422" t="n">
        <v>606.398186384</v>
      </c>
      <c r="C27" s="416" t="n">
        <v>261.483624014</v>
      </c>
      <c r="D27" s="416" t="n">
        <v>228.080774604</v>
      </c>
      <c r="E27" s="416" t="n">
        <v>296.872717884</v>
      </c>
      <c r="F27" s="422" t="n">
        <v>-344.91456237</v>
      </c>
      <c r="G27" s="416" t="n">
        <v>-56.8792206366501</v>
      </c>
      <c r="H27" s="416" t="n">
        <v>68.7919432800001</v>
      </c>
      <c r="I27" s="417" t="n">
        <v>30.1612195939962</v>
      </c>
      <c r="K27" s="406" t="s">
        <v>253</v>
      </c>
      <c r="L27" s="410" t="n">
        <v>80107.15483591</v>
      </c>
      <c r="M27" s="411" t="n">
        <v>78886.70538668</v>
      </c>
      <c r="N27" s="411" t="n">
        <v>84621.61685791</v>
      </c>
      <c r="O27" s="411" t="n">
        <v>81331.179948962</v>
      </c>
      <c r="P27" s="411" t="n">
        <v>-1220.44944923</v>
      </c>
      <c r="Q27" s="430" t="n">
        <v>-1.52352115329766</v>
      </c>
      <c r="R27" s="430" t="n">
        <v>-3290.43690894799</v>
      </c>
      <c r="S27" s="431" t="n">
        <v>-3.88841176891365</v>
      </c>
    </row>
    <row r="28" s="17" customFormat="true" ht="12.75" hidden="false" customHeight="false" outlineLevel="0" collapsed="false">
      <c r="A28" s="413" t="s">
        <v>254</v>
      </c>
      <c r="B28" s="422" t="n">
        <v>4766.2192866856</v>
      </c>
      <c r="C28" s="416" t="n">
        <v>4627.3503920606</v>
      </c>
      <c r="D28" s="416" t="n">
        <v>5536.2313739944</v>
      </c>
      <c r="E28" s="416" t="n">
        <v>5095.41860034909</v>
      </c>
      <c r="F28" s="422" t="n">
        <v>-138.868894625</v>
      </c>
      <c r="G28" s="416" t="n">
        <v>-2.91360691298719</v>
      </c>
      <c r="H28" s="416" t="n">
        <v>-440.812773645312</v>
      </c>
      <c r="I28" s="417" t="n">
        <v>-7.96232570257021</v>
      </c>
      <c r="K28" s="413" t="s">
        <v>255</v>
      </c>
      <c r="L28" s="418" t="n">
        <v>59.33967701</v>
      </c>
      <c r="M28" s="419" t="n">
        <v>58.85373561001</v>
      </c>
      <c r="N28" s="419" t="n">
        <v>95.4274218</v>
      </c>
      <c r="O28" s="419" t="n">
        <v>99.66930945</v>
      </c>
      <c r="P28" s="420" t="n">
        <v>-0.485941399989997</v>
      </c>
      <c r="Q28" s="428" t="n">
        <v>-0.818914804521274</v>
      </c>
      <c r="R28" s="428" t="n">
        <v>4.24188765</v>
      </c>
      <c r="S28" s="429" t="n">
        <v>4.44514539949564</v>
      </c>
    </row>
    <row r="29" s="17" customFormat="true" ht="12.75" hidden="false" customHeight="false" outlineLevel="0" collapsed="false">
      <c r="A29" s="413" t="s">
        <v>256</v>
      </c>
      <c r="B29" s="422" t="n">
        <v>0</v>
      </c>
      <c r="C29" s="416" t="n">
        <v>0</v>
      </c>
      <c r="D29" s="416" t="n">
        <v>0</v>
      </c>
      <c r="E29" s="416" t="n">
        <v>0</v>
      </c>
      <c r="F29" s="422" t="n">
        <v>0</v>
      </c>
      <c r="G29" s="433"/>
      <c r="H29" s="433" t="n">
        <v>0</v>
      </c>
      <c r="I29" s="434"/>
      <c r="J29" s="384"/>
      <c r="K29" s="435" t="s">
        <v>257</v>
      </c>
      <c r="L29" s="423" t="n">
        <v>322.51269</v>
      </c>
      <c r="M29" s="420" t="n">
        <v>220.079889</v>
      </c>
      <c r="N29" s="420" t="n">
        <v>42.752855</v>
      </c>
      <c r="O29" s="420" t="n">
        <v>51.13058691</v>
      </c>
      <c r="P29" s="423" t="n">
        <v>-102.432801</v>
      </c>
      <c r="Q29" s="428" t="n">
        <v>-31.7608590843355</v>
      </c>
      <c r="R29" s="428" t="n">
        <v>8.37773191</v>
      </c>
      <c r="S29" s="429" t="n">
        <v>19.5957250340357</v>
      </c>
    </row>
    <row r="30" s="17" customFormat="true" ht="12.75" hidden="false" customHeight="false" outlineLevel="0" collapsed="false">
      <c r="A30" s="413" t="s">
        <v>258</v>
      </c>
      <c r="B30" s="422" t="n">
        <v>9526.817046617</v>
      </c>
      <c r="C30" s="416" t="n">
        <v>8969.1461167135</v>
      </c>
      <c r="D30" s="416" t="n">
        <v>10318.766238829</v>
      </c>
      <c r="E30" s="416" t="n">
        <v>10559.4691797398</v>
      </c>
      <c r="F30" s="422" t="n">
        <v>-557.670929903501</v>
      </c>
      <c r="G30" s="433" t="n">
        <v>-5.85369622587149</v>
      </c>
      <c r="H30" s="433" t="n">
        <v>240.702940910754</v>
      </c>
      <c r="I30" s="434" t="n">
        <v>2.3326717103543</v>
      </c>
      <c r="K30" s="413" t="s">
        <v>259</v>
      </c>
      <c r="L30" s="423" t="n">
        <v>841.67562873</v>
      </c>
      <c r="M30" s="420" t="n">
        <v>796.25273932</v>
      </c>
      <c r="N30" s="420" t="n">
        <v>965.32206457</v>
      </c>
      <c r="O30" s="420" t="n">
        <v>877.03282334</v>
      </c>
      <c r="P30" s="423" t="n">
        <v>-45.4228894099999</v>
      </c>
      <c r="Q30" s="428" t="n">
        <v>-5.39672147553308</v>
      </c>
      <c r="R30" s="428" t="n">
        <v>-88.28924123</v>
      </c>
      <c r="S30" s="429" t="n">
        <v>-9.14609170042417</v>
      </c>
    </row>
    <row r="31" s="17" customFormat="true" ht="12.75" hidden="false" customHeight="false" outlineLevel="0" collapsed="false">
      <c r="A31" s="413" t="s">
        <v>260</v>
      </c>
      <c r="B31" s="422" t="n">
        <v>7043.5966998812</v>
      </c>
      <c r="C31" s="416" t="n">
        <v>7175.7002351232</v>
      </c>
      <c r="D31" s="416" t="n">
        <v>9189.8058891982</v>
      </c>
      <c r="E31" s="416" t="n">
        <v>9222.9171143182</v>
      </c>
      <c r="F31" s="422" t="n">
        <v>132.103535242001</v>
      </c>
      <c r="G31" s="433" t="n">
        <v>1.87551248134677</v>
      </c>
      <c r="H31" s="433" t="n">
        <v>33.1112251200011</v>
      </c>
      <c r="I31" s="434" t="n">
        <v>0.360303857548508</v>
      </c>
      <c r="K31" s="413" t="s">
        <v>261</v>
      </c>
      <c r="L31" s="423" t="n">
        <v>10065.74807388</v>
      </c>
      <c r="M31" s="420" t="n">
        <v>9153.06018147</v>
      </c>
      <c r="N31" s="420" t="n">
        <v>15071.63554243</v>
      </c>
      <c r="O31" s="420" t="n">
        <v>13860.87418936</v>
      </c>
      <c r="P31" s="423" t="n">
        <v>-912.687892409998</v>
      </c>
      <c r="Q31" s="428" t="n">
        <v>-9.06726341361918</v>
      </c>
      <c r="R31" s="428" t="n">
        <v>-1210.76135307</v>
      </c>
      <c r="S31" s="429" t="n">
        <v>-8.03337733095679</v>
      </c>
    </row>
    <row r="32" s="17" customFormat="true" ht="12.75" hidden="false" customHeight="false" outlineLevel="0" collapsed="false">
      <c r="A32" s="413" t="s">
        <v>262</v>
      </c>
      <c r="B32" s="422" t="n">
        <v>2489.9274764209</v>
      </c>
      <c r="C32" s="416" t="n">
        <v>2618.6914770349</v>
      </c>
      <c r="D32" s="416" t="n">
        <v>2972.0707567019</v>
      </c>
      <c r="E32" s="416" t="n">
        <v>3091.9724741419</v>
      </c>
      <c r="F32" s="422" t="n">
        <v>128.764000614</v>
      </c>
      <c r="G32" s="433" t="n">
        <v>5.17139562631318</v>
      </c>
      <c r="H32" s="433" t="n">
        <v>119.90171744</v>
      </c>
      <c r="I32" s="434" t="n">
        <v>4.03428206309108</v>
      </c>
      <c r="K32" s="413" t="s">
        <v>263</v>
      </c>
      <c r="L32" s="423" t="n">
        <v>997.37888668</v>
      </c>
      <c r="M32" s="420" t="n">
        <v>965.05124066</v>
      </c>
      <c r="N32" s="420" t="n">
        <v>1738.73455125</v>
      </c>
      <c r="O32" s="420" t="n">
        <v>1620.80038298</v>
      </c>
      <c r="P32" s="423" t="n">
        <v>-32.3276460200001</v>
      </c>
      <c r="Q32" s="428" t="n">
        <v>-3.2412603125789</v>
      </c>
      <c r="R32" s="428" t="n">
        <v>-117.93416827</v>
      </c>
      <c r="S32" s="429" t="n">
        <v>-6.78275865543797</v>
      </c>
    </row>
    <row r="33" s="17" customFormat="true" ht="12.75" hidden="false" customHeight="false" outlineLevel="0" collapsed="false">
      <c r="A33" s="413" t="s">
        <v>264</v>
      </c>
      <c r="B33" s="422" t="n">
        <v>4240.0559228844</v>
      </c>
      <c r="C33" s="416" t="n">
        <v>4553.8793923589</v>
      </c>
      <c r="D33" s="416" t="n">
        <v>4880.3835157154</v>
      </c>
      <c r="E33" s="416" t="n">
        <v>5036.1507405254</v>
      </c>
      <c r="F33" s="422" t="n">
        <v>313.823469474502</v>
      </c>
      <c r="G33" s="433" t="n">
        <v>7.40139930185203</v>
      </c>
      <c r="H33" s="433" t="n">
        <v>155.76722481</v>
      </c>
      <c r="I33" s="434" t="n">
        <v>3.19170049461095</v>
      </c>
      <c r="K33" s="413" t="s">
        <v>265</v>
      </c>
      <c r="L33" s="423" t="n">
        <v>1316.16555217</v>
      </c>
      <c r="M33" s="420" t="n">
        <v>638.19676197</v>
      </c>
      <c r="N33" s="420" t="n">
        <v>973.11444047</v>
      </c>
      <c r="O33" s="420" t="n">
        <v>472.39902977</v>
      </c>
      <c r="P33" s="423" t="n">
        <v>-677.9687902</v>
      </c>
      <c r="Q33" s="428" t="n">
        <v>-51.5109052263382</v>
      </c>
      <c r="R33" s="428" t="n">
        <v>-500.7154107</v>
      </c>
      <c r="S33" s="429" t="n">
        <v>-51.4549358098274</v>
      </c>
    </row>
    <row r="34" s="17" customFormat="true" ht="12.75" hidden="false" customHeight="false" outlineLevel="0" collapsed="false">
      <c r="A34" s="413" t="s">
        <v>266</v>
      </c>
      <c r="B34" s="422" t="n">
        <v>0</v>
      </c>
      <c r="C34" s="416" t="n">
        <v>0</v>
      </c>
      <c r="D34" s="416" t="n">
        <v>0</v>
      </c>
      <c r="E34" s="416" t="n">
        <v>0</v>
      </c>
      <c r="F34" s="422" t="n">
        <v>0</v>
      </c>
      <c r="G34" s="433"/>
      <c r="H34" s="433" t="n">
        <v>0</v>
      </c>
      <c r="I34" s="434"/>
      <c r="K34" s="413" t="s">
        <v>267</v>
      </c>
      <c r="L34" s="423" t="n">
        <v>2646.06908996</v>
      </c>
      <c r="M34" s="420" t="n">
        <v>2671.52642893</v>
      </c>
      <c r="N34" s="420" t="n">
        <v>2665.48482956</v>
      </c>
      <c r="O34" s="420" t="n">
        <v>2820.74259068</v>
      </c>
      <c r="P34" s="423" t="n">
        <v>25.457338969999</v>
      </c>
      <c r="Q34" s="428" t="n">
        <v>0.962081416036791</v>
      </c>
      <c r="R34" s="428" t="n">
        <v>155.25776112</v>
      </c>
      <c r="S34" s="429" t="n">
        <v>5.82474750552714</v>
      </c>
    </row>
    <row r="35" s="17" customFormat="true" ht="12.75" hidden="false" customHeight="false" outlineLevel="0" collapsed="false">
      <c r="A35" s="413" t="s">
        <v>268</v>
      </c>
      <c r="B35" s="422" t="n">
        <v>5545.4989165073</v>
      </c>
      <c r="C35" s="416" t="n">
        <v>5682.1956939213</v>
      </c>
      <c r="D35" s="416" t="n">
        <v>6218.9245235273</v>
      </c>
      <c r="E35" s="416" t="n">
        <v>6398.7182996073</v>
      </c>
      <c r="F35" s="422" t="n">
        <v>136.696777414</v>
      </c>
      <c r="G35" s="416" t="n">
        <v>2.46500413167686</v>
      </c>
      <c r="H35" s="416" t="n">
        <v>179.79377608</v>
      </c>
      <c r="I35" s="417" t="n">
        <v>2.89107506289564</v>
      </c>
      <c r="K35" s="413" t="s">
        <v>269</v>
      </c>
      <c r="L35" s="423" t="n">
        <v>0</v>
      </c>
      <c r="M35" s="420" t="n">
        <v>0</v>
      </c>
      <c r="N35" s="420" t="n">
        <v>0</v>
      </c>
      <c r="O35" s="420" t="n">
        <v>0</v>
      </c>
      <c r="P35" s="423" t="n">
        <v>0</v>
      </c>
      <c r="Q35" s="428"/>
      <c r="R35" s="428" t="n">
        <v>0</v>
      </c>
      <c r="S35" s="429"/>
    </row>
    <row r="36" s="17" customFormat="true" ht="12.75" hidden="false" customHeight="false" outlineLevel="0" collapsed="false">
      <c r="A36" s="413" t="s">
        <v>270</v>
      </c>
      <c r="B36" s="422" t="n">
        <v>1804.324624248</v>
      </c>
      <c r="C36" s="416" t="n">
        <v>1617.501245288</v>
      </c>
      <c r="D36" s="416" t="n">
        <v>1440.01335025</v>
      </c>
      <c r="E36" s="416" t="n">
        <v>1579.46441421</v>
      </c>
      <c r="F36" s="422" t="n">
        <v>-186.82337896</v>
      </c>
      <c r="G36" s="416" t="n">
        <v>-10.3541999288439</v>
      </c>
      <c r="H36" s="416" t="n">
        <v>139.45106396</v>
      </c>
      <c r="I36" s="417" t="n">
        <v>9.68401188334749</v>
      </c>
      <c r="K36" s="413" t="s">
        <v>271</v>
      </c>
      <c r="L36" s="423" t="n">
        <v>2148.43815458</v>
      </c>
      <c r="M36" s="420" t="n">
        <v>2706.23406545</v>
      </c>
      <c r="N36" s="420" t="n">
        <v>4275.9443457</v>
      </c>
      <c r="O36" s="420" t="n">
        <v>2987.638886982</v>
      </c>
      <c r="P36" s="423" t="n">
        <v>557.795910869999</v>
      </c>
      <c r="Q36" s="428" t="n">
        <v>25.9628563047487</v>
      </c>
      <c r="R36" s="428" t="n">
        <v>-1288.305458718</v>
      </c>
      <c r="S36" s="429" t="n">
        <v>-30.1291446885541</v>
      </c>
    </row>
    <row r="37" s="17" customFormat="true" ht="12.75" hidden="false" customHeight="false" outlineLevel="0" collapsed="false">
      <c r="A37" s="413" t="s">
        <v>272</v>
      </c>
      <c r="B37" s="422" t="n">
        <v>492.84087349</v>
      </c>
      <c r="C37" s="416" t="n">
        <v>479.83281302</v>
      </c>
      <c r="D37" s="416" t="n">
        <v>523.37283657</v>
      </c>
      <c r="E37" s="416" t="n">
        <v>516.44306224</v>
      </c>
      <c r="F37" s="422" t="n">
        <v>-13.00806047</v>
      </c>
      <c r="G37" s="416" t="n">
        <v>-2.63940374463766</v>
      </c>
      <c r="H37" s="416" t="n">
        <v>-6.92977432999999</v>
      </c>
      <c r="I37" s="417" t="n">
        <v>-1.32406075474136</v>
      </c>
      <c r="K37" s="413" t="s">
        <v>273</v>
      </c>
      <c r="L37" s="423" t="n">
        <v>1409.63553895</v>
      </c>
      <c r="M37" s="420" t="n">
        <v>1535.07038532</v>
      </c>
      <c r="N37" s="420" t="n">
        <v>943.99972647</v>
      </c>
      <c r="O37" s="420" t="n">
        <v>1248.89553402</v>
      </c>
      <c r="P37" s="423" t="n">
        <v>125.43484637</v>
      </c>
      <c r="Q37" s="428" t="n">
        <v>8.89838847731047</v>
      </c>
      <c r="R37" s="428" t="n">
        <v>304.89580755</v>
      </c>
      <c r="S37" s="429" t="n">
        <v>32.2982940567292</v>
      </c>
    </row>
    <row r="38" s="17" customFormat="true" ht="12.75" hidden="false" customHeight="false" outlineLevel="0" collapsed="false">
      <c r="A38" s="413" t="s">
        <v>274</v>
      </c>
      <c r="B38" s="422" t="n">
        <v>310.14112971</v>
      </c>
      <c r="C38" s="416" t="n">
        <v>314.26820775</v>
      </c>
      <c r="D38" s="416" t="n">
        <v>422.65745165</v>
      </c>
      <c r="E38" s="416" t="n">
        <v>482.102868269</v>
      </c>
      <c r="F38" s="422" t="n">
        <v>4.12707804000002</v>
      </c>
      <c r="G38" s="416" t="n">
        <v>1.33070968170493</v>
      </c>
      <c r="H38" s="416" t="n">
        <v>59.445416619</v>
      </c>
      <c r="I38" s="417" t="n">
        <v>14.0646796565239</v>
      </c>
      <c r="K38" s="413" t="s">
        <v>275</v>
      </c>
      <c r="L38" s="423" t="n">
        <v>57064.3672057</v>
      </c>
      <c r="M38" s="420" t="n">
        <v>56694.23235212</v>
      </c>
      <c r="N38" s="420" t="n">
        <v>54132.47992658</v>
      </c>
      <c r="O38" s="420" t="n">
        <v>43759.86723951</v>
      </c>
      <c r="P38" s="423" t="n">
        <v>-370.134853579992</v>
      </c>
      <c r="Q38" s="428" t="n">
        <v>-0.648626930788115</v>
      </c>
      <c r="R38" s="428" t="n">
        <v>-10372.61268707</v>
      </c>
      <c r="S38" s="429" t="n">
        <v>-19.1615324129587</v>
      </c>
    </row>
    <row r="39" s="17" customFormat="true" ht="12.75" hidden="false" customHeight="false" outlineLevel="0" collapsed="false">
      <c r="A39" s="413" t="s">
        <v>276</v>
      </c>
      <c r="B39" s="422" t="n">
        <v>982.772953254</v>
      </c>
      <c r="C39" s="416" t="n">
        <v>877.088226374</v>
      </c>
      <c r="D39" s="416" t="n">
        <v>1158.774810604</v>
      </c>
      <c r="E39" s="416" t="n">
        <v>1112.165248364</v>
      </c>
      <c r="F39" s="422" t="n">
        <v>-105.68472688</v>
      </c>
      <c r="G39" s="416" t="n">
        <v>-10.7537276570416</v>
      </c>
      <c r="H39" s="416" t="n">
        <v>-46.6095622399996</v>
      </c>
      <c r="I39" s="417" t="n">
        <v>-4.02231406943553</v>
      </c>
      <c r="K39" s="413" t="s">
        <v>277</v>
      </c>
      <c r="L39" s="424" t="n">
        <v>3235.82433825</v>
      </c>
      <c r="M39" s="425" t="n">
        <v>3448.14760683</v>
      </c>
      <c r="N39" s="425" t="n">
        <v>3716.72115408</v>
      </c>
      <c r="O39" s="425" t="n">
        <v>13532.12937596</v>
      </c>
      <c r="P39" s="420" t="n">
        <v>212.32326858</v>
      </c>
      <c r="Q39" s="428" t="n">
        <v>6.56164384667522</v>
      </c>
      <c r="R39" s="428" t="n">
        <v>9815.40822188</v>
      </c>
      <c r="S39" s="429" t="n">
        <v>264.087829432811</v>
      </c>
    </row>
    <row r="40" s="17" customFormat="true" ht="12.75" hidden="false" customHeight="false" outlineLevel="0" collapsed="false">
      <c r="A40" s="413" t="s">
        <v>278</v>
      </c>
      <c r="B40" s="422" t="n">
        <v>8572.091446595</v>
      </c>
      <c r="C40" s="416" t="n">
        <v>8825.684761855</v>
      </c>
      <c r="D40" s="416" t="n">
        <v>9878.140187305</v>
      </c>
      <c r="E40" s="416" t="n">
        <v>9809.81890888</v>
      </c>
      <c r="F40" s="422" t="n">
        <v>253.593315260001</v>
      </c>
      <c r="G40" s="416" t="n">
        <v>2.95835989198101</v>
      </c>
      <c r="H40" s="416" t="n">
        <v>-68.3212784250027</v>
      </c>
      <c r="I40" s="417" t="n">
        <v>-0.691641109859997</v>
      </c>
      <c r="K40" s="406" t="s">
        <v>279</v>
      </c>
      <c r="L40" s="410" t="n">
        <v>59829.6077640421</v>
      </c>
      <c r="M40" s="411" t="n">
        <v>60292.2585907945</v>
      </c>
      <c r="N40" s="411" t="n">
        <v>71808.4996200161</v>
      </c>
      <c r="O40" s="411" t="n">
        <v>74377.3096546753</v>
      </c>
      <c r="P40" s="411" t="n">
        <v>462.650826752397</v>
      </c>
      <c r="Q40" s="430" t="n">
        <v>0.773280728459752</v>
      </c>
      <c r="R40" s="430" t="n">
        <v>2568.81003465924</v>
      </c>
      <c r="S40" s="431" t="n">
        <v>3.57730637494507</v>
      </c>
    </row>
    <row r="41" s="17" customFormat="true" ht="12.75" hidden="false" customHeight="false" outlineLevel="0" collapsed="false">
      <c r="A41" s="413" t="s">
        <v>280</v>
      </c>
      <c r="B41" s="422" t="n">
        <v>17618.824070582</v>
      </c>
      <c r="C41" s="416" t="n">
        <v>18359.497574367</v>
      </c>
      <c r="D41" s="416" t="n">
        <v>23501.181649238</v>
      </c>
      <c r="E41" s="416" t="n">
        <v>24164.379234568</v>
      </c>
      <c r="F41" s="422" t="n">
        <v>740.673503785001</v>
      </c>
      <c r="G41" s="416" t="n">
        <v>4.20387592734805</v>
      </c>
      <c r="H41" s="416" t="n">
        <v>663.197585329996</v>
      </c>
      <c r="I41" s="417" t="n">
        <v>2.82197548714109</v>
      </c>
      <c r="K41" s="413" t="s">
        <v>281</v>
      </c>
      <c r="L41" s="418" t="n">
        <v>4568.8974051781</v>
      </c>
      <c r="M41" s="419" t="n">
        <v>4928.3762446901</v>
      </c>
      <c r="N41" s="419" t="n">
        <v>5372.1953086981</v>
      </c>
      <c r="O41" s="419" t="n">
        <v>6206.1276459281</v>
      </c>
      <c r="P41" s="420" t="n">
        <v>359.478839512</v>
      </c>
      <c r="Q41" s="428" t="n">
        <v>7.86795604349946</v>
      </c>
      <c r="R41" s="428" t="n">
        <v>833.932337230001</v>
      </c>
      <c r="S41" s="429" t="n">
        <v>15.5231202387557</v>
      </c>
    </row>
    <row r="42" s="17" customFormat="true" ht="12.75" hidden="false" customHeight="false" outlineLevel="0" collapsed="false">
      <c r="A42" s="413" t="s">
        <v>282</v>
      </c>
      <c r="B42" s="422" t="n">
        <v>3340.26187208</v>
      </c>
      <c r="C42" s="416" t="n">
        <v>3243.74581358</v>
      </c>
      <c r="D42" s="416" t="n">
        <v>3816.664651242</v>
      </c>
      <c r="E42" s="416" t="n">
        <v>4171.890283722</v>
      </c>
      <c r="F42" s="422" t="n">
        <v>-96.5160585000008</v>
      </c>
      <c r="G42" s="416" t="n">
        <v>-2.88947580148558</v>
      </c>
      <c r="H42" s="416" t="n">
        <v>355.225632480001</v>
      </c>
      <c r="I42" s="417" t="n">
        <v>9.30722672646665</v>
      </c>
      <c r="K42" s="413" t="s">
        <v>283</v>
      </c>
      <c r="L42" s="423" t="n">
        <v>14351.7044278998</v>
      </c>
      <c r="M42" s="420" t="n">
        <v>14179.1097810192</v>
      </c>
      <c r="N42" s="420" t="n">
        <v>17392.705168893</v>
      </c>
      <c r="O42" s="420" t="n">
        <v>17786.6908128892</v>
      </c>
      <c r="P42" s="423" t="n">
        <v>-172.5946468806</v>
      </c>
      <c r="Q42" s="428" t="n">
        <v>-1.20260731223725</v>
      </c>
      <c r="R42" s="428" t="n">
        <v>393.985643996191</v>
      </c>
      <c r="S42" s="429" t="n">
        <v>2.26523499461624</v>
      </c>
    </row>
    <row r="43" s="17" customFormat="true" ht="12.75" hidden="false" customHeight="false" outlineLevel="0" collapsed="false">
      <c r="A43" s="413" t="s">
        <v>284</v>
      </c>
      <c r="B43" s="422" t="n">
        <v>25944.41716643</v>
      </c>
      <c r="C43" s="416" t="n">
        <v>30121.6107776504</v>
      </c>
      <c r="D43" s="416" t="n">
        <v>30861.842249155</v>
      </c>
      <c r="E43" s="416" t="n">
        <v>30949.86810722</v>
      </c>
      <c r="F43" s="422" t="n">
        <v>4177.19361122041</v>
      </c>
      <c r="G43" s="416" t="n">
        <v>16.1005490484688</v>
      </c>
      <c r="H43" s="416" t="n">
        <v>88.0258580650043</v>
      </c>
      <c r="I43" s="417" t="n">
        <v>0.285225546013587</v>
      </c>
      <c r="K43" s="413" t="s">
        <v>285</v>
      </c>
      <c r="L43" s="423" t="n">
        <v>694.213544552</v>
      </c>
      <c r="M43" s="420" t="n">
        <v>648.325134552</v>
      </c>
      <c r="N43" s="420" t="n">
        <v>914.101308868</v>
      </c>
      <c r="O43" s="420" t="n">
        <v>883.37952291</v>
      </c>
      <c r="P43" s="423" t="n">
        <v>-45.8884100000001</v>
      </c>
      <c r="Q43" s="428" t="n">
        <v>-6.61012888038846</v>
      </c>
      <c r="R43" s="428" t="n">
        <v>-30.7217859580002</v>
      </c>
      <c r="S43" s="429" t="n">
        <v>-3.36087320518611</v>
      </c>
    </row>
    <row r="44" s="17" customFormat="true" ht="12.75" hidden="false" customHeight="false" outlineLevel="0" collapsed="false">
      <c r="A44" s="413" t="s">
        <v>286</v>
      </c>
      <c r="B44" s="422" t="n">
        <v>3739.4449605976</v>
      </c>
      <c r="C44" s="416" t="n">
        <v>3907.1450849816</v>
      </c>
      <c r="D44" s="416" t="n">
        <v>4426.3298258086</v>
      </c>
      <c r="E44" s="416" t="n">
        <v>4437.8929365986</v>
      </c>
      <c r="F44" s="422" t="n">
        <v>167.700124383999</v>
      </c>
      <c r="G44" s="416" t="n">
        <v>4.48462609160046</v>
      </c>
      <c r="H44" s="416" t="n">
        <v>11.563110789999</v>
      </c>
      <c r="I44" s="417" t="n">
        <v>0.261234730466265</v>
      </c>
      <c r="K44" s="413" t="s">
        <v>287</v>
      </c>
      <c r="L44" s="423" t="n">
        <v>1519.05267087453</v>
      </c>
      <c r="M44" s="420" t="n">
        <v>1423.25769953773</v>
      </c>
      <c r="N44" s="420" t="n">
        <v>2147.32814928927</v>
      </c>
      <c r="O44" s="420" t="n">
        <v>2031.28283008364</v>
      </c>
      <c r="P44" s="423" t="n">
        <v>-95.7949713368</v>
      </c>
      <c r="Q44" s="428" t="n">
        <v>-6.30623105923313</v>
      </c>
      <c r="R44" s="428" t="n">
        <v>-116.04531920563</v>
      </c>
      <c r="S44" s="429" t="n">
        <v>-5.40417258741007</v>
      </c>
    </row>
    <row r="45" s="17" customFormat="true" ht="12.75" hidden="false" customHeight="false" outlineLevel="0" collapsed="false">
      <c r="A45" s="413" t="s">
        <v>288</v>
      </c>
      <c r="B45" s="426" t="n">
        <v>20523.568972444</v>
      </c>
      <c r="C45" s="427" t="n">
        <v>20961.6823788315</v>
      </c>
      <c r="D45" s="427" t="n">
        <v>21056.5459694452</v>
      </c>
      <c r="E45" s="427" t="n">
        <v>22141.4539823028</v>
      </c>
      <c r="F45" s="416" t="n">
        <v>438.113406387507</v>
      </c>
      <c r="G45" s="416" t="n">
        <v>2.13468430844431</v>
      </c>
      <c r="H45" s="416" t="n">
        <v>1084.9080128576</v>
      </c>
      <c r="I45" s="417" t="n">
        <v>5.15235506541238</v>
      </c>
      <c r="K45" s="413" t="s">
        <v>289</v>
      </c>
      <c r="L45" s="423" t="n">
        <v>7886.04628837485</v>
      </c>
      <c r="M45" s="420" t="n">
        <v>8240.44412838985</v>
      </c>
      <c r="N45" s="420" t="n">
        <v>11088.3577745179</v>
      </c>
      <c r="O45" s="420" t="n">
        <v>11558.091105501</v>
      </c>
      <c r="P45" s="423" t="n">
        <v>354.397840014996</v>
      </c>
      <c r="Q45" s="428" t="n">
        <v>4.49398630258396</v>
      </c>
      <c r="R45" s="428" t="n">
        <v>469.733330983145</v>
      </c>
      <c r="S45" s="429" t="n">
        <v>4.23627502408552</v>
      </c>
    </row>
    <row r="46" s="394" customFormat="true" ht="12.75" hidden="false" customHeight="false" outlineLevel="0" collapsed="false">
      <c r="A46" s="406" t="s">
        <v>290</v>
      </c>
      <c r="B46" s="407" t="n">
        <v>82535.9036687106</v>
      </c>
      <c r="C46" s="408" t="n">
        <v>83336.9205881306</v>
      </c>
      <c r="D46" s="408" t="n">
        <v>96067.5077384167</v>
      </c>
      <c r="E46" s="408" t="n">
        <v>99332.7500013156</v>
      </c>
      <c r="F46" s="408" t="n">
        <v>801.016919420028</v>
      </c>
      <c r="G46" s="408" t="n">
        <v>0.97050723844403</v>
      </c>
      <c r="H46" s="408" t="n">
        <v>3265.24226289896</v>
      </c>
      <c r="I46" s="409" t="n">
        <v>3.39890389557094</v>
      </c>
      <c r="K46" s="413" t="s">
        <v>291</v>
      </c>
      <c r="L46" s="423" t="n">
        <v>14209.1376879</v>
      </c>
      <c r="M46" s="420" t="n">
        <v>13754.6987573218</v>
      </c>
      <c r="N46" s="420" t="n">
        <v>17317.4320600564</v>
      </c>
      <c r="O46" s="420" t="n">
        <v>17677.3377252164</v>
      </c>
      <c r="P46" s="423" t="n">
        <v>-454.438930578204</v>
      </c>
      <c r="Q46" s="428" t="n">
        <v>-3.19821610966011</v>
      </c>
      <c r="R46" s="428" t="n">
        <v>359.905665160004</v>
      </c>
      <c r="S46" s="429" t="n">
        <v>2.07828541732897</v>
      </c>
    </row>
    <row r="47" s="17" customFormat="true" ht="12.75" hidden="false" customHeight="false" outlineLevel="0" collapsed="false">
      <c r="A47" s="413" t="s">
        <v>292</v>
      </c>
      <c r="B47" s="414" t="n">
        <v>64525.851270801</v>
      </c>
      <c r="C47" s="415" t="n">
        <v>65338.112077604</v>
      </c>
      <c r="D47" s="415" t="n">
        <v>76131.416991763</v>
      </c>
      <c r="E47" s="415" t="n">
        <v>78463.573701062</v>
      </c>
      <c r="F47" s="416" t="n">
        <v>812.26080680298</v>
      </c>
      <c r="G47" s="416" t="n">
        <v>1.25881455386632</v>
      </c>
      <c r="H47" s="416" t="n">
        <v>2332.15670929899</v>
      </c>
      <c r="I47" s="417" t="n">
        <v>3.06333022745565</v>
      </c>
      <c r="K47" s="413" t="s">
        <v>293</v>
      </c>
      <c r="L47" s="423" t="n">
        <v>2010.828906209</v>
      </c>
      <c r="M47" s="420" t="n">
        <v>2367.983644941</v>
      </c>
      <c r="N47" s="420" t="n">
        <v>2327.531839657</v>
      </c>
      <c r="O47" s="420" t="n">
        <v>2272.98342724701</v>
      </c>
      <c r="P47" s="423" t="n">
        <v>357.154738732</v>
      </c>
      <c r="Q47" s="428" t="n">
        <v>17.7615677608963</v>
      </c>
      <c r="R47" s="428" t="n">
        <v>-54.5484124099899</v>
      </c>
      <c r="S47" s="429" t="n">
        <v>-2.34361616372253</v>
      </c>
    </row>
    <row r="48" s="17" customFormat="true" ht="12.75" hidden="false" customHeight="false" outlineLevel="0" collapsed="false">
      <c r="A48" s="413" t="s">
        <v>294</v>
      </c>
      <c r="B48" s="422" t="n">
        <v>8447.848046062</v>
      </c>
      <c r="C48" s="416" t="n">
        <v>8377.826413161</v>
      </c>
      <c r="D48" s="416" t="n">
        <v>9336.069629889</v>
      </c>
      <c r="E48" s="416" t="n">
        <v>9589.800206689</v>
      </c>
      <c r="F48" s="422" t="n">
        <v>-70.0216329010018</v>
      </c>
      <c r="G48" s="416" t="n">
        <v>-0.828869464971528</v>
      </c>
      <c r="H48" s="416" t="n">
        <v>253.730576800001</v>
      </c>
      <c r="I48" s="417" t="n">
        <v>2.717745120363</v>
      </c>
      <c r="K48" s="413" t="s">
        <v>295</v>
      </c>
      <c r="L48" s="424" t="n">
        <v>14589.7268330538</v>
      </c>
      <c r="M48" s="425" t="n">
        <v>14750.0632003428</v>
      </c>
      <c r="N48" s="425" t="n">
        <v>15248.8480100365</v>
      </c>
      <c r="O48" s="425" t="n">
        <v>15961.4165849</v>
      </c>
      <c r="P48" s="420" t="n">
        <v>160.336367288995</v>
      </c>
      <c r="Q48" s="428" t="n">
        <v>1.09896757577219</v>
      </c>
      <c r="R48" s="428" t="n">
        <v>712.568574863493</v>
      </c>
      <c r="S48" s="429" t="n">
        <v>4.67293381371822</v>
      </c>
    </row>
    <row r="49" s="17" customFormat="true" ht="12.75" hidden="false" customHeight="false" outlineLevel="0" collapsed="false">
      <c r="A49" s="413" t="s">
        <v>296</v>
      </c>
      <c r="B49" s="426" t="n">
        <v>9562.2043518476</v>
      </c>
      <c r="C49" s="427" t="n">
        <v>9620.9820973656</v>
      </c>
      <c r="D49" s="427" t="n">
        <v>10600.0211167646</v>
      </c>
      <c r="E49" s="427" t="n">
        <v>11279.3760935646</v>
      </c>
      <c r="F49" s="416" t="n">
        <v>58.7777455179967</v>
      </c>
      <c r="G49" s="416" t="n">
        <v>0.61468823877038</v>
      </c>
      <c r="H49" s="416" t="n">
        <v>679.354976799998</v>
      </c>
      <c r="I49" s="417" t="n">
        <v>6.4089964474274</v>
      </c>
      <c r="K49" s="406" t="s">
        <v>297</v>
      </c>
      <c r="L49" s="410" t="n">
        <v>34900.554135189</v>
      </c>
      <c r="M49" s="411" t="n">
        <v>35688.96498806</v>
      </c>
      <c r="N49" s="411" t="n">
        <v>44441.2959817598</v>
      </c>
      <c r="O49" s="411" t="n">
        <v>42783.7695510337</v>
      </c>
      <c r="P49" s="411" t="n">
        <v>788.410852871006</v>
      </c>
      <c r="Q49" s="430" t="n">
        <v>2.25902101673532</v>
      </c>
      <c r="R49" s="430" t="n">
        <v>-1657.52643072614</v>
      </c>
      <c r="S49" s="431" t="n">
        <v>-3.72969868251917</v>
      </c>
    </row>
    <row r="50" s="394" customFormat="true" ht="12.75" hidden="false" customHeight="false" outlineLevel="0" collapsed="false">
      <c r="A50" s="406" t="s">
        <v>298</v>
      </c>
      <c r="B50" s="407" t="n">
        <v>10841.4564959265</v>
      </c>
      <c r="C50" s="408" t="n">
        <v>10337.7112415395</v>
      </c>
      <c r="D50" s="408" t="n">
        <v>13050.6151883769</v>
      </c>
      <c r="E50" s="408" t="n">
        <v>13199.9498153997</v>
      </c>
      <c r="F50" s="408" t="n">
        <v>-503.745254386999</v>
      </c>
      <c r="G50" s="408" t="n">
        <v>-4.64647212831848</v>
      </c>
      <c r="H50" s="408" t="n">
        <v>149.334627022803</v>
      </c>
      <c r="I50" s="409" t="n">
        <v>1.14427270184016</v>
      </c>
      <c r="K50" s="413" t="s">
        <v>299</v>
      </c>
      <c r="L50" s="418" t="n">
        <v>21516.54244869</v>
      </c>
      <c r="M50" s="419" t="n">
        <v>21586.19551852</v>
      </c>
      <c r="N50" s="419" t="n">
        <v>27452.72882057</v>
      </c>
      <c r="O50" s="419" t="n">
        <v>28966.21023783</v>
      </c>
      <c r="P50" s="420" t="n">
        <v>69.6530698300012</v>
      </c>
      <c r="Q50" s="428" t="n">
        <v>0.323718692239245</v>
      </c>
      <c r="R50" s="428" t="n">
        <v>1513.48141726001</v>
      </c>
      <c r="S50" s="429" t="n">
        <v>5.51304545042521</v>
      </c>
    </row>
    <row r="51" s="17" customFormat="true" ht="12.75" hidden="false" customHeight="false" outlineLevel="0" collapsed="false">
      <c r="A51" s="413" t="s">
        <v>300</v>
      </c>
      <c r="B51" s="414" t="n">
        <v>1260.6872875608</v>
      </c>
      <c r="C51" s="415" t="n">
        <v>1432.9647692298</v>
      </c>
      <c r="D51" s="415" t="n">
        <v>1624.8554856638</v>
      </c>
      <c r="E51" s="415" t="n">
        <v>1998.5076130138</v>
      </c>
      <c r="F51" s="416" t="n">
        <v>172.277481668999</v>
      </c>
      <c r="G51" s="416" t="n">
        <v>13.6653620107747</v>
      </c>
      <c r="H51" s="416" t="n">
        <v>373.65212735</v>
      </c>
      <c r="I51" s="417" t="n">
        <v>22.9960221476159</v>
      </c>
      <c r="K51" s="413" t="s">
        <v>301</v>
      </c>
      <c r="L51" s="423" t="n">
        <v>6710.770949561</v>
      </c>
      <c r="M51" s="420" t="n">
        <v>6706.161712531</v>
      </c>
      <c r="N51" s="420" t="n">
        <v>8419.6155609453</v>
      </c>
      <c r="O51" s="420" t="n">
        <v>7419.60314353085</v>
      </c>
      <c r="P51" s="423" t="n">
        <v>-4.60923703000208</v>
      </c>
      <c r="Q51" s="428" t="n">
        <v>-0.0686841655697339</v>
      </c>
      <c r="R51" s="428" t="n">
        <v>-1000.01241741445</v>
      </c>
      <c r="S51" s="429" t="n">
        <v>-11.877174321985</v>
      </c>
    </row>
    <row r="52" s="17" customFormat="true" ht="12.75" hidden="false" customHeight="false" outlineLevel="0" collapsed="false">
      <c r="A52" s="413" t="s">
        <v>302</v>
      </c>
      <c r="B52" s="422" t="n">
        <v>245.9311993105</v>
      </c>
      <c r="C52" s="416" t="n">
        <v>41.14462073</v>
      </c>
      <c r="D52" s="416" t="n">
        <v>124.5103424195</v>
      </c>
      <c r="E52" s="416" t="n">
        <v>109.0997245595</v>
      </c>
      <c r="F52" s="422" t="n">
        <v>-204.7865785805</v>
      </c>
      <c r="G52" s="416" t="n">
        <v>-83.2698653748063</v>
      </c>
      <c r="H52" s="416" t="n">
        <v>-15.4106178600001</v>
      </c>
      <c r="I52" s="417" t="n">
        <v>-12.3769781373491</v>
      </c>
      <c r="K52" s="413" t="s">
        <v>303</v>
      </c>
      <c r="L52" s="423" t="n">
        <v>6277.95941128</v>
      </c>
      <c r="M52" s="420" t="n">
        <v>6970.64426995</v>
      </c>
      <c r="N52" s="420" t="n">
        <v>8195.364030595</v>
      </c>
      <c r="O52" s="420" t="n">
        <v>5985.534286235</v>
      </c>
      <c r="P52" s="423" t="n">
        <v>692.684858670001</v>
      </c>
      <c r="Q52" s="428" t="n">
        <v>11.0335988701267</v>
      </c>
      <c r="R52" s="428" t="n">
        <v>-2209.82974436</v>
      </c>
      <c r="S52" s="429" t="n">
        <v>-26.9643878674607</v>
      </c>
    </row>
    <row r="53" s="17" customFormat="true" ht="12.75" hidden="false" customHeight="false" outlineLevel="0" collapsed="false">
      <c r="A53" s="413" t="s">
        <v>304</v>
      </c>
      <c r="B53" s="422" t="n">
        <v>281.376275764</v>
      </c>
      <c r="C53" s="416" t="n">
        <v>273.734232658</v>
      </c>
      <c r="D53" s="416" t="n">
        <v>1450.257620303</v>
      </c>
      <c r="E53" s="416" t="n">
        <v>1189.054156073</v>
      </c>
      <c r="F53" s="422" t="n">
        <v>-7.6420431059999</v>
      </c>
      <c r="G53" s="416" t="n">
        <v>-2.71595147289871</v>
      </c>
      <c r="H53" s="416" t="n">
        <v>-261.20346423</v>
      </c>
      <c r="I53" s="417" t="n">
        <v>-18.0108320462007</v>
      </c>
      <c r="K53" s="413" t="s">
        <v>305</v>
      </c>
      <c r="L53" s="424" t="n">
        <v>395.281325658</v>
      </c>
      <c r="M53" s="425" t="n">
        <v>425.963487059</v>
      </c>
      <c r="N53" s="425" t="n">
        <v>373.587569649492</v>
      </c>
      <c r="O53" s="425" t="n">
        <v>412.4218834378</v>
      </c>
      <c r="P53" s="420" t="n">
        <v>30.6821614009999</v>
      </c>
      <c r="Q53" s="428" t="n">
        <v>7.7621074939286</v>
      </c>
      <c r="R53" s="428" t="n">
        <v>38.8343137883073</v>
      </c>
      <c r="S53" s="429" t="n">
        <v>10.3949694645201</v>
      </c>
    </row>
    <row r="54" s="17" customFormat="true" ht="12.75" hidden="false" customHeight="false" outlineLevel="0" collapsed="false">
      <c r="A54" s="413" t="s">
        <v>306</v>
      </c>
      <c r="B54" s="422" t="n">
        <v>1150.70374756</v>
      </c>
      <c r="C54" s="416" t="n">
        <v>1098.3514677</v>
      </c>
      <c r="D54" s="416" t="n">
        <v>888.21427574</v>
      </c>
      <c r="E54" s="416" t="n">
        <v>518.46285704</v>
      </c>
      <c r="F54" s="422" t="n">
        <v>-52.3522798600002</v>
      </c>
      <c r="G54" s="416" t="n">
        <v>-4.54958802133131</v>
      </c>
      <c r="H54" s="416" t="n">
        <v>-369.7514187</v>
      </c>
      <c r="I54" s="417" t="n">
        <v>-41.6286282262181</v>
      </c>
      <c r="K54" s="406" t="s">
        <v>307</v>
      </c>
      <c r="L54" s="410" t="n">
        <v>1356.00780689</v>
      </c>
      <c r="M54" s="411" t="n">
        <v>847.4968509101</v>
      </c>
      <c r="N54" s="411" t="n">
        <v>1255.48692701</v>
      </c>
      <c r="O54" s="411" t="n">
        <v>1417.88934379001</v>
      </c>
      <c r="P54" s="411" t="n">
        <v>-508.5109559799</v>
      </c>
      <c r="Q54" s="430" t="n">
        <v>-37.5005920612042</v>
      </c>
      <c r="R54" s="430" t="n">
        <v>162.40241678001</v>
      </c>
      <c r="S54" s="431" t="n">
        <v>12.9354128096562</v>
      </c>
    </row>
    <row r="55" s="17" customFormat="true" ht="12.75" hidden="false" customHeight="false" outlineLevel="0" collapsed="false">
      <c r="A55" s="413" t="s">
        <v>308</v>
      </c>
      <c r="B55" s="422" t="n">
        <v>363.447085515</v>
      </c>
      <c r="C55" s="416" t="n">
        <v>399.722598515</v>
      </c>
      <c r="D55" s="416" t="n">
        <v>338.189744698</v>
      </c>
      <c r="E55" s="416" t="n">
        <v>365.543823268</v>
      </c>
      <c r="F55" s="422" t="n">
        <v>36.275513</v>
      </c>
      <c r="G55" s="416" t="n">
        <v>9.98096131341872</v>
      </c>
      <c r="H55" s="416" t="n">
        <v>27.35407857</v>
      </c>
      <c r="I55" s="417" t="n">
        <v>8.08838203962303</v>
      </c>
      <c r="K55" s="406" t="s">
        <v>309</v>
      </c>
      <c r="L55" s="410" t="n">
        <v>118048.725999859</v>
      </c>
      <c r="M55" s="410" t="n">
        <v>119129.621674068</v>
      </c>
      <c r="N55" s="410" t="n">
        <v>149741.33122371</v>
      </c>
      <c r="O55" s="410" t="n">
        <v>148401.867768993</v>
      </c>
      <c r="P55" s="411" t="n">
        <v>1080.8956742085</v>
      </c>
      <c r="Q55" s="430" t="n">
        <v>0.915635187972964</v>
      </c>
      <c r="R55" s="430" t="n">
        <v>-1339.46345471728</v>
      </c>
      <c r="S55" s="431" t="n">
        <v>-0.894518195992361</v>
      </c>
    </row>
    <row r="56" s="17" customFormat="true" ht="13.5" hidden="false" customHeight="false" outlineLevel="0" collapsed="false">
      <c r="A56" s="413" t="s">
        <v>310</v>
      </c>
      <c r="B56" s="422" t="n">
        <v>1033.92811181</v>
      </c>
      <c r="C56" s="416" t="n">
        <v>1121.4523193775</v>
      </c>
      <c r="D56" s="416" t="n">
        <v>1231.6148890785</v>
      </c>
      <c r="E56" s="416" t="n">
        <v>1249.8257898185</v>
      </c>
      <c r="F56" s="422" t="n">
        <v>87.5242075674998</v>
      </c>
      <c r="G56" s="416" t="n">
        <v>8.46521209431858</v>
      </c>
      <c r="H56" s="416" t="n">
        <v>18.2109007400002</v>
      </c>
      <c r="I56" s="417" t="n">
        <v>1.47861972938843</v>
      </c>
      <c r="K56" s="436" t="s">
        <v>311</v>
      </c>
      <c r="L56" s="437" t="n">
        <v>790466.820421366</v>
      </c>
      <c r="M56" s="437" t="n">
        <v>803728.867497015</v>
      </c>
      <c r="N56" s="437" t="n">
        <v>955537.044488215</v>
      </c>
      <c r="O56" s="437" t="n">
        <v>962646.482372147</v>
      </c>
      <c r="P56" s="437" t="n">
        <v>13262.0470756487</v>
      </c>
      <c r="Q56" s="438" t="n">
        <v>1.67774873442243</v>
      </c>
      <c r="R56" s="438" t="n">
        <v>7109.43788393185</v>
      </c>
      <c r="S56" s="439" t="n">
        <v>0.744025354636005</v>
      </c>
    </row>
    <row r="57" s="17" customFormat="true" ht="13.5" hidden="false" customHeight="false" outlineLevel="0" collapsed="false">
      <c r="A57" s="413" t="s">
        <v>312</v>
      </c>
      <c r="B57" s="422" t="n">
        <v>2948.099658088</v>
      </c>
      <c r="C57" s="416" t="n">
        <v>2874.284912638</v>
      </c>
      <c r="D57" s="416" t="n">
        <v>3235.5353183466</v>
      </c>
      <c r="E57" s="416" t="n">
        <v>2933.22267359</v>
      </c>
      <c r="F57" s="422" t="n">
        <v>-73.814745449999</v>
      </c>
      <c r="G57" s="416" t="n">
        <v>-2.50380767310532</v>
      </c>
      <c r="H57" s="416" t="n">
        <v>-302.3126447566</v>
      </c>
      <c r="I57" s="417" t="n">
        <v>-9.34351243339496</v>
      </c>
      <c r="K57" s="387" t="s">
        <v>207</v>
      </c>
    </row>
    <row r="58" s="17" customFormat="true" ht="12.75" hidden="false" customHeight="false" outlineLevel="0" collapsed="false">
      <c r="A58" s="413" t="s">
        <v>313</v>
      </c>
      <c r="B58" s="422" t="n">
        <v>1430.7957515715</v>
      </c>
      <c r="C58" s="416" t="n">
        <v>1344.2711630255</v>
      </c>
      <c r="D58" s="416" t="n">
        <v>1872.9235212053</v>
      </c>
      <c r="E58" s="416" t="n">
        <v>2015.4097807367</v>
      </c>
      <c r="F58" s="422" t="n">
        <v>-86.5245885459997</v>
      </c>
      <c r="G58" s="416" t="n">
        <v>-6.04730538589916</v>
      </c>
      <c r="H58" s="416" t="n">
        <v>142.4862595314</v>
      </c>
      <c r="I58" s="417" t="n">
        <v>7.60769235466187</v>
      </c>
    </row>
    <row r="59" s="17" customFormat="true" ht="12.75" hidden="false" customHeight="false" outlineLevel="0" collapsed="false">
      <c r="A59" s="413" t="s">
        <v>314</v>
      </c>
      <c r="B59" s="422" t="n">
        <v>920.874272639</v>
      </c>
      <c r="C59" s="416" t="n">
        <v>729.129150583</v>
      </c>
      <c r="D59" s="416" t="n">
        <v>577.281321707</v>
      </c>
      <c r="E59" s="416" t="n">
        <v>748.948683055</v>
      </c>
      <c r="F59" s="422" t="n">
        <v>-191.745122056</v>
      </c>
      <c r="G59" s="416" t="n">
        <v>-20.8220739522351</v>
      </c>
      <c r="H59" s="416" t="n">
        <v>171.667361348</v>
      </c>
      <c r="I59" s="417" t="n">
        <v>29.7372104194167</v>
      </c>
    </row>
    <row r="60" s="17" customFormat="true" ht="12.75" hidden="false" customHeight="false" outlineLevel="0" collapsed="false">
      <c r="A60" s="413" t="s">
        <v>315</v>
      </c>
      <c r="B60" s="422" t="n">
        <v>883.7271165937</v>
      </c>
      <c r="C60" s="416" t="n">
        <v>679.5764578987</v>
      </c>
      <c r="D60" s="416" t="n">
        <v>1285.1882368817</v>
      </c>
      <c r="E60" s="416" t="n">
        <v>1616.8629430317</v>
      </c>
      <c r="F60" s="422" t="n">
        <v>-204.150658695</v>
      </c>
      <c r="G60" s="416" t="n">
        <v>-23.1010970311619</v>
      </c>
      <c r="H60" s="416" t="n">
        <v>331.67470615</v>
      </c>
      <c r="I60" s="417" t="n">
        <v>25.8074806967386</v>
      </c>
    </row>
    <row r="61" s="17" customFormat="true" ht="12.75" hidden="false" customHeight="false" outlineLevel="0" collapsed="false">
      <c r="A61" s="413" t="s">
        <v>316</v>
      </c>
      <c r="B61" s="422" t="n">
        <v>264.785038474</v>
      </c>
      <c r="C61" s="416" t="n">
        <v>284.917490964</v>
      </c>
      <c r="D61" s="416" t="n">
        <v>380.224902153</v>
      </c>
      <c r="E61" s="416" t="n">
        <v>418.775596623</v>
      </c>
      <c r="F61" s="422" t="n">
        <v>20.1324524900001</v>
      </c>
      <c r="G61" s="416" t="n">
        <v>7.60331951005491</v>
      </c>
      <c r="H61" s="416" t="n">
        <v>38.5506944700001</v>
      </c>
      <c r="I61" s="417" t="n">
        <v>10.1389189008161</v>
      </c>
    </row>
    <row r="62" s="17" customFormat="true" ht="12.75" hidden="false" customHeight="false" outlineLevel="0" collapsed="false">
      <c r="A62" s="413" t="s">
        <v>317</v>
      </c>
      <c r="B62" s="422" t="n">
        <v>43.31450212</v>
      </c>
      <c r="C62" s="416" t="n">
        <v>42.16737651</v>
      </c>
      <c r="D62" s="416" t="n">
        <v>40.86217532</v>
      </c>
      <c r="E62" s="416" t="n">
        <v>35.32067871</v>
      </c>
      <c r="F62" s="422" t="n">
        <v>-1.14712561</v>
      </c>
      <c r="G62" s="416" t="n">
        <v>-2.64836383625504</v>
      </c>
      <c r="H62" s="416" t="n">
        <v>-5.54149661</v>
      </c>
      <c r="I62" s="417" t="n">
        <v>-13.561433199783</v>
      </c>
    </row>
    <row r="63" s="17" customFormat="true" ht="13.5" hidden="false" customHeight="false" outlineLevel="0" collapsed="false">
      <c r="A63" s="440" t="s">
        <v>318</v>
      </c>
      <c r="B63" s="441" t="n">
        <v>13.78644892</v>
      </c>
      <c r="C63" s="441" t="n">
        <v>15.99468171</v>
      </c>
      <c r="D63" s="441" t="n">
        <v>0.96769728</v>
      </c>
      <c r="E63" s="441" t="n">
        <v>0.91522044</v>
      </c>
      <c r="F63" s="441" t="n">
        <v>2.20823279</v>
      </c>
      <c r="G63" s="441" t="n">
        <v>16.0174153824087</v>
      </c>
      <c r="H63" s="441" t="n">
        <v>-0.05247684</v>
      </c>
      <c r="I63" s="442" t="n">
        <v>-5.4228570323149</v>
      </c>
    </row>
    <row r="64" customFormat="false" ht="13.5" hidden="false" customHeight="false" outlineLevel="0" collapsed="false">
      <c r="A64" s="387" t="s">
        <v>207</v>
      </c>
      <c r="B64" s="348"/>
      <c r="C64" s="348"/>
      <c r="D64" s="348"/>
      <c r="E64" s="348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3-10-23T07:08:10Z</cp:lastPrinted>
  <dcterms:modified xsi:type="dcterms:W3CDTF">2013-10-24T07:11:33Z</dcterms:modified>
  <cp:revision>0</cp:revision>
  <dc:subject/>
  <dc:title/>
</cp:coreProperties>
</file>