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6" name="_xlnm.Print_Area" vbProcedure="false">'Int Rate'!$A$66:$X$101</definedName>
    <definedName function="false" hidden="false" localSheetId="33" name="_xlnm.Print_Area" vbProcedure="false">ODD!$A$1:$H$44</definedName>
    <definedName function="false" hidden="false" localSheetId="24" name="_xlnm.Print_Area" vbProcedure="false">'Securities List'!$B$1:$M$27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1506">
  <si>
    <t xml:space="preserve">Current Macroeconomic Situation </t>
  </si>
  <si>
    <t xml:space="preserve">(Based on Four Months' Data of  2013/14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four months </t>
  </si>
  <si>
    <t xml:space="preserve">Monetary Aggregates</t>
  </si>
  <si>
    <t xml:space="preserve">Jul </t>
  </si>
  <si>
    <t xml:space="preserve">Nov</t>
  </si>
  <si>
    <t xml:space="preserve">Jul (p)</t>
  </si>
  <si>
    <t xml:space="preserve">Nov (e)</t>
  </si>
  <si>
    <t xml:space="preserve">2012/13</t>
  </si>
  <si>
    <t xml:space="preserve">2013/14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b val="true"/>
        <vertAlign val="superscript"/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1</t>
    </r>
    <r>
      <rPr>
        <b val="true"/>
        <vertAlign val="superscript"/>
        <sz val="11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573.2 million</t>
    </r>
  </si>
  <si>
    <r>
      <rPr>
        <b val="true"/>
        <vertAlign val="superscript"/>
        <sz val="11"/>
        <rFont val="Times New Roman"/>
        <family val="1"/>
      </rPr>
      <t xml:space="preserve"> 2/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djusting the exchange valuation gain of Rs. 20166.9 million</t>
    </r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Changes during four months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464.0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20041.8 million</t>
    </r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-</t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2011/12</t>
  </si>
  <si>
    <t xml:space="preserve">Interest Rate* (%)</t>
  </si>
  <si>
    <t xml:space="preserve"> August</t>
  </si>
  <si>
    <t xml:space="preserve">        -</t>
  </si>
  <si>
    <t xml:space="preserve">       -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         -</t>
  </si>
  <si>
    <t xml:space="preserve">              -</t>
  </si>
  <si>
    <t xml:space="preserve">               -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             -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           -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ug</t>
  </si>
  <si>
    <t xml:space="preserve">Sep</t>
  </si>
  <si>
    <t xml:space="preserve">Oct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5.0-9.0</t>
  </si>
  <si>
    <t xml:space="preserve">T-bills (91 days)*</t>
  </si>
  <si>
    <t xml:space="preserve">6.0-9.5</t>
  </si>
  <si>
    <t xml:space="preserve">T-bills (182 days)*</t>
  </si>
  <si>
    <t xml:space="preserve">T-bills (364 days)*</t>
  </si>
  <si>
    <t xml:space="preserve">5.0-9.5</t>
  </si>
  <si>
    <t xml:space="preserve">National/Citizen SCs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Nov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Current year GDP for 2013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 Surya Life Insurance Company Ltd.</t>
  </si>
  <si>
    <t xml:space="preserve">2070-04-24</t>
  </si>
  <si>
    <t xml:space="preserve">    Garima Bikas Bank Ltd.</t>
  </si>
  <si>
    <t xml:space="preserve">2070-05-07</t>
  </si>
  <si>
    <t xml:space="preserve">    Muktinath Bikas Bank Ltd.</t>
  </si>
  <si>
    <t xml:space="preserve">2070-05-18</t>
  </si>
  <si>
    <t xml:space="preserve">    Triveni Bikas Bank Ltd.</t>
  </si>
  <si>
    <t xml:space="preserve">2070-05-24</t>
  </si>
  <si>
    <t xml:space="preserve">    Western Development Bank Ltd.</t>
  </si>
  <si>
    <t xml:space="preserve">2070-06-04</t>
  </si>
  <si>
    <t xml:space="preserve">    Guras Life Insurance Company Ltd.</t>
  </si>
  <si>
    <t xml:space="preserve">2070-06-13</t>
  </si>
  <si>
    <t xml:space="preserve">    Nilgiri Bikas Bank Ltd.</t>
  </si>
  <si>
    <t xml:space="preserve">2070-06-22</t>
  </si>
  <si>
    <t xml:space="preserve">     Siddharth Insurance Company Ltd.</t>
  </si>
  <si>
    <t xml:space="preserve">2070-06-23</t>
  </si>
  <si>
    <t xml:space="preserve">B. Ordinary Share</t>
  </si>
  <si>
    <t xml:space="preserve">   Naya Nepal Laghubitta Bikas Bank</t>
  </si>
  <si>
    <t xml:space="preserve">2070-05-03</t>
  </si>
  <si>
    <t xml:space="preserve">   Sanima Mai Hydro Power Ltd.</t>
  </si>
  <si>
    <t xml:space="preserve">2070-05-19</t>
  </si>
  <si>
    <t xml:space="preserve">   Kalika Micro Credit Development Bank Ltd. </t>
  </si>
  <si>
    <t xml:space="preserve">   Ridi Hydropower Development Company Ltd.</t>
  </si>
  <si>
    <t xml:space="preserve">2070-05-31</t>
  </si>
  <si>
    <t xml:space="preserve">   Matribhumi Bikas Bank Ltd.</t>
  </si>
  <si>
    <t xml:space="preserve">2070-06-10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Oct/Nov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 24, 2008</t>
  </si>
  <si>
    <t xml:space="preserve"> Table 23</t>
  </si>
  <si>
    <t xml:space="preserve"> Securities Market Turnover </t>
  </si>
  <si>
    <t xml:space="preserve">(Mid-Oct to Mid-Nov)</t>
  </si>
  <si>
    <t xml:space="preserve">Share Units ('000)</t>
  </si>
  <si>
    <t xml:space="preserve">Value (Rs.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 to Mid-Nov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ernment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National Consumer Price Index   (New Series)</t>
  </si>
  <si>
    <t xml:space="preserve">Mid-Nov 2013</t>
  </si>
  <si>
    <t xml:space="preserve">(2005/06=100) </t>
  </si>
  <si>
    <t xml:space="preserve">Groups &amp; Sub-groups</t>
  </si>
  <si>
    <t xml:space="preserve">Weight %</t>
  </si>
  <si>
    <t xml:space="preserve">2013/14 </t>
  </si>
  <si>
    <t xml:space="preserve">Oct/Nov</t>
  </si>
  <si>
    <t xml:space="preserve">Sep/Oct</t>
  </si>
  <si>
    <t xml:space="preserve">Aug/Sep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63.4  </t>
  </si>
  <si>
    <t xml:space="preserve">180.8  </t>
  </si>
  <si>
    <t xml:space="preserve">180.5  </t>
  </si>
  <si>
    <t xml:space="preserve">194.4  </t>
  </si>
  <si>
    <t xml:space="preserve">196.0  </t>
  </si>
  <si>
    <t xml:space="preserve">198.5  </t>
  </si>
  <si>
    <t xml:space="preserve">10.5  </t>
  </si>
  <si>
    <t xml:space="preserve">-0.2  </t>
  </si>
  <si>
    <t xml:space="preserve">10.0  </t>
  </si>
  <si>
    <t xml:space="preserve">1.3  </t>
  </si>
  <si>
    <t xml:space="preserve">1. Food and Beverage</t>
  </si>
  <si>
    <t xml:space="preserve">46.82  </t>
  </si>
  <si>
    <t xml:space="preserve">196.2  </t>
  </si>
  <si>
    <t xml:space="preserve">214.8  </t>
  </si>
  <si>
    <t xml:space="preserve">213.7  </t>
  </si>
  <si>
    <t xml:space="preserve">234.5  </t>
  </si>
  <si>
    <t xml:space="preserve">236.2  </t>
  </si>
  <si>
    <t xml:space="preserve">242.5  </t>
  </si>
  <si>
    <t xml:space="preserve">8.9  </t>
  </si>
  <si>
    <t xml:space="preserve">-0.5  </t>
  </si>
  <si>
    <t xml:space="preserve">13.5  </t>
  </si>
  <si>
    <t xml:space="preserve">2.6  </t>
  </si>
  <si>
    <t xml:space="preserve">      Cereals Grains &amp; their products</t>
  </si>
  <si>
    <t xml:space="preserve">14.81  </t>
  </si>
  <si>
    <t xml:space="preserve">178.2  </t>
  </si>
  <si>
    <t xml:space="preserve">187.9  </t>
  </si>
  <si>
    <t xml:space="preserve">187.7  </t>
  </si>
  <si>
    <t xml:space="preserve">207.8  </t>
  </si>
  <si>
    <t xml:space="preserve">209.4  </t>
  </si>
  <si>
    <t xml:space="preserve">211.4  </t>
  </si>
  <si>
    <t xml:space="preserve">5.3  </t>
  </si>
  <si>
    <t xml:space="preserve">-0.1  </t>
  </si>
  <si>
    <t xml:space="preserve">12.6  </t>
  </si>
  <si>
    <t xml:space="preserve">1.0  </t>
  </si>
  <si>
    <t xml:space="preserve">      Legume Varieties</t>
  </si>
  <si>
    <t xml:space="preserve">2.01  </t>
  </si>
  <si>
    <t xml:space="preserve">191.5  </t>
  </si>
  <si>
    <t xml:space="preserve">220.3  </t>
  </si>
  <si>
    <t xml:space="preserve">218.0  </t>
  </si>
  <si>
    <t xml:space="preserve">223.1  </t>
  </si>
  <si>
    <t xml:space="preserve">225.4  </t>
  </si>
  <si>
    <t xml:space="preserve">225.6  </t>
  </si>
  <si>
    <t xml:space="preserve">13.8  </t>
  </si>
  <si>
    <t xml:space="preserve">-1.0  </t>
  </si>
  <si>
    <t xml:space="preserve">3.5  </t>
  </si>
  <si>
    <t xml:space="preserve">0.1  </t>
  </si>
  <si>
    <t xml:space="preserve">      Vegetables</t>
  </si>
  <si>
    <t xml:space="preserve">5.65  </t>
  </si>
  <si>
    <t xml:space="preserve">305.4  </t>
  </si>
  <si>
    <t xml:space="preserve">330.8  </t>
  </si>
  <si>
    <t xml:space="preserve">315.8  </t>
  </si>
  <si>
    <t xml:space="preserve">381.9  </t>
  </si>
  <si>
    <t xml:space="preserve">377.2  </t>
  </si>
  <si>
    <t xml:space="preserve">427.4  </t>
  </si>
  <si>
    <t xml:space="preserve">3.4  </t>
  </si>
  <si>
    <t xml:space="preserve">-4.5  </t>
  </si>
  <si>
    <t xml:space="preserve">35.3  </t>
  </si>
  <si>
    <t xml:space="preserve">13.3  </t>
  </si>
  <si>
    <t xml:space="preserve">      Meat &amp; Fish</t>
  </si>
  <si>
    <t xml:space="preserve">5.70  </t>
  </si>
  <si>
    <t xml:space="preserve">193.8  </t>
  </si>
  <si>
    <t xml:space="preserve">219.1  </t>
  </si>
  <si>
    <t xml:space="preserve">220.8  </t>
  </si>
  <si>
    <t xml:space="preserve">254.2  </t>
  </si>
  <si>
    <t xml:space="preserve">259.6  </t>
  </si>
  <si>
    <t xml:space="preserve">270.0  </t>
  </si>
  <si>
    <t xml:space="preserve">14.0  </t>
  </si>
  <si>
    <t xml:space="preserve">0.8  </t>
  </si>
  <si>
    <t xml:space="preserve">22.3  </t>
  </si>
  <si>
    <t xml:space="preserve">4.0  </t>
  </si>
  <si>
    <t xml:space="preserve">      Milk Products and Egg</t>
  </si>
  <si>
    <t xml:space="preserve">5.01  </t>
  </si>
  <si>
    <t xml:space="preserve">188.5  </t>
  </si>
  <si>
    <t xml:space="preserve">208.4  </t>
  </si>
  <si>
    <t xml:space="preserve">207.7  </t>
  </si>
  <si>
    <t xml:space="preserve">218.1  </t>
  </si>
  <si>
    <t xml:space="preserve">218.8  </t>
  </si>
  <si>
    <t xml:space="preserve">10.2  </t>
  </si>
  <si>
    <t xml:space="preserve">-0.4  </t>
  </si>
  <si>
    <t xml:space="preserve">5.4  </t>
  </si>
  <si>
    <t xml:space="preserve">0.3  </t>
  </si>
  <si>
    <t xml:space="preserve">      Ghee and Oil</t>
  </si>
  <si>
    <t xml:space="preserve">2.70  </t>
  </si>
  <si>
    <t xml:space="preserve">158.4  </t>
  </si>
  <si>
    <t xml:space="preserve">192.3  </t>
  </si>
  <si>
    <t xml:space="preserve">190.9  </t>
  </si>
  <si>
    <t xml:space="preserve">192.2  </t>
  </si>
  <si>
    <t xml:space="preserve">193.6  </t>
  </si>
  <si>
    <t xml:space="preserve">193.2  </t>
  </si>
  <si>
    <t xml:space="preserve">20.5  </t>
  </si>
  <si>
    <t xml:space="preserve">-0.7  </t>
  </si>
  <si>
    <t xml:space="preserve">1.2  </t>
  </si>
  <si>
    <t xml:space="preserve">      Fruits</t>
  </si>
  <si>
    <t xml:space="preserve">2.23  </t>
  </si>
  <si>
    <t xml:space="preserve">207.5  </t>
  </si>
  <si>
    <t xml:space="preserve">222.3  </t>
  </si>
  <si>
    <t xml:space="preserve">220.4  </t>
  </si>
  <si>
    <t xml:space="preserve">231.5  </t>
  </si>
  <si>
    <t xml:space="preserve">242.8  </t>
  </si>
  <si>
    <t xml:space="preserve">254.1  </t>
  </si>
  <si>
    <t xml:space="preserve">6.2  </t>
  </si>
  <si>
    <t xml:space="preserve">-0.9  </t>
  </si>
  <si>
    <t xml:space="preserve">15.3  </t>
  </si>
  <si>
    <t xml:space="preserve">4.7  </t>
  </si>
  <si>
    <t xml:space="preserve">      Sugar &amp; Sweets</t>
  </si>
  <si>
    <t xml:space="preserve">1.36  </t>
  </si>
  <si>
    <t xml:space="preserve">228.9  </t>
  </si>
  <si>
    <t xml:space="preserve">272.4  </t>
  </si>
  <si>
    <t xml:space="preserve">271.4  </t>
  </si>
  <si>
    <t xml:space="preserve">253.6  </t>
  </si>
  <si>
    <t xml:space="preserve">254.0  </t>
  </si>
  <si>
    <t xml:space="preserve">253.8  </t>
  </si>
  <si>
    <t xml:space="preserve">18.6  </t>
  </si>
  <si>
    <t xml:space="preserve">-6.5  </t>
  </si>
  <si>
    <t xml:space="preserve">      Spices</t>
  </si>
  <si>
    <t xml:space="preserve">1.46  </t>
  </si>
  <si>
    <t xml:space="preserve">198.7  </t>
  </si>
  <si>
    <t xml:space="preserve">202.4  </t>
  </si>
  <si>
    <t xml:space="preserve">198.8  </t>
  </si>
  <si>
    <t xml:space="preserve">221.0  </t>
  </si>
  <si>
    <t xml:space="preserve">219.8  </t>
  </si>
  <si>
    <t xml:space="preserve">221.7  </t>
  </si>
  <si>
    <t xml:space="preserve">-1.8  </t>
  </si>
  <si>
    <t xml:space="preserve">11.5  </t>
  </si>
  <si>
    <t xml:space="preserve">0.9  </t>
  </si>
  <si>
    <t xml:space="preserve">      Soft Drinks</t>
  </si>
  <si>
    <t xml:space="preserve">0.96  </t>
  </si>
  <si>
    <t xml:space="preserve">174.2  </t>
  </si>
  <si>
    <t xml:space="preserve">194.1  </t>
  </si>
  <si>
    <t xml:space="preserve">197.8  </t>
  </si>
  <si>
    <t xml:space="preserve">199.1  </t>
  </si>
  <si>
    <t xml:space="preserve">11.6  </t>
  </si>
  <si>
    <t xml:space="preserve">0.2  </t>
  </si>
  <si>
    <t xml:space="preserve">2.4  </t>
  </si>
  <si>
    <t xml:space="preserve">      Hard Drinks</t>
  </si>
  <si>
    <t xml:space="preserve">1.72  </t>
  </si>
  <si>
    <t xml:space="preserve">142.6  </t>
  </si>
  <si>
    <t xml:space="preserve">159.9  </t>
  </si>
  <si>
    <t xml:space="preserve">175.3  </t>
  </si>
  <si>
    <t xml:space="preserve">12.1  </t>
  </si>
  <si>
    <t xml:space="preserve">0.0  </t>
  </si>
  <si>
    <t xml:space="preserve">9.6  </t>
  </si>
  <si>
    <t xml:space="preserve">      Tobacco Products</t>
  </si>
  <si>
    <t xml:space="preserve">0.85  </t>
  </si>
  <si>
    <t xml:space="preserve">181.8  </t>
  </si>
  <si>
    <t xml:space="preserve">214.3  </t>
  </si>
  <si>
    <t xml:space="preserve">235.4  </t>
  </si>
  <si>
    <t xml:space="preserve">17.9  </t>
  </si>
  <si>
    <t xml:space="preserve">9.9  </t>
  </si>
  <si>
    <t xml:space="preserve">      Restaurant &amp; Hotel</t>
  </si>
  <si>
    <t xml:space="preserve">2.35  </t>
  </si>
  <si>
    <t xml:space="preserve">230.8  </t>
  </si>
  <si>
    <t xml:space="preserve">232.0  </t>
  </si>
  <si>
    <t xml:space="preserve">257.1  </t>
  </si>
  <si>
    <t xml:space="preserve">258.2  </t>
  </si>
  <si>
    <t xml:space="preserve">259.5  </t>
  </si>
  <si>
    <t xml:space="preserve">11.7  </t>
  </si>
  <si>
    <t xml:space="preserve">0.5  </t>
  </si>
  <si>
    <t xml:space="preserve">11.9  </t>
  </si>
  <si>
    <t xml:space="preserve">2. Non-Food and Services</t>
  </si>
  <si>
    <t xml:space="preserve">53.18  </t>
  </si>
  <si>
    <t xml:space="preserve">139.6  </t>
  </si>
  <si>
    <t xml:space="preserve">155.9  </t>
  </si>
  <si>
    <t xml:space="preserve">156.0  </t>
  </si>
  <si>
    <t xml:space="preserve">165.2  </t>
  </si>
  <si>
    <t xml:space="preserve">166.6  </t>
  </si>
  <si>
    <t xml:space="preserve">166.7  </t>
  </si>
  <si>
    <t xml:space="preserve">6.9  </t>
  </si>
  <si>
    <t xml:space="preserve">      Clothing &amp; Footwear</t>
  </si>
  <si>
    <t xml:space="preserve">8.49  </t>
  </si>
  <si>
    <t xml:space="preserve">156.7  </t>
  </si>
  <si>
    <t xml:space="preserve">178.5  </t>
  </si>
  <si>
    <t xml:space="preserve">191.3  </t>
  </si>
  <si>
    <t xml:space="preserve">199.5  </t>
  </si>
  <si>
    <t xml:space="preserve">13.9  </t>
  </si>
  <si>
    <t xml:space="preserve">      Housing &amp; Utilities</t>
  </si>
  <si>
    <t xml:space="preserve">10.87  </t>
  </si>
  <si>
    <t xml:space="preserve">138.9  </t>
  </si>
  <si>
    <t xml:space="preserve">156.1  </t>
  </si>
  <si>
    <t xml:space="preserve">156.3  </t>
  </si>
  <si>
    <t xml:space="preserve">164.3  </t>
  </si>
  <si>
    <t xml:space="preserve">164.6  </t>
  </si>
  <si>
    <t xml:space="preserve">164.7  </t>
  </si>
  <si>
    <t xml:space="preserve">12.5  </t>
  </si>
  <si>
    <t xml:space="preserve">      Furnishing &amp; Household Equipment</t>
  </si>
  <si>
    <t xml:space="preserve">4.89  </t>
  </si>
  <si>
    <t xml:space="preserve">156.8  </t>
  </si>
  <si>
    <t xml:space="preserve">179.9  </t>
  </si>
  <si>
    <t xml:space="preserve">180.2  </t>
  </si>
  <si>
    <t xml:space="preserve">195.4  </t>
  </si>
  <si>
    <t xml:space="preserve">197.0  </t>
  </si>
  <si>
    <t xml:space="preserve">197.3  </t>
  </si>
  <si>
    <t xml:space="preserve">14.9  </t>
  </si>
  <si>
    <t xml:space="preserve">9.5  </t>
  </si>
  <si>
    <t xml:space="preserve">      Health</t>
  </si>
  <si>
    <t xml:space="preserve">3.25  </t>
  </si>
  <si>
    <t xml:space="preserve">125.5  </t>
  </si>
  <si>
    <t xml:space="preserve">135.7  </t>
  </si>
  <si>
    <t xml:space="preserve">142.8  </t>
  </si>
  <si>
    <t xml:space="preserve">143.5  </t>
  </si>
  <si>
    <t xml:space="preserve">8.1  </t>
  </si>
  <si>
    <t xml:space="preserve">5.7  </t>
  </si>
  <si>
    <t xml:space="preserve">      Transport</t>
  </si>
  <si>
    <t xml:space="preserve">6.01  </t>
  </si>
  <si>
    <t xml:space="preserve">149.5  </t>
  </si>
  <si>
    <t xml:space="preserve">172.0  </t>
  </si>
  <si>
    <t xml:space="preserve">183.0  </t>
  </si>
  <si>
    <t xml:space="preserve">15.1  </t>
  </si>
  <si>
    <t xml:space="preserve">6.4  </t>
  </si>
  <si>
    <t xml:space="preserve">      Communication</t>
  </si>
  <si>
    <t xml:space="preserve">3.64  </t>
  </si>
  <si>
    <t xml:space="preserve">82.6  </t>
  </si>
  <si>
    <t xml:space="preserve">80.3  </t>
  </si>
  <si>
    <t xml:space="preserve">81.2  </t>
  </si>
  <si>
    <t xml:space="preserve">80.8  </t>
  </si>
  <si>
    <t xml:space="preserve">-2.7  </t>
  </si>
  <si>
    <t xml:space="preserve">0.6  </t>
  </si>
  <si>
    <t xml:space="preserve">      Recreation and Culture</t>
  </si>
  <si>
    <t xml:space="preserve">5.39  </t>
  </si>
  <si>
    <t xml:space="preserve">125.7  </t>
  </si>
  <si>
    <t xml:space="preserve">138.2  </t>
  </si>
  <si>
    <t xml:space="preserve">138.7  </t>
  </si>
  <si>
    <t xml:space="preserve">145.9  </t>
  </si>
  <si>
    <t xml:space="preserve">147.2  </t>
  </si>
  <si>
    <t xml:space="preserve">147.6  </t>
  </si>
  <si>
    <t xml:space="preserve">10.3  </t>
  </si>
  <si>
    <t xml:space="preserve">      Education</t>
  </si>
  <si>
    <t xml:space="preserve">8.46  </t>
  </si>
  <si>
    <t xml:space="preserve">155.0  </t>
  </si>
  <si>
    <t xml:space="preserve">174.5  </t>
  </si>
  <si>
    <t xml:space="preserve">188.1  </t>
  </si>
  <si>
    <t xml:space="preserve">7.8  </t>
  </si>
  <si>
    <t xml:space="preserve">      Miscellaneous Goods &amp; Services</t>
  </si>
  <si>
    <t xml:space="preserve">2.17  </t>
  </si>
  <si>
    <t xml:space="preserve">141.8  </t>
  </si>
  <si>
    <t xml:space="preserve">157.0  </t>
  </si>
  <si>
    <t xml:space="preserve">169.1  </t>
  </si>
  <si>
    <t xml:space="preserve">169.3  </t>
  </si>
  <si>
    <t xml:space="preserve">170.0  </t>
  </si>
  <si>
    <t xml:space="preserve">10.7  </t>
  </si>
  <si>
    <t xml:space="preserve">8.3  </t>
  </si>
  <si>
    <t xml:space="preserve">0.4 </t>
  </si>
  <si>
    <t xml:space="preserve">Consumer Price Index : Kathmandu Valley </t>
  </si>
  <si>
    <t xml:space="preserve">169.7  </t>
  </si>
  <si>
    <t xml:space="preserve">186.9  </t>
  </si>
  <si>
    <t xml:space="preserve">186.0  </t>
  </si>
  <si>
    <t xml:space="preserve">200.0  </t>
  </si>
  <si>
    <t xml:space="preserve">202.6  </t>
  </si>
  <si>
    <t xml:space="preserve">205.4  </t>
  </si>
  <si>
    <t xml:space="preserve">10.4  </t>
  </si>
  <si>
    <t xml:space="preserve">1.4  </t>
  </si>
  <si>
    <t xml:space="preserve">49.67  </t>
  </si>
  <si>
    <t xml:space="preserve">204.1  </t>
  </si>
  <si>
    <t xml:space="preserve">222.9  </t>
  </si>
  <si>
    <t xml:space="preserve">220.6  </t>
  </si>
  <si>
    <t xml:space="preserve">246.4  </t>
  </si>
  <si>
    <t xml:space="preserve">253.4  </t>
  </si>
  <si>
    <t xml:space="preserve">2.9  </t>
  </si>
  <si>
    <t xml:space="preserve">50.33  </t>
  </si>
  <si>
    <t xml:space="preserve">142.4  </t>
  </si>
  <si>
    <t xml:space="preserve">157.9  </t>
  </si>
  <si>
    <t xml:space="preserve">158.1  </t>
  </si>
  <si>
    <t xml:space="preserve">166.0  </t>
  </si>
  <si>
    <t xml:space="preserve">167.6  </t>
  </si>
  <si>
    <t xml:space="preserve">11.0  </t>
  </si>
  <si>
    <t xml:space="preserve">6.1  </t>
  </si>
  <si>
    <t xml:space="preserve">Consumer Price Index : Terai </t>
  </si>
  <si>
    <t xml:space="preserve">157.8  </t>
  </si>
  <si>
    <t xml:space="preserve">174.8  </t>
  </si>
  <si>
    <t xml:space="preserve">174.9  </t>
  </si>
  <si>
    <t xml:space="preserve">189.7  </t>
  </si>
  <si>
    <t xml:space="preserve">191.0  </t>
  </si>
  <si>
    <t xml:space="preserve">193.4  </t>
  </si>
  <si>
    <t xml:space="preserve">10.8  </t>
  </si>
  <si>
    <t xml:space="preserve">10.6  </t>
  </si>
  <si>
    <t xml:space="preserve">44.49  </t>
  </si>
  <si>
    <t xml:space="preserve">189.8  </t>
  </si>
  <si>
    <t xml:space="preserve">208.0  </t>
  </si>
  <si>
    <t xml:space="preserve">229.5  </t>
  </si>
  <si>
    <t xml:space="preserve">230.3  </t>
  </si>
  <si>
    <t xml:space="preserve">236.5  </t>
  </si>
  <si>
    <t xml:space="preserve">9.3  </t>
  </si>
  <si>
    <t xml:space="preserve">2.7  </t>
  </si>
  <si>
    <t xml:space="preserve">55.51  </t>
  </si>
  <si>
    <t xml:space="preserve">136.5  </t>
  </si>
  <si>
    <t xml:space="preserve">152.7  </t>
  </si>
  <si>
    <t xml:space="preserve">152.9  </t>
  </si>
  <si>
    <t xml:space="preserve">164.9  </t>
  </si>
  <si>
    <t xml:space="preserve">165.0  </t>
  </si>
  <si>
    <t xml:space="preserve">12.0  </t>
  </si>
  <si>
    <t xml:space="preserve">8.0  </t>
  </si>
  <si>
    <t xml:space="preserve">Consumer Price Index : Hill </t>
  </si>
  <si>
    <t xml:space="preserve">165.5  </t>
  </si>
  <si>
    <t xml:space="preserve">183.8  </t>
  </si>
  <si>
    <t xml:space="preserve">183.5  </t>
  </si>
  <si>
    <t xml:space="preserve">195.7  </t>
  </si>
  <si>
    <t xml:space="preserve">196.7  </t>
  </si>
  <si>
    <t xml:space="preserve">198.9  </t>
  </si>
  <si>
    <t xml:space="preserve">8.4  </t>
  </si>
  <si>
    <t xml:space="preserve">1.1  </t>
  </si>
  <si>
    <t xml:space="preserve">47.26  </t>
  </si>
  <si>
    <t xml:space="preserve">197.7  </t>
  </si>
  <si>
    <t xml:space="preserve">216.6  </t>
  </si>
  <si>
    <t xml:space="preserve">215.7  </t>
  </si>
  <si>
    <t xml:space="preserve">233.5  </t>
  </si>
  <si>
    <t xml:space="preserve">234.2  </t>
  </si>
  <si>
    <t xml:space="preserve">239.6  </t>
  </si>
  <si>
    <t xml:space="preserve">9.1  </t>
  </si>
  <si>
    <t xml:space="preserve">11.1  </t>
  </si>
  <si>
    <t xml:space="preserve">2.3  </t>
  </si>
  <si>
    <t xml:space="preserve">52.74  </t>
  </si>
  <si>
    <t xml:space="preserve">141.4  </t>
  </si>
  <si>
    <t xml:space="preserve">158.7  </t>
  </si>
  <si>
    <t xml:space="preserve">167.3  </t>
  </si>
  <si>
    <t xml:space="preserve">168.4  </t>
  </si>
  <si>
    <t xml:space="preserve">168.5  </t>
  </si>
  <si>
    <t xml:space="preserve">12.3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7.9  </t>
  </si>
  <si>
    <t xml:space="preserve">6.8  </t>
  </si>
  <si>
    <t xml:space="preserve">7.0  </t>
  </si>
  <si>
    <t xml:space="preserve">7.5  </t>
  </si>
  <si>
    <t xml:space="preserve">8.7  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Oct./Nov</t>
  </si>
  <si>
    <t xml:space="preserve">Sep./Oct.</t>
  </si>
  <si>
    <t xml:space="preserve">Aug./Sep.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Four Months</t>
  </si>
  <si>
    <t xml:space="preserve">Head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   Financial*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</t>
  </si>
  <si>
    <t xml:space="preserve">   V. A. T. </t>
  </si>
  <si>
    <t xml:space="preserve">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 + Transactions based on the figures reported by 8 NRB offices, 65 RBBL branches (out of 66 branches conducting govt. transaction), 44 NBL branches (out of 44 branches conducting govt. transaction), 5 Everest Bank branches and 1-1 branch each from Nepal Bangladesh Bank Limited and Global IME Bank Limited conducting government transactions .     
</t>
  </si>
  <si>
    <t xml:space="preserve">* Includes internal and external debt payment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Growth Rates</t>
  </si>
  <si>
    <t xml:space="preserve">Composition</t>
  </si>
  <si>
    <t xml:space="preserve">2005/06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Jul-Nov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Four  Months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t xml:space="preserve">Four months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* The monthly data are updated based on the latest information from custom office and differ from earlier issues.</t>
  </si>
  <si>
    <t xml:space="preserve">Table 40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3/14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four months</t>
  </si>
  <si>
    <t xml:space="preserve">4 Months</t>
  </si>
  <si>
    <t xml:space="preserve">Annual</t>
  </si>
  <si>
    <t xml:space="preserve">2012/13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(under Group C) with </t>
  </si>
  <si>
    <t xml:space="preserve">adjustment of valuation gain/loss.</t>
  </si>
  <si>
    <t xml:space="preserve">Table 41</t>
  </si>
  <si>
    <t xml:space="preserve">Gross Foreign Exchange Holding of the Banking Sector</t>
  </si>
  <si>
    <t xml:space="preserve">Mid-Jul to Mid-Nov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 "B" and "C" class financial institutions licenc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2</t>
  </si>
  <si>
    <t xml:space="preserve">(US$ in million)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Nov-Nov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_(* #,##0.0_);_(* \(#,##0.0\);_(* \-??_);_(@_)"/>
    <numFmt numFmtId="178" formatCode="[$-409]#,##0.00_);\(#,##0.00\)"/>
    <numFmt numFmtId="179" formatCode="[$-409]d\-mmm\-yy"/>
    <numFmt numFmtId="180" formatCode="[$-409]d\-mmm"/>
    <numFmt numFmtId="181" formatCode="@"/>
    <numFmt numFmtId="182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2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4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6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4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5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3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3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4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60" xfId="16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3" borderId="2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4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4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5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5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25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5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 2 2 3" xfId="42"/>
    <cellStyle name="Comma 2 20" xfId="43"/>
    <cellStyle name="Comma 2 21" xfId="44"/>
    <cellStyle name="Comma 2 22" xfId="45"/>
    <cellStyle name="Comma 2 23" xfId="46"/>
    <cellStyle name="Comma 2 24" xfId="47"/>
    <cellStyle name="Comma 2 25" xfId="48"/>
    <cellStyle name="Comma 2 3" xfId="49"/>
    <cellStyle name="Comma 2 4" xfId="50"/>
    <cellStyle name="Comma 2 5" xfId="51"/>
    <cellStyle name="Comma 2 6" xfId="52"/>
    <cellStyle name="Comma 2 7" xfId="53"/>
    <cellStyle name="Comma 2 8" xfId="54"/>
    <cellStyle name="Comma 2 9" xfId="55"/>
    <cellStyle name="Comma 20" xfId="56"/>
    <cellStyle name="Comma 21" xfId="57"/>
    <cellStyle name="Comma 22" xfId="58"/>
    <cellStyle name="Comma 23" xfId="59"/>
    <cellStyle name="Comma 24" xfId="60"/>
    <cellStyle name="Comma 25" xfId="61"/>
    <cellStyle name="Comma 26" xfId="62"/>
    <cellStyle name="Comma 27" xfId="63"/>
    <cellStyle name="Comma 28" xfId="64"/>
    <cellStyle name="Comma 29" xfId="65"/>
    <cellStyle name="Comma 3" xfId="66"/>
    <cellStyle name="Comma 30" xfId="67"/>
    <cellStyle name="Comma 4" xfId="68"/>
    <cellStyle name="Comma 5" xfId="69"/>
    <cellStyle name="Comma 6" xfId="70"/>
    <cellStyle name="Comma 7" xfId="71"/>
    <cellStyle name="Comma 8" xfId="72"/>
    <cellStyle name="Comma 9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0" xfId="85"/>
    <cellStyle name="Normal 21" xfId="86"/>
    <cellStyle name="Normal 22" xfId="87"/>
    <cellStyle name="Normal 23" xfId="88"/>
    <cellStyle name="Normal 24" xfId="89"/>
    <cellStyle name="Normal 25" xfId="90"/>
    <cellStyle name="Normal 26" xfId="91"/>
    <cellStyle name="Normal 27" xfId="92"/>
    <cellStyle name="Normal 28" xfId="93"/>
    <cellStyle name="Normal 29" xfId="94"/>
    <cellStyle name="Normal 3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4" xfId="106"/>
    <cellStyle name="Normal 4 10" xfId="107"/>
    <cellStyle name="Normal 4 11" xfId="108"/>
    <cellStyle name="Normal 4 12" xfId="109"/>
    <cellStyle name="Normal 4 13" xfId="110"/>
    <cellStyle name="Normal 4 14" xfId="111"/>
    <cellStyle name="Normal 4 15" xfId="112"/>
    <cellStyle name="Normal 4 16" xfId="113"/>
    <cellStyle name="Normal 4 17" xfId="114"/>
    <cellStyle name="Normal 4 18" xfId="115"/>
    <cellStyle name="Normal 4 19" xfId="116"/>
    <cellStyle name="Normal 4 2" xfId="117"/>
    <cellStyle name="Normal 4 20" xfId="118"/>
    <cellStyle name="Normal 4 21" xfId="119"/>
    <cellStyle name="Normal 4 22" xfId="120"/>
    <cellStyle name="Normal 4 23" xfId="121"/>
    <cellStyle name="Normal 4 24" xfId="122"/>
    <cellStyle name="Normal 4 25" xfId="123"/>
    <cellStyle name="Normal 4 3" xfId="124"/>
    <cellStyle name="Normal 4 4" xfId="125"/>
    <cellStyle name="Normal 4 5" xfId="126"/>
    <cellStyle name="Normal 4 6" xfId="127"/>
    <cellStyle name="Normal 4 7" xfId="128"/>
    <cellStyle name="Normal 4 8" xfId="129"/>
    <cellStyle name="Normal 4 9" xfId="130"/>
    <cellStyle name="Normal 40" xfId="131"/>
    <cellStyle name="Normal 41" xfId="132"/>
    <cellStyle name="Normal 42" xfId="133"/>
    <cellStyle name="Normal 43" xfId="134"/>
    <cellStyle name="Normal 44" xfId="135"/>
    <cellStyle name="Normal 45" xfId="136"/>
    <cellStyle name="Normal 46" xfId="137"/>
    <cellStyle name="Normal 47" xfId="138"/>
    <cellStyle name="Normal 48" xfId="139"/>
    <cellStyle name="Normal 49" xfId="140"/>
    <cellStyle name="Normal 5" xfId="141"/>
    <cellStyle name="Normal 50" xfId="142"/>
    <cellStyle name="Normal 51" xfId="143"/>
    <cellStyle name="Normal 52" xfId="144"/>
    <cellStyle name="Normal 53" xfId="145"/>
    <cellStyle name="Normal 54" xfId="146"/>
    <cellStyle name="Normal 55" xfId="147"/>
    <cellStyle name="Normal 6" xfId="148"/>
    <cellStyle name="Normal 7" xfId="149"/>
    <cellStyle name="Normal 8" xfId="150"/>
    <cellStyle name="Normal 9" xfId="151"/>
    <cellStyle name="Normal_bartaman point" xfId="152"/>
    <cellStyle name="Normal_Bartamane_Book1" xfId="153"/>
    <cellStyle name="Normal_Book1" xfId="154"/>
    <cellStyle name="Normal_Comm_wt" xfId="155"/>
    <cellStyle name="Normal_CPI" xfId="156"/>
    <cellStyle name="Normal_Direction of Trade_BartamanFormat 2063-64" xfId="157"/>
    <cellStyle name="Normal_Direction of Trade_BartamanFormat 2063-64 2" xfId="158"/>
    <cellStyle name="Normal_Direction of Trade_BartamanFormat 2063-64 3" xfId="159"/>
    <cellStyle name="Normal_Direction of Trade_BartamanFormat 2063-64 4" xfId="160"/>
    <cellStyle name="Normal_Direction of Trade_BartamanFormat 2063-64 6" xfId="161"/>
    <cellStyle name="Normal_Direction of Trade_BartamanFormat 2063-64 7" xfId="162"/>
    <cellStyle name="Normal_Direction of Trade_BartamanFormat 2063-64 8" xfId="163"/>
    <cellStyle name="Normal_Sheet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5" min="3" style="13" width="8.41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19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89" t="s">
        <v>320</v>
      </c>
      <c r="B2" s="389"/>
      <c r="C2" s="389"/>
      <c r="D2" s="389"/>
      <c r="E2" s="389"/>
      <c r="F2" s="389"/>
      <c r="G2" s="389"/>
      <c r="H2" s="389"/>
      <c r="I2" s="389"/>
    </row>
    <row r="3" customFormat="false" ht="13.5" hidden="false" customHeight="false" outlineLevel="0" collapsed="false">
      <c r="A3" s="390"/>
      <c r="B3" s="390"/>
      <c r="C3" s="390"/>
      <c r="D3" s="390"/>
      <c r="E3" s="390"/>
      <c r="F3" s="390"/>
      <c r="G3" s="390"/>
      <c r="H3" s="391" t="s">
        <v>184</v>
      </c>
      <c r="I3" s="391"/>
    </row>
    <row r="4" customFormat="false" ht="13.5" hidden="false" customHeight="true" outlineLevel="0" collapsed="false">
      <c r="A4" s="392"/>
      <c r="B4" s="354" t="n">
        <v>2012</v>
      </c>
      <c r="C4" s="354" t="n">
        <v>2012</v>
      </c>
      <c r="D4" s="354" t="n">
        <v>2013</v>
      </c>
      <c r="E4" s="354" t="n">
        <v>2013</v>
      </c>
      <c r="F4" s="355" t="s">
        <v>99</v>
      </c>
      <c r="G4" s="355"/>
      <c r="H4" s="355"/>
      <c r="I4" s="355"/>
    </row>
    <row r="5" customFormat="false" ht="12.75" hidden="false" customHeight="false" outlineLevel="0" collapsed="false">
      <c r="A5" s="394" t="s">
        <v>100</v>
      </c>
      <c r="B5" s="357" t="s">
        <v>185</v>
      </c>
      <c r="C5" s="357" t="s">
        <v>58</v>
      </c>
      <c r="D5" s="357" t="s">
        <v>186</v>
      </c>
      <c r="E5" s="357" t="s">
        <v>60</v>
      </c>
      <c r="F5" s="396" t="s">
        <v>61</v>
      </c>
      <c r="G5" s="396"/>
      <c r="H5" s="397" t="s">
        <v>62</v>
      </c>
      <c r="I5" s="397"/>
    </row>
    <row r="6" customFormat="false" ht="12.75" hidden="false" customHeight="false" outlineLevel="0" collapsed="false">
      <c r="A6" s="398"/>
      <c r="B6" s="400"/>
      <c r="C6" s="400"/>
      <c r="D6" s="400"/>
      <c r="E6" s="400"/>
      <c r="F6" s="400" t="s">
        <v>63</v>
      </c>
      <c r="G6" s="400" t="s">
        <v>64</v>
      </c>
      <c r="H6" s="400" t="s">
        <v>63</v>
      </c>
      <c r="I6" s="401" t="s">
        <v>64</v>
      </c>
    </row>
    <row r="7" s="390" customFormat="true" ht="12.75" hidden="false" customHeight="false" outlineLevel="0" collapsed="false">
      <c r="A7" s="402" t="s">
        <v>321</v>
      </c>
      <c r="B7" s="439" t="n">
        <v>23325.66920078</v>
      </c>
      <c r="C7" s="439" t="n">
        <v>24168.09295135</v>
      </c>
      <c r="D7" s="439" t="n">
        <v>28785.7601185387</v>
      </c>
      <c r="E7" s="439" t="n">
        <v>28874.40280763</v>
      </c>
      <c r="F7" s="439" t="n">
        <v>842.423750570015</v>
      </c>
      <c r="G7" s="439" t="n">
        <v>3.61157377016152</v>
      </c>
      <c r="H7" s="439" t="n">
        <v>88.6426890912844</v>
      </c>
      <c r="I7" s="440" t="n">
        <v>0.307939372544818</v>
      </c>
    </row>
    <row r="8" s="390" customFormat="true" ht="12.75" hidden="false" customHeight="false" outlineLevel="0" collapsed="false">
      <c r="A8" s="402" t="s">
        <v>322</v>
      </c>
      <c r="B8" s="439" t="n">
        <v>2443.26575725</v>
      </c>
      <c r="C8" s="439" t="n">
        <v>1758.90842051</v>
      </c>
      <c r="D8" s="439" t="n">
        <v>3004.07403838794</v>
      </c>
      <c r="E8" s="439" t="n">
        <v>1328.40993146</v>
      </c>
      <c r="F8" s="439" t="n">
        <v>-684.35733674</v>
      </c>
      <c r="G8" s="439" t="n">
        <v>-28.0099426232811</v>
      </c>
      <c r="H8" s="439" t="n">
        <v>-1675.66410692794</v>
      </c>
      <c r="I8" s="440" t="n">
        <v>-55.7797206565236</v>
      </c>
    </row>
    <row r="9" s="390" customFormat="true" ht="12.75" hidden="false" customHeight="false" outlineLevel="0" collapsed="false">
      <c r="A9" s="402" t="s">
        <v>323</v>
      </c>
      <c r="B9" s="439" t="n">
        <v>7593.59513932</v>
      </c>
      <c r="C9" s="439" t="n">
        <v>7860.56575899</v>
      </c>
      <c r="D9" s="439" t="n">
        <v>8218.970084495</v>
      </c>
      <c r="E9" s="439" t="n">
        <v>8080.350572875</v>
      </c>
      <c r="F9" s="439" t="n">
        <v>266.970619669998</v>
      </c>
      <c r="G9" s="439" t="n">
        <v>3.51573417823675</v>
      </c>
      <c r="H9" s="439" t="n">
        <v>-138.619511620002</v>
      </c>
      <c r="I9" s="440" t="n">
        <v>-1.68658007262377</v>
      </c>
    </row>
    <row r="10" s="390" customFormat="true" ht="12.75" hidden="false" customHeight="false" outlineLevel="0" collapsed="false">
      <c r="A10" s="402" t="s">
        <v>324</v>
      </c>
      <c r="B10" s="439" t="n">
        <v>10616.257456842</v>
      </c>
      <c r="C10" s="439" t="n">
        <v>10234.962556668</v>
      </c>
      <c r="D10" s="439" t="n">
        <v>11671.4875224692</v>
      </c>
      <c r="E10" s="439" t="n">
        <v>10618.7349196219</v>
      </c>
      <c r="F10" s="439" t="n">
        <v>-381.294900174</v>
      </c>
      <c r="G10" s="439" t="n">
        <v>-3.59161316239803</v>
      </c>
      <c r="H10" s="439" t="n">
        <v>-1052.75260284733</v>
      </c>
      <c r="I10" s="440" t="n">
        <v>-9.01986658359219</v>
      </c>
    </row>
    <row r="11" customFormat="false" ht="12.75" hidden="false" customHeight="false" outlineLevel="0" collapsed="false">
      <c r="A11" s="409" t="s">
        <v>325</v>
      </c>
      <c r="B11" s="441" t="n">
        <v>10104.533768822</v>
      </c>
      <c r="C11" s="441" t="n">
        <v>9708.376405398</v>
      </c>
      <c r="D11" s="441" t="n">
        <v>10995.533197887</v>
      </c>
      <c r="E11" s="441" t="n">
        <v>9700.41976246185</v>
      </c>
      <c r="F11" s="441" t="n">
        <v>-396.157363424003</v>
      </c>
      <c r="G11" s="441" t="n">
        <v>-3.92059022699656</v>
      </c>
      <c r="H11" s="441" t="n">
        <v>-1295.11343542516</v>
      </c>
      <c r="I11" s="442" t="n">
        <v>-11.7785414505778</v>
      </c>
      <c r="J11" s="390"/>
    </row>
    <row r="12" customFormat="false" ht="12.75" hidden="false" customHeight="false" outlineLevel="0" collapsed="false">
      <c r="A12" s="409" t="s">
        <v>326</v>
      </c>
      <c r="B12" s="441" t="n">
        <v>511.72368802</v>
      </c>
      <c r="C12" s="441" t="n">
        <v>526.58615127</v>
      </c>
      <c r="D12" s="441" t="n">
        <v>675.954324582169</v>
      </c>
      <c r="E12" s="441" t="n">
        <v>918.31515716</v>
      </c>
      <c r="F12" s="441" t="n">
        <v>14.8624632500001</v>
      </c>
      <c r="G12" s="441" t="n">
        <v>2.90439227222548</v>
      </c>
      <c r="H12" s="441" t="n">
        <v>242.36083257783</v>
      </c>
      <c r="I12" s="442" t="n">
        <v>35.854616763883</v>
      </c>
      <c r="J12" s="390"/>
    </row>
    <row r="13" s="390" customFormat="true" ht="12.75" hidden="false" customHeight="false" outlineLevel="0" collapsed="false">
      <c r="A13" s="402" t="s">
        <v>327</v>
      </c>
      <c r="B13" s="439" t="n">
        <v>678906.994534942</v>
      </c>
      <c r="C13" s="439" t="n">
        <v>723153.771265414</v>
      </c>
      <c r="D13" s="439" t="n">
        <v>820368.095372403</v>
      </c>
      <c r="E13" s="439" t="n">
        <v>839342.513978402</v>
      </c>
      <c r="F13" s="439" t="n">
        <v>44246.776730472</v>
      </c>
      <c r="G13" s="439" t="n">
        <v>6.51735467253235</v>
      </c>
      <c r="H13" s="439" t="n">
        <v>18974.4186059991</v>
      </c>
      <c r="I13" s="440" t="n">
        <v>2.31291522830196</v>
      </c>
    </row>
    <row r="14" customFormat="false" ht="12.75" hidden="false" customHeight="false" outlineLevel="0" collapsed="false">
      <c r="A14" s="409" t="s">
        <v>328</v>
      </c>
      <c r="B14" s="441" t="n">
        <v>573535.83459318</v>
      </c>
      <c r="C14" s="441" t="n">
        <v>602215.491558252</v>
      </c>
      <c r="D14" s="441" t="n">
        <v>681333.979498505</v>
      </c>
      <c r="E14" s="441" t="n">
        <v>691147.751448963</v>
      </c>
      <c r="F14" s="441" t="n">
        <v>28679.656965072</v>
      </c>
      <c r="G14" s="441" t="n">
        <v>5.0004995739133</v>
      </c>
      <c r="H14" s="441" t="n">
        <v>9813.77195045806</v>
      </c>
      <c r="I14" s="442" t="n">
        <v>1.44037612180761</v>
      </c>
      <c r="J14" s="390"/>
    </row>
    <row r="15" customFormat="false" ht="12.75" hidden="false" customHeight="false" outlineLevel="0" collapsed="false">
      <c r="A15" s="409" t="s">
        <v>329</v>
      </c>
      <c r="B15" s="441" t="n">
        <v>478271.638383455</v>
      </c>
      <c r="C15" s="441" t="n">
        <v>502566.130315555</v>
      </c>
      <c r="D15" s="441" t="n">
        <v>569464.288572172</v>
      </c>
      <c r="E15" s="441" t="n">
        <v>580370.508660493</v>
      </c>
      <c r="F15" s="441" t="n">
        <v>24294.4919321</v>
      </c>
      <c r="G15" s="441" t="n">
        <v>5.079643027593</v>
      </c>
      <c r="H15" s="441" t="n">
        <v>10906.220088321</v>
      </c>
      <c r="I15" s="442" t="n">
        <v>1.9151719093161</v>
      </c>
      <c r="J15" s="390"/>
    </row>
    <row r="16" customFormat="false" ht="12.75" hidden="false" customHeight="false" outlineLevel="0" collapsed="false">
      <c r="A16" s="409" t="s">
        <v>330</v>
      </c>
      <c r="B16" s="441" t="n">
        <v>19650.547087962</v>
      </c>
      <c r="C16" s="441" t="n">
        <v>21610.6105869485</v>
      </c>
      <c r="D16" s="441" t="n">
        <v>29165.8921372924</v>
      </c>
      <c r="E16" s="441" t="n">
        <v>26004.79875135</v>
      </c>
      <c r="F16" s="441" t="n">
        <v>1960.06349898649</v>
      </c>
      <c r="G16" s="441" t="n">
        <v>9.97460014834513</v>
      </c>
      <c r="H16" s="441" t="n">
        <v>-3161.09338594245</v>
      </c>
      <c r="I16" s="442" t="n">
        <v>-10.8383222809104</v>
      </c>
      <c r="J16" s="390"/>
    </row>
    <row r="17" customFormat="false" ht="12.75" hidden="false" customHeight="false" outlineLevel="0" collapsed="false">
      <c r="A17" s="409" t="s">
        <v>331</v>
      </c>
      <c r="B17" s="441" t="n">
        <v>2640.40902664</v>
      </c>
      <c r="C17" s="441" t="n">
        <v>2691.59973536</v>
      </c>
      <c r="D17" s="441" t="n">
        <v>2754.57998672231</v>
      </c>
      <c r="E17" s="441" t="n">
        <v>1830.09932051</v>
      </c>
      <c r="F17" s="441" t="n">
        <v>51.1907087200002</v>
      </c>
      <c r="G17" s="441" t="n">
        <v>1.93874161932941</v>
      </c>
      <c r="H17" s="441" t="n">
        <v>-924.48066621231</v>
      </c>
      <c r="I17" s="442" t="n">
        <v>-33.5615836413723</v>
      </c>
      <c r="J17" s="390"/>
    </row>
    <row r="18" customFormat="false" ht="12.75" hidden="false" customHeight="false" outlineLevel="0" collapsed="false">
      <c r="A18" s="409" t="s">
        <v>332</v>
      </c>
      <c r="B18" s="441" t="n">
        <v>52771.0885526125</v>
      </c>
      <c r="C18" s="441" t="n">
        <v>54421.363087108</v>
      </c>
      <c r="D18" s="441" t="n">
        <v>56760.6214003465</v>
      </c>
      <c r="E18" s="441" t="n">
        <v>58789.3209351452</v>
      </c>
      <c r="F18" s="441" t="n">
        <v>1650.2745344955</v>
      </c>
      <c r="G18" s="441" t="n">
        <v>3.12723231557027</v>
      </c>
      <c r="H18" s="441" t="n">
        <v>2028.69953479876</v>
      </c>
      <c r="I18" s="442" t="n">
        <v>3.57413200340047</v>
      </c>
      <c r="J18" s="390"/>
    </row>
    <row r="19" customFormat="false" ht="12.75" hidden="false" customHeight="false" outlineLevel="0" collapsed="false">
      <c r="A19" s="409" t="s">
        <v>333</v>
      </c>
      <c r="B19" s="441" t="n">
        <v>20202.1515425099</v>
      </c>
      <c r="C19" s="441" t="n">
        <v>20925.78783328</v>
      </c>
      <c r="D19" s="441" t="n">
        <v>23188.597401972</v>
      </c>
      <c r="E19" s="441" t="n">
        <v>24153.023781465</v>
      </c>
      <c r="F19" s="441" t="n">
        <v>723.636290770119</v>
      </c>
      <c r="G19" s="441" t="n">
        <v>3.58197635161495</v>
      </c>
      <c r="H19" s="441" t="n">
        <v>964.426379492972</v>
      </c>
      <c r="I19" s="442" t="n">
        <v>4.15905439546315</v>
      </c>
      <c r="J19" s="390"/>
    </row>
    <row r="20" customFormat="false" ht="12.75" hidden="false" customHeight="false" outlineLevel="0" collapsed="false">
      <c r="A20" s="409" t="s">
        <v>334</v>
      </c>
      <c r="B20" s="441" t="n">
        <v>105371.159941763</v>
      </c>
      <c r="C20" s="441" t="n">
        <v>120938.279707163</v>
      </c>
      <c r="D20" s="441" t="n">
        <v>139034.115873898</v>
      </c>
      <c r="E20" s="441" t="n">
        <v>148194.762529439</v>
      </c>
      <c r="F20" s="441" t="n">
        <v>15567.1197654</v>
      </c>
      <c r="G20" s="441" t="n">
        <v>14.7736057703111</v>
      </c>
      <c r="H20" s="441" t="n">
        <v>9160.64665554091</v>
      </c>
      <c r="I20" s="442" t="n">
        <v>6.58877614171293</v>
      </c>
      <c r="J20" s="390"/>
    </row>
    <row r="21" customFormat="false" ht="12.75" hidden="false" customHeight="false" outlineLevel="0" collapsed="false">
      <c r="A21" s="409" t="s">
        <v>335</v>
      </c>
      <c r="B21" s="441" t="n">
        <v>9370.159705709</v>
      </c>
      <c r="C21" s="441" t="n">
        <v>9615.757062429</v>
      </c>
      <c r="D21" s="441" t="n">
        <v>11662.7051776136</v>
      </c>
      <c r="E21" s="441" t="n">
        <v>9996.85335945899</v>
      </c>
      <c r="F21" s="441" t="n">
        <v>245.597356719998</v>
      </c>
      <c r="G21" s="441" t="n">
        <v>2.62105838570032</v>
      </c>
      <c r="H21" s="441" t="n">
        <v>-1665.85181815456</v>
      </c>
      <c r="I21" s="442" t="n">
        <v>-14.2835799480908</v>
      </c>
      <c r="J21" s="390"/>
    </row>
    <row r="22" customFormat="false" ht="12.75" hidden="false" customHeight="false" outlineLevel="0" collapsed="false">
      <c r="A22" s="409" t="s">
        <v>336</v>
      </c>
      <c r="B22" s="441" t="n">
        <v>3396.96982772</v>
      </c>
      <c r="C22" s="441" t="n">
        <v>2781.42636543</v>
      </c>
      <c r="D22" s="441" t="n">
        <v>4129.60152536308</v>
      </c>
      <c r="E22" s="441" t="n">
        <v>3779.17398005</v>
      </c>
      <c r="F22" s="441" t="n">
        <v>-615.54346229</v>
      </c>
      <c r="G22" s="441" t="n">
        <v>-18.1203688436392</v>
      </c>
      <c r="H22" s="441" t="n">
        <v>-350.42754531308</v>
      </c>
      <c r="I22" s="442" t="n">
        <v>-8.48574718797523</v>
      </c>
      <c r="J22" s="390"/>
    </row>
    <row r="23" customFormat="false" ht="12.75" hidden="false" customHeight="false" outlineLevel="0" collapsed="false">
      <c r="A23" s="409" t="s">
        <v>337</v>
      </c>
      <c r="B23" s="441" t="n">
        <v>146.48635903</v>
      </c>
      <c r="C23" s="441" t="n">
        <v>275.31384903</v>
      </c>
      <c r="D23" s="441" t="n">
        <v>531.681516522819</v>
      </c>
      <c r="E23" s="441" t="n">
        <v>267.85713903</v>
      </c>
      <c r="F23" s="441" t="n">
        <v>128.82749</v>
      </c>
      <c r="G23" s="441" t="n">
        <v>87.9450420182923</v>
      </c>
      <c r="H23" s="441" t="n">
        <v>-263.824377492819</v>
      </c>
      <c r="I23" s="442" t="n">
        <v>-49.6207540217352</v>
      </c>
      <c r="J23" s="390"/>
    </row>
    <row r="24" customFormat="false" ht="12.75" hidden="false" customHeight="false" outlineLevel="0" collapsed="false">
      <c r="A24" s="409" t="s">
        <v>338</v>
      </c>
      <c r="B24" s="441" t="n">
        <v>5826.703518959</v>
      </c>
      <c r="C24" s="441" t="n">
        <v>6559.016847969</v>
      </c>
      <c r="D24" s="441" t="n">
        <v>7001.42213572765</v>
      </c>
      <c r="E24" s="441" t="n">
        <v>5949.82224037899</v>
      </c>
      <c r="F24" s="441" t="n">
        <v>732.313329009999</v>
      </c>
      <c r="G24" s="441" t="n">
        <v>12.5682270708847</v>
      </c>
      <c r="H24" s="441" t="n">
        <v>-1051.59989534866</v>
      </c>
      <c r="I24" s="442" t="n">
        <v>-15.019804190672</v>
      </c>
      <c r="J24" s="390"/>
    </row>
    <row r="25" customFormat="false" ht="12.75" hidden="false" customHeight="false" outlineLevel="0" collapsed="false">
      <c r="A25" s="409" t="s">
        <v>339</v>
      </c>
      <c r="B25" s="441" t="n">
        <v>96001.000236054</v>
      </c>
      <c r="C25" s="441" t="n">
        <v>111322.522644734</v>
      </c>
      <c r="D25" s="441" t="n">
        <v>127371.410696285</v>
      </c>
      <c r="E25" s="441" t="n">
        <v>138197.90916998</v>
      </c>
      <c r="F25" s="441" t="n">
        <v>15321.52240868</v>
      </c>
      <c r="G25" s="441" t="n">
        <v>15.959752889039</v>
      </c>
      <c r="H25" s="441" t="n">
        <v>10826.4984736954</v>
      </c>
      <c r="I25" s="442" t="n">
        <v>8.4999439156021</v>
      </c>
      <c r="J25" s="390"/>
    </row>
    <row r="26" customFormat="false" ht="12.75" hidden="false" customHeight="false" outlineLevel="0" collapsed="false">
      <c r="A26" s="409" t="s">
        <v>340</v>
      </c>
      <c r="B26" s="441" t="n">
        <v>18539.428882022</v>
      </c>
      <c r="C26" s="441" t="n">
        <v>19369.219267052</v>
      </c>
      <c r="D26" s="441" t="n">
        <v>22080.4414904492</v>
      </c>
      <c r="E26" s="441" t="n">
        <v>18371.2748199635</v>
      </c>
      <c r="F26" s="441" t="n">
        <v>829.790385030006</v>
      </c>
      <c r="G26" s="441" t="n">
        <v>4.47581417049297</v>
      </c>
      <c r="H26" s="441" t="n">
        <v>-3709.16667048567</v>
      </c>
      <c r="I26" s="442" t="n">
        <v>-16.7984262094128</v>
      </c>
      <c r="J26" s="390"/>
    </row>
    <row r="27" customFormat="false" ht="12.75" hidden="false" customHeight="false" outlineLevel="0" collapsed="false">
      <c r="A27" s="409" t="s">
        <v>341</v>
      </c>
      <c r="B27" s="441" t="n">
        <v>3884.66270127</v>
      </c>
      <c r="C27" s="441" t="n">
        <v>3880.586927854</v>
      </c>
      <c r="D27" s="441" t="n">
        <v>3585.24157112646</v>
      </c>
      <c r="E27" s="441" t="n">
        <v>2920.7436804685</v>
      </c>
      <c r="F27" s="441" t="n">
        <v>-4.07577341599927</v>
      </c>
      <c r="G27" s="441" t="n">
        <v>-0.104919621841731</v>
      </c>
      <c r="H27" s="441" t="n">
        <v>-664.49789065796</v>
      </c>
      <c r="I27" s="442" t="n">
        <v>-18.5342571058379</v>
      </c>
      <c r="J27" s="390"/>
    </row>
    <row r="28" customFormat="false" ht="12.75" hidden="false" customHeight="false" outlineLevel="0" collapsed="false">
      <c r="A28" s="409" t="s">
        <v>342</v>
      </c>
      <c r="B28" s="441" t="n">
        <v>73576.908652762</v>
      </c>
      <c r="C28" s="441" t="n">
        <v>88072.716449828</v>
      </c>
      <c r="D28" s="441" t="n">
        <v>101705.727634709</v>
      </c>
      <c r="E28" s="441" t="n">
        <v>116905.890669548</v>
      </c>
      <c r="F28" s="441" t="n">
        <v>14495.807797066</v>
      </c>
      <c r="G28" s="441" t="n">
        <v>19.7015722221728</v>
      </c>
      <c r="H28" s="441" t="n">
        <v>15200.1630348391</v>
      </c>
      <c r="I28" s="442" t="n">
        <v>14.9452379805321</v>
      </c>
    </row>
    <row r="29" customFormat="false" ht="12.75" hidden="false" customHeight="false" outlineLevel="0" collapsed="false">
      <c r="A29" s="409" t="s">
        <v>343</v>
      </c>
      <c r="B29" s="441" t="n">
        <v>4244.56395338</v>
      </c>
      <c r="C29" s="441" t="n">
        <v>3733.41590165</v>
      </c>
      <c r="D29" s="441" t="n">
        <v>7421.65611166164</v>
      </c>
      <c r="E29" s="441" t="n">
        <v>4933.04504205</v>
      </c>
      <c r="F29" s="441" t="n">
        <v>-511.148051730001</v>
      </c>
      <c r="G29" s="441" t="n">
        <v>-12.0424160725148</v>
      </c>
      <c r="H29" s="441" t="n">
        <v>-2488.61106961164</v>
      </c>
      <c r="I29" s="442" t="n">
        <v>-33.5317486039442</v>
      </c>
    </row>
    <row r="30" customFormat="false" ht="12.75" hidden="false" customHeight="false" outlineLevel="0" collapsed="false">
      <c r="A30" s="409" t="s">
        <v>344</v>
      </c>
      <c r="B30" s="441" t="n">
        <v>2256.20360215</v>
      </c>
      <c r="C30" s="441" t="n">
        <v>10107.60440407</v>
      </c>
      <c r="D30" s="441" t="n">
        <v>2826.485571735</v>
      </c>
      <c r="E30" s="441" t="n">
        <v>2638.7473605</v>
      </c>
      <c r="F30" s="441" t="n">
        <v>7851.40080192</v>
      </c>
      <c r="G30" s="441" t="n">
        <v>347.991679227804</v>
      </c>
      <c r="H30" s="441" t="n">
        <v>-187.738211235002</v>
      </c>
      <c r="I30" s="442" t="n">
        <v>-6.64210753850626</v>
      </c>
    </row>
    <row r="31" customFormat="false" ht="12.75" hidden="false" customHeight="false" outlineLevel="0" collapsed="false">
      <c r="A31" s="409" t="s">
        <v>345</v>
      </c>
      <c r="B31" s="441" t="n">
        <v>67076.141097232</v>
      </c>
      <c r="C31" s="441" t="n">
        <v>74231.696144108</v>
      </c>
      <c r="D31" s="441" t="n">
        <v>91457.5859513123</v>
      </c>
      <c r="E31" s="441" t="n">
        <v>109334.098266998</v>
      </c>
      <c r="F31" s="441" t="n">
        <v>7155.55504687601</v>
      </c>
      <c r="G31" s="441" t="n">
        <v>10.6678096411412</v>
      </c>
      <c r="H31" s="441" t="n">
        <v>17876.5123156857</v>
      </c>
      <c r="I31" s="442" t="n">
        <v>19.5462324199136</v>
      </c>
    </row>
    <row r="32" s="390" customFormat="true" ht="12.75" hidden="false" customHeight="false" outlineLevel="0" collapsed="false">
      <c r="A32" s="402" t="s">
        <v>346</v>
      </c>
      <c r="B32" s="439" t="n">
        <v>9828.094216265</v>
      </c>
      <c r="C32" s="439" t="n">
        <v>10513.487491212</v>
      </c>
      <c r="D32" s="439" t="n">
        <v>7711.55305084504</v>
      </c>
      <c r="E32" s="439" t="n">
        <v>10881.1138566505</v>
      </c>
      <c r="F32" s="439" t="n">
        <v>685.393274946999</v>
      </c>
      <c r="G32" s="439" t="n">
        <v>6.97381669187407</v>
      </c>
      <c r="H32" s="439" t="n">
        <v>3169.56080580546</v>
      </c>
      <c r="I32" s="440" t="n">
        <v>41.1014588748519</v>
      </c>
    </row>
    <row r="33" customFormat="false" ht="12.75" hidden="false" customHeight="false" outlineLevel="0" collapsed="false">
      <c r="A33" s="409" t="s">
        <v>347</v>
      </c>
      <c r="B33" s="441" t="n">
        <v>658.922413639004</v>
      </c>
      <c r="C33" s="441" t="n">
        <v>480.396398789004</v>
      </c>
      <c r="D33" s="441" t="n">
        <v>1011.66454132342</v>
      </c>
      <c r="E33" s="441" t="n">
        <v>829.118007372503</v>
      </c>
      <c r="F33" s="441" t="n">
        <v>-178.52601485</v>
      </c>
      <c r="G33" s="441" t="n">
        <v>-27.0936321416146</v>
      </c>
      <c r="H33" s="441" t="n">
        <v>-182.546533950919</v>
      </c>
      <c r="I33" s="442" t="n">
        <v>-18.0441763543593</v>
      </c>
      <c r="J33" s="390"/>
    </row>
    <row r="34" customFormat="false" ht="12.75" hidden="false" customHeight="false" outlineLevel="0" collapsed="false">
      <c r="A34" s="409" t="s">
        <v>348</v>
      </c>
      <c r="B34" s="441" t="n">
        <v>9169.171802626</v>
      </c>
      <c r="C34" s="441" t="n">
        <v>10033.091092423</v>
      </c>
      <c r="D34" s="441" t="n">
        <v>6699.88850952162</v>
      </c>
      <c r="E34" s="441" t="n">
        <v>10051.995849278</v>
      </c>
      <c r="F34" s="441" t="n">
        <v>863.919289797001</v>
      </c>
      <c r="G34" s="441" t="n">
        <v>9.42199915536079</v>
      </c>
      <c r="H34" s="441" t="n">
        <v>3352.10733975638</v>
      </c>
      <c r="I34" s="442" t="n">
        <v>50.0322853879209</v>
      </c>
      <c r="J34" s="390"/>
    </row>
    <row r="35" customFormat="false" ht="12.75" hidden="false" customHeight="false" outlineLevel="0" collapsed="false">
      <c r="A35" s="409" t="s">
        <v>349</v>
      </c>
      <c r="B35" s="441" t="n">
        <v>8087.960199541</v>
      </c>
      <c r="C35" s="441" t="n">
        <v>8833.226784931</v>
      </c>
      <c r="D35" s="441" t="n">
        <v>6249.04781457422</v>
      </c>
      <c r="E35" s="441" t="n">
        <v>9679.559779278</v>
      </c>
      <c r="F35" s="441" t="n">
        <v>745.266585389997</v>
      </c>
      <c r="G35" s="441" t="n">
        <v>9.21451845710482</v>
      </c>
      <c r="H35" s="441" t="n">
        <v>3430.51196470378</v>
      </c>
      <c r="I35" s="442" t="n">
        <v>54.8965549071818</v>
      </c>
      <c r="J35" s="390"/>
    </row>
    <row r="36" customFormat="false" ht="12.75" hidden="false" customHeight="false" outlineLevel="0" collapsed="false">
      <c r="A36" s="409" t="s">
        <v>350</v>
      </c>
      <c r="B36" s="441" t="n">
        <v>293.45955275</v>
      </c>
      <c r="C36" s="441" t="n">
        <v>534.85850505</v>
      </c>
      <c r="D36" s="441" t="n">
        <v>222.6481791938</v>
      </c>
      <c r="E36" s="441" t="n">
        <v>202.09351006</v>
      </c>
      <c r="F36" s="441" t="n">
        <v>241.3989523</v>
      </c>
      <c r="G36" s="441" t="n">
        <v>82.2597015629099</v>
      </c>
      <c r="H36" s="441" t="n">
        <v>-20.5546691338</v>
      </c>
      <c r="I36" s="442" t="n">
        <v>-9.23190533523679</v>
      </c>
      <c r="J36" s="390"/>
    </row>
    <row r="37" customFormat="false" ht="12.75" hidden="false" customHeight="false" outlineLevel="0" collapsed="false">
      <c r="A37" s="409" t="s">
        <v>351</v>
      </c>
      <c r="B37" s="441" t="n">
        <v>191.76</v>
      </c>
      <c r="C37" s="441" t="n">
        <v>106.9797</v>
      </c>
      <c r="D37" s="441" t="n">
        <v>151.3951668036</v>
      </c>
      <c r="E37" s="441" t="n">
        <v>99.10258</v>
      </c>
      <c r="F37" s="441" t="n">
        <v>-84.7803</v>
      </c>
      <c r="G37" s="441" t="n">
        <v>-44.2116708385482</v>
      </c>
      <c r="H37" s="441" t="n">
        <v>-52.2925868036</v>
      </c>
      <c r="I37" s="442" t="n">
        <v>-34.5404598493144</v>
      </c>
      <c r="J37" s="390"/>
    </row>
    <row r="38" customFormat="false" ht="12.75" hidden="false" customHeight="false" outlineLevel="0" collapsed="false">
      <c r="A38" s="409" t="s">
        <v>352</v>
      </c>
      <c r="B38" s="441" t="n">
        <v>595.992050335</v>
      </c>
      <c r="C38" s="441" t="n">
        <v>558.026102442</v>
      </c>
      <c r="D38" s="441" t="n">
        <v>76.79734895</v>
      </c>
      <c r="E38" s="441" t="n">
        <v>71.23997994</v>
      </c>
      <c r="F38" s="441" t="n">
        <v>-37.9659478930001</v>
      </c>
      <c r="G38" s="441" t="n">
        <v>-6.37021045358909</v>
      </c>
      <c r="H38" s="441" t="n">
        <v>-5.55736901000002</v>
      </c>
      <c r="I38" s="442" t="n">
        <v>-7.23640735778291</v>
      </c>
      <c r="J38" s="390"/>
    </row>
    <row r="39" s="390" customFormat="true" ht="12.75" hidden="false" customHeight="false" outlineLevel="0" collapsed="false">
      <c r="A39" s="402" t="s">
        <v>353</v>
      </c>
      <c r="B39" s="443" t="n">
        <v>16959.3057455</v>
      </c>
      <c r="C39" s="443" t="n">
        <v>18023.73350735</v>
      </c>
      <c r="D39" s="443" t="n">
        <v>21715.8104591223</v>
      </c>
      <c r="E39" s="443" t="n">
        <v>22826.01543056</v>
      </c>
      <c r="F39" s="443" t="n">
        <v>1064.42776185</v>
      </c>
      <c r="G39" s="443" t="n">
        <v>6.27636400819317</v>
      </c>
      <c r="H39" s="443" t="n">
        <v>1110.20497143766</v>
      </c>
      <c r="I39" s="444" t="n">
        <v>5.11242706565108</v>
      </c>
    </row>
    <row r="40" customFormat="false" ht="12.75" hidden="false" customHeight="false" outlineLevel="0" collapsed="false">
      <c r="A40" s="409" t="s">
        <v>354</v>
      </c>
      <c r="B40" s="441" t="n">
        <v>2422.90301433</v>
      </c>
      <c r="C40" s="441" t="n">
        <v>2185.13892809</v>
      </c>
      <c r="D40" s="441" t="n">
        <v>3394.29933508296</v>
      </c>
      <c r="E40" s="441" t="n">
        <v>2099.07673419</v>
      </c>
      <c r="F40" s="441" t="n">
        <v>-237.76408624</v>
      </c>
      <c r="G40" s="441" t="n">
        <v>-9.81319040975927</v>
      </c>
      <c r="H40" s="441" t="n">
        <v>-1295.22260089296</v>
      </c>
      <c r="I40" s="442" t="n">
        <v>-38.1587618836601</v>
      </c>
      <c r="J40" s="390"/>
    </row>
    <row r="41" customFormat="false" ht="12.75" hidden="false" customHeight="false" outlineLevel="0" collapsed="false">
      <c r="A41" s="409" t="s">
        <v>355</v>
      </c>
      <c r="B41" s="441" t="n">
        <v>9245.31287219</v>
      </c>
      <c r="C41" s="441" t="n">
        <v>10247.04496986</v>
      </c>
      <c r="D41" s="441" t="n">
        <v>13006.3433707095</v>
      </c>
      <c r="E41" s="441" t="n">
        <v>13889.69759885</v>
      </c>
      <c r="F41" s="441" t="n">
        <v>1001.73209767</v>
      </c>
      <c r="G41" s="441" t="n">
        <v>10.8350264779381</v>
      </c>
      <c r="H41" s="441" t="n">
        <v>883.354228140488</v>
      </c>
      <c r="I41" s="442" t="n">
        <v>6.79171849429883</v>
      </c>
      <c r="J41" s="390"/>
    </row>
    <row r="42" customFormat="false" ht="12.75" hidden="false" customHeight="false" outlineLevel="0" collapsed="false">
      <c r="A42" s="409" t="s">
        <v>356</v>
      </c>
      <c r="B42" s="441" t="n">
        <v>1136.12522005</v>
      </c>
      <c r="C42" s="441" t="n">
        <v>1453.71653454</v>
      </c>
      <c r="D42" s="441" t="n">
        <v>931.633145130911</v>
      </c>
      <c r="E42" s="441" t="n">
        <v>2351.43672773</v>
      </c>
      <c r="F42" s="441" t="n">
        <v>317.59131449</v>
      </c>
      <c r="G42" s="441" t="n">
        <v>27.9539005811369</v>
      </c>
      <c r="H42" s="441" t="n">
        <v>1419.80358259909</v>
      </c>
      <c r="I42" s="442" t="n">
        <v>152.399427824091</v>
      </c>
      <c r="J42" s="390"/>
    </row>
    <row r="43" customFormat="false" ht="12.75" hidden="false" customHeight="false" outlineLevel="0" collapsed="false">
      <c r="A43" s="409" t="s">
        <v>357</v>
      </c>
      <c r="B43" s="441" t="n">
        <v>1242.35851288</v>
      </c>
      <c r="C43" s="441" t="n">
        <v>1179.89826483</v>
      </c>
      <c r="D43" s="441" t="n">
        <v>1364.92402545</v>
      </c>
      <c r="E43" s="441" t="n">
        <v>1701.28920491</v>
      </c>
      <c r="F43" s="441" t="n">
        <v>-62.4602480500007</v>
      </c>
      <c r="G43" s="441" t="n">
        <v>-5.02755423675628</v>
      </c>
      <c r="H43" s="441" t="n">
        <v>336.365179460001</v>
      </c>
      <c r="I43" s="442" t="n">
        <v>24.6435093227336</v>
      </c>
      <c r="J43" s="390"/>
    </row>
    <row r="44" customFormat="false" ht="12.75" hidden="false" customHeight="false" outlineLevel="0" collapsed="false">
      <c r="A44" s="409" t="s">
        <v>358</v>
      </c>
      <c r="B44" s="441" t="n">
        <v>2912.56719858</v>
      </c>
      <c r="C44" s="441" t="n">
        <v>2957.92192799</v>
      </c>
      <c r="D44" s="441" t="n">
        <v>3018.63498228</v>
      </c>
      <c r="E44" s="441" t="n">
        <v>2784.53533689</v>
      </c>
      <c r="F44" s="441" t="n">
        <v>45.3547294099994</v>
      </c>
      <c r="G44" s="441" t="n">
        <v>1.55720799959952</v>
      </c>
      <c r="H44" s="441" t="n">
        <v>-234.09964539</v>
      </c>
      <c r="I44" s="442" t="n">
        <v>-7.75514915729171</v>
      </c>
      <c r="J44" s="390"/>
    </row>
    <row r="45" s="390" customFormat="true" ht="12.75" hidden="false" customHeight="false" outlineLevel="0" collapsed="false">
      <c r="A45" s="402" t="s">
        <v>359</v>
      </c>
      <c r="B45" s="439" t="n">
        <v>395.267725842</v>
      </c>
      <c r="C45" s="439" t="n">
        <v>584.8336636388</v>
      </c>
      <c r="D45" s="439" t="n">
        <v>373.587569649492</v>
      </c>
      <c r="E45" s="439" t="n">
        <v>541.735216834014</v>
      </c>
      <c r="F45" s="439" t="n">
        <v>189.5659377968</v>
      </c>
      <c r="G45" s="439" t="n">
        <v>47.9588707610737</v>
      </c>
      <c r="H45" s="439" t="n">
        <v>168.147647184521</v>
      </c>
      <c r="I45" s="440" t="n">
        <v>45.0088977377595</v>
      </c>
    </row>
    <row r="46" s="390" customFormat="true" ht="12.75" hidden="false" customHeight="false" outlineLevel="0" collapsed="false">
      <c r="A46" s="402" t="s">
        <v>360</v>
      </c>
      <c r="B46" s="439" t="n">
        <v>0</v>
      </c>
      <c r="C46" s="439" t="n">
        <v>0</v>
      </c>
      <c r="D46" s="439" t="n">
        <v>0</v>
      </c>
      <c r="E46" s="439" t="n">
        <v>0</v>
      </c>
      <c r="F46" s="439" t="n">
        <v>0</v>
      </c>
      <c r="G46" s="445"/>
      <c r="H46" s="445" t="n">
        <v>0</v>
      </c>
      <c r="I46" s="446"/>
    </row>
    <row r="47" s="390" customFormat="true" ht="12.75" hidden="false" customHeight="false" outlineLevel="0" collapsed="false">
      <c r="A47" s="402" t="s">
        <v>361</v>
      </c>
      <c r="B47" s="439" t="n">
        <v>40398.352770842</v>
      </c>
      <c r="C47" s="439" t="n">
        <v>47888.674299103</v>
      </c>
      <c r="D47" s="439" t="n">
        <v>53687.7217269685</v>
      </c>
      <c r="E47" s="439" t="n">
        <v>74451.6624012644</v>
      </c>
      <c r="F47" s="439" t="n">
        <v>7490.32152826099</v>
      </c>
      <c r="G47" s="439" t="n">
        <v>18.5411558009544</v>
      </c>
      <c r="H47" s="439" t="n">
        <v>20763.9406742959</v>
      </c>
      <c r="I47" s="440" t="n">
        <v>38.6753991534449</v>
      </c>
    </row>
    <row r="48" customFormat="false" ht="13.5" hidden="false" customHeight="false" outlineLevel="0" collapsed="false">
      <c r="A48" s="447" t="s">
        <v>362</v>
      </c>
      <c r="B48" s="448" t="n">
        <v>790466.802547583</v>
      </c>
      <c r="C48" s="448" t="n">
        <v>844187.129914236</v>
      </c>
      <c r="D48" s="448" t="n">
        <v>955537.05994288</v>
      </c>
      <c r="E48" s="448" t="n">
        <v>996944.939115298</v>
      </c>
      <c r="F48" s="448" t="n">
        <v>53720.2273666528</v>
      </c>
      <c r="G48" s="448" t="n">
        <v>6.79601308916689</v>
      </c>
      <c r="H48" s="448" t="n">
        <v>41407.8791724186</v>
      </c>
      <c r="I48" s="449" t="n">
        <v>4.3334665821223</v>
      </c>
      <c r="J48" s="390"/>
    </row>
    <row r="49" customFormat="false" ht="13.5" hidden="false" customHeight="false" outlineLevel="0" collapsed="false">
      <c r="A49" s="383" t="s">
        <v>207</v>
      </c>
      <c r="B49" s="348"/>
      <c r="C49" s="348"/>
      <c r="D49" s="348"/>
      <c r="E49" s="348"/>
      <c r="F49" s="348"/>
      <c r="H49" s="34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23.14"/>
    <col collapsed="false" customWidth="true" hidden="false" outlineLevel="0" max="2" min="2" style="380" width="7.42"/>
    <col collapsed="false" customWidth="true" hidden="false" outlineLevel="0" max="3" min="3" style="450" width="7.42"/>
    <col collapsed="false" customWidth="true" hidden="false" outlineLevel="0" max="5" min="4" style="380" width="7.42"/>
    <col collapsed="false" customWidth="true" hidden="false" outlineLevel="0" max="9" min="6" style="380" width="7.14"/>
    <col collapsed="false" customWidth="false" hidden="false" outlineLevel="0" max="257" min="10" style="380" width="9.14"/>
  </cols>
  <sheetData>
    <row r="1" customFormat="false" ht="12.75" hidden="false" customHeight="false" outlineLevel="0" collapsed="false">
      <c r="A1" s="350" t="s">
        <v>363</v>
      </c>
      <c r="B1" s="350"/>
      <c r="C1" s="350"/>
      <c r="D1" s="350"/>
      <c r="E1" s="350"/>
      <c r="F1" s="350"/>
      <c r="G1" s="350"/>
      <c r="H1" s="350"/>
      <c r="I1" s="350"/>
    </row>
    <row r="2" customFormat="false" ht="15.75" hidden="false" customHeight="true" outlineLevel="0" collapsed="false">
      <c r="A2" s="451" t="s">
        <v>364</v>
      </c>
      <c r="B2" s="451"/>
      <c r="C2" s="451"/>
      <c r="D2" s="451"/>
      <c r="E2" s="451"/>
      <c r="F2" s="451"/>
      <c r="G2" s="451"/>
      <c r="H2" s="451"/>
      <c r="I2" s="451"/>
      <c r="J2" s="381"/>
    </row>
    <row r="3" customFormat="false" ht="13.5" hidden="false" customHeight="false" outlineLevel="0" collapsed="false">
      <c r="H3" s="352" t="s">
        <v>184</v>
      </c>
      <c r="I3" s="352"/>
    </row>
    <row r="4" s="454" customFormat="true" ht="13.5" hidden="false" customHeight="true" outlineLevel="0" collapsed="false">
      <c r="A4" s="452"/>
      <c r="B4" s="453" t="n">
        <v>2012</v>
      </c>
      <c r="C4" s="453" t="n">
        <v>2012</v>
      </c>
      <c r="D4" s="453" t="n">
        <v>2013</v>
      </c>
      <c r="E4" s="453" t="n">
        <v>2013</v>
      </c>
      <c r="F4" s="355" t="s">
        <v>99</v>
      </c>
      <c r="G4" s="355"/>
      <c r="H4" s="355"/>
      <c r="I4" s="355"/>
    </row>
    <row r="5" s="454" customFormat="true" ht="14.25" hidden="false" customHeight="true" outlineLevel="0" collapsed="false">
      <c r="A5" s="360" t="s">
        <v>100</v>
      </c>
      <c r="B5" s="455" t="s">
        <v>185</v>
      </c>
      <c r="C5" s="455" t="s">
        <v>58</v>
      </c>
      <c r="D5" s="455" t="s">
        <v>186</v>
      </c>
      <c r="E5" s="455" t="s">
        <v>60</v>
      </c>
      <c r="F5" s="456" t="s">
        <v>61</v>
      </c>
      <c r="G5" s="456"/>
      <c r="H5" s="457" t="s">
        <v>62</v>
      </c>
      <c r="I5" s="457"/>
    </row>
    <row r="6" s="454" customFormat="true" ht="12.75" hidden="false" customHeight="false" outlineLevel="0" collapsed="false">
      <c r="A6" s="458"/>
      <c r="B6" s="455"/>
      <c r="C6" s="455"/>
      <c r="D6" s="455"/>
      <c r="E6" s="455"/>
      <c r="F6" s="459" t="s">
        <v>63</v>
      </c>
      <c r="G6" s="459" t="s">
        <v>64</v>
      </c>
      <c r="H6" s="459" t="s">
        <v>63</v>
      </c>
      <c r="I6" s="460" t="s">
        <v>64</v>
      </c>
    </row>
    <row r="7" s="454" customFormat="true" ht="12.75" hidden="false" customHeight="false" outlineLevel="0" collapsed="false">
      <c r="A7" s="461" t="s">
        <v>365</v>
      </c>
      <c r="B7" s="462" t="n">
        <v>9762.77960805</v>
      </c>
      <c r="C7" s="462" t="n">
        <v>11906.910409</v>
      </c>
      <c r="D7" s="462" t="n">
        <v>11074.0426001981</v>
      </c>
      <c r="E7" s="462" t="n">
        <v>10294.12074775</v>
      </c>
      <c r="F7" s="462" t="n">
        <v>2144.13080095</v>
      </c>
      <c r="G7" s="462" t="n">
        <v>21.9622985157018</v>
      </c>
      <c r="H7" s="462" t="n">
        <v>-779.921852448095</v>
      </c>
      <c r="I7" s="463" t="n">
        <v>-7.04279259711484</v>
      </c>
    </row>
    <row r="8" s="454" customFormat="true" ht="12.75" hidden="false" customHeight="false" outlineLevel="0" collapsed="false">
      <c r="A8" s="431" t="s">
        <v>366</v>
      </c>
      <c r="B8" s="464" t="n">
        <v>9610.51960805</v>
      </c>
      <c r="C8" s="464" t="n">
        <v>11700.34259192</v>
      </c>
      <c r="D8" s="464" t="n">
        <v>10843.3226001981</v>
      </c>
      <c r="E8" s="464" t="n">
        <v>9966.56074775</v>
      </c>
      <c r="F8" s="464" t="n">
        <v>2089.82298387</v>
      </c>
      <c r="G8" s="464" t="n">
        <v>21.7451612306115</v>
      </c>
      <c r="H8" s="464" t="n">
        <v>-876.761852448095</v>
      </c>
      <c r="I8" s="465" t="n">
        <v>-8.08573058992156</v>
      </c>
    </row>
    <row r="9" customFormat="false" ht="12.75" hidden="false" customHeight="false" outlineLevel="0" collapsed="false">
      <c r="A9" s="431" t="s">
        <v>367</v>
      </c>
      <c r="B9" s="464" t="n">
        <v>546.09587275</v>
      </c>
      <c r="C9" s="464" t="n">
        <v>260.286246</v>
      </c>
      <c r="D9" s="464" t="n">
        <v>452.35230932</v>
      </c>
      <c r="E9" s="464" t="n">
        <v>890.58949159</v>
      </c>
      <c r="F9" s="464" t="n">
        <v>-285.80962675</v>
      </c>
      <c r="G9" s="464" t="n">
        <v>-52.3368955913795</v>
      </c>
      <c r="H9" s="464" t="n">
        <v>438.23718227</v>
      </c>
      <c r="I9" s="465" t="n">
        <v>96.8796164495726</v>
      </c>
      <c r="K9" s="454"/>
      <c r="L9" s="454"/>
    </row>
    <row r="10" customFormat="false" ht="12.75" hidden="false" customHeight="false" outlineLevel="0" collapsed="false">
      <c r="A10" s="431" t="s">
        <v>368</v>
      </c>
      <c r="B10" s="464" t="n">
        <v>4327</v>
      </c>
      <c r="C10" s="464" t="n">
        <v>7521.03159373</v>
      </c>
      <c r="D10" s="464" t="n">
        <v>6640.13782153</v>
      </c>
      <c r="E10" s="464" t="n">
        <v>6626.66439629</v>
      </c>
      <c r="F10" s="464" t="n">
        <v>3194.03159373</v>
      </c>
      <c r="G10" s="464" t="n">
        <v>73.8163067651953</v>
      </c>
      <c r="H10" s="464" t="n">
        <v>-13.4734252400012</v>
      </c>
      <c r="I10" s="465" t="n">
        <v>-0.202908819095817</v>
      </c>
      <c r="K10" s="454"/>
      <c r="L10" s="454"/>
    </row>
    <row r="11" customFormat="false" ht="12.75" hidden="false" customHeight="false" outlineLevel="0" collapsed="false">
      <c r="A11" s="431" t="s">
        <v>369</v>
      </c>
      <c r="B11" s="464" t="n">
        <v>527.9237353</v>
      </c>
      <c r="C11" s="464" t="n">
        <v>370.97610066</v>
      </c>
      <c r="D11" s="464" t="n">
        <v>875.74548923</v>
      </c>
      <c r="E11" s="464" t="n">
        <v>784.93906639</v>
      </c>
      <c r="F11" s="464" t="n">
        <v>-156.94763464</v>
      </c>
      <c r="G11" s="464" t="n">
        <v>-29.7292249136729</v>
      </c>
      <c r="H11" s="464" t="n">
        <v>-90.8064228400001</v>
      </c>
      <c r="I11" s="465" t="n">
        <v>-10.3690425993335</v>
      </c>
      <c r="K11" s="454"/>
      <c r="L11" s="454"/>
    </row>
    <row r="12" customFormat="false" ht="12.75" hidden="false" customHeight="false" outlineLevel="0" collapsed="false">
      <c r="A12" s="431" t="s">
        <v>370</v>
      </c>
      <c r="B12" s="464" t="n">
        <v>4209.5</v>
      </c>
      <c r="C12" s="464" t="n">
        <v>3548.04865153</v>
      </c>
      <c r="D12" s="464" t="n">
        <v>2875.08698011809</v>
      </c>
      <c r="E12" s="464" t="n">
        <v>1664.36779348</v>
      </c>
      <c r="F12" s="464" t="n">
        <v>-661.45134847</v>
      </c>
      <c r="G12" s="464" t="n">
        <v>-15.7132996429505</v>
      </c>
      <c r="H12" s="464" t="n">
        <v>-1210.71918663809</v>
      </c>
      <c r="I12" s="465" t="n">
        <v>-42.1106976940351</v>
      </c>
      <c r="K12" s="454"/>
      <c r="L12" s="454"/>
    </row>
    <row r="13" customFormat="false" ht="12.75" hidden="false" customHeight="false" outlineLevel="0" collapsed="false">
      <c r="A13" s="431" t="s">
        <v>371</v>
      </c>
      <c r="B13" s="464" t="n">
        <v>2532.848940311</v>
      </c>
      <c r="C13" s="464" t="n">
        <v>1748.50716722</v>
      </c>
      <c r="D13" s="464" t="n">
        <v>1197.10318663809</v>
      </c>
      <c r="E13" s="464" t="n">
        <v>0</v>
      </c>
      <c r="F13" s="464" t="n">
        <v>-784.341773091</v>
      </c>
      <c r="G13" s="464" t="n">
        <v>-30.9667805532332</v>
      </c>
      <c r="H13" s="464" t="n">
        <v>-1197.10318663809</v>
      </c>
      <c r="I13" s="465" t="n">
        <v>-100</v>
      </c>
      <c r="K13" s="454"/>
      <c r="L13" s="454"/>
    </row>
    <row r="14" customFormat="false" ht="12.75" hidden="false" customHeight="false" outlineLevel="0" collapsed="false">
      <c r="A14" s="431" t="s">
        <v>372</v>
      </c>
      <c r="B14" s="464" t="n">
        <v>1676.651059689</v>
      </c>
      <c r="C14" s="464" t="n">
        <v>1799.54148431</v>
      </c>
      <c r="D14" s="464" t="n">
        <v>1677.98379348</v>
      </c>
      <c r="E14" s="464" t="n">
        <v>1664.36779348</v>
      </c>
      <c r="F14" s="464" t="n">
        <v>122.890424621</v>
      </c>
      <c r="G14" s="464" t="n">
        <v>7.32951701016401</v>
      </c>
      <c r="H14" s="464" t="n">
        <v>-13.616</v>
      </c>
      <c r="I14" s="465" t="n">
        <v>-0.811450030262898</v>
      </c>
      <c r="K14" s="454"/>
      <c r="L14" s="454"/>
    </row>
    <row r="15" s="454" customFormat="true" ht="12.75" hidden="false" customHeight="false" outlineLevel="0" collapsed="false">
      <c r="A15" s="431" t="s">
        <v>373</v>
      </c>
      <c r="B15" s="464" t="n">
        <v>152.26</v>
      </c>
      <c r="C15" s="464" t="n">
        <v>206.56781708</v>
      </c>
      <c r="D15" s="464" t="n">
        <v>230.72</v>
      </c>
      <c r="E15" s="464" t="n">
        <v>327.56</v>
      </c>
      <c r="F15" s="464" t="n">
        <v>54.30781708</v>
      </c>
      <c r="G15" s="464" t="n">
        <v>35.6678162879286</v>
      </c>
      <c r="H15" s="464" t="n">
        <v>96.84</v>
      </c>
      <c r="I15" s="465" t="n">
        <v>41.9729542302358</v>
      </c>
    </row>
    <row r="16" customFormat="false" ht="12.75" hidden="false" customHeight="false" outlineLevel="0" collapsed="false">
      <c r="A16" s="461" t="s">
        <v>374</v>
      </c>
      <c r="B16" s="462" t="n">
        <v>1162.042</v>
      </c>
      <c r="C16" s="462" t="n">
        <v>880.76628982</v>
      </c>
      <c r="D16" s="462" t="n">
        <v>1083.52043436</v>
      </c>
      <c r="E16" s="462" t="n">
        <v>1147.97167521</v>
      </c>
      <c r="F16" s="462" t="n">
        <v>-281.27571018</v>
      </c>
      <c r="G16" s="462" t="n">
        <v>-24.2052963817143</v>
      </c>
      <c r="H16" s="462" t="n">
        <v>64.4512408500002</v>
      </c>
      <c r="I16" s="463" t="n">
        <v>5.9483179833216</v>
      </c>
      <c r="K16" s="454"/>
      <c r="L16" s="454"/>
    </row>
    <row r="17" customFormat="false" ht="12.75" hidden="false" customHeight="false" outlineLevel="0" collapsed="false">
      <c r="A17" s="431" t="s">
        <v>366</v>
      </c>
      <c r="B17" s="464" t="n">
        <v>1156.042</v>
      </c>
      <c r="C17" s="464" t="n">
        <v>876.87628982</v>
      </c>
      <c r="D17" s="464" t="n">
        <v>1075.47043436</v>
      </c>
      <c r="E17" s="464" t="n">
        <v>1139.97167521</v>
      </c>
      <c r="F17" s="464" t="n">
        <v>-279.16571018</v>
      </c>
      <c r="G17" s="464" t="n">
        <v>-24.1484055233287</v>
      </c>
      <c r="H17" s="464" t="n">
        <v>64.5012408500002</v>
      </c>
      <c r="I17" s="465" t="n">
        <v>5.99749084579755</v>
      </c>
      <c r="K17" s="454"/>
      <c r="L17" s="454"/>
    </row>
    <row r="18" customFormat="false" ht="12.75" hidden="false" customHeight="false" outlineLevel="0" collapsed="false">
      <c r="A18" s="431" t="s">
        <v>373</v>
      </c>
      <c r="B18" s="464" t="n">
        <v>6</v>
      </c>
      <c r="C18" s="464" t="n">
        <v>3.89</v>
      </c>
      <c r="D18" s="464" t="n">
        <v>8.05</v>
      </c>
      <c r="E18" s="464" t="n">
        <v>8</v>
      </c>
      <c r="F18" s="464" t="n">
        <v>-2.11</v>
      </c>
      <c r="G18" s="464" t="n">
        <v>-35.1666666666667</v>
      </c>
      <c r="H18" s="464" t="n">
        <v>-0.0500000000000007</v>
      </c>
      <c r="I18" s="465" t="n">
        <v>-0.621118012422369</v>
      </c>
      <c r="K18" s="454"/>
      <c r="L18" s="454"/>
    </row>
    <row r="19" customFormat="false" ht="12.75" hidden="false" customHeight="false" outlineLevel="0" collapsed="false">
      <c r="A19" s="461" t="s">
        <v>375</v>
      </c>
      <c r="B19" s="462" t="n">
        <v>10924.82160805</v>
      </c>
      <c r="C19" s="462" t="n">
        <v>12787.67669882</v>
      </c>
      <c r="D19" s="462" t="n">
        <v>12157.5630345581</v>
      </c>
      <c r="E19" s="462" t="n">
        <v>11442.09242296</v>
      </c>
      <c r="F19" s="462" t="n">
        <v>1862.85509077</v>
      </c>
      <c r="G19" s="462" t="n">
        <v>17.0515836102747</v>
      </c>
      <c r="H19" s="462" t="n">
        <v>-715.470611598095</v>
      </c>
      <c r="I19" s="463" t="n">
        <v>-5.88498377153676</v>
      </c>
      <c r="K19" s="454"/>
      <c r="L19" s="454"/>
    </row>
    <row r="20" customFormat="false" ht="12.75" hidden="false" customHeight="false" outlineLevel="0" collapsed="false">
      <c r="A20" s="431" t="s">
        <v>366</v>
      </c>
      <c r="B20" s="464" t="n">
        <v>10766.56160805</v>
      </c>
      <c r="C20" s="464" t="n">
        <v>12577.21888174</v>
      </c>
      <c r="D20" s="464" t="n">
        <v>11918.7930345581</v>
      </c>
      <c r="E20" s="464" t="n">
        <v>11106.53242296</v>
      </c>
      <c r="F20" s="464" t="n">
        <v>1810.65727369</v>
      </c>
      <c r="G20" s="464" t="n">
        <v>16.8174143204289</v>
      </c>
      <c r="H20" s="464" t="n">
        <v>-812.260611598096</v>
      </c>
      <c r="I20" s="465" t="n">
        <v>-6.81495692762662</v>
      </c>
      <c r="K20" s="454"/>
      <c r="L20" s="454"/>
    </row>
    <row r="21" s="454" customFormat="true" ht="13.5" hidden="false" customHeight="false" outlineLevel="0" collapsed="false">
      <c r="A21" s="466" t="s">
        <v>373</v>
      </c>
      <c r="B21" s="467" t="n">
        <v>158.26</v>
      </c>
      <c r="C21" s="467" t="n">
        <v>210.45781708</v>
      </c>
      <c r="D21" s="467" t="n">
        <v>238.77</v>
      </c>
      <c r="E21" s="467" t="n">
        <v>335.56</v>
      </c>
      <c r="F21" s="467" t="n">
        <v>52.19781708</v>
      </c>
      <c r="G21" s="467" t="n">
        <v>32.9823183874637</v>
      </c>
      <c r="H21" s="467" t="n">
        <v>96.79</v>
      </c>
      <c r="I21" s="468" t="n">
        <v>40.53691837333</v>
      </c>
      <c r="J21" s="380"/>
    </row>
    <row r="22" customFormat="false" ht="13.5" hidden="false" customHeight="false" outlineLevel="0" collapsed="false">
      <c r="A22" s="383" t="s">
        <v>207</v>
      </c>
      <c r="D22" s="450"/>
      <c r="K22" s="454"/>
    </row>
    <row r="23" customFormat="false" ht="12.75" hidden="false" customHeight="false" outlineLevel="0" collapsed="false">
      <c r="C23" s="380"/>
      <c r="D23" s="450"/>
      <c r="E23" s="450"/>
    </row>
    <row r="24" customFormat="false" ht="12.75" hidden="false" customHeight="false" outlineLevel="0" collapsed="false">
      <c r="C24" s="380"/>
    </row>
    <row r="25" customFormat="false" ht="12.75" hidden="false" customHeight="false" outlineLevel="0" collapsed="false">
      <c r="C25" s="380"/>
    </row>
    <row r="26" customFormat="false" ht="12.75" hidden="false" customHeight="false" outlineLevel="0" collapsed="false">
      <c r="C26" s="38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9" width="9.14"/>
    <col collapsed="false" customWidth="true" hidden="false" outlineLevel="0" max="2" min="2" style="469" width="9.99"/>
    <col collapsed="false" customWidth="true" hidden="false" outlineLevel="0" max="3" min="3" style="469" width="8.99"/>
    <col collapsed="false" customWidth="true" hidden="false" outlineLevel="0" max="4" min="4" style="469" width="10.56"/>
    <col collapsed="false" customWidth="true" hidden="false" outlineLevel="0" max="5" min="5" style="469" width="9.28"/>
    <col collapsed="false" customWidth="true" hidden="false" outlineLevel="0" max="6" min="6" style="469" width="9.7"/>
    <col collapsed="false" customWidth="true" hidden="false" outlineLevel="0" max="10" min="7" style="469" width="10.28"/>
    <col collapsed="false" customWidth="true" hidden="false" outlineLevel="0" max="11" min="11" style="469" width="10.71"/>
    <col collapsed="false" customWidth="true" hidden="false" outlineLevel="0" max="12" min="12" style="469" width="9.28"/>
    <col collapsed="false" customWidth="false" hidden="false" outlineLevel="0" max="14" min="13" style="469" width="9.14"/>
    <col collapsed="false" customWidth="true" hidden="false" outlineLevel="0" max="15" min="15" style="469" width="9.85"/>
    <col collapsed="false" customWidth="true" hidden="false" outlineLevel="0" max="16" min="16" style="469" width="9.99"/>
    <col collapsed="false" customWidth="false" hidden="false" outlineLevel="0" max="257" min="17" style="469" width="9.14"/>
  </cols>
  <sheetData>
    <row r="1" customFormat="false" ht="12.75" hidden="false" customHeight="false" outlineLevel="0" collapsed="false">
      <c r="B1" s="470" t="s">
        <v>376</v>
      </c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</row>
    <row r="2" customFormat="false" ht="15.75" hidden="false" customHeight="true" outlineLevel="0" collapsed="false">
      <c r="B2" s="471" t="s">
        <v>14</v>
      </c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</row>
    <row r="3" customFormat="false" ht="13.5" hidden="false" customHeight="false" outlineLevel="0" collapsed="false">
      <c r="B3" s="12"/>
      <c r="D3" s="12"/>
      <c r="O3" s="472" t="s">
        <v>184</v>
      </c>
      <c r="P3" s="472"/>
      <c r="Q3" s="472"/>
      <c r="R3" s="472"/>
    </row>
    <row r="4" customFormat="false" ht="18.75" hidden="false" customHeight="true" outlineLevel="0" collapsed="false">
      <c r="B4" s="473"/>
      <c r="C4" s="474" t="s">
        <v>377</v>
      </c>
      <c r="D4" s="474"/>
      <c r="E4" s="474"/>
      <c r="F4" s="474"/>
      <c r="G4" s="474"/>
      <c r="H4" s="474"/>
      <c r="I4" s="474"/>
      <c r="J4" s="474"/>
      <c r="K4" s="474" t="s">
        <v>378</v>
      </c>
      <c r="L4" s="474"/>
      <c r="M4" s="474"/>
      <c r="N4" s="474"/>
      <c r="O4" s="474"/>
      <c r="P4" s="474"/>
      <c r="Q4" s="474"/>
      <c r="R4" s="474"/>
    </row>
    <row r="5" customFormat="false" ht="17.25" hidden="false" customHeight="true" outlineLevel="0" collapsed="false">
      <c r="B5" s="475" t="s">
        <v>379</v>
      </c>
      <c r="C5" s="476" t="s">
        <v>380</v>
      </c>
      <c r="D5" s="476"/>
      <c r="E5" s="477" t="s">
        <v>381</v>
      </c>
      <c r="F5" s="477"/>
      <c r="G5" s="478" t="s">
        <v>61</v>
      </c>
      <c r="H5" s="478"/>
      <c r="I5" s="479" t="s">
        <v>62</v>
      </c>
      <c r="J5" s="479"/>
      <c r="K5" s="476" t="s">
        <v>380</v>
      </c>
      <c r="L5" s="476"/>
      <c r="M5" s="480" t="s">
        <v>381</v>
      </c>
      <c r="N5" s="480"/>
      <c r="O5" s="481" t="s">
        <v>61</v>
      </c>
      <c r="P5" s="481"/>
      <c r="Q5" s="479" t="s">
        <v>62</v>
      </c>
      <c r="R5" s="479"/>
    </row>
    <row r="6" customFormat="false" ht="38.25" hidden="false" customHeight="false" outlineLevel="0" collapsed="false">
      <c r="B6" s="475"/>
      <c r="C6" s="482" t="s">
        <v>63</v>
      </c>
      <c r="D6" s="483" t="s">
        <v>382</v>
      </c>
      <c r="E6" s="480" t="s">
        <v>63</v>
      </c>
      <c r="F6" s="483" t="s">
        <v>382</v>
      </c>
      <c r="G6" s="484" t="s">
        <v>63</v>
      </c>
      <c r="H6" s="485" t="s">
        <v>382</v>
      </c>
      <c r="I6" s="486" t="s">
        <v>63</v>
      </c>
      <c r="J6" s="487" t="s">
        <v>382</v>
      </c>
      <c r="K6" s="482" t="s">
        <v>63</v>
      </c>
      <c r="L6" s="483" t="s">
        <v>382</v>
      </c>
      <c r="M6" s="480" t="s">
        <v>63</v>
      </c>
      <c r="N6" s="483" t="s">
        <v>382</v>
      </c>
      <c r="O6" s="478" t="s">
        <v>63</v>
      </c>
      <c r="P6" s="488" t="s">
        <v>382</v>
      </c>
      <c r="Q6" s="478" t="s">
        <v>63</v>
      </c>
      <c r="R6" s="489" t="s">
        <v>382</v>
      </c>
    </row>
    <row r="7" customFormat="false" ht="15.95" hidden="false" customHeight="true" outlineLevel="0" collapsed="false">
      <c r="B7" s="490" t="s">
        <v>383</v>
      </c>
      <c r="C7" s="491" t="n">
        <v>0</v>
      </c>
      <c r="D7" s="492" t="n">
        <v>0</v>
      </c>
      <c r="E7" s="493" t="n">
        <v>0</v>
      </c>
      <c r="F7" s="494" t="n">
        <v>0</v>
      </c>
      <c r="G7" s="495" t="n">
        <v>0</v>
      </c>
      <c r="H7" s="496" t="n">
        <v>0</v>
      </c>
      <c r="I7" s="497" t="n">
        <v>0</v>
      </c>
      <c r="J7" s="498" t="n">
        <v>0</v>
      </c>
      <c r="K7" s="491" t="n">
        <v>0</v>
      </c>
      <c r="L7" s="492" t="n">
        <v>0</v>
      </c>
      <c r="M7" s="493" t="n">
        <v>0</v>
      </c>
      <c r="N7" s="494" t="n">
        <v>0</v>
      </c>
      <c r="O7" s="495" t="n">
        <v>0</v>
      </c>
      <c r="P7" s="496" t="n">
        <v>0</v>
      </c>
      <c r="Q7" s="499" t="s">
        <v>384</v>
      </c>
      <c r="R7" s="500" t="s">
        <v>385</v>
      </c>
    </row>
    <row r="8" customFormat="false" ht="15.95" hidden="false" customHeight="true" outlineLevel="0" collapsed="false">
      <c r="B8" s="490" t="s">
        <v>386</v>
      </c>
      <c r="C8" s="494" t="n">
        <v>0</v>
      </c>
      <c r="D8" s="492" t="n">
        <v>0</v>
      </c>
      <c r="E8" s="493" t="n">
        <v>0</v>
      </c>
      <c r="F8" s="494" t="n">
        <v>0</v>
      </c>
      <c r="G8" s="495" t="n">
        <v>3500</v>
      </c>
      <c r="H8" s="496" t="n">
        <v>1.0092</v>
      </c>
      <c r="I8" s="497" t="n">
        <v>0</v>
      </c>
      <c r="J8" s="498" t="n">
        <v>0</v>
      </c>
      <c r="K8" s="494" t="n">
        <v>0</v>
      </c>
      <c r="L8" s="492" t="n">
        <v>0</v>
      </c>
      <c r="M8" s="493" t="n">
        <v>0</v>
      </c>
      <c r="N8" s="494" t="n">
        <v>0</v>
      </c>
      <c r="O8" s="495" t="n">
        <v>0</v>
      </c>
      <c r="P8" s="496" t="n">
        <v>0</v>
      </c>
      <c r="Q8" s="499" t="s">
        <v>384</v>
      </c>
      <c r="R8" s="500" t="s">
        <v>385</v>
      </c>
    </row>
    <row r="9" customFormat="false" ht="15.95" hidden="false" customHeight="true" outlineLevel="0" collapsed="false">
      <c r="B9" s="490" t="s">
        <v>387</v>
      </c>
      <c r="C9" s="501" t="n">
        <v>2000</v>
      </c>
      <c r="D9" s="492" t="n">
        <v>5.56</v>
      </c>
      <c r="E9" s="493" t="n">
        <v>0</v>
      </c>
      <c r="F9" s="494" t="n">
        <v>0</v>
      </c>
      <c r="G9" s="495" t="n">
        <v>5000</v>
      </c>
      <c r="H9" s="496" t="n">
        <v>0.9421</v>
      </c>
      <c r="I9" s="497" t="n">
        <v>8500</v>
      </c>
      <c r="J9" s="498" t="n">
        <v>0.05</v>
      </c>
      <c r="K9" s="494" t="n">
        <v>0</v>
      </c>
      <c r="L9" s="492" t="n">
        <v>0</v>
      </c>
      <c r="M9" s="493" t="n">
        <v>0</v>
      </c>
      <c r="N9" s="494" t="n">
        <v>0</v>
      </c>
      <c r="O9" s="495" t="n">
        <v>0</v>
      </c>
      <c r="P9" s="496" t="n">
        <v>0</v>
      </c>
      <c r="Q9" s="499" t="s">
        <v>384</v>
      </c>
      <c r="R9" s="500" t="s">
        <v>385</v>
      </c>
    </row>
    <row r="10" customFormat="false" ht="15.95" hidden="false" customHeight="true" outlineLevel="0" collapsed="false">
      <c r="B10" s="490" t="s">
        <v>388</v>
      </c>
      <c r="C10" s="494" t="n">
        <v>0</v>
      </c>
      <c r="D10" s="492" t="n">
        <v>0</v>
      </c>
      <c r="E10" s="493" t="n">
        <v>0</v>
      </c>
      <c r="F10" s="494" t="n">
        <v>0</v>
      </c>
      <c r="G10" s="494" t="n">
        <v>0</v>
      </c>
      <c r="H10" s="496" t="n">
        <v>0</v>
      </c>
      <c r="I10" s="497" t="n">
        <v>0</v>
      </c>
      <c r="J10" s="498" t="n">
        <v>0</v>
      </c>
      <c r="K10" s="494" t="n">
        <v>0</v>
      </c>
      <c r="L10" s="492" t="n">
        <v>0</v>
      </c>
      <c r="M10" s="493" t="n">
        <v>0</v>
      </c>
      <c r="N10" s="494" t="n">
        <v>0</v>
      </c>
      <c r="O10" s="494" t="n">
        <v>0</v>
      </c>
      <c r="P10" s="496" t="n">
        <v>0</v>
      </c>
      <c r="Q10" s="499" t="s">
        <v>384</v>
      </c>
      <c r="R10" s="500" t="s">
        <v>385</v>
      </c>
    </row>
    <row r="11" customFormat="false" ht="15.95" hidden="false" customHeight="true" outlineLevel="0" collapsed="false">
      <c r="B11" s="490" t="s">
        <v>389</v>
      </c>
      <c r="C11" s="494" t="n">
        <v>0</v>
      </c>
      <c r="D11" s="492" t="n">
        <v>0</v>
      </c>
      <c r="E11" s="497" t="n">
        <v>5400</v>
      </c>
      <c r="F11" s="494" t="n">
        <v>3.5852</v>
      </c>
      <c r="G11" s="496" t="n">
        <v>0</v>
      </c>
      <c r="H11" s="496" t="n">
        <v>0</v>
      </c>
      <c r="I11" s="497"/>
      <c r="J11" s="498"/>
      <c r="K11" s="494" t="n">
        <v>0</v>
      </c>
      <c r="L11" s="492" t="n">
        <v>0</v>
      </c>
      <c r="M11" s="493" t="n">
        <v>0</v>
      </c>
      <c r="N11" s="494" t="n">
        <v>0</v>
      </c>
      <c r="O11" s="496" t="n">
        <v>0</v>
      </c>
      <c r="P11" s="496" t="n">
        <v>0</v>
      </c>
      <c r="Q11" s="499"/>
      <c r="R11" s="500"/>
    </row>
    <row r="12" customFormat="false" ht="15.95" hidden="false" customHeight="true" outlineLevel="0" collapsed="false">
      <c r="B12" s="490" t="s">
        <v>390</v>
      </c>
      <c r="C12" s="494" t="n">
        <v>0</v>
      </c>
      <c r="D12" s="492" t="n">
        <v>0</v>
      </c>
      <c r="E12" s="497" t="n">
        <v>3000</v>
      </c>
      <c r="F12" s="494" t="n">
        <v>2.98</v>
      </c>
      <c r="G12" s="496" t="n">
        <v>0</v>
      </c>
      <c r="H12" s="496" t="n">
        <v>0</v>
      </c>
      <c r="I12" s="497"/>
      <c r="J12" s="498"/>
      <c r="K12" s="494" t="n">
        <v>0</v>
      </c>
      <c r="L12" s="492" t="n">
        <v>0</v>
      </c>
      <c r="M12" s="493" t="n">
        <v>0</v>
      </c>
      <c r="N12" s="494" t="n">
        <v>0</v>
      </c>
      <c r="O12" s="496" t="n">
        <v>0</v>
      </c>
      <c r="P12" s="496" t="n">
        <v>0</v>
      </c>
      <c r="Q12" s="499"/>
      <c r="R12" s="500"/>
    </row>
    <row r="13" customFormat="false" ht="15.95" hidden="false" customHeight="true" outlineLevel="0" collapsed="false">
      <c r="B13" s="490" t="s">
        <v>391</v>
      </c>
      <c r="C13" s="494" t="n">
        <v>0</v>
      </c>
      <c r="D13" s="492" t="n">
        <v>0</v>
      </c>
      <c r="E13" s="497" t="n">
        <v>0</v>
      </c>
      <c r="F13" s="494" t="n">
        <v>0</v>
      </c>
      <c r="G13" s="496" t="n">
        <v>0</v>
      </c>
      <c r="H13" s="496" t="n">
        <v>0</v>
      </c>
      <c r="I13" s="497"/>
      <c r="J13" s="498"/>
      <c r="K13" s="494" t="n">
        <v>0</v>
      </c>
      <c r="L13" s="492" t="n">
        <v>0</v>
      </c>
      <c r="M13" s="497" t="n">
        <v>0</v>
      </c>
      <c r="N13" s="494" t="n">
        <v>0</v>
      </c>
      <c r="O13" s="496" t="n">
        <v>0</v>
      </c>
      <c r="P13" s="496" t="n">
        <v>0</v>
      </c>
      <c r="Q13" s="499"/>
      <c r="R13" s="500"/>
    </row>
    <row r="14" customFormat="false" ht="15.95" hidden="false" customHeight="true" outlineLevel="0" collapsed="false">
      <c r="B14" s="490" t="s">
        <v>392</v>
      </c>
      <c r="C14" s="494" t="n">
        <v>0</v>
      </c>
      <c r="D14" s="492" t="n">
        <v>0</v>
      </c>
      <c r="E14" s="497" t="n">
        <v>0</v>
      </c>
      <c r="F14" s="494" t="n">
        <v>0</v>
      </c>
      <c r="G14" s="496" t="n">
        <v>0</v>
      </c>
      <c r="H14" s="496" t="n">
        <v>0</v>
      </c>
      <c r="I14" s="497"/>
      <c r="J14" s="498"/>
      <c r="K14" s="494" t="n">
        <v>0</v>
      </c>
      <c r="L14" s="492" t="n">
        <v>0</v>
      </c>
      <c r="M14" s="497" t="n">
        <v>0</v>
      </c>
      <c r="N14" s="494" t="n">
        <v>0</v>
      </c>
      <c r="O14" s="502" t="n">
        <v>0</v>
      </c>
      <c r="P14" s="496" t="n">
        <v>0</v>
      </c>
      <c r="Q14" s="499"/>
      <c r="R14" s="500"/>
    </row>
    <row r="15" customFormat="false" ht="15.95" hidden="false" customHeight="true" outlineLevel="0" collapsed="false">
      <c r="B15" s="490" t="s">
        <v>393</v>
      </c>
      <c r="C15" s="501" t="n">
        <v>0</v>
      </c>
      <c r="D15" s="492" t="n">
        <v>0</v>
      </c>
      <c r="E15" s="497" t="n">
        <v>0</v>
      </c>
      <c r="F15" s="494" t="n">
        <v>0</v>
      </c>
      <c r="G15" s="496" t="n">
        <v>0</v>
      </c>
      <c r="H15" s="496" t="n">
        <v>0</v>
      </c>
      <c r="I15" s="497"/>
      <c r="J15" s="498"/>
      <c r="K15" s="501" t="n">
        <v>0</v>
      </c>
      <c r="L15" s="492" t="n">
        <v>0</v>
      </c>
      <c r="M15" s="497" t="n">
        <v>0</v>
      </c>
      <c r="N15" s="494" t="n">
        <v>0</v>
      </c>
      <c r="O15" s="496" t="n">
        <v>0</v>
      </c>
      <c r="P15" s="496" t="n">
        <v>0</v>
      </c>
      <c r="Q15" s="499"/>
      <c r="R15" s="500"/>
    </row>
    <row r="16" customFormat="false" ht="15.95" hidden="false" customHeight="true" outlineLevel="0" collapsed="false">
      <c r="B16" s="490" t="s">
        <v>394</v>
      </c>
      <c r="C16" s="501" t="n">
        <v>0</v>
      </c>
      <c r="D16" s="492" t="n">
        <v>0</v>
      </c>
      <c r="E16" s="493" t="n">
        <v>0</v>
      </c>
      <c r="F16" s="494" t="n">
        <v>0</v>
      </c>
      <c r="G16" s="495" t="n">
        <v>0</v>
      </c>
      <c r="H16" s="496" t="n">
        <v>0</v>
      </c>
      <c r="I16" s="497"/>
      <c r="J16" s="498"/>
      <c r="K16" s="501" t="n">
        <v>0</v>
      </c>
      <c r="L16" s="492" t="n">
        <v>0</v>
      </c>
      <c r="M16" s="493" t="n">
        <v>0</v>
      </c>
      <c r="N16" s="494" t="n">
        <v>0</v>
      </c>
      <c r="O16" s="495" t="n">
        <v>0</v>
      </c>
      <c r="P16" s="496" t="n">
        <v>0</v>
      </c>
      <c r="Q16" s="499"/>
      <c r="R16" s="500"/>
    </row>
    <row r="17" customFormat="false" ht="15.95" hidden="false" customHeight="true" outlineLevel="0" collapsed="false">
      <c r="B17" s="490" t="s">
        <v>395</v>
      </c>
      <c r="C17" s="501" t="n">
        <v>0</v>
      </c>
      <c r="D17" s="492" t="n">
        <v>0</v>
      </c>
      <c r="E17" s="493" t="n">
        <v>0</v>
      </c>
      <c r="F17" s="494" t="n">
        <v>0</v>
      </c>
      <c r="G17" s="495" t="n">
        <v>0</v>
      </c>
      <c r="H17" s="496" t="n">
        <v>0</v>
      </c>
      <c r="I17" s="497"/>
      <c r="J17" s="498"/>
      <c r="K17" s="501" t="n">
        <v>0</v>
      </c>
      <c r="L17" s="492" t="n">
        <v>0</v>
      </c>
      <c r="M17" s="493" t="n">
        <v>0</v>
      </c>
      <c r="N17" s="494" t="n">
        <v>0</v>
      </c>
      <c r="O17" s="495" t="n">
        <v>0</v>
      </c>
      <c r="P17" s="496" t="n">
        <v>0</v>
      </c>
      <c r="Q17" s="499"/>
      <c r="R17" s="500"/>
    </row>
    <row r="18" customFormat="false" ht="15.95" hidden="false" customHeight="true" outlineLevel="0" collapsed="false">
      <c r="B18" s="503" t="s">
        <v>396</v>
      </c>
      <c r="C18" s="504" t="n">
        <v>0</v>
      </c>
      <c r="D18" s="505" t="n">
        <v>0</v>
      </c>
      <c r="E18" s="493" t="n">
        <v>0</v>
      </c>
      <c r="F18" s="494" t="n">
        <v>0</v>
      </c>
      <c r="G18" s="506" t="s">
        <v>397</v>
      </c>
      <c r="H18" s="502" t="s">
        <v>397</v>
      </c>
      <c r="I18" s="497"/>
      <c r="J18" s="498"/>
      <c r="K18" s="504" t="n">
        <v>0</v>
      </c>
      <c r="L18" s="505" t="n">
        <v>0</v>
      </c>
      <c r="M18" s="493" t="n">
        <v>0</v>
      </c>
      <c r="N18" s="494" t="n">
        <v>0</v>
      </c>
      <c r="O18" s="507" t="s">
        <v>398</v>
      </c>
      <c r="P18" s="496" t="s">
        <v>399</v>
      </c>
      <c r="Q18" s="499"/>
      <c r="R18" s="500"/>
    </row>
    <row r="19" customFormat="false" ht="15.95" hidden="false" customHeight="true" outlineLevel="0" collapsed="false">
      <c r="B19" s="508" t="s">
        <v>200</v>
      </c>
      <c r="C19" s="509" t="n">
        <v>2000</v>
      </c>
      <c r="D19" s="510" t="n">
        <v>5.56</v>
      </c>
      <c r="E19" s="511" t="n">
        <v>8400</v>
      </c>
      <c r="F19" s="512" t="n">
        <v>3.28</v>
      </c>
      <c r="G19" s="513" t="n">
        <v>8500</v>
      </c>
      <c r="H19" s="514" t="n">
        <v>0.97</v>
      </c>
      <c r="I19" s="510" t="n">
        <v>8500</v>
      </c>
      <c r="J19" s="515"/>
      <c r="K19" s="509" t="n">
        <v>0</v>
      </c>
      <c r="L19" s="510" t="n">
        <v>0</v>
      </c>
      <c r="M19" s="511" t="n">
        <v>0</v>
      </c>
      <c r="N19" s="512" t="n">
        <v>0</v>
      </c>
      <c r="O19" s="513" t="n">
        <v>0</v>
      </c>
      <c r="P19" s="514" t="s">
        <v>399</v>
      </c>
      <c r="Q19" s="516" t="s">
        <v>385</v>
      </c>
      <c r="R19" s="517"/>
    </row>
    <row r="20" customFormat="false" ht="13.5" hidden="false" customHeight="false" outlineLevel="0" collapsed="false">
      <c r="B20" s="17" t="s">
        <v>400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A1" s="470" t="s">
        <v>401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</row>
    <row r="2" customFormat="false" ht="15.75" hidden="false" customHeight="false" outlineLevel="0" collapsed="false">
      <c r="A2" s="471" t="s">
        <v>1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</row>
    <row r="3" customFormat="false" ht="16.5" hidden="false" customHeight="true" outlineLevel="0" collapsed="false">
      <c r="A3" s="472" t="s">
        <v>184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</row>
    <row r="4" customFormat="false" ht="19.5" hidden="false" customHeight="true" outlineLevel="0" collapsed="false">
      <c r="A4" s="473"/>
      <c r="B4" s="474" t="s">
        <v>402</v>
      </c>
      <c r="C4" s="474"/>
      <c r="D4" s="474"/>
      <c r="E4" s="474"/>
      <c r="F4" s="474"/>
      <c r="G4" s="474"/>
      <c r="H4" s="474"/>
      <c r="I4" s="474"/>
      <c r="J4" s="518" t="s">
        <v>403</v>
      </c>
      <c r="K4" s="518"/>
      <c r="L4" s="518"/>
      <c r="M4" s="518"/>
      <c r="N4" s="518"/>
      <c r="O4" s="518"/>
      <c r="P4" s="518"/>
      <c r="Q4" s="518"/>
    </row>
    <row r="5" s="469" customFormat="true" ht="19.5" hidden="false" customHeight="true" outlineLevel="0" collapsed="false">
      <c r="A5" s="475" t="s">
        <v>379</v>
      </c>
      <c r="B5" s="519" t="s">
        <v>380</v>
      </c>
      <c r="C5" s="519"/>
      <c r="D5" s="480" t="s">
        <v>381</v>
      </c>
      <c r="E5" s="480"/>
      <c r="F5" s="484" t="s">
        <v>61</v>
      </c>
      <c r="G5" s="484"/>
      <c r="H5" s="479" t="s">
        <v>62</v>
      </c>
      <c r="I5" s="479"/>
      <c r="J5" s="482" t="s">
        <v>380</v>
      </c>
      <c r="K5" s="482"/>
      <c r="L5" s="480" t="s">
        <v>381</v>
      </c>
      <c r="M5" s="480"/>
      <c r="N5" s="484" t="s">
        <v>61</v>
      </c>
      <c r="O5" s="484"/>
      <c r="P5" s="520" t="s">
        <v>62</v>
      </c>
      <c r="Q5" s="520"/>
    </row>
    <row r="6" s="469" customFormat="true" ht="24" hidden="false" customHeight="true" outlineLevel="0" collapsed="false">
      <c r="A6" s="475"/>
      <c r="B6" s="482" t="s">
        <v>63</v>
      </c>
      <c r="C6" s="483" t="s">
        <v>382</v>
      </c>
      <c r="D6" s="480" t="s">
        <v>63</v>
      </c>
      <c r="E6" s="483" t="s">
        <v>382</v>
      </c>
      <c r="F6" s="484" t="s">
        <v>63</v>
      </c>
      <c r="G6" s="485" t="s">
        <v>382</v>
      </c>
      <c r="H6" s="485" t="s">
        <v>63</v>
      </c>
      <c r="I6" s="487" t="s">
        <v>382</v>
      </c>
      <c r="J6" s="482" t="s">
        <v>63</v>
      </c>
      <c r="K6" s="483" t="s">
        <v>382</v>
      </c>
      <c r="L6" s="480" t="s">
        <v>63</v>
      </c>
      <c r="M6" s="483" t="s">
        <v>382</v>
      </c>
      <c r="N6" s="484" t="s">
        <v>63</v>
      </c>
      <c r="O6" s="485" t="s">
        <v>382</v>
      </c>
      <c r="P6" s="484" t="s">
        <v>63</v>
      </c>
      <c r="Q6" s="487" t="s">
        <v>382</v>
      </c>
    </row>
    <row r="7" customFormat="false" ht="15.95" hidden="false" customHeight="true" outlineLevel="0" collapsed="false">
      <c r="A7" s="490" t="s">
        <v>383</v>
      </c>
      <c r="B7" s="521" t="n">
        <v>0</v>
      </c>
      <c r="C7" s="522"/>
      <c r="D7" s="523" t="n">
        <v>727.98</v>
      </c>
      <c r="E7" s="524" t="n">
        <v>9.1787</v>
      </c>
      <c r="F7" s="525" t="n">
        <v>0</v>
      </c>
      <c r="G7" s="526" t="n">
        <v>0</v>
      </c>
      <c r="H7" s="526" t="s">
        <v>398</v>
      </c>
      <c r="I7" s="527" t="s">
        <v>398</v>
      </c>
      <c r="J7" s="521" t="n">
        <v>12000</v>
      </c>
      <c r="K7" s="522" t="n">
        <v>3.7527</v>
      </c>
      <c r="L7" s="523" t="n">
        <v>0</v>
      </c>
      <c r="M7" s="524" t="n">
        <v>0</v>
      </c>
      <c r="N7" s="525" t="n">
        <v>0</v>
      </c>
      <c r="O7" s="526" t="n">
        <v>0</v>
      </c>
      <c r="P7" s="528" t="s">
        <v>398</v>
      </c>
      <c r="Q7" s="529" t="s">
        <v>398</v>
      </c>
    </row>
    <row r="8" customFormat="false" ht="15.95" hidden="false" customHeight="true" outlineLevel="0" collapsed="false">
      <c r="A8" s="490" t="s">
        <v>386</v>
      </c>
      <c r="B8" s="521" t="n">
        <v>0</v>
      </c>
      <c r="C8" s="522"/>
      <c r="D8" s="530" t="n">
        <v>15.76</v>
      </c>
      <c r="E8" s="524" t="n">
        <v>9.2528</v>
      </c>
      <c r="F8" s="525" t="n">
        <v>0</v>
      </c>
      <c r="G8" s="526" t="n">
        <v>0</v>
      </c>
      <c r="H8" s="526" t="s">
        <v>398</v>
      </c>
      <c r="I8" s="527" t="s">
        <v>398</v>
      </c>
      <c r="J8" s="521" t="n">
        <v>7000</v>
      </c>
      <c r="K8" s="522" t="n">
        <v>3.3509</v>
      </c>
      <c r="L8" s="530" t="n">
        <v>0</v>
      </c>
      <c r="M8" s="524" t="n">
        <v>0</v>
      </c>
      <c r="N8" s="525" t="n">
        <v>0</v>
      </c>
      <c r="O8" s="526" t="n">
        <v>0</v>
      </c>
      <c r="P8" s="531" t="n">
        <v>15000</v>
      </c>
      <c r="Q8" s="529" t="n">
        <v>0.07</v>
      </c>
    </row>
    <row r="9" customFormat="false" ht="15.95" hidden="false" customHeight="true" outlineLevel="0" collapsed="false">
      <c r="A9" s="490" t="s">
        <v>387</v>
      </c>
      <c r="B9" s="521" t="n">
        <v>3000</v>
      </c>
      <c r="C9" s="522" t="n">
        <v>9.7409</v>
      </c>
      <c r="D9" s="530" t="n">
        <v>0</v>
      </c>
      <c r="E9" s="530" t="n">
        <v>0</v>
      </c>
      <c r="F9" s="525" t="n">
        <v>0</v>
      </c>
      <c r="G9" s="526" t="n">
        <v>0</v>
      </c>
      <c r="H9" s="526" t="s">
        <v>398</v>
      </c>
      <c r="I9" s="527" t="s">
        <v>398</v>
      </c>
      <c r="J9" s="521" t="n">
        <v>0</v>
      </c>
      <c r="K9" s="530" t="n">
        <v>0</v>
      </c>
      <c r="L9" s="530" t="n">
        <v>0</v>
      </c>
      <c r="M9" s="524" t="n">
        <v>0</v>
      </c>
      <c r="N9" s="525" t="n">
        <v>0</v>
      </c>
      <c r="O9" s="526" t="n">
        <v>0</v>
      </c>
      <c r="P9" s="531" t="n">
        <v>20000</v>
      </c>
      <c r="Q9" s="529" t="n">
        <v>0.05</v>
      </c>
    </row>
    <row r="10" customFormat="false" ht="15.95" hidden="false" customHeight="true" outlineLevel="0" collapsed="false">
      <c r="A10" s="490" t="s">
        <v>388</v>
      </c>
      <c r="B10" s="521" t="n">
        <v>2000</v>
      </c>
      <c r="C10" s="522" t="n">
        <v>10.3777</v>
      </c>
      <c r="D10" s="530" t="n">
        <v>0</v>
      </c>
      <c r="E10" s="524" t="n">
        <v>0</v>
      </c>
      <c r="F10" s="525" t="n">
        <v>0</v>
      </c>
      <c r="G10" s="526" t="n">
        <v>0</v>
      </c>
      <c r="H10" s="526" t="s">
        <v>398</v>
      </c>
      <c r="I10" s="527" t="s">
        <v>398</v>
      </c>
      <c r="J10" s="521" t="n">
        <v>0</v>
      </c>
      <c r="K10" s="530" t="n">
        <v>0</v>
      </c>
      <c r="L10" s="530" t="n">
        <v>0</v>
      </c>
      <c r="M10" s="524" t="n">
        <v>0</v>
      </c>
      <c r="N10" s="525" t="n">
        <v>0</v>
      </c>
      <c r="O10" s="526" t="n">
        <v>0</v>
      </c>
      <c r="P10" s="532" t="s">
        <v>398</v>
      </c>
      <c r="Q10" s="529" t="s">
        <v>398</v>
      </c>
    </row>
    <row r="11" customFormat="false" ht="15.95" hidden="false" customHeight="true" outlineLevel="0" collapsed="false">
      <c r="A11" s="490" t="s">
        <v>389</v>
      </c>
      <c r="B11" s="521" t="n">
        <v>0</v>
      </c>
      <c r="C11" s="522" t="n">
        <v>0</v>
      </c>
      <c r="D11" s="530" t="n">
        <v>0</v>
      </c>
      <c r="E11" s="524" t="n">
        <v>0</v>
      </c>
      <c r="F11" s="526" t="n">
        <v>0</v>
      </c>
      <c r="G11" s="526" t="n">
        <v>0</v>
      </c>
      <c r="H11" s="526"/>
      <c r="I11" s="527"/>
      <c r="J11" s="521" t="n">
        <v>0</v>
      </c>
      <c r="K11" s="530" t="n">
        <v>0</v>
      </c>
      <c r="L11" s="530" t="n">
        <v>0</v>
      </c>
      <c r="M11" s="524" t="n">
        <v>0</v>
      </c>
      <c r="N11" s="526" t="n">
        <v>0</v>
      </c>
      <c r="O11" s="526" t="n">
        <v>0</v>
      </c>
      <c r="P11" s="532"/>
      <c r="Q11" s="529"/>
    </row>
    <row r="12" customFormat="false" ht="15.95" hidden="false" customHeight="true" outlineLevel="0" collapsed="false">
      <c r="A12" s="490" t="s">
        <v>390</v>
      </c>
      <c r="B12" s="521" t="n">
        <v>13000</v>
      </c>
      <c r="C12" s="522" t="n">
        <v>10.4072</v>
      </c>
      <c r="D12" s="530" t="n">
        <v>0</v>
      </c>
      <c r="E12" s="524" t="n">
        <v>0</v>
      </c>
      <c r="F12" s="526" t="n">
        <v>0</v>
      </c>
      <c r="G12" s="526" t="n">
        <v>0</v>
      </c>
      <c r="H12" s="526"/>
      <c r="I12" s="527"/>
      <c r="J12" s="521" t="n">
        <v>0</v>
      </c>
      <c r="K12" s="530" t="n">
        <v>0</v>
      </c>
      <c r="L12" s="530" t="n">
        <v>0</v>
      </c>
      <c r="M12" s="524" t="n">
        <v>0</v>
      </c>
      <c r="N12" s="526" t="n">
        <v>0</v>
      </c>
      <c r="O12" s="526" t="n">
        <v>0</v>
      </c>
      <c r="P12" s="532"/>
      <c r="Q12" s="529"/>
    </row>
    <row r="13" customFormat="false" ht="15.95" hidden="false" customHeight="true" outlineLevel="0" collapsed="false">
      <c r="A13" s="490" t="s">
        <v>391</v>
      </c>
      <c r="B13" s="521" t="n">
        <v>10000</v>
      </c>
      <c r="C13" s="522" t="n">
        <v>10.3571</v>
      </c>
      <c r="D13" s="530" t="n">
        <v>0</v>
      </c>
      <c r="E13" s="524" t="n">
        <v>0</v>
      </c>
      <c r="F13" s="526" t="n">
        <v>0</v>
      </c>
      <c r="G13" s="526" t="n">
        <v>0</v>
      </c>
      <c r="H13" s="526"/>
      <c r="I13" s="527"/>
      <c r="J13" s="521" t="n">
        <v>0</v>
      </c>
      <c r="K13" s="530" t="n">
        <v>0</v>
      </c>
      <c r="L13" s="530" t="n">
        <v>0</v>
      </c>
      <c r="M13" s="524" t="n">
        <v>0</v>
      </c>
      <c r="N13" s="526" t="n">
        <v>0</v>
      </c>
      <c r="O13" s="526" t="n">
        <v>0</v>
      </c>
      <c r="P13" s="532"/>
      <c r="Q13" s="529"/>
    </row>
    <row r="14" customFormat="false" ht="15.95" hidden="false" customHeight="true" outlineLevel="0" collapsed="false">
      <c r="A14" s="490" t="s">
        <v>392</v>
      </c>
      <c r="B14" s="521" t="n">
        <v>13804.6</v>
      </c>
      <c r="C14" s="522" t="n">
        <v>9.9028</v>
      </c>
      <c r="D14" s="530" t="n">
        <v>0</v>
      </c>
      <c r="E14" s="524" t="n">
        <v>0</v>
      </c>
      <c r="F14" s="526" t="n">
        <v>0</v>
      </c>
      <c r="G14" s="526" t="n">
        <v>0</v>
      </c>
      <c r="H14" s="526"/>
      <c r="I14" s="527"/>
      <c r="J14" s="521" t="n">
        <v>0</v>
      </c>
      <c r="K14" s="530" t="n">
        <v>0</v>
      </c>
      <c r="L14" s="530" t="n">
        <v>0</v>
      </c>
      <c r="M14" s="524" t="n">
        <v>0</v>
      </c>
      <c r="N14" s="526" t="n">
        <v>0</v>
      </c>
      <c r="O14" s="526" t="n">
        <v>0</v>
      </c>
      <c r="P14" s="532"/>
      <c r="Q14" s="529"/>
    </row>
    <row r="15" customFormat="false" ht="15.95" hidden="false" customHeight="true" outlineLevel="0" collapsed="false">
      <c r="A15" s="490" t="s">
        <v>393</v>
      </c>
      <c r="B15" s="533" t="n">
        <v>15187.375</v>
      </c>
      <c r="C15" s="522" t="n">
        <v>9.8698</v>
      </c>
      <c r="D15" s="530" t="n">
        <v>0</v>
      </c>
      <c r="E15" s="524" t="n">
        <v>0</v>
      </c>
      <c r="F15" s="526" t="n">
        <v>0</v>
      </c>
      <c r="G15" s="526" t="n">
        <v>0</v>
      </c>
      <c r="H15" s="526"/>
      <c r="I15" s="527"/>
      <c r="J15" s="534" t="n">
        <v>0</v>
      </c>
      <c r="K15" s="535" t="n">
        <v>0</v>
      </c>
      <c r="L15" s="530" t="n">
        <v>0</v>
      </c>
      <c r="M15" s="524" t="n">
        <v>0</v>
      </c>
      <c r="N15" s="526" t="n">
        <v>0</v>
      </c>
      <c r="O15" s="526" t="n">
        <v>0</v>
      </c>
      <c r="P15" s="532"/>
      <c r="Q15" s="529"/>
    </row>
    <row r="16" customFormat="false" ht="15.95" hidden="false" customHeight="true" outlineLevel="0" collapsed="false">
      <c r="A16" s="490" t="s">
        <v>394</v>
      </c>
      <c r="B16" s="533" t="n">
        <v>18217.4</v>
      </c>
      <c r="C16" s="522" t="n">
        <v>9.9267</v>
      </c>
      <c r="D16" s="536" t="n">
        <v>0</v>
      </c>
      <c r="E16" s="524" t="n">
        <v>0</v>
      </c>
      <c r="F16" s="525" t="n">
        <v>0</v>
      </c>
      <c r="G16" s="526" t="n">
        <v>0</v>
      </c>
      <c r="H16" s="526"/>
      <c r="I16" s="527"/>
      <c r="J16" s="537" t="n">
        <v>0</v>
      </c>
      <c r="K16" s="538" t="n">
        <v>0</v>
      </c>
      <c r="L16" s="530" t="n">
        <v>0</v>
      </c>
      <c r="M16" s="524" t="n">
        <v>0</v>
      </c>
      <c r="N16" s="525" t="n">
        <v>0</v>
      </c>
      <c r="O16" s="526" t="n">
        <v>0</v>
      </c>
      <c r="P16" s="532"/>
      <c r="Q16" s="529"/>
    </row>
    <row r="17" customFormat="false" ht="15.95" hidden="false" customHeight="true" outlineLevel="0" collapsed="false">
      <c r="A17" s="490" t="s">
        <v>395</v>
      </c>
      <c r="B17" s="533" t="n">
        <v>7194.3</v>
      </c>
      <c r="C17" s="522" t="n">
        <v>9.7334</v>
      </c>
      <c r="D17" s="536" t="n">
        <v>0</v>
      </c>
      <c r="E17" s="524" t="n">
        <v>0</v>
      </c>
      <c r="F17" s="525" t="n">
        <v>0</v>
      </c>
      <c r="G17" s="526" t="n">
        <v>0</v>
      </c>
      <c r="H17" s="526"/>
      <c r="I17" s="527"/>
      <c r="J17" s="537" t="n">
        <v>0</v>
      </c>
      <c r="K17" s="538" t="n">
        <v>0</v>
      </c>
      <c r="L17" s="530" t="n">
        <v>0</v>
      </c>
      <c r="M17" s="524" t="n">
        <v>0</v>
      </c>
      <c r="N17" s="525" t="n">
        <v>0</v>
      </c>
      <c r="O17" s="526" t="n">
        <v>0</v>
      </c>
      <c r="P17" s="532"/>
      <c r="Q17" s="529"/>
    </row>
    <row r="18" customFormat="false" ht="15.95" hidden="false" customHeight="true" outlineLevel="0" collapsed="false">
      <c r="A18" s="503" t="s">
        <v>396</v>
      </c>
      <c r="B18" s="521" t="n">
        <v>9982.4</v>
      </c>
      <c r="C18" s="539" t="n">
        <v>9.6213</v>
      </c>
      <c r="D18" s="536" t="n">
        <v>0</v>
      </c>
      <c r="E18" s="524" t="n">
        <v>0</v>
      </c>
      <c r="F18" s="540" t="s">
        <v>404</v>
      </c>
      <c r="G18" s="541" t="s">
        <v>397</v>
      </c>
      <c r="H18" s="526"/>
      <c r="I18" s="527"/>
      <c r="J18" s="537" t="n">
        <v>0</v>
      </c>
      <c r="K18" s="538" t="n">
        <v>0</v>
      </c>
      <c r="L18" s="542" t="n">
        <v>0</v>
      </c>
      <c r="M18" s="524" t="n">
        <v>0</v>
      </c>
      <c r="N18" s="525"/>
      <c r="O18" s="543" t="s">
        <v>399</v>
      </c>
      <c r="P18" s="532"/>
      <c r="Q18" s="529"/>
    </row>
    <row r="19" customFormat="false" ht="15.95" hidden="false" customHeight="true" outlineLevel="0" collapsed="false">
      <c r="A19" s="508" t="s">
        <v>200</v>
      </c>
      <c r="B19" s="544" t="n">
        <v>92386.075</v>
      </c>
      <c r="C19" s="545" t="n">
        <v>9.98</v>
      </c>
      <c r="D19" s="546" t="n">
        <v>743.74</v>
      </c>
      <c r="E19" s="547" t="n">
        <v>9.18</v>
      </c>
      <c r="F19" s="548" t="n">
        <v>0</v>
      </c>
      <c r="G19" s="549" t="s">
        <v>399</v>
      </c>
      <c r="H19" s="550" t="s">
        <v>398</v>
      </c>
      <c r="I19" s="551"/>
      <c r="J19" s="544" t="n">
        <v>19000</v>
      </c>
      <c r="K19" s="545" t="n">
        <v>3.6</v>
      </c>
      <c r="L19" s="546" t="n">
        <v>0</v>
      </c>
      <c r="M19" s="547" t="n">
        <v>0</v>
      </c>
      <c r="N19" s="552" t="n">
        <v>0</v>
      </c>
      <c r="O19" s="549" t="s">
        <v>399</v>
      </c>
      <c r="P19" s="553" t="n">
        <v>35000</v>
      </c>
      <c r="Q19" s="554"/>
    </row>
    <row r="20" customFormat="false" ht="15.95" hidden="false" customHeight="true" outlineLevel="0" collapsed="false">
      <c r="A20" s="17" t="s">
        <v>400</v>
      </c>
      <c r="B20" s="555"/>
      <c r="C20" s="555"/>
      <c r="D20" s="555"/>
      <c r="E20" s="555"/>
      <c r="F20" s="555"/>
      <c r="G20" s="555"/>
      <c r="H20" s="555"/>
      <c r="I20" s="555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56"/>
      <c r="C26" s="556"/>
      <c r="D26" s="556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7" width="11.99"/>
    <col collapsed="false" customWidth="true" hidden="false" outlineLevel="0" max="2" min="2" style="557" width="15.56"/>
    <col collapsed="false" customWidth="true" hidden="false" outlineLevel="0" max="3" min="3" style="557" width="16.28"/>
    <col collapsed="false" customWidth="true" hidden="false" outlineLevel="0" max="4" min="4" style="557" width="16.56"/>
    <col collapsed="false" customWidth="true" hidden="false" outlineLevel="0" max="5" min="5" style="557" width="14.28"/>
    <col collapsed="false" customWidth="true" hidden="false" outlineLevel="0" max="6" min="6" style="557" width="10.28"/>
    <col collapsed="false" customWidth="false" hidden="false" outlineLevel="0" max="257" min="7" style="557" width="9.14"/>
  </cols>
  <sheetData>
    <row r="1" customFormat="false" ht="12.75" hidden="false" customHeight="false" outlineLevel="0" collapsed="false">
      <c r="A1" s="558" t="s">
        <v>405</v>
      </c>
      <c r="B1" s="558"/>
      <c r="C1" s="558"/>
      <c r="D1" s="558"/>
      <c r="E1" s="558"/>
    </row>
    <row r="2" customFormat="false" ht="12.75" hidden="false" customHeight="true" outlineLevel="0" collapsed="false">
      <c r="A2" s="559" t="s">
        <v>406</v>
      </c>
      <c r="B2" s="559"/>
      <c r="C2" s="559"/>
      <c r="D2" s="559"/>
      <c r="E2" s="559"/>
    </row>
    <row r="3" customFormat="false" ht="12.75" hidden="true" customHeight="true" outlineLevel="0" collapsed="false">
      <c r="A3" s="560" t="s">
        <v>407</v>
      </c>
      <c r="B3" s="560"/>
    </row>
    <row r="4" customFormat="false" ht="12.75" hidden="false" customHeight="true" outlineLevel="0" collapsed="false">
      <c r="A4" s="561" t="s">
        <v>184</v>
      </c>
      <c r="B4" s="561"/>
      <c r="C4" s="561"/>
      <c r="D4" s="561"/>
      <c r="E4" s="561"/>
      <c r="F4" s="561"/>
    </row>
    <row r="5" customFormat="false" ht="21.75" hidden="false" customHeight="true" outlineLevel="0" collapsed="false">
      <c r="A5" s="562" t="s">
        <v>379</v>
      </c>
      <c r="B5" s="563" t="s">
        <v>408</v>
      </c>
      <c r="C5" s="563" t="s">
        <v>380</v>
      </c>
      <c r="D5" s="563" t="s">
        <v>381</v>
      </c>
      <c r="E5" s="563" t="s">
        <v>61</v>
      </c>
      <c r="F5" s="564" t="s">
        <v>62</v>
      </c>
    </row>
    <row r="6" customFormat="false" ht="17.25" hidden="false" customHeight="true" outlineLevel="0" collapsed="false">
      <c r="A6" s="562"/>
      <c r="B6" s="480" t="s">
        <v>63</v>
      </c>
      <c r="C6" s="480" t="s">
        <v>63</v>
      </c>
      <c r="D6" s="480" t="s">
        <v>63</v>
      </c>
      <c r="E6" s="484" t="s">
        <v>63</v>
      </c>
      <c r="F6" s="565" t="s">
        <v>63</v>
      </c>
    </row>
    <row r="7" customFormat="false" ht="15" hidden="false" customHeight="true" outlineLevel="0" collapsed="false">
      <c r="A7" s="409" t="s">
        <v>383</v>
      </c>
      <c r="B7" s="566" t="n">
        <v>0</v>
      </c>
      <c r="C7" s="567" t="n">
        <v>2950</v>
      </c>
      <c r="D7" s="568" t="n">
        <v>3935.92</v>
      </c>
      <c r="E7" s="569" t="n">
        <v>0</v>
      </c>
      <c r="F7" s="570" t="s">
        <v>384</v>
      </c>
    </row>
    <row r="8" customFormat="false" ht="15" hidden="false" customHeight="true" outlineLevel="0" collapsed="false">
      <c r="A8" s="409" t="s">
        <v>386</v>
      </c>
      <c r="B8" s="568" t="n">
        <v>350</v>
      </c>
      <c r="C8" s="569" t="n">
        <v>0</v>
      </c>
      <c r="D8" s="568" t="n">
        <v>203.64</v>
      </c>
      <c r="E8" s="569" t="n">
        <v>0</v>
      </c>
      <c r="F8" s="570" t="s">
        <v>384</v>
      </c>
    </row>
    <row r="9" customFormat="false" ht="15" hidden="false" customHeight="true" outlineLevel="0" collapsed="false">
      <c r="A9" s="409" t="s">
        <v>387</v>
      </c>
      <c r="B9" s="568" t="n">
        <v>3700</v>
      </c>
      <c r="C9" s="567" t="n">
        <v>17892.4</v>
      </c>
      <c r="D9" s="568" t="n">
        <v>69.6</v>
      </c>
      <c r="E9" s="569" t="n">
        <v>0</v>
      </c>
      <c r="F9" s="570" t="s">
        <v>384</v>
      </c>
    </row>
    <row r="10" customFormat="false" ht="15" hidden="false" customHeight="true" outlineLevel="0" collapsed="false">
      <c r="A10" s="409" t="s">
        <v>388</v>
      </c>
      <c r="B10" s="568" t="n">
        <v>13234</v>
      </c>
      <c r="C10" s="567" t="n">
        <v>30968</v>
      </c>
      <c r="D10" s="568" t="n">
        <v>2.88</v>
      </c>
      <c r="E10" s="569" t="n">
        <v>0</v>
      </c>
      <c r="F10" s="570" t="s">
        <v>384</v>
      </c>
    </row>
    <row r="11" customFormat="false" ht="15" hidden="false" customHeight="true" outlineLevel="0" collapsed="false">
      <c r="A11" s="409" t="s">
        <v>389</v>
      </c>
      <c r="B11" s="568" t="n">
        <v>28178.9</v>
      </c>
      <c r="C11" s="567" t="n">
        <v>29865.26</v>
      </c>
      <c r="D11" s="566" t="n">
        <v>0</v>
      </c>
      <c r="E11" s="569" t="n">
        <v>0</v>
      </c>
      <c r="F11" s="570"/>
    </row>
    <row r="12" customFormat="false" ht="15" hidden="false" customHeight="true" outlineLevel="0" collapsed="false">
      <c r="A12" s="409" t="s">
        <v>390</v>
      </c>
      <c r="B12" s="568" t="n">
        <v>19784.4</v>
      </c>
      <c r="C12" s="567" t="n">
        <v>40038.26</v>
      </c>
      <c r="D12" s="568" t="n">
        <v>36</v>
      </c>
      <c r="E12" s="567" t="n">
        <v>1586.4</v>
      </c>
      <c r="F12" s="570"/>
    </row>
    <row r="13" customFormat="false" ht="15" hidden="false" customHeight="true" outlineLevel="0" collapsed="false">
      <c r="A13" s="409" t="s">
        <v>391</v>
      </c>
      <c r="B13" s="568" t="n">
        <v>18527.19</v>
      </c>
      <c r="C13" s="567" t="n">
        <v>14924.88</v>
      </c>
      <c r="D13" s="568" t="n">
        <v>45</v>
      </c>
      <c r="E13" s="567" t="n">
        <v>1802.4</v>
      </c>
      <c r="F13" s="570"/>
    </row>
    <row r="14" customFormat="false" ht="15" hidden="false" customHeight="true" outlineLevel="0" collapsed="false">
      <c r="A14" s="409" t="s">
        <v>392</v>
      </c>
      <c r="B14" s="568" t="n">
        <v>1394.29</v>
      </c>
      <c r="C14" s="567" t="n">
        <v>19473.1</v>
      </c>
      <c r="D14" s="568" t="n">
        <v>54</v>
      </c>
      <c r="E14" s="567" t="n">
        <v>13170</v>
      </c>
      <c r="F14" s="570"/>
    </row>
    <row r="15" customFormat="false" ht="15" hidden="false" customHeight="true" outlineLevel="0" collapsed="false">
      <c r="A15" s="409" t="s">
        <v>393</v>
      </c>
      <c r="B15" s="568" t="n">
        <v>6617.5</v>
      </c>
      <c r="C15" s="571" t="n">
        <v>15559.85</v>
      </c>
      <c r="D15" s="568" t="n">
        <v>27</v>
      </c>
      <c r="E15" s="567" t="n">
        <v>15664.24612</v>
      </c>
      <c r="F15" s="570"/>
    </row>
    <row r="16" customFormat="false" ht="15" hidden="false" customHeight="true" outlineLevel="0" collapsed="false">
      <c r="A16" s="409" t="s">
        <v>394</v>
      </c>
      <c r="B16" s="568" t="n">
        <v>67.1</v>
      </c>
      <c r="C16" s="571" t="n">
        <v>15101.14</v>
      </c>
      <c r="D16" s="566" t="n">
        <v>0</v>
      </c>
      <c r="E16" s="567" t="n">
        <v>20988.8</v>
      </c>
      <c r="F16" s="570"/>
    </row>
    <row r="17" customFormat="false" ht="15" hidden="false" customHeight="true" outlineLevel="0" collapsed="false">
      <c r="A17" s="409" t="s">
        <v>395</v>
      </c>
      <c r="B17" s="568" t="n">
        <v>2.88</v>
      </c>
      <c r="C17" s="567" t="n">
        <v>18952</v>
      </c>
      <c r="D17" s="568" t="n">
        <v>1200</v>
      </c>
      <c r="E17" s="567" t="n">
        <v>985.1</v>
      </c>
      <c r="F17" s="570"/>
    </row>
    <row r="18" customFormat="false" ht="15" hidden="false" customHeight="true" outlineLevel="0" collapsed="false">
      <c r="A18" s="572" t="s">
        <v>396</v>
      </c>
      <c r="B18" s="573" t="n">
        <v>4080</v>
      </c>
      <c r="C18" s="574" t="n">
        <v>10949.11</v>
      </c>
      <c r="D18" s="575" t="n">
        <v>0</v>
      </c>
      <c r="E18" s="574" t="n">
        <v>780.6</v>
      </c>
      <c r="F18" s="570"/>
    </row>
    <row r="19" s="581" customFormat="true" ht="15.95" hidden="false" customHeight="true" outlineLevel="0" collapsed="false">
      <c r="A19" s="576" t="s">
        <v>200</v>
      </c>
      <c r="B19" s="577" t="n">
        <v>95936.26</v>
      </c>
      <c r="C19" s="578" t="n">
        <v>216674</v>
      </c>
      <c r="D19" s="577" t="n">
        <v>5574.04</v>
      </c>
      <c r="E19" s="579" t="n">
        <v>54977.54612</v>
      </c>
      <c r="F19" s="580" t="s">
        <v>409</v>
      </c>
    </row>
    <row r="20" s="582" customFormat="true" ht="15" hidden="false" customHeight="true" outlineLevel="0" collapsed="false">
      <c r="A20" s="17"/>
      <c r="B20" s="17"/>
    </row>
    <row r="21" s="582" customFormat="true" ht="15" hidden="false" customHeight="true" outlineLevel="0" collapsed="false">
      <c r="A21" s="17"/>
      <c r="B21" s="17"/>
    </row>
    <row r="22" s="582" customFormat="true" ht="15" hidden="false" customHeight="true" outlineLevel="0" collapsed="false">
      <c r="A22" s="17"/>
      <c r="B22" s="17"/>
    </row>
    <row r="23" s="582" customFormat="true" ht="15" hidden="false" customHeight="true" outlineLevel="0" collapsed="false">
      <c r="A23" s="17"/>
      <c r="B23" s="17"/>
    </row>
    <row r="24" s="582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83" width="5.71"/>
    <col collapsed="false" customWidth="true" hidden="false" outlineLevel="0" max="2" min="2" style="583" width="12.56"/>
    <col collapsed="false" customWidth="true" hidden="false" outlineLevel="0" max="3" min="3" style="584" width="10.71"/>
    <col collapsed="false" customWidth="true" hidden="false" outlineLevel="0" max="4" min="4" style="584" width="14.14"/>
    <col collapsed="false" customWidth="true" hidden="false" outlineLevel="0" max="6" min="5" style="584" width="13.41"/>
    <col collapsed="false" customWidth="true" hidden="false" outlineLevel="0" max="7" min="7" style="584" width="15.7"/>
    <col collapsed="false" customWidth="true" hidden="false" outlineLevel="0" max="8" min="8" style="584" width="13.41"/>
    <col collapsed="false" customWidth="true" hidden="false" outlineLevel="0" max="9" min="9" style="584" width="14.41"/>
    <col collapsed="false" customWidth="true" hidden="false" outlineLevel="0" max="10" min="10" style="584" width="9.99"/>
    <col collapsed="false" customWidth="false" hidden="false" outlineLevel="0" max="257" min="11" style="584" width="9.14"/>
  </cols>
  <sheetData>
    <row r="1" customFormat="false" ht="12.75" hidden="false" customHeight="false" outlineLevel="0" collapsed="false">
      <c r="A1" s="470" t="s">
        <v>410</v>
      </c>
      <c r="B1" s="470"/>
      <c r="C1" s="470"/>
      <c r="D1" s="470"/>
      <c r="E1" s="470"/>
      <c r="F1" s="470"/>
      <c r="G1" s="470"/>
      <c r="H1" s="470"/>
      <c r="I1" s="470"/>
    </row>
    <row r="2" customFormat="false" ht="15.75" hidden="false" customHeight="false" outlineLevel="0" collapsed="false">
      <c r="A2" s="559" t="s">
        <v>411</v>
      </c>
      <c r="B2" s="559"/>
      <c r="C2" s="559"/>
      <c r="D2" s="559"/>
      <c r="E2" s="559"/>
      <c r="F2" s="559"/>
      <c r="G2" s="559"/>
      <c r="H2" s="559"/>
      <c r="I2" s="559"/>
    </row>
    <row r="3" customFormat="false" ht="12.75" hidden="true" customHeight="false" outlineLevel="0" collapsed="false">
      <c r="A3" s="585"/>
      <c r="B3" s="585"/>
      <c r="C3" s="586"/>
      <c r="D3" s="587"/>
      <c r="E3" s="587"/>
      <c r="F3" s="587"/>
    </row>
    <row r="4" customFormat="false" ht="13.5" hidden="false" customHeight="true" outlineLevel="0" collapsed="false">
      <c r="B4" s="588" t="s">
        <v>412</v>
      </c>
      <c r="C4" s="588"/>
      <c r="D4" s="588"/>
      <c r="E4" s="588"/>
      <c r="F4" s="588"/>
      <c r="G4" s="588"/>
      <c r="H4" s="588"/>
      <c r="I4" s="588"/>
      <c r="J4" s="588"/>
    </row>
    <row r="5" customFormat="false" ht="13.5" hidden="false" customHeight="false" outlineLevel="0" collapsed="false">
      <c r="B5" s="589" t="s">
        <v>379</v>
      </c>
      <c r="C5" s="589" t="s">
        <v>413</v>
      </c>
      <c r="D5" s="589"/>
      <c r="E5" s="589"/>
      <c r="F5" s="589"/>
      <c r="G5" s="590" t="s">
        <v>414</v>
      </c>
      <c r="H5" s="590"/>
      <c r="I5" s="590"/>
      <c r="J5" s="590"/>
    </row>
    <row r="6" customFormat="false" ht="12.75" hidden="false" customHeight="false" outlineLevel="0" collapsed="false">
      <c r="B6" s="589"/>
      <c r="C6" s="591" t="s">
        <v>380</v>
      </c>
      <c r="D6" s="592" t="s">
        <v>381</v>
      </c>
      <c r="E6" s="593" t="s">
        <v>61</v>
      </c>
      <c r="F6" s="594" t="s">
        <v>62</v>
      </c>
      <c r="G6" s="595" t="s">
        <v>380</v>
      </c>
      <c r="H6" s="592" t="s">
        <v>381</v>
      </c>
      <c r="I6" s="593" t="s">
        <v>61</v>
      </c>
      <c r="J6" s="596" t="s">
        <v>62</v>
      </c>
    </row>
    <row r="7" customFormat="false" ht="12.75" hidden="false" customHeight="false" outlineLevel="0" collapsed="false">
      <c r="B7" s="597" t="s">
        <v>383</v>
      </c>
      <c r="C7" s="598" t="n">
        <v>3.81</v>
      </c>
      <c r="D7" s="599" t="n">
        <v>3.98</v>
      </c>
      <c r="E7" s="600" t="n">
        <v>0.18</v>
      </c>
      <c r="F7" s="601" t="n">
        <v>0.25</v>
      </c>
      <c r="G7" s="599" t="s">
        <v>181</v>
      </c>
      <c r="H7" s="602" t="s">
        <v>181</v>
      </c>
      <c r="I7" s="603" t="s">
        <v>181</v>
      </c>
      <c r="J7" s="604" t="s">
        <v>181</v>
      </c>
    </row>
    <row r="8" customFormat="false" ht="12.75" hidden="false" customHeight="false" outlineLevel="0" collapsed="false">
      <c r="B8" s="605" t="s">
        <v>386</v>
      </c>
      <c r="C8" s="606" t="n">
        <v>3.77</v>
      </c>
      <c r="D8" s="607" t="n">
        <v>2.28</v>
      </c>
      <c r="E8" s="608" t="n">
        <v>0.1463</v>
      </c>
      <c r="F8" s="609" t="n">
        <v>0.14</v>
      </c>
      <c r="G8" s="607" t="n">
        <v>5.41</v>
      </c>
      <c r="H8" s="610" t="n">
        <v>4.46</v>
      </c>
      <c r="I8" s="611" t="n">
        <v>1.16</v>
      </c>
      <c r="J8" s="612" t="n">
        <v>1</v>
      </c>
    </row>
    <row r="9" customFormat="false" ht="12.75" hidden="false" customHeight="false" outlineLevel="0" collapsed="false">
      <c r="B9" s="605" t="s">
        <v>387</v>
      </c>
      <c r="C9" s="606" t="n">
        <v>5.63</v>
      </c>
      <c r="D9" s="607" t="n">
        <v>1.82</v>
      </c>
      <c r="E9" s="611" t="n">
        <v>0.31</v>
      </c>
      <c r="F9" s="613" t="n">
        <v>0.07</v>
      </c>
      <c r="G9" s="607" t="n">
        <v>6.38</v>
      </c>
      <c r="H9" s="610" t="n">
        <v>4.43</v>
      </c>
      <c r="I9" s="611" t="n">
        <v>0.93</v>
      </c>
      <c r="J9" s="604" t="n">
        <v>0.79</v>
      </c>
    </row>
    <row r="10" customFormat="false" ht="12.75" hidden="false" customHeight="false" outlineLevel="0" collapsed="false">
      <c r="B10" s="605" t="s">
        <v>388</v>
      </c>
      <c r="C10" s="606" t="n">
        <v>7.73</v>
      </c>
      <c r="D10" s="607" t="n">
        <v>0.97</v>
      </c>
      <c r="E10" s="608" t="n">
        <v>0.60496</v>
      </c>
      <c r="F10" s="609" t="n">
        <v>0.03</v>
      </c>
      <c r="G10" s="607" t="n">
        <v>7.65</v>
      </c>
      <c r="H10" s="610" t="n">
        <v>3.27</v>
      </c>
      <c r="I10" s="608" t="n">
        <v>1.47994666666667</v>
      </c>
      <c r="J10" s="612" t="n">
        <v>0.5</v>
      </c>
    </row>
    <row r="11" customFormat="false" ht="12.75" hidden="false" customHeight="false" outlineLevel="0" collapsed="false">
      <c r="B11" s="605" t="s">
        <v>389</v>
      </c>
      <c r="C11" s="606" t="n">
        <v>6.82</v>
      </c>
      <c r="D11" s="614" t="n">
        <v>0.8</v>
      </c>
      <c r="E11" s="611" t="n">
        <v>0.74</v>
      </c>
      <c r="F11" s="613"/>
      <c r="G11" s="607" t="n">
        <v>7.19</v>
      </c>
      <c r="H11" s="610" t="n">
        <v>2.68</v>
      </c>
      <c r="I11" s="611" t="n">
        <v>2.11</v>
      </c>
      <c r="J11" s="604"/>
    </row>
    <row r="12" customFormat="false" ht="12.75" hidden="false" customHeight="false" outlineLevel="0" collapsed="false">
      <c r="B12" s="605" t="s">
        <v>390</v>
      </c>
      <c r="C12" s="606" t="n">
        <v>8.21</v>
      </c>
      <c r="D12" s="614" t="n">
        <v>0.7</v>
      </c>
      <c r="E12" s="611" t="n">
        <v>1.52</v>
      </c>
      <c r="F12" s="613"/>
      <c r="G12" s="607" t="n">
        <v>8.61</v>
      </c>
      <c r="H12" s="610" t="n">
        <v>3.03</v>
      </c>
      <c r="I12" s="611" t="n">
        <v>2.26</v>
      </c>
      <c r="J12" s="604"/>
    </row>
    <row r="13" customFormat="false" ht="12.75" hidden="false" customHeight="false" outlineLevel="0" collapsed="false">
      <c r="B13" s="605" t="s">
        <v>391</v>
      </c>
      <c r="C13" s="606" t="n">
        <v>7.78</v>
      </c>
      <c r="D13" s="607" t="n">
        <v>0.61</v>
      </c>
      <c r="E13" s="615" t="n">
        <v>1.92811666666667</v>
      </c>
      <c r="F13" s="609"/>
      <c r="G13" s="607" t="s">
        <v>181</v>
      </c>
      <c r="H13" s="610" t="s">
        <v>181</v>
      </c>
      <c r="I13" s="611" t="s">
        <v>181</v>
      </c>
      <c r="J13" s="604"/>
    </row>
    <row r="14" customFormat="false" ht="12.75" hidden="false" customHeight="false" outlineLevel="0" collapsed="false">
      <c r="B14" s="605" t="s">
        <v>392</v>
      </c>
      <c r="C14" s="606" t="n">
        <v>8.09</v>
      </c>
      <c r="D14" s="607" t="n">
        <v>0.97</v>
      </c>
      <c r="E14" s="611" t="n">
        <v>4.02</v>
      </c>
      <c r="F14" s="613"/>
      <c r="G14" s="607" t="s">
        <v>181</v>
      </c>
      <c r="H14" s="610" t="n">
        <v>2.41</v>
      </c>
      <c r="I14" s="611" t="n">
        <v>4.03</v>
      </c>
      <c r="J14" s="604"/>
    </row>
    <row r="15" customFormat="false" ht="12.75" hidden="false" customHeight="false" outlineLevel="0" collapsed="false">
      <c r="B15" s="605" t="s">
        <v>393</v>
      </c>
      <c r="C15" s="606" t="n">
        <v>9.06</v>
      </c>
      <c r="D15" s="607" t="n">
        <v>1.09</v>
      </c>
      <c r="E15" s="615" t="n">
        <v>3.49468659836237</v>
      </c>
      <c r="F15" s="609"/>
      <c r="G15" s="607" t="n">
        <v>8.81</v>
      </c>
      <c r="H15" s="610" t="n">
        <v>2.65</v>
      </c>
      <c r="I15" s="608" t="n">
        <v>4.04</v>
      </c>
      <c r="J15" s="604"/>
    </row>
    <row r="16" customFormat="false" ht="12.75" hidden="false" customHeight="false" outlineLevel="0" collapsed="false">
      <c r="B16" s="605" t="s">
        <v>394</v>
      </c>
      <c r="C16" s="616" t="n">
        <v>9</v>
      </c>
      <c r="D16" s="607" t="n">
        <v>0.83</v>
      </c>
      <c r="E16" s="608" t="n">
        <v>4.46</v>
      </c>
      <c r="F16" s="609"/>
      <c r="G16" s="607" t="s">
        <v>181</v>
      </c>
      <c r="H16" s="610" t="s">
        <v>181</v>
      </c>
      <c r="I16" s="608" t="n">
        <v>4.12</v>
      </c>
      <c r="J16" s="604"/>
    </row>
    <row r="17" customFormat="false" ht="12.75" hidden="false" customHeight="false" outlineLevel="0" collapsed="false">
      <c r="B17" s="605" t="s">
        <v>395</v>
      </c>
      <c r="C17" s="606" t="n">
        <v>8.34</v>
      </c>
      <c r="D17" s="607" t="n">
        <v>1.34</v>
      </c>
      <c r="E17" s="608" t="n">
        <v>2.67</v>
      </c>
      <c r="F17" s="609"/>
      <c r="G17" s="607" t="n">
        <v>8.61</v>
      </c>
      <c r="H17" s="610" t="n">
        <v>3.44</v>
      </c>
      <c r="I17" s="611" t="s">
        <v>181</v>
      </c>
      <c r="J17" s="604"/>
    </row>
    <row r="18" customFormat="false" ht="12.75" hidden="false" customHeight="false" outlineLevel="0" collapsed="false">
      <c r="B18" s="617" t="s">
        <v>396</v>
      </c>
      <c r="C18" s="618" t="n">
        <v>8.52</v>
      </c>
      <c r="D18" s="619" t="n">
        <v>1.15</v>
      </c>
      <c r="E18" s="620" t="n">
        <v>1.19</v>
      </c>
      <c r="F18" s="621"/>
      <c r="G18" s="619" t="n">
        <v>8.61</v>
      </c>
      <c r="H18" s="622" t="n">
        <v>2.72</v>
      </c>
      <c r="I18" s="620" t="n">
        <v>2.71</v>
      </c>
      <c r="J18" s="604"/>
    </row>
    <row r="19" customFormat="false" ht="15.75" hidden="false" customHeight="true" outlineLevel="0" collapsed="false">
      <c r="B19" s="623" t="s">
        <v>415</v>
      </c>
      <c r="C19" s="624" t="n">
        <v>7.41</v>
      </c>
      <c r="D19" s="625" t="n">
        <v>1.31</v>
      </c>
      <c r="E19" s="626" t="n">
        <v>1.74</v>
      </c>
      <c r="F19" s="627"/>
      <c r="G19" s="625" t="n">
        <v>8.35</v>
      </c>
      <c r="H19" s="625" t="n">
        <v>2.94</v>
      </c>
      <c r="I19" s="628" t="n">
        <v>2.69</v>
      </c>
      <c r="J19" s="629"/>
    </row>
    <row r="20" customFormat="false" ht="12.75" hidden="false" customHeight="false" outlineLevel="0" collapsed="false"/>
    <row r="22" customFormat="false" ht="15.75" hidden="false" customHeight="false" outlineLevel="0" collapsed="false">
      <c r="D22" s="630"/>
      <c r="E22" s="631"/>
      <c r="F22" s="631"/>
    </row>
    <row r="23" customFormat="false" ht="15.75" hidden="false" customHeight="false" outlineLevel="0" collapsed="false">
      <c r="D23" s="630"/>
      <c r="E23" s="632"/>
      <c r="F23" s="632"/>
    </row>
    <row r="24" customFormat="false" ht="15.75" hidden="false" customHeight="false" outlineLevel="0" collapsed="false">
      <c r="D24" s="630"/>
      <c r="E24" s="632"/>
      <c r="F24" s="632"/>
    </row>
    <row r="25" customFormat="false" ht="15.75" hidden="false" customHeight="false" outlineLevel="0" collapsed="false">
      <c r="D25" s="630"/>
      <c r="E25" s="632"/>
      <c r="F25" s="632"/>
    </row>
    <row r="26" customFormat="false" ht="15.75" hidden="false" customHeight="false" outlineLevel="0" collapsed="false">
      <c r="D26" s="630"/>
      <c r="E26" s="632"/>
      <c r="F26" s="632"/>
    </row>
    <row r="27" customFormat="false" ht="15.75" hidden="false" customHeight="false" outlineLevel="0" collapsed="false">
      <c r="D27" s="630"/>
      <c r="E27" s="632"/>
      <c r="F27" s="632"/>
    </row>
    <row r="28" customFormat="false" ht="15" hidden="false" customHeight="false" outlineLevel="0" collapsed="false">
      <c r="D28" s="630"/>
      <c r="E28" s="633"/>
      <c r="F28" s="633"/>
    </row>
    <row r="29" customFormat="false" ht="15.75" hidden="false" customHeight="false" outlineLevel="0" collapsed="false">
      <c r="D29" s="630"/>
      <c r="E29" s="632"/>
      <c r="F29" s="632"/>
    </row>
    <row r="30" customFormat="false" ht="15.75" hidden="false" customHeight="false" outlineLevel="0" collapsed="false">
      <c r="D30" s="630"/>
      <c r="E30" s="9"/>
      <c r="F30" s="9"/>
    </row>
    <row r="31" customFormat="false" ht="15.75" hidden="false" customHeight="false" outlineLevel="0" collapsed="false">
      <c r="D31" s="630"/>
      <c r="E31" s="634"/>
      <c r="F31" s="634"/>
    </row>
    <row r="32" customFormat="false" ht="15.75" hidden="false" customHeight="false" outlineLevel="0" collapsed="false">
      <c r="D32" s="630"/>
      <c r="E32" s="9"/>
      <c r="F32" s="9"/>
    </row>
    <row r="33" customFormat="false" ht="15.75" hidden="false" customHeight="false" outlineLevel="0" collapsed="false">
      <c r="D33" s="630"/>
      <c r="E33" s="634"/>
      <c r="F33" s="634"/>
    </row>
    <row r="34" customFormat="false" ht="15.75" hidden="false" customHeight="false" outlineLevel="0" collapsed="false">
      <c r="D34" s="635"/>
      <c r="E34" s="634"/>
      <c r="F34" s="634"/>
    </row>
  </sheetData>
  <mergeCells count="6">
    <mergeCell ref="A1:I1"/>
    <mergeCell ref="A2:I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70" t="s">
        <v>416</v>
      </c>
      <c r="C1" s="470"/>
      <c r="D1" s="470"/>
      <c r="E1" s="470"/>
      <c r="F1" s="470"/>
      <c r="G1" s="470"/>
      <c r="H1" s="470"/>
    </row>
    <row r="2" customFormat="false" ht="12.75" hidden="true" customHeight="false" outlineLevel="0" collapsed="false">
      <c r="B2" s="558" t="s">
        <v>417</v>
      </c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</row>
    <row r="3" customFormat="false" ht="15.75" hidden="true" customHeight="false" outlineLevel="0" collapsed="false">
      <c r="B3" s="559" t="s">
        <v>418</v>
      </c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</row>
    <row r="4" customFormat="false" ht="15.75" hidden="true" customHeight="false" outlineLevel="0" collapsed="false"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</row>
    <row r="5" customFormat="false" ht="15.75" hidden="true" customHeight="false" outlineLevel="0" collapsed="false">
      <c r="B5" s="636"/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  <c r="N5" s="636"/>
    </row>
    <row r="6" customFormat="false" ht="12.75" hidden="true" customHeight="false" outlineLevel="0" collapsed="false">
      <c r="B6" s="13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637" t="s">
        <v>184</v>
      </c>
    </row>
    <row r="7" customFormat="false" ht="13.5" hidden="true" customHeight="false" outlineLevel="0" collapsed="false">
      <c r="B7" s="562" t="s">
        <v>379</v>
      </c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</row>
    <row r="8" customFormat="false" ht="12.75" hidden="true" customHeight="true" outlineLevel="0" collapsed="false">
      <c r="B8" s="562"/>
      <c r="C8" s="639" t="s">
        <v>419</v>
      </c>
      <c r="D8" s="639"/>
      <c r="E8" s="640"/>
      <c r="F8" s="640"/>
      <c r="G8" s="639" t="s">
        <v>420</v>
      </c>
      <c r="H8" s="639"/>
      <c r="I8" s="639" t="s">
        <v>421</v>
      </c>
      <c r="J8" s="639"/>
      <c r="K8" s="639" t="s">
        <v>422</v>
      </c>
      <c r="L8" s="639"/>
      <c r="M8" s="641" t="s">
        <v>200</v>
      </c>
      <c r="N8" s="641"/>
    </row>
    <row r="9" customFormat="false" ht="12.75" hidden="true" customHeight="false" outlineLevel="0" collapsed="false">
      <c r="B9" s="562"/>
      <c r="C9" s="642" t="s">
        <v>63</v>
      </c>
      <c r="D9" s="642" t="s">
        <v>423</v>
      </c>
      <c r="E9" s="642"/>
      <c r="F9" s="642"/>
      <c r="G9" s="642" t="s">
        <v>63</v>
      </c>
      <c r="H9" s="642" t="s">
        <v>423</v>
      </c>
      <c r="I9" s="642" t="s">
        <v>63</v>
      </c>
      <c r="J9" s="642" t="s">
        <v>423</v>
      </c>
      <c r="K9" s="642" t="s">
        <v>63</v>
      </c>
      <c r="L9" s="642" t="s">
        <v>423</v>
      </c>
      <c r="M9" s="643" t="s">
        <v>63</v>
      </c>
      <c r="N9" s="644" t="s">
        <v>423</v>
      </c>
    </row>
    <row r="10" customFormat="false" ht="12.75" hidden="true" customHeight="false" outlineLevel="0" collapsed="false">
      <c r="B10" s="409" t="s">
        <v>424</v>
      </c>
      <c r="C10" s="645" t="n">
        <v>2971.95</v>
      </c>
      <c r="D10" s="645" t="n">
        <v>1.52</v>
      </c>
      <c r="E10" s="645"/>
      <c r="F10" s="645"/>
      <c r="G10" s="646" t="s">
        <v>181</v>
      </c>
      <c r="H10" s="646" t="s">
        <v>181</v>
      </c>
      <c r="I10" s="645" t="n">
        <v>1376.9</v>
      </c>
      <c r="J10" s="645" t="n">
        <v>12.87</v>
      </c>
      <c r="K10" s="645" t="n">
        <v>748.61</v>
      </c>
      <c r="L10" s="647" t="n">
        <v>15.66</v>
      </c>
      <c r="M10" s="647" t="n">
        <v>13804.33</v>
      </c>
      <c r="N10" s="570" t="n">
        <v>4.13</v>
      </c>
      <c r="P10" s="648" t="e">
        <f aca="false">#REF!+C10+#REF!+I10+K10</f>
        <v>#VALUE!</v>
      </c>
    </row>
    <row r="11" customFormat="false" ht="12.75" hidden="true" customHeight="false" outlineLevel="0" collapsed="false">
      <c r="B11" s="409" t="s">
        <v>425</v>
      </c>
      <c r="C11" s="645"/>
      <c r="D11" s="645"/>
      <c r="E11" s="645"/>
      <c r="F11" s="645"/>
      <c r="G11" s="645"/>
      <c r="H11" s="645"/>
      <c r="I11" s="645"/>
      <c r="J11" s="645"/>
      <c r="K11" s="645"/>
      <c r="L11" s="647"/>
      <c r="M11" s="647"/>
      <c r="N11" s="570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09" t="s">
        <v>426</v>
      </c>
      <c r="C12" s="645"/>
      <c r="D12" s="645"/>
      <c r="E12" s="645"/>
      <c r="F12" s="645"/>
      <c r="G12" s="645"/>
      <c r="H12" s="645"/>
      <c r="I12" s="645"/>
      <c r="J12" s="645"/>
      <c r="K12" s="645"/>
      <c r="L12" s="647"/>
      <c r="M12" s="647"/>
      <c r="N12" s="570"/>
      <c r="P12" s="648" t="e">
        <f aca="false">P11/P10</f>
        <v>#VALUE!</v>
      </c>
    </row>
    <row r="13" customFormat="false" ht="12.75" hidden="true" customHeight="false" outlineLevel="0" collapsed="false">
      <c r="B13" s="409" t="s">
        <v>427</v>
      </c>
      <c r="C13" s="645"/>
      <c r="D13" s="645"/>
      <c r="E13" s="645"/>
      <c r="F13" s="645"/>
      <c r="G13" s="645"/>
      <c r="H13" s="645"/>
      <c r="I13" s="645"/>
      <c r="J13" s="645"/>
      <c r="K13" s="645"/>
      <c r="L13" s="647"/>
      <c r="M13" s="647"/>
      <c r="N13" s="570"/>
    </row>
    <row r="14" customFormat="false" ht="12.75" hidden="true" customHeight="false" outlineLevel="0" collapsed="false">
      <c r="B14" s="409" t="s">
        <v>428</v>
      </c>
      <c r="C14" s="645"/>
      <c r="D14" s="645"/>
      <c r="E14" s="645"/>
      <c r="F14" s="645"/>
      <c r="G14" s="645"/>
      <c r="H14" s="645"/>
      <c r="I14" s="645"/>
      <c r="J14" s="645"/>
      <c r="K14" s="645"/>
      <c r="L14" s="647"/>
      <c r="M14" s="647"/>
      <c r="N14" s="570"/>
    </row>
    <row r="15" customFormat="false" ht="12.75" hidden="true" customHeight="false" outlineLevel="0" collapsed="false">
      <c r="B15" s="409" t="s">
        <v>429</v>
      </c>
      <c r="C15" s="645"/>
      <c r="D15" s="645"/>
      <c r="E15" s="645"/>
      <c r="F15" s="645"/>
      <c r="G15" s="645"/>
      <c r="H15" s="645"/>
      <c r="I15" s="645"/>
      <c r="J15" s="645"/>
      <c r="K15" s="645"/>
      <c r="L15" s="647"/>
      <c r="M15" s="647"/>
      <c r="N15" s="570"/>
    </row>
    <row r="16" customFormat="false" ht="12.75" hidden="true" customHeight="false" outlineLevel="0" collapsed="false">
      <c r="B16" s="409" t="s">
        <v>430</v>
      </c>
      <c r="C16" s="645"/>
      <c r="D16" s="645"/>
      <c r="E16" s="645"/>
      <c r="F16" s="645"/>
      <c r="G16" s="645"/>
      <c r="H16" s="645"/>
      <c r="I16" s="645"/>
      <c r="J16" s="645"/>
      <c r="K16" s="645"/>
      <c r="L16" s="647"/>
      <c r="M16" s="647"/>
      <c r="N16" s="570"/>
    </row>
    <row r="17" customFormat="false" ht="12.75" hidden="true" customHeight="false" outlineLevel="0" collapsed="false">
      <c r="B17" s="409" t="s">
        <v>431</v>
      </c>
      <c r="C17" s="645"/>
      <c r="D17" s="645"/>
      <c r="E17" s="645"/>
      <c r="F17" s="645"/>
      <c r="G17" s="645"/>
      <c r="H17" s="645"/>
      <c r="I17" s="645"/>
      <c r="J17" s="645"/>
      <c r="K17" s="645"/>
      <c r="L17" s="647"/>
      <c r="M17" s="647"/>
      <c r="N17" s="570"/>
    </row>
    <row r="18" customFormat="false" ht="12.75" hidden="true" customHeight="false" outlineLevel="0" collapsed="false">
      <c r="B18" s="409" t="s">
        <v>432</v>
      </c>
      <c r="C18" s="645"/>
      <c r="D18" s="645"/>
      <c r="E18" s="645"/>
      <c r="F18" s="645"/>
      <c r="G18" s="645"/>
      <c r="H18" s="645"/>
      <c r="I18" s="645"/>
      <c r="J18" s="645"/>
      <c r="K18" s="645"/>
      <c r="L18" s="647"/>
      <c r="M18" s="647"/>
      <c r="N18" s="570"/>
    </row>
    <row r="19" customFormat="false" ht="12.75" hidden="true" customHeight="false" outlineLevel="0" collapsed="false">
      <c r="B19" s="409" t="s">
        <v>433</v>
      </c>
      <c r="C19" s="645"/>
      <c r="D19" s="645"/>
      <c r="E19" s="645"/>
      <c r="F19" s="645"/>
      <c r="G19" s="645"/>
      <c r="H19" s="645"/>
      <c r="I19" s="645"/>
      <c r="J19" s="645"/>
      <c r="K19" s="645"/>
      <c r="L19" s="647"/>
      <c r="M19" s="647"/>
      <c r="N19" s="570"/>
    </row>
    <row r="20" customFormat="false" ht="12.75" hidden="true" customHeight="false" outlineLevel="0" collapsed="false">
      <c r="B20" s="409" t="s">
        <v>434</v>
      </c>
      <c r="C20" s="645"/>
      <c r="D20" s="645"/>
      <c r="E20" s="645"/>
      <c r="F20" s="645"/>
      <c r="G20" s="645"/>
      <c r="H20" s="645"/>
      <c r="I20" s="645"/>
      <c r="J20" s="645"/>
      <c r="K20" s="645"/>
      <c r="L20" s="647"/>
      <c r="M20" s="647"/>
      <c r="N20" s="570"/>
    </row>
    <row r="21" customFormat="false" ht="12.75" hidden="true" customHeight="false" outlineLevel="0" collapsed="false">
      <c r="B21" s="572" t="s">
        <v>435</v>
      </c>
      <c r="C21" s="649"/>
      <c r="D21" s="649"/>
      <c r="E21" s="649"/>
      <c r="F21" s="649"/>
      <c r="G21" s="649"/>
      <c r="H21" s="649"/>
      <c r="I21" s="649"/>
      <c r="J21" s="649"/>
      <c r="K21" s="649"/>
      <c r="L21" s="650"/>
      <c r="M21" s="650"/>
      <c r="N21" s="651"/>
    </row>
    <row r="22" customFormat="false" ht="13.5" hidden="true" customHeight="false" outlineLevel="0" collapsed="false">
      <c r="B22" s="652" t="s">
        <v>436</v>
      </c>
      <c r="C22" s="653"/>
      <c r="D22" s="653"/>
      <c r="E22" s="653"/>
      <c r="F22" s="653"/>
      <c r="G22" s="654"/>
      <c r="H22" s="654"/>
      <c r="I22" s="654"/>
      <c r="J22" s="654"/>
      <c r="K22" s="654"/>
      <c r="L22" s="655"/>
      <c r="M22" s="655"/>
      <c r="N22" s="656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7</v>
      </c>
    </row>
    <row r="25" customFormat="false" ht="15.75" hidden="false" customHeight="false" outlineLevel="0" collapsed="false">
      <c r="B25" s="559" t="s">
        <v>18</v>
      </c>
      <c r="C25" s="559"/>
      <c r="D25" s="559"/>
      <c r="E25" s="559"/>
      <c r="F25" s="559"/>
      <c r="G25" s="559"/>
      <c r="H25" s="559"/>
    </row>
    <row r="26" customFormat="false" ht="13.5" hidden="false" customHeight="false" outlineLevel="0" collapsed="false">
      <c r="B26" s="472" t="s">
        <v>184</v>
      </c>
      <c r="C26" s="472"/>
      <c r="D26" s="472"/>
      <c r="E26" s="472"/>
      <c r="F26" s="472"/>
      <c r="G26" s="472"/>
      <c r="H26" s="472"/>
      <c r="I26" s="472"/>
      <c r="J26" s="472"/>
    </row>
    <row r="27" customFormat="false" ht="16.5" hidden="false" customHeight="false" outlineLevel="0" collapsed="false">
      <c r="B27" s="562" t="s">
        <v>379</v>
      </c>
      <c r="C27" s="657" t="s">
        <v>438</v>
      </c>
      <c r="D27" s="657"/>
      <c r="E27" s="657"/>
      <c r="F27" s="657"/>
      <c r="G27" s="657" t="s">
        <v>439</v>
      </c>
      <c r="H27" s="657"/>
      <c r="I27" s="657"/>
      <c r="J27" s="657"/>
    </row>
    <row r="28" customFormat="false" ht="12.75" hidden="false" customHeight="false" outlineLevel="0" collapsed="false">
      <c r="B28" s="562"/>
      <c r="C28" s="480" t="s">
        <v>61</v>
      </c>
      <c r="D28" s="480"/>
      <c r="E28" s="479" t="s">
        <v>62</v>
      </c>
      <c r="F28" s="479"/>
      <c r="G28" s="484" t="s">
        <v>61</v>
      </c>
      <c r="H28" s="484"/>
      <c r="I28" s="565" t="s">
        <v>62</v>
      </c>
      <c r="J28" s="565"/>
    </row>
    <row r="29" customFormat="false" ht="12.75" hidden="false" customHeight="false" outlineLevel="0" collapsed="false">
      <c r="B29" s="562"/>
      <c r="C29" s="658" t="s">
        <v>63</v>
      </c>
      <c r="D29" s="659" t="s">
        <v>440</v>
      </c>
      <c r="E29" s="660" t="s">
        <v>63</v>
      </c>
      <c r="F29" s="661" t="s">
        <v>440</v>
      </c>
      <c r="G29" s="658" t="s">
        <v>63</v>
      </c>
      <c r="H29" s="662" t="s">
        <v>440</v>
      </c>
      <c r="I29" s="663" t="s">
        <v>63</v>
      </c>
      <c r="J29" s="664" t="s">
        <v>440</v>
      </c>
      <c r="K29" s="12"/>
    </row>
    <row r="30" customFormat="false" ht="12.75" hidden="false" customHeight="false" outlineLevel="0" collapsed="false">
      <c r="B30" s="409" t="s">
        <v>383</v>
      </c>
      <c r="C30" s="665" t="n">
        <v>3778</v>
      </c>
      <c r="D30" s="666" t="n">
        <v>0.48</v>
      </c>
      <c r="E30" s="665" t="n">
        <v>10815.02</v>
      </c>
      <c r="F30" s="667" t="n">
        <v>0.3</v>
      </c>
      <c r="G30" s="668" t="n">
        <v>8042</v>
      </c>
      <c r="H30" s="669" t="n">
        <v>4.85</v>
      </c>
      <c r="I30" s="531" t="n">
        <v>11885.08</v>
      </c>
      <c r="J30" s="529" t="n">
        <v>4.27</v>
      </c>
    </row>
    <row r="31" customFormat="false" ht="12.75" hidden="false" customHeight="false" outlineLevel="0" collapsed="false">
      <c r="B31" s="409" t="s">
        <v>386</v>
      </c>
      <c r="C31" s="665" t="n">
        <v>7614.91</v>
      </c>
      <c r="D31" s="666" t="n">
        <v>0.34</v>
      </c>
      <c r="E31" s="665" t="n">
        <v>21040.69</v>
      </c>
      <c r="F31" s="667" t="n">
        <v>0.27</v>
      </c>
      <c r="G31" s="668" t="n">
        <v>10383.49</v>
      </c>
      <c r="H31" s="669" t="n">
        <v>6.65</v>
      </c>
      <c r="I31" s="531" t="n">
        <v>8668.3</v>
      </c>
      <c r="J31" s="529" t="n">
        <v>3.62</v>
      </c>
    </row>
    <row r="32" customFormat="false" ht="12.75" hidden="false" customHeight="false" outlineLevel="0" collapsed="false">
      <c r="B32" s="409" t="s">
        <v>387</v>
      </c>
      <c r="C32" s="670" t="n">
        <v>22664.88</v>
      </c>
      <c r="D32" s="666" t="n">
        <v>0.326730339019469</v>
      </c>
      <c r="E32" s="665" t="n">
        <v>16295.09</v>
      </c>
      <c r="F32" s="667" t="n">
        <v>0.25</v>
      </c>
      <c r="G32" s="670" t="n">
        <v>12226.58</v>
      </c>
      <c r="H32" s="669" t="n">
        <v>4.22809426812606</v>
      </c>
      <c r="I32" s="531" t="n">
        <v>12653.76</v>
      </c>
      <c r="J32" s="529" t="n">
        <v>2.64</v>
      </c>
    </row>
    <row r="33" customFormat="false" ht="12.75" hidden="false" customHeight="false" outlineLevel="0" collapsed="false">
      <c r="B33" s="409" t="s">
        <v>388</v>
      </c>
      <c r="C33" s="670" t="n">
        <v>41821.74</v>
      </c>
      <c r="D33" s="666" t="n">
        <v>0.448213576981733</v>
      </c>
      <c r="E33" s="666" t="n">
        <v>9331.01</v>
      </c>
      <c r="F33" s="667" t="n">
        <v>0.22</v>
      </c>
      <c r="G33" s="670" t="n">
        <v>12796.66</v>
      </c>
      <c r="H33" s="669" t="n">
        <v>3.03412050089633</v>
      </c>
      <c r="I33" s="531" t="n">
        <v>10743.11</v>
      </c>
      <c r="J33" s="529" t="n">
        <v>2.65</v>
      </c>
    </row>
    <row r="34" customFormat="false" ht="12.75" hidden="false" customHeight="false" outlineLevel="0" collapsed="false">
      <c r="B34" s="409" t="s">
        <v>389</v>
      </c>
      <c r="C34" s="670" t="n">
        <v>57151.14</v>
      </c>
      <c r="D34" s="666" t="n">
        <v>0.57</v>
      </c>
      <c r="E34" s="666"/>
      <c r="F34" s="667"/>
      <c r="G34" s="670" t="n">
        <v>12298.42</v>
      </c>
      <c r="H34" s="669" t="n">
        <v>3.8</v>
      </c>
      <c r="I34" s="528"/>
      <c r="J34" s="529"/>
    </row>
    <row r="35" customFormat="false" ht="12.75" hidden="false" customHeight="false" outlineLevel="0" collapsed="false">
      <c r="B35" s="409" t="s">
        <v>390</v>
      </c>
      <c r="C35" s="670" t="n">
        <v>41383.23</v>
      </c>
      <c r="D35" s="666" t="n">
        <v>0.71</v>
      </c>
      <c r="E35" s="666"/>
      <c r="F35" s="667"/>
      <c r="G35" s="670" t="n">
        <v>13516.53</v>
      </c>
      <c r="H35" s="669" t="n">
        <v>4.13</v>
      </c>
      <c r="I35" s="528"/>
      <c r="J35" s="529"/>
    </row>
    <row r="36" customFormat="false" ht="12.75" hidden="false" customHeight="false" outlineLevel="0" collapsed="false">
      <c r="B36" s="409" t="s">
        <v>391</v>
      </c>
      <c r="C36" s="670" t="n">
        <v>84693.86</v>
      </c>
      <c r="D36" s="666" t="n">
        <v>2.28711258311996</v>
      </c>
      <c r="E36" s="666"/>
      <c r="F36" s="667"/>
      <c r="G36" s="670" t="n">
        <v>14141.73</v>
      </c>
      <c r="H36" s="669" t="n">
        <v>4.35589348198559</v>
      </c>
      <c r="I36" s="528"/>
      <c r="J36" s="529"/>
    </row>
    <row r="37" customFormat="false" ht="12.75" hidden="false" customHeight="false" outlineLevel="0" collapsed="false">
      <c r="B37" s="409" t="s">
        <v>392</v>
      </c>
      <c r="C37" s="671" t="n">
        <v>131067.73</v>
      </c>
      <c r="D37" s="666" t="n">
        <v>4.26</v>
      </c>
      <c r="E37" s="666"/>
      <c r="F37" s="667"/>
      <c r="G37" s="670" t="n">
        <v>17218.29</v>
      </c>
      <c r="H37" s="669" t="n">
        <v>4.81</v>
      </c>
      <c r="I37" s="528"/>
      <c r="J37" s="529"/>
    </row>
    <row r="38" customFormat="false" ht="12.75" hidden="false" customHeight="false" outlineLevel="0" collapsed="false">
      <c r="B38" s="409" t="s">
        <v>393</v>
      </c>
      <c r="C38" s="671" t="n">
        <v>126620.89</v>
      </c>
      <c r="D38" s="666" t="n">
        <v>3.78011197962674</v>
      </c>
      <c r="E38" s="666"/>
      <c r="F38" s="667"/>
      <c r="G38" s="671" t="n">
        <v>24562.97</v>
      </c>
      <c r="H38" s="672" t="n">
        <v>6.3141436161018</v>
      </c>
      <c r="I38" s="528"/>
      <c r="J38" s="529"/>
    </row>
    <row r="39" customFormat="false" ht="12.75" hidden="false" customHeight="false" outlineLevel="0" collapsed="false">
      <c r="B39" s="409" t="s">
        <v>394</v>
      </c>
      <c r="C39" s="671" t="n">
        <v>88456.64</v>
      </c>
      <c r="D39" s="666" t="n">
        <v>5.76818993549834</v>
      </c>
      <c r="E39" s="666"/>
      <c r="F39" s="667"/>
      <c r="G39" s="671" t="n">
        <v>15921.42</v>
      </c>
      <c r="H39" s="672" t="n">
        <v>7.10728259728601</v>
      </c>
      <c r="I39" s="528"/>
      <c r="J39" s="529"/>
    </row>
    <row r="40" customFormat="false" ht="12.75" hidden="false" customHeight="false" outlineLevel="0" collapsed="false">
      <c r="B40" s="409" t="s">
        <v>395</v>
      </c>
      <c r="C40" s="671" t="n">
        <v>70014.75</v>
      </c>
      <c r="D40" s="666" t="n">
        <v>1.36498866018946</v>
      </c>
      <c r="E40" s="666"/>
      <c r="F40" s="667"/>
      <c r="G40" s="671" t="n">
        <v>22292.51</v>
      </c>
      <c r="H40" s="672" t="n">
        <v>5.54284</v>
      </c>
      <c r="I40" s="528"/>
      <c r="J40" s="529"/>
    </row>
    <row r="41" customFormat="false" ht="12.75" hidden="false" customHeight="false" outlineLevel="0" collapsed="false">
      <c r="B41" s="572" t="s">
        <v>396</v>
      </c>
      <c r="C41" s="673" t="n">
        <v>50500.23</v>
      </c>
      <c r="D41" s="674" t="n">
        <v>0.86</v>
      </c>
      <c r="E41" s="674"/>
      <c r="F41" s="675"/>
      <c r="G41" s="673" t="n">
        <v>21183.21</v>
      </c>
      <c r="H41" s="676" t="n">
        <v>5.03</v>
      </c>
      <c r="I41" s="528"/>
      <c r="J41" s="529"/>
    </row>
    <row r="42" customFormat="false" ht="13.5" hidden="false" customHeight="false" outlineLevel="0" collapsed="false">
      <c r="B42" s="677" t="s">
        <v>200</v>
      </c>
      <c r="C42" s="678" t="n">
        <v>725768</v>
      </c>
      <c r="D42" s="679" t="n">
        <v>2.72</v>
      </c>
      <c r="E42" s="680" t="n">
        <v>57481.81</v>
      </c>
      <c r="F42" s="681" t="s">
        <v>181</v>
      </c>
      <c r="G42" s="682" t="n">
        <v>184583.81</v>
      </c>
      <c r="H42" s="683" t="n">
        <v>5.11</v>
      </c>
      <c r="I42" s="553" t="n">
        <v>43950.25</v>
      </c>
      <c r="J42" s="684" t="s">
        <v>181</v>
      </c>
    </row>
    <row r="43" customFormat="false" ht="13.5" hidden="false" customHeight="false" outlineLevel="0" collapsed="false">
      <c r="B43" s="17" t="s">
        <v>441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48"/>
    </row>
  </sheetData>
  <mergeCells count="19">
    <mergeCell ref="B1:H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H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0" topLeftCell="M71" activePane="bottomRight" state="frozen"/>
      <selection pane="topLeft" activeCell="A1" activeCellId="0" sqref="A1"/>
      <selection pane="topRight" activeCell="M1" activeCellId="0" sqref="M1"/>
      <selection pane="bottomLeft" activeCell="A71" activeCellId="0" sqref="A71"/>
      <selection pane="bottomRight" activeCell="U107" activeCellId="0" sqref="U106:U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7" width="9.14"/>
    <col collapsed="false" customWidth="true" hidden="false" outlineLevel="0" max="2" min="2" style="557" width="3.14"/>
    <col collapsed="false" customWidth="true" hidden="false" outlineLevel="0" max="3" min="3" style="557" width="2.7"/>
    <col collapsed="false" customWidth="true" hidden="false" outlineLevel="0" max="4" min="4" style="557" width="39.85"/>
    <col collapsed="false" customWidth="true" hidden="true" outlineLevel="0" max="5" min="5" style="557" width="9.85"/>
    <col collapsed="false" customWidth="true" hidden="false" outlineLevel="0" max="9" min="6" style="557" width="9.85"/>
    <col collapsed="false" customWidth="true" hidden="false" outlineLevel="0" max="11" min="10" style="557" width="11.56"/>
    <col collapsed="false" customWidth="false" hidden="false" outlineLevel="0" max="257" min="12" style="557" width="9.14"/>
  </cols>
  <sheetData>
    <row r="1" customFormat="false" ht="12.75" hidden="true" customHeight="true" outlineLevel="0" collapsed="false">
      <c r="B1" s="14" t="s">
        <v>209</v>
      </c>
      <c r="C1" s="14"/>
      <c r="D1" s="14"/>
    </row>
    <row r="2" customFormat="false" ht="12.75" hidden="true" customHeight="true" outlineLevel="0" collapsed="false">
      <c r="B2" s="14" t="s">
        <v>442</v>
      </c>
      <c r="C2" s="14"/>
      <c r="D2" s="14"/>
    </row>
    <row r="3" customFormat="false" ht="12.75" hidden="true" customHeight="true" outlineLevel="0" collapsed="false">
      <c r="B3" s="14" t="s">
        <v>443</v>
      </c>
      <c r="C3" s="14"/>
      <c r="D3" s="14"/>
    </row>
    <row r="4" customFormat="false" ht="5.25" hidden="true" customHeight="true" outlineLevel="0" collapsed="false">
      <c r="B4" s="560"/>
      <c r="C4" s="560"/>
      <c r="D4" s="560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44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85" customFormat="true" ht="12.75" hidden="true" customHeight="true" outlineLevel="0" collapsed="false">
      <c r="B8" s="686" t="s">
        <v>445</v>
      </c>
      <c r="C8" s="686"/>
      <c r="D8" s="686"/>
    </row>
    <row r="9" s="685" customFormat="true" ht="12.75" hidden="true" customHeight="true" outlineLevel="0" collapsed="false">
      <c r="B9" s="687" t="s">
        <v>446</v>
      </c>
      <c r="C9" s="687"/>
      <c r="D9" s="687"/>
    </row>
    <row r="10" customFormat="false" ht="12.75" hidden="true" customHeight="false" outlineLevel="0" collapsed="false">
      <c r="B10" s="688" t="s">
        <v>447</v>
      </c>
      <c r="C10" s="689"/>
      <c r="D10" s="690"/>
    </row>
    <row r="11" customFormat="false" ht="12.75" hidden="true" customHeight="false" outlineLevel="0" collapsed="false">
      <c r="B11" s="691"/>
      <c r="C11" s="215" t="s">
        <v>448</v>
      </c>
      <c r="D11" s="62"/>
    </row>
    <row r="12" customFormat="false" ht="12.75" hidden="true" customHeight="false" outlineLevel="0" collapsed="false">
      <c r="B12" s="692"/>
      <c r="C12" s="215" t="s">
        <v>449</v>
      </c>
      <c r="D12" s="62"/>
    </row>
    <row r="13" customFormat="false" ht="12.75" hidden="true" customHeight="false" outlineLevel="0" collapsed="false">
      <c r="B13" s="692"/>
      <c r="C13" s="215" t="s">
        <v>450</v>
      </c>
      <c r="D13" s="62"/>
    </row>
    <row r="14" customFormat="false" ht="12.75" hidden="true" customHeight="false" outlineLevel="0" collapsed="false">
      <c r="B14" s="692"/>
      <c r="C14" s="215" t="s">
        <v>451</v>
      </c>
      <c r="D14" s="62"/>
    </row>
    <row r="15" customFormat="false" ht="12.75" hidden="true" customHeight="false" outlineLevel="0" collapsed="false">
      <c r="B15" s="692"/>
      <c r="C15" s="17" t="s">
        <v>452</v>
      </c>
      <c r="D15" s="62"/>
    </row>
    <row r="16" customFormat="false" ht="12.75" hidden="true" customHeight="false" outlineLevel="0" collapsed="false">
      <c r="B16" s="692"/>
      <c r="C16" s="17" t="s">
        <v>453</v>
      </c>
      <c r="D16" s="62"/>
    </row>
    <row r="17" customFormat="false" ht="7.5" hidden="true" customHeight="true" outlineLevel="0" collapsed="false">
      <c r="B17" s="693"/>
      <c r="C17" s="694"/>
      <c r="D17" s="695"/>
    </row>
    <row r="18" customFormat="false" ht="12.75" hidden="true" customHeight="false" outlineLevel="0" collapsed="false">
      <c r="B18" s="691" t="s">
        <v>454</v>
      </c>
      <c r="C18" s="17"/>
      <c r="D18" s="62"/>
    </row>
    <row r="19" customFormat="false" ht="12.75" hidden="true" customHeight="false" outlineLevel="0" collapsed="false">
      <c r="B19" s="691"/>
      <c r="C19" s="17" t="s">
        <v>455</v>
      </c>
      <c r="D19" s="62"/>
    </row>
    <row r="20" customFormat="false" ht="12.75" hidden="true" customHeight="false" outlineLevel="0" collapsed="false">
      <c r="B20" s="692"/>
      <c r="C20" s="17" t="s">
        <v>456</v>
      </c>
      <c r="D20" s="62"/>
    </row>
    <row r="21" customFormat="false" ht="12.75" hidden="true" customHeight="false" outlineLevel="0" collapsed="false">
      <c r="B21" s="692"/>
      <c r="C21" s="215" t="s">
        <v>457</v>
      </c>
      <c r="D21" s="62"/>
    </row>
    <row r="22" customFormat="false" ht="12.75" hidden="true" customHeight="false" outlineLevel="0" collapsed="false">
      <c r="B22" s="696" t="s">
        <v>458</v>
      </c>
      <c r="C22" s="697"/>
      <c r="D22" s="698"/>
    </row>
    <row r="23" customFormat="false" ht="12.75" hidden="true" customHeight="false" outlineLevel="0" collapsed="false">
      <c r="B23" s="691" t="s">
        <v>459</v>
      </c>
      <c r="C23" s="17"/>
      <c r="D23" s="62"/>
    </row>
    <row r="24" customFormat="false" ht="12.75" hidden="true" customHeight="false" outlineLevel="0" collapsed="false">
      <c r="B24" s="692"/>
      <c r="C24" s="699" t="s">
        <v>460</v>
      </c>
      <c r="D24" s="62"/>
    </row>
    <row r="25" customFormat="false" ht="12.75" hidden="true" customHeight="false" outlineLevel="0" collapsed="false">
      <c r="B25" s="692"/>
      <c r="C25" s="17" t="s">
        <v>461</v>
      </c>
      <c r="D25" s="62"/>
    </row>
    <row r="26" customFormat="false" ht="12.75" hidden="true" customHeight="false" outlineLevel="0" collapsed="false">
      <c r="B26" s="692"/>
      <c r="C26" s="17" t="s">
        <v>462</v>
      </c>
      <c r="D26" s="62"/>
    </row>
    <row r="27" customFormat="false" ht="12.75" hidden="true" customHeight="false" outlineLevel="0" collapsed="false">
      <c r="B27" s="692"/>
      <c r="C27" s="17"/>
      <c r="D27" s="62" t="s">
        <v>463</v>
      </c>
    </row>
    <row r="28" customFormat="false" ht="12.75" hidden="true" customHeight="false" outlineLevel="0" collapsed="false">
      <c r="B28" s="692"/>
      <c r="C28" s="17"/>
      <c r="D28" s="62" t="s">
        <v>464</v>
      </c>
    </row>
    <row r="29" customFormat="false" ht="12.75" hidden="true" customHeight="false" outlineLevel="0" collapsed="false">
      <c r="B29" s="692"/>
      <c r="C29" s="17"/>
      <c r="D29" s="62" t="s">
        <v>465</v>
      </c>
    </row>
    <row r="30" customFormat="false" ht="12.75" hidden="true" customHeight="false" outlineLevel="0" collapsed="false">
      <c r="B30" s="692"/>
      <c r="C30" s="17"/>
      <c r="D30" s="62" t="s">
        <v>466</v>
      </c>
    </row>
    <row r="31" customFormat="false" ht="12.75" hidden="true" customHeight="false" outlineLevel="0" collapsed="false">
      <c r="B31" s="692"/>
      <c r="C31" s="17"/>
      <c r="D31" s="62" t="s">
        <v>467</v>
      </c>
    </row>
    <row r="32" customFormat="false" ht="7.5" hidden="true" customHeight="true" outlineLevel="0" collapsed="false">
      <c r="B32" s="692"/>
      <c r="C32" s="17"/>
      <c r="D32" s="62"/>
    </row>
    <row r="33" customFormat="false" ht="12.75" hidden="true" customHeight="false" outlineLevel="0" collapsed="false">
      <c r="B33" s="692"/>
      <c r="C33" s="699" t="s">
        <v>468</v>
      </c>
      <c r="D33" s="62"/>
    </row>
    <row r="34" customFormat="false" ht="12.75" hidden="true" customHeight="false" outlineLevel="0" collapsed="false">
      <c r="B34" s="692"/>
      <c r="C34" s="17" t="s">
        <v>469</v>
      </c>
      <c r="D34" s="62"/>
    </row>
    <row r="35" customFormat="false" ht="12.75" hidden="true" customHeight="false" outlineLevel="0" collapsed="false">
      <c r="B35" s="692"/>
      <c r="C35" s="215" t="s">
        <v>470</v>
      </c>
      <c r="D35" s="62"/>
    </row>
    <row r="36" customFormat="false" ht="12.75" hidden="true" customHeight="false" outlineLevel="0" collapsed="false">
      <c r="B36" s="692"/>
      <c r="C36" s="215" t="s">
        <v>471</v>
      </c>
      <c r="D36" s="62"/>
    </row>
    <row r="37" customFormat="false" ht="12.75" hidden="true" customHeight="false" outlineLevel="0" collapsed="false">
      <c r="B37" s="692"/>
      <c r="C37" s="215" t="s">
        <v>472</v>
      </c>
      <c r="D37" s="62"/>
    </row>
    <row r="38" customFormat="false" ht="12.75" hidden="true" customHeight="false" outlineLevel="0" collapsed="false">
      <c r="B38" s="692"/>
      <c r="C38" s="215" t="s">
        <v>473</v>
      </c>
      <c r="D38" s="62"/>
    </row>
    <row r="39" customFormat="false" ht="7.5" hidden="true" customHeight="true" outlineLevel="0" collapsed="false">
      <c r="B39" s="693"/>
      <c r="C39" s="700"/>
      <c r="D39" s="695"/>
    </row>
    <row r="40" s="701" customFormat="true" ht="12.75" hidden="true" customHeight="false" outlineLevel="0" collapsed="false">
      <c r="B40" s="702"/>
      <c r="C40" s="703" t="s">
        <v>474</v>
      </c>
      <c r="D40" s="704"/>
    </row>
    <row r="41" customFormat="false" ht="12.75" hidden="true" customHeight="false" outlineLevel="0" collapsed="false">
      <c r="B41" s="13" t="s">
        <v>475</v>
      </c>
      <c r="C41" s="17"/>
      <c r="D41" s="17"/>
    </row>
    <row r="42" customFormat="false" ht="12.75" hidden="true" customHeight="false" outlineLevel="0" collapsed="false">
      <c r="B42" s="13"/>
      <c r="C42" s="17" t="s">
        <v>476</v>
      </c>
      <c r="D42" s="17"/>
    </row>
    <row r="43" customFormat="false" ht="12.75" hidden="true" customHeight="false" outlineLevel="0" collapsed="false">
      <c r="B43" s="13"/>
      <c r="C43" s="17" t="s">
        <v>477</v>
      </c>
      <c r="D43" s="17"/>
    </row>
    <row r="44" customFormat="false" ht="12.75" hidden="true" customHeight="false" outlineLevel="0" collapsed="false">
      <c r="B44" s="13"/>
      <c r="C44" s="17" t="s">
        <v>478</v>
      </c>
      <c r="D44" s="17"/>
    </row>
    <row r="45" customFormat="false" ht="12.75" hidden="true" customHeight="false" outlineLevel="0" collapsed="false">
      <c r="B45" s="13"/>
      <c r="C45" s="17" t="s">
        <v>479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80</v>
      </c>
      <c r="C47" s="17" t="s">
        <v>481</v>
      </c>
      <c r="D47" s="17"/>
    </row>
    <row r="48" customFormat="false" ht="12.75" hidden="true" customHeight="false" outlineLevel="0" collapsed="false">
      <c r="B48" s="13"/>
      <c r="C48" s="17"/>
      <c r="D48" s="17" t="s">
        <v>460</v>
      </c>
    </row>
    <row r="49" customFormat="false" ht="12.75" hidden="true" customHeight="false" outlineLevel="0" collapsed="false">
      <c r="B49" s="13"/>
      <c r="C49" s="17"/>
      <c r="D49" s="17" t="s">
        <v>462</v>
      </c>
    </row>
    <row r="50" customFormat="false" ht="12.75" hidden="true" customHeight="false" outlineLevel="0" collapsed="false">
      <c r="B50" s="13"/>
      <c r="C50" s="17"/>
      <c r="D50" s="705" t="s">
        <v>464</v>
      </c>
    </row>
    <row r="51" customFormat="false" ht="12.75" hidden="true" customHeight="false" outlineLevel="0" collapsed="false">
      <c r="B51" s="13"/>
      <c r="C51" s="17"/>
      <c r="D51" s="705" t="s">
        <v>465</v>
      </c>
    </row>
    <row r="52" customFormat="false" ht="12.75" hidden="true" customHeight="false" outlineLevel="0" collapsed="false">
      <c r="B52" s="13"/>
      <c r="C52" s="17"/>
      <c r="D52" s="705" t="s">
        <v>466</v>
      </c>
    </row>
    <row r="53" customFormat="false" ht="12.75" hidden="true" customHeight="false" outlineLevel="0" collapsed="false">
      <c r="B53" s="13"/>
      <c r="C53" s="17"/>
      <c r="D53" s="705" t="s">
        <v>482</v>
      </c>
    </row>
    <row r="54" customFormat="false" ht="12.75" hidden="true" customHeight="false" outlineLevel="0" collapsed="false">
      <c r="B54" s="13"/>
      <c r="C54" s="17"/>
      <c r="D54" s="705" t="s">
        <v>483</v>
      </c>
    </row>
    <row r="55" customFormat="false" ht="12.75" hidden="true" customHeight="false" outlineLevel="0" collapsed="false">
      <c r="B55" s="13"/>
      <c r="C55" s="17"/>
      <c r="D55" s="705" t="s">
        <v>484</v>
      </c>
    </row>
    <row r="56" customFormat="false" ht="12.75" hidden="true" customHeight="false" outlineLevel="0" collapsed="false">
      <c r="B56" s="13"/>
      <c r="C56" s="17"/>
      <c r="D56" s="705" t="s">
        <v>485</v>
      </c>
    </row>
    <row r="57" customFormat="false" ht="12.75" hidden="true" customHeight="false" outlineLevel="0" collapsed="false">
      <c r="B57" s="13"/>
      <c r="C57" s="17"/>
      <c r="D57" s="17" t="s">
        <v>468</v>
      </c>
    </row>
    <row r="58" customFormat="false" ht="12.75" hidden="true" customHeight="false" outlineLevel="0" collapsed="false">
      <c r="B58" s="13"/>
      <c r="C58" s="17"/>
      <c r="D58" s="17" t="s">
        <v>469</v>
      </c>
    </row>
    <row r="59" customFormat="false" ht="12.75" hidden="true" customHeight="false" outlineLevel="0" collapsed="false">
      <c r="B59" s="13"/>
      <c r="C59" s="17"/>
      <c r="D59" s="215" t="s">
        <v>486</v>
      </c>
    </row>
    <row r="60" customFormat="false" ht="12.75" hidden="true" customHeight="false" outlineLevel="0" collapsed="false">
      <c r="B60" s="13"/>
      <c r="C60" s="17"/>
      <c r="D60" s="215" t="s">
        <v>487</v>
      </c>
    </row>
    <row r="61" customFormat="false" ht="12.75" hidden="true" customHeight="false" outlineLevel="0" collapsed="false">
      <c r="B61" s="13"/>
      <c r="C61" s="17"/>
      <c r="D61" s="215" t="s">
        <v>472</v>
      </c>
    </row>
    <row r="62" customFormat="false" ht="12.75" hidden="true" customHeight="false" outlineLevel="0" collapsed="false">
      <c r="B62" s="13"/>
      <c r="C62" s="17"/>
      <c r="D62" s="215"/>
    </row>
    <row r="63" customFormat="false" ht="12.75" hidden="true" customHeight="false" outlineLevel="0" collapsed="false">
      <c r="B63" s="706" t="s">
        <v>488</v>
      </c>
      <c r="C63" s="17"/>
      <c r="D63" s="17"/>
    </row>
    <row r="64" customFormat="false" ht="12.75" hidden="true" customHeight="false" outlineLevel="0" collapsed="false">
      <c r="B64" s="706" t="s">
        <v>489</v>
      </c>
      <c r="C64" s="17"/>
      <c r="D64" s="17"/>
    </row>
    <row r="65" customFormat="false" ht="12.75" hidden="true" customHeight="false" outlineLevel="0" collapsed="false">
      <c r="C65" s="582"/>
      <c r="D65" s="582"/>
    </row>
    <row r="66" customFormat="false" ht="15.75" hidden="false" customHeight="true" outlineLevel="0" collapsed="false">
      <c r="B66" s="558" t="s">
        <v>490</v>
      </c>
      <c r="C66" s="558"/>
      <c r="D66" s="558"/>
      <c r="E66" s="558"/>
      <c r="F66" s="558"/>
      <c r="G66" s="558"/>
      <c r="H66" s="558"/>
      <c r="I66" s="558"/>
      <c r="J66" s="558"/>
      <c r="K66" s="558"/>
      <c r="L66" s="558"/>
      <c r="M66" s="558"/>
      <c r="N66" s="558"/>
      <c r="O66" s="558"/>
      <c r="P66" s="558"/>
      <c r="Q66" s="558"/>
      <c r="R66" s="558"/>
      <c r="S66" s="558"/>
      <c r="T66" s="558"/>
      <c r="U66" s="558"/>
      <c r="V66" s="558"/>
    </row>
    <row r="67" customFormat="false" ht="15.75" hidden="false" customHeight="false" outlineLevel="0" collapsed="false">
      <c r="B67" s="389" t="s">
        <v>19</v>
      </c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</row>
    <row r="68" customFormat="false" ht="13.5" hidden="false" customHeight="false" outlineLevel="0" collapsed="false">
      <c r="B68" s="707" t="s">
        <v>491</v>
      </c>
      <c r="C68" s="707"/>
      <c r="D68" s="707"/>
      <c r="E68" s="707"/>
      <c r="F68" s="707"/>
      <c r="G68" s="707"/>
      <c r="H68" s="707"/>
      <c r="I68" s="707"/>
      <c r="J68" s="707"/>
      <c r="K68" s="707"/>
      <c r="L68" s="707"/>
      <c r="M68" s="707"/>
      <c r="N68" s="707"/>
      <c r="O68" s="707"/>
      <c r="P68" s="707"/>
      <c r="Q68" s="707"/>
      <c r="R68" s="707"/>
      <c r="S68" s="707"/>
      <c r="T68" s="707"/>
      <c r="U68" s="707"/>
      <c r="V68" s="707"/>
    </row>
    <row r="69" customFormat="false" ht="12.75" hidden="false" customHeight="true" outlineLevel="0" collapsed="false">
      <c r="B69" s="392" t="s">
        <v>445</v>
      </c>
      <c r="C69" s="392"/>
      <c r="D69" s="392"/>
      <c r="E69" s="708" t="n">
        <v>2010</v>
      </c>
      <c r="F69" s="708" t="n">
        <v>2010</v>
      </c>
      <c r="G69" s="708" t="n">
        <v>2011</v>
      </c>
      <c r="H69" s="709" t="n">
        <v>2012</v>
      </c>
      <c r="I69" s="709" t="n">
        <v>2012</v>
      </c>
      <c r="J69" s="709" t="n">
        <v>2012</v>
      </c>
      <c r="K69" s="710" t="n">
        <v>2012</v>
      </c>
      <c r="L69" s="710" t="n">
        <v>2012</v>
      </c>
      <c r="M69" s="710" t="n">
        <v>2012</v>
      </c>
      <c r="N69" s="710" t="n">
        <v>2013</v>
      </c>
      <c r="O69" s="711" t="n">
        <v>2013</v>
      </c>
      <c r="P69" s="710" t="n">
        <v>2013</v>
      </c>
      <c r="Q69" s="710" t="n">
        <v>2013</v>
      </c>
      <c r="R69" s="710" t="n">
        <v>2013</v>
      </c>
      <c r="S69" s="712" t="n">
        <v>2013</v>
      </c>
      <c r="T69" s="711" t="n">
        <v>2013</v>
      </c>
      <c r="U69" s="710" t="n">
        <v>2013</v>
      </c>
      <c r="V69" s="711" t="n">
        <v>2013</v>
      </c>
      <c r="W69" s="711" t="n">
        <v>2013</v>
      </c>
      <c r="X69" s="713" t="n">
        <v>2013</v>
      </c>
    </row>
    <row r="70" customFormat="false" ht="12.75" hidden="false" customHeight="false" outlineLevel="0" collapsed="false">
      <c r="B70" s="714" t="s">
        <v>492</v>
      </c>
      <c r="C70" s="714"/>
      <c r="D70" s="714"/>
      <c r="E70" s="715" t="s">
        <v>185</v>
      </c>
      <c r="F70" s="715" t="s">
        <v>185</v>
      </c>
      <c r="G70" s="715" t="s">
        <v>185</v>
      </c>
      <c r="H70" s="716" t="s">
        <v>185</v>
      </c>
      <c r="I70" s="716" t="s">
        <v>493</v>
      </c>
      <c r="J70" s="716" t="s">
        <v>494</v>
      </c>
      <c r="K70" s="716" t="s">
        <v>495</v>
      </c>
      <c r="L70" s="716" t="s">
        <v>58</v>
      </c>
      <c r="M70" s="716" t="s">
        <v>496</v>
      </c>
      <c r="N70" s="716" t="s">
        <v>497</v>
      </c>
      <c r="O70" s="717" t="s">
        <v>498</v>
      </c>
      <c r="P70" s="716" t="s">
        <v>499</v>
      </c>
      <c r="Q70" s="716" t="s">
        <v>500</v>
      </c>
      <c r="R70" s="716" t="s">
        <v>433</v>
      </c>
      <c r="S70" s="718" t="s">
        <v>434</v>
      </c>
      <c r="T70" s="717" t="s">
        <v>435</v>
      </c>
      <c r="U70" s="716" t="s">
        <v>493</v>
      </c>
      <c r="V70" s="717" t="s">
        <v>494</v>
      </c>
      <c r="W70" s="717" t="s">
        <v>495</v>
      </c>
      <c r="X70" s="719" t="s">
        <v>58</v>
      </c>
    </row>
    <row r="71" customFormat="false" ht="12.75" hidden="false" customHeight="false" outlineLevel="0" collapsed="false">
      <c r="B71" s="720" t="s">
        <v>501</v>
      </c>
      <c r="C71" s="17"/>
      <c r="D71" s="62"/>
      <c r="E71" s="721"/>
      <c r="F71" s="721"/>
      <c r="G71" s="721"/>
      <c r="H71" s="722"/>
      <c r="I71" s="722"/>
      <c r="J71" s="723"/>
      <c r="K71" s="722"/>
      <c r="L71" s="724"/>
      <c r="M71" s="724"/>
      <c r="N71" s="724"/>
      <c r="O71" s="724"/>
      <c r="P71" s="724"/>
      <c r="Q71" s="724"/>
      <c r="R71" s="724"/>
      <c r="S71" s="724"/>
      <c r="T71" s="724"/>
      <c r="U71" s="724"/>
      <c r="V71" s="725"/>
      <c r="W71" s="647"/>
      <c r="X71" s="570"/>
    </row>
    <row r="72" customFormat="false" ht="12.75" hidden="false" customHeight="false" outlineLevel="0" collapsed="false">
      <c r="B72" s="720"/>
      <c r="C72" s="17" t="s">
        <v>455</v>
      </c>
      <c r="D72" s="62"/>
      <c r="E72" s="726"/>
      <c r="F72" s="726"/>
      <c r="G72" s="726"/>
      <c r="H72" s="645"/>
      <c r="I72" s="645"/>
      <c r="J72" s="582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645"/>
      <c r="V72" s="647"/>
      <c r="W72" s="647"/>
      <c r="X72" s="570"/>
    </row>
    <row r="73" customFormat="false" ht="12.75" hidden="false" customHeight="false" outlineLevel="0" collapsed="false">
      <c r="B73" s="720"/>
      <c r="C73" s="727" t="s">
        <v>502</v>
      </c>
      <c r="D73" s="728"/>
      <c r="E73" s="721" t="n">
        <v>5.5</v>
      </c>
      <c r="F73" s="721" t="s">
        <v>22</v>
      </c>
      <c r="G73" s="721" t="n">
        <v>5.5</v>
      </c>
      <c r="H73" s="729" t="n">
        <v>5</v>
      </c>
      <c r="I73" s="722" t="n">
        <v>5</v>
      </c>
      <c r="J73" s="722" t="n">
        <v>6</v>
      </c>
      <c r="K73" s="722" t="n">
        <v>6</v>
      </c>
      <c r="L73" s="722" t="n">
        <v>6</v>
      </c>
      <c r="M73" s="722" t="n">
        <v>6</v>
      </c>
      <c r="N73" s="722" t="n">
        <v>6</v>
      </c>
      <c r="O73" s="730" t="n">
        <v>6</v>
      </c>
      <c r="P73" s="722" t="n">
        <v>6</v>
      </c>
      <c r="Q73" s="722" t="n">
        <v>6</v>
      </c>
      <c r="R73" s="722" t="n">
        <v>6</v>
      </c>
      <c r="S73" s="723" t="n">
        <v>6</v>
      </c>
      <c r="T73" s="731" t="n">
        <v>6</v>
      </c>
      <c r="U73" s="729" t="n">
        <v>5</v>
      </c>
      <c r="V73" s="731" t="n">
        <v>5</v>
      </c>
      <c r="W73" s="731" t="n">
        <v>5</v>
      </c>
      <c r="X73" s="732" t="n">
        <v>5</v>
      </c>
    </row>
    <row r="74" customFormat="false" ht="12.75" hidden="false" customHeight="false" outlineLevel="0" collapsed="false">
      <c r="B74" s="720"/>
      <c r="C74" s="727" t="s">
        <v>503</v>
      </c>
      <c r="D74" s="728"/>
      <c r="E74" s="721" t="n">
        <v>5.5</v>
      </c>
      <c r="F74" s="721" t="n">
        <v>5.5</v>
      </c>
      <c r="G74" s="721" t="n">
        <v>5.5</v>
      </c>
      <c r="H74" s="729" t="n">
        <v>5</v>
      </c>
      <c r="I74" s="722" t="n">
        <v>5</v>
      </c>
      <c r="J74" s="722" t="n">
        <v>5.5</v>
      </c>
      <c r="K74" s="722" t="n">
        <v>5.5</v>
      </c>
      <c r="L74" s="722" t="n">
        <v>5.5</v>
      </c>
      <c r="M74" s="722" t="n">
        <v>5.5</v>
      </c>
      <c r="N74" s="722" t="n">
        <v>5.5</v>
      </c>
      <c r="O74" s="730" t="n">
        <v>5.5</v>
      </c>
      <c r="P74" s="722" t="n">
        <v>5.5</v>
      </c>
      <c r="Q74" s="722" t="n">
        <v>5.5</v>
      </c>
      <c r="R74" s="722" t="n">
        <v>5.5</v>
      </c>
      <c r="S74" s="723" t="n">
        <v>5.5</v>
      </c>
      <c r="T74" s="731" t="n">
        <v>5.5</v>
      </c>
      <c r="U74" s="729" t="n">
        <v>4.5</v>
      </c>
      <c r="V74" s="731" t="n">
        <v>4.5</v>
      </c>
      <c r="W74" s="731" t="n">
        <v>4.5</v>
      </c>
      <c r="X74" s="732" t="n">
        <v>4.5</v>
      </c>
    </row>
    <row r="75" customFormat="false" ht="12.75" hidden="false" customHeight="false" outlineLevel="0" collapsed="false">
      <c r="B75" s="720"/>
      <c r="C75" s="727" t="s">
        <v>504</v>
      </c>
      <c r="D75" s="728"/>
      <c r="E75" s="721" t="n">
        <v>5.5</v>
      </c>
      <c r="F75" s="721" t="n">
        <v>5.5</v>
      </c>
      <c r="G75" s="721" t="n">
        <v>5.5</v>
      </c>
      <c r="H75" s="729" t="n">
        <v>5</v>
      </c>
      <c r="I75" s="722" t="n">
        <v>5</v>
      </c>
      <c r="J75" s="722" t="n">
        <v>5</v>
      </c>
      <c r="K75" s="722" t="n">
        <v>5</v>
      </c>
      <c r="L75" s="722" t="n">
        <v>5</v>
      </c>
      <c r="M75" s="722" t="n">
        <v>5</v>
      </c>
      <c r="N75" s="722" t="n">
        <v>5</v>
      </c>
      <c r="O75" s="730" t="n">
        <v>5</v>
      </c>
      <c r="P75" s="722" t="n">
        <v>5</v>
      </c>
      <c r="Q75" s="722" t="n">
        <v>5</v>
      </c>
      <c r="R75" s="722" t="n">
        <v>5</v>
      </c>
      <c r="S75" s="723" t="n">
        <v>5</v>
      </c>
      <c r="T75" s="731" t="n">
        <v>5</v>
      </c>
      <c r="U75" s="729" t="n">
        <v>4</v>
      </c>
      <c r="V75" s="731" t="n">
        <v>4</v>
      </c>
      <c r="W75" s="731" t="n">
        <v>4</v>
      </c>
      <c r="X75" s="732" t="n">
        <v>4</v>
      </c>
    </row>
    <row r="76" customFormat="false" ht="12.75" hidden="false" customHeight="false" outlineLevel="0" collapsed="false">
      <c r="B76" s="733"/>
      <c r="C76" s="17" t="s">
        <v>505</v>
      </c>
      <c r="D76" s="62"/>
      <c r="E76" s="721" t="n">
        <v>6.5</v>
      </c>
      <c r="F76" s="721" t="n">
        <v>6.5</v>
      </c>
      <c r="G76" s="734" t="n">
        <v>7</v>
      </c>
      <c r="H76" s="729" t="n">
        <v>7</v>
      </c>
      <c r="I76" s="722" t="n">
        <v>8</v>
      </c>
      <c r="J76" s="722" t="n">
        <v>8</v>
      </c>
      <c r="K76" s="722" t="n">
        <v>8</v>
      </c>
      <c r="L76" s="722" t="n">
        <v>8</v>
      </c>
      <c r="M76" s="722" t="n">
        <v>8</v>
      </c>
      <c r="N76" s="722" t="n">
        <v>8</v>
      </c>
      <c r="O76" s="730" t="n">
        <v>8</v>
      </c>
      <c r="P76" s="722" t="n">
        <v>8</v>
      </c>
      <c r="Q76" s="722" t="n">
        <v>8</v>
      </c>
      <c r="R76" s="722" t="n">
        <v>8</v>
      </c>
      <c r="S76" s="723" t="n">
        <v>8</v>
      </c>
      <c r="T76" s="731" t="n">
        <v>8</v>
      </c>
      <c r="U76" s="729" t="n">
        <v>8</v>
      </c>
      <c r="V76" s="731" t="n">
        <v>8</v>
      </c>
      <c r="W76" s="731" t="n">
        <v>8</v>
      </c>
      <c r="X76" s="732" t="n">
        <v>8</v>
      </c>
    </row>
    <row r="77" s="582" customFormat="true" ht="12.75" hidden="false" customHeight="false" outlineLevel="0" collapsed="false">
      <c r="B77" s="733"/>
      <c r="C77" s="17" t="s">
        <v>506</v>
      </c>
      <c r="D77" s="62"/>
      <c r="E77" s="735"/>
      <c r="F77" s="735"/>
      <c r="G77" s="735"/>
      <c r="H77" s="499"/>
      <c r="I77" s="499"/>
      <c r="J77" s="722"/>
      <c r="K77" s="645"/>
      <c r="L77" s="722"/>
      <c r="M77" s="645"/>
      <c r="N77" s="645"/>
      <c r="O77" s="647"/>
      <c r="P77" s="645"/>
      <c r="Q77" s="645"/>
      <c r="R77" s="645"/>
      <c r="T77" s="647"/>
      <c r="U77" s="645"/>
      <c r="V77" s="647"/>
      <c r="W77" s="647"/>
      <c r="X77" s="570"/>
    </row>
    <row r="78" s="582" customFormat="true" ht="12.75" hidden="false" customHeight="false" outlineLevel="0" collapsed="false">
      <c r="B78" s="733"/>
      <c r="C78" s="17"/>
      <c r="D78" s="62" t="s">
        <v>507</v>
      </c>
      <c r="E78" s="735"/>
      <c r="F78" s="735"/>
      <c r="G78" s="721" t="n">
        <v>1.5</v>
      </c>
      <c r="H78" s="722" t="n">
        <v>1.5</v>
      </c>
      <c r="I78" s="722" t="n">
        <v>1.5</v>
      </c>
      <c r="J78" s="722" t="n">
        <v>1.5</v>
      </c>
      <c r="K78" s="722" t="n">
        <v>1.5</v>
      </c>
      <c r="L78" s="722" t="n">
        <v>1.5</v>
      </c>
      <c r="M78" s="722" t="n">
        <v>1.5</v>
      </c>
      <c r="N78" s="722" t="n">
        <v>1.5</v>
      </c>
      <c r="O78" s="730" t="n">
        <v>1.5</v>
      </c>
      <c r="P78" s="722" t="n">
        <v>1.5</v>
      </c>
      <c r="Q78" s="722" t="n">
        <v>1.5</v>
      </c>
      <c r="R78" s="722" t="n">
        <v>1.5</v>
      </c>
      <c r="S78" s="723" t="n">
        <v>1.5</v>
      </c>
      <c r="T78" s="730" t="n">
        <v>1.5</v>
      </c>
      <c r="U78" s="729" t="n">
        <v>1</v>
      </c>
      <c r="V78" s="731" t="n">
        <v>1</v>
      </c>
      <c r="W78" s="731" t="n">
        <v>1</v>
      </c>
      <c r="X78" s="732" t="n">
        <v>1</v>
      </c>
    </row>
    <row r="79" s="582" customFormat="true" ht="12.75" hidden="false" customHeight="true" outlineLevel="0" collapsed="false">
      <c r="B79" s="733"/>
      <c r="C79" s="17"/>
      <c r="D79" s="62" t="s">
        <v>508</v>
      </c>
      <c r="E79" s="721" t="n">
        <v>1.5</v>
      </c>
      <c r="F79" s="735"/>
      <c r="G79" s="734" t="n">
        <v>7</v>
      </c>
      <c r="H79" s="729" t="n">
        <v>7</v>
      </c>
      <c r="I79" s="729" t="n">
        <v>6</v>
      </c>
      <c r="J79" s="729" t="n">
        <v>6</v>
      </c>
      <c r="K79" s="729" t="n">
        <v>6</v>
      </c>
      <c r="L79" s="722" t="n">
        <v>6</v>
      </c>
      <c r="M79" s="729" t="n">
        <v>6</v>
      </c>
      <c r="N79" s="729" t="n">
        <v>6</v>
      </c>
      <c r="O79" s="731" t="n">
        <v>6</v>
      </c>
      <c r="P79" s="729" t="n">
        <v>6</v>
      </c>
      <c r="Q79" s="729" t="n">
        <v>6</v>
      </c>
      <c r="R79" s="729" t="n">
        <v>6</v>
      </c>
      <c r="S79" s="736" t="n">
        <v>6</v>
      </c>
      <c r="T79" s="731" t="n">
        <v>6</v>
      </c>
      <c r="U79" s="729" t="n">
        <v>5</v>
      </c>
      <c r="V79" s="731" t="n">
        <v>5</v>
      </c>
      <c r="W79" s="731" t="n">
        <v>5</v>
      </c>
      <c r="X79" s="732" t="n">
        <v>5</v>
      </c>
    </row>
    <row r="80" s="582" customFormat="true" ht="12.75" hidden="true" customHeight="false" outlineLevel="0" collapsed="false">
      <c r="B80" s="733"/>
      <c r="C80" s="17"/>
      <c r="D80" s="62" t="s">
        <v>509</v>
      </c>
      <c r="E80" s="737"/>
      <c r="F80" s="721" t="n">
        <v>1.5</v>
      </c>
      <c r="G80" s="721" t="n">
        <v>1.5</v>
      </c>
      <c r="H80" s="722" t="n">
        <v>1.5</v>
      </c>
      <c r="I80" s="722" t="n">
        <v>1.5</v>
      </c>
      <c r="J80" s="722" t="n">
        <v>1.5</v>
      </c>
      <c r="K80" s="722" t="n">
        <v>1.5</v>
      </c>
      <c r="L80" s="722"/>
      <c r="M80" s="722"/>
      <c r="N80" s="722"/>
      <c r="O80" s="730"/>
      <c r="P80" s="722"/>
      <c r="Q80" s="722"/>
      <c r="R80" s="722"/>
      <c r="S80" s="723"/>
      <c r="T80" s="730"/>
      <c r="U80" s="722"/>
      <c r="V80" s="730"/>
      <c r="W80" s="730"/>
      <c r="X80" s="738"/>
    </row>
    <row r="81" customFormat="false" ht="12.75" hidden="true" customHeight="true" outlineLevel="0" collapsed="false">
      <c r="B81" s="733"/>
      <c r="C81" s="17"/>
      <c r="D81" s="62" t="s">
        <v>510</v>
      </c>
      <c r="E81" s="739" t="n">
        <v>3</v>
      </c>
      <c r="F81" s="734" t="n">
        <v>2</v>
      </c>
      <c r="G81" s="722" t="n">
        <v>1.5</v>
      </c>
      <c r="H81" s="722" t="n">
        <v>1.5</v>
      </c>
      <c r="I81" s="722" t="n">
        <v>1.5</v>
      </c>
      <c r="J81" s="722" t="n">
        <v>1.5</v>
      </c>
      <c r="K81" s="722" t="n">
        <v>1.5</v>
      </c>
      <c r="L81" s="722"/>
      <c r="M81" s="722"/>
      <c r="N81" s="722"/>
      <c r="O81" s="730"/>
      <c r="P81" s="722"/>
      <c r="Q81" s="722"/>
      <c r="R81" s="722"/>
      <c r="S81" s="723"/>
      <c r="T81" s="730"/>
      <c r="U81" s="722"/>
      <c r="V81" s="730"/>
      <c r="W81" s="730"/>
      <c r="X81" s="738"/>
    </row>
    <row r="82" customFormat="false" ht="12.75" hidden="true" customHeight="false" outlineLevel="0" collapsed="false">
      <c r="B82" s="733"/>
      <c r="C82" s="17"/>
      <c r="D82" s="62" t="s">
        <v>511</v>
      </c>
      <c r="E82" s="740"/>
      <c r="F82" s="721" t="n">
        <v>3.5</v>
      </c>
      <c r="G82" s="721" t="n">
        <v>1.5</v>
      </c>
      <c r="H82" s="722" t="n">
        <v>1.5</v>
      </c>
      <c r="I82" s="722" t="n">
        <v>1.5</v>
      </c>
      <c r="J82" s="722" t="n">
        <v>1.5</v>
      </c>
      <c r="K82" s="722" t="n">
        <v>1.5</v>
      </c>
      <c r="L82" s="722"/>
      <c r="M82" s="722"/>
      <c r="N82" s="722"/>
      <c r="O82" s="730"/>
      <c r="P82" s="722"/>
      <c r="Q82" s="722"/>
      <c r="R82" s="722"/>
      <c r="S82" s="723"/>
      <c r="T82" s="730"/>
      <c r="U82" s="722"/>
      <c r="V82" s="730"/>
      <c r="W82" s="730"/>
      <c r="X82" s="738"/>
    </row>
    <row r="83" customFormat="false" ht="12.75" hidden="false" customHeight="false" outlineLevel="0" collapsed="false">
      <c r="B83" s="733"/>
      <c r="C83" s="17"/>
      <c r="D83" s="62" t="s">
        <v>512</v>
      </c>
      <c r="E83" s="740" t="n">
        <v>8.7</v>
      </c>
      <c r="F83" s="737" t="s">
        <v>513</v>
      </c>
      <c r="G83" s="737" t="s">
        <v>513</v>
      </c>
      <c r="H83" s="741" t="s">
        <v>513</v>
      </c>
      <c r="I83" s="741" t="s">
        <v>513</v>
      </c>
      <c r="J83" s="722" t="s">
        <v>513</v>
      </c>
      <c r="K83" s="741" t="s">
        <v>513</v>
      </c>
      <c r="L83" s="722" t="s">
        <v>513</v>
      </c>
      <c r="M83" s="741" t="s">
        <v>513</v>
      </c>
      <c r="N83" s="741" t="s">
        <v>513</v>
      </c>
      <c r="O83" s="742" t="s">
        <v>513</v>
      </c>
      <c r="P83" s="741" t="s">
        <v>513</v>
      </c>
      <c r="Q83" s="741" t="s">
        <v>513</v>
      </c>
      <c r="R83" s="741" t="s">
        <v>513</v>
      </c>
      <c r="S83" s="743" t="s">
        <v>513</v>
      </c>
      <c r="T83" s="742" t="s">
        <v>513</v>
      </c>
      <c r="U83" s="741" t="s">
        <v>513</v>
      </c>
      <c r="V83" s="742" t="s">
        <v>513</v>
      </c>
      <c r="W83" s="742" t="s">
        <v>513</v>
      </c>
      <c r="X83" s="744" t="s">
        <v>513</v>
      </c>
    </row>
    <row r="84" customFormat="false" ht="12.75" hidden="false" customHeight="false" outlineLevel="0" collapsed="false">
      <c r="B84" s="733"/>
      <c r="C84" s="17" t="s">
        <v>514</v>
      </c>
      <c r="D84" s="62"/>
      <c r="E84" s="740" t="n">
        <v>8.13</v>
      </c>
      <c r="F84" s="737"/>
      <c r="G84" s="745"/>
      <c r="H84" s="746"/>
      <c r="I84" s="747" t="n">
        <v>8</v>
      </c>
      <c r="J84" s="729" t="n">
        <v>8</v>
      </c>
      <c r="K84" s="747" t="n">
        <v>8</v>
      </c>
      <c r="L84" s="729" t="n">
        <v>8</v>
      </c>
      <c r="M84" s="747" t="n">
        <v>8</v>
      </c>
      <c r="N84" s="747" t="n">
        <v>8</v>
      </c>
      <c r="O84" s="748" t="n">
        <v>8</v>
      </c>
      <c r="P84" s="747" t="n">
        <v>8</v>
      </c>
      <c r="Q84" s="747" t="n">
        <v>8</v>
      </c>
      <c r="R84" s="747" t="n">
        <v>8</v>
      </c>
      <c r="S84" s="749" t="n">
        <v>8</v>
      </c>
      <c r="T84" s="748" t="n">
        <v>8</v>
      </c>
      <c r="U84" s="747" t="n">
        <v>8</v>
      </c>
      <c r="V84" s="748" t="n">
        <v>8</v>
      </c>
      <c r="W84" s="748" t="n">
        <v>8</v>
      </c>
      <c r="X84" s="750" t="n">
        <v>8</v>
      </c>
    </row>
    <row r="85" customFormat="false" ht="12.75" hidden="false" customHeight="false" outlineLevel="0" collapsed="false">
      <c r="B85" s="751"/>
      <c r="C85" s="694" t="s">
        <v>515</v>
      </c>
      <c r="D85" s="695"/>
      <c r="E85" s="752" t="n">
        <v>8.28</v>
      </c>
      <c r="F85" s="739" t="n">
        <v>3</v>
      </c>
      <c r="G85" s="739" t="n">
        <v>3</v>
      </c>
      <c r="H85" s="753" t="n">
        <v>3</v>
      </c>
      <c r="I85" s="753"/>
      <c r="J85" s="753"/>
      <c r="K85" s="754"/>
      <c r="L85" s="754"/>
      <c r="M85" s="754"/>
      <c r="N85" s="754"/>
      <c r="O85" s="755"/>
      <c r="P85" s="754"/>
      <c r="Q85" s="754"/>
      <c r="R85" s="754"/>
      <c r="S85" s="756"/>
      <c r="T85" s="755"/>
      <c r="U85" s="754"/>
      <c r="V85" s="755"/>
      <c r="W85" s="755"/>
      <c r="X85" s="757"/>
    </row>
    <row r="86" customFormat="false" ht="12.75" hidden="false" customHeight="false" outlineLevel="0" collapsed="false">
      <c r="B86" s="720" t="s">
        <v>516</v>
      </c>
      <c r="C86" s="17"/>
      <c r="D86" s="62"/>
      <c r="E86" s="740" t="n">
        <v>7.28</v>
      </c>
      <c r="F86" s="740"/>
      <c r="G86" s="740"/>
      <c r="H86" s="758"/>
      <c r="I86" s="758"/>
      <c r="J86" s="722"/>
      <c r="K86" s="741"/>
      <c r="L86" s="741"/>
      <c r="M86" s="741"/>
      <c r="N86" s="741"/>
      <c r="O86" s="742"/>
      <c r="P86" s="741"/>
      <c r="Q86" s="741"/>
      <c r="R86" s="741"/>
      <c r="S86" s="743"/>
      <c r="T86" s="742"/>
      <c r="U86" s="741"/>
      <c r="V86" s="742"/>
      <c r="W86" s="742"/>
      <c r="X86" s="744"/>
    </row>
    <row r="87" s="582" customFormat="true" ht="12.75" hidden="false" customHeight="false" outlineLevel="0" collapsed="false">
      <c r="B87" s="720"/>
      <c r="C87" s="215" t="s">
        <v>517</v>
      </c>
      <c r="D87" s="62"/>
      <c r="E87" s="740" t="s">
        <v>518</v>
      </c>
      <c r="F87" s="740" t="n">
        <v>8.7</v>
      </c>
      <c r="G87" s="758" t="n">
        <v>8.08</v>
      </c>
      <c r="H87" s="758" t="n">
        <v>0.1</v>
      </c>
      <c r="I87" s="758" t="n">
        <v>0.03</v>
      </c>
      <c r="J87" s="722" t="n">
        <v>0.07</v>
      </c>
      <c r="K87" s="758" t="n">
        <v>0.115239759036145</v>
      </c>
      <c r="L87" s="758" t="n">
        <v>0.101</v>
      </c>
      <c r="M87" s="758" t="n">
        <v>0.15</v>
      </c>
      <c r="N87" s="758" t="n">
        <v>0.255521686746988</v>
      </c>
      <c r="O87" s="759" t="n">
        <v>0.5549</v>
      </c>
      <c r="P87" s="758" t="n">
        <v>3.13</v>
      </c>
      <c r="Q87" s="758" t="n">
        <v>4.81468757862979</v>
      </c>
      <c r="R87" s="758" t="n">
        <v>4.9344</v>
      </c>
      <c r="S87" s="760" t="n">
        <v>1.7747</v>
      </c>
      <c r="T87" s="759" t="n">
        <v>0.552957142857143</v>
      </c>
      <c r="U87" s="758" t="n">
        <v>0.13</v>
      </c>
      <c r="V87" s="759" t="n">
        <v>0.0968</v>
      </c>
      <c r="W87" s="759" t="n">
        <v>0.04</v>
      </c>
      <c r="X87" s="761" t="n">
        <v>0.0171</v>
      </c>
    </row>
    <row r="88" customFormat="false" ht="12.75" hidden="false" customHeight="false" outlineLevel="0" collapsed="false">
      <c r="B88" s="733"/>
      <c r="C88" s="215" t="s">
        <v>519</v>
      </c>
      <c r="D88" s="62"/>
      <c r="E88" s="740" t="s">
        <v>520</v>
      </c>
      <c r="F88" s="740" t="n">
        <v>8.13</v>
      </c>
      <c r="G88" s="758" t="n">
        <v>8.52</v>
      </c>
      <c r="H88" s="758" t="n">
        <v>1.15</v>
      </c>
      <c r="I88" s="758" t="n">
        <v>0.18</v>
      </c>
      <c r="J88" s="722" t="n">
        <v>0.15</v>
      </c>
      <c r="K88" s="758" t="n">
        <v>0.309558675078864</v>
      </c>
      <c r="L88" s="758" t="n">
        <v>0.60496</v>
      </c>
      <c r="M88" s="758" t="n">
        <v>0.74</v>
      </c>
      <c r="N88" s="758" t="n">
        <v>1.51687609457093</v>
      </c>
      <c r="O88" s="759" t="n">
        <v>1.92811666666667</v>
      </c>
      <c r="P88" s="758" t="n">
        <v>4.02</v>
      </c>
      <c r="Q88" s="758" t="n">
        <v>3.49468659836237</v>
      </c>
      <c r="R88" s="758" t="n">
        <v>4.45908509658229</v>
      </c>
      <c r="S88" s="760" t="n">
        <v>2.66517803383002</v>
      </c>
      <c r="T88" s="759" t="n">
        <v>1.19492704303025</v>
      </c>
      <c r="U88" s="758" t="n">
        <v>0.25</v>
      </c>
      <c r="V88" s="759" t="n">
        <v>0.1401</v>
      </c>
      <c r="W88" s="759" t="n">
        <v>0.07</v>
      </c>
      <c r="X88" s="761" t="n">
        <v>0.03</v>
      </c>
    </row>
    <row r="89" s="581" customFormat="true" ht="12.75" hidden="false" customHeight="false" outlineLevel="0" collapsed="false">
      <c r="B89" s="733"/>
      <c r="C89" s="215" t="s">
        <v>521</v>
      </c>
      <c r="D89" s="62"/>
      <c r="E89" s="762" t="n">
        <v>6.57</v>
      </c>
      <c r="F89" s="740" t="n">
        <v>8.28</v>
      </c>
      <c r="G89" s="758" t="n">
        <v>8.59</v>
      </c>
      <c r="H89" s="758" t="n">
        <v>1.96</v>
      </c>
      <c r="I89" s="763" t="n">
        <v>0</v>
      </c>
      <c r="J89" s="722" t="n">
        <v>0.79</v>
      </c>
      <c r="K89" s="758" t="n">
        <v>0.525453846153846</v>
      </c>
      <c r="L89" s="758" t="n">
        <v>0.8676</v>
      </c>
      <c r="M89" s="758" t="n">
        <v>1.46</v>
      </c>
      <c r="N89" s="758" t="n">
        <v>2.11662086795564</v>
      </c>
      <c r="O89" s="759" t="s">
        <v>181</v>
      </c>
      <c r="P89" s="758" t="n">
        <v>4.33</v>
      </c>
      <c r="Q89" s="758" t="n">
        <v>3.72768461538462</v>
      </c>
      <c r="R89" s="758" t="n">
        <v>5.1115</v>
      </c>
      <c r="S89" s="760" t="n">
        <v>2.62570737736271</v>
      </c>
      <c r="T89" s="759" t="n">
        <v>1.60110291094237</v>
      </c>
      <c r="U89" s="764" t="n">
        <v>0</v>
      </c>
      <c r="V89" s="759" t="n">
        <v>0.6906</v>
      </c>
      <c r="W89" s="759" t="n">
        <v>0.42</v>
      </c>
      <c r="X89" s="761" t="n">
        <v>0.2173</v>
      </c>
    </row>
    <row r="90" customFormat="false" ht="15.75" hidden="false" customHeight="true" outlineLevel="0" collapsed="false">
      <c r="B90" s="733"/>
      <c r="C90" s="215" t="s">
        <v>522</v>
      </c>
      <c r="D90" s="62"/>
      <c r="E90" s="765"/>
      <c r="F90" s="740" t="n">
        <v>7.28</v>
      </c>
      <c r="G90" s="758" t="n">
        <v>8.6105</v>
      </c>
      <c r="H90" s="758" t="n">
        <v>2.72</v>
      </c>
      <c r="I90" s="763" t="n">
        <v>0</v>
      </c>
      <c r="J90" s="722" t="n">
        <v>1.16</v>
      </c>
      <c r="K90" s="758" t="n">
        <v>0.925260772357723</v>
      </c>
      <c r="L90" s="758" t="n">
        <v>1.47994666666667</v>
      </c>
      <c r="M90" s="758" t="n">
        <v>2.11</v>
      </c>
      <c r="N90" s="758" t="n">
        <v>2.2628798206278</v>
      </c>
      <c r="O90" s="759" t="s">
        <v>181</v>
      </c>
      <c r="P90" s="758" t="n">
        <v>4.03</v>
      </c>
      <c r="Q90" s="758" t="n">
        <v>4.03612576472957</v>
      </c>
      <c r="R90" s="758" t="n">
        <v>4.12014577714938</v>
      </c>
      <c r="S90" s="759" t="s">
        <v>181</v>
      </c>
      <c r="T90" s="759" t="n">
        <v>2.71338209180505</v>
      </c>
      <c r="U90" s="764" t="n">
        <v>0</v>
      </c>
      <c r="V90" s="759" t="n">
        <v>1.0019</v>
      </c>
      <c r="W90" s="759" t="n">
        <v>0.79</v>
      </c>
      <c r="X90" s="761" t="n">
        <v>0.5</v>
      </c>
    </row>
    <row r="91" customFormat="false" ht="15.75" hidden="false" customHeight="true" outlineLevel="0" collapsed="false">
      <c r="B91" s="733"/>
      <c r="C91" s="17" t="s">
        <v>453</v>
      </c>
      <c r="D91" s="62"/>
      <c r="E91" s="765"/>
      <c r="F91" s="740" t="s">
        <v>518</v>
      </c>
      <c r="G91" s="758" t="s">
        <v>523</v>
      </c>
      <c r="H91" s="758" t="s">
        <v>523</v>
      </c>
      <c r="I91" s="758" t="s">
        <v>523</v>
      </c>
      <c r="J91" s="722" t="s">
        <v>523</v>
      </c>
      <c r="K91" s="722" t="s">
        <v>523</v>
      </c>
      <c r="L91" s="758" t="s">
        <v>523</v>
      </c>
      <c r="M91" s="758" t="s">
        <v>523</v>
      </c>
      <c r="N91" s="758" t="s">
        <v>523</v>
      </c>
      <c r="O91" s="759" t="s">
        <v>523</v>
      </c>
      <c r="P91" s="758" t="s">
        <v>523</v>
      </c>
      <c r="Q91" s="758" t="s">
        <v>523</v>
      </c>
      <c r="R91" s="758" t="s">
        <v>523</v>
      </c>
      <c r="S91" s="759" t="s">
        <v>523</v>
      </c>
      <c r="T91" s="759" t="s">
        <v>523</v>
      </c>
      <c r="U91" s="758" t="s">
        <v>523</v>
      </c>
      <c r="V91" s="759" t="s">
        <v>523</v>
      </c>
      <c r="W91" s="759" t="s">
        <v>523</v>
      </c>
      <c r="X91" s="761" t="s">
        <v>523</v>
      </c>
    </row>
    <row r="92" customFormat="false" ht="15.75" hidden="false" customHeight="true" outlineLevel="0" collapsed="false">
      <c r="B92" s="733"/>
      <c r="C92" s="17" t="s">
        <v>524</v>
      </c>
      <c r="D92" s="62"/>
      <c r="E92" s="766"/>
      <c r="F92" s="740" t="s">
        <v>520</v>
      </c>
      <c r="G92" s="758" t="s">
        <v>525</v>
      </c>
      <c r="H92" s="758" t="s">
        <v>525</v>
      </c>
      <c r="I92" s="767" t="s">
        <v>525</v>
      </c>
      <c r="J92" s="722" t="s">
        <v>525</v>
      </c>
      <c r="K92" s="722" t="s">
        <v>525</v>
      </c>
      <c r="L92" s="758" t="s">
        <v>525</v>
      </c>
      <c r="M92" s="758" t="s">
        <v>525</v>
      </c>
      <c r="N92" s="758" t="s">
        <v>525</v>
      </c>
      <c r="O92" s="759" t="s">
        <v>525</v>
      </c>
      <c r="P92" s="758" t="s">
        <v>525</v>
      </c>
      <c r="Q92" s="758" t="s">
        <v>525</v>
      </c>
      <c r="R92" s="758" t="s">
        <v>525</v>
      </c>
      <c r="S92" s="759" t="s">
        <v>525</v>
      </c>
      <c r="T92" s="768" t="s">
        <v>526</v>
      </c>
      <c r="U92" s="769" t="s">
        <v>526</v>
      </c>
      <c r="V92" s="768" t="s">
        <v>526</v>
      </c>
      <c r="W92" s="768" t="s">
        <v>526</v>
      </c>
      <c r="X92" s="770" t="s">
        <v>526</v>
      </c>
    </row>
    <row r="93" customFormat="false" ht="15.75" hidden="false" customHeight="true" outlineLevel="0" collapsed="false">
      <c r="B93" s="771" t="s">
        <v>527</v>
      </c>
      <c r="C93" s="772"/>
      <c r="D93" s="773"/>
      <c r="E93" s="582"/>
      <c r="F93" s="762" t="n">
        <v>6.57</v>
      </c>
      <c r="G93" s="762" t="n">
        <v>8.22</v>
      </c>
      <c r="H93" s="762" t="n">
        <v>0.86</v>
      </c>
      <c r="I93" s="762" t="n">
        <v>0.48</v>
      </c>
      <c r="J93" s="774" t="n">
        <v>0.34</v>
      </c>
      <c r="K93" s="762" t="n">
        <v>0.326730339019469</v>
      </c>
      <c r="L93" s="762" t="n">
        <v>0.448213576981733</v>
      </c>
      <c r="M93" s="762" t="n">
        <v>0.57</v>
      </c>
      <c r="N93" s="762" t="n">
        <v>0.71</v>
      </c>
      <c r="O93" s="762" t="n">
        <v>2.28711258311996</v>
      </c>
      <c r="P93" s="762" t="n">
        <v>4.26</v>
      </c>
      <c r="Q93" s="762" t="n">
        <v>3.78011197962674</v>
      </c>
      <c r="R93" s="762" t="n">
        <v>5.76818993549834</v>
      </c>
      <c r="S93" s="762" t="n">
        <v>1.36498866018946</v>
      </c>
      <c r="T93" s="762" t="n">
        <v>0.86</v>
      </c>
      <c r="U93" s="762" t="n">
        <v>0.3</v>
      </c>
      <c r="V93" s="775" t="n">
        <v>0.27</v>
      </c>
      <c r="W93" s="775" t="n">
        <v>0.25</v>
      </c>
      <c r="X93" s="776" t="n">
        <v>0.224591402752757</v>
      </c>
    </row>
    <row r="94" customFormat="false" ht="15.75" hidden="false" customHeight="true" outlineLevel="0" collapsed="false">
      <c r="B94" s="777" t="s">
        <v>528</v>
      </c>
      <c r="C94" s="772"/>
      <c r="D94" s="773"/>
      <c r="E94" s="582"/>
      <c r="F94" s="778"/>
      <c r="G94" s="778"/>
      <c r="H94" s="779" t="n">
        <v>6.17180992367701</v>
      </c>
      <c r="I94" s="779" t="n">
        <v>6.23632894791466</v>
      </c>
      <c r="J94" s="762" t="n">
        <v>5.52308665680866</v>
      </c>
      <c r="K94" s="762" t="n">
        <v>4.13789044976126</v>
      </c>
      <c r="L94" s="762" t="n">
        <v>5.51449724969776</v>
      </c>
      <c r="M94" s="762" t="n">
        <v>5.32649612070726</v>
      </c>
      <c r="N94" s="762" t="n">
        <v>5.22684712983596</v>
      </c>
      <c r="O94" s="762" t="n">
        <v>5.12867929809028</v>
      </c>
      <c r="P94" s="762" t="n">
        <v>5.17852145782216</v>
      </c>
      <c r="Q94" s="762" t="n">
        <v>5.08</v>
      </c>
      <c r="R94" s="762" t="n">
        <v>5.36</v>
      </c>
      <c r="S94" s="762" t="n">
        <v>5.2</v>
      </c>
      <c r="T94" s="762" t="n">
        <v>5.25</v>
      </c>
      <c r="U94" s="762" t="n">
        <v>5.13</v>
      </c>
      <c r="V94" s="775" t="n">
        <v>5.01</v>
      </c>
      <c r="W94" s="775" t="n">
        <v>4.89</v>
      </c>
      <c r="X94" s="776" t="n">
        <v>4.86</v>
      </c>
    </row>
    <row r="95" customFormat="false" ht="15.75" hidden="false" customHeight="true" outlineLevel="0" collapsed="false">
      <c r="B95" s="777" t="s">
        <v>529</v>
      </c>
      <c r="C95" s="780"/>
      <c r="D95" s="780"/>
      <c r="E95" s="582"/>
      <c r="F95" s="778"/>
      <c r="G95" s="778"/>
      <c r="H95" s="781" t="n">
        <v>12.4028298324164</v>
      </c>
      <c r="I95" s="781" t="n">
        <v>13.2790041250323</v>
      </c>
      <c r="J95" s="762" t="n">
        <v>12.9191576778109</v>
      </c>
      <c r="K95" s="762" t="n">
        <v>12.940680826623</v>
      </c>
      <c r="L95" s="762" t="n">
        <v>12.8660919981445</v>
      </c>
      <c r="M95" s="762" t="n">
        <v>12.8267123699234</v>
      </c>
      <c r="N95" s="762" t="n">
        <v>12.6480662929807</v>
      </c>
      <c r="O95" s="762" t="n">
        <v>12.5615736989973</v>
      </c>
      <c r="P95" s="762" t="n">
        <v>12.3341278081536</v>
      </c>
      <c r="Q95" s="762" t="n">
        <v>12.05</v>
      </c>
      <c r="R95" s="762" t="n">
        <v>12.37</v>
      </c>
      <c r="S95" s="762" t="n">
        <v>12.34</v>
      </c>
      <c r="T95" s="762" t="n">
        <v>12.09</v>
      </c>
      <c r="U95" s="762" t="n">
        <v>12.1</v>
      </c>
      <c r="V95" s="775" t="n">
        <v>11.95</v>
      </c>
      <c r="W95" s="775" t="n">
        <v>11.78</v>
      </c>
      <c r="X95" s="776" t="n">
        <v>11.79</v>
      </c>
    </row>
    <row r="96" customFormat="false" ht="15.75" hidden="false" customHeight="true" outlineLevel="0" collapsed="false">
      <c r="B96" s="782" t="s">
        <v>530</v>
      </c>
      <c r="C96" s="783"/>
      <c r="D96" s="783"/>
      <c r="E96" s="582"/>
      <c r="F96" s="784"/>
      <c r="G96" s="784"/>
      <c r="H96" s="784"/>
      <c r="I96" s="784"/>
      <c r="J96" s="784"/>
      <c r="K96" s="785"/>
      <c r="L96" s="785"/>
      <c r="M96" s="785"/>
      <c r="N96" s="786" t="n">
        <v>9.37516380070299</v>
      </c>
      <c r="O96" s="786" t="n">
        <v>9.42</v>
      </c>
      <c r="P96" s="786" t="n">
        <v>9.47469170408269</v>
      </c>
      <c r="Q96" s="786" t="n">
        <v>9.58</v>
      </c>
      <c r="R96" s="787" t="n">
        <v>9.7</v>
      </c>
      <c r="S96" s="787" t="n">
        <v>9.84</v>
      </c>
      <c r="T96" s="787" t="n">
        <v>9.83</v>
      </c>
      <c r="U96" s="787" t="n">
        <v>9.63</v>
      </c>
      <c r="V96" s="788" t="n">
        <v>9.35</v>
      </c>
      <c r="W96" s="788" t="n">
        <v>9.23</v>
      </c>
      <c r="X96" s="789" t="n">
        <v>9.03</v>
      </c>
    </row>
    <row r="97" customFormat="false" ht="15.75" hidden="false" customHeight="true" outlineLevel="0" collapsed="false">
      <c r="B97" s="706" t="s">
        <v>531</v>
      </c>
      <c r="C97" s="17"/>
      <c r="D97" s="17"/>
    </row>
    <row r="98" customFormat="false" ht="18.75" hidden="false" customHeight="true" outlineLevel="0" collapsed="false">
      <c r="B98" s="790" t="s">
        <v>532</v>
      </c>
      <c r="C98" s="790"/>
      <c r="D98" s="790"/>
      <c r="E98" s="790"/>
      <c r="F98" s="790"/>
      <c r="G98" s="790"/>
      <c r="H98" s="790"/>
      <c r="I98" s="790"/>
      <c r="J98" s="790"/>
      <c r="K98" s="790"/>
    </row>
    <row r="99" customFormat="false" ht="12.75" hidden="false" customHeight="false" outlineLevel="0" collapsed="false">
      <c r="B99" s="215" t="s">
        <v>533</v>
      </c>
      <c r="C99" s="215"/>
      <c r="D99" s="215"/>
      <c r="E99" s="215"/>
      <c r="F99" s="215"/>
      <c r="G99" s="215"/>
      <c r="H99" s="215"/>
      <c r="I99" s="215"/>
      <c r="J99" s="215"/>
    </row>
    <row r="100" customFormat="false" ht="12.75" hidden="false" customHeight="false" outlineLevel="0" collapsed="false">
      <c r="B100" s="215" t="s">
        <v>534</v>
      </c>
      <c r="C100" s="215"/>
      <c r="D100" s="215"/>
    </row>
    <row r="101" customFormat="false" ht="12.75" hidden="false" customHeight="false" outlineLevel="0" collapsed="false">
      <c r="B101" s="215"/>
      <c r="C101" s="215"/>
      <c r="D101" s="215"/>
    </row>
    <row r="102" customFormat="false" ht="12.75" hidden="false" customHeight="false" outlineLevel="0" collapsed="false">
      <c r="B102" s="699"/>
      <c r="C102" s="17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215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17"/>
      <c r="C109" s="17"/>
      <c r="D109" s="17"/>
    </row>
    <row r="110" customFormat="false" ht="12.75" hidden="false" customHeight="false" outlineLevel="0" collapsed="false">
      <c r="B110" s="17"/>
      <c r="C110" s="17"/>
      <c r="D110" s="17"/>
    </row>
    <row r="111" customFormat="false" ht="12.75" hidden="false" customHeight="false" outlineLevel="0" collapsed="false">
      <c r="B111" s="699"/>
      <c r="C111" s="17"/>
      <c r="D111" s="17"/>
    </row>
    <row r="112" customFormat="false" ht="12.75" hidden="false" customHeight="false" outlineLevel="0" collapsed="false">
      <c r="B112" s="699"/>
      <c r="C112" s="215"/>
      <c r="D112" s="17"/>
    </row>
    <row r="113" customFormat="false" ht="12.75" hidden="false" customHeight="false" outlineLevel="0" collapsed="false">
      <c r="B113" s="17"/>
      <c r="C113" s="215"/>
      <c r="D113" s="17"/>
    </row>
    <row r="114" customFormat="false" ht="12.75" hidden="false" customHeight="false" outlineLevel="0" collapsed="false">
      <c r="B114" s="17"/>
      <c r="C114" s="215"/>
      <c r="D114" s="17"/>
    </row>
    <row r="115" customFormat="false" ht="12.75" hidden="false" customHeight="false" outlineLevel="0" collapsed="false">
      <c r="B115" s="17"/>
      <c r="C115" s="215"/>
      <c r="D115" s="17"/>
    </row>
    <row r="116" customFormat="false" ht="12.75" hidden="false" customHeight="false" outlineLevel="0" collapsed="false">
      <c r="B116" s="17"/>
      <c r="C116" s="17"/>
      <c r="D116" s="17"/>
    </row>
    <row r="117" customFormat="false" ht="12.75" hidden="false" customHeight="false" outlineLevel="0" collapsed="false">
      <c r="B117" s="17"/>
      <c r="C117" s="17"/>
      <c r="D117" s="17"/>
    </row>
    <row r="118" customFormat="false" ht="12.75" hidden="false" customHeight="false" outlineLevel="0" collapsed="false">
      <c r="B118" s="791"/>
      <c r="C118" s="792"/>
      <c r="D118" s="793"/>
    </row>
    <row r="119" customFormat="false" ht="12.75" hidden="false" customHeight="false" outlineLevel="0" collapsed="false">
      <c r="B119" s="699"/>
      <c r="C119" s="17"/>
      <c r="D119" s="17"/>
    </row>
    <row r="120" customFormat="false" ht="12.75" hidden="false" customHeight="false" outlineLevel="0" collapsed="false">
      <c r="B120" s="17"/>
      <c r="C120" s="699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17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699"/>
      <c r="D128" s="17"/>
    </row>
    <row r="129" customFormat="false" ht="12.75" hidden="false" customHeight="false" outlineLevel="0" collapsed="false">
      <c r="B129" s="17"/>
      <c r="C129" s="17"/>
      <c r="D129" s="17"/>
    </row>
    <row r="130" customFormat="false" ht="12.75" hidden="false" customHeight="false" outlineLevel="0" collapsed="false">
      <c r="B130" s="17"/>
      <c r="C130" s="215"/>
      <c r="D130" s="17"/>
    </row>
    <row r="131" customFormat="false" ht="12.75" hidden="false" customHeight="false" outlineLevel="0" collapsed="false">
      <c r="B131" s="17"/>
      <c r="C131" s="215"/>
      <c r="D131" s="17"/>
    </row>
    <row r="132" customFormat="false" ht="12.75" hidden="false" customHeight="false" outlineLevel="0" collapsed="false">
      <c r="B132" s="17"/>
      <c r="C132" s="215"/>
      <c r="D132" s="17"/>
    </row>
    <row r="133" customFormat="false" ht="12.75" hidden="false" customHeight="false" outlineLevel="0" collapsed="false">
      <c r="B133" s="17"/>
      <c r="C133" s="215"/>
      <c r="D133" s="17"/>
    </row>
    <row r="134" customFormat="false" ht="12.75" hidden="false" customHeight="false" outlineLevel="0" collapsed="false">
      <c r="B134" s="794"/>
      <c r="C134" s="794"/>
      <c r="D134" s="791"/>
    </row>
    <row r="135" customFormat="false" ht="12.75" hidden="false" customHeight="false" outlineLevel="0" collapsed="false">
      <c r="B135" s="215"/>
      <c r="C135" s="582"/>
      <c r="D135" s="582"/>
    </row>
    <row r="136" customFormat="false" ht="12.75" hidden="false" customHeight="false" outlineLevel="0" collapsed="false">
      <c r="B136" s="795"/>
    </row>
  </sheetData>
  <mergeCells count="16">
    <mergeCell ref="B1:D1"/>
    <mergeCell ref="B2:D2"/>
    <mergeCell ref="B3:D3"/>
    <mergeCell ref="B5:D5"/>
    <mergeCell ref="B6:D6"/>
    <mergeCell ref="B8:D8"/>
    <mergeCell ref="B9:D9"/>
    <mergeCell ref="B66:V66"/>
    <mergeCell ref="B67:V67"/>
    <mergeCell ref="B68:V68"/>
    <mergeCell ref="B69:D69"/>
    <mergeCell ref="B70:D70"/>
    <mergeCell ref="B98:K98"/>
    <mergeCell ref="B99:J99"/>
    <mergeCell ref="B100:D100"/>
    <mergeCell ref="B101:D10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98" t="s">
        <v>4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5.75" hidden="false" customHeight="false" outlineLevel="0" collapsed="false">
      <c r="A2" s="796" t="s">
        <v>20</v>
      </c>
      <c r="B2" s="796"/>
      <c r="C2" s="796"/>
      <c r="D2" s="796"/>
      <c r="E2" s="796"/>
      <c r="F2" s="796"/>
      <c r="G2" s="796"/>
      <c r="H2" s="796"/>
      <c r="I2" s="796"/>
      <c r="J2" s="796"/>
      <c r="K2" s="796"/>
      <c r="L2" s="796"/>
      <c r="M2" s="796"/>
      <c r="N2" s="796"/>
      <c r="O2" s="796"/>
      <c r="P2" s="796"/>
    </row>
    <row r="3" customFormat="false" ht="12.75" hidden="true" customHeight="false" outlineLevel="0" collapsed="false">
      <c r="A3" s="797" t="s">
        <v>407</v>
      </c>
      <c r="B3" s="797"/>
      <c r="C3" s="797"/>
      <c r="D3" s="797"/>
    </row>
    <row r="4" s="13" customFormat="true" ht="16.5" hidden="false" customHeight="true" outlineLevel="0" collapsed="false">
      <c r="P4" s="798" t="s">
        <v>535</v>
      </c>
    </row>
    <row r="5" s="13" customFormat="true" ht="16.5" hidden="false" customHeight="true" outlineLevel="0" collapsed="false">
      <c r="A5" s="799" t="s">
        <v>379</v>
      </c>
      <c r="B5" s="800" t="s">
        <v>536</v>
      </c>
      <c r="C5" s="800"/>
      <c r="D5" s="800"/>
      <c r="E5" s="800" t="s">
        <v>61</v>
      </c>
      <c r="F5" s="800"/>
      <c r="G5" s="800"/>
      <c r="H5" s="800"/>
      <c r="I5" s="800"/>
      <c r="J5" s="800"/>
      <c r="K5" s="801" t="s">
        <v>62</v>
      </c>
      <c r="L5" s="801"/>
      <c r="M5" s="801"/>
      <c r="N5" s="801"/>
      <c r="O5" s="801"/>
      <c r="P5" s="801"/>
    </row>
    <row r="6" s="13" customFormat="true" ht="26.25" hidden="false" customHeight="true" outlineLevel="0" collapsed="false">
      <c r="A6" s="799"/>
      <c r="B6" s="802"/>
      <c r="C6" s="803"/>
      <c r="D6" s="804"/>
      <c r="E6" s="805" t="s">
        <v>537</v>
      </c>
      <c r="F6" s="805"/>
      <c r="G6" s="805" t="s">
        <v>538</v>
      </c>
      <c r="H6" s="805"/>
      <c r="I6" s="806" t="s">
        <v>539</v>
      </c>
      <c r="J6" s="806"/>
      <c r="K6" s="805" t="s">
        <v>537</v>
      </c>
      <c r="L6" s="805"/>
      <c r="M6" s="805" t="s">
        <v>538</v>
      </c>
      <c r="N6" s="805"/>
      <c r="O6" s="807" t="s">
        <v>539</v>
      </c>
      <c r="P6" s="807"/>
    </row>
    <row r="7" s="13" customFormat="true" ht="16.5" hidden="false" customHeight="true" outlineLevel="0" collapsed="false">
      <c r="A7" s="799"/>
      <c r="B7" s="808" t="s">
        <v>537</v>
      </c>
      <c r="C7" s="809" t="s">
        <v>538</v>
      </c>
      <c r="D7" s="810" t="s">
        <v>539</v>
      </c>
      <c r="E7" s="805" t="s">
        <v>540</v>
      </c>
      <c r="F7" s="805" t="s">
        <v>541</v>
      </c>
      <c r="G7" s="805" t="s">
        <v>540</v>
      </c>
      <c r="H7" s="805" t="s">
        <v>541</v>
      </c>
      <c r="I7" s="805" t="s">
        <v>540</v>
      </c>
      <c r="J7" s="805" t="s">
        <v>541</v>
      </c>
      <c r="K7" s="805" t="s">
        <v>540</v>
      </c>
      <c r="L7" s="805" t="s">
        <v>541</v>
      </c>
      <c r="M7" s="805" t="s">
        <v>540</v>
      </c>
      <c r="N7" s="805" t="s">
        <v>541</v>
      </c>
      <c r="O7" s="805" t="s">
        <v>540</v>
      </c>
      <c r="P7" s="811" t="s">
        <v>541</v>
      </c>
    </row>
    <row r="8" s="13" customFormat="true" ht="16.5" hidden="false" customHeight="true" outlineLevel="0" collapsed="false">
      <c r="A8" s="812" t="s">
        <v>383</v>
      </c>
      <c r="B8" s="813" t="n">
        <v>735.39</v>
      </c>
      <c r="C8" s="814" t="n">
        <v>0</v>
      </c>
      <c r="D8" s="815" t="n">
        <v>735.39</v>
      </c>
      <c r="E8" s="816" t="n">
        <v>153</v>
      </c>
      <c r="F8" s="817" t="n">
        <v>13561.61</v>
      </c>
      <c r="G8" s="818" t="n">
        <v>11.3</v>
      </c>
      <c r="H8" s="819" t="n">
        <v>1007.5</v>
      </c>
      <c r="I8" s="816" t="n">
        <v>141.7</v>
      </c>
      <c r="J8" s="816" t="n">
        <v>12554.11</v>
      </c>
      <c r="K8" s="820" t="n">
        <v>206.475</v>
      </c>
      <c r="L8" s="816" t="n">
        <v>20089.3505</v>
      </c>
      <c r="M8" s="821" t="n">
        <v>24.65</v>
      </c>
      <c r="N8" s="822" t="n">
        <v>2362.96975</v>
      </c>
      <c r="O8" s="816" t="n">
        <v>181.825</v>
      </c>
      <c r="P8" s="823" t="n">
        <v>17726.38075</v>
      </c>
    </row>
    <row r="9" s="13" customFormat="true" ht="16.5" hidden="false" customHeight="true" outlineLevel="0" collapsed="false">
      <c r="A9" s="812" t="s">
        <v>386</v>
      </c>
      <c r="B9" s="813" t="n">
        <v>1337.1</v>
      </c>
      <c r="C9" s="814" t="n">
        <v>0</v>
      </c>
      <c r="D9" s="815" t="n">
        <v>1337.1</v>
      </c>
      <c r="E9" s="816" t="n">
        <v>168.3</v>
      </c>
      <c r="F9" s="817" t="n">
        <v>14957.54</v>
      </c>
      <c r="G9" s="818" t="n">
        <v>0</v>
      </c>
      <c r="H9" s="819" t="n">
        <v>0</v>
      </c>
      <c r="I9" s="816" t="n">
        <v>168.3</v>
      </c>
      <c r="J9" s="816" t="n">
        <v>14957.54</v>
      </c>
      <c r="K9" s="820" t="n">
        <v>309.175</v>
      </c>
      <c r="L9" s="816" t="n">
        <v>32190.9815</v>
      </c>
      <c r="M9" s="816" t="n">
        <v>0</v>
      </c>
      <c r="N9" s="816" t="n">
        <v>0</v>
      </c>
      <c r="O9" s="816" t="n">
        <v>309.175</v>
      </c>
      <c r="P9" s="823" t="n">
        <v>32190.9815</v>
      </c>
    </row>
    <row r="10" s="13" customFormat="true" ht="16.5" hidden="false" customHeight="true" outlineLevel="0" collapsed="false">
      <c r="A10" s="812" t="s">
        <v>387</v>
      </c>
      <c r="B10" s="813" t="n">
        <v>3529.54</v>
      </c>
      <c r="C10" s="814" t="n">
        <v>0</v>
      </c>
      <c r="D10" s="815" t="n">
        <v>3529.54</v>
      </c>
      <c r="E10" s="816" t="n">
        <v>228.975</v>
      </c>
      <c r="F10" s="817" t="n">
        <v>19347.08625</v>
      </c>
      <c r="G10" s="818" t="n">
        <v>0</v>
      </c>
      <c r="H10" s="819" t="n">
        <v>0</v>
      </c>
      <c r="I10" s="816" t="n">
        <v>228.975</v>
      </c>
      <c r="J10" s="816" t="n">
        <v>19347.08625</v>
      </c>
      <c r="K10" s="820" t="n">
        <v>391.3</v>
      </c>
      <c r="L10" s="816" t="n">
        <v>39009.92425</v>
      </c>
      <c r="M10" s="816" t="n">
        <v>0</v>
      </c>
      <c r="N10" s="816" t="n">
        <v>0</v>
      </c>
      <c r="O10" s="816" t="n">
        <v>391.3</v>
      </c>
      <c r="P10" s="823" t="n">
        <v>39009.92425</v>
      </c>
    </row>
    <row r="11" s="13" customFormat="true" ht="16.5" hidden="false" customHeight="true" outlineLevel="0" collapsed="false">
      <c r="A11" s="812" t="s">
        <v>388</v>
      </c>
      <c r="B11" s="813" t="n">
        <v>2685.96</v>
      </c>
      <c r="C11" s="814" t="n">
        <v>0</v>
      </c>
      <c r="D11" s="815" t="n">
        <v>2685.96</v>
      </c>
      <c r="E11" s="816" t="n">
        <v>191.645</v>
      </c>
      <c r="F11" s="817" t="n">
        <v>16474.96475</v>
      </c>
      <c r="G11" s="818" t="n">
        <v>0</v>
      </c>
      <c r="H11" s="819" t="n">
        <v>0</v>
      </c>
      <c r="I11" s="816" t="n">
        <v>191.645</v>
      </c>
      <c r="J11" s="816" t="n">
        <v>16474.96475</v>
      </c>
      <c r="K11" s="820" t="n">
        <v>347.805</v>
      </c>
      <c r="L11" s="816" t="n">
        <v>34593.98135</v>
      </c>
      <c r="M11" s="816" t="n">
        <v>0</v>
      </c>
      <c r="N11" s="816" t="n">
        <v>0</v>
      </c>
      <c r="O11" s="819" t="n">
        <v>347.805</v>
      </c>
      <c r="P11" s="823" t="n">
        <v>34593.98135</v>
      </c>
    </row>
    <row r="12" s="13" customFormat="true" ht="16.5" hidden="false" customHeight="true" outlineLevel="0" collapsed="false">
      <c r="A12" s="812" t="s">
        <v>389</v>
      </c>
      <c r="B12" s="813" t="n">
        <v>2257.5</v>
      </c>
      <c r="C12" s="814" t="n">
        <v>496.34</v>
      </c>
      <c r="D12" s="815" t="n">
        <v>1761.16</v>
      </c>
      <c r="E12" s="816" t="n">
        <v>257.35</v>
      </c>
      <c r="F12" s="817" t="n">
        <v>22520.77</v>
      </c>
      <c r="G12" s="818" t="n">
        <v>0</v>
      </c>
      <c r="H12" s="819" t="n">
        <v>0</v>
      </c>
      <c r="I12" s="816" t="n">
        <v>257.35</v>
      </c>
      <c r="J12" s="816" t="n">
        <v>22520.77</v>
      </c>
      <c r="K12" s="820"/>
      <c r="L12" s="816"/>
      <c r="M12" s="816"/>
      <c r="N12" s="816"/>
      <c r="O12" s="819"/>
      <c r="P12" s="823"/>
    </row>
    <row r="13" s="13" customFormat="true" ht="16.5" hidden="false" customHeight="true" outlineLevel="0" collapsed="false">
      <c r="A13" s="812" t="s">
        <v>390</v>
      </c>
      <c r="B13" s="813" t="n">
        <v>2901.58</v>
      </c>
      <c r="C13" s="814" t="n">
        <v>0</v>
      </c>
      <c r="D13" s="815" t="n">
        <v>2901.58</v>
      </c>
      <c r="E13" s="816" t="n">
        <v>199.4025</v>
      </c>
      <c r="F13" s="817" t="n">
        <v>17484.3378</v>
      </c>
      <c r="G13" s="818" t="n">
        <v>0</v>
      </c>
      <c r="H13" s="819" t="n">
        <v>0</v>
      </c>
      <c r="I13" s="816" t="n">
        <v>199.4025</v>
      </c>
      <c r="J13" s="816" t="n">
        <v>17484.3378</v>
      </c>
      <c r="K13" s="820"/>
      <c r="L13" s="816"/>
      <c r="M13" s="816"/>
      <c r="N13" s="816"/>
      <c r="O13" s="819"/>
      <c r="P13" s="823"/>
    </row>
    <row r="14" s="13" customFormat="true" ht="16.5" hidden="false" customHeight="true" outlineLevel="0" collapsed="false">
      <c r="A14" s="812" t="s">
        <v>391</v>
      </c>
      <c r="B14" s="813" t="n">
        <v>1893.9</v>
      </c>
      <c r="C14" s="814" t="n">
        <v>0</v>
      </c>
      <c r="D14" s="815" t="n">
        <v>1893.9</v>
      </c>
      <c r="E14" s="824" t="n">
        <v>222.075</v>
      </c>
      <c r="F14" s="817" t="n">
        <v>19206.1695</v>
      </c>
      <c r="G14" s="818" t="n">
        <v>0</v>
      </c>
      <c r="H14" s="819" t="n">
        <v>0</v>
      </c>
      <c r="I14" s="816" t="n">
        <v>222.075</v>
      </c>
      <c r="J14" s="816" t="n">
        <v>19206.1695</v>
      </c>
      <c r="K14" s="820"/>
      <c r="L14" s="816"/>
      <c r="M14" s="816"/>
      <c r="N14" s="816"/>
      <c r="O14" s="819"/>
      <c r="P14" s="823"/>
    </row>
    <row r="15" s="13" customFormat="true" ht="16.5" hidden="false" customHeight="true" outlineLevel="0" collapsed="false">
      <c r="A15" s="812" t="s">
        <v>392</v>
      </c>
      <c r="B15" s="813" t="n">
        <v>1962.72</v>
      </c>
      <c r="C15" s="814" t="n">
        <v>0</v>
      </c>
      <c r="D15" s="815" t="n">
        <v>1962.72</v>
      </c>
      <c r="E15" s="824" t="n">
        <v>376.23</v>
      </c>
      <c r="F15" s="817" t="n">
        <v>32629.6</v>
      </c>
      <c r="G15" s="818" t="n">
        <v>0</v>
      </c>
      <c r="H15" s="819" t="n">
        <v>0</v>
      </c>
      <c r="I15" s="816" t="n">
        <v>376.23</v>
      </c>
      <c r="J15" s="816" t="n">
        <v>32629.6</v>
      </c>
      <c r="K15" s="820"/>
      <c r="L15" s="816"/>
      <c r="M15" s="816"/>
      <c r="N15" s="816"/>
      <c r="O15" s="819"/>
      <c r="P15" s="823"/>
    </row>
    <row r="16" s="13" customFormat="true" ht="16.5" hidden="false" customHeight="true" outlineLevel="0" collapsed="false">
      <c r="A16" s="812" t="s">
        <v>393</v>
      </c>
      <c r="B16" s="813" t="n">
        <v>2955.37</v>
      </c>
      <c r="C16" s="814" t="n">
        <v>0</v>
      </c>
      <c r="D16" s="815" t="n">
        <v>2955.37</v>
      </c>
      <c r="E16" s="825" t="n">
        <v>293.125</v>
      </c>
      <c r="F16" s="826" t="n">
        <v>25512.50125</v>
      </c>
      <c r="G16" s="818" t="n">
        <v>0</v>
      </c>
      <c r="H16" s="819" t="n">
        <v>0</v>
      </c>
      <c r="I16" s="816" t="n">
        <v>293.125</v>
      </c>
      <c r="J16" s="816" t="n">
        <v>25512.50125</v>
      </c>
      <c r="K16" s="827"/>
      <c r="L16" s="816"/>
      <c r="M16" s="816"/>
      <c r="N16" s="816"/>
      <c r="O16" s="819"/>
      <c r="P16" s="823"/>
    </row>
    <row r="17" s="13" customFormat="true" ht="16.5" hidden="false" customHeight="true" outlineLevel="0" collapsed="false">
      <c r="A17" s="812" t="s">
        <v>394</v>
      </c>
      <c r="B17" s="813" t="n">
        <v>1971.17</v>
      </c>
      <c r="C17" s="814" t="n">
        <v>408.86</v>
      </c>
      <c r="D17" s="815" t="n">
        <v>1562.31</v>
      </c>
      <c r="E17" s="825" t="n">
        <v>402.5</v>
      </c>
      <c r="F17" s="826" t="n">
        <v>34971.5835</v>
      </c>
      <c r="G17" s="818" t="n">
        <v>0</v>
      </c>
      <c r="H17" s="819" t="n">
        <v>0</v>
      </c>
      <c r="I17" s="816" t="n">
        <v>402.5</v>
      </c>
      <c r="J17" s="816" t="n">
        <v>34971.5835</v>
      </c>
      <c r="K17" s="827"/>
      <c r="L17" s="825"/>
      <c r="M17" s="825"/>
      <c r="N17" s="825"/>
      <c r="O17" s="828"/>
      <c r="P17" s="823"/>
    </row>
    <row r="18" s="13" customFormat="true" ht="16.5" hidden="false" customHeight="true" outlineLevel="0" collapsed="false">
      <c r="A18" s="812" t="s">
        <v>395</v>
      </c>
      <c r="B18" s="813" t="n">
        <v>4584.48</v>
      </c>
      <c r="C18" s="814" t="n">
        <v>0</v>
      </c>
      <c r="D18" s="815" t="n">
        <v>4584.48</v>
      </c>
      <c r="E18" s="816" t="n">
        <v>298.345</v>
      </c>
      <c r="F18" s="817" t="n">
        <v>26972.64735</v>
      </c>
      <c r="G18" s="818" t="n">
        <v>0</v>
      </c>
      <c r="H18" s="819" t="n">
        <v>0</v>
      </c>
      <c r="I18" s="816" t="n">
        <v>298.345</v>
      </c>
      <c r="J18" s="816" t="n">
        <v>26972.64735</v>
      </c>
      <c r="K18" s="820"/>
      <c r="L18" s="816"/>
      <c r="M18" s="816"/>
      <c r="N18" s="816"/>
      <c r="O18" s="819"/>
      <c r="P18" s="823"/>
    </row>
    <row r="19" s="13" customFormat="true" ht="16.5" hidden="false" customHeight="true" outlineLevel="0" collapsed="false">
      <c r="A19" s="829" t="s">
        <v>396</v>
      </c>
      <c r="B19" s="830" t="n">
        <v>3337.29</v>
      </c>
      <c r="C19" s="831" t="n">
        <v>1132.25</v>
      </c>
      <c r="D19" s="815" t="n">
        <v>2205.04</v>
      </c>
      <c r="E19" s="832" t="n">
        <v>444.37</v>
      </c>
      <c r="F19" s="833" t="n">
        <v>42396.2</v>
      </c>
      <c r="G19" s="834" t="n">
        <v>0</v>
      </c>
      <c r="H19" s="819" t="n">
        <v>0</v>
      </c>
      <c r="I19" s="832" t="n">
        <v>444.37</v>
      </c>
      <c r="J19" s="832" t="n">
        <v>42396.2</v>
      </c>
      <c r="K19" s="835"/>
      <c r="L19" s="832"/>
      <c r="M19" s="816"/>
      <c r="N19" s="816"/>
      <c r="O19" s="819"/>
      <c r="P19" s="836"/>
    </row>
    <row r="20" s="13" customFormat="true" ht="16.5" hidden="false" customHeight="true" outlineLevel="0" collapsed="false">
      <c r="A20" s="576" t="s">
        <v>200</v>
      </c>
      <c r="B20" s="837" t="n">
        <v>30152</v>
      </c>
      <c r="C20" s="838" t="n">
        <v>2037.45</v>
      </c>
      <c r="D20" s="839" t="n">
        <v>28114.55</v>
      </c>
      <c r="E20" s="840" t="n">
        <v>3235.3175</v>
      </c>
      <c r="F20" s="840" t="n">
        <v>286035.0104</v>
      </c>
      <c r="G20" s="841" t="n">
        <v>11.3</v>
      </c>
      <c r="H20" s="841" t="n">
        <v>1007.5</v>
      </c>
      <c r="I20" s="842" t="n">
        <v>3224.0175</v>
      </c>
      <c r="J20" s="842" t="n">
        <v>285027.5104</v>
      </c>
      <c r="K20" s="841" t="n">
        <v>1254.755</v>
      </c>
      <c r="L20" s="840" t="n">
        <v>125884.2376</v>
      </c>
      <c r="M20" s="840" t="n">
        <v>24.65</v>
      </c>
      <c r="N20" s="840" t="n">
        <v>2362.96975</v>
      </c>
      <c r="O20" s="840" t="n">
        <v>1230.105</v>
      </c>
      <c r="P20" s="843" t="n">
        <v>123521.26785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9" width="9.14"/>
    <col collapsed="false" customWidth="true" hidden="false" outlineLevel="0" max="2" min="2" style="469" width="9.99"/>
    <col collapsed="false" customWidth="true" hidden="false" outlineLevel="0" max="3" min="3" style="469" width="15.41"/>
    <col collapsed="false" customWidth="true" hidden="false" outlineLevel="0" max="4" min="4" style="469" width="14.28"/>
    <col collapsed="false" customWidth="true" hidden="false" outlineLevel="0" max="5" min="5" style="469" width="16.84"/>
    <col collapsed="false" customWidth="true" hidden="false" outlineLevel="0" max="6" min="6" style="469" width="11.7"/>
    <col collapsed="false" customWidth="true" hidden="false" outlineLevel="0" max="7" min="7" style="469" width="12.99"/>
    <col collapsed="false" customWidth="true" hidden="false" outlineLevel="0" max="8" min="8" style="469" width="12.7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B1" s="98" t="s">
        <v>542</v>
      </c>
      <c r="C1" s="98"/>
      <c r="D1" s="98"/>
      <c r="E1" s="98"/>
      <c r="F1" s="98"/>
      <c r="G1" s="98"/>
      <c r="H1" s="98"/>
    </row>
    <row r="2" customFormat="false" ht="15.75" hidden="false" customHeight="false" outlineLevel="0" collapsed="false">
      <c r="B2" s="389" t="s">
        <v>543</v>
      </c>
      <c r="C2" s="389"/>
      <c r="D2" s="389"/>
      <c r="E2" s="389"/>
      <c r="F2" s="389"/>
      <c r="G2" s="389"/>
      <c r="H2" s="389"/>
    </row>
    <row r="3" customFormat="false" ht="17.25" hidden="false" customHeight="true" outlineLevel="0" collapsed="false">
      <c r="B3" s="844"/>
      <c r="D3" s="845"/>
      <c r="H3" s="798" t="s">
        <v>544</v>
      </c>
    </row>
    <row r="4" s="846" customFormat="true" ht="13.5" hidden="false" customHeight="true" outlineLevel="0" collapsed="false">
      <c r="B4" s="847" t="s">
        <v>379</v>
      </c>
      <c r="C4" s="563" t="s">
        <v>381</v>
      </c>
      <c r="D4" s="563"/>
      <c r="E4" s="848" t="s">
        <v>61</v>
      </c>
      <c r="F4" s="848"/>
      <c r="G4" s="849" t="s">
        <v>62</v>
      </c>
      <c r="H4" s="849"/>
    </row>
    <row r="5" s="846" customFormat="true" ht="13.5" hidden="false" customHeight="true" outlineLevel="0" collapsed="false">
      <c r="B5" s="847"/>
      <c r="C5" s="850" t="s">
        <v>545</v>
      </c>
      <c r="D5" s="851" t="s">
        <v>546</v>
      </c>
      <c r="E5" s="850" t="s">
        <v>545</v>
      </c>
      <c r="F5" s="852" t="s">
        <v>546</v>
      </c>
      <c r="G5" s="853" t="s">
        <v>545</v>
      </c>
      <c r="H5" s="854" t="s">
        <v>546</v>
      </c>
    </row>
    <row r="6" customFormat="false" ht="15.95" hidden="false" customHeight="true" outlineLevel="0" collapsed="false">
      <c r="B6" s="812" t="s">
        <v>383</v>
      </c>
      <c r="C6" s="855" t="n">
        <v>11624.7</v>
      </c>
      <c r="D6" s="856" t="n">
        <v>260</v>
      </c>
      <c r="E6" s="855" t="n">
        <v>13318.9</v>
      </c>
      <c r="F6" s="857" t="n">
        <v>240</v>
      </c>
      <c r="G6" s="858" t="n">
        <v>19296.05</v>
      </c>
      <c r="H6" s="859" t="n">
        <v>320</v>
      </c>
    </row>
    <row r="7" customFormat="false" ht="15.95" hidden="false" customHeight="true" outlineLevel="0" collapsed="false">
      <c r="B7" s="812" t="s">
        <v>386</v>
      </c>
      <c r="C7" s="855" t="n">
        <v>11059.95</v>
      </c>
      <c r="D7" s="856" t="n">
        <v>240</v>
      </c>
      <c r="E7" s="855" t="n">
        <v>8330.9</v>
      </c>
      <c r="F7" s="857" t="n">
        <v>150</v>
      </c>
      <c r="G7" s="858" t="n">
        <v>16678.5</v>
      </c>
      <c r="H7" s="859" t="n">
        <v>260</v>
      </c>
    </row>
    <row r="8" customFormat="false" ht="15.95" hidden="false" customHeight="true" outlineLevel="0" collapsed="false">
      <c r="B8" s="812" t="s">
        <v>387</v>
      </c>
      <c r="C8" s="855" t="n">
        <v>9697.6</v>
      </c>
      <c r="D8" s="856" t="n">
        <v>200</v>
      </c>
      <c r="E8" s="855" t="n">
        <v>16467.44</v>
      </c>
      <c r="F8" s="857" t="n">
        <v>310</v>
      </c>
      <c r="G8" s="858" t="n">
        <v>14979.6</v>
      </c>
      <c r="H8" s="859" t="n">
        <v>240</v>
      </c>
    </row>
    <row r="9" customFormat="false" ht="15.95" hidden="false" customHeight="true" outlineLevel="0" collapsed="false">
      <c r="B9" s="812" t="s">
        <v>388</v>
      </c>
      <c r="C9" s="855" t="n">
        <v>15859.19</v>
      </c>
      <c r="D9" s="856" t="n">
        <v>320</v>
      </c>
      <c r="E9" s="855" t="n">
        <v>8563.1</v>
      </c>
      <c r="F9" s="857" t="n">
        <v>160</v>
      </c>
      <c r="G9" s="858" t="n">
        <v>14882.01</v>
      </c>
      <c r="H9" s="859" t="n">
        <v>240</v>
      </c>
    </row>
    <row r="10" customFormat="false" ht="15.95" hidden="false" customHeight="true" outlineLevel="0" collapsed="false">
      <c r="B10" s="812" t="s">
        <v>389</v>
      </c>
      <c r="C10" s="855" t="n">
        <v>14515.67</v>
      </c>
      <c r="D10" s="856" t="n">
        <v>280</v>
      </c>
      <c r="E10" s="855" t="n">
        <v>16445.67</v>
      </c>
      <c r="F10" s="857" t="n">
        <v>300</v>
      </c>
      <c r="G10" s="858"/>
      <c r="H10" s="859"/>
      <c r="I10" s="860"/>
    </row>
    <row r="11" customFormat="false" ht="15.95" hidden="false" customHeight="true" outlineLevel="0" collapsed="false">
      <c r="B11" s="812" t="s">
        <v>390</v>
      </c>
      <c r="C11" s="855" t="n">
        <v>6380.3</v>
      </c>
      <c r="D11" s="856" t="n">
        <v>120</v>
      </c>
      <c r="E11" s="855" t="n">
        <v>13151.6</v>
      </c>
      <c r="F11" s="857" t="n">
        <v>240</v>
      </c>
      <c r="G11" s="858"/>
      <c r="H11" s="859"/>
    </row>
    <row r="12" customFormat="false" ht="15.95" hidden="false" customHeight="true" outlineLevel="0" collapsed="false">
      <c r="B12" s="812" t="s">
        <v>391</v>
      </c>
      <c r="C12" s="855" t="n">
        <v>9969.6</v>
      </c>
      <c r="D12" s="856" t="n">
        <v>200</v>
      </c>
      <c r="E12" s="855" t="n">
        <v>13967.33</v>
      </c>
      <c r="F12" s="857" t="n">
        <v>260</v>
      </c>
      <c r="G12" s="858"/>
      <c r="H12" s="859"/>
    </row>
    <row r="13" customFormat="false" ht="15.95" hidden="false" customHeight="true" outlineLevel="0" collapsed="false">
      <c r="B13" s="812" t="s">
        <v>392</v>
      </c>
      <c r="C13" s="855" t="n">
        <v>8907.2</v>
      </c>
      <c r="D13" s="856" t="n">
        <v>180</v>
      </c>
      <c r="E13" s="855" t="n">
        <v>16264.61</v>
      </c>
      <c r="F13" s="857" t="n">
        <v>300</v>
      </c>
      <c r="G13" s="858"/>
      <c r="H13" s="859"/>
    </row>
    <row r="14" customFormat="false" ht="15.95" hidden="false" customHeight="true" outlineLevel="0" collapsed="false">
      <c r="B14" s="812" t="s">
        <v>393</v>
      </c>
      <c r="C14" s="855" t="n">
        <v>17195.63</v>
      </c>
      <c r="D14" s="856" t="n">
        <v>340</v>
      </c>
      <c r="E14" s="861" t="n">
        <v>17409.9</v>
      </c>
      <c r="F14" s="862" t="n">
        <v>320</v>
      </c>
      <c r="G14" s="855"/>
      <c r="H14" s="859"/>
    </row>
    <row r="15" customFormat="false" ht="15.95" hidden="false" customHeight="true" outlineLevel="0" collapsed="false">
      <c r="B15" s="812" t="s">
        <v>394</v>
      </c>
      <c r="C15" s="863" t="n">
        <v>9503.25</v>
      </c>
      <c r="D15" s="856" t="n">
        <v>180</v>
      </c>
      <c r="E15" s="864" t="n">
        <v>11928.65</v>
      </c>
      <c r="F15" s="862" t="n">
        <v>220</v>
      </c>
      <c r="G15" s="863"/>
      <c r="H15" s="859"/>
    </row>
    <row r="16" customFormat="false" ht="15.95" hidden="false" customHeight="true" outlineLevel="0" collapsed="false">
      <c r="B16" s="812" t="s">
        <v>395</v>
      </c>
      <c r="C16" s="863" t="n">
        <v>9980.05</v>
      </c>
      <c r="D16" s="856" t="n">
        <v>180</v>
      </c>
      <c r="E16" s="863" t="n">
        <v>21318.95</v>
      </c>
      <c r="F16" s="857" t="n">
        <v>380</v>
      </c>
      <c r="G16" s="865"/>
      <c r="H16" s="859"/>
    </row>
    <row r="17" customFormat="false" ht="15.95" hidden="false" customHeight="true" outlineLevel="0" collapsed="false">
      <c r="B17" s="829" t="s">
        <v>396</v>
      </c>
      <c r="C17" s="866" t="n">
        <v>9025.3</v>
      </c>
      <c r="D17" s="867" t="n">
        <v>160</v>
      </c>
      <c r="E17" s="866" t="n">
        <v>14355.75</v>
      </c>
      <c r="F17" s="868" t="n">
        <v>240</v>
      </c>
      <c r="G17" s="869"/>
      <c r="H17" s="870"/>
    </row>
    <row r="18" s="871" customFormat="true" ht="15.95" hidden="false" customHeight="true" outlineLevel="0" collapsed="false">
      <c r="B18" s="782" t="s">
        <v>200</v>
      </c>
      <c r="C18" s="872" t="n">
        <v>133718.44</v>
      </c>
      <c r="D18" s="873" t="n">
        <v>2660</v>
      </c>
      <c r="E18" s="872" t="n">
        <v>171522.8</v>
      </c>
      <c r="F18" s="874" t="n">
        <v>3120</v>
      </c>
      <c r="G18" s="875" t="n">
        <v>65836.16</v>
      </c>
      <c r="H18" s="876" t="n">
        <v>1060</v>
      </c>
    </row>
    <row r="19" s="557" customFormat="true" ht="13.5" hidden="false" customHeight="false" outlineLevel="0" collapsed="false">
      <c r="B19" s="215"/>
    </row>
    <row r="20" customFormat="false" ht="12.75" hidden="false" customHeight="false" outlineLevel="0" collapsed="false">
      <c r="B20" s="557"/>
    </row>
    <row r="32" customFormat="false" ht="12.75" hidden="false" customHeight="false" outlineLevel="0" collapsed="false">
      <c r="C32" s="877"/>
      <c r="E32" s="877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2</v>
      </c>
      <c r="C4" s="21" t="n">
        <v>2012</v>
      </c>
      <c r="D4" s="22" t="n">
        <v>2013</v>
      </c>
      <c r="E4" s="23" t="n">
        <v>2013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383772.141432548</v>
      </c>
      <c r="C7" s="42" t="n">
        <v>386192.47977582</v>
      </c>
      <c r="D7" s="43" t="n">
        <v>468237.996795895</v>
      </c>
      <c r="E7" s="44" t="n">
        <v>552843.928057611</v>
      </c>
      <c r="F7" s="45" t="n">
        <v>1847.10533015894</v>
      </c>
      <c r="G7" s="46" t="s">
        <v>66</v>
      </c>
      <c r="H7" s="47" t="n">
        <v>0.481302609215993</v>
      </c>
      <c r="I7" s="43" t="n">
        <v>64439.0337015763</v>
      </c>
      <c r="J7" s="48" t="s">
        <v>67</v>
      </c>
      <c r="K7" s="49" t="n">
        <v>13.7620257524007</v>
      </c>
    </row>
    <row r="8" customFormat="false" ht="17.1" hidden="false" customHeight="true" outlineLevel="0" collapsed="false">
      <c r="A8" s="50" t="s">
        <v>68</v>
      </c>
      <c r="B8" s="51" t="n">
        <v>455976.816489124</v>
      </c>
      <c r="C8" s="51" t="n">
        <v>460381.255385394</v>
      </c>
      <c r="D8" s="52" t="n">
        <v>554093.54786075</v>
      </c>
      <c r="E8" s="53" t="n">
        <v>645604.0894464</v>
      </c>
      <c r="F8" s="54" t="n">
        <v>4404.4388962707</v>
      </c>
      <c r="G8" s="55"/>
      <c r="H8" s="56" t="n">
        <v>0.965934831990687</v>
      </c>
      <c r="I8" s="52" t="n">
        <v>91510.54158565</v>
      </c>
      <c r="J8" s="53"/>
      <c r="K8" s="57" t="n">
        <v>16.515359534316</v>
      </c>
    </row>
    <row r="9" customFormat="false" ht="17.1" hidden="false" customHeight="true" outlineLevel="0" collapsed="false">
      <c r="A9" s="50" t="s">
        <v>69</v>
      </c>
      <c r="B9" s="51" t="n">
        <v>72204.6750565759</v>
      </c>
      <c r="C9" s="51" t="n">
        <v>74188.7756095741</v>
      </c>
      <c r="D9" s="51" t="n">
        <v>85855.5510648551</v>
      </c>
      <c r="E9" s="56" t="n">
        <v>92760.1613887887</v>
      </c>
      <c r="F9" s="54" t="n">
        <v>1984.10055299825</v>
      </c>
      <c r="G9" s="55"/>
      <c r="H9" s="56" t="n">
        <v>2.74788377822296</v>
      </c>
      <c r="I9" s="52" t="n">
        <v>6904.61032393358</v>
      </c>
      <c r="J9" s="53"/>
      <c r="K9" s="57" t="n">
        <v>8.04212451996011</v>
      </c>
    </row>
    <row r="10" customFormat="false" ht="17.1" hidden="false" customHeight="true" outlineLevel="0" collapsed="false">
      <c r="A10" s="50" t="s">
        <v>70</v>
      </c>
      <c r="B10" s="52" t="n">
        <v>60465.5933406459</v>
      </c>
      <c r="C10" s="52" t="n">
        <v>62782.1764076741</v>
      </c>
      <c r="D10" s="52" t="n">
        <v>74332.3124205051</v>
      </c>
      <c r="E10" s="53" t="n">
        <v>80390.8828025287</v>
      </c>
      <c r="F10" s="54" t="n">
        <v>2316.58306702825</v>
      </c>
      <c r="G10" s="55"/>
      <c r="H10" s="56" t="n">
        <v>3.83124176749127</v>
      </c>
      <c r="I10" s="52" t="n">
        <v>6058.57038202358</v>
      </c>
      <c r="J10" s="53"/>
      <c r="K10" s="57" t="n">
        <v>8.15065505799101</v>
      </c>
    </row>
    <row r="11" s="16" customFormat="true" ht="17.1" hidden="false" customHeight="true" outlineLevel="0" collapsed="false">
      <c r="A11" s="50" t="s">
        <v>71</v>
      </c>
      <c r="B11" s="51" t="n">
        <v>11739.08171593</v>
      </c>
      <c r="C11" s="51" t="n">
        <v>11406.5992019</v>
      </c>
      <c r="D11" s="52" t="n">
        <v>11523.23864435</v>
      </c>
      <c r="E11" s="53" t="n">
        <v>12369.27858626</v>
      </c>
      <c r="F11" s="54" t="n">
        <v>-332.482514029996</v>
      </c>
      <c r="G11" s="55"/>
      <c r="H11" s="56" t="n">
        <v>-2.83227020712204</v>
      </c>
      <c r="I11" s="52" t="n">
        <v>846.03994191</v>
      </c>
      <c r="J11" s="53"/>
      <c r="K11" s="57" t="n">
        <v>7.34203263528543</v>
      </c>
    </row>
    <row r="12" customFormat="false" ht="17.1" hidden="false" customHeight="true" outlineLevel="0" collapsed="false">
      <c r="A12" s="41" t="s">
        <v>72</v>
      </c>
      <c r="B12" s="42" t="n">
        <v>746530.151042663</v>
      </c>
      <c r="C12" s="42" t="n">
        <v>788981.046272234</v>
      </c>
      <c r="D12" s="43" t="n">
        <v>847138.279934646</v>
      </c>
      <c r="E12" s="44" t="n">
        <v>847221.036078794</v>
      </c>
      <c r="F12" s="45" t="n">
        <v>43024.1282426843</v>
      </c>
      <c r="G12" s="46" t="s">
        <v>66</v>
      </c>
      <c r="H12" s="47" t="n">
        <v>5.76321374060959</v>
      </c>
      <c r="I12" s="43" t="n">
        <v>20249.6537042877</v>
      </c>
      <c r="J12" s="46" t="s">
        <v>67</v>
      </c>
      <c r="K12" s="49" t="n">
        <v>2.39035989565363</v>
      </c>
    </row>
    <row r="13" customFormat="false" ht="17.1" hidden="false" customHeight="true" outlineLevel="0" collapsed="false">
      <c r="A13" s="50" t="s">
        <v>73</v>
      </c>
      <c r="B13" s="51" t="n">
        <v>994691.470325891</v>
      </c>
      <c r="C13" s="51" t="n">
        <v>1039415.1249032</v>
      </c>
      <c r="D13" s="52" t="n">
        <v>1165534.67827057</v>
      </c>
      <c r="E13" s="53" t="n">
        <v>1167407.892221</v>
      </c>
      <c r="F13" s="54" t="n">
        <v>44723.6545773137</v>
      </c>
      <c r="G13" s="55"/>
      <c r="H13" s="56" t="n">
        <v>4.49623384853807</v>
      </c>
      <c r="I13" s="58" t="n">
        <v>1873.21395042911</v>
      </c>
      <c r="J13" s="59"/>
      <c r="K13" s="60" t="n">
        <v>0.160717135693346</v>
      </c>
    </row>
    <row r="14" customFormat="false" ht="17.1" hidden="false" customHeight="true" outlineLevel="0" collapsed="false">
      <c r="A14" s="50" t="s">
        <v>74</v>
      </c>
      <c r="B14" s="51" t="n">
        <v>162882.05210624</v>
      </c>
      <c r="C14" s="51" t="n">
        <v>147836.4457842</v>
      </c>
      <c r="D14" s="52" t="n">
        <v>167456.6592755</v>
      </c>
      <c r="E14" s="53" t="n">
        <v>121087.78174253</v>
      </c>
      <c r="F14" s="54" t="n">
        <v>-15045.60632204</v>
      </c>
      <c r="G14" s="55"/>
      <c r="H14" s="56" t="n">
        <v>-9.23711736651407</v>
      </c>
      <c r="I14" s="52" t="n">
        <v>-46368.8775329699</v>
      </c>
      <c r="J14" s="53"/>
      <c r="K14" s="57" t="n">
        <v>-27.6900767837986</v>
      </c>
    </row>
    <row r="15" customFormat="false" ht="17.1" hidden="false" customHeight="true" outlineLevel="0" collapsed="false">
      <c r="A15" s="50" t="s">
        <v>75</v>
      </c>
      <c r="B15" s="51" t="n">
        <v>165254.84826484</v>
      </c>
      <c r="C15" s="51" t="n">
        <v>165286.14403384</v>
      </c>
      <c r="D15" s="52" t="n">
        <v>167972.77448819</v>
      </c>
      <c r="E15" s="53" t="n">
        <v>168029.97448819</v>
      </c>
      <c r="F15" s="54" t="n">
        <v>31.2957690000185</v>
      </c>
      <c r="G15" s="55"/>
      <c r="H15" s="56" t="n">
        <v>0.0189378825060935</v>
      </c>
      <c r="I15" s="52" t="n">
        <v>57.2000000000116</v>
      </c>
      <c r="J15" s="53"/>
      <c r="K15" s="57" t="n">
        <v>0.0340531375839323</v>
      </c>
    </row>
    <row r="16" customFormat="false" ht="17.1" hidden="false" customHeight="true" outlineLevel="0" collapsed="false">
      <c r="A16" s="50" t="s">
        <v>76</v>
      </c>
      <c r="B16" s="51" t="n">
        <v>2372.79615859999</v>
      </c>
      <c r="C16" s="52" t="n">
        <v>17449.69824964</v>
      </c>
      <c r="D16" s="52" t="n">
        <v>516.115212689989</v>
      </c>
      <c r="E16" s="53" t="n">
        <v>46942.1927456599</v>
      </c>
      <c r="F16" s="54" t="n">
        <v>15076.90209104</v>
      </c>
      <c r="G16" s="55"/>
      <c r="H16" s="61" t="n">
        <v>635.406544991026</v>
      </c>
      <c r="I16" s="52" t="n">
        <v>46426.0775329699</v>
      </c>
      <c r="J16" s="53"/>
      <c r="K16" s="57" t="n">
        <v>8995.29337470941</v>
      </c>
    </row>
    <row r="17" customFormat="false" ht="17.1" hidden="false" customHeight="true" outlineLevel="0" collapsed="false">
      <c r="A17" s="50" t="s">
        <v>77</v>
      </c>
      <c r="B17" s="51" t="n">
        <v>10099.41629792</v>
      </c>
      <c r="C17" s="51" t="n">
        <v>12272.86029963</v>
      </c>
      <c r="D17" s="52" t="n">
        <v>11389.0985209381</v>
      </c>
      <c r="E17" s="53" t="n">
        <v>10587.63252004</v>
      </c>
      <c r="F17" s="54" t="n">
        <v>2173.44400171</v>
      </c>
      <c r="G17" s="55"/>
      <c r="H17" s="56" t="n">
        <v>21.5204912600506</v>
      </c>
      <c r="I17" s="52" t="n">
        <v>-801.466000898095</v>
      </c>
      <c r="J17" s="53"/>
      <c r="K17" s="57" t="n">
        <v>-7.03713291639943</v>
      </c>
    </row>
    <row r="18" customFormat="false" ht="17.1" hidden="false" customHeight="true" outlineLevel="0" collapsed="false">
      <c r="A18" s="50" t="s">
        <v>78</v>
      </c>
      <c r="B18" s="51" t="n">
        <v>11884.1525234837</v>
      </c>
      <c r="C18" s="51" t="n">
        <v>13121.3935736808</v>
      </c>
      <c r="D18" s="51" t="n">
        <v>13662.8421531588</v>
      </c>
      <c r="E18" s="56" t="n">
        <v>12866.3871965516</v>
      </c>
      <c r="F18" s="54" t="n">
        <v>1237.24105019709</v>
      </c>
      <c r="G18" s="55"/>
      <c r="H18" s="56" t="n">
        <v>10.4108479569935</v>
      </c>
      <c r="I18" s="52" t="n">
        <v>-796.454956607167</v>
      </c>
      <c r="J18" s="53"/>
      <c r="K18" s="57" t="n">
        <v>-5.82935049442133</v>
      </c>
    </row>
    <row r="19" customFormat="false" ht="17.1" hidden="false" customHeight="true" outlineLevel="0" collapsed="false">
      <c r="A19" s="50" t="s">
        <v>79</v>
      </c>
      <c r="B19" s="51" t="n">
        <v>1275.98336871</v>
      </c>
      <c r="C19" s="51" t="n">
        <v>991.4855</v>
      </c>
      <c r="D19" s="51" t="n">
        <v>1317.38533904</v>
      </c>
      <c r="E19" s="53" t="n">
        <v>1381.83657989</v>
      </c>
      <c r="F19" s="54" t="n">
        <v>-284.49786871</v>
      </c>
      <c r="G19" s="55"/>
      <c r="H19" s="56" t="n">
        <v>-22.2963618246547</v>
      </c>
      <c r="I19" s="52" t="n">
        <v>64.4512408500002</v>
      </c>
      <c r="J19" s="53"/>
      <c r="K19" s="57" t="n">
        <v>4.89236056755929</v>
      </c>
    </row>
    <row r="20" customFormat="false" ht="17.1" hidden="false" customHeight="true" outlineLevel="0" collapsed="false">
      <c r="A20" s="50" t="s">
        <v>80</v>
      </c>
      <c r="B20" s="51" t="n">
        <v>10608.1691547737</v>
      </c>
      <c r="C20" s="51" t="n">
        <v>12129.9080736808</v>
      </c>
      <c r="D20" s="51" t="n">
        <v>12345.4568141188</v>
      </c>
      <c r="E20" s="56" t="n">
        <v>11484.5506166616</v>
      </c>
      <c r="F20" s="54" t="n">
        <v>1521.73891890709</v>
      </c>
      <c r="G20" s="55"/>
      <c r="H20" s="56" t="n">
        <v>14.3449722256956</v>
      </c>
      <c r="I20" s="52" t="n">
        <v>-860.906197457167</v>
      </c>
      <c r="J20" s="53"/>
      <c r="K20" s="57" t="n">
        <v>-6.97346570823203</v>
      </c>
    </row>
    <row r="21" customFormat="false" ht="17.1" hidden="false" customHeight="true" outlineLevel="0" collapsed="false">
      <c r="A21" s="50" t="s">
        <v>81</v>
      </c>
      <c r="B21" s="51" t="n">
        <v>809825.849398247</v>
      </c>
      <c r="C21" s="51" t="n">
        <v>866184.425245694</v>
      </c>
      <c r="D21" s="52" t="n">
        <v>973026.078320974</v>
      </c>
      <c r="E21" s="53" t="n">
        <v>1022866.09076188</v>
      </c>
      <c r="F21" s="54" t="n">
        <v>56358.5758474465</v>
      </c>
      <c r="G21" s="62"/>
      <c r="H21" s="56" t="n">
        <v>6.95934513442915</v>
      </c>
      <c r="I21" s="52" t="n">
        <v>49840.0124409044</v>
      </c>
      <c r="J21" s="63"/>
      <c r="K21" s="57" t="n">
        <v>5.12216615272089</v>
      </c>
    </row>
    <row r="22" customFormat="false" ht="17.1" hidden="false" customHeight="true" outlineLevel="0" collapsed="false">
      <c r="A22" s="50" t="s">
        <v>82</v>
      </c>
      <c r="B22" s="51" t="n">
        <v>248161.319283228</v>
      </c>
      <c r="C22" s="51" t="n">
        <v>250434.078630971</v>
      </c>
      <c r="D22" s="51" t="n">
        <v>318396.398335925</v>
      </c>
      <c r="E22" s="51" t="n">
        <v>320186.856142206</v>
      </c>
      <c r="F22" s="54" t="n">
        <v>1699.52633462938</v>
      </c>
      <c r="G22" s="64" t="s">
        <v>66</v>
      </c>
      <c r="H22" s="56" t="n">
        <v>0.684847396660437</v>
      </c>
      <c r="I22" s="52" t="n">
        <v>-18376.4397538586</v>
      </c>
      <c r="J22" s="64" t="s">
        <v>67</v>
      </c>
      <c r="K22" s="57" t="n">
        <v>-5.77156018406669</v>
      </c>
    </row>
    <row r="23" customFormat="false" ht="17.1" hidden="false" customHeight="true" outlineLevel="0" collapsed="false">
      <c r="A23" s="41" t="s">
        <v>83</v>
      </c>
      <c r="B23" s="42" t="n">
        <v>1130302.29247521</v>
      </c>
      <c r="C23" s="42" t="n">
        <v>1175173.52604805</v>
      </c>
      <c r="D23" s="43" t="n">
        <v>1315376.27673054</v>
      </c>
      <c r="E23" s="44" t="n">
        <v>1400064.9641364</v>
      </c>
      <c r="F23" s="45" t="n">
        <v>44871.233572843</v>
      </c>
      <c r="G23" s="65"/>
      <c r="H23" s="47" t="n">
        <v>3.96984363135113</v>
      </c>
      <c r="I23" s="43" t="n">
        <v>84688.687405864</v>
      </c>
      <c r="J23" s="44"/>
      <c r="K23" s="49" t="n">
        <v>6.4383620796601</v>
      </c>
    </row>
    <row r="24" customFormat="false" ht="17.1" hidden="false" customHeight="true" outlineLevel="0" collapsed="false">
      <c r="A24" s="50" t="s">
        <v>84</v>
      </c>
      <c r="B24" s="52" t="n">
        <v>789269.291228842</v>
      </c>
      <c r="C24" s="52" t="n">
        <v>836672.893189659</v>
      </c>
      <c r="D24" s="52" t="n">
        <v>925469.130978406</v>
      </c>
      <c r="E24" s="53" t="n">
        <v>987110.90481466</v>
      </c>
      <c r="F24" s="54" t="n">
        <v>47403.6019608171</v>
      </c>
      <c r="G24" s="55"/>
      <c r="H24" s="56" t="n">
        <v>6.00601119131504</v>
      </c>
      <c r="I24" s="52" t="n">
        <v>61641.7738362534</v>
      </c>
      <c r="J24" s="53"/>
      <c r="K24" s="66" t="n">
        <v>6.66059750378554</v>
      </c>
    </row>
    <row r="25" customFormat="false" ht="17.1" hidden="false" customHeight="true" outlineLevel="0" collapsed="false">
      <c r="A25" s="50" t="s">
        <v>85</v>
      </c>
      <c r="B25" s="52" t="n">
        <v>263705.700880528</v>
      </c>
      <c r="C25" s="52" t="n">
        <v>273421.137822724</v>
      </c>
      <c r="D25" s="52" t="n">
        <v>301590.193505719</v>
      </c>
      <c r="E25" s="53" t="n">
        <v>323742.720742662</v>
      </c>
      <c r="F25" s="54" t="n">
        <v>9715.43694219616</v>
      </c>
      <c r="G25" s="55"/>
      <c r="H25" s="56" t="n">
        <v>3.68419678063681</v>
      </c>
      <c r="I25" s="52" t="n">
        <v>22152.5272369439</v>
      </c>
      <c r="J25" s="53"/>
      <c r="K25" s="66" t="n">
        <v>7.34524122931202</v>
      </c>
    </row>
    <row r="26" customFormat="false" ht="17.1" hidden="false" customHeight="true" outlineLevel="0" collapsed="false">
      <c r="A26" s="50" t="s">
        <v>86</v>
      </c>
      <c r="B26" s="51" t="n">
        <v>170491.686875334</v>
      </c>
      <c r="C26" s="51" t="n">
        <v>189521.633847344</v>
      </c>
      <c r="D26" s="52" t="n">
        <v>195874.235903968</v>
      </c>
      <c r="E26" s="53" t="n">
        <v>222578.101858921</v>
      </c>
      <c r="F26" s="54" t="n">
        <v>19029.94697201</v>
      </c>
      <c r="G26" s="55"/>
      <c r="H26" s="56" t="n">
        <v>11.1618034408475</v>
      </c>
      <c r="I26" s="52" t="n">
        <v>26703.865954953</v>
      </c>
      <c r="J26" s="53"/>
      <c r="K26" s="57" t="n">
        <v>13.6331691770046</v>
      </c>
    </row>
    <row r="27" customFormat="false" ht="17.1" hidden="false" customHeight="true" outlineLevel="0" collapsed="false">
      <c r="A27" s="50" t="s">
        <v>87</v>
      </c>
      <c r="B27" s="51" t="n">
        <v>93214.0125714657</v>
      </c>
      <c r="C27" s="51" t="n">
        <v>83899.5330703638</v>
      </c>
      <c r="D27" s="52" t="n">
        <v>105715.943804631</v>
      </c>
      <c r="E27" s="53" t="n">
        <v>101164.63008647</v>
      </c>
      <c r="F27" s="54" t="n">
        <v>-9314.4795011019</v>
      </c>
      <c r="G27" s="55"/>
      <c r="H27" s="56" t="n">
        <v>-9.99257433957222</v>
      </c>
      <c r="I27" s="52" t="n">
        <v>-4551.31371816096</v>
      </c>
      <c r="J27" s="53"/>
      <c r="K27" s="57" t="n">
        <v>-4.30522923445877</v>
      </c>
    </row>
    <row r="28" customFormat="false" ht="17.1" hidden="false" customHeight="true" outlineLevel="0" collapsed="false">
      <c r="A28" s="50" t="s">
        <v>88</v>
      </c>
      <c r="B28" s="52" t="n">
        <v>525563.590348314</v>
      </c>
      <c r="C28" s="52" t="n">
        <v>563251.755366935</v>
      </c>
      <c r="D28" s="52" t="n">
        <v>623878.937472688</v>
      </c>
      <c r="E28" s="53" t="n">
        <v>663368.184071997</v>
      </c>
      <c r="F28" s="54" t="n">
        <v>37688.165018621</v>
      </c>
      <c r="G28" s="55"/>
      <c r="H28" s="56" t="n">
        <v>7.17099999138895</v>
      </c>
      <c r="I28" s="52" t="n">
        <v>39489.2465993095</v>
      </c>
      <c r="J28" s="53"/>
      <c r="K28" s="57" t="n">
        <v>6.32963291873245</v>
      </c>
    </row>
    <row r="29" customFormat="false" ht="17.1" hidden="false" customHeight="true" outlineLevel="0" collapsed="false">
      <c r="A29" s="67" t="s">
        <v>89</v>
      </c>
      <c r="B29" s="68" t="n">
        <v>341033.001246369</v>
      </c>
      <c r="C29" s="68" t="n">
        <v>338500.632858395</v>
      </c>
      <c r="D29" s="68" t="n">
        <v>389907.145752135</v>
      </c>
      <c r="E29" s="69" t="n">
        <v>412954.059321745</v>
      </c>
      <c r="F29" s="70" t="n">
        <v>-2532.36838797416</v>
      </c>
      <c r="G29" s="69"/>
      <c r="H29" s="71" t="n">
        <v>-0.742558162617443</v>
      </c>
      <c r="I29" s="68" t="n">
        <v>23046.9135696106</v>
      </c>
      <c r="J29" s="69"/>
      <c r="K29" s="72" t="n">
        <v>5.91087232452559</v>
      </c>
    </row>
    <row r="30" customFormat="false" ht="17.1" hidden="false" customHeight="true" outlineLevel="0" collapsed="false">
      <c r="A30" s="73" t="s">
        <v>90</v>
      </c>
      <c r="B30" s="74" t="n">
        <v>1190767.88581586</v>
      </c>
      <c r="C30" s="74" t="n">
        <v>1237955.70245573</v>
      </c>
      <c r="D30" s="75" t="n">
        <v>1389708.58915105</v>
      </c>
      <c r="E30" s="76" t="n">
        <v>1480455.84693893</v>
      </c>
      <c r="F30" s="77" t="n">
        <v>47187.8166398711</v>
      </c>
      <c r="G30" s="76"/>
      <c r="H30" s="78" t="n">
        <v>3.96280561492807</v>
      </c>
      <c r="I30" s="75" t="n">
        <v>90747.2577878875</v>
      </c>
      <c r="J30" s="76"/>
      <c r="K30" s="79" t="n">
        <v>6.52994868825872</v>
      </c>
    </row>
    <row r="31" customFormat="false" ht="18.75" hidden="false" customHeight="true" outlineLevel="0" collapsed="false">
      <c r="A31" s="80" t="s">
        <v>91</v>
      </c>
      <c r="B31" s="81"/>
      <c r="C31" s="17"/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0" t="s">
        <v>92</v>
      </c>
      <c r="B32" s="86"/>
      <c r="C32" s="16"/>
      <c r="D32" s="81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7" t="s">
        <v>93</v>
      </c>
      <c r="B33" s="16"/>
      <c r="C33" s="16"/>
      <c r="D33" s="86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8" t="s">
        <v>94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89" t="s">
        <v>95</v>
      </c>
      <c r="B35" s="90" t="n">
        <v>0.82582691155528</v>
      </c>
      <c r="C35" s="91" t="n">
        <v>0.906873915605978</v>
      </c>
      <c r="D35" s="91" t="n">
        <v>0.851420038752492</v>
      </c>
      <c r="E35" s="91" t="n">
        <v>0.801498528500435</v>
      </c>
      <c r="F35" s="92" t="n">
        <v>0.0810470040506972</v>
      </c>
      <c r="G35" s="93"/>
      <c r="H35" s="92" t="n">
        <v>9.81404249687883</v>
      </c>
      <c r="I35" s="94" t="n">
        <v>-0.0499215102520576</v>
      </c>
      <c r="J35" s="94"/>
      <c r="K35" s="94" t="n">
        <v>-5.86332338679778</v>
      </c>
    </row>
    <row r="36" customFormat="false" ht="17.1" hidden="false" customHeight="true" outlineLevel="0" collapsed="false">
      <c r="A36" s="89" t="s">
        <v>96</v>
      </c>
      <c r="B36" s="90" t="n">
        <v>2.47169408543139</v>
      </c>
      <c r="C36" s="91" t="n">
        <v>2.77504815015522</v>
      </c>
      <c r="D36" s="91" t="n">
        <v>2.61269424646239</v>
      </c>
      <c r="E36" s="91" t="n">
        <v>2.44381691690473</v>
      </c>
      <c r="F36" s="92" t="n">
        <v>0.303354064723839</v>
      </c>
      <c r="G36" s="93"/>
      <c r="H36" s="92" t="n">
        <v>12.2731233817269</v>
      </c>
      <c r="I36" s="94" t="n">
        <v>-0.168877329557661</v>
      </c>
      <c r="J36" s="94"/>
      <c r="K36" s="94" t="n">
        <v>-6.46372340683655</v>
      </c>
    </row>
    <row r="37" customFormat="false" ht="17.1" hidden="false" customHeight="true" outlineLevel="0" collapsed="false">
      <c r="A37" s="89" t="s">
        <v>97</v>
      </c>
      <c r="B37" s="95" t="n">
        <v>3.53968097087726</v>
      </c>
      <c r="C37" s="96" t="n">
        <v>3.89777551790697</v>
      </c>
      <c r="D37" s="96" t="n">
        <v>3.71344209667345</v>
      </c>
      <c r="E37" s="96" t="n">
        <v>3.46617834676295</v>
      </c>
      <c r="F37" s="92" t="n">
        <v>0.358094547029707</v>
      </c>
      <c r="G37" s="93"/>
      <c r="H37" s="92" t="n">
        <v>10.1165768885934</v>
      </c>
      <c r="I37" s="94" t="n">
        <v>-0.247263749910494</v>
      </c>
      <c r="J37" s="94"/>
      <c r="K37" s="94" t="n">
        <v>-6.6586133154465</v>
      </c>
    </row>
    <row r="38" customFormat="false" ht="17.1" hidden="false" customHeight="true" outlineLevel="0" collapsed="false">
      <c r="A38" s="97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5" min="3" style="12" width="11.13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14" t="s">
        <v>547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389" t="s">
        <v>24</v>
      </c>
      <c r="C2" s="389"/>
      <c r="D2" s="389"/>
      <c r="E2" s="389"/>
      <c r="F2" s="389"/>
      <c r="G2" s="389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78"/>
      <c r="C4" s="879" t="s">
        <v>548</v>
      </c>
      <c r="D4" s="879"/>
      <c r="E4" s="879"/>
      <c r="F4" s="880" t="s">
        <v>549</v>
      </c>
      <c r="G4" s="880"/>
    </row>
    <row r="5" customFormat="false" ht="12.75" hidden="false" customHeight="false" outlineLevel="0" collapsed="false">
      <c r="B5" s="881" t="s">
        <v>550</v>
      </c>
      <c r="C5" s="882" t="n">
        <v>2011</v>
      </c>
      <c r="D5" s="883" t="n">
        <v>2012</v>
      </c>
      <c r="E5" s="883" t="n">
        <v>2013</v>
      </c>
      <c r="F5" s="883" t="s">
        <v>551</v>
      </c>
      <c r="G5" s="884" t="s">
        <v>552</v>
      </c>
    </row>
    <row r="6" customFormat="false" ht="12.75" hidden="false" customHeight="false" outlineLevel="0" collapsed="false">
      <c r="B6" s="885"/>
      <c r="C6" s="882" t="n">
        <v>1</v>
      </c>
      <c r="D6" s="883" t="n">
        <v>2</v>
      </c>
      <c r="E6" s="883" t="n">
        <v>3</v>
      </c>
      <c r="F6" s="883"/>
      <c r="G6" s="884"/>
    </row>
    <row r="7" customFormat="false" ht="12.75" hidden="false" customHeight="false" outlineLevel="0" collapsed="false">
      <c r="B7" s="886" t="s">
        <v>553</v>
      </c>
      <c r="C7" s="887" t="n">
        <v>325.61</v>
      </c>
      <c r="D7" s="888" t="n">
        <v>480.85</v>
      </c>
      <c r="E7" s="887" t="n">
        <v>600.28</v>
      </c>
      <c r="F7" s="889" t="n">
        <v>47.67666840699</v>
      </c>
      <c r="G7" s="890" t="n">
        <v>24.837267339087</v>
      </c>
    </row>
    <row r="8" customFormat="false" ht="12.75" hidden="false" customHeight="false" outlineLevel="0" collapsed="false">
      <c r="B8" s="886" t="s">
        <v>554</v>
      </c>
      <c r="C8" s="887" t="n">
        <v>80.41</v>
      </c>
      <c r="D8" s="888" t="n">
        <v>122.25</v>
      </c>
      <c r="E8" s="887" t="n">
        <v>149.31</v>
      </c>
      <c r="F8" s="889" t="n">
        <v>52.033329187912</v>
      </c>
      <c r="G8" s="890" t="n">
        <v>22.1349693251534</v>
      </c>
    </row>
    <row r="9" customFormat="false" ht="12.75" hidden="false" customHeight="false" outlineLevel="0" collapsed="false">
      <c r="B9" s="891" t="s">
        <v>555</v>
      </c>
      <c r="C9" s="887" t="n">
        <v>26.34</v>
      </c>
      <c r="D9" s="887" t="n">
        <v>34.09</v>
      </c>
      <c r="E9" s="887" t="n">
        <v>41.5</v>
      </c>
      <c r="F9" s="889" t="n">
        <v>29.4229309035687</v>
      </c>
      <c r="G9" s="890" t="n">
        <v>21.7365796421238</v>
      </c>
    </row>
    <row r="10" customFormat="false" ht="12.75" hidden="false" customHeight="false" outlineLevel="0" collapsed="false">
      <c r="B10" s="892" t="s">
        <v>556</v>
      </c>
      <c r="C10" s="887" t="n">
        <v>275.88</v>
      </c>
      <c r="D10" s="888" t="n">
        <v>438.33</v>
      </c>
      <c r="E10" s="887" t="n">
        <v>574.58</v>
      </c>
      <c r="F10" s="889" t="n">
        <v>58.8842975206612</v>
      </c>
      <c r="G10" s="890" t="n">
        <v>31.0838865694796</v>
      </c>
    </row>
    <row r="11" customFormat="false" ht="12.75" hidden="false" customHeight="false" outlineLevel="0" collapsed="false">
      <c r="B11" s="886" t="s">
        <v>557</v>
      </c>
      <c r="C11" s="893" t="n">
        <v>297780.91</v>
      </c>
      <c r="D11" s="893" t="n">
        <v>455316.59</v>
      </c>
      <c r="E11" s="893" t="n">
        <v>609252.87</v>
      </c>
      <c r="F11" s="889" t="n">
        <v>52.9032166635531</v>
      </c>
      <c r="G11" s="890" t="n">
        <v>33.8086253347369</v>
      </c>
    </row>
    <row r="12" customFormat="false" ht="12.75" hidden="false" customHeight="false" outlineLevel="0" collapsed="false">
      <c r="B12" s="894" t="s">
        <v>558</v>
      </c>
      <c r="C12" s="893" t="n">
        <v>103540</v>
      </c>
      <c r="D12" s="893" t="n">
        <v>112549</v>
      </c>
      <c r="E12" s="893" t="n">
        <v>133027</v>
      </c>
      <c r="F12" s="889" t="n">
        <v>8.70098512652115</v>
      </c>
      <c r="G12" s="890" t="n">
        <v>18.1947418457738</v>
      </c>
    </row>
    <row r="13" customFormat="false" ht="12.75" hidden="false" customHeight="false" outlineLevel="0" collapsed="false">
      <c r="B13" s="895" t="s">
        <v>559</v>
      </c>
      <c r="C13" s="887" t="n">
        <v>214</v>
      </c>
      <c r="D13" s="888" t="n">
        <v>220</v>
      </c>
      <c r="E13" s="887" t="n">
        <v>233</v>
      </c>
      <c r="F13" s="889" t="n">
        <v>2.80373831775701</v>
      </c>
      <c r="G13" s="890" t="n">
        <v>5.90909090909091</v>
      </c>
    </row>
    <row r="14" customFormat="false" ht="12.75" hidden="false" customHeight="false" outlineLevel="0" collapsed="false">
      <c r="B14" s="895" t="s">
        <v>560</v>
      </c>
      <c r="C14" s="893" t="n">
        <v>1066693</v>
      </c>
      <c r="D14" s="893" t="n">
        <v>1162470</v>
      </c>
      <c r="E14" s="893" t="n">
        <v>1373675</v>
      </c>
      <c r="F14" s="889" t="n">
        <v>8.97887208409541</v>
      </c>
      <c r="G14" s="890" t="n">
        <v>18.1686409111633</v>
      </c>
    </row>
    <row r="15" customFormat="false" ht="12.75" hidden="false" customHeight="false" outlineLevel="0" collapsed="false">
      <c r="B15" s="896" t="s">
        <v>561</v>
      </c>
      <c r="C15" s="887" t="n">
        <v>21.6575337484263</v>
      </c>
      <c r="D15" s="887" t="n">
        <v>29.6430071614583</v>
      </c>
      <c r="E15" s="887" t="n">
        <v>35.8132505757721</v>
      </c>
      <c r="F15" s="889" t="n">
        <v>36.8715732169286</v>
      </c>
      <c r="G15" s="890" t="n">
        <v>20.8151736451903</v>
      </c>
    </row>
    <row r="16" customFormat="false" ht="14.25" hidden="false" customHeight="true" outlineLevel="0" collapsed="false">
      <c r="B16" s="897" t="s">
        <v>562</v>
      </c>
      <c r="C16" s="898" t="n">
        <v>35</v>
      </c>
      <c r="D16" s="898" t="n">
        <v>55.5</v>
      </c>
      <c r="E16" s="898" t="n">
        <v>32.6</v>
      </c>
      <c r="F16" s="899" t="n">
        <v>58.5714285714286</v>
      </c>
      <c r="G16" s="900" t="n">
        <v>-41.2612612612613</v>
      </c>
    </row>
    <row r="17" customFormat="false" ht="14.25" hidden="false" customHeight="true" outlineLevel="0" collapsed="false">
      <c r="B17" s="901" t="s">
        <v>563</v>
      </c>
      <c r="C17" s="156"/>
      <c r="D17" s="16"/>
      <c r="E17" s="16"/>
      <c r="F17" s="902"/>
      <c r="G17" s="902"/>
      <c r="I17" s="12" t="s">
        <v>564</v>
      </c>
    </row>
    <row r="18" customFormat="false" ht="12.75" hidden="false" customHeight="true" outlineLevel="0" collapsed="false">
      <c r="B18" s="901" t="s">
        <v>565</v>
      </c>
    </row>
    <row r="19" customFormat="false" ht="12" hidden="false" customHeight="true" outlineLevel="0" collapsed="false">
      <c r="B19" s="901" t="s">
        <v>566</v>
      </c>
    </row>
    <row r="20" customFormat="false" ht="11.25" hidden="false" customHeight="true" outlineLevel="0" collapsed="false">
      <c r="B20" s="901" t="s">
        <v>567</v>
      </c>
      <c r="E20" s="903"/>
    </row>
    <row r="21" customFormat="false" ht="11.25" hidden="false" customHeight="true" outlineLevel="0" collapsed="false">
      <c r="B21" s="12" t="s">
        <v>568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904" t="s">
        <v>569</v>
      </c>
      <c r="C49" s="905" t="n">
        <v>1193679</v>
      </c>
      <c r="D49" s="905" t="n">
        <v>1369430</v>
      </c>
      <c r="E49" s="905" t="n">
        <v>1558174</v>
      </c>
      <c r="F49" s="906" t="n">
        <f aca="false">D49/C49%-100</f>
        <v>14.7234725583679</v>
      </c>
      <c r="G49" s="907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85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98" t="s">
        <v>570</v>
      </c>
      <c r="C1" s="98"/>
      <c r="D1" s="98"/>
    </row>
    <row r="2" customFormat="false" ht="15.75" hidden="false" customHeight="false" outlineLevel="0" collapsed="false">
      <c r="B2" s="389" t="s">
        <v>25</v>
      </c>
      <c r="C2" s="389"/>
      <c r="D2" s="389"/>
    </row>
    <row r="3" customFormat="false" ht="13.5" hidden="false" customHeight="false" outlineLevel="0" collapsed="false">
      <c r="B3" s="908"/>
      <c r="C3" s="908"/>
      <c r="D3" s="908"/>
    </row>
    <row r="4" customFormat="false" ht="13.5" hidden="false" customHeight="false" outlineLevel="0" collapsed="false">
      <c r="B4" s="847" t="s">
        <v>571</v>
      </c>
      <c r="C4" s="909" t="s">
        <v>572</v>
      </c>
      <c r="D4" s="910" t="s">
        <v>573</v>
      </c>
    </row>
    <row r="5" customFormat="false" ht="12.75" hidden="false" customHeight="false" outlineLevel="0" collapsed="false">
      <c r="B5" s="777" t="s">
        <v>574</v>
      </c>
      <c r="C5" s="911" t="n">
        <v>664.6</v>
      </c>
      <c r="D5" s="912"/>
    </row>
    <row r="6" customFormat="false" ht="12.75" hidden="false" customHeight="false" outlineLevel="0" collapsed="false">
      <c r="B6" s="913" t="s">
        <v>575</v>
      </c>
      <c r="C6" s="914" t="n">
        <v>88.7</v>
      </c>
      <c r="D6" s="915" t="s">
        <v>576</v>
      </c>
    </row>
    <row r="7" customFormat="false" ht="12.75" hidden="false" customHeight="false" outlineLevel="0" collapsed="false">
      <c r="B7" s="913" t="s">
        <v>577</v>
      </c>
      <c r="C7" s="914" t="n">
        <v>110</v>
      </c>
      <c r="D7" s="915" t="s">
        <v>578</v>
      </c>
    </row>
    <row r="8" customFormat="false" ht="12.75" hidden="false" customHeight="false" outlineLevel="0" collapsed="false">
      <c r="B8" s="913" t="s">
        <v>579</v>
      </c>
      <c r="C8" s="914" t="n">
        <v>73.5</v>
      </c>
      <c r="D8" s="915" t="s">
        <v>580</v>
      </c>
    </row>
    <row r="9" customFormat="false" ht="12.75" hidden="false" customHeight="false" outlineLevel="0" collapsed="false">
      <c r="B9" s="913" t="s">
        <v>581</v>
      </c>
      <c r="C9" s="914" t="n">
        <v>74.5</v>
      </c>
      <c r="D9" s="915" t="s">
        <v>582</v>
      </c>
    </row>
    <row r="10" customFormat="false" ht="12.75" hidden="false" customHeight="false" outlineLevel="0" collapsed="false">
      <c r="B10" s="913" t="s">
        <v>583</v>
      </c>
      <c r="C10" s="914" t="n">
        <v>40</v>
      </c>
      <c r="D10" s="916" t="s">
        <v>584</v>
      </c>
    </row>
    <row r="11" customFormat="false" ht="12.75" hidden="false" customHeight="false" outlineLevel="0" collapsed="false">
      <c r="B11" s="913" t="s">
        <v>585</v>
      </c>
      <c r="C11" s="914" t="n">
        <v>116.6</v>
      </c>
      <c r="D11" s="915" t="s">
        <v>586</v>
      </c>
    </row>
    <row r="12" customFormat="false" ht="12.75" hidden="false" customHeight="false" outlineLevel="0" collapsed="false">
      <c r="B12" s="913" t="s">
        <v>587</v>
      </c>
      <c r="C12" s="914" t="n">
        <v>42.5</v>
      </c>
      <c r="D12" s="915" t="s">
        <v>588</v>
      </c>
    </row>
    <row r="13" customFormat="false" ht="12.75" hidden="false" customHeight="false" outlineLevel="0" collapsed="false">
      <c r="B13" s="913" t="s">
        <v>589</v>
      </c>
      <c r="C13" s="914" t="n">
        <v>118.8</v>
      </c>
      <c r="D13" s="915" t="s">
        <v>590</v>
      </c>
    </row>
    <row r="14" customFormat="false" ht="12.75" hidden="false" customHeight="false" outlineLevel="0" collapsed="false">
      <c r="B14" s="917" t="s">
        <v>591</v>
      </c>
      <c r="C14" s="911" t="n">
        <v>267.2</v>
      </c>
      <c r="D14" s="915"/>
    </row>
    <row r="15" customFormat="false" ht="12.75" hidden="false" customHeight="false" outlineLevel="0" collapsed="false">
      <c r="B15" s="913" t="s">
        <v>592</v>
      </c>
      <c r="C15" s="914" t="n">
        <v>6</v>
      </c>
      <c r="D15" s="916" t="s">
        <v>593</v>
      </c>
    </row>
    <row r="16" customFormat="false" ht="12.75" hidden="false" customHeight="false" outlineLevel="0" collapsed="false">
      <c r="B16" s="886" t="s">
        <v>594</v>
      </c>
      <c r="C16" s="914" t="n">
        <v>211</v>
      </c>
      <c r="D16" s="916" t="s">
        <v>595</v>
      </c>
    </row>
    <row r="17" customFormat="false" ht="12.75" hidden="false" customHeight="false" outlineLevel="0" collapsed="false">
      <c r="B17" s="886" t="s">
        <v>596</v>
      </c>
      <c r="C17" s="914" t="n">
        <v>20</v>
      </c>
      <c r="D17" s="916" t="s">
        <v>595</v>
      </c>
    </row>
    <row r="18" customFormat="false" ht="12.75" hidden="false" customHeight="false" outlineLevel="0" collapsed="false">
      <c r="B18" s="913" t="s">
        <v>597</v>
      </c>
      <c r="C18" s="888" t="n">
        <v>30</v>
      </c>
      <c r="D18" s="915" t="s">
        <v>598</v>
      </c>
    </row>
    <row r="19" customFormat="false" ht="12.75" hidden="false" customHeight="false" outlineLevel="0" collapsed="false">
      <c r="B19" s="913" t="s">
        <v>599</v>
      </c>
      <c r="C19" s="888" t="n">
        <v>0.2</v>
      </c>
      <c r="D19" s="916" t="s">
        <v>600</v>
      </c>
    </row>
    <row r="20" customFormat="false" ht="12.75" hidden="false" customHeight="false" outlineLevel="0" collapsed="false">
      <c r="B20" s="917" t="s">
        <v>601</v>
      </c>
      <c r="C20" s="888"/>
      <c r="D20" s="918"/>
    </row>
    <row r="21" customFormat="false" ht="12.75" hidden="false" customHeight="false" outlineLevel="0" collapsed="false">
      <c r="B21" s="913"/>
      <c r="C21" s="888"/>
      <c r="D21" s="918"/>
    </row>
    <row r="22" customFormat="false" ht="13.5" hidden="false" customHeight="false" outlineLevel="0" collapsed="false">
      <c r="B22" s="919" t="s">
        <v>200</v>
      </c>
      <c r="C22" s="920" t="n">
        <v>931.8</v>
      </c>
      <c r="D22" s="921"/>
    </row>
    <row r="23" customFormat="false" ht="13.5" hidden="false" customHeight="false" outlineLevel="0" collapsed="false">
      <c r="B23" s="16" t="s">
        <v>602</v>
      </c>
      <c r="C23" s="922"/>
      <c r="D23" s="923"/>
    </row>
    <row r="24" customFormat="false" ht="12.75" hidden="false" customHeight="false" outlineLevel="0" collapsed="false">
      <c r="B24" s="924"/>
      <c r="C24" s="925"/>
      <c r="D24" s="923"/>
    </row>
    <row r="25" customFormat="false" ht="12.75" hidden="false" customHeight="false" outlineLevel="0" collapsed="false">
      <c r="B25" s="16"/>
      <c r="C25" s="922"/>
      <c r="D25" s="923"/>
    </row>
    <row r="26" customFormat="false" ht="12.75" hidden="false" customHeight="false" outlineLevel="0" collapsed="false">
      <c r="B26" s="16"/>
      <c r="C26" s="926"/>
      <c r="D26" s="923"/>
    </row>
    <row r="27" customFormat="false" ht="12.75" hidden="false" customHeight="false" outlineLevel="0" collapsed="false">
      <c r="B27" s="16"/>
      <c r="C27" s="16"/>
      <c r="D27" s="923"/>
    </row>
    <row r="28" customFormat="false" ht="12.75" hidden="false" customHeight="false" outlineLevel="0" collapsed="false">
      <c r="B28" s="924"/>
      <c r="C28" s="927"/>
      <c r="D28" s="923"/>
    </row>
    <row r="29" customFormat="false" ht="12.75" hidden="false" customHeight="false" outlineLevel="0" collapsed="false">
      <c r="B29" s="16"/>
      <c r="C29" s="926"/>
      <c r="D29" s="923"/>
    </row>
    <row r="30" customFormat="false" ht="12.75" hidden="false" customHeight="false" outlineLevel="0" collapsed="false">
      <c r="B30" s="16"/>
      <c r="C30" s="926"/>
      <c r="D30" s="923"/>
    </row>
    <row r="31" customFormat="false" ht="12.75" hidden="false" customHeight="false" outlineLevel="0" collapsed="false">
      <c r="B31" s="16"/>
      <c r="C31" s="926"/>
      <c r="D31" s="923"/>
    </row>
    <row r="32" customFormat="false" ht="12.75" hidden="false" customHeight="false" outlineLevel="0" collapsed="false">
      <c r="B32" s="16"/>
      <c r="C32" s="926"/>
      <c r="D32" s="923"/>
    </row>
    <row r="33" customFormat="false" ht="12.75" hidden="false" customHeight="false" outlineLevel="0" collapsed="false">
      <c r="B33" s="16"/>
      <c r="C33" s="926"/>
      <c r="D33" s="923"/>
    </row>
    <row r="34" customFormat="false" ht="12.75" hidden="false" customHeight="false" outlineLevel="0" collapsed="false">
      <c r="B34" s="16"/>
      <c r="C34" s="926"/>
      <c r="D34" s="923"/>
    </row>
    <row r="35" customFormat="false" ht="12.75" hidden="false" customHeight="false" outlineLevel="0" collapsed="false">
      <c r="B35" s="924"/>
      <c r="C35" s="924"/>
      <c r="D35" s="1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58" t="s">
        <v>603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</row>
    <row r="2" customFormat="false" ht="15.75" hidden="false" customHeight="false" outlineLevel="0" collapsed="false">
      <c r="A2" s="928" t="s">
        <v>604</v>
      </c>
      <c r="B2" s="928"/>
      <c r="C2" s="928"/>
      <c r="D2" s="928"/>
      <c r="E2" s="928"/>
      <c r="F2" s="928"/>
      <c r="G2" s="928"/>
      <c r="H2" s="928"/>
      <c r="I2" s="928"/>
      <c r="J2" s="928"/>
      <c r="K2" s="928"/>
      <c r="L2" s="928"/>
    </row>
    <row r="3" customFormat="false" ht="13.5" hidden="false" customHeight="false" outlineLevel="0" collapsed="false">
      <c r="A3" s="470"/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13"/>
    </row>
    <row r="4" customFormat="false" ht="13.5" hidden="false" customHeight="false" outlineLevel="0" collapsed="false">
      <c r="A4" s="929"/>
      <c r="B4" s="930" t="s">
        <v>605</v>
      </c>
      <c r="C4" s="930"/>
      <c r="D4" s="930"/>
      <c r="E4" s="638" t="s">
        <v>606</v>
      </c>
      <c r="F4" s="638"/>
      <c r="G4" s="638"/>
      <c r="H4" s="638"/>
      <c r="I4" s="638"/>
      <c r="J4" s="638"/>
      <c r="K4" s="638"/>
      <c r="L4" s="638"/>
    </row>
    <row r="5" customFormat="false" ht="12.75" hidden="false" customHeight="false" outlineLevel="0" collapsed="false">
      <c r="A5" s="931"/>
      <c r="B5" s="932" t="s">
        <v>548</v>
      </c>
      <c r="C5" s="932"/>
      <c r="D5" s="932"/>
      <c r="E5" s="933" t="s">
        <v>548</v>
      </c>
      <c r="F5" s="933"/>
      <c r="G5" s="933"/>
      <c r="H5" s="933"/>
      <c r="I5" s="933"/>
      <c r="J5" s="933"/>
      <c r="K5" s="934"/>
      <c r="L5" s="935"/>
    </row>
    <row r="6" customFormat="false" ht="12.75" hidden="false" customHeight="false" outlineLevel="0" collapsed="false">
      <c r="A6" s="936" t="s">
        <v>607</v>
      </c>
      <c r="B6" s="937"/>
      <c r="C6" s="937"/>
      <c r="D6" s="937"/>
      <c r="E6" s="883" t="n">
        <v>2011</v>
      </c>
      <c r="F6" s="883"/>
      <c r="G6" s="883" t="n">
        <v>2012</v>
      </c>
      <c r="H6" s="883"/>
      <c r="I6" s="883" t="n">
        <v>2013</v>
      </c>
      <c r="J6" s="883"/>
      <c r="K6" s="884" t="s">
        <v>608</v>
      </c>
      <c r="L6" s="884"/>
    </row>
    <row r="7" customFormat="false" ht="12.75" hidden="false" customHeight="false" outlineLevel="0" collapsed="false">
      <c r="A7" s="936"/>
      <c r="B7" s="938" t="n">
        <v>2011</v>
      </c>
      <c r="C7" s="939" t="n">
        <v>2012</v>
      </c>
      <c r="D7" s="939" t="n">
        <v>2013</v>
      </c>
      <c r="E7" s="480" t="n">
        <v>1</v>
      </c>
      <c r="F7" s="482" t="n">
        <v>2</v>
      </c>
      <c r="G7" s="883" t="n">
        <v>3</v>
      </c>
      <c r="H7" s="940" t="n">
        <v>4</v>
      </c>
      <c r="I7" s="883" t="n">
        <v>5</v>
      </c>
      <c r="J7" s="883" t="n">
        <v>6</v>
      </c>
      <c r="K7" s="941" t="s">
        <v>609</v>
      </c>
      <c r="L7" s="942" t="s">
        <v>610</v>
      </c>
    </row>
    <row r="8" customFormat="false" ht="12.75" hidden="false" customHeight="false" outlineLevel="0" collapsed="false">
      <c r="A8" s="943"/>
      <c r="B8" s="642"/>
      <c r="C8" s="944"/>
      <c r="D8" s="477"/>
      <c r="E8" s="482" t="s">
        <v>611</v>
      </c>
      <c r="F8" s="480" t="s">
        <v>612</v>
      </c>
      <c r="G8" s="480" t="s">
        <v>611</v>
      </c>
      <c r="H8" s="480" t="s">
        <v>612</v>
      </c>
      <c r="I8" s="480" t="s">
        <v>611</v>
      </c>
      <c r="J8" s="480" t="s">
        <v>612</v>
      </c>
      <c r="K8" s="944" t="n">
        <v>1</v>
      </c>
      <c r="L8" s="945" t="n">
        <v>3</v>
      </c>
    </row>
    <row r="9" customFormat="false" ht="12.75" hidden="false" customHeight="false" outlineLevel="0" collapsed="false">
      <c r="A9" s="946" t="s">
        <v>613</v>
      </c>
      <c r="B9" s="947" t="n">
        <v>182</v>
      </c>
      <c r="C9" s="947" t="n">
        <v>188</v>
      </c>
      <c r="D9" s="948" t="n">
        <v>202</v>
      </c>
      <c r="E9" s="949" t="n">
        <v>203870.9</v>
      </c>
      <c r="F9" s="950" t="n">
        <v>68.4633880660785</v>
      </c>
      <c r="G9" s="949" t="n">
        <v>304181.43</v>
      </c>
      <c r="H9" s="950" t="n">
        <v>66.8065773750963</v>
      </c>
      <c r="I9" s="949" t="n">
        <v>447350.19</v>
      </c>
      <c r="J9" s="949" t="n">
        <v>73.4260279573894</v>
      </c>
      <c r="K9" s="950" t="n">
        <v>49.2029661908591</v>
      </c>
      <c r="L9" s="951" t="n">
        <v>47.0668968845337</v>
      </c>
    </row>
    <row r="10" customFormat="false" ht="12.75" hidden="false" customHeight="false" outlineLevel="0" collapsed="false">
      <c r="A10" s="952" t="s">
        <v>614</v>
      </c>
      <c r="B10" s="953" t="n">
        <v>24</v>
      </c>
      <c r="C10" s="947" t="n">
        <v>26</v>
      </c>
      <c r="D10" s="948" t="n">
        <v>29</v>
      </c>
      <c r="E10" s="949" t="n">
        <v>142083.33</v>
      </c>
      <c r="F10" s="950" t="n">
        <v>47.7140492316986</v>
      </c>
      <c r="G10" s="949" t="n">
        <v>236043.41</v>
      </c>
      <c r="H10" s="950" t="n">
        <v>51.84160102754</v>
      </c>
      <c r="I10" s="949" t="n">
        <v>338470.25</v>
      </c>
      <c r="J10" s="949" t="n">
        <v>55.5549692272279</v>
      </c>
      <c r="K10" s="950" t="n">
        <v>66.1302631350209</v>
      </c>
      <c r="L10" s="951" t="n">
        <v>43.3932216112282</v>
      </c>
    </row>
    <row r="11" customFormat="false" ht="12.75" hidden="false" customHeight="false" outlineLevel="0" collapsed="false">
      <c r="A11" s="952" t="s">
        <v>615</v>
      </c>
      <c r="B11" s="953" t="n">
        <v>64</v>
      </c>
      <c r="C11" s="947" t="n">
        <v>76</v>
      </c>
      <c r="D11" s="948" t="n">
        <v>88</v>
      </c>
      <c r="E11" s="949" t="n">
        <v>26751.02</v>
      </c>
      <c r="F11" s="950" t="n">
        <v>8.98345699863702</v>
      </c>
      <c r="G11" s="949" t="n">
        <v>24904.95</v>
      </c>
      <c r="H11" s="950" t="n">
        <v>5.46980947915823</v>
      </c>
      <c r="I11" s="949" t="n">
        <v>36654.52</v>
      </c>
      <c r="J11" s="949" t="n">
        <v>6.01630639809204</v>
      </c>
      <c r="K11" s="950" t="n">
        <v>-6.90093312329772</v>
      </c>
      <c r="L11" s="951" t="n">
        <v>47.1776494231066</v>
      </c>
    </row>
    <row r="12" customFormat="false" ht="12.75" hidden="false" customHeight="false" outlineLevel="0" collapsed="false">
      <c r="A12" s="952" t="s">
        <v>616</v>
      </c>
      <c r="B12" s="953" t="n">
        <v>73</v>
      </c>
      <c r="C12" s="947" t="n">
        <v>65</v>
      </c>
      <c r="D12" s="948" t="n">
        <v>63</v>
      </c>
      <c r="E12" s="949" t="n">
        <v>24669.68</v>
      </c>
      <c r="F12" s="950" t="n">
        <v>8.28450688796673</v>
      </c>
      <c r="G12" s="949" t="n">
        <v>24658.04</v>
      </c>
      <c r="H12" s="950" t="n">
        <v>5.4155812771944</v>
      </c>
      <c r="I12" s="949" t="n">
        <v>24998.5</v>
      </c>
      <c r="J12" s="949" t="n">
        <v>4.10314022643602</v>
      </c>
      <c r="K12" s="950" t="n">
        <v>-0.0471834251599432</v>
      </c>
      <c r="L12" s="951" t="n">
        <v>1.3807261242175</v>
      </c>
    </row>
    <row r="13" customFormat="false" ht="12.75" hidden="false" customHeight="false" outlineLevel="0" collapsed="false">
      <c r="A13" s="952" t="s">
        <v>617</v>
      </c>
      <c r="B13" s="953" t="n">
        <v>21</v>
      </c>
      <c r="C13" s="947" t="n">
        <v>21</v>
      </c>
      <c r="D13" s="948" t="n">
        <v>22</v>
      </c>
      <c r="E13" s="949" t="n">
        <v>10366.87</v>
      </c>
      <c r="F13" s="950" t="n">
        <v>3.4813749477762</v>
      </c>
      <c r="G13" s="949" t="n">
        <v>18575.03</v>
      </c>
      <c r="H13" s="950" t="n">
        <v>4.07958559120369</v>
      </c>
      <c r="I13" s="949" t="n">
        <v>47226.92</v>
      </c>
      <c r="J13" s="949" t="n">
        <v>7.75161210563338</v>
      </c>
      <c r="K13" s="950" t="n">
        <v>79.1768392967212</v>
      </c>
      <c r="L13" s="951" t="n">
        <v>154.249495155593</v>
      </c>
    </row>
    <row r="14" customFormat="false" ht="12.75" hidden="false" customHeight="false" outlineLevel="0" collapsed="false">
      <c r="A14" s="954" t="s">
        <v>618</v>
      </c>
      <c r="B14" s="953" t="n">
        <v>18</v>
      </c>
      <c r="C14" s="947" t="n">
        <v>18</v>
      </c>
      <c r="D14" s="948" t="n">
        <v>18</v>
      </c>
      <c r="E14" s="949" t="n">
        <v>11254.4</v>
      </c>
      <c r="F14" s="950" t="n">
        <v>3.77942293211476</v>
      </c>
      <c r="G14" s="949" t="n">
        <v>12798.37</v>
      </c>
      <c r="H14" s="950" t="n">
        <v>2.81087275998443</v>
      </c>
      <c r="I14" s="949" t="n">
        <v>16576.03</v>
      </c>
      <c r="J14" s="949" t="n">
        <v>2.72071426236015</v>
      </c>
      <c r="K14" s="950" t="n">
        <v>13.7188121978959</v>
      </c>
      <c r="L14" s="951" t="n">
        <v>29.5167275207702</v>
      </c>
    </row>
    <row r="15" customFormat="false" ht="12.75" hidden="false" customHeight="false" outlineLevel="0" collapsed="false">
      <c r="A15" s="954" t="s">
        <v>619</v>
      </c>
      <c r="B15" s="953" t="n">
        <v>4</v>
      </c>
      <c r="C15" s="947" t="n">
        <v>4</v>
      </c>
      <c r="D15" s="948" t="n">
        <v>4</v>
      </c>
      <c r="E15" s="949" t="n">
        <v>5082.11</v>
      </c>
      <c r="F15" s="950" t="n">
        <v>1.70666077956441</v>
      </c>
      <c r="G15" s="949" t="n">
        <v>8003.88</v>
      </c>
      <c r="H15" s="950" t="n">
        <v>1.75787137472852</v>
      </c>
      <c r="I15" s="949" t="n">
        <v>11912.19</v>
      </c>
      <c r="J15" s="949" t="n">
        <v>1.95521275172306</v>
      </c>
      <c r="K15" s="950" t="n">
        <v>57.4912782289246</v>
      </c>
      <c r="L15" s="951" t="n">
        <v>48.830192356707</v>
      </c>
    </row>
    <row r="16" customFormat="false" ht="12.75" hidden="false" customHeight="false" outlineLevel="0" collapsed="false">
      <c r="A16" s="954" t="s">
        <v>620</v>
      </c>
      <c r="B16" s="953" t="n">
        <v>4</v>
      </c>
      <c r="C16" s="947" t="n">
        <v>4</v>
      </c>
      <c r="D16" s="948" t="n">
        <v>4</v>
      </c>
      <c r="E16" s="949" t="n">
        <v>1437.11</v>
      </c>
      <c r="F16" s="950" t="n">
        <v>0.482606490792174</v>
      </c>
      <c r="G16" s="949" t="n">
        <v>1025.88</v>
      </c>
      <c r="H16" s="950" t="n">
        <v>0.225311359728843</v>
      </c>
      <c r="I16" s="949" t="n">
        <v>987.18</v>
      </c>
      <c r="J16" s="949" t="n">
        <v>0.162031240623762</v>
      </c>
      <c r="K16" s="950" t="n">
        <v>-28.6150677401173</v>
      </c>
      <c r="L16" s="951" t="n">
        <v>-3.77237103754827</v>
      </c>
    </row>
    <row r="17" customFormat="false" ht="12.75" hidden="false" customHeight="false" outlineLevel="0" collapsed="false">
      <c r="A17" s="955" t="s">
        <v>621</v>
      </c>
      <c r="B17" s="953" t="n">
        <v>4</v>
      </c>
      <c r="C17" s="947" t="n">
        <v>4</v>
      </c>
      <c r="D17" s="948" t="n">
        <v>4</v>
      </c>
      <c r="E17" s="949" t="n">
        <v>13117.95</v>
      </c>
      <c r="F17" s="950" t="n">
        <v>4.4052353792592</v>
      </c>
      <c r="G17" s="949" t="n">
        <v>29688.61</v>
      </c>
      <c r="H17" s="950" t="n">
        <v>6.52043229964452</v>
      </c>
      <c r="I17" s="949" t="n">
        <v>40158.87</v>
      </c>
      <c r="J17" s="949" t="n">
        <v>6.59149448747784</v>
      </c>
      <c r="K17" s="950" t="n">
        <v>126.320499773211</v>
      </c>
      <c r="L17" s="951" t="n">
        <v>35.2669255987397</v>
      </c>
    </row>
    <row r="18" customFormat="false" ht="12.75" hidden="false" customHeight="false" outlineLevel="0" collapsed="false">
      <c r="A18" s="954" t="s">
        <v>622</v>
      </c>
      <c r="B18" s="953" t="n">
        <v>2</v>
      </c>
      <c r="C18" s="947" t="n">
        <v>2</v>
      </c>
      <c r="D18" s="948" t="n">
        <v>2</v>
      </c>
      <c r="E18" s="949" t="n">
        <v>63018.44</v>
      </c>
      <c r="F18" s="950" t="n">
        <v>21.162686352191</v>
      </c>
      <c r="G18" s="949" t="n">
        <v>99618.42</v>
      </c>
      <c r="H18" s="950" t="n">
        <v>21.8789348308174</v>
      </c>
      <c r="I18" s="949" t="n">
        <v>92268.42</v>
      </c>
      <c r="J18" s="949" t="n">
        <v>15.1445193004258</v>
      </c>
      <c r="K18" s="950" t="n">
        <v>58.0782069502197</v>
      </c>
      <c r="L18" s="951" t="n">
        <v>-7.37815355834795</v>
      </c>
    </row>
    <row r="19" customFormat="false" ht="13.5" hidden="false" customHeight="false" outlineLevel="0" collapsed="false">
      <c r="A19" s="956" t="s">
        <v>362</v>
      </c>
      <c r="B19" s="957" t="n">
        <v>214</v>
      </c>
      <c r="C19" s="957" t="n">
        <v>220</v>
      </c>
      <c r="D19" s="958" t="n">
        <v>234</v>
      </c>
      <c r="E19" s="959" t="n">
        <v>297780.91</v>
      </c>
      <c r="F19" s="960" t="n">
        <v>100</v>
      </c>
      <c r="G19" s="961" t="n">
        <v>455316.59</v>
      </c>
      <c r="H19" s="960" t="n">
        <v>100</v>
      </c>
      <c r="I19" s="962" t="n">
        <v>609252.88</v>
      </c>
      <c r="J19" s="960" t="n">
        <v>100</v>
      </c>
      <c r="K19" s="960" t="n">
        <v>52.9032166635531</v>
      </c>
      <c r="L19" s="963" t="n">
        <v>33.8086275310109</v>
      </c>
    </row>
    <row r="20" customFormat="false" ht="13.5" hidden="false" customHeight="false" outlineLevel="0" collapsed="false">
      <c r="A20" s="964" t="s">
        <v>563</v>
      </c>
      <c r="B20" s="964"/>
      <c r="C20" s="16"/>
      <c r="D20" s="16"/>
      <c r="E20" s="16"/>
      <c r="F20" s="16"/>
      <c r="G20" s="16"/>
      <c r="H20" s="16"/>
      <c r="I20" s="926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65"/>
      <c r="J25" s="966"/>
    </row>
    <row r="26" customFormat="false" ht="12.75" hidden="false" customHeight="false" outlineLevel="0" collapsed="false">
      <c r="J26" s="966"/>
    </row>
    <row r="27" customFormat="false" ht="12.75" hidden="false" customHeight="false" outlineLevel="0" collapsed="false">
      <c r="J27" s="966"/>
    </row>
    <row r="28" customFormat="false" ht="12.75" hidden="false" customHeight="false" outlineLevel="0" collapsed="false">
      <c r="J28" s="966"/>
    </row>
    <row r="29" customFormat="false" ht="12.75" hidden="false" customHeight="false" outlineLevel="0" collapsed="false">
      <c r="J29" s="966"/>
      <c r="K29" s="966"/>
    </row>
    <row r="30" customFormat="false" ht="12.75" hidden="false" customHeight="false" outlineLevel="0" collapsed="false">
      <c r="K30" s="966"/>
    </row>
    <row r="31" customFormat="false" ht="12.75" hidden="false" customHeight="false" outlineLevel="0" collapsed="false">
      <c r="J31" s="966"/>
      <c r="K31" s="966"/>
    </row>
    <row r="32" customFormat="false" ht="12.75" hidden="false" customHeight="false" outlineLevel="0" collapsed="false">
      <c r="J32" s="966"/>
      <c r="K32" s="966"/>
    </row>
    <row r="33" customFormat="false" ht="12.75" hidden="false" customHeight="false" outlineLevel="0" collapsed="false">
      <c r="J33" s="966"/>
      <c r="K33" s="966"/>
    </row>
    <row r="34" customFormat="false" ht="12.75" hidden="false" customHeight="false" outlineLevel="0" collapsed="false">
      <c r="J34" s="966"/>
      <c r="K34" s="966"/>
    </row>
    <row r="35" customFormat="false" ht="12.75" hidden="false" customHeight="false" outlineLevel="0" collapsed="false">
      <c r="K35" s="966"/>
    </row>
    <row r="37" customFormat="false" ht="12.75" hidden="false" customHeight="false" outlineLevel="0" collapsed="false">
      <c r="J37" s="966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7" width="23.41"/>
    <col collapsed="false" customWidth="true" hidden="false" outlineLevel="0" max="2" min="2" style="967" width="7.56"/>
    <col collapsed="false" customWidth="true" hidden="false" outlineLevel="0" max="4" min="3" style="967" width="5.99"/>
    <col collapsed="false" customWidth="true" hidden="false" outlineLevel="0" max="5" min="5" style="967" width="7.14"/>
    <col collapsed="false" customWidth="true" hidden="false" outlineLevel="0" max="7" min="6" style="967" width="5.99"/>
    <col collapsed="false" customWidth="true" hidden="false" outlineLevel="0" max="9" min="8" style="967" width="7.14"/>
    <col collapsed="false" customWidth="true" hidden="false" outlineLevel="0" max="10" min="10" style="967" width="8.14"/>
    <col collapsed="false" customWidth="true" hidden="false" outlineLevel="0" max="11" min="11" style="967" width="9.56"/>
    <col collapsed="false" customWidth="true" hidden="false" outlineLevel="0" max="14" min="12" style="967" width="9.85"/>
    <col collapsed="false" customWidth="false" hidden="false" outlineLevel="0" max="257" min="15" style="967" width="9.14"/>
  </cols>
  <sheetData>
    <row r="1" customFormat="false" ht="12.75" hidden="false" customHeight="false" outlineLevel="0" collapsed="false">
      <c r="A1" s="14" t="s">
        <v>623</v>
      </c>
      <c r="B1" s="14"/>
      <c r="C1" s="14"/>
      <c r="D1" s="14"/>
      <c r="E1" s="14"/>
      <c r="F1" s="14"/>
      <c r="G1" s="14"/>
      <c r="H1" s="14"/>
      <c r="I1" s="14"/>
      <c r="J1" s="14"/>
      <c r="K1" s="585"/>
      <c r="L1" s="585"/>
      <c r="M1" s="585"/>
      <c r="N1" s="585"/>
    </row>
    <row r="2" customFormat="false" ht="15.75" hidden="false" customHeight="false" outlineLevel="0" collapsed="false">
      <c r="A2" s="389" t="s">
        <v>27</v>
      </c>
      <c r="B2" s="389"/>
      <c r="C2" s="389"/>
      <c r="D2" s="389"/>
      <c r="E2" s="389"/>
      <c r="F2" s="389"/>
      <c r="G2" s="389"/>
      <c r="H2" s="389"/>
      <c r="I2" s="389"/>
      <c r="J2" s="389"/>
      <c r="K2" s="585"/>
      <c r="L2" s="585"/>
      <c r="M2" s="585"/>
      <c r="N2" s="585"/>
    </row>
    <row r="3" customFormat="false" ht="12.75" hidden="false" customHeight="false" outlineLevel="0" collapsed="false">
      <c r="A3" s="470" t="s">
        <v>624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558"/>
      <c r="M3" s="470"/>
      <c r="N3" s="470"/>
    </row>
    <row r="4" customFormat="false" ht="13.5" hidden="false" customHeight="false" outlineLevel="0" collapsed="false">
      <c r="A4" s="470"/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</row>
    <row r="5" customFormat="false" ht="18" hidden="false" customHeight="true" outlineLevel="0" collapsed="false">
      <c r="A5" s="562" t="s">
        <v>625</v>
      </c>
      <c r="B5" s="930" t="s">
        <v>381</v>
      </c>
      <c r="C5" s="930" t="s">
        <v>61</v>
      </c>
      <c r="D5" s="930"/>
      <c r="E5" s="930"/>
      <c r="F5" s="930" t="s">
        <v>62</v>
      </c>
      <c r="G5" s="930"/>
      <c r="H5" s="930"/>
      <c r="I5" s="880" t="s">
        <v>626</v>
      </c>
      <c r="J5" s="880"/>
      <c r="K5" s="470"/>
    </row>
    <row r="6" customFormat="false" ht="18" hidden="false" customHeight="true" outlineLevel="0" collapsed="false">
      <c r="A6" s="562"/>
      <c r="B6" s="639" t="s">
        <v>627</v>
      </c>
      <c r="C6" s="883" t="s">
        <v>628</v>
      </c>
      <c r="D6" s="639" t="s">
        <v>629</v>
      </c>
      <c r="E6" s="639" t="s">
        <v>627</v>
      </c>
      <c r="F6" s="883" t="s">
        <v>628</v>
      </c>
      <c r="G6" s="639" t="s">
        <v>629</v>
      </c>
      <c r="H6" s="639" t="s">
        <v>627</v>
      </c>
      <c r="I6" s="639" t="s">
        <v>630</v>
      </c>
      <c r="J6" s="641" t="s">
        <v>631</v>
      </c>
      <c r="K6" s="968"/>
    </row>
    <row r="7" customFormat="false" ht="18" hidden="false" customHeight="true" outlineLevel="0" collapsed="false">
      <c r="A7" s="562"/>
      <c r="B7" s="883" t="n">
        <v>1</v>
      </c>
      <c r="C7" s="639" t="n">
        <v>2</v>
      </c>
      <c r="D7" s="639" t="n">
        <v>3</v>
      </c>
      <c r="E7" s="883" t="n">
        <v>4</v>
      </c>
      <c r="F7" s="639" t="n">
        <v>5</v>
      </c>
      <c r="G7" s="639" t="n">
        <v>6</v>
      </c>
      <c r="H7" s="883" t="n">
        <v>7</v>
      </c>
      <c r="I7" s="639"/>
      <c r="J7" s="641"/>
      <c r="K7" s="969"/>
      <c r="L7" s="968"/>
      <c r="M7" s="970"/>
      <c r="N7" s="968"/>
    </row>
    <row r="8" customFormat="false" ht="18" hidden="false" customHeight="true" outlineLevel="0" collapsed="false">
      <c r="A8" s="895" t="s">
        <v>502</v>
      </c>
      <c r="B8" s="914" t="n">
        <v>275.88</v>
      </c>
      <c r="C8" s="914" t="n">
        <v>373.9</v>
      </c>
      <c r="D8" s="926" t="n">
        <v>351.19</v>
      </c>
      <c r="E8" s="971" t="n">
        <v>360.8</v>
      </c>
      <c r="F8" s="972" t="n">
        <v>575.8</v>
      </c>
      <c r="G8" s="972" t="n">
        <v>550.55</v>
      </c>
      <c r="H8" s="972" t="n">
        <v>574.58</v>
      </c>
      <c r="I8" s="971" t="n">
        <v>30.7814992025518</v>
      </c>
      <c r="J8" s="973" t="n">
        <v>59.2516629711752</v>
      </c>
      <c r="L8" s="974"/>
      <c r="M8" s="974"/>
      <c r="N8" s="974"/>
    </row>
    <row r="9" customFormat="false" ht="17.25" hidden="false" customHeight="true" outlineLevel="0" collapsed="false">
      <c r="A9" s="895" t="s">
        <v>503</v>
      </c>
      <c r="B9" s="888" t="n">
        <v>276.93</v>
      </c>
      <c r="C9" s="888" t="n">
        <v>253.09</v>
      </c>
      <c r="D9" s="888" t="n">
        <v>245.21</v>
      </c>
      <c r="E9" s="887" t="n">
        <v>247.89</v>
      </c>
      <c r="F9" s="972" t="n">
        <v>321.03</v>
      </c>
      <c r="G9" s="975" t="n">
        <v>301.42</v>
      </c>
      <c r="H9" s="975" t="n">
        <v>321.03</v>
      </c>
      <c r="I9" s="971" t="n">
        <v>-10.486404506554</v>
      </c>
      <c r="J9" s="973" t="n">
        <v>29.5050223889628</v>
      </c>
      <c r="L9" s="974"/>
      <c r="M9" s="974"/>
      <c r="N9" s="974"/>
    </row>
    <row r="10" customFormat="false" ht="18" hidden="false" customHeight="true" outlineLevel="0" collapsed="false">
      <c r="A10" s="895" t="s">
        <v>632</v>
      </c>
      <c r="B10" s="971" t="n">
        <v>410.5</v>
      </c>
      <c r="C10" s="971" t="n">
        <v>716.96</v>
      </c>
      <c r="D10" s="971" t="n">
        <v>658.8</v>
      </c>
      <c r="E10" s="971" t="n">
        <v>702.44</v>
      </c>
      <c r="F10" s="972" t="n">
        <v>1523.04</v>
      </c>
      <c r="G10" s="972" t="n">
        <v>1359.84</v>
      </c>
      <c r="H10" s="972" t="n">
        <v>1523.04</v>
      </c>
      <c r="I10" s="971" t="n">
        <v>71.1181485992692</v>
      </c>
      <c r="J10" s="973" t="n">
        <v>116.821365525881</v>
      </c>
      <c r="L10" s="974"/>
      <c r="M10" s="974"/>
      <c r="N10" s="974"/>
    </row>
    <row r="11" customFormat="false" ht="18" hidden="false" customHeight="true" outlineLevel="0" collapsed="false">
      <c r="A11" s="895" t="s">
        <v>504</v>
      </c>
      <c r="B11" s="971" t="n">
        <v>272.24</v>
      </c>
      <c r="C11" s="971" t="n">
        <v>259.78</v>
      </c>
      <c r="D11" s="971" t="n">
        <v>256.87</v>
      </c>
      <c r="E11" s="971" t="n">
        <v>259.34</v>
      </c>
      <c r="F11" s="972" t="n">
        <v>286.27</v>
      </c>
      <c r="G11" s="972" t="n">
        <v>274.79</v>
      </c>
      <c r="H11" s="972" t="n">
        <v>285.9</v>
      </c>
      <c r="I11" s="971" t="n">
        <v>-4.7384660593594</v>
      </c>
      <c r="J11" s="973" t="n">
        <v>10.2413819696152</v>
      </c>
      <c r="L11" s="974"/>
      <c r="M11" s="974"/>
      <c r="N11" s="974"/>
    </row>
    <row r="12" customFormat="false" ht="18" hidden="false" customHeight="true" outlineLevel="0" collapsed="false">
      <c r="A12" s="895" t="s">
        <v>618</v>
      </c>
      <c r="B12" s="971" t="n">
        <v>634.31</v>
      </c>
      <c r="C12" s="971" t="n">
        <v>745.9</v>
      </c>
      <c r="D12" s="971" t="n">
        <v>721.33</v>
      </c>
      <c r="E12" s="971" t="n">
        <v>721.33</v>
      </c>
      <c r="F12" s="972" t="n">
        <v>940.17</v>
      </c>
      <c r="G12" s="972" t="n">
        <v>885.68</v>
      </c>
      <c r="H12" s="972" t="n">
        <v>934.24</v>
      </c>
      <c r="I12" s="971" t="n">
        <v>13.7188440983116</v>
      </c>
      <c r="J12" s="973" t="n">
        <v>29.5163101493075</v>
      </c>
      <c r="L12" s="974"/>
      <c r="M12" s="974"/>
      <c r="N12" s="974"/>
    </row>
    <row r="13" customFormat="false" ht="18" hidden="false" customHeight="true" outlineLevel="0" collapsed="false">
      <c r="A13" s="895" t="s">
        <v>619</v>
      </c>
      <c r="B13" s="971" t="n">
        <v>384.85</v>
      </c>
      <c r="C13" s="971" t="n">
        <v>582.56</v>
      </c>
      <c r="D13" s="971" t="n">
        <v>544.64</v>
      </c>
      <c r="E13" s="971" t="n">
        <v>558.17</v>
      </c>
      <c r="F13" s="972" t="n">
        <v>915.71</v>
      </c>
      <c r="G13" s="972" t="n">
        <v>797.34</v>
      </c>
      <c r="H13" s="972" t="n">
        <v>901.08</v>
      </c>
      <c r="I13" s="971" t="n">
        <v>45.0357282057944</v>
      </c>
      <c r="J13" s="973" t="n">
        <v>61.4346883565939</v>
      </c>
      <c r="L13" s="974"/>
      <c r="M13" s="974"/>
      <c r="N13" s="974"/>
    </row>
    <row r="14" customFormat="false" ht="18" hidden="false" customHeight="true" outlineLevel="0" collapsed="false">
      <c r="A14" s="895" t="s">
        <v>620</v>
      </c>
      <c r="B14" s="971" t="n">
        <v>250.62</v>
      </c>
      <c r="C14" s="971" t="n">
        <v>175.59</v>
      </c>
      <c r="D14" s="971" t="n">
        <v>169.31</v>
      </c>
      <c r="E14" s="971" t="n">
        <v>175.59</v>
      </c>
      <c r="F14" s="972" t="n">
        <v>169.68</v>
      </c>
      <c r="G14" s="972" t="n">
        <v>169.68</v>
      </c>
      <c r="H14" s="972" t="n">
        <v>169.68</v>
      </c>
      <c r="I14" s="971" t="n">
        <v>-29.9377543691645</v>
      </c>
      <c r="J14" s="973" t="n">
        <v>-3.36579531864001</v>
      </c>
      <c r="L14" s="974"/>
      <c r="M14" s="974"/>
      <c r="N14" s="974"/>
    </row>
    <row r="15" customFormat="false" ht="18" hidden="false" customHeight="true" outlineLevel="0" collapsed="false">
      <c r="A15" s="895" t="s">
        <v>621</v>
      </c>
      <c r="B15" s="971" t="n">
        <v>578.96</v>
      </c>
      <c r="C15" s="971" t="n">
        <v>946.86</v>
      </c>
      <c r="D15" s="971" t="n">
        <v>831.32</v>
      </c>
      <c r="E15" s="971" t="n">
        <v>910.91</v>
      </c>
      <c r="F15" s="972" t="n">
        <v>1424.22</v>
      </c>
      <c r="G15" s="972" t="n">
        <v>1343.47</v>
      </c>
      <c r="H15" s="972" t="n">
        <v>1395.86</v>
      </c>
      <c r="I15" s="971" t="n">
        <v>57.3355672239878</v>
      </c>
      <c r="J15" s="973" t="n">
        <v>53.2379708203884</v>
      </c>
      <c r="L15" s="974"/>
      <c r="M15" s="974"/>
      <c r="N15" s="974"/>
    </row>
    <row r="16" customFormat="false" ht="18" hidden="false" customHeight="true" outlineLevel="0" collapsed="false">
      <c r="A16" s="895" t="s">
        <v>622</v>
      </c>
      <c r="B16" s="971" t="n">
        <v>493.49</v>
      </c>
      <c r="C16" s="971" t="n">
        <v>780.1</v>
      </c>
      <c r="D16" s="971" t="n">
        <v>690.82</v>
      </c>
      <c r="E16" s="971" t="n">
        <v>760.13</v>
      </c>
      <c r="F16" s="972" t="n">
        <v>726.06</v>
      </c>
      <c r="G16" s="972" t="n">
        <v>701.4</v>
      </c>
      <c r="H16" s="972" t="n">
        <v>722.54</v>
      </c>
      <c r="I16" s="971" t="n">
        <v>54.0314899997974</v>
      </c>
      <c r="J16" s="973" t="n">
        <v>-4.94520674095222</v>
      </c>
      <c r="L16" s="974"/>
      <c r="M16" s="974"/>
      <c r="N16" s="974"/>
    </row>
    <row r="17" customFormat="false" ht="18" hidden="false" customHeight="true" outlineLevel="0" collapsed="false">
      <c r="A17" s="976" t="s">
        <v>633</v>
      </c>
      <c r="B17" s="977" t="n">
        <v>325.61</v>
      </c>
      <c r="C17" s="977" t="n">
        <v>427.9</v>
      </c>
      <c r="D17" s="977" t="n">
        <v>413.65</v>
      </c>
      <c r="E17" s="977" t="n">
        <v>427.3</v>
      </c>
      <c r="F17" s="978" t="n">
        <v>600.28</v>
      </c>
      <c r="G17" s="978" t="n">
        <v>575.08</v>
      </c>
      <c r="H17" s="978" t="n">
        <v>600.28</v>
      </c>
      <c r="I17" s="971" t="n">
        <v>31.230613310402</v>
      </c>
      <c r="J17" s="973" t="n">
        <v>40.4820968874327</v>
      </c>
      <c r="L17" s="979"/>
      <c r="M17" s="979"/>
      <c r="N17" s="979"/>
    </row>
    <row r="18" customFormat="false" ht="18" hidden="false" customHeight="true" outlineLevel="0" collapsed="false">
      <c r="A18" s="976" t="s">
        <v>634</v>
      </c>
      <c r="B18" s="977" t="n">
        <v>80.41</v>
      </c>
      <c r="C18" s="977" t="n">
        <v>108.54</v>
      </c>
      <c r="D18" s="977" t="n">
        <v>104.75</v>
      </c>
      <c r="E18" s="977" t="n">
        <v>108.47</v>
      </c>
      <c r="F18" s="978" t="n">
        <v>149.31</v>
      </c>
      <c r="G18" s="978" t="n">
        <v>144.48</v>
      </c>
      <c r="H18" s="978" t="n">
        <v>149.31</v>
      </c>
      <c r="I18" s="971" t="n">
        <v>34.8961571943788</v>
      </c>
      <c r="J18" s="973" t="n">
        <v>37.6509634000184</v>
      </c>
      <c r="L18" s="979"/>
      <c r="M18" s="979"/>
      <c r="N18" s="979"/>
    </row>
    <row r="19" customFormat="false" ht="18" hidden="false" customHeight="true" outlineLevel="0" collapsed="false">
      <c r="A19" s="980" t="s">
        <v>635</v>
      </c>
      <c r="B19" s="981" t="n">
        <v>26.34</v>
      </c>
      <c r="C19" s="981" t="n">
        <v>31.87</v>
      </c>
      <c r="D19" s="981" t="n">
        <v>30.11</v>
      </c>
      <c r="E19" s="981" t="n">
        <v>30.64</v>
      </c>
      <c r="F19" s="982" t="n">
        <v>41.5</v>
      </c>
      <c r="G19" s="982" t="n">
        <v>40.42</v>
      </c>
      <c r="H19" s="982" t="n">
        <v>41.5</v>
      </c>
      <c r="I19" s="983" t="n">
        <v>16.3249810174639</v>
      </c>
      <c r="J19" s="984" t="n">
        <v>35.443864229765</v>
      </c>
      <c r="K19" s="985"/>
      <c r="L19" s="986"/>
      <c r="M19" s="986"/>
      <c r="N19" s="986"/>
    </row>
    <row r="20" s="987" customFormat="true" ht="18" hidden="false" customHeight="true" outlineLevel="0" collapsed="false">
      <c r="A20" s="964" t="s">
        <v>563</v>
      </c>
      <c r="F20" s="988"/>
      <c r="G20" s="988"/>
      <c r="H20" s="988"/>
      <c r="I20" s="974"/>
      <c r="J20" s="985"/>
      <c r="K20" s="985"/>
      <c r="L20" s="986"/>
      <c r="M20" s="986"/>
      <c r="N20" s="986"/>
    </row>
    <row r="21" s="987" customFormat="true" ht="18" hidden="false" customHeight="true" outlineLevel="0" collapsed="false">
      <c r="A21" s="964" t="s">
        <v>636</v>
      </c>
      <c r="F21" s="470"/>
      <c r="G21" s="470"/>
      <c r="H21" s="470"/>
      <c r="I21" s="470"/>
      <c r="J21" s="470"/>
      <c r="K21" s="470"/>
      <c r="L21" s="470"/>
      <c r="M21" s="470"/>
      <c r="N21" s="470"/>
    </row>
    <row r="22" s="987" customFormat="true" ht="18" hidden="false" customHeight="true" outlineLevel="0" collapsed="false">
      <c r="A22" s="964" t="s">
        <v>637</v>
      </c>
      <c r="B22" s="388"/>
      <c r="C22" s="388"/>
      <c r="F22" s="989"/>
      <c r="G22" s="989"/>
      <c r="H22" s="989"/>
      <c r="I22" s="989"/>
      <c r="J22" s="989"/>
      <c r="K22" s="989"/>
      <c r="L22" s="989"/>
      <c r="M22" s="989"/>
      <c r="N22" s="989"/>
    </row>
    <row r="23" s="987" customFormat="true" ht="18" hidden="false" customHeight="true" outlineLevel="0" collapsed="false">
      <c r="A23" s="964" t="s">
        <v>638</v>
      </c>
      <c r="B23" s="388"/>
      <c r="C23" s="760"/>
      <c r="F23" s="989"/>
      <c r="G23" s="989"/>
      <c r="H23" s="989"/>
      <c r="I23" s="989"/>
      <c r="J23" s="989"/>
      <c r="K23" s="990"/>
      <c r="L23" s="990"/>
      <c r="M23" s="990"/>
      <c r="N23" s="990"/>
    </row>
    <row r="24" s="987" customFormat="true" ht="12.75" hidden="false" customHeight="false" outlineLevel="0" collapsed="false">
      <c r="A24" s="990"/>
      <c r="B24" s="990"/>
      <c r="C24" s="990"/>
      <c r="D24" s="990"/>
      <c r="E24" s="990"/>
      <c r="F24" s="990"/>
      <c r="G24" s="990"/>
      <c r="H24" s="990"/>
      <c r="I24" s="990"/>
      <c r="J24" s="990"/>
      <c r="K24" s="990"/>
      <c r="L24" s="990"/>
      <c r="M24" s="990"/>
      <c r="N24" s="990"/>
    </row>
    <row r="25" s="987" customFormat="true" ht="18" hidden="false" customHeight="true" outlineLevel="0" collapsed="false">
      <c r="A25" s="990"/>
      <c r="B25" s="990"/>
      <c r="C25" s="990"/>
      <c r="D25" s="990"/>
      <c r="E25" s="990"/>
      <c r="F25" s="990"/>
      <c r="G25" s="990"/>
      <c r="H25" s="990"/>
      <c r="I25" s="990"/>
      <c r="J25" s="990"/>
      <c r="K25" s="990"/>
      <c r="L25" s="991"/>
      <c r="M25" s="990"/>
      <c r="N25" s="990"/>
    </row>
    <row r="26" s="987" customFormat="true" ht="18" hidden="false" customHeight="true" outlineLevel="0" collapsed="false">
      <c r="A26" s="992"/>
      <c r="B26" s="993"/>
      <c r="C26" s="993"/>
      <c r="D26" s="993"/>
      <c r="E26" s="993"/>
      <c r="F26" s="993"/>
      <c r="G26" s="994"/>
      <c r="H26" s="995"/>
      <c r="I26" s="995"/>
      <c r="J26" s="994"/>
      <c r="K26" s="996"/>
      <c r="L26" s="979"/>
      <c r="M26" s="979"/>
      <c r="N26" s="979"/>
    </row>
    <row r="27" s="987" customFormat="true" ht="18" hidden="false" customHeight="true" outlineLevel="0" collapsed="false">
      <c r="A27" s="997"/>
      <c r="B27" s="998"/>
      <c r="C27" s="998"/>
      <c r="D27" s="999"/>
      <c r="E27" s="998"/>
      <c r="F27" s="998"/>
      <c r="G27" s="1000"/>
      <c r="H27" s="1001"/>
      <c r="I27" s="1001"/>
      <c r="J27" s="1001"/>
      <c r="K27" s="1002"/>
      <c r="L27" s="974"/>
      <c r="M27" s="974"/>
      <c r="N27" s="974"/>
    </row>
    <row r="28" s="987" customFormat="true" ht="18" hidden="false" customHeight="true" outlineLevel="0" collapsed="false">
      <c r="A28" s="997"/>
      <c r="B28" s="998"/>
      <c r="C28" s="998"/>
      <c r="D28" s="999"/>
      <c r="E28" s="998"/>
      <c r="F28" s="998"/>
      <c r="G28" s="1000"/>
      <c r="H28" s="1001"/>
      <c r="I28" s="1001"/>
      <c r="J28" s="1001"/>
      <c r="K28" s="1002"/>
      <c r="L28" s="974"/>
      <c r="M28" s="974"/>
      <c r="N28" s="974"/>
    </row>
    <row r="29" s="987" customFormat="true" ht="18" hidden="false" customHeight="true" outlineLevel="0" collapsed="false">
      <c r="A29" s="997"/>
      <c r="B29" s="998"/>
      <c r="C29" s="998"/>
      <c r="D29" s="999"/>
      <c r="E29" s="998"/>
      <c r="F29" s="998"/>
      <c r="G29" s="1000"/>
      <c r="H29" s="1001"/>
      <c r="I29" s="1001"/>
      <c r="J29" s="1001"/>
      <c r="K29" s="1002"/>
      <c r="L29" s="974"/>
      <c r="M29" s="974"/>
      <c r="N29" s="974"/>
    </row>
    <row r="30" s="987" customFormat="true" ht="18" hidden="false" customHeight="true" outlineLevel="0" collapsed="false">
      <c r="A30" s="997"/>
      <c r="B30" s="998"/>
      <c r="C30" s="998"/>
      <c r="D30" s="999"/>
      <c r="E30" s="998"/>
      <c r="F30" s="998"/>
      <c r="G30" s="1000"/>
      <c r="H30" s="1001"/>
      <c r="I30" s="1001"/>
      <c r="J30" s="1001"/>
      <c r="K30" s="1002"/>
      <c r="L30" s="974"/>
      <c r="M30" s="974"/>
      <c r="N30" s="974"/>
    </row>
    <row r="31" s="987" customFormat="true" ht="18" hidden="false" customHeight="true" outlineLevel="0" collapsed="false">
      <c r="A31" s="997"/>
      <c r="B31" s="1003"/>
      <c r="C31" s="998"/>
      <c r="D31" s="999"/>
      <c r="E31" s="1003"/>
      <c r="F31" s="998"/>
      <c r="G31" s="1000"/>
      <c r="H31" s="1001"/>
      <c r="I31" s="1001"/>
      <c r="J31" s="1001"/>
      <c r="K31" s="1002"/>
      <c r="L31" s="974"/>
      <c r="M31" s="974"/>
      <c r="N31" s="974"/>
    </row>
    <row r="32" s="987" customFormat="true" ht="18" hidden="false" customHeight="true" outlineLevel="0" collapsed="false">
      <c r="A32" s="997"/>
      <c r="B32" s="998"/>
      <c r="C32" s="998"/>
      <c r="D32" s="999"/>
      <c r="E32" s="998"/>
      <c r="F32" s="998"/>
      <c r="G32" s="1000"/>
      <c r="H32" s="1001"/>
      <c r="I32" s="1001"/>
      <c r="J32" s="1001"/>
      <c r="K32" s="1002"/>
      <c r="L32" s="974"/>
      <c r="M32" s="974"/>
      <c r="N32" s="974"/>
      <c r="O32" s="16"/>
      <c r="P32" s="16"/>
      <c r="Q32" s="16"/>
      <c r="R32" s="16"/>
    </row>
    <row r="33" s="987" customFormat="true" ht="18" hidden="false" customHeight="true" outlineLevel="0" collapsed="false">
      <c r="A33" s="997"/>
      <c r="B33" s="998"/>
      <c r="C33" s="998"/>
      <c r="D33" s="999"/>
      <c r="E33" s="998"/>
      <c r="F33" s="998"/>
      <c r="G33" s="1000"/>
      <c r="H33" s="1001"/>
      <c r="I33" s="1001"/>
      <c r="J33" s="1001"/>
      <c r="K33" s="1002"/>
      <c r="L33" s="974"/>
      <c r="M33" s="974"/>
      <c r="N33" s="974"/>
      <c r="O33" s="16"/>
      <c r="P33" s="16"/>
      <c r="Q33" s="16"/>
      <c r="R33" s="16"/>
    </row>
    <row r="34" s="987" customFormat="true" ht="18" hidden="false" customHeight="true" outlineLevel="0" collapsed="false">
      <c r="A34" s="997"/>
      <c r="B34" s="998"/>
      <c r="C34" s="998"/>
      <c r="D34" s="999"/>
      <c r="E34" s="998"/>
      <c r="F34" s="998"/>
      <c r="G34" s="1000"/>
      <c r="H34" s="1001"/>
      <c r="I34" s="1001"/>
      <c r="J34" s="1001"/>
      <c r="K34" s="1002"/>
      <c r="L34" s="974"/>
      <c r="M34" s="974"/>
      <c r="N34" s="974"/>
      <c r="O34" s="16"/>
      <c r="P34" s="16"/>
      <c r="Q34" s="16"/>
      <c r="R34" s="16"/>
    </row>
    <row r="35" s="987" customFormat="true" ht="18" hidden="false" customHeight="true" outlineLevel="0" collapsed="false">
      <c r="A35" s="997"/>
      <c r="B35" s="998"/>
      <c r="C35" s="998"/>
      <c r="D35" s="999"/>
      <c r="E35" s="998"/>
      <c r="F35" s="998"/>
      <c r="G35" s="1000"/>
      <c r="H35" s="1001"/>
      <c r="I35" s="1001"/>
      <c r="J35" s="1001"/>
      <c r="K35" s="1002"/>
      <c r="L35" s="974"/>
      <c r="M35" s="974"/>
      <c r="N35" s="974"/>
      <c r="O35" s="16"/>
      <c r="P35" s="16"/>
      <c r="Q35" s="16"/>
      <c r="R35" s="16"/>
    </row>
    <row r="36" s="987" customFormat="true" ht="18" hidden="false" customHeight="true" outlineLevel="0" collapsed="false">
      <c r="A36" s="997"/>
      <c r="B36" s="998"/>
      <c r="C36" s="998"/>
      <c r="D36" s="999"/>
      <c r="E36" s="998"/>
      <c r="F36" s="998"/>
      <c r="G36" s="1000"/>
      <c r="H36" s="1001"/>
      <c r="I36" s="1001"/>
      <c r="J36" s="1001"/>
      <c r="K36" s="1002"/>
      <c r="L36" s="974"/>
      <c r="M36" s="974"/>
      <c r="N36" s="974"/>
      <c r="O36" s="16"/>
      <c r="P36" s="16"/>
      <c r="Q36" s="16"/>
      <c r="R36" s="16"/>
    </row>
    <row r="37" s="987" customFormat="true" ht="18" hidden="false" customHeight="true" outlineLevel="0" collapsed="false">
      <c r="A37" s="997"/>
      <c r="B37" s="998"/>
      <c r="C37" s="998"/>
      <c r="D37" s="999"/>
      <c r="E37" s="998"/>
      <c r="F37" s="998"/>
      <c r="G37" s="1000"/>
      <c r="H37" s="1001"/>
      <c r="I37" s="1001"/>
      <c r="J37" s="1001"/>
      <c r="K37" s="1002"/>
      <c r="L37" s="974"/>
      <c r="M37" s="974"/>
      <c r="N37" s="974"/>
      <c r="O37" s="16"/>
      <c r="P37" s="16"/>
      <c r="Q37" s="16"/>
      <c r="R37" s="16"/>
    </row>
    <row r="38" s="987" customFormat="true" ht="18" hidden="false" customHeight="true" outlineLevel="0" collapsed="false">
      <c r="A38" s="997"/>
      <c r="B38" s="998"/>
      <c r="C38" s="998"/>
      <c r="D38" s="999"/>
      <c r="E38" s="998"/>
      <c r="F38" s="998"/>
      <c r="G38" s="1000"/>
      <c r="H38" s="1001"/>
      <c r="I38" s="1001"/>
      <c r="J38" s="1001"/>
      <c r="K38" s="1002"/>
      <c r="L38" s="974"/>
      <c r="M38" s="974"/>
      <c r="N38" s="974"/>
      <c r="O38" s="16"/>
      <c r="P38" s="16"/>
      <c r="Q38" s="16"/>
      <c r="R38" s="16"/>
    </row>
    <row r="39" s="987" customFormat="true" ht="17.25" hidden="false" customHeight="true" outlineLevel="0" collapsed="false">
      <c r="J39" s="999"/>
      <c r="L39" s="1004"/>
      <c r="M39" s="1004"/>
      <c r="O39" s="16"/>
      <c r="P39" s="16"/>
      <c r="Q39" s="16"/>
      <c r="R39" s="16"/>
    </row>
    <row r="40" s="987" customFormat="true" ht="18" hidden="false" customHeight="true" outlineLevel="0" collapsed="false">
      <c r="A40" s="16"/>
      <c r="L40" s="1004"/>
      <c r="M40" s="1004"/>
      <c r="O40" s="16"/>
      <c r="P40" s="16"/>
      <c r="Q40" s="16"/>
      <c r="R40" s="16"/>
    </row>
    <row r="41" s="987" customFormat="true" ht="18" hidden="false" customHeight="true" outlineLevel="0" collapsed="false">
      <c r="A41" s="1005"/>
      <c r="L41" s="1004"/>
      <c r="M41" s="1004"/>
      <c r="O41" s="16"/>
      <c r="P41" s="16"/>
      <c r="Q41" s="16"/>
      <c r="R41" s="16"/>
    </row>
    <row r="42" s="987" customFormat="true" ht="18" hidden="false" customHeight="true" outlineLevel="0" collapsed="false">
      <c r="A42" s="1005"/>
      <c r="B42" s="388"/>
      <c r="C42" s="388"/>
      <c r="F42" s="1004"/>
      <c r="G42" s="1004"/>
      <c r="I42" s="16"/>
      <c r="J42" s="16"/>
      <c r="K42" s="16"/>
      <c r="L42" s="16"/>
    </row>
    <row r="43" customFormat="false" ht="18" hidden="false" customHeight="true" outlineLevel="0" collapsed="false">
      <c r="A43" s="1005"/>
      <c r="B43" s="388"/>
      <c r="C43" s="760"/>
      <c r="D43" s="987"/>
      <c r="E43" s="987"/>
      <c r="F43" s="1004"/>
      <c r="G43" s="1004"/>
      <c r="H43" s="987"/>
      <c r="I43" s="16"/>
      <c r="J43" s="16"/>
      <c r="K43" s="16"/>
      <c r="L43" s="16"/>
      <c r="M43" s="987"/>
      <c r="N43" s="987"/>
    </row>
    <row r="44" customFormat="false" ht="18" hidden="false" customHeight="true" outlineLevel="0" collapsed="false">
      <c r="A44" s="16"/>
      <c r="B44" s="388"/>
      <c r="C44" s="388"/>
      <c r="D44" s="987"/>
      <c r="E44" s="987"/>
      <c r="F44" s="1004"/>
      <c r="G44" s="1004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88"/>
      <c r="C45" s="388"/>
      <c r="D45" s="987"/>
      <c r="E45" s="987"/>
      <c r="F45" s="1004"/>
      <c r="G45" s="1004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88"/>
      <c r="C46" s="388"/>
      <c r="D46" s="987"/>
      <c r="E46" s="987"/>
      <c r="F46" s="1004"/>
      <c r="G46" s="1004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88"/>
      <c r="C47" s="388"/>
      <c r="D47" s="987"/>
      <c r="E47" s="987"/>
      <c r="F47" s="1004"/>
      <c r="G47" s="1004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88"/>
      <c r="C48" s="388"/>
      <c r="D48" s="987"/>
      <c r="E48" s="987"/>
      <c r="F48" s="1004"/>
      <c r="G48" s="1004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88"/>
      <c r="C49" s="388"/>
      <c r="D49" s="987"/>
      <c r="E49" s="987"/>
      <c r="F49" s="1004"/>
      <c r="G49" s="1004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88"/>
      <c r="C50" s="388"/>
      <c r="D50" s="987"/>
      <c r="E50" s="987"/>
      <c r="F50" s="1004"/>
      <c r="G50" s="1004"/>
      <c r="I50" s="12"/>
      <c r="J50" s="12"/>
      <c r="K50" s="12"/>
      <c r="L50" s="12"/>
    </row>
    <row r="51" customFormat="false" ht="18" hidden="false" customHeight="true" outlineLevel="0" collapsed="false">
      <c r="A51" s="987"/>
      <c r="B51" s="987"/>
      <c r="C51" s="987"/>
      <c r="D51" s="987"/>
      <c r="E51" s="987"/>
      <c r="F51" s="1004"/>
      <c r="G51" s="1004"/>
      <c r="I51" s="12"/>
      <c r="J51" s="12"/>
      <c r="K51" s="12"/>
      <c r="L51" s="12"/>
    </row>
    <row r="52" customFormat="false" ht="12.75" hidden="false" customHeight="true" outlineLevel="0" collapsed="false">
      <c r="A52" s="987"/>
      <c r="B52" s="987"/>
      <c r="C52" s="987"/>
      <c r="D52" s="987"/>
      <c r="E52" s="987"/>
      <c r="F52" s="1004"/>
      <c r="G52" s="1004"/>
      <c r="I52" s="12"/>
      <c r="J52" s="12"/>
      <c r="K52" s="12"/>
      <c r="L52" s="12"/>
    </row>
    <row r="53" customFormat="false" ht="12.75" hidden="false" customHeight="false" outlineLevel="0" collapsed="false">
      <c r="A53" s="987"/>
      <c r="B53" s="987"/>
      <c r="C53" s="987"/>
      <c r="D53" s="987"/>
      <c r="E53" s="987"/>
      <c r="F53" s="1004"/>
      <c r="G53" s="1004"/>
      <c r="I53" s="12"/>
      <c r="J53" s="12"/>
      <c r="K53" s="12"/>
      <c r="L53" s="12"/>
    </row>
    <row r="54" customFormat="false" ht="12.75" hidden="false" customHeight="false" outlineLevel="0" collapsed="false">
      <c r="L54" s="1004"/>
      <c r="M54" s="1004"/>
      <c r="O54" s="12"/>
      <c r="P54" s="12"/>
      <c r="Q54" s="12"/>
      <c r="R54" s="12"/>
    </row>
    <row r="55" customFormat="false" ht="12.75" hidden="false" customHeight="false" outlineLevel="0" collapsed="false">
      <c r="L55" s="1004"/>
      <c r="M55" s="1004"/>
      <c r="O55" s="12"/>
      <c r="P55" s="12"/>
      <c r="Q55" s="12"/>
      <c r="R55" s="12"/>
    </row>
    <row r="56" customFormat="false" ht="12.75" hidden="false" customHeight="false" outlineLevel="0" collapsed="false">
      <c r="L56" s="1004"/>
      <c r="M56" s="1004"/>
      <c r="O56" s="12"/>
      <c r="P56" s="12"/>
      <c r="Q56" s="12"/>
      <c r="R56" s="12"/>
    </row>
    <row r="57" customFormat="false" ht="12.75" hidden="false" customHeight="false" outlineLevel="0" collapsed="false">
      <c r="L57" s="1004"/>
      <c r="M57" s="1004"/>
      <c r="O57" s="12"/>
      <c r="P57" s="12"/>
      <c r="Q57" s="12"/>
      <c r="R57" s="12"/>
    </row>
    <row r="58" customFormat="false" ht="12.75" hidden="false" customHeight="false" outlineLevel="0" collapsed="false">
      <c r="L58" s="1004"/>
      <c r="M58" s="1004"/>
      <c r="O58" s="12"/>
      <c r="P58" s="12"/>
      <c r="Q58" s="12"/>
      <c r="R58" s="12"/>
    </row>
    <row r="59" customFormat="false" ht="12.75" hidden="false" customHeight="false" outlineLevel="0" collapsed="false">
      <c r="L59" s="1004"/>
      <c r="M59" s="1004"/>
      <c r="O59" s="12"/>
      <c r="P59" s="12"/>
      <c r="Q59" s="12"/>
      <c r="R59" s="12"/>
    </row>
    <row r="60" customFormat="false" ht="12.75" hidden="false" customHeight="false" outlineLevel="0" collapsed="false">
      <c r="L60" s="1004"/>
      <c r="M60" s="1004"/>
      <c r="O60" s="12"/>
      <c r="P60" s="12"/>
      <c r="Q60" s="12"/>
      <c r="R60" s="12"/>
    </row>
    <row r="61" customFormat="false" ht="12.75" hidden="false" customHeight="false" outlineLevel="0" collapsed="false">
      <c r="L61" s="1004"/>
      <c r="M61" s="1004"/>
      <c r="O61" s="12"/>
      <c r="P61" s="12"/>
      <c r="Q61" s="12"/>
      <c r="R61" s="12"/>
    </row>
    <row r="62" customFormat="false" ht="12.75" hidden="false" customHeight="false" outlineLevel="0" collapsed="false">
      <c r="L62" s="1004"/>
      <c r="M62" s="1004"/>
      <c r="O62" s="12"/>
      <c r="P62" s="12"/>
      <c r="Q62" s="12"/>
      <c r="R62" s="12"/>
    </row>
    <row r="63" customFormat="false" ht="12.75" hidden="false" customHeight="false" outlineLevel="0" collapsed="false">
      <c r="L63" s="1004"/>
      <c r="M63" s="1004"/>
      <c r="O63" s="12"/>
      <c r="P63" s="12"/>
      <c r="Q63" s="12"/>
      <c r="R63" s="12"/>
    </row>
    <row r="64" customFormat="false" ht="12.75" hidden="false" customHeight="false" outlineLevel="0" collapsed="false">
      <c r="L64" s="1004"/>
      <c r="M64" s="1004"/>
      <c r="O64" s="12"/>
      <c r="P64" s="12"/>
      <c r="Q64" s="12"/>
      <c r="R64" s="12"/>
    </row>
    <row r="65" customFormat="false" ht="12.75" hidden="false" customHeight="false" outlineLevel="0" collapsed="false">
      <c r="L65" s="1004"/>
      <c r="M65" s="1004"/>
      <c r="O65" s="12"/>
      <c r="P65" s="12"/>
      <c r="Q65" s="12"/>
      <c r="R65" s="12"/>
    </row>
    <row r="66" customFormat="false" ht="12.75" hidden="false" customHeight="false" outlineLevel="0" collapsed="false">
      <c r="L66" s="1004"/>
      <c r="M66" s="1004"/>
      <c r="O66" s="12"/>
      <c r="P66" s="12"/>
      <c r="Q66" s="12"/>
      <c r="R66" s="12"/>
    </row>
    <row r="67" customFormat="false" ht="12.75" hidden="false" customHeight="false" outlineLevel="0" collapsed="false">
      <c r="L67" s="1004"/>
      <c r="M67" s="1004"/>
      <c r="O67" s="12"/>
      <c r="P67" s="12"/>
      <c r="Q67" s="12"/>
      <c r="R67" s="12"/>
    </row>
    <row r="68" customFormat="false" ht="12.75" hidden="false" customHeight="false" outlineLevel="0" collapsed="false">
      <c r="L68" s="1004"/>
      <c r="M68" s="1004"/>
      <c r="O68" s="12"/>
      <c r="P68" s="12"/>
      <c r="Q68" s="12"/>
      <c r="R68" s="12"/>
    </row>
    <row r="69" customFormat="false" ht="12.75" hidden="false" customHeight="false" outlineLevel="0" collapsed="false">
      <c r="L69" s="1004"/>
      <c r="M69" s="1004"/>
      <c r="O69" s="12"/>
      <c r="P69" s="12"/>
      <c r="Q69" s="12"/>
      <c r="R69" s="12"/>
    </row>
    <row r="70" customFormat="false" ht="12.75" hidden="false" customHeight="false" outlineLevel="0" collapsed="false">
      <c r="L70" s="1004"/>
      <c r="M70" s="1004"/>
    </row>
    <row r="71" customFormat="false" ht="12.75" hidden="false" customHeight="false" outlineLevel="0" collapsed="false">
      <c r="L71" s="1004"/>
      <c r="M71" s="1004"/>
    </row>
    <row r="72" customFormat="false" ht="12.75" hidden="false" customHeight="false" outlineLevel="0" collapsed="false">
      <c r="L72" s="1004"/>
      <c r="M72" s="1004"/>
    </row>
    <row r="73" customFormat="false" ht="12.75" hidden="false" customHeight="false" outlineLevel="0" collapsed="false">
      <c r="L73" s="1004"/>
      <c r="M73" s="1004"/>
    </row>
    <row r="74" customFormat="false" ht="12.75" hidden="false" customHeight="false" outlineLevel="0" collapsed="false">
      <c r="L74" s="1004"/>
      <c r="M74" s="1004"/>
    </row>
    <row r="75" customFormat="false" ht="12.75" hidden="false" customHeight="false" outlineLevel="0" collapsed="false">
      <c r="L75" s="1004"/>
      <c r="M75" s="1004"/>
    </row>
    <row r="76" customFormat="false" ht="12.75" hidden="false" customHeight="false" outlineLevel="0" collapsed="false">
      <c r="L76" s="1004"/>
      <c r="M76" s="1004"/>
    </row>
    <row r="77" customFormat="false" ht="12.75" hidden="false" customHeight="false" outlineLevel="0" collapsed="false">
      <c r="L77" s="1004"/>
      <c r="M77" s="1004"/>
    </row>
    <row r="78" customFormat="false" ht="12.75" hidden="false" customHeight="false" outlineLevel="0" collapsed="false">
      <c r="L78" s="1004"/>
      <c r="M78" s="1004"/>
    </row>
    <row r="79" customFormat="false" ht="12.75" hidden="false" customHeight="false" outlineLevel="0" collapsed="false">
      <c r="L79" s="1004"/>
      <c r="M79" s="1004"/>
    </row>
    <row r="80" customFormat="false" ht="12.75" hidden="false" customHeight="false" outlineLevel="0" collapsed="false">
      <c r="L80" s="1004"/>
      <c r="M80" s="1004"/>
    </row>
    <row r="81" customFormat="false" ht="12.75" hidden="false" customHeight="false" outlineLevel="0" collapsed="false">
      <c r="L81" s="1004"/>
      <c r="M81" s="1004"/>
    </row>
    <row r="82" customFormat="false" ht="12.75" hidden="false" customHeight="false" outlineLevel="0" collapsed="false">
      <c r="L82" s="1004"/>
      <c r="M82" s="1004"/>
    </row>
    <row r="83" customFormat="false" ht="12.75" hidden="false" customHeight="false" outlineLevel="0" collapsed="false">
      <c r="L83" s="1004"/>
      <c r="M83" s="1004"/>
    </row>
    <row r="84" customFormat="false" ht="12.75" hidden="false" customHeight="false" outlineLevel="0" collapsed="false">
      <c r="L84" s="1004"/>
      <c r="M84" s="1004"/>
    </row>
    <row r="85" customFormat="false" ht="12.75" hidden="false" customHeight="false" outlineLevel="0" collapsed="false">
      <c r="L85" s="1004"/>
      <c r="M85" s="1004"/>
    </row>
    <row r="86" customFormat="false" ht="12.75" hidden="false" customHeight="false" outlineLevel="0" collapsed="false">
      <c r="L86" s="1004"/>
      <c r="M86" s="1004"/>
    </row>
    <row r="87" customFormat="false" ht="12.75" hidden="false" customHeight="false" outlineLevel="0" collapsed="false">
      <c r="L87" s="1004"/>
      <c r="M87" s="1004"/>
    </row>
    <row r="88" customFormat="false" ht="12.75" hidden="false" customHeight="false" outlineLevel="0" collapsed="false">
      <c r="L88" s="1004"/>
      <c r="M88" s="1004"/>
    </row>
    <row r="89" customFormat="false" ht="12.75" hidden="false" customHeight="false" outlineLevel="0" collapsed="false">
      <c r="L89" s="1004"/>
      <c r="M89" s="1004"/>
    </row>
    <row r="90" customFormat="false" ht="12.75" hidden="false" customHeight="false" outlineLevel="0" collapsed="false">
      <c r="L90" s="1004"/>
      <c r="M90" s="1004"/>
    </row>
    <row r="91" customFormat="false" ht="12.75" hidden="false" customHeight="false" outlineLevel="0" collapsed="false">
      <c r="L91" s="1004"/>
      <c r="M91" s="1004"/>
    </row>
    <row r="92" customFormat="false" ht="12.75" hidden="false" customHeight="false" outlineLevel="0" collapsed="false">
      <c r="L92" s="1004"/>
      <c r="M92" s="1004"/>
    </row>
    <row r="93" customFormat="false" ht="12.75" hidden="false" customHeight="false" outlineLevel="0" collapsed="false">
      <c r="L93" s="1004"/>
      <c r="M93" s="1004"/>
    </row>
    <row r="94" customFormat="false" ht="12.75" hidden="false" customHeight="false" outlineLevel="0" collapsed="false">
      <c r="L94" s="1004"/>
      <c r="M94" s="1004"/>
    </row>
    <row r="95" customFormat="false" ht="12.75" hidden="false" customHeight="false" outlineLevel="0" collapsed="false">
      <c r="L95" s="1004"/>
      <c r="M95" s="1004"/>
    </row>
    <row r="96" customFormat="false" ht="12.75" hidden="false" customHeight="false" outlineLevel="0" collapsed="false">
      <c r="L96" s="1004"/>
      <c r="M96" s="1004"/>
    </row>
    <row r="97" customFormat="false" ht="12.75" hidden="false" customHeight="false" outlineLevel="0" collapsed="false">
      <c r="L97" s="1004"/>
      <c r="M97" s="1004"/>
    </row>
    <row r="98" customFormat="false" ht="12.75" hidden="false" customHeight="false" outlineLevel="0" collapsed="false">
      <c r="L98" s="1004"/>
      <c r="M98" s="1004"/>
    </row>
    <row r="99" customFormat="false" ht="12.75" hidden="false" customHeight="false" outlineLevel="0" collapsed="false">
      <c r="L99" s="1004"/>
      <c r="M99" s="1004"/>
    </row>
    <row r="100" customFormat="false" ht="12.75" hidden="false" customHeight="false" outlineLevel="0" collapsed="false">
      <c r="L100" s="1004"/>
      <c r="M100" s="1004"/>
    </row>
    <row r="101" customFormat="false" ht="12.75" hidden="false" customHeight="false" outlineLevel="0" collapsed="false">
      <c r="L101" s="1004"/>
      <c r="M101" s="1004"/>
    </row>
    <row r="102" customFormat="false" ht="12.75" hidden="false" customHeight="false" outlineLevel="0" collapsed="false">
      <c r="L102" s="1004"/>
      <c r="M102" s="1004"/>
    </row>
    <row r="103" customFormat="false" ht="12.75" hidden="false" customHeight="false" outlineLevel="0" collapsed="false">
      <c r="L103" s="1004"/>
      <c r="M103" s="1004"/>
    </row>
    <row r="104" customFormat="false" ht="12.75" hidden="false" customHeight="false" outlineLevel="0" collapsed="false">
      <c r="L104" s="1004"/>
      <c r="M104" s="1004"/>
    </row>
    <row r="105" customFormat="false" ht="12.75" hidden="false" customHeight="false" outlineLevel="0" collapsed="false">
      <c r="L105" s="1004"/>
      <c r="M105" s="1004"/>
    </row>
    <row r="106" customFormat="false" ht="12.75" hidden="false" customHeight="false" outlineLevel="0" collapsed="false">
      <c r="L106" s="1004"/>
      <c r="M106" s="1004"/>
    </row>
    <row r="107" customFormat="false" ht="12.75" hidden="false" customHeight="false" outlineLevel="0" collapsed="false">
      <c r="L107" s="1004"/>
      <c r="M107" s="1004"/>
    </row>
    <row r="108" customFormat="false" ht="12.75" hidden="false" customHeight="false" outlineLevel="0" collapsed="false">
      <c r="L108" s="1004"/>
      <c r="M108" s="1004"/>
    </row>
    <row r="109" customFormat="false" ht="12.75" hidden="false" customHeight="false" outlineLevel="0" collapsed="false">
      <c r="L109" s="1004"/>
      <c r="M109" s="1004"/>
    </row>
    <row r="110" customFormat="false" ht="12.75" hidden="false" customHeight="false" outlineLevel="0" collapsed="false">
      <c r="L110" s="1004"/>
      <c r="M110" s="1004"/>
    </row>
    <row r="111" customFormat="false" ht="12.75" hidden="false" customHeight="false" outlineLevel="0" collapsed="false">
      <c r="L111" s="1004"/>
      <c r="M111" s="1004"/>
    </row>
    <row r="112" customFormat="false" ht="12.75" hidden="false" customHeight="false" outlineLevel="0" collapsed="false">
      <c r="L112" s="1004"/>
      <c r="M112" s="1004"/>
    </row>
    <row r="113" customFormat="false" ht="12.75" hidden="false" customHeight="false" outlineLevel="0" collapsed="false">
      <c r="L113" s="1004"/>
      <c r="M113" s="1004"/>
    </row>
    <row r="114" customFormat="false" ht="12.75" hidden="false" customHeight="false" outlineLevel="0" collapsed="false">
      <c r="L114" s="1004"/>
      <c r="M114" s="1004"/>
    </row>
    <row r="115" customFormat="false" ht="12.75" hidden="false" customHeight="false" outlineLevel="0" collapsed="false">
      <c r="L115" s="1004"/>
      <c r="M115" s="1004"/>
    </row>
    <row r="116" customFormat="false" ht="12.75" hidden="false" customHeight="false" outlineLevel="0" collapsed="false">
      <c r="L116" s="1004"/>
      <c r="M116" s="1004"/>
    </row>
    <row r="117" customFormat="false" ht="12.75" hidden="false" customHeight="false" outlineLevel="0" collapsed="false">
      <c r="L117" s="1004"/>
      <c r="M117" s="1004"/>
    </row>
    <row r="118" customFormat="false" ht="12.75" hidden="false" customHeight="false" outlineLevel="0" collapsed="false">
      <c r="L118" s="1004"/>
      <c r="M118" s="1004"/>
    </row>
    <row r="119" customFormat="false" ht="12.75" hidden="false" customHeight="false" outlineLevel="0" collapsed="false">
      <c r="L119" s="1004"/>
      <c r="M119" s="1004"/>
    </row>
    <row r="120" customFormat="false" ht="12.75" hidden="false" customHeight="false" outlineLevel="0" collapsed="false">
      <c r="L120" s="1004"/>
      <c r="M120" s="1004"/>
    </row>
    <row r="121" customFormat="false" ht="12.75" hidden="false" customHeight="false" outlineLevel="0" collapsed="false">
      <c r="L121" s="1004"/>
      <c r="M121" s="1004"/>
    </row>
    <row r="122" customFormat="false" ht="12.75" hidden="false" customHeight="false" outlineLevel="0" collapsed="false">
      <c r="L122" s="1004"/>
      <c r="M122" s="1004"/>
    </row>
    <row r="123" customFormat="false" ht="12.75" hidden="false" customHeight="false" outlineLevel="0" collapsed="false">
      <c r="L123" s="1004"/>
      <c r="M123" s="1004"/>
    </row>
    <row r="124" customFormat="false" ht="12.75" hidden="false" customHeight="false" outlineLevel="0" collapsed="false">
      <c r="L124" s="1004"/>
      <c r="M124" s="1004"/>
    </row>
    <row r="125" customFormat="false" ht="12.75" hidden="false" customHeight="false" outlineLevel="0" collapsed="false">
      <c r="L125" s="1004"/>
      <c r="M125" s="1004"/>
    </row>
    <row r="126" customFormat="false" ht="12.75" hidden="false" customHeight="false" outlineLevel="0" collapsed="false">
      <c r="L126" s="1004"/>
      <c r="M126" s="1004"/>
    </row>
    <row r="127" customFormat="false" ht="12.75" hidden="false" customHeight="false" outlineLevel="0" collapsed="false">
      <c r="L127" s="1004"/>
      <c r="M127" s="1004"/>
    </row>
    <row r="128" customFormat="false" ht="12.75" hidden="false" customHeight="false" outlineLevel="0" collapsed="false">
      <c r="L128" s="1004"/>
      <c r="M128" s="1004"/>
    </row>
    <row r="129" customFormat="false" ht="12.75" hidden="false" customHeight="false" outlineLevel="0" collapsed="false">
      <c r="L129" s="1004"/>
      <c r="M129" s="1004"/>
    </row>
    <row r="130" customFormat="false" ht="12.75" hidden="false" customHeight="false" outlineLevel="0" collapsed="false">
      <c r="L130" s="1004"/>
      <c r="M130" s="1004"/>
    </row>
    <row r="131" customFormat="false" ht="12.75" hidden="false" customHeight="false" outlineLevel="0" collapsed="false">
      <c r="L131" s="1004"/>
      <c r="M131" s="1004"/>
    </row>
    <row r="132" customFormat="false" ht="12.75" hidden="false" customHeight="false" outlineLevel="0" collapsed="false">
      <c r="L132" s="1004"/>
      <c r="M132" s="1004"/>
    </row>
    <row r="133" customFormat="false" ht="12.75" hidden="false" customHeight="false" outlineLevel="0" collapsed="false">
      <c r="L133" s="1004"/>
      <c r="M133" s="1004"/>
    </row>
    <row r="134" customFormat="false" ht="12.75" hidden="false" customHeight="false" outlineLevel="0" collapsed="false">
      <c r="L134" s="1004"/>
      <c r="M134" s="1004"/>
    </row>
    <row r="135" customFormat="false" ht="12.75" hidden="false" customHeight="false" outlineLevel="0" collapsed="false">
      <c r="L135" s="1004"/>
      <c r="M135" s="1004"/>
    </row>
    <row r="136" customFormat="false" ht="12.75" hidden="false" customHeight="false" outlineLevel="0" collapsed="false">
      <c r="L136" s="1004"/>
      <c r="M136" s="1004"/>
    </row>
    <row r="137" customFormat="false" ht="12.75" hidden="false" customHeight="false" outlineLevel="0" collapsed="false">
      <c r="L137" s="1004"/>
      <c r="M137" s="1004"/>
    </row>
    <row r="138" customFormat="false" ht="12.75" hidden="false" customHeight="false" outlineLevel="0" collapsed="false">
      <c r="L138" s="1004"/>
      <c r="M138" s="1004"/>
    </row>
    <row r="139" customFormat="false" ht="12.75" hidden="false" customHeight="false" outlineLevel="0" collapsed="false">
      <c r="L139" s="1004"/>
      <c r="M139" s="1004"/>
    </row>
    <row r="140" customFormat="false" ht="12.75" hidden="false" customHeight="false" outlineLevel="0" collapsed="false">
      <c r="L140" s="1004"/>
      <c r="M140" s="1004"/>
    </row>
    <row r="141" customFormat="false" ht="12.75" hidden="false" customHeight="false" outlineLevel="0" collapsed="false">
      <c r="L141" s="1004"/>
      <c r="M141" s="1004"/>
    </row>
    <row r="142" customFormat="false" ht="12.75" hidden="false" customHeight="false" outlineLevel="0" collapsed="false">
      <c r="L142" s="1004"/>
      <c r="M142" s="1004"/>
    </row>
    <row r="143" customFormat="false" ht="12.75" hidden="false" customHeight="false" outlineLevel="0" collapsed="false">
      <c r="L143" s="1004"/>
      <c r="M143" s="1004"/>
    </row>
    <row r="144" customFormat="false" ht="12.75" hidden="false" customHeight="false" outlineLevel="0" collapsed="false">
      <c r="L144" s="1004"/>
      <c r="M144" s="1004"/>
    </row>
    <row r="145" customFormat="false" ht="12.75" hidden="false" customHeight="false" outlineLevel="0" collapsed="false">
      <c r="L145" s="1004"/>
      <c r="M145" s="1004"/>
    </row>
    <row r="146" customFormat="false" ht="12.75" hidden="false" customHeight="false" outlineLevel="0" collapsed="false">
      <c r="L146" s="1004"/>
      <c r="M146" s="1004"/>
    </row>
    <row r="147" customFormat="false" ht="12.75" hidden="false" customHeight="false" outlineLevel="0" collapsed="false">
      <c r="L147" s="1004"/>
      <c r="M147" s="1004"/>
    </row>
    <row r="148" customFormat="false" ht="12.75" hidden="false" customHeight="false" outlineLevel="0" collapsed="false">
      <c r="L148" s="1004"/>
      <c r="M148" s="1004"/>
    </row>
    <row r="149" customFormat="false" ht="12.75" hidden="false" customHeight="false" outlineLevel="0" collapsed="false">
      <c r="L149" s="1004"/>
      <c r="M149" s="1004"/>
    </row>
    <row r="150" customFormat="false" ht="12.75" hidden="false" customHeight="false" outlineLevel="0" collapsed="false">
      <c r="L150" s="1004"/>
      <c r="M150" s="1004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70" t="s">
        <v>639</v>
      </c>
      <c r="B1" s="470"/>
      <c r="C1" s="470"/>
      <c r="D1" s="470"/>
      <c r="E1" s="470"/>
      <c r="F1" s="470"/>
      <c r="G1" s="470"/>
      <c r="H1" s="470"/>
      <c r="I1" s="470"/>
      <c r="J1" s="470"/>
    </row>
    <row r="2" customFormat="false" ht="15.75" hidden="false" customHeight="false" outlineLevel="0" collapsed="false">
      <c r="A2" s="928" t="s">
        <v>640</v>
      </c>
      <c r="B2" s="928"/>
      <c r="C2" s="928"/>
      <c r="D2" s="928"/>
      <c r="E2" s="928"/>
      <c r="F2" s="928"/>
      <c r="G2" s="928"/>
      <c r="H2" s="928"/>
      <c r="I2" s="928"/>
      <c r="J2" s="928"/>
      <c r="K2" s="1006"/>
      <c r="L2" s="1006"/>
      <c r="M2" s="1006"/>
    </row>
    <row r="3" customFormat="false" ht="12.75" hidden="false" customHeight="false" outlineLevel="0" collapsed="false">
      <c r="A3" s="558" t="s">
        <v>641</v>
      </c>
      <c r="B3" s="558"/>
      <c r="C3" s="558"/>
      <c r="D3" s="558"/>
      <c r="E3" s="558"/>
      <c r="F3" s="558"/>
      <c r="G3" s="558"/>
      <c r="H3" s="558"/>
      <c r="I3" s="558"/>
      <c r="J3" s="558"/>
    </row>
    <row r="4" customFormat="false" ht="13.5" hidden="false" customHeight="false" outlineLevel="0" collapsed="false">
      <c r="A4" s="558"/>
      <c r="B4" s="558"/>
      <c r="C4" s="558"/>
      <c r="D4" s="558"/>
      <c r="E4" s="558"/>
      <c r="F4" s="558"/>
      <c r="G4" s="558"/>
      <c r="H4" s="558"/>
      <c r="I4" s="558"/>
      <c r="J4" s="558"/>
    </row>
    <row r="5" customFormat="false" ht="25.5" hidden="false" customHeight="true" outlineLevel="0" collapsed="false">
      <c r="A5" s="1007" t="s">
        <v>550</v>
      </c>
      <c r="B5" s="930" t="s">
        <v>381</v>
      </c>
      <c r="C5" s="930"/>
      <c r="D5" s="930"/>
      <c r="E5" s="930" t="s">
        <v>61</v>
      </c>
      <c r="F5" s="930"/>
      <c r="G5" s="930"/>
      <c r="H5" s="880" t="s">
        <v>62</v>
      </c>
      <c r="I5" s="880"/>
      <c r="J5" s="880"/>
    </row>
    <row r="6" customFormat="false" ht="38.25" hidden="false" customHeight="false" outlineLevel="0" collapsed="false">
      <c r="A6" s="1007"/>
      <c r="B6" s="639" t="s">
        <v>642</v>
      </c>
      <c r="C6" s="639" t="s">
        <v>643</v>
      </c>
      <c r="D6" s="639" t="s">
        <v>644</v>
      </c>
      <c r="E6" s="639" t="s">
        <v>642</v>
      </c>
      <c r="F6" s="639" t="s">
        <v>643</v>
      </c>
      <c r="G6" s="639" t="s">
        <v>644</v>
      </c>
      <c r="H6" s="639" t="s">
        <v>642</v>
      </c>
      <c r="I6" s="639" t="s">
        <v>643</v>
      </c>
      <c r="J6" s="1008" t="s">
        <v>644</v>
      </c>
    </row>
    <row r="7" customFormat="false" ht="12.75" hidden="false" customHeight="false" outlineLevel="0" collapsed="false">
      <c r="A7" s="1007"/>
      <c r="B7" s="639" t="n">
        <v>1</v>
      </c>
      <c r="C7" s="639" t="n">
        <v>2</v>
      </c>
      <c r="D7" s="639" t="n">
        <v>3</v>
      </c>
      <c r="E7" s="639" t="n">
        <v>4</v>
      </c>
      <c r="F7" s="639" t="n">
        <v>5</v>
      </c>
      <c r="G7" s="639" t="n">
        <v>6</v>
      </c>
      <c r="H7" s="639" t="n">
        <v>7</v>
      </c>
      <c r="I7" s="639" t="n">
        <v>8</v>
      </c>
      <c r="J7" s="641" t="n">
        <v>9</v>
      </c>
    </row>
    <row r="8" customFormat="false" ht="12.75" hidden="false" customHeight="false" outlineLevel="0" collapsed="false">
      <c r="A8" s="1009" t="s">
        <v>502</v>
      </c>
      <c r="B8" s="1010" t="n">
        <v>878.01</v>
      </c>
      <c r="C8" s="1010" t="n">
        <v>237.03</v>
      </c>
      <c r="D8" s="971" t="n">
        <v>37.0382523907744</v>
      </c>
      <c r="E8" s="1010" t="n">
        <v>2280.99</v>
      </c>
      <c r="F8" s="1010" t="n">
        <v>690.12</v>
      </c>
      <c r="G8" s="971" t="n">
        <v>71.2198142414861</v>
      </c>
      <c r="H8" s="972" t="n">
        <v>5703.96</v>
      </c>
      <c r="I8" s="972" t="n">
        <v>1881.9</v>
      </c>
      <c r="J8" s="973" t="n">
        <v>59.5751012229057</v>
      </c>
    </row>
    <row r="9" customFormat="false" ht="12.75" hidden="false" customHeight="false" outlineLevel="0" collapsed="false">
      <c r="A9" s="1009" t="s">
        <v>503</v>
      </c>
      <c r="B9" s="1010" t="n">
        <v>468.41</v>
      </c>
      <c r="C9" s="1010" t="n">
        <v>57.9</v>
      </c>
      <c r="D9" s="971" t="n">
        <v>9.04744046502906</v>
      </c>
      <c r="E9" s="1010" t="n">
        <v>394.61</v>
      </c>
      <c r="F9" s="1010" t="n">
        <v>51.22</v>
      </c>
      <c r="G9" s="971" t="n">
        <v>5.2858617131063</v>
      </c>
      <c r="H9" s="972" t="n">
        <v>1324.35</v>
      </c>
      <c r="I9" s="972" t="n">
        <v>400.82</v>
      </c>
      <c r="J9" s="973" t="n">
        <v>12.6887146352968</v>
      </c>
    </row>
    <row r="10" customFormat="false" ht="12.75" hidden="false" customHeight="false" outlineLevel="0" collapsed="false">
      <c r="A10" s="1009" t="s">
        <v>632</v>
      </c>
      <c r="B10" s="1010" t="n">
        <v>214.95</v>
      </c>
      <c r="C10" s="1010" t="n">
        <v>32.08</v>
      </c>
      <c r="D10" s="971" t="n">
        <v>5.0128133008313</v>
      </c>
      <c r="E10" s="1010" t="n">
        <v>123.24</v>
      </c>
      <c r="F10" s="1010" t="n">
        <v>41.85</v>
      </c>
      <c r="G10" s="971" t="n">
        <v>4.31888544891641</v>
      </c>
      <c r="H10" s="972" t="n">
        <v>449.16</v>
      </c>
      <c r="I10" s="972" t="n">
        <v>272.55</v>
      </c>
      <c r="J10" s="973" t="n">
        <v>8.6280853596381</v>
      </c>
    </row>
    <row r="11" customFormat="false" ht="12.75" hidden="false" customHeight="false" outlineLevel="0" collapsed="false">
      <c r="A11" s="1009" t="s">
        <v>504</v>
      </c>
      <c r="B11" s="1010" t="n">
        <v>154.22</v>
      </c>
      <c r="C11" s="1010" t="n">
        <v>20.99</v>
      </c>
      <c r="D11" s="971" t="n">
        <v>3.27989249328083</v>
      </c>
      <c r="E11" s="1010" t="n">
        <v>130.74</v>
      </c>
      <c r="F11" s="1010" t="n">
        <v>16.04</v>
      </c>
      <c r="G11" s="971" t="n">
        <v>1.65531475748194</v>
      </c>
      <c r="H11" s="972" t="n">
        <v>259.1</v>
      </c>
      <c r="I11" s="972" t="n">
        <v>54.48</v>
      </c>
      <c r="J11" s="973" t="n">
        <v>1.7246673652287</v>
      </c>
    </row>
    <row r="12" customFormat="false" ht="12.75" hidden="false" customHeight="false" outlineLevel="0" collapsed="false">
      <c r="A12" s="1009" t="s">
        <v>618</v>
      </c>
      <c r="B12" s="1011" t="n">
        <v>364.3</v>
      </c>
      <c r="C12" s="1010" t="n">
        <v>36.68</v>
      </c>
      <c r="D12" s="971" t="n">
        <v>5.7316082255141</v>
      </c>
      <c r="E12" s="1011" t="n">
        <v>0</v>
      </c>
      <c r="F12" s="1010" t="n">
        <v>0</v>
      </c>
      <c r="G12" s="971" t="n">
        <v>0</v>
      </c>
      <c r="H12" s="972" t="n">
        <v>3.56</v>
      </c>
      <c r="I12" s="972" t="n">
        <v>7.75</v>
      </c>
      <c r="J12" s="973" t="n">
        <v>0.245340897219575</v>
      </c>
    </row>
    <row r="13" customFormat="false" ht="12.75" hidden="false" customHeight="false" outlineLevel="0" collapsed="false">
      <c r="A13" s="1009" t="s">
        <v>619</v>
      </c>
      <c r="B13" s="1010" t="n">
        <v>1022.25</v>
      </c>
      <c r="C13" s="1010" t="n">
        <v>142.98</v>
      </c>
      <c r="D13" s="971" t="n">
        <v>22.342021376336</v>
      </c>
      <c r="E13" s="1010" t="n">
        <v>10.99</v>
      </c>
      <c r="F13" s="1010" t="n">
        <v>2.85</v>
      </c>
      <c r="G13" s="971" t="n">
        <v>0.294117647058824</v>
      </c>
      <c r="H13" s="972" t="n">
        <v>94.16</v>
      </c>
      <c r="I13" s="972" t="n">
        <v>32.58</v>
      </c>
      <c r="J13" s="973" t="n">
        <v>1.03138147502113</v>
      </c>
    </row>
    <row r="14" customFormat="false" ht="12.75" hidden="false" customHeight="false" outlineLevel="0" collapsed="false">
      <c r="A14" s="1009" t="s">
        <v>620</v>
      </c>
      <c r="B14" s="1010" t="n">
        <v>0.01</v>
      </c>
      <c r="C14" s="1010" t="n">
        <v>0.03</v>
      </c>
      <c r="D14" s="971" t="n">
        <v>0.00468779298706169</v>
      </c>
      <c r="E14" s="1010" t="n">
        <v>0.04</v>
      </c>
      <c r="F14" s="1010" t="n">
        <v>0.01</v>
      </c>
      <c r="G14" s="971" t="n">
        <v>0.00103199174406605</v>
      </c>
      <c r="H14" s="972" t="n">
        <v>0</v>
      </c>
      <c r="I14" s="972" t="n">
        <v>0</v>
      </c>
      <c r="J14" s="973" t="n">
        <v>0</v>
      </c>
    </row>
    <row r="15" customFormat="false" ht="12.75" hidden="false" customHeight="false" outlineLevel="0" collapsed="false">
      <c r="A15" s="1009" t="s">
        <v>645</v>
      </c>
      <c r="B15" s="1010" t="n">
        <v>258.55</v>
      </c>
      <c r="C15" s="1010" t="n">
        <v>68.05</v>
      </c>
      <c r="D15" s="971" t="n">
        <v>10.6334770923183</v>
      </c>
      <c r="E15" s="1010" t="n">
        <v>117.7</v>
      </c>
      <c r="F15" s="1010" t="n">
        <v>83.23</v>
      </c>
      <c r="G15" s="971" t="n">
        <v>8.58926728586171</v>
      </c>
      <c r="H15" s="972" t="n">
        <v>265.15</v>
      </c>
      <c r="I15" s="972" t="n">
        <v>160.55</v>
      </c>
      <c r="J15" s="973" t="n">
        <v>5.08251368369069</v>
      </c>
    </row>
    <row r="16" customFormat="false" ht="12.75" hidden="false" customHeight="false" outlineLevel="0" collapsed="false">
      <c r="A16" s="1009" t="s">
        <v>622</v>
      </c>
      <c r="B16" s="1010" t="n">
        <v>17.74</v>
      </c>
      <c r="C16" s="1010" t="n">
        <v>7.45</v>
      </c>
      <c r="D16" s="971" t="n">
        <v>1.16413525845365</v>
      </c>
      <c r="E16" s="1010" t="n">
        <v>73.59</v>
      </c>
      <c r="F16" s="1010" t="n">
        <v>49.12</v>
      </c>
      <c r="G16" s="971" t="n">
        <v>5.06914344685243</v>
      </c>
      <c r="H16" s="972" t="n">
        <v>54.23</v>
      </c>
      <c r="I16" s="972" t="n">
        <v>32.91</v>
      </c>
      <c r="J16" s="973" t="n">
        <v>1.04182824870919</v>
      </c>
    </row>
    <row r="17" customFormat="false" ht="12.75" hidden="false" customHeight="false" outlineLevel="0" collapsed="false">
      <c r="A17" s="1009" t="s">
        <v>646</v>
      </c>
      <c r="B17" s="1010" t="n">
        <v>0</v>
      </c>
      <c r="C17" s="1010" t="n">
        <v>0</v>
      </c>
      <c r="D17" s="971" t="n">
        <v>0</v>
      </c>
      <c r="E17" s="1010" t="n">
        <v>402.45</v>
      </c>
      <c r="F17" s="1010" t="n">
        <v>10.26</v>
      </c>
      <c r="G17" s="971" t="n">
        <v>1.05882352941176</v>
      </c>
      <c r="H17" s="972" t="n">
        <v>1974.33</v>
      </c>
      <c r="I17" s="972" t="n">
        <v>20.77</v>
      </c>
      <c r="J17" s="973" t="n">
        <v>0.657513604548462</v>
      </c>
    </row>
    <row r="18" customFormat="false" ht="12.75" hidden="false" customHeight="false" outlineLevel="0" collapsed="false">
      <c r="A18" s="1009" t="s">
        <v>647</v>
      </c>
      <c r="B18" s="1010" t="n">
        <v>0</v>
      </c>
      <c r="C18" s="1010" t="n">
        <v>0</v>
      </c>
      <c r="D18" s="971" t="n">
        <v>0</v>
      </c>
      <c r="E18" s="1010" t="n">
        <v>0.37</v>
      </c>
      <c r="F18" s="1010" t="n">
        <v>0.25</v>
      </c>
      <c r="G18" s="971" t="n">
        <v>0.0257997936016512</v>
      </c>
      <c r="H18" s="972" t="n">
        <v>0</v>
      </c>
      <c r="I18" s="972" t="n">
        <v>0</v>
      </c>
      <c r="J18" s="973" t="n">
        <v>0</v>
      </c>
    </row>
    <row r="19" customFormat="false" ht="12.75" hidden="false" customHeight="false" outlineLevel="0" collapsed="false">
      <c r="A19" s="1012" t="s">
        <v>648</v>
      </c>
      <c r="B19" s="1013" t="n">
        <v>301.3</v>
      </c>
      <c r="C19" s="1013" t="n">
        <v>36.77</v>
      </c>
      <c r="D19" s="971" t="n">
        <v>5.74567160447528</v>
      </c>
      <c r="E19" s="1013" t="n">
        <v>290.59</v>
      </c>
      <c r="F19" s="1013" t="n">
        <v>24.05</v>
      </c>
      <c r="G19" s="971" t="n">
        <v>2.48194014447884</v>
      </c>
      <c r="H19" s="1014" t="n">
        <v>1727.48</v>
      </c>
      <c r="I19" s="1014" t="n">
        <v>294.56</v>
      </c>
      <c r="J19" s="973" t="n">
        <v>9.32485350774169</v>
      </c>
    </row>
    <row r="20" customFormat="false" ht="13.5" hidden="false" customHeight="false" outlineLevel="0" collapsed="false">
      <c r="A20" s="1015" t="s">
        <v>649</v>
      </c>
      <c r="B20" s="1016" t="n">
        <v>3679.74</v>
      </c>
      <c r="C20" s="1016" t="n">
        <v>639.96</v>
      </c>
      <c r="D20" s="1016" t="n">
        <v>100</v>
      </c>
      <c r="E20" s="1016" t="n">
        <v>3825.31</v>
      </c>
      <c r="F20" s="1016" t="n">
        <v>969</v>
      </c>
      <c r="G20" s="1016" t="n">
        <v>100</v>
      </c>
      <c r="H20" s="982" t="n">
        <v>11855.48</v>
      </c>
      <c r="I20" s="982" t="n">
        <v>3158.87</v>
      </c>
      <c r="J20" s="1017" t="n">
        <v>100</v>
      </c>
    </row>
    <row r="21" customFormat="false" ht="13.5" hidden="false" customHeight="false" outlineLevel="0" collapsed="false">
      <c r="A21" s="901" t="s">
        <v>563</v>
      </c>
      <c r="B21" s="967"/>
      <c r="C21" s="967"/>
      <c r="D21" s="967"/>
      <c r="E21" s="967"/>
      <c r="F21" s="967"/>
      <c r="G21" s="967"/>
      <c r="H21" s="967"/>
      <c r="I21" s="967"/>
      <c r="J21" s="967"/>
    </row>
    <row r="22" customFormat="false" ht="12.75" hidden="false" customHeight="false" outlineLevel="0" collapsed="false">
      <c r="A22" s="901" t="s">
        <v>565</v>
      </c>
      <c r="B22" s="987"/>
      <c r="C22" s="987"/>
      <c r="D22" s="987"/>
      <c r="E22" s="987"/>
      <c r="F22" s="987"/>
      <c r="G22" s="987"/>
      <c r="H22" s="967"/>
      <c r="I22" s="967"/>
      <c r="J22" s="967"/>
    </row>
    <row r="23" customFormat="false" ht="12.75" hidden="false" customHeight="false" outlineLevel="0" collapsed="false">
      <c r="A23" s="901" t="s">
        <v>566</v>
      </c>
      <c r="B23" s="388"/>
      <c r="C23" s="388"/>
      <c r="D23" s="987"/>
      <c r="E23" s="987"/>
      <c r="F23" s="1004"/>
      <c r="G23" s="1004"/>
      <c r="H23" s="967"/>
      <c r="I23" s="12"/>
      <c r="J23" s="12"/>
    </row>
    <row r="24" customFormat="false" ht="12.75" hidden="false" customHeight="false" outlineLevel="0" collapsed="false">
      <c r="A24" s="901" t="s">
        <v>638</v>
      </c>
      <c r="B24" s="388"/>
      <c r="C24" s="760"/>
      <c r="D24" s="987"/>
      <c r="E24" s="987"/>
      <c r="F24" s="1004"/>
      <c r="G24" s="1004"/>
      <c r="H24" s="967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98" t="s">
        <v>65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" hidden="false" customHeight="true" outlineLevel="0" collapsed="false">
      <c r="B2" s="7" t="s">
        <v>6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5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2.75" hidden="false" customHeight="true" outlineLevel="0" collapsed="false">
      <c r="B5" s="1018"/>
      <c r="C5" s="879" t="s">
        <v>381</v>
      </c>
      <c r="D5" s="879"/>
      <c r="E5" s="879"/>
      <c r="F5" s="879" t="s">
        <v>61</v>
      </c>
      <c r="G5" s="879"/>
      <c r="H5" s="879"/>
      <c r="I5" s="1019" t="s">
        <v>62</v>
      </c>
      <c r="J5" s="1019"/>
      <c r="K5" s="1019"/>
      <c r="L5" s="1020" t="s">
        <v>653</v>
      </c>
      <c r="M5" s="1020"/>
    </row>
    <row r="6" customFormat="false" ht="31.5" hidden="false" customHeight="false" outlineLevel="0" collapsed="false">
      <c r="B6" s="1021"/>
      <c r="C6" s="1022" t="s">
        <v>642</v>
      </c>
      <c r="D6" s="1023" t="s">
        <v>654</v>
      </c>
      <c r="E6" s="1023" t="s">
        <v>644</v>
      </c>
      <c r="F6" s="1023" t="s">
        <v>642</v>
      </c>
      <c r="G6" s="1023" t="s">
        <v>654</v>
      </c>
      <c r="H6" s="1023" t="s">
        <v>644</v>
      </c>
      <c r="I6" s="1023" t="s">
        <v>642</v>
      </c>
      <c r="J6" s="1023" t="s">
        <v>654</v>
      </c>
      <c r="K6" s="1024" t="s">
        <v>644</v>
      </c>
      <c r="L6" s="1025" t="s">
        <v>381</v>
      </c>
      <c r="M6" s="1026" t="s">
        <v>655</v>
      </c>
    </row>
    <row r="7" customFormat="false" ht="12.75" hidden="false" customHeight="false" outlineLevel="0" collapsed="false">
      <c r="B7" s="1027" t="s">
        <v>656</v>
      </c>
      <c r="C7" s="1028"/>
      <c r="D7" s="1028"/>
      <c r="E7" s="1028"/>
      <c r="F7" s="1028"/>
      <c r="G7" s="1028"/>
      <c r="H7" s="1028"/>
      <c r="I7" s="1028"/>
      <c r="J7" s="1028"/>
      <c r="K7" s="1029"/>
      <c r="L7" s="1030"/>
      <c r="M7" s="1029"/>
    </row>
    <row r="8" customFormat="false" ht="12.75" hidden="false" customHeight="false" outlineLevel="0" collapsed="false">
      <c r="B8" s="1031" t="s">
        <v>657</v>
      </c>
      <c r="C8" s="1032" t="n">
        <v>13886.18</v>
      </c>
      <c r="D8" s="1032" t="n">
        <v>1388.62</v>
      </c>
      <c r="E8" s="1033" t="n">
        <v>17.3359933283729</v>
      </c>
      <c r="F8" s="1032" t="n">
        <v>0</v>
      </c>
      <c r="G8" s="1032" t="n">
        <v>0</v>
      </c>
      <c r="H8" s="1034" t="n">
        <v>0</v>
      </c>
      <c r="I8" s="1034" t="n">
        <v>67184.01</v>
      </c>
      <c r="J8" s="1034" t="n">
        <v>7168.4</v>
      </c>
      <c r="K8" s="1035" t="n">
        <v>76.847210370364</v>
      </c>
      <c r="L8" s="1036" t="n">
        <v>-100</v>
      </c>
      <c r="M8" s="1037" t="e">
        <f aca="false"/>
        <v>#DIV/0!</v>
      </c>
    </row>
    <row r="9" customFormat="false" ht="12.75" hidden="false" customHeight="false" outlineLevel="0" collapsed="false">
      <c r="B9" s="1031" t="s">
        <v>658</v>
      </c>
      <c r="C9" s="1032" t="n">
        <v>8473.65</v>
      </c>
      <c r="D9" s="1032" t="n">
        <v>847.37</v>
      </c>
      <c r="E9" s="1033" t="n">
        <v>10.5788485450759</v>
      </c>
      <c r="F9" s="1032" t="n">
        <v>15506.18</v>
      </c>
      <c r="G9" s="1032" t="n">
        <v>1550.619</v>
      </c>
      <c r="H9" s="1034" t="n">
        <v>79.2410106298985</v>
      </c>
      <c r="I9" s="1034" t="n">
        <v>12965</v>
      </c>
      <c r="J9" s="1034" t="n">
        <v>1296.51</v>
      </c>
      <c r="K9" s="1035" t="n">
        <v>13.8989421233861</v>
      </c>
      <c r="L9" s="1036" t="n">
        <v>82.9919633690123</v>
      </c>
      <c r="M9" s="1037" t="n">
        <v>-16.3875845710648</v>
      </c>
    </row>
    <row r="10" customFormat="false" ht="12.75" hidden="false" customHeight="false" outlineLevel="0" collapsed="false">
      <c r="B10" s="1031" t="s">
        <v>659</v>
      </c>
      <c r="C10" s="1032" t="n">
        <v>419.58</v>
      </c>
      <c r="D10" s="1032" t="n">
        <v>41.96</v>
      </c>
      <c r="E10" s="1033" t="n">
        <v>0.523842577565156</v>
      </c>
      <c r="F10" s="1032" t="n">
        <v>983.29</v>
      </c>
      <c r="G10" s="1032" t="n">
        <v>98.33</v>
      </c>
      <c r="H10" s="1034" t="n">
        <v>5.02494073349928</v>
      </c>
      <c r="I10" s="1034" t="n">
        <v>5535.32</v>
      </c>
      <c r="J10" s="1034" t="n">
        <v>553.53</v>
      </c>
      <c r="K10" s="1035" t="n">
        <v>5.93399313044858</v>
      </c>
      <c r="L10" s="1036" t="n">
        <v>134.342230695901</v>
      </c>
      <c r="M10" s="1037" t="n">
        <v>462.930946811756</v>
      </c>
    </row>
    <row r="11" customFormat="false" ht="12.75" hidden="false" customHeight="false" outlineLevel="0" collapsed="false">
      <c r="B11" s="1031" t="s">
        <v>660</v>
      </c>
      <c r="C11" s="1032" t="n">
        <v>7039.72</v>
      </c>
      <c r="D11" s="1032" t="n">
        <v>703.97</v>
      </c>
      <c r="E11" s="1033" t="n">
        <v>8.78859531288233</v>
      </c>
      <c r="F11" s="1032" t="n">
        <v>3021</v>
      </c>
      <c r="G11" s="1032" t="n">
        <v>302.1</v>
      </c>
      <c r="H11" s="1034" t="n">
        <v>15.4381632827228</v>
      </c>
      <c r="I11" s="1034" t="n">
        <v>3043.06</v>
      </c>
      <c r="J11" s="1034" t="n">
        <v>304.31</v>
      </c>
      <c r="K11" s="1035" t="n">
        <v>3.26228650574821</v>
      </c>
      <c r="L11" s="1036" t="n">
        <v>-57.086239470432</v>
      </c>
      <c r="M11" s="1037" t="n">
        <v>0.731545845746439</v>
      </c>
    </row>
    <row r="12" customFormat="false" ht="12.75" hidden="false" customHeight="false" outlineLevel="0" collapsed="false">
      <c r="B12" s="1031" t="s">
        <v>661</v>
      </c>
      <c r="C12" s="1032" t="n">
        <v>0</v>
      </c>
      <c r="D12" s="1032" t="n">
        <v>0</v>
      </c>
      <c r="E12" s="1033" t="n">
        <v>0</v>
      </c>
      <c r="F12" s="1032" t="n">
        <v>0</v>
      </c>
      <c r="G12" s="1032" t="n">
        <v>0</v>
      </c>
      <c r="H12" s="1034" t="n">
        <v>0</v>
      </c>
      <c r="I12" s="1034" t="n">
        <v>0</v>
      </c>
      <c r="J12" s="1034" t="n">
        <v>0</v>
      </c>
      <c r="K12" s="1035" t="n">
        <v>0</v>
      </c>
      <c r="L12" s="1036" t="e">
        <f aca="false"/>
        <v>#DIV/0!</v>
      </c>
      <c r="M12" s="1037" t="e">
        <f aca="false"/>
        <v>#DIV/0!</v>
      </c>
      <c r="N12" s="469"/>
    </row>
    <row r="13" customFormat="false" ht="12.75" hidden="false" customHeight="false" outlineLevel="0" collapsed="false">
      <c r="B13" s="1031" t="s">
        <v>662</v>
      </c>
      <c r="C13" s="1032" t="n">
        <v>0</v>
      </c>
      <c r="D13" s="1032" t="n">
        <v>0</v>
      </c>
      <c r="E13" s="1033" t="n">
        <v>0</v>
      </c>
      <c r="F13" s="1032" t="n">
        <v>0</v>
      </c>
      <c r="G13" s="1032" t="n">
        <v>0</v>
      </c>
      <c r="H13" s="1034" t="n">
        <v>0</v>
      </c>
      <c r="I13" s="1034" t="n">
        <v>0</v>
      </c>
      <c r="J13" s="1034" t="n">
        <v>0</v>
      </c>
      <c r="K13" s="1035" t="n">
        <v>0</v>
      </c>
      <c r="L13" s="1036" t="e">
        <f aca="false"/>
        <v>#DIV/0!</v>
      </c>
      <c r="M13" s="1037" t="e">
        <f aca="false"/>
        <v>#DIV/0!</v>
      </c>
    </row>
    <row r="14" customFormat="false" ht="12.75" hidden="false" customHeight="false" outlineLevel="0" collapsed="false">
      <c r="B14" s="1031" t="s">
        <v>663</v>
      </c>
      <c r="C14" s="1032" t="n">
        <v>66.09</v>
      </c>
      <c r="D14" s="1032" t="n">
        <v>6.61</v>
      </c>
      <c r="E14" s="1033" t="n">
        <v>0.0825214355983241</v>
      </c>
      <c r="F14" s="1032" t="n">
        <v>0</v>
      </c>
      <c r="G14" s="1032" t="n">
        <v>0</v>
      </c>
      <c r="H14" s="1034" t="n">
        <v>0</v>
      </c>
      <c r="I14" s="1034" t="n">
        <v>53.74</v>
      </c>
      <c r="J14" s="1034" t="n">
        <v>5.37</v>
      </c>
      <c r="K14" s="1035" t="n">
        <v>0.0575678700531297</v>
      </c>
      <c r="L14" s="1036" t="n">
        <v>-100</v>
      </c>
      <c r="M14" s="1037" t="e">
        <f aca="false"/>
        <v>#DIV/0!</v>
      </c>
    </row>
    <row r="15" customFormat="false" ht="12.75" hidden="false" customHeight="false" outlineLevel="0" collapsed="false">
      <c r="B15" s="1031" t="s">
        <v>664</v>
      </c>
      <c r="C15" s="1032" t="n">
        <v>0</v>
      </c>
      <c r="D15" s="1032" t="n">
        <v>0</v>
      </c>
      <c r="E15" s="1033" t="n">
        <v>0</v>
      </c>
      <c r="F15" s="1032" t="n">
        <v>0</v>
      </c>
      <c r="G15" s="1032" t="n">
        <v>0</v>
      </c>
      <c r="H15" s="1034" t="n">
        <v>0</v>
      </c>
      <c r="I15" s="1034" t="n">
        <v>0</v>
      </c>
      <c r="J15" s="1034" t="n">
        <v>0</v>
      </c>
      <c r="K15" s="1035" t="n">
        <v>0</v>
      </c>
      <c r="L15" s="1036" t="e">
        <f aca="false"/>
        <v>#DIV/0!</v>
      </c>
      <c r="M15" s="1037" t="e">
        <f aca="false"/>
        <v>#DIV/0!</v>
      </c>
    </row>
    <row r="16" customFormat="false" ht="12.75" hidden="false" customHeight="false" outlineLevel="0" collapsed="false">
      <c r="B16" s="1031" t="s">
        <v>665</v>
      </c>
      <c r="C16" s="1032" t="n">
        <v>50215.05</v>
      </c>
      <c r="D16" s="1032" t="n">
        <v>5021.51</v>
      </c>
      <c r="E16" s="1033" t="n">
        <v>62.6901988005054</v>
      </c>
      <c r="F16" s="1032" t="n">
        <v>57.87</v>
      </c>
      <c r="G16" s="1032" t="n">
        <v>5.79</v>
      </c>
      <c r="H16" s="1034" t="n">
        <v>0.295885353879394</v>
      </c>
      <c r="I16" s="1034" t="n">
        <v>0</v>
      </c>
      <c r="J16" s="1034" t="n">
        <v>0</v>
      </c>
      <c r="K16" s="1035" t="n">
        <v>0</v>
      </c>
      <c r="L16" s="1036" t="n">
        <v>-99.8846960376461</v>
      </c>
      <c r="M16" s="1037" t="n">
        <v>-100</v>
      </c>
    </row>
    <row r="17" customFormat="false" ht="12.75" hidden="false" customHeight="false" outlineLevel="0" collapsed="false">
      <c r="B17" s="1038" t="s">
        <v>200</v>
      </c>
      <c r="C17" s="1039" t="n">
        <v>80100.27</v>
      </c>
      <c r="D17" s="1039" t="n">
        <v>8010.04</v>
      </c>
      <c r="E17" s="1039" t="n">
        <v>100</v>
      </c>
      <c r="F17" s="1039" t="n">
        <v>19568.34</v>
      </c>
      <c r="G17" s="1039" t="n">
        <v>1956.839</v>
      </c>
      <c r="H17" s="1040" t="n">
        <v>100</v>
      </c>
      <c r="I17" s="1039" t="n">
        <v>88781.13</v>
      </c>
      <c r="J17" s="1039" t="n">
        <v>9328.12</v>
      </c>
      <c r="K17" s="1041" t="n">
        <v>100</v>
      </c>
      <c r="L17" s="1042" t="n">
        <v>-75.5701719342226</v>
      </c>
      <c r="M17" s="1043" t="n">
        <v>376.693279314241</v>
      </c>
    </row>
    <row r="18" customFormat="false" ht="12.75" hidden="false" customHeight="false" outlineLevel="0" collapsed="false">
      <c r="B18" s="1044" t="s">
        <v>666</v>
      </c>
      <c r="C18" s="1045"/>
      <c r="D18" s="1045"/>
      <c r="E18" s="1045"/>
      <c r="F18" s="1045"/>
      <c r="G18" s="1045"/>
      <c r="H18" s="1045"/>
      <c r="I18" s="1045"/>
      <c r="J18" s="1045"/>
      <c r="K18" s="1046"/>
      <c r="L18" s="1047"/>
      <c r="M18" s="1046"/>
    </row>
    <row r="19" customFormat="false" ht="12.75" hidden="false" customHeight="true" outlineLevel="0" collapsed="false">
      <c r="B19" s="1031" t="s">
        <v>667</v>
      </c>
      <c r="C19" s="1032" t="n">
        <v>9450</v>
      </c>
      <c r="D19" s="1032" t="n">
        <v>945</v>
      </c>
      <c r="E19" s="1048" t="n">
        <v>11.7977233515022</v>
      </c>
      <c r="F19" s="1032" t="n">
        <v>15250</v>
      </c>
      <c r="G19" s="1032" t="n">
        <v>1525</v>
      </c>
      <c r="H19" s="1034" t="n">
        <v>77.9318073689251</v>
      </c>
      <c r="I19" s="1034" t="n">
        <v>38906</v>
      </c>
      <c r="J19" s="1034" t="n">
        <v>3890.6</v>
      </c>
      <c r="K19" s="1035" t="n">
        <v>41.708341775558</v>
      </c>
      <c r="L19" s="1036" t="n">
        <v>61.3756613756614</v>
      </c>
      <c r="M19" s="1037" t="n">
        <v>155.12131147541</v>
      </c>
    </row>
    <row r="20" customFormat="false" ht="12.75" hidden="false" customHeight="false" outlineLevel="0" collapsed="false">
      <c r="B20" s="1031" t="s">
        <v>668</v>
      </c>
      <c r="C20" s="1032" t="n">
        <v>17832.84</v>
      </c>
      <c r="D20" s="1032" t="n">
        <v>1783.28</v>
      </c>
      <c r="E20" s="1048" t="n">
        <v>22.2631154479015</v>
      </c>
      <c r="F20" s="1032" t="n">
        <v>2119.04</v>
      </c>
      <c r="G20" s="1032" t="n">
        <v>211.91</v>
      </c>
      <c r="H20" s="1034" t="n">
        <v>10.8291995406878</v>
      </c>
      <c r="I20" s="1034" t="n">
        <v>38229.01</v>
      </c>
      <c r="J20" s="1034" t="n">
        <v>3822.9</v>
      </c>
      <c r="K20" s="1035" t="n">
        <v>40.9825784644478</v>
      </c>
      <c r="L20" s="1036" t="n">
        <v>-88.1168408774842</v>
      </c>
      <c r="M20" s="1037" t="n">
        <v>1704.02057477231</v>
      </c>
    </row>
    <row r="21" customFormat="false" ht="12.75" hidden="false" customHeight="false" outlineLevel="0" collapsed="false">
      <c r="B21" s="1031" t="s">
        <v>669</v>
      </c>
      <c r="C21" s="1032" t="n">
        <v>2417.43</v>
      </c>
      <c r="D21" s="1032" t="n">
        <v>241.74</v>
      </c>
      <c r="E21" s="1048" t="n">
        <v>3.01796999258429</v>
      </c>
      <c r="F21" s="1032" t="n">
        <v>2199.3</v>
      </c>
      <c r="G21" s="1032" t="n">
        <v>219.929</v>
      </c>
      <c r="H21" s="1034" t="n">
        <v>11.2389930903871</v>
      </c>
      <c r="I21" s="1034" t="n">
        <v>11146.12</v>
      </c>
      <c r="J21" s="1034" t="n">
        <v>1114.61</v>
      </c>
      <c r="K21" s="1035" t="n">
        <v>11.9489371373193</v>
      </c>
      <c r="L21" s="1036" t="n">
        <v>-9.02250351617441</v>
      </c>
      <c r="M21" s="1037" t="n">
        <v>406.804468714903</v>
      </c>
    </row>
    <row r="22" customFormat="false" ht="12.75" hidden="false" customHeight="false" outlineLevel="0" collapsed="false">
      <c r="B22" s="1031" t="s">
        <v>670</v>
      </c>
      <c r="C22" s="1032" t="n">
        <v>50000</v>
      </c>
      <c r="D22" s="1032" t="n">
        <v>5000</v>
      </c>
      <c r="E22" s="1048" t="n">
        <v>62.4218166746151</v>
      </c>
      <c r="F22" s="1032" t="n">
        <v>0</v>
      </c>
      <c r="G22" s="1032" t="n">
        <v>0</v>
      </c>
      <c r="H22" s="1034" t="n">
        <v>0</v>
      </c>
      <c r="I22" s="1034" t="n">
        <v>0</v>
      </c>
      <c r="J22" s="1034" t="n">
        <v>0</v>
      </c>
      <c r="K22" s="1035" t="n">
        <v>0</v>
      </c>
      <c r="L22" s="1036" t="n">
        <v>-100</v>
      </c>
      <c r="M22" s="1037" t="e">
        <f aca="false"/>
        <v>#DIV/0!</v>
      </c>
    </row>
    <row r="23" customFormat="false" ht="12.75" hidden="false" customHeight="false" outlineLevel="0" collapsed="false">
      <c r="B23" s="1031" t="s">
        <v>671</v>
      </c>
      <c r="C23" s="1032" t="n">
        <v>400</v>
      </c>
      <c r="D23" s="1032" t="n">
        <v>40</v>
      </c>
      <c r="E23" s="1048" t="n">
        <v>0.49937453339692</v>
      </c>
      <c r="F23" s="1032" t="n">
        <v>0</v>
      </c>
      <c r="G23" s="1032" t="n">
        <v>0</v>
      </c>
      <c r="H23" s="1034" t="n">
        <v>0</v>
      </c>
      <c r="I23" s="1034" t="n">
        <v>0</v>
      </c>
      <c r="J23" s="1034" t="n">
        <v>0</v>
      </c>
      <c r="K23" s="1035" t="n">
        <v>0</v>
      </c>
      <c r="L23" s="1036" t="n">
        <v>-100</v>
      </c>
      <c r="M23" s="1037" t="e">
        <f aca="false"/>
        <v>#DIV/0!</v>
      </c>
    </row>
    <row r="24" customFormat="false" ht="12.75" hidden="false" customHeight="false" outlineLevel="0" collapsed="false">
      <c r="B24" s="1049" t="s">
        <v>672</v>
      </c>
      <c r="C24" s="1032" t="n">
        <v>0</v>
      </c>
      <c r="D24" s="1032" t="n">
        <v>0</v>
      </c>
      <c r="E24" s="1048" t="n">
        <v>0</v>
      </c>
      <c r="F24" s="1032" t="n">
        <v>0</v>
      </c>
      <c r="G24" s="1032" t="n">
        <v>0</v>
      </c>
      <c r="H24" s="1034" t="n">
        <v>0</v>
      </c>
      <c r="I24" s="1034" t="n">
        <v>500</v>
      </c>
      <c r="J24" s="1034" t="n">
        <v>500</v>
      </c>
      <c r="K24" s="1035" t="n">
        <v>5.3601426226749</v>
      </c>
      <c r="L24" s="1036" t="e">
        <f aca="false"/>
        <v>#DIV/0!</v>
      </c>
      <c r="M24" s="1037" t="e">
        <f aca="false"/>
        <v>#DIV/0!</v>
      </c>
    </row>
    <row r="25" customFormat="false" ht="13.5" hidden="false" customHeight="false" outlineLevel="0" collapsed="false">
      <c r="B25" s="1050" t="s">
        <v>673</v>
      </c>
      <c r="C25" s="1051" t="n">
        <v>80100.27</v>
      </c>
      <c r="D25" s="1051" t="n">
        <v>8010.02</v>
      </c>
      <c r="E25" s="1052" t="n">
        <v>100</v>
      </c>
      <c r="F25" s="1051" t="n">
        <v>19568.34</v>
      </c>
      <c r="G25" s="1051" t="n">
        <v>1956.839</v>
      </c>
      <c r="H25" s="1053" t="n">
        <v>100</v>
      </c>
      <c r="I25" s="1053" t="n">
        <v>88781.13</v>
      </c>
      <c r="J25" s="1053" t="n">
        <v>9328.11</v>
      </c>
      <c r="K25" s="1054" t="n">
        <v>100</v>
      </c>
      <c r="L25" s="1055" t="n">
        <v>-75.5701109360526</v>
      </c>
      <c r="M25" s="1056" t="n">
        <v>376.692768285996</v>
      </c>
    </row>
    <row r="26" customFormat="false" ht="13.5" hidden="false" customHeight="false" outlineLevel="0" collapsed="false">
      <c r="B26" s="964" t="s">
        <v>563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57" t="s">
        <v>674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</row>
    <row r="2" customFormat="false" ht="15.75" hidden="false" customHeight="true" outlineLevel="0" collapsed="false">
      <c r="A2" s="1058" t="s">
        <v>675</v>
      </c>
      <c r="B2" s="1058"/>
      <c r="C2" s="1058"/>
      <c r="D2" s="1058"/>
      <c r="E2" s="1058"/>
      <c r="F2" s="1058"/>
      <c r="G2" s="1058"/>
      <c r="H2" s="1058"/>
      <c r="I2" s="1058"/>
      <c r="J2" s="1058"/>
      <c r="K2" s="1058"/>
      <c r="L2" s="1058"/>
    </row>
    <row r="3" customFormat="false" ht="12.75" hidden="false" customHeight="true" outlineLevel="0" collapsed="false">
      <c r="A3" s="1057" t="s">
        <v>676</v>
      </c>
      <c r="B3" s="1057"/>
      <c r="C3" s="1057"/>
      <c r="D3" s="1057"/>
      <c r="E3" s="1057"/>
      <c r="F3" s="1057"/>
      <c r="G3" s="1057"/>
      <c r="H3" s="1057"/>
      <c r="I3" s="1057"/>
      <c r="J3" s="1057"/>
      <c r="K3" s="1057"/>
      <c r="L3" s="1057"/>
    </row>
    <row r="4" customFormat="false" ht="13.5" hidden="false" customHeight="true" outlineLevel="0" collapsed="false">
      <c r="A4" s="1057" t="s">
        <v>677</v>
      </c>
      <c r="B4" s="1057"/>
      <c r="C4" s="1057"/>
      <c r="D4" s="1057"/>
      <c r="E4" s="1057"/>
      <c r="F4" s="1057"/>
      <c r="G4" s="1057"/>
      <c r="H4" s="1057"/>
      <c r="I4" s="1057"/>
      <c r="J4" s="1057"/>
      <c r="K4" s="1057"/>
      <c r="L4" s="1057"/>
    </row>
    <row r="5" customFormat="false" ht="13.5" hidden="false" customHeight="true" outlineLevel="0" collapsed="false">
      <c r="A5" s="1059" t="s">
        <v>678</v>
      </c>
      <c r="B5" s="1060" t="s">
        <v>679</v>
      </c>
      <c r="C5" s="1060" t="s">
        <v>381</v>
      </c>
      <c r="D5" s="1060" t="s">
        <v>61</v>
      </c>
      <c r="E5" s="1060"/>
      <c r="F5" s="1060" t="s">
        <v>680</v>
      </c>
      <c r="G5" s="1060"/>
      <c r="H5" s="1060"/>
      <c r="I5" s="1061" t="s">
        <v>549</v>
      </c>
      <c r="J5" s="1061"/>
      <c r="K5" s="1061"/>
      <c r="L5" s="1061"/>
    </row>
    <row r="6" customFormat="false" ht="24" hidden="false" customHeight="false" outlineLevel="0" collapsed="false">
      <c r="A6" s="1062"/>
      <c r="B6" s="1063"/>
      <c r="C6" s="1064" t="s">
        <v>681</v>
      </c>
      <c r="D6" s="1064" t="s">
        <v>682</v>
      </c>
      <c r="E6" s="1064" t="s">
        <v>681</v>
      </c>
      <c r="F6" s="1064" t="s">
        <v>683</v>
      </c>
      <c r="G6" s="1064" t="s">
        <v>682</v>
      </c>
      <c r="H6" s="1064" t="s">
        <v>681</v>
      </c>
      <c r="I6" s="1065" t="s">
        <v>684</v>
      </c>
      <c r="J6" s="1065" t="s">
        <v>685</v>
      </c>
      <c r="K6" s="1065" t="s">
        <v>686</v>
      </c>
      <c r="L6" s="1066" t="s">
        <v>687</v>
      </c>
    </row>
    <row r="7" customFormat="false" ht="12.75" hidden="false" customHeight="false" outlineLevel="0" collapsed="false">
      <c r="A7" s="1067" t="n">
        <v>1</v>
      </c>
      <c r="B7" s="1064" t="n">
        <v>2</v>
      </c>
      <c r="C7" s="1064" t="n">
        <v>3</v>
      </c>
      <c r="D7" s="1064" t="n">
        <v>4</v>
      </c>
      <c r="E7" s="1064" t="n">
        <v>5</v>
      </c>
      <c r="F7" s="1064" t="n">
        <v>6</v>
      </c>
      <c r="G7" s="1064" t="n">
        <v>7</v>
      </c>
      <c r="H7" s="1064" t="n">
        <v>8</v>
      </c>
      <c r="I7" s="1064" t="n">
        <v>9</v>
      </c>
      <c r="J7" s="1064" t="n">
        <v>10</v>
      </c>
      <c r="K7" s="1064" t="n">
        <v>11</v>
      </c>
      <c r="L7" s="1068" t="n">
        <v>12</v>
      </c>
    </row>
    <row r="8" customFormat="false" ht="12.75" hidden="false" customHeight="false" outlineLevel="0" collapsed="false">
      <c r="A8" s="1067"/>
      <c r="B8" s="1069"/>
      <c r="C8" s="1069"/>
      <c r="D8" s="1069"/>
      <c r="E8" s="1069"/>
      <c r="F8" s="1069"/>
      <c r="G8" s="1069"/>
      <c r="H8" s="1069"/>
      <c r="I8" s="1069"/>
      <c r="J8" s="1069"/>
      <c r="K8" s="1069"/>
      <c r="L8" s="1070"/>
    </row>
    <row r="9" customFormat="false" ht="12.75" hidden="false" customHeight="false" outlineLevel="0" collapsed="false">
      <c r="A9" s="1071" t="s">
        <v>688</v>
      </c>
      <c r="B9" s="1072" t="s">
        <v>689</v>
      </c>
      <c r="C9" s="1072" t="s">
        <v>690</v>
      </c>
      <c r="D9" s="1072" t="s">
        <v>691</v>
      </c>
      <c r="E9" s="1072" t="s">
        <v>692</v>
      </c>
      <c r="F9" s="1072" t="s">
        <v>693</v>
      </c>
      <c r="G9" s="1072" t="s">
        <v>694</v>
      </c>
      <c r="H9" s="1072" t="s">
        <v>695</v>
      </c>
      <c r="I9" s="1072" t="s">
        <v>696</v>
      </c>
      <c r="J9" s="1072" t="s">
        <v>697</v>
      </c>
      <c r="K9" s="1072" t="s">
        <v>698</v>
      </c>
      <c r="L9" s="1073" t="s">
        <v>699</v>
      </c>
    </row>
    <row r="10" customFormat="false" ht="12.75" hidden="false" customHeight="false" outlineLevel="0" collapsed="false">
      <c r="A10" s="1074"/>
      <c r="B10" s="1075"/>
      <c r="C10" s="1075"/>
      <c r="D10" s="1075"/>
      <c r="E10" s="1075"/>
      <c r="F10" s="1075"/>
      <c r="G10" s="1075"/>
      <c r="H10" s="1075"/>
      <c r="I10" s="1075"/>
      <c r="J10" s="1075"/>
      <c r="K10" s="1075"/>
      <c r="L10" s="1076"/>
    </row>
    <row r="11" customFormat="false" ht="12.75" hidden="false" customHeight="false" outlineLevel="0" collapsed="false">
      <c r="A11" s="1077" t="s">
        <v>700</v>
      </c>
      <c r="B11" s="1072" t="s">
        <v>701</v>
      </c>
      <c r="C11" s="1072" t="s">
        <v>702</v>
      </c>
      <c r="D11" s="1072" t="s">
        <v>703</v>
      </c>
      <c r="E11" s="1072" t="s">
        <v>704</v>
      </c>
      <c r="F11" s="1072" t="s">
        <v>705</v>
      </c>
      <c r="G11" s="1072" t="s">
        <v>706</v>
      </c>
      <c r="H11" s="1072" t="s">
        <v>707</v>
      </c>
      <c r="I11" s="1072" t="s">
        <v>708</v>
      </c>
      <c r="J11" s="1072" t="s">
        <v>709</v>
      </c>
      <c r="K11" s="1072" t="s">
        <v>710</v>
      </c>
      <c r="L11" s="1073" t="s">
        <v>711</v>
      </c>
    </row>
    <row r="12" customFormat="false" ht="12.75" hidden="false" customHeight="false" outlineLevel="0" collapsed="false">
      <c r="A12" s="1078" t="s">
        <v>712</v>
      </c>
      <c r="B12" s="1079" t="s">
        <v>713</v>
      </c>
      <c r="C12" s="1079" t="s">
        <v>714</v>
      </c>
      <c r="D12" s="1079" t="s">
        <v>715</v>
      </c>
      <c r="E12" s="1079" t="s">
        <v>716</v>
      </c>
      <c r="F12" s="1079" t="s">
        <v>717</v>
      </c>
      <c r="G12" s="1079" t="s">
        <v>718</v>
      </c>
      <c r="H12" s="1079" t="s">
        <v>719</v>
      </c>
      <c r="I12" s="1079" t="s">
        <v>720</v>
      </c>
      <c r="J12" s="1079" t="s">
        <v>721</v>
      </c>
      <c r="K12" s="1079" t="s">
        <v>722</v>
      </c>
      <c r="L12" s="1080" t="s">
        <v>723</v>
      </c>
    </row>
    <row r="13" customFormat="false" ht="12.75" hidden="false" customHeight="false" outlineLevel="0" collapsed="false">
      <c r="A13" s="1078" t="s">
        <v>724</v>
      </c>
      <c r="B13" s="1079" t="s">
        <v>725</v>
      </c>
      <c r="C13" s="1079" t="s">
        <v>726</v>
      </c>
      <c r="D13" s="1079" t="s">
        <v>727</v>
      </c>
      <c r="E13" s="1079" t="s">
        <v>728</v>
      </c>
      <c r="F13" s="1079" t="s">
        <v>729</v>
      </c>
      <c r="G13" s="1079" t="s">
        <v>730</v>
      </c>
      <c r="H13" s="1079" t="s">
        <v>731</v>
      </c>
      <c r="I13" s="1079" t="s">
        <v>732</v>
      </c>
      <c r="J13" s="1079" t="s">
        <v>733</v>
      </c>
      <c r="K13" s="1079" t="s">
        <v>734</v>
      </c>
      <c r="L13" s="1080" t="s">
        <v>735</v>
      </c>
    </row>
    <row r="14" customFormat="false" ht="12.75" hidden="false" customHeight="false" outlineLevel="0" collapsed="false">
      <c r="A14" s="1078" t="s">
        <v>736</v>
      </c>
      <c r="B14" s="1079" t="s">
        <v>737</v>
      </c>
      <c r="C14" s="1079" t="s">
        <v>738</v>
      </c>
      <c r="D14" s="1079" t="s">
        <v>739</v>
      </c>
      <c r="E14" s="1079" t="s">
        <v>740</v>
      </c>
      <c r="F14" s="1079" t="s">
        <v>741</v>
      </c>
      <c r="G14" s="1079" t="s">
        <v>742</v>
      </c>
      <c r="H14" s="1079" t="s">
        <v>743</v>
      </c>
      <c r="I14" s="1079" t="s">
        <v>744</v>
      </c>
      <c r="J14" s="1079" t="s">
        <v>745</v>
      </c>
      <c r="K14" s="1079" t="s">
        <v>746</v>
      </c>
      <c r="L14" s="1080" t="s">
        <v>747</v>
      </c>
    </row>
    <row r="15" customFormat="false" ht="12.75" hidden="false" customHeight="false" outlineLevel="0" collapsed="false">
      <c r="A15" s="1078" t="s">
        <v>748</v>
      </c>
      <c r="B15" s="1079" t="s">
        <v>749</v>
      </c>
      <c r="C15" s="1079" t="s">
        <v>750</v>
      </c>
      <c r="D15" s="1079" t="s">
        <v>751</v>
      </c>
      <c r="E15" s="1079" t="s">
        <v>752</v>
      </c>
      <c r="F15" s="1079" t="s">
        <v>753</v>
      </c>
      <c r="G15" s="1079" t="s">
        <v>754</v>
      </c>
      <c r="H15" s="1079" t="s">
        <v>755</v>
      </c>
      <c r="I15" s="1079" t="s">
        <v>756</v>
      </c>
      <c r="J15" s="1079" t="s">
        <v>757</v>
      </c>
      <c r="K15" s="1079" t="s">
        <v>758</v>
      </c>
      <c r="L15" s="1080" t="s">
        <v>759</v>
      </c>
    </row>
    <row r="16" customFormat="false" ht="12.75" hidden="false" customHeight="false" outlineLevel="0" collapsed="false">
      <c r="A16" s="1078" t="s">
        <v>760</v>
      </c>
      <c r="B16" s="1079" t="s">
        <v>761</v>
      </c>
      <c r="C16" s="1079" t="s">
        <v>762</v>
      </c>
      <c r="D16" s="1079" t="s">
        <v>763</v>
      </c>
      <c r="E16" s="1079" t="s">
        <v>764</v>
      </c>
      <c r="F16" s="1079" t="s">
        <v>728</v>
      </c>
      <c r="G16" s="1079" t="s">
        <v>765</v>
      </c>
      <c r="H16" s="1079" t="s">
        <v>766</v>
      </c>
      <c r="I16" s="1079" t="s">
        <v>767</v>
      </c>
      <c r="J16" s="1079" t="s">
        <v>768</v>
      </c>
      <c r="K16" s="1079" t="s">
        <v>769</v>
      </c>
      <c r="L16" s="1080" t="s">
        <v>770</v>
      </c>
    </row>
    <row r="17" customFormat="false" ht="12.75" hidden="false" customHeight="false" outlineLevel="0" collapsed="false">
      <c r="A17" s="1078" t="s">
        <v>771</v>
      </c>
      <c r="B17" s="1079" t="s">
        <v>772</v>
      </c>
      <c r="C17" s="1079" t="s">
        <v>773</v>
      </c>
      <c r="D17" s="1079" t="s">
        <v>774</v>
      </c>
      <c r="E17" s="1079" t="s">
        <v>775</v>
      </c>
      <c r="F17" s="1079" t="s">
        <v>776</v>
      </c>
      <c r="G17" s="1079" t="s">
        <v>777</v>
      </c>
      <c r="H17" s="1079" t="s">
        <v>778</v>
      </c>
      <c r="I17" s="1079" t="s">
        <v>779</v>
      </c>
      <c r="J17" s="1079" t="s">
        <v>780</v>
      </c>
      <c r="K17" s="1079" t="s">
        <v>781</v>
      </c>
      <c r="L17" s="1080" t="s">
        <v>697</v>
      </c>
    </row>
    <row r="18" customFormat="false" ht="12.75" hidden="false" customHeight="false" outlineLevel="0" collapsed="false">
      <c r="A18" s="1078" t="s">
        <v>782</v>
      </c>
      <c r="B18" s="1079" t="s">
        <v>783</v>
      </c>
      <c r="C18" s="1079" t="s">
        <v>784</v>
      </c>
      <c r="D18" s="1079" t="s">
        <v>785</v>
      </c>
      <c r="E18" s="1079" t="s">
        <v>786</v>
      </c>
      <c r="F18" s="1079" t="s">
        <v>787</v>
      </c>
      <c r="G18" s="1079" t="s">
        <v>788</v>
      </c>
      <c r="H18" s="1079" t="s">
        <v>789</v>
      </c>
      <c r="I18" s="1079" t="s">
        <v>790</v>
      </c>
      <c r="J18" s="1079" t="s">
        <v>791</v>
      </c>
      <c r="K18" s="1079" t="s">
        <v>792</v>
      </c>
      <c r="L18" s="1080" t="s">
        <v>793</v>
      </c>
    </row>
    <row r="19" customFormat="false" ht="12.75" hidden="false" customHeight="false" outlineLevel="0" collapsed="false">
      <c r="A19" s="1078" t="s">
        <v>794</v>
      </c>
      <c r="B19" s="1079" t="s">
        <v>795</v>
      </c>
      <c r="C19" s="1079" t="s">
        <v>796</v>
      </c>
      <c r="D19" s="1079" t="s">
        <v>797</v>
      </c>
      <c r="E19" s="1079" t="s">
        <v>798</v>
      </c>
      <c r="F19" s="1079" t="s">
        <v>799</v>
      </c>
      <c r="G19" s="1079" t="s">
        <v>800</v>
      </c>
      <c r="H19" s="1079" t="s">
        <v>801</v>
      </c>
      <c r="I19" s="1079" t="s">
        <v>802</v>
      </c>
      <c r="J19" s="1079" t="s">
        <v>768</v>
      </c>
      <c r="K19" s="1079" t="s">
        <v>803</v>
      </c>
      <c r="L19" s="1080" t="s">
        <v>721</v>
      </c>
    </row>
    <row r="20" customFormat="false" ht="12.75" hidden="false" customHeight="false" outlineLevel="0" collapsed="false">
      <c r="A20" s="1078" t="s">
        <v>804</v>
      </c>
      <c r="B20" s="1079" t="s">
        <v>805</v>
      </c>
      <c r="C20" s="1079" t="s">
        <v>806</v>
      </c>
      <c r="D20" s="1079" t="s">
        <v>807</v>
      </c>
      <c r="E20" s="1079" t="s">
        <v>808</v>
      </c>
      <c r="F20" s="1079" t="s">
        <v>809</v>
      </c>
      <c r="G20" s="1079" t="s">
        <v>810</v>
      </c>
      <c r="H20" s="1079" t="s">
        <v>811</v>
      </c>
      <c r="I20" s="1079" t="s">
        <v>735</v>
      </c>
      <c r="J20" s="1079" t="s">
        <v>812</v>
      </c>
      <c r="K20" s="1079" t="s">
        <v>813</v>
      </c>
      <c r="L20" s="1080" t="s">
        <v>814</v>
      </c>
    </row>
    <row r="21" customFormat="false" ht="12.75" hidden="false" customHeight="false" outlineLevel="0" collapsed="false">
      <c r="A21" s="1078" t="s">
        <v>815</v>
      </c>
      <c r="B21" s="1079" t="s">
        <v>816</v>
      </c>
      <c r="C21" s="1079" t="s">
        <v>817</v>
      </c>
      <c r="D21" s="1079" t="s">
        <v>818</v>
      </c>
      <c r="E21" s="1079" t="s">
        <v>693</v>
      </c>
      <c r="F21" s="1079" t="s">
        <v>819</v>
      </c>
      <c r="G21" s="1079" t="s">
        <v>808</v>
      </c>
      <c r="H21" s="1079" t="s">
        <v>820</v>
      </c>
      <c r="I21" s="1079" t="s">
        <v>821</v>
      </c>
      <c r="J21" s="1079" t="s">
        <v>822</v>
      </c>
      <c r="K21" s="1079" t="s">
        <v>823</v>
      </c>
      <c r="L21" s="1080" t="s">
        <v>822</v>
      </c>
    </row>
    <row r="22" customFormat="false" ht="12.75" hidden="false" customHeight="false" outlineLevel="0" collapsed="false">
      <c r="A22" s="1078" t="s">
        <v>824</v>
      </c>
      <c r="B22" s="1079" t="s">
        <v>825</v>
      </c>
      <c r="C22" s="1079" t="s">
        <v>826</v>
      </c>
      <c r="D22" s="1079" t="s">
        <v>827</v>
      </c>
      <c r="E22" s="1079" t="s">
        <v>827</v>
      </c>
      <c r="F22" s="1079" t="s">
        <v>828</v>
      </c>
      <c r="G22" s="1079" t="s">
        <v>828</v>
      </c>
      <c r="H22" s="1079" t="s">
        <v>828</v>
      </c>
      <c r="I22" s="1079" t="s">
        <v>829</v>
      </c>
      <c r="J22" s="1079" t="s">
        <v>830</v>
      </c>
      <c r="K22" s="1079" t="s">
        <v>831</v>
      </c>
      <c r="L22" s="1080" t="s">
        <v>830</v>
      </c>
    </row>
    <row r="23" customFormat="false" ht="12.75" hidden="false" customHeight="false" outlineLevel="0" collapsed="false">
      <c r="A23" s="1078" t="s">
        <v>832</v>
      </c>
      <c r="B23" s="1079" t="s">
        <v>833</v>
      </c>
      <c r="C23" s="1079" t="s">
        <v>834</v>
      </c>
      <c r="D23" s="1079" t="s">
        <v>835</v>
      </c>
      <c r="E23" s="1079" t="s">
        <v>835</v>
      </c>
      <c r="F23" s="1079" t="s">
        <v>836</v>
      </c>
      <c r="G23" s="1079" t="s">
        <v>836</v>
      </c>
      <c r="H23" s="1079" t="s">
        <v>836</v>
      </c>
      <c r="I23" s="1079" t="s">
        <v>837</v>
      </c>
      <c r="J23" s="1079" t="s">
        <v>830</v>
      </c>
      <c r="K23" s="1079" t="s">
        <v>838</v>
      </c>
      <c r="L23" s="1080" t="s">
        <v>830</v>
      </c>
    </row>
    <row r="24" customFormat="false" ht="12.75" hidden="false" customHeight="false" outlineLevel="0" collapsed="false">
      <c r="A24" s="1078" t="s">
        <v>839</v>
      </c>
      <c r="B24" s="1079" t="s">
        <v>840</v>
      </c>
      <c r="C24" s="1079" t="s">
        <v>764</v>
      </c>
      <c r="D24" s="1079" t="s">
        <v>841</v>
      </c>
      <c r="E24" s="1079" t="s">
        <v>842</v>
      </c>
      <c r="F24" s="1079" t="s">
        <v>843</v>
      </c>
      <c r="G24" s="1079" t="s">
        <v>844</v>
      </c>
      <c r="H24" s="1079" t="s">
        <v>845</v>
      </c>
      <c r="I24" s="1079" t="s">
        <v>846</v>
      </c>
      <c r="J24" s="1079" t="s">
        <v>847</v>
      </c>
      <c r="K24" s="1079" t="s">
        <v>848</v>
      </c>
      <c r="L24" s="1080" t="s">
        <v>847</v>
      </c>
    </row>
    <row r="25" customFormat="false" ht="12.75" hidden="false" customHeight="false" outlineLevel="0" collapsed="false">
      <c r="A25" s="1074"/>
      <c r="B25" s="1075"/>
      <c r="C25" s="1075"/>
      <c r="D25" s="1075"/>
      <c r="E25" s="1075"/>
      <c r="F25" s="1075"/>
      <c r="G25" s="1075"/>
      <c r="H25" s="1075"/>
      <c r="I25" s="1075"/>
      <c r="J25" s="1075"/>
      <c r="K25" s="1075"/>
      <c r="L25" s="1076"/>
    </row>
    <row r="26" customFormat="false" ht="12.75" hidden="false" customHeight="false" outlineLevel="0" collapsed="false">
      <c r="A26" s="1077" t="s">
        <v>849</v>
      </c>
      <c r="B26" s="1072" t="s">
        <v>850</v>
      </c>
      <c r="C26" s="1072" t="s">
        <v>851</v>
      </c>
      <c r="D26" s="1072" t="s">
        <v>852</v>
      </c>
      <c r="E26" s="1072" t="s">
        <v>853</v>
      </c>
      <c r="F26" s="1072" t="s">
        <v>854</v>
      </c>
      <c r="G26" s="1072" t="s">
        <v>855</v>
      </c>
      <c r="H26" s="1072" t="s">
        <v>856</v>
      </c>
      <c r="I26" s="1072" t="s">
        <v>846</v>
      </c>
      <c r="J26" s="1072" t="s">
        <v>735</v>
      </c>
      <c r="K26" s="1072" t="s">
        <v>857</v>
      </c>
      <c r="L26" s="1073" t="s">
        <v>735</v>
      </c>
    </row>
    <row r="27" customFormat="false" ht="12.75" hidden="false" customHeight="false" outlineLevel="0" collapsed="false">
      <c r="A27" s="1078" t="s">
        <v>858</v>
      </c>
      <c r="B27" s="1079" t="s">
        <v>859</v>
      </c>
      <c r="C27" s="1079" t="s">
        <v>860</v>
      </c>
      <c r="D27" s="1079" t="s">
        <v>861</v>
      </c>
      <c r="E27" s="1079" t="s">
        <v>861</v>
      </c>
      <c r="F27" s="1079" t="s">
        <v>862</v>
      </c>
      <c r="G27" s="1079" t="s">
        <v>863</v>
      </c>
      <c r="H27" s="1079" t="s">
        <v>863</v>
      </c>
      <c r="I27" s="1079" t="s">
        <v>864</v>
      </c>
      <c r="J27" s="1079" t="s">
        <v>830</v>
      </c>
      <c r="K27" s="1079" t="s">
        <v>846</v>
      </c>
      <c r="L27" s="1080" t="s">
        <v>830</v>
      </c>
    </row>
    <row r="28" customFormat="false" ht="12.75" hidden="false" customHeight="false" outlineLevel="0" collapsed="false">
      <c r="A28" s="1078" t="s">
        <v>865</v>
      </c>
      <c r="B28" s="1079" t="s">
        <v>866</v>
      </c>
      <c r="C28" s="1079" t="s">
        <v>867</v>
      </c>
      <c r="D28" s="1079" t="s">
        <v>868</v>
      </c>
      <c r="E28" s="1079" t="s">
        <v>869</v>
      </c>
      <c r="F28" s="1079" t="s">
        <v>870</v>
      </c>
      <c r="G28" s="1079" t="s">
        <v>871</v>
      </c>
      <c r="H28" s="1079" t="s">
        <v>872</v>
      </c>
      <c r="I28" s="1079" t="s">
        <v>873</v>
      </c>
      <c r="J28" s="1079" t="s">
        <v>735</v>
      </c>
      <c r="K28" s="1079" t="s">
        <v>769</v>
      </c>
      <c r="L28" s="1080" t="s">
        <v>735</v>
      </c>
    </row>
    <row r="29" customFormat="false" ht="24" hidden="false" customHeight="false" outlineLevel="0" collapsed="false">
      <c r="A29" s="1078" t="s">
        <v>874</v>
      </c>
      <c r="B29" s="1079" t="s">
        <v>875</v>
      </c>
      <c r="C29" s="1079" t="s">
        <v>876</v>
      </c>
      <c r="D29" s="1079" t="s">
        <v>877</v>
      </c>
      <c r="E29" s="1079" t="s">
        <v>878</v>
      </c>
      <c r="F29" s="1079" t="s">
        <v>879</v>
      </c>
      <c r="G29" s="1079" t="s">
        <v>880</v>
      </c>
      <c r="H29" s="1079" t="s">
        <v>881</v>
      </c>
      <c r="I29" s="1079" t="s">
        <v>882</v>
      </c>
      <c r="J29" s="1079" t="s">
        <v>822</v>
      </c>
      <c r="K29" s="1079" t="s">
        <v>883</v>
      </c>
      <c r="L29" s="1080" t="s">
        <v>735</v>
      </c>
    </row>
    <row r="30" customFormat="false" ht="12.75" hidden="false" customHeight="false" outlineLevel="0" collapsed="false">
      <c r="A30" s="1078" t="s">
        <v>884</v>
      </c>
      <c r="B30" s="1079" t="s">
        <v>885</v>
      </c>
      <c r="C30" s="1079" t="s">
        <v>886</v>
      </c>
      <c r="D30" s="1079" t="s">
        <v>887</v>
      </c>
      <c r="E30" s="1079" t="s">
        <v>887</v>
      </c>
      <c r="F30" s="1079" t="s">
        <v>888</v>
      </c>
      <c r="G30" s="1079" t="s">
        <v>889</v>
      </c>
      <c r="H30" s="1079" t="s">
        <v>889</v>
      </c>
      <c r="I30" s="1079" t="s">
        <v>890</v>
      </c>
      <c r="J30" s="1079" t="s">
        <v>830</v>
      </c>
      <c r="K30" s="1079" t="s">
        <v>891</v>
      </c>
      <c r="L30" s="1080" t="s">
        <v>830</v>
      </c>
    </row>
    <row r="31" customFormat="false" ht="12.75" hidden="false" customHeight="false" outlineLevel="0" collapsed="false">
      <c r="A31" s="1078" t="s">
        <v>892</v>
      </c>
      <c r="B31" s="1079" t="s">
        <v>893</v>
      </c>
      <c r="C31" s="1079" t="s">
        <v>894</v>
      </c>
      <c r="D31" s="1079" t="s">
        <v>895</v>
      </c>
      <c r="E31" s="1079" t="s">
        <v>895</v>
      </c>
      <c r="F31" s="1079" t="s">
        <v>896</v>
      </c>
      <c r="G31" s="1079" t="s">
        <v>896</v>
      </c>
      <c r="H31" s="1079" t="s">
        <v>896</v>
      </c>
      <c r="I31" s="1079" t="s">
        <v>897</v>
      </c>
      <c r="J31" s="1079" t="s">
        <v>830</v>
      </c>
      <c r="K31" s="1079" t="s">
        <v>898</v>
      </c>
      <c r="L31" s="1080" t="s">
        <v>830</v>
      </c>
    </row>
    <row r="32" customFormat="false" ht="12.75" hidden="false" customHeight="false" outlineLevel="0" collapsed="false">
      <c r="A32" s="1078" t="s">
        <v>899</v>
      </c>
      <c r="B32" s="1079" t="s">
        <v>900</v>
      </c>
      <c r="C32" s="1079" t="s">
        <v>901</v>
      </c>
      <c r="D32" s="1079" t="s">
        <v>902</v>
      </c>
      <c r="E32" s="1079" t="s">
        <v>902</v>
      </c>
      <c r="F32" s="1079" t="s">
        <v>903</v>
      </c>
      <c r="G32" s="1079" t="s">
        <v>904</v>
      </c>
      <c r="H32" s="1079" t="s">
        <v>904</v>
      </c>
      <c r="I32" s="1079" t="s">
        <v>905</v>
      </c>
      <c r="J32" s="1079" t="s">
        <v>830</v>
      </c>
      <c r="K32" s="1079" t="s">
        <v>906</v>
      </c>
      <c r="L32" s="1080" t="s">
        <v>830</v>
      </c>
    </row>
    <row r="33" customFormat="false" ht="12.75" hidden="false" customHeight="false" outlineLevel="0" collapsed="false">
      <c r="A33" s="1078" t="s">
        <v>907</v>
      </c>
      <c r="B33" s="1079" t="s">
        <v>908</v>
      </c>
      <c r="C33" s="1079" t="s">
        <v>909</v>
      </c>
      <c r="D33" s="1079" t="s">
        <v>910</v>
      </c>
      <c r="E33" s="1079" t="s">
        <v>911</v>
      </c>
      <c r="F33" s="1079" t="s">
        <v>912</v>
      </c>
      <c r="G33" s="1079" t="s">
        <v>913</v>
      </c>
      <c r="H33" s="1079" t="s">
        <v>914</v>
      </c>
      <c r="I33" s="1079" t="s">
        <v>915</v>
      </c>
      <c r="J33" s="1079" t="s">
        <v>770</v>
      </c>
      <c r="K33" s="1079" t="s">
        <v>898</v>
      </c>
      <c r="L33" s="1080" t="s">
        <v>822</v>
      </c>
    </row>
    <row r="34" customFormat="false" ht="12.75" hidden="false" customHeight="false" outlineLevel="0" collapsed="false">
      <c r="A34" s="1078" t="s">
        <v>916</v>
      </c>
      <c r="B34" s="1079" t="s">
        <v>917</v>
      </c>
      <c r="C34" s="1079" t="s">
        <v>918</v>
      </c>
      <c r="D34" s="1079" t="s">
        <v>919</v>
      </c>
      <c r="E34" s="1079" t="s">
        <v>919</v>
      </c>
      <c r="F34" s="1079" t="s">
        <v>920</v>
      </c>
      <c r="G34" s="1079" t="s">
        <v>920</v>
      </c>
      <c r="H34" s="1079" t="s">
        <v>920</v>
      </c>
      <c r="I34" s="1079" t="s">
        <v>873</v>
      </c>
      <c r="J34" s="1079" t="s">
        <v>830</v>
      </c>
      <c r="K34" s="1079" t="s">
        <v>921</v>
      </c>
      <c r="L34" s="1080" t="s">
        <v>830</v>
      </c>
    </row>
    <row r="35" customFormat="false" ht="13.5" hidden="false" customHeight="false" outlineLevel="0" collapsed="false">
      <c r="A35" s="1081" t="s">
        <v>922</v>
      </c>
      <c r="B35" s="1082" t="s">
        <v>923</v>
      </c>
      <c r="C35" s="1082" t="s">
        <v>924</v>
      </c>
      <c r="D35" s="1082" t="s">
        <v>860</v>
      </c>
      <c r="E35" s="1082" t="s">
        <v>925</v>
      </c>
      <c r="F35" s="1082" t="s">
        <v>926</v>
      </c>
      <c r="G35" s="1082" t="s">
        <v>927</v>
      </c>
      <c r="H35" s="1082" t="s">
        <v>928</v>
      </c>
      <c r="I35" s="1082" t="s">
        <v>929</v>
      </c>
      <c r="J35" s="1082" t="s">
        <v>822</v>
      </c>
      <c r="K35" s="1082" t="s">
        <v>930</v>
      </c>
      <c r="L35" s="1083" t="s">
        <v>931</v>
      </c>
    </row>
    <row r="36" customFormat="false" ht="14.25" hidden="false" customHeight="true" outlineLevel="0" collapsed="false">
      <c r="A36" s="1057" t="s">
        <v>932</v>
      </c>
      <c r="B36" s="1057"/>
      <c r="C36" s="1057"/>
      <c r="D36" s="1057"/>
      <c r="E36" s="1057"/>
      <c r="F36" s="1057"/>
      <c r="G36" s="1057"/>
      <c r="H36" s="1057"/>
      <c r="I36" s="1057"/>
      <c r="J36" s="1057"/>
      <c r="K36" s="1057"/>
      <c r="L36" s="1057"/>
    </row>
    <row r="37" customFormat="false" ht="13.5" hidden="false" customHeight="false" outlineLevel="0" collapsed="false">
      <c r="A37" s="1084" t="s">
        <v>688</v>
      </c>
      <c r="B37" s="1085" t="s">
        <v>689</v>
      </c>
      <c r="C37" s="1086" t="s">
        <v>933</v>
      </c>
      <c r="D37" s="1086" t="s">
        <v>934</v>
      </c>
      <c r="E37" s="1086" t="s">
        <v>935</v>
      </c>
      <c r="F37" s="1086" t="s">
        <v>936</v>
      </c>
      <c r="G37" s="1086" t="s">
        <v>937</v>
      </c>
      <c r="H37" s="1086" t="s">
        <v>938</v>
      </c>
      <c r="I37" s="1086" t="s">
        <v>831</v>
      </c>
      <c r="J37" s="1086" t="s">
        <v>709</v>
      </c>
      <c r="K37" s="1086" t="s">
        <v>939</v>
      </c>
      <c r="L37" s="1087" t="s">
        <v>940</v>
      </c>
    </row>
    <row r="38" customFormat="false" ht="12.75" hidden="false" customHeight="false" outlineLevel="0" collapsed="false">
      <c r="A38" s="1088" t="s">
        <v>700</v>
      </c>
      <c r="B38" s="1089" t="s">
        <v>941</v>
      </c>
      <c r="C38" s="1072" t="s">
        <v>942</v>
      </c>
      <c r="D38" s="1072" t="s">
        <v>943</v>
      </c>
      <c r="E38" s="1072" t="s">
        <v>944</v>
      </c>
      <c r="F38" s="1072" t="s">
        <v>707</v>
      </c>
      <c r="G38" s="1072" t="s">
        <v>945</v>
      </c>
      <c r="H38" s="1072" t="s">
        <v>946</v>
      </c>
      <c r="I38" s="1072" t="s">
        <v>890</v>
      </c>
      <c r="J38" s="1072" t="s">
        <v>733</v>
      </c>
      <c r="K38" s="1072" t="s">
        <v>882</v>
      </c>
      <c r="L38" s="1073" t="s">
        <v>947</v>
      </c>
    </row>
    <row r="39" customFormat="false" ht="13.5" hidden="false" customHeight="false" outlineLevel="0" collapsed="false">
      <c r="A39" s="1090" t="s">
        <v>849</v>
      </c>
      <c r="B39" s="1091" t="s">
        <v>948</v>
      </c>
      <c r="C39" s="1092" t="s">
        <v>949</v>
      </c>
      <c r="D39" s="1092" t="s">
        <v>950</v>
      </c>
      <c r="E39" s="1092" t="s">
        <v>951</v>
      </c>
      <c r="F39" s="1092" t="s">
        <v>952</v>
      </c>
      <c r="G39" s="1092" t="s">
        <v>953</v>
      </c>
      <c r="H39" s="1092" t="s">
        <v>953</v>
      </c>
      <c r="I39" s="1092" t="s">
        <v>954</v>
      </c>
      <c r="J39" s="1092" t="s">
        <v>735</v>
      </c>
      <c r="K39" s="1092" t="s">
        <v>955</v>
      </c>
      <c r="L39" s="1093" t="s">
        <v>830</v>
      </c>
    </row>
    <row r="40" customFormat="false" ht="14.25" hidden="false" customHeight="true" outlineLevel="0" collapsed="false">
      <c r="A40" s="1057" t="s">
        <v>956</v>
      </c>
      <c r="B40" s="1057"/>
      <c r="C40" s="1057"/>
      <c r="D40" s="1057"/>
      <c r="E40" s="1057"/>
      <c r="F40" s="1057"/>
      <c r="G40" s="1057"/>
      <c r="H40" s="1057"/>
      <c r="I40" s="1057"/>
      <c r="J40" s="1057"/>
      <c r="K40" s="1057"/>
      <c r="L40" s="1057"/>
    </row>
    <row r="41" customFormat="false" ht="13.5" hidden="false" customHeight="false" outlineLevel="0" collapsed="false">
      <c r="A41" s="1084" t="s">
        <v>688</v>
      </c>
      <c r="B41" s="1085" t="s">
        <v>689</v>
      </c>
      <c r="C41" s="1086" t="s">
        <v>957</v>
      </c>
      <c r="D41" s="1086" t="s">
        <v>958</v>
      </c>
      <c r="E41" s="1086" t="s">
        <v>959</v>
      </c>
      <c r="F41" s="1086" t="s">
        <v>960</v>
      </c>
      <c r="G41" s="1086" t="s">
        <v>961</v>
      </c>
      <c r="H41" s="1086" t="s">
        <v>962</v>
      </c>
      <c r="I41" s="1086" t="s">
        <v>963</v>
      </c>
      <c r="J41" s="1086" t="s">
        <v>735</v>
      </c>
      <c r="K41" s="1086" t="s">
        <v>964</v>
      </c>
      <c r="L41" s="1087" t="s">
        <v>699</v>
      </c>
    </row>
    <row r="42" customFormat="false" ht="12.75" hidden="false" customHeight="false" outlineLevel="0" collapsed="false">
      <c r="A42" s="1088" t="s">
        <v>700</v>
      </c>
      <c r="B42" s="1089" t="s">
        <v>965</v>
      </c>
      <c r="C42" s="1072" t="s">
        <v>966</v>
      </c>
      <c r="D42" s="1072" t="s">
        <v>967</v>
      </c>
      <c r="E42" s="1072" t="s">
        <v>784</v>
      </c>
      <c r="F42" s="1072" t="s">
        <v>968</v>
      </c>
      <c r="G42" s="1072" t="s">
        <v>969</v>
      </c>
      <c r="H42" s="1072" t="s">
        <v>970</v>
      </c>
      <c r="I42" s="1072" t="s">
        <v>971</v>
      </c>
      <c r="J42" s="1072" t="s">
        <v>697</v>
      </c>
      <c r="K42" s="1072" t="s">
        <v>756</v>
      </c>
      <c r="L42" s="1073" t="s">
        <v>972</v>
      </c>
    </row>
    <row r="43" customFormat="false" ht="13.5" hidden="false" customHeight="false" outlineLevel="0" collapsed="false">
      <c r="A43" s="1090" t="s">
        <v>849</v>
      </c>
      <c r="B43" s="1091" t="s">
        <v>973</v>
      </c>
      <c r="C43" s="1092" t="s">
        <v>974</v>
      </c>
      <c r="D43" s="1092" t="s">
        <v>975</v>
      </c>
      <c r="E43" s="1092" t="s">
        <v>976</v>
      </c>
      <c r="F43" s="1092" t="s">
        <v>690</v>
      </c>
      <c r="G43" s="1092" t="s">
        <v>977</v>
      </c>
      <c r="H43" s="1092" t="s">
        <v>978</v>
      </c>
      <c r="I43" s="1092" t="s">
        <v>979</v>
      </c>
      <c r="J43" s="1092" t="s">
        <v>735</v>
      </c>
      <c r="K43" s="1092" t="s">
        <v>980</v>
      </c>
      <c r="L43" s="1093" t="s">
        <v>735</v>
      </c>
    </row>
    <row r="44" customFormat="false" ht="14.25" hidden="false" customHeight="true" outlineLevel="0" collapsed="false">
      <c r="A44" s="1057" t="s">
        <v>981</v>
      </c>
      <c r="B44" s="1057"/>
      <c r="C44" s="1057"/>
      <c r="D44" s="1057"/>
      <c r="E44" s="1057"/>
      <c r="F44" s="1057"/>
      <c r="G44" s="1057"/>
      <c r="H44" s="1057"/>
      <c r="I44" s="1057"/>
      <c r="J44" s="1057"/>
      <c r="K44" s="1057"/>
      <c r="L44" s="1057"/>
    </row>
    <row r="45" customFormat="false" ht="13.5" hidden="false" customHeight="false" outlineLevel="0" collapsed="false">
      <c r="A45" s="1084" t="s">
        <v>688</v>
      </c>
      <c r="B45" s="1085" t="s">
        <v>689</v>
      </c>
      <c r="C45" s="1086" t="s">
        <v>982</v>
      </c>
      <c r="D45" s="1086" t="s">
        <v>983</v>
      </c>
      <c r="E45" s="1086" t="s">
        <v>984</v>
      </c>
      <c r="F45" s="1086" t="s">
        <v>985</v>
      </c>
      <c r="G45" s="1086" t="s">
        <v>986</v>
      </c>
      <c r="H45" s="1086" t="s">
        <v>987</v>
      </c>
      <c r="I45" s="1086" t="s">
        <v>963</v>
      </c>
      <c r="J45" s="1086" t="s">
        <v>697</v>
      </c>
      <c r="K45" s="1086" t="s">
        <v>988</v>
      </c>
      <c r="L45" s="1087" t="s">
        <v>989</v>
      </c>
    </row>
    <row r="46" customFormat="false" ht="12.75" hidden="false" customHeight="false" outlineLevel="0" collapsed="false">
      <c r="A46" s="1088" t="s">
        <v>700</v>
      </c>
      <c r="B46" s="1089" t="s">
        <v>990</v>
      </c>
      <c r="C46" s="1072" t="s">
        <v>991</v>
      </c>
      <c r="D46" s="1072" t="s">
        <v>992</v>
      </c>
      <c r="E46" s="1072" t="s">
        <v>993</v>
      </c>
      <c r="F46" s="1072" t="s">
        <v>994</v>
      </c>
      <c r="G46" s="1072" t="s">
        <v>995</v>
      </c>
      <c r="H46" s="1072" t="s">
        <v>996</v>
      </c>
      <c r="I46" s="1072" t="s">
        <v>997</v>
      </c>
      <c r="J46" s="1072" t="s">
        <v>768</v>
      </c>
      <c r="K46" s="1072" t="s">
        <v>998</v>
      </c>
      <c r="L46" s="1073" t="s">
        <v>999</v>
      </c>
    </row>
    <row r="47" customFormat="false" ht="13.5" hidden="false" customHeight="false" outlineLevel="0" collapsed="false">
      <c r="A47" s="1090" t="s">
        <v>849</v>
      </c>
      <c r="B47" s="1091" t="s">
        <v>1000</v>
      </c>
      <c r="C47" s="1092" t="s">
        <v>1001</v>
      </c>
      <c r="D47" s="1092" t="s">
        <v>1002</v>
      </c>
      <c r="E47" s="1092" t="s">
        <v>1002</v>
      </c>
      <c r="F47" s="1092" t="s">
        <v>1003</v>
      </c>
      <c r="G47" s="1092" t="s">
        <v>1004</v>
      </c>
      <c r="H47" s="1092" t="s">
        <v>1005</v>
      </c>
      <c r="I47" s="1092" t="s">
        <v>1006</v>
      </c>
      <c r="J47" s="1092" t="s">
        <v>830</v>
      </c>
      <c r="K47" s="1092" t="s">
        <v>955</v>
      </c>
      <c r="L47" s="1093" t="s">
        <v>735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4" width="15.56"/>
    <col collapsed="false" customWidth="false" hidden="false" outlineLevel="0" max="257" min="2" style="1094" width="12.42"/>
  </cols>
  <sheetData>
    <row r="1" customFormat="false" ht="12.75" hidden="false" customHeight="false" outlineLevel="0" collapsed="false">
      <c r="A1" s="1095" t="s">
        <v>1007</v>
      </c>
      <c r="B1" s="1095"/>
      <c r="C1" s="1095"/>
      <c r="D1" s="1095"/>
      <c r="E1" s="1095"/>
      <c r="F1" s="1095"/>
      <c r="G1" s="1095"/>
    </row>
    <row r="2" customFormat="false" ht="18" hidden="false" customHeight="true" outlineLevel="0" collapsed="false">
      <c r="A2" s="1096" t="s">
        <v>32</v>
      </c>
      <c r="B2" s="1096"/>
      <c r="C2" s="1096"/>
      <c r="D2" s="1096"/>
      <c r="E2" s="1096"/>
      <c r="F2" s="1096"/>
      <c r="G2" s="1096"/>
    </row>
    <row r="3" customFormat="false" ht="15.75" hidden="false" customHeight="true" outlineLevel="0" collapsed="false">
      <c r="A3" s="1097" t="s">
        <v>1008</v>
      </c>
      <c r="B3" s="1097"/>
      <c r="C3" s="1097"/>
      <c r="D3" s="1097"/>
      <c r="E3" s="1097"/>
      <c r="F3" s="1097"/>
      <c r="G3" s="1097"/>
    </row>
    <row r="4" customFormat="false" ht="15.75" hidden="false" customHeight="true" outlineLevel="0" collapsed="false">
      <c r="A4" s="1095" t="s">
        <v>1009</v>
      </c>
      <c r="B4" s="1095"/>
      <c r="C4" s="1095"/>
      <c r="D4" s="1095"/>
      <c r="E4" s="1095"/>
      <c r="F4" s="1095"/>
      <c r="G4" s="1095"/>
      <c r="H4" s="1098"/>
    </row>
    <row r="5" customFormat="false" ht="15.75" hidden="false" customHeight="true" outlineLevel="0" collapsed="false">
      <c r="A5" s="1095"/>
      <c r="B5" s="1095"/>
      <c r="C5" s="1095"/>
      <c r="D5" s="1095"/>
      <c r="E5" s="1095"/>
      <c r="F5" s="1095"/>
      <c r="G5" s="1095"/>
    </row>
    <row r="6" customFormat="false" ht="24.95" hidden="false" customHeight="true" outlineLevel="0" collapsed="false">
      <c r="A6" s="1099" t="s">
        <v>1010</v>
      </c>
      <c r="B6" s="1100" t="s">
        <v>381</v>
      </c>
      <c r="C6" s="1100"/>
      <c r="D6" s="1100" t="s">
        <v>61</v>
      </c>
      <c r="E6" s="1100"/>
      <c r="F6" s="1101" t="s">
        <v>62</v>
      </c>
      <c r="G6" s="1101"/>
      <c r="H6" s="1102"/>
      <c r="I6" s="1102"/>
      <c r="J6" s="1102"/>
      <c r="K6" s="1102"/>
    </row>
    <row r="7" customFormat="false" ht="24.95" hidden="false" customHeight="true" outlineLevel="0" collapsed="false">
      <c r="A7" s="1099"/>
      <c r="B7" s="1103" t="s">
        <v>1011</v>
      </c>
      <c r="C7" s="1103" t="s">
        <v>549</v>
      </c>
      <c r="D7" s="1104" t="s">
        <v>1011</v>
      </c>
      <c r="E7" s="1104" t="s">
        <v>549</v>
      </c>
      <c r="F7" s="1104" t="s">
        <v>1011</v>
      </c>
      <c r="G7" s="1105" t="s">
        <v>549</v>
      </c>
      <c r="H7" s="1102"/>
      <c r="I7" s="1102"/>
      <c r="J7" s="1102"/>
      <c r="K7" s="1102"/>
    </row>
    <row r="8" customFormat="false" ht="24.95" hidden="false" customHeight="true" outlineLevel="0" collapsed="false">
      <c r="A8" s="1106" t="s">
        <v>383</v>
      </c>
      <c r="B8" s="1107" t="n">
        <v>160.3</v>
      </c>
      <c r="C8" s="1108" t="n">
        <v>7.65614506380121</v>
      </c>
      <c r="D8" s="1107" t="n">
        <v>179.3</v>
      </c>
      <c r="E8" s="1108" t="n">
        <v>11.8527760449158</v>
      </c>
      <c r="F8" s="1108" t="s">
        <v>962</v>
      </c>
      <c r="G8" s="1109" t="s">
        <v>1012</v>
      </c>
      <c r="H8" s="1102"/>
      <c r="I8" s="1102"/>
      <c r="J8" s="1102"/>
      <c r="K8" s="1110"/>
    </row>
    <row r="9" customFormat="false" ht="24.95" hidden="false" customHeight="true" outlineLevel="0" collapsed="false">
      <c r="A9" s="1106" t="s">
        <v>386</v>
      </c>
      <c r="B9" s="1107" t="n">
        <v>161.9</v>
      </c>
      <c r="C9" s="1108" t="n">
        <v>8.5</v>
      </c>
      <c r="D9" s="1107" t="n">
        <v>180.1</v>
      </c>
      <c r="E9" s="1108" t="n">
        <v>11.2415071031501</v>
      </c>
      <c r="F9" s="1111" t="s">
        <v>693</v>
      </c>
      <c r="G9" s="1112" t="s">
        <v>980</v>
      </c>
      <c r="H9" s="1102"/>
      <c r="I9" s="1102"/>
      <c r="J9" s="1102"/>
      <c r="K9" s="1110"/>
    </row>
    <row r="10" customFormat="false" ht="24.95" hidden="false" customHeight="true" outlineLevel="0" collapsed="false">
      <c r="A10" s="1106" t="s">
        <v>387</v>
      </c>
      <c r="B10" s="1107" t="n">
        <v>163.6</v>
      </c>
      <c r="C10" s="1108" t="s">
        <v>708</v>
      </c>
      <c r="D10" s="1107" t="n">
        <v>180.8</v>
      </c>
      <c r="E10" s="1108" t="n">
        <v>10.5134474327629</v>
      </c>
      <c r="F10" s="1107" t="s">
        <v>694</v>
      </c>
      <c r="G10" s="1113" t="s">
        <v>988</v>
      </c>
      <c r="K10" s="1114"/>
    </row>
    <row r="11" customFormat="false" ht="24.95" hidden="false" customHeight="true" outlineLevel="0" collapsed="false">
      <c r="A11" s="1106" t="s">
        <v>388</v>
      </c>
      <c r="B11" s="1107" t="n">
        <v>163.4</v>
      </c>
      <c r="C11" s="1108" t="n">
        <v>8.5</v>
      </c>
      <c r="D11" s="1107" t="n">
        <v>180.5</v>
      </c>
      <c r="E11" s="1108" t="n">
        <v>10.4651162790698</v>
      </c>
      <c r="F11" s="1107" t="s">
        <v>695</v>
      </c>
      <c r="G11" s="1113" t="s">
        <v>698</v>
      </c>
      <c r="K11" s="1114"/>
    </row>
    <row r="12" customFormat="false" ht="24.95" hidden="false" customHeight="true" outlineLevel="0" collapsed="false">
      <c r="A12" s="1106" t="s">
        <v>389</v>
      </c>
      <c r="B12" s="1107" t="n">
        <v>163</v>
      </c>
      <c r="C12" s="1108" t="n">
        <v>7.5</v>
      </c>
      <c r="D12" s="1107" t="n">
        <v>179.9</v>
      </c>
      <c r="E12" s="1108" t="n">
        <v>10.3680981595092</v>
      </c>
      <c r="F12" s="1107"/>
      <c r="G12" s="1113"/>
      <c r="K12" s="1114"/>
    </row>
    <row r="13" customFormat="false" ht="24.95" hidden="false" customHeight="true" outlineLevel="0" collapsed="false">
      <c r="A13" s="1106" t="s">
        <v>390</v>
      </c>
      <c r="B13" s="1115" t="n">
        <v>164</v>
      </c>
      <c r="C13" s="1108" t="s">
        <v>1013</v>
      </c>
      <c r="D13" s="1115" t="n">
        <v>180.1</v>
      </c>
      <c r="E13" s="1108" t="n">
        <v>9.8170731707317</v>
      </c>
      <c r="F13" s="1107"/>
      <c r="G13" s="1113"/>
      <c r="K13" s="1114"/>
    </row>
    <row r="14" customFormat="false" ht="24.95" hidden="false" customHeight="true" outlineLevel="0" collapsed="false">
      <c r="A14" s="1106" t="s">
        <v>391</v>
      </c>
      <c r="B14" s="1107" t="n">
        <v>163.8</v>
      </c>
      <c r="C14" s="1108" t="s">
        <v>1014</v>
      </c>
      <c r="D14" s="1107" t="n">
        <v>180.3</v>
      </c>
      <c r="E14" s="1108" t="n">
        <v>10.0732600732601</v>
      </c>
      <c r="F14" s="1107"/>
      <c r="G14" s="1113"/>
      <c r="K14" s="1114"/>
    </row>
    <row r="15" customFormat="false" ht="24.95" hidden="false" customHeight="true" outlineLevel="0" collapsed="false">
      <c r="A15" s="1106" t="s">
        <v>392</v>
      </c>
      <c r="B15" s="1107" t="n">
        <v>164.1</v>
      </c>
      <c r="C15" s="1108" t="n">
        <v>7</v>
      </c>
      <c r="D15" s="1107" t="n">
        <v>180.9</v>
      </c>
      <c r="E15" s="1108" t="n">
        <v>10.2376599634369</v>
      </c>
      <c r="F15" s="1107"/>
      <c r="G15" s="1113"/>
      <c r="K15" s="1116"/>
    </row>
    <row r="16" customFormat="false" ht="24.95" hidden="false" customHeight="true" outlineLevel="0" collapsed="false">
      <c r="A16" s="1106" t="s">
        <v>393</v>
      </c>
      <c r="B16" s="1107" t="n">
        <v>166</v>
      </c>
      <c r="C16" s="1108" t="s">
        <v>1015</v>
      </c>
      <c r="D16" s="1107" t="n">
        <v>181.7</v>
      </c>
      <c r="E16" s="1108" t="n">
        <v>9.4578313253012</v>
      </c>
      <c r="F16" s="1107"/>
      <c r="G16" s="1113"/>
      <c r="K16" s="1114"/>
    </row>
    <row r="17" customFormat="false" ht="24.95" hidden="false" customHeight="true" outlineLevel="0" collapsed="false">
      <c r="A17" s="1106" t="s">
        <v>394</v>
      </c>
      <c r="B17" s="1107" t="n">
        <v>168</v>
      </c>
      <c r="C17" s="1117" t="s">
        <v>1016</v>
      </c>
      <c r="D17" s="1118" t="n">
        <v>182.6</v>
      </c>
      <c r="E17" s="1119" t="n">
        <v>8.69047619047618</v>
      </c>
      <c r="F17" s="1107"/>
      <c r="G17" s="1113"/>
      <c r="K17" s="1114"/>
    </row>
    <row r="18" customFormat="false" ht="24.95" hidden="false" customHeight="true" outlineLevel="0" collapsed="false">
      <c r="A18" s="1106" t="s">
        <v>395</v>
      </c>
      <c r="B18" s="1107" t="n">
        <v>170.2</v>
      </c>
      <c r="C18" s="1108" t="s">
        <v>838</v>
      </c>
      <c r="D18" s="1107" t="n">
        <v>184.2</v>
      </c>
      <c r="E18" s="1108" t="n">
        <v>8.22561692126908</v>
      </c>
      <c r="F18" s="1107"/>
      <c r="G18" s="1113"/>
      <c r="K18" s="1114"/>
    </row>
    <row r="19" customFormat="false" ht="24.95" hidden="false" customHeight="true" outlineLevel="0" collapsed="false">
      <c r="A19" s="1106" t="s">
        <v>396</v>
      </c>
      <c r="B19" s="1107" t="n">
        <v>176.8</v>
      </c>
      <c r="C19" s="1108" t="n">
        <v>11.5</v>
      </c>
      <c r="D19" s="1107" t="n">
        <v>190.5</v>
      </c>
      <c r="E19" s="1108" t="n">
        <v>7.8</v>
      </c>
      <c r="F19" s="1107"/>
      <c r="G19" s="1113"/>
      <c r="K19" s="1114"/>
    </row>
    <row r="20" s="1123" customFormat="true" ht="24.95" hidden="false" customHeight="true" outlineLevel="0" collapsed="false">
      <c r="A20" s="1120" t="s">
        <v>1017</v>
      </c>
      <c r="B20" s="1121" t="n">
        <v>165.425</v>
      </c>
      <c r="C20" s="1121" t="n">
        <v>8.30791726455809</v>
      </c>
      <c r="D20" s="1121" t="n">
        <v>181.7</v>
      </c>
      <c r="E20" s="1121" t="n">
        <v>9.9</v>
      </c>
      <c r="F20" s="1121"/>
      <c r="G20" s="1122"/>
    </row>
    <row r="21" customFormat="false" ht="20.1" hidden="false" customHeight="true" outlineLevel="0" collapsed="false">
      <c r="A21" s="1124"/>
      <c r="B21" s="1102"/>
    </row>
    <row r="22" customFormat="false" ht="20.1" hidden="false" customHeight="true" outlineLevel="0" collapsed="false">
      <c r="A22" s="1124"/>
      <c r="G22" s="1098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5" width="40.84"/>
    <col collapsed="false" customWidth="false" hidden="false" outlineLevel="0" max="2" min="2" style="1125" width="9.14"/>
    <col collapsed="false" customWidth="true" hidden="false" outlineLevel="0" max="3" min="3" style="1125" width="8.14"/>
    <col collapsed="false" customWidth="true" hidden="false" outlineLevel="0" max="4" min="4" style="1125" width="8.28"/>
    <col collapsed="false" customWidth="true" hidden="false" outlineLevel="0" max="5" min="5" style="1125" width="8.14"/>
    <col collapsed="false" customWidth="true" hidden="false" outlineLevel="0" max="6" min="6" style="1125" width="8.7"/>
    <col collapsed="false" customWidth="true" hidden="false" outlineLevel="0" max="7" min="7" style="1125" width="8.28"/>
    <col collapsed="false" customWidth="true" hidden="false" outlineLevel="0" max="8" min="8" style="1125" width="8.14"/>
    <col collapsed="false" customWidth="true" hidden="false" outlineLevel="0" max="12" min="9" style="1125" width="8.56"/>
    <col collapsed="false" customWidth="false" hidden="false" outlineLevel="0" max="257" min="13" style="1125" width="9.14"/>
  </cols>
  <sheetData>
    <row r="1" customFormat="false" ht="12.75" hidden="false" customHeight="false" outlineLevel="0" collapsed="false">
      <c r="A1" s="470" t="s">
        <v>1018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</row>
    <row r="2" customFormat="false" ht="15.75" hidden="false" customHeight="false" outlineLevel="0" collapsed="false">
      <c r="A2" s="1126" t="s">
        <v>33</v>
      </c>
      <c r="B2" s="1126"/>
      <c r="C2" s="1126"/>
      <c r="D2" s="1126"/>
      <c r="E2" s="1126"/>
      <c r="F2" s="1126"/>
      <c r="G2" s="1126"/>
      <c r="H2" s="1126"/>
      <c r="I2" s="1126"/>
      <c r="J2" s="1126"/>
      <c r="K2" s="1126"/>
      <c r="L2" s="1126"/>
    </row>
    <row r="3" customFormat="false" ht="15.75" hidden="false" customHeight="true" outlineLevel="0" collapsed="false">
      <c r="A3" s="1126" t="s">
        <v>1019</v>
      </c>
      <c r="B3" s="1126"/>
      <c r="C3" s="1126"/>
      <c r="D3" s="1126"/>
      <c r="E3" s="1126"/>
      <c r="F3" s="1126"/>
      <c r="G3" s="1126"/>
      <c r="H3" s="1126"/>
      <c r="I3" s="1126"/>
      <c r="J3" s="1126"/>
      <c r="K3" s="1126"/>
      <c r="L3" s="1126"/>
    </row>
    <row r="4" customFormat="false" ht="12.75" hidden="false" customHeight="false" outlineLevel="0" collapsed="false">
      <c r="A4" s="1127" t="s">
        <v>1020</v>
      </c>
      <c r="B4" s="1127"/>
      <c r="C4" s="1127"/>
      <c r="D4" s="1127"/>
      <c r="E4" s="1127"/>
      <c r="F4" s="1127"/>
      <c r="G4" s="1127"/>
      <c r="H4" s="1127"/>
      <c r="I4" s="1127"/>
      <c r="J4" s="1127"/>
      <c r="K4" s="1127"/>
      <c r="L4" s="1127"/>
    </row>
    <row r="5" customFormat="false" ht="13.5" hidden="false" customHeight="false" outlineLevel="0" collapsed="false">
      <c r="A5" s="1127" t="s">
        <v>676</v>
      </c>
      <c r="B5" s="1127"/>
      <c r="C5" s="1127"/>
      <c r="D5" s="1127"/>
      <c r="E5" s="1127"/>
      <c r="F5" s="1127"/>
      <c r="G5" s="1127"/>
      <c r="H5" s="1127"/>
      <c r="I5" s="1127"/>
      <c r="J5" s="1127"/>
      <c r="K5" s="1127"/>
      <c r="L5" s="1127"/>
    </row>
    <row r="6" customFormat="false" ht="21.75" hidden="false" customHeight="true" outlineLevel="0" collapsed="false">
      <c r="A6" s="1128" t="s">
        <v>1021</v>
      </c>
      <c r="B6" s="1129" t="s">
        <v>1022</v>
      </c>
      <c r="C6" s="1130" t="s">
        <v>381</v>
      </c>
      <c r="D6" s="1131" t="s">
        <v>61</v>
      </c>
      <c r="E6" s="1131"/>
      <c r="F6" s="1132" t="s">
        <v>62</v>
      </c>
      <c r="G6" s="1132"/>
      <c r="H6" s="1132"/>
      <c r="I6" s="1133" t="s">
        <v>608</v>
      </c>
      <c r="J6" s="1133"/>
      <c r="K6" s="1133"/>
      <c r="L6" s="1133"/>
    </row>
    <row r="7" customFormat="false" ht="19.5" hidden="false" customHeight="true" outlineLevel="0" collapsed="false">
      <c r="A7" s="1128"/>
      <c r="B7" s="1129"/>
      <c r="C7" s="1134" t="s">
        <v>1023</v>
      </c>
      <c r="D7" s="1134" t="s">
        <v>1024</v>
      </c>
      <c r="E7" s="1134" t="s">
        <v>1023</v>
      </c>
      <c r="F7" s="1134" t="s">
        <v>1025</v>
      </c>
      <c r="G7" s="1134" t="s">
        <v>1024</v>
      </c>
      <c r="H7" s="1134" t="s">
        <v>1023</v>
      </c>
      <c r="I7" s="1135" t="s">
        <v>1026</v>
      </c>
      <c r="J7" s="1136" t="s">
        <v>1026</v>
      </c>
      <c r="K7" s="1137" t="s">
        <v>1027</v>
      </c>
      <c r="L7" s="1138" t="s">
        <v>1027</v>
      </c>
    </row>
    <row r="8" customFormat="false" ht="16.5" hidden="false" customHeight="true" outlineLevel="0" collapsed="false">
      <c r="A8" s="1139" t="n">
        <v>1</v>
      </c>
      <c r="B8" s="1140" t="n">
        <v>2</v>
      </c>
      <c r="C8" s="1141" t="n">
        <v>3</v>
      </c>
      <c r="D8" s="1140" t="n">
        <v>4</v>
      </c>
      <c r="E8" s="1140" t="n">
        <v>5</v>
      </c>
      <c r="F8" s="1142" t="n">
        <v>6</v>
      </c>
      <c r="G8" s="1136" t="n">
        <v>7</v>
      </c>
      <c r="H8" s="1141" t="n">
        <v>8</v>
      </c>
      <c r="I8" s="1143" t="s">
        <v>1028</v>
      </c>
      <c r="J8" s="1144" t="s">
        <v>1029</v>
      </c>
      <c r="K8" s="1145" t="s">
        <v>1030</v>
      </c>
      <c r="L8" s="1146" t="s">
        <v>1031</v>
      </c>
    </row>
    <row r="9" customFormat="false" ht="24" hidden="false" customHeight="true" outlineLevel="0" collapsed="false">
      <c r="A9" s="1147" t="s">
        <v>1032</v>
      </c>
      <c r="B9" s="1148" t="n">
        <v>100</v>
      </c>
      <c r="C9" s="1149" t="n">
        <v>235.3</v>
      </c>
      <c r="D9" s="1149" t="n">
        <v>260.1</v>
      </c>
      <c r="E9" s="1149" t="n">
        <v>258.5</v>
      </c>
      <c r="F9" s="1150" t="n">
        <v>278.8</v>
      </c>
      <c r="G9" s="1150" t="n">
        <v>279.7</v>
      </c>
      <c r="H9" s="1151" t="n">
        <v>281.8</v>
      </c>
      <c r="I9" s="1152" t="n">
        <v>9.85975350616235</v>
      </c>
      <c r="J9" s="1152" t="n">
        <v>-0.615148019992319</v>
      </c>
      <c r="K9" s="1152" t="n">
        <v>9.01353965183753</v>
      </c>
      <c r="L9" s="1153" t="n">
        <v>0.750804433321434</v>
      </c>
    </row>
    <row r="10" customFormat="false" ht="21" hidden="false" customHeight="true" outlineLevel="0" collapsed="false">
      <c r="A10" s="1154" t="s">
        <v>1033</v>
      </c>
      <c r="B10" s="1155" t="n">
        <v>49.593021995747</v>
      </c>
      <c r="C10" s="1156" t="n">
        <v>253.9</v>
      </c>
      <c r="D10" s="1157" t="n">
        <v>284.2</v>
      </c>
      <c r="E10" s="1157" t="n">
        <v>280.5</v>
      </c>
      <c r="F10" s="1157" t="n">
        <v>312.8</v>
      </c>
      <c r="G10" s="1157" t="n">
        <v>314</v>
      </c>
      <c r="H10" s="1158" t="n">
        <v>318.4</v>
      </c>
      <c r="I10" s="1159" t="n">
        <v>10.4765655769988</v>
      </c>
      <c r="J10" s="1159" t="n">
        <v>-1.30190007037298</v>
      </c>
      <c r="K10" s="1159" t="n">
        <v>13.5115864527629</v>
      </c>
      <c r="L10" s="1160" t="n">
        <v>1.40127388535032</v>
      </c>
    </row>
    <row r="11" customFormat="false" ht="21" hidden="false" customHeight="true" outlineLevel="0" collapsed="false">
      <c r="A11" s="1161" t="s">
        <v>1034</v>
      </c>
      <c r="B11" s="1162" t="n">
        <v>16.5756940841418</v>
      </c>
      <c r="C11" s="1163" t="n">
        <v>201</v>
      </c>
      <c r="D11" s="1163" t="n">
        <v>217.6</v>
      </c>
      <c r="E11" s="1163" t="n">
        <v>218.8</v>
      </c>
      <c r="F11" s="1163" t="n">
        <v>239.1</v>
      </c>
      <c r="G11" s="1163" t="n">
        <v>240.3</v>
      </c>
      <c r="H11" s="1164" t="n">
        <v>240.5</v>
      </c>
      <c r="I11" s="1165" t="n">
        <v>8.85572139303483</v>
      </c>
      <c r="J11" s="1165" t="n">
        <v>0.551470588235304</v>
      </c>
      <c r="K11" s="1165" t="n">
        <v>9.91773308957953</v>
      </c>
      <c r="L11" s="1166" t="n">
        <v>0.0832292967124317</v>
      </c>
    </row>
    <row r="12" customFormat="false" ht="21" hidden="false" customHeight="true" outlineLevel="0" collapsed="false">
      <c r="A12" s="1161" t="s">
        <v>1035</v>
      </c>
      <c r="B12" s="1162" t="n">
        <v>6.08603120403331</v>
      </c>
      <c r="C12" s="1163" t="n">
        <v>305.3</v>
      </c>
      <c r="D12" s="1163" t="n">
        <v>384.7</v>
      </c>
      <c r="E12" s="1163" t="n">
        <v>390.1</v>
      </c>
      <c r="F12" s="1163" t="n">
        <v>353.3</v>
      </c>
      <c r="G12" s="1163" t="n">
        <v>355.1</v>
      </c>
      <c r="H12" s="1164" t="n">
        <v>362</v>
      </c>
      <c r="I12" s="1165" t="n">
        <v>27.7759580740256</v>
      </c>
      <c r="J12" s="1165" t="n">
        <v>1.40369118793866</v>
      </c>
      <c r="K12" s="1165" t="n">
        <v>-7.20328120994618</v>
      </c>
      <c r="L12" s="1166" t="n">
        <v>1.94311461560123</v>
      </c>
    </row>
    <row r="13" customFormat="false" ht="21" hidden="false" customHeight="true" outlineLevel="0" collapsed="false">
      <c r="A13" s="1161" t="s">
        <v>1036</v>
      </c>
      <c r="B13" s="1162" t="n">
        <v>3.77051950707581</v>
      </c>
      <c r="C13" s="1163" t="n">
        <v>260.8</v>
      </c>
      <c r="D13" s="1163" t="n">
        <v>308.8</v>
      </c>
      <c r="E13" s="1163" t="n">
        <v>296.5</v>
      </c>
      <c r="F13" s="1163" t="n">
        <v>293.5</v>
      </c>
      <c r="G13" s="1163" t="n">
        <v>289.9</v>
      </c>
      <c r="H13" s="1164" t="n">
        <v>287.1</v>
      </c>
      <c r="I13" s="1165" t="n">
        <v>13.6886503067485</v>
      </c>
      <c r="J13" s="1165" t="n">
        <v>-3.98316062176166</v>
      </c>
      <c r="K13" s="1165" t="n">
        <v>-3.17032040472175</v>
      </c>
      <c r="L13" s="1166" t="n">
        <v>-0.965850293204539</v>
      </c>
    </row>
    <row r="14" customFormat="false" ht="21" hidden="false" customHeight="true" outlineLevel="0" collapsed="false">
      <c r="A14" s="1161" t="s">
        <v>1037</v>
      </c>
      <c r="B14" s="1162" t="n">
        <v>11.1830126783839</v>
      </c>
      <c r="C14" s="1163" t="n">
        <v>258.2</v>
      </c>
      <c r="D14" s="1163" t="n">
        <v>263.9</v>
      </c>
      <c r="E14" s="1163" t="n">
        <v>246.6</v>
      </c>
      <c r="F14" s="1163" t="n">
        <v>317.9</v>
      </c>
      <c r="G14" s="1163" t="n">
        <v>319.3</v>
      </c>
      <c r="H14" s="1164" t="n">
        <v>335.3</v>
      </c>
      <c r="I14" s="1165" t="n">
        <v>-4.49264136328428</v>
      </c>
      <c r="J14" s="1165" t="n">
        <v>-6.55551345206517</v>
      </c>
      <c r="K14" s="1165" t="n">
        <v>35.9691808596918</v>
      </c>
      <c r="L14" s="1166" t="n">
        <v>5.01096147823364</v>
      </c>
    </row>
    <row r="15" customFormat="false" ht="21" hidden="false" customHeight="true" outlineLevel="0" collapsed="false">
      <c r="A15" s="1161" t="s">
        <v>1038</v>
      </c>
      <c r="B15" s="1162" t="n">
        <v>1.94873507797212</v>
      </c>
      <c r="C15" s="1163" t="n">
        <v>240</v>
      </c>
      <c r="D15" s="1163" t="n">
        <v>210.4</v>
      </c>
      <c r="E15" s="1163" t="n">
        <v>222.2</v>
      </c>
      <c r="F15" s="1163" t="n">
        <v>298.2</v>
      </c>
      <c r="G15" s="1163" t="n">
        <v>296.7</v>
      </c>
      <c r="H15" s="1164" t="n">
        <v>296.7</v>
      </c>
      <c r="I15" s="1165" t="n">
        <v>-7.41666666666667</v>
      </c>
      <c r="J15" s="1165" t="n">
        <v>5.6083650190114</v>
      </c>
      <c r="K15" s="1165" t="n">
        <v>33.5283528352835</v>
      </c>
      <c r="L15" s="1166" t="n">
        <v>0</v>
      </c>
    </row>
    <row r="16" customFormat="false" ht="21" hidden="false" customHeight="true" outlineLevel="0" collapsed="false">
      <c r="A16" s="1161" t="s">
        <v>1039</v>
      </c>
      <c r="B16" s="1162" t="n">
        <v>10.0191294441401</v>
      </c>
      <c r="C16" s="1163" t="n">
        <v>305.6</v>
      </c>
      <c r="D16" s="1163" t="n">
        <v>361.2</v>
      </c>
      <c r="E16" s="1163" t="n">
        <v>359.3</v>
      </c>
      <c r="F16" s="1163" t="n">
        <v>414.5</v>
      </c>
      <c r="G16" s="1163" t="n">
        <v>417.7</v>
      </c>
      <c r="H16" s="1164" t="n">
        <v>418.1</v>
      </c>
      <c r="I16" s="1165" t="n">
        <v>17.5719895287958</v>
      </c>
      <c r="J16" s="1165" t="n">
        <v>-0.52602436323366</v>
      </c>
      <c r="K16" s="1165" t="n">
        <v>16.3651544670192</v>
      </c>
      <c r="L16" s="1166" t="n">
        <v>0.0957625089777423</v>
      </c>
    </row>
    <row r="17" customFormat="false" ht="21" hidden="false" customHeight="true" outlineLevel="0" collapsed="false">
      <c r="A17" s="1154" t="s">
        <v>1040</v>
      </c>
      <c r="B17" s="1167" t="n">
        <v>20.3727371072267</v>
      </c>
      <c r="C17" s="1156" t="n">
        <v>208.9</v>
      </c>
      <c r="D17" s="1157" t="n">
        <v>223.3</v>
      </c>
      <c r="E17" s="1157" t="n">
        <v>224.4</v>
      </c>
      <c r="F17" s="1157" t="n">
        <v>234.2</v>
      </c>
      <c r="G17" s="1157" t="n">
        <v>234.2</v>
      </c>
      <c r="H17" s="1158" t="n">
        <v>234</v>
      </c>
      <c r="I17" s="1159" t="n">
        <v>7.41981809478219</v>
      </c>
      <c r="J17" s="1159" t="n">
        <v>0.492610837438406</v>
      </c>
      <c r="K17" s="1159" t="n">
        <v>4.27807486631015</v>
      </c>
      <c r="L17" s="1160" t="n">
        <v>-0.0853970964987241</v>
      </c>
    </row>
    <row r="18" customFormat="false" ht="21" hidden="false" customHeight="true" outlineLevel="0" collapsed="false">
      <c r="A18" s="1161" t="s">
        <v>1041</v>
      </c>
      <c r="B18" s="1162" t="n">
        <v>6.11769457098798</v>
      </c>
      <c r="C18" s="1163" t="n">
        <v>197.4</v>
      </c>
      <c r="D18" s="1163" t="n">
        <v>217</v>
      </c>
      <c r="E18" s="1163" t="n">
        <v>218.1</v>
      </c>
      <c r="F18" s="1163" t="n">
        <v>226.4</v>
      </c>
      <c r="G18" s="1163" t="n">
        <v>226.4</v>
      </c>
      <c r="H18" s="1164" t="n">
        <v>225.8</v>
      </c>
      <c r="I18" s="1165" t="n">
        <v>10.4863221884498</v>
      </c>
      <c r="J18" s="1165" t="n">
        <v>0.506912442396313</v>
      </c>
      <c r="K18" s="1165" t="n">
        <v>3.53049060064193</v>
      </c>
      <c r="L18" s="1166" t="n">
        <v>-0.265017667844518</v>
      </c>
    </row>
    <row r="19" customFormat="false" ht="21" hidden="false" customHeight="true" outlineLevel="0" collapsed="false">
      <c r="A19" s="1161" t="s">
        <v>1042</v>
      </c>
      <c r="B19" s="1162" t="n">
        <v>5.68362875364839</v>
      </c>
      <c r="C19" s="1163" t="n">
        <v>229.7</v>
      </c>
      <c r="D19" s="1163" t="n">
        <v>237</v>
      </c>
      <c r="E19" s="1163" t="n">
        <v>237</v>
      </c>
      <c r="F19" s="1163" t="n">
        <v>254.4</v>
      </c>
      <c r="G19" s="1163" t="n">
        <v>254.4</v>
      </c>
      <c r="H19" s="1164" t="n">
        <v>254.4</v>
      </c>
      <c r="I19" s="1165" t="n">
        <v>3.17805833696126</v>
      </c>
      <c r="J19" s="1165" t="n">
        <v>0</v>
      </c>
      <c r="K19" s="1165" t="n">
        <v>7.34177215189872</v>
      </c>
      <c r="L19" s="1166" t="n">
        <v>0</v>
      </c>
    </row>
    <row r="20" customFormat="false" ht="21" hidden="false" customHeight="true" outlineLevel="0" collapsed="false">
      <c r="A20" s="1161" t="s">
        <v>1043</v>
      </c>
      <c r="B20" s="1162" t="n">
        <v>4.4957766210627</v>
      </c>
      <c r="C20" s="1163" t="n">
        <v>240.3</v>
      </c>
      <c r="D20" s="1163" t="n">
        <v>262.9</v>
      </c>
      <c r="E20" s="1163" t="n">
        <v>263.3</v>
      </c>
      <c r="F20" s="1163" t="n">
        <v>271.7</v>
      </c>
      <c r="G20" s="1163" t="n">
        <v>271.7</v>
      </c>
      <c r="H20" s="1164" t="n">
        <v>271.7</v>
      </c>
      <c r="I20" s="1165" t="n">
        <v>9.57136912193093</v>
      </c>
      <c r="J20" s="1165" t="n">
        <v>0.152149106124028</v>
      </c>
      <c r="K20" s="1165" t="n">
        <v>3.19027725028485</v>
      </c>
      <c r="L20" s="1166" t="n">
        <v>0</v>
      </c>
    </row>
    <row r="21" customFormat="false" ht="21" hidden="false" customHeight="true" outlineLevel="0" collapsed="false">
      <c r="A21" s="1161" t="s">
        <v>1044</v>
      </c>
      <c r="B21" s="1162" t="n">
        <v>4.06563716152766</v>
      </c>
      <c r="C21" s="1163" t="n">
        <v>162.2</v>
      </c>
      <c r="D21" s="1163" t="n">
        <v>169.8</v>
      </c>
      <c r="E21" s="1163" t="n">
        <v>173.2</v>
      </c>
      <c r="F21" s="1163" t="n">
        <v>176</v>
      </c>
      <c r="G21" s="1163" t="n">
        <v>176</v>
      </c>
      <c r="H21" s="1164" t="n">
        <v>176</v>
      </c>
      <c r="I21" s="1165" t="n">
        <v>6.78175092478422</v>
      </c>
      <c r="J21" s="1165" t="n">
        <v>2.00235571260305</v>
      </c>
      <c r="K21" s="1165" t="n">
        <v>1.61662817551964</v>
      </c>
      <c r="L21" s="1166" t="n">
        <v>0</v>
      </c>
    </row>
    <row r="22" s="1168" customFormat="true" ht="21" hidden="false" customHeight="true" outlineLevel="0" collapsed="false">
      <c r="A22" s="1154" t="s">
        <v>1045</v>
      </c>
      <c r="B22" s="1167" t="n">
        <v>30.0443408970263</v>
      </c>
      <c r="C22" s="1156" t="n">
        <v>222.4</v>
      </c>
      <c r="D22" s="1157" t="n">
        <v>245.1</v>
      </c>
      <c r="E22" s="1157" t="n">
        <v>245.2</v>
      </c>
      <c r="F22" s="1157" t="n">
        <v>252.9</v>
      </c>
      <c r="G22" s="1157" t="n">
        <v>253.9</v>
      </c>
      <c r="H22" s="1158" t="n">
        <v>253.9</v>
      </c>
      <c r="I22" s="1159" t="n">
        <v>10.2517985611511</v>
      </c>
      <c r="J22" s="1159" t="n">
        <v>0.0407996736025922</v>
      </c>
      <c r="K22" s="1159" t="n">
        <v>3.54812398042415</v>
      </c>
      <c r="L22" s="1160" t="n">
        <v>0</v>
      </c>
    </row>
    <row r="23" customFormat="false" ht="21" hidden="false" customHeight="true" outlineLevel="0" collapsed="false">
      <c r="A23" s="1161" t="s">
        <v>1046</v>
      </c>
      <c r="B23" s="1162" t="n">
        <v>5.39797797144743</v>
      </c>
      <c r="C23" s="1163" t="n">
        <v>415.5</v>
      </c>
      <c r="D23" s="1163" t="n">
        <v>524.2</v>
      </c>
      <c r="E23" s="1163" t="n">
        <v>524.2</v>
      </c>
      <c r="F23" s="1163" t="n">
        <v>545</v>
      </c>
      <c r="G23" s="1163" t="n">
        <v>547</v>
      </c>
      <c r="H23" s="1164" t="n">
        <v>547</v>
      </c>
      <c r="I23" s="1165" t="n">
        <v>26.1612515042118</v>
      </c>
      <c r="J23" s="1165" t="n">
        <v>0</v>
      </c>
      <c r="K23" s="1165" t="n">
        <v>4.34948492941625</v>
      </c>
      <c r="L23" s="1166" t="n">
        <v>0</v>
      </c>
    </row>
    <row r="24" customFormat="false" ht="21" hidden="false" customHeight="true" outlineLevel="0" collapsed="false">
      <c r="A24" s="1161" t="s">
        <v>1047</v>
      </c>
      <c r="B24" s="1162" t="n">
        <v>2.45603300636539</v>
      </c>
      <c r="C24" s="1163" t="n">
        <v>206.9</v>
      </c>
      <c r="D24" s="1163" t="n">
        <v>217</v>
      </c>
      <c r="E24" s="1163" t="n">
        <v>217.4</v>
      </c>
      <c r="F24" s="1163" t="n">
        <v>232.6</v>
      </c>
      <c r="G24" s="1163" t="n">
        <v>232.6</v>
      </c>
      <c r="H24" s="1164" t="n">
        <v>232.6</v>
      </c>
      <c r="I24" s="1165" t="n">
        <v>5.07491541807636</v>
      </c>
      <c r="J24" s="1165" t="n">
        <v>0.184331797235032</v>
      </c>
      <c r="K24" s="1165" t="n">
        <v>6.99172033118676</v>
      </c>
      <c r="L24" s="1166" t="n">
        <v>0</v>
      </c>
    </row>
    <row r="25" customFormat="false" ht="21" hidden="false" customHeight="true" outlineLevel="0" collapsed="false">
      <c r="A25" s="1161" t="s">
        <v>1048</v>
      </c>
      <c r="B25" s="1162" t="n">
        <v>6.97371482012303</v>
      </c>
      <c r="C25" s="1163" t="n">
        <v>187.2</v>
      </c>
      <c r="D25" s="1163" t="n">
        <v>188.4</v>
      </c>
      <c r="E25" s="1163" t="n">
        <v>188.5</v>
      </c>
      <c r="F25" s="1163" t="n">
        <v>190.2</v>
      </c>
      <c r="G25" s="1163" t="n">
        <v>191.6</v>
      </c>
      <c r="H25" s="1164" t="n">
        <v>191.6</v>
      </c>
      <c r="I25" s="1165" t="n">
        <v>0.694444444444443</v>
      </c>
      <c r="J25" s="1165" t="n">
        <v>0.0530785562632588</v>
      </c>
      <c r="K25" s="1165" t="n">
        <v>1.6445623342175</v>
      </c>
      <c r="L25" s="1166" t="n">
        <v>0</v>
      </c>
    </row>
    <row r="26" customFormat="false" ht="21" hidden="false" customHeight="true" outlineLevel="0" collapsed="false">
      <c r="A26" s="1161" t="s">
        <v>1049</v>
      </c>
      <c r="B26" s="1162" t="n">
        <v>1.86595272691422</v>
      </c>
      <c r="C26" s="1163" t="n">
        <v>110.8</v>
      </c>
      <c r="D26" s="1163" t="n">
        <v>110.8</v>
      </c>
      <c r="E26" s="1163" t="n">
        <v>110.8</v>
      </c>
      <c r="F26" s="1163" t="n">
        <v>114.1</v>
      </c>
      <c r="G26" s="1163" t="n">
        <v>115.6</v>
      </c>
      <c r="H26" s="1164" t="n">
        <v>115.6</v>
      </c>
      <c r="I26" s="1165" t="n">
        <v>0</v>
      </c>
      <c r="J26" s="1165" t="n">
        <v>0</v>
      </c>
      <c r="K26" s="1165" t="n">
        <v>4.33212996389891</v>
      </c>
      <c r="L26" s="1166" t="n">
        <v>0</v>
      </c>
    </row>
    <row r="27" customFormat="false" ht="21" hidden="false" customHeight="true" outlineLevel="0" collapsed="false">
      <c r="A27" s="1161" t="s">
        <v>1050</v>
      </c>
      <c r="B27" s="1162" t="n">
        <v>2.73164169047096</v>
      </c>
      <c r="C27" s="1163" t="n">
        <v>131.6</v>
      </c>
      <c r="D27" s="1163" t="n">
        <v>146.1</v>
      </c>
      <c r="E27" s="1163" t="n">
        <v>146.1</v>
      </c>
      <c r="F27" s="1163" t="n">
        <v>146.1</v>
      </c>
      <c r="G27" s="1163" t="n">
        <v>146.1</v>
      </c>
      <c r="H27" s="1164" t="n">
        <v>146.1</v>
      </c>
      <c r="I27" s="1165" t="n">
        <v>11.0182370820669</v>
      </c>
      <c r="J27" s="1165" t="n">
        <v>0</v>
      </c>
      <c r="K27" s="1165" t="n">
        <v>0</v>
      </c>
      <c r="L27" s="1166" t="n">
        <v>0</v>
      </c>
    </row>
    <row r="28" customFormat="false" ht="21" hidden="false" customHeight="true" outlineLevel="0" collapsed="false">
      <c r="A28" s="1161" t="s">
        <v>1051</v>
      </c>
      <c r="B28" s="1162" t="n">
        <v>3.10012907379794</v>
      </c>
      <c r="C28" s="1163" t="n">
        <v>170.6</v>
      </c>
      <c r="D28" s="1163" t="n">
        <v>171.3</v>
      </c>
      <c r="E28" s="1163" t="n">
        <v>171.3</v>
      </c>
      <c r="F28" s="1163" t="n">
        <v>177</v>
      </c>
      <c r="G28" s="1163" t="n">
        <v>177</v>
      </c>
      <c r="H28" s="1164" t="n">
        <v>177</v>
      </c>
      <c r="I28" s="1165" t="n">
        <v>0.410316529894487</v>
      </c>
      <c r="J28" s="1165" t="n">
        <v>0</v>
      </c>
      <c r="K28" s="1165" t="n">
        <v>3.32749562171628</v>
      </c>
      <c r="L28" s="1166" t="n">
        <v>0</v>
      </c>
    </row>
    <row r="29" customFormat="false" ht="21" hidden="false" customHeight="true" outlineLevel="0" collapsed="false">
      <c r="A29" s="1169" t="s">
        <v>1052</v>
      </c>
      <c r="B29" s="1170" t="n">
        <v>7.50889160790728</v>
      </c>
      <c r="C29" s="1171" t="n">
        <v>203.6</v>
      </c>
      <c r="D29" s="1171" t="n">
        <v>206.2</v>
      </c>
      <c r="E29" s="1171" t="n">
        <v>206.2</v>
      </c>
      <c r="F29" s="1171" t="n">
        <v>212.3</v>
      </c>
      <c r="G29" s="1171" t="n">
        <v>213.5</v>
      </c>
      <c r="H29" s="1172" t="n">
        <v>213.5</v>
      </c>
      <c r="I29" s="1173" t="n">
        <v>1.27701375245579</v>
      </c>
      <c r="J29" s="1173" t="n">
        <v>0</v>
      </c>
      <c r="K29" s="1173" t="n">
        <v>3.54025218234723</v>
      </c>
      <c r="L29" s="1174" t="n"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1125" t="s">
        <v>1053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4" width="15.56"/>
    <col collapsed="false" customWidth="false" hidden="false" outlineLevel="0" max="2" min="2" style="1094" width="12.42"/>
    <col collapsed="false" customWidth="true" hidden="false" outlineLevel="0" max="3" min="3" style="1094" width="13.99"/>
    <col collapsed="false" customWidth="false" hidden="false" outlineLevel="0" max="7" min="4" style="1094" width="12.42"/>
    <col collapsed="false" customWidth="false" hidden="true" outlineLevel="0" max="9" min="8" style="1094" width="12.42"/>
    <col collapsed="false" customWidth="false" hidden="false" outlineLevel="0" max="257" min="10" style="1094" width="12.42"/>
  </cols>
  <sheetData>
    <row r="1" customFormat="false" ht="12.75" hidden="false" customHeight="false" outlineLevel="0" collapsed="false">
      <c r="A1" s="1175" t="s">
        <v>1054</v>
      </c>
      <c r="B1" s="1175"/>
      <c r="C1" s="1175"/>
      <c r="D1" s="1175"/>
      <c r="E1" s="1175"/>
      <c r="F1" s="1175"/>
      <c r="G1" s="1175"/>
      <c r="H1" s="1176"/>
      <c r="I1" s="1176"/>
    </row>
    <row r="2" customFormat="false" ht="19.5" hidden="false" customHeight="true" outlineLevel="0" collapsed="false">
      <c r="A2" s="1177" t="s">
        <v>33</v>
      </c>
      <c r="B2" s="1177"/>
      <c r="C2" s="1177"/>
      <c r="D2" s="1177"/>
      <c r="E2" s="1177"/>
      <c r="F2" s="1177"/>
      <c r="G2" s="1177"/>
      <c r="H2" s="1177"/>
      <c r="I2" s="1177"/>
      <c r="J2" s="1098"/>
    </row>
    <row r="3" customFormat="false" ht="14.25" hidden="false" customHeight="true" outlineLevel="0" collapsed="false">
      <c r="A3" s="1178" t="s">
        <v>1055</v>
      </c>
      <c r="B3" s="1178"/>
      <c r="C3" s="1178"/>
      <c r="D3" s="1178"/>
      <c r="E3" s="1178"/>
      <c r="F3" s="1178"/>
      <c r="G3" s="1178"/>
      <c r="H3" s="1178"/>
      <c r="I3" s="1178"/>
    </row>
    <row r="4" customFormat="false" ht="15.75" hidden="false" customHeight="true" outlineLevel="0" collapsed="false">
      <c r="A4" s="1175" t="s">
        <v>1009</v>
      </c>
      <c r="B4" s="1175"/>
      <c r="C4" s="1175"/>
      <c r="D4" s="1175"/>
      <c r="E4" s="1175"/>
      <c r="F4" s="1175"/>
      <c r="G4" s="1175"/>
      <c r="H4" s="1175"/>
      <c r="I4" s="1175"/>
    </row>
    <row r="5" customFormat="false" ht="24.95" hidden="false" customHeight="true" outlineLevel="0" collapsed="false">
      <c r="A5" s="1099" t="s">
        <v>1056</v>
      </c>
      <c r="B5" s="1100" t="s">
        <v>381</v>
      </c>
      <c r="C5" s="1100"/>
      <c r="D5" s="1100" t="s">
        <v>61</v>
      </c>
      <c r="E5" s="1100"/>
      <c r="F5" s="1101" t="s">
        <v>62</v>
      </c>
      <c r="G5" s="1101"/>
      <c r="H5" s="1179" t="s">
        <v>1057</v>
      </c>
      <c r="I5" s="1179"/>
      <c r="J5" s="1102"/>
      <c r="K5" s="1102"/>
      <c r="L5" s="1102"/>
      <c r="M5" s="1102"/>
    </row>
    <row r="6" customFormat="false" ht="24.95" hidden="false" customHeight="true" outlineLevel="0" collapsed="false">
      <c r="A6" s="1099"/>
      <c r="B6" s="1104" t="s">
        <v>1011</v>
      </c>
      <c r="C6" s="1103" t="s">
        <v>549</v>
      </c>
      <c r="D6" s="1103" t="s">
        <v>1011</v>
      </c>
      <c r="E6" s="1104" t="s">
        <v>549</v>
      </c>
      <c r="F6" s="1104" t="s">
        <v>1011</v>
      </c>
      <c r="G6" s="1180" t="s">
        <v>549</v>
      </c>
      <c r="H6" s="1181" t="s">
        <v>1058</v>
      </c>
      <c r="I6" s="1181" t="s">
        <v>1059</v>
      </c>
      <c r="J6" s="1102"/>
      <c r="K6" s="1102"/>
      <c r="L6" s="1102"/>
      <c r="M6" s="1102"/>
    </row>
    <row r="7" customFormat="false" ht="24.95" hidden="false" customHeight="true" outlineLevel="0" collapsed="false">
      <c r="A7" s="1106" t="s">
        <v>383</v>
      </c>
      <c r="B7" s="1182" t="n">
        <v>230.7</v>
      </c>
      <c r="C7" s="1182" t="n">
        <v>5.7</v>
      </c>
      <c r="D7" s="1182" t="n">
        <v>257.9</v>
      </c>
      <c r="E7" s="1182" t="n">
        <v>11.8</v>
      </c>
      <c r="F7" s="1182" t="n">
        <v>273.215912149427</v>
      </c>
      <c r="G7" s="1183" t="n">
        <v>5.9</v>
      </c>
      <c r="H7" s="1102"/>
      <c r="I7" s="1102"/>
      <c r="J7" s="1102"/>
      <c r="L7" s="1102"/>
      <c r="M7" s="1102"/>
      <c r="N7" s="1102"/>
      <c r="O7" s="1102"/>
      <c r="P7" s="1102"/>
    </row>
    <row r="8" customFormat="false" ht="24.95" hidden="false" customHeight="true" outlineLevel="0" collapsed="false">
      <c r="A8" s="1106" t="s">
        <v>386</v>
      </c>
      <c r="B8" s="1182" t="n">
        <v>235.2</v>
      </c>
      <c r="C8" s="1182" t="n">
        <v>7.1</v>
      </c>
      <c r="D8" s="1182" t="n">
        <v>259.1</v>
      </c>
      <c r="E8" s="1182" t="n">
        <v>10.2</v>
      </c>
      <c r="F8" s="1182" t="n">
        <v>278.8</v>
      </c>
      <c r="G8" s="1183" t="n">
        <v>7.6</v>
      </c>
      <c r="H8" s="1102"/>
      <c r="I8" s="1102"/>
      <c r="J8" s="1102"/>
      <c r="L8" s="1102"/>
      <c r="M8" s="1102"/>
      <c r="N8" s="1102"/>
      <c r="O8" s="1102"/>
      <c r="P8" s="1102"/>
    </row>
    <row r="9" customFormat="false" ht="24.95" hidden="false" customHeight="true" outlineLevel="0" collapsed="false">
      <c r="A9" s="1106" t="s">
        <v>387</v>
      </c>
      <c r="B9" s="1182" t="n">
        <v>236</v>
      </c>
      <c r="C9" s="1182" t="n">
        <v>6.3</v>
      </c>
      <c r="D9" s="1182" t="n">
        <v>260.1</v>
      </c>
      <c r="E9" s="1182" t="n">
        <v>10.2</v>
      </c>
      <c r="F9" s="1182" t="n">
        <v>279.7</v>
      </c>
      <c r="G9" s="1183" t="n">
        <v>7.5</v>
      </c>
      <c r="H9" s="1102"/>
      <c r="I9" s="1102"/>
      <c r="J9" s="1102"/>
      <c r="K9" s="1102"/>
      <c r="L9" s="1102"/>
      <c r="M9" s="1102"/>
      <c r="N9" s="1102"/>
      <c r="O9" s="1102"/>
      <c r="P9" s="1102"/>
    </row>
    <row r="10" customFormat="false" ht="24.95" hidden="false" customHeight="true" outlineLevel="0" collapsed="false">
      <c r="A10" s="1106" t="s">
        <v>388</v>
      </c>
      <c r="B10" s="1182" t="n">
        <v>235.3</v>
      </c>
      <c r="C10" s="1182" t="n">
        <v>5</v>
      </c>
      <c r="D10" s="1182" t="n">
        <v>258.5</v>
      </c>
      <c r="E10" s="1182" t="n">
        <v>9.9</v>
      </c>
      <c r="F10" s="1182" t="n">
        <v>281.8</v>
      </c>
      <c r="G10" s="1183" t="n">
        <v>9</v>
      </c>
      <c r="H10" s="1102"/>
      <c r="I10" s="1102"/>
      <c r="J10" s="1102"/>
      <c r="K10" s="1102"/>
      <c r="L10" s="1102"/>
      <c r="M10" s="1102"/>
      <c r="N10" s="1102"/>
      <c r="O10" s="1102"/>
      <c r="P10" s="1102"/>
    </row>
    <row r="11" customFormat="false" ht="24.95" hidden="false" customHeight="true" outlineLevel="0" collapsed="false">
      <c r="A11" s="1106" t="s">
        <v>389</v>
      </c>
      <c r="B11" s="1182" t="n">
        <v>235.7</v>
      </c>
      <c r="C11" s="1182" t="n">
        <v>4.3</v>
      </c>
      <c r="D11" s="1182" t="n">
        <v>255.2</v>
      </c>
      <c r="E11" s="1182" t="n">
        <v>8.3</v>
      </c>
      <c r="F11" s="1182"/>
      <c r="G11" s="1183"/>
      <c r="H11" s="1102"/>
      <c r="I11" s="1102"/>
      <c r="J11" s="1102"/>
      <c r="K11" s="1102"/>
      <c r="L11" s="1102"/>
      <c r="M11" s="1102"/>
      <c r="N11" s="1102"/>
      <c r="O11" s="1102"/>
      <c r="P11" s="1102"/>
    </row>
    <row r="12" customFormat="false" ht="24.95" hidden="false" customHeight="true" outlineLevel="0" collapsed="false">
      <c r="A12" s="1106" t="s">
        <v>390</v>
      </c>
      <c r="B12" s="1182" t="n">
        <v>233.7</v>
      </c>
      <c r="C12" s="1182" t="n">
        <v>3.3</v>
      </c>
      <c r="D12" s="1182" t="n">
        <v>255</v>
      </c>
      <c r="E12" s="1182" t="n">
        <v>9.1</v>
      </c>
      <c r="F12" s="1182"/>
      <c r="G12" s="1183"/>
      <c r="H12" s="1102"/>
      <c r="I12" s="1102"/>
      <c r="J12" s="1102"/>
      <c r="K12" s="1102"/>
      <c r="L12" s="1102"/>
      <c r="M12" s="1102"/>
      <c r="N12" s="1102"/>
      <c r="O12" s="1102"/>
      <c r="P12" s="1102"/>
    </row>
    <row r="13" customFormat="false" ht="24.95" hidden="false" customHeight="true" outlineLevel="0" collapsed="false">
      <c r="A13" s="1106" t="s">
        <v>391</v>
      </c>
      <c r="B13" s="1182" t="n">
        <v>232.6</v>
      </c>
      <c r="C13" s="1182" t="n">
        <v>4.7</v>
      </c>
      <c r="D13" s="1182" t="n">
        <v>254.6</v>
      </c>
      <c r="E13" s="1182" t="n">
        <v>9.5</v>
      </c>
      <c r="F13" s="1182"/>
      <c r="G13" s="1183"/>
      <c r="H13" s="1102"/>
      <c r="I13" s="1102"/>
      <c r="J13" s="1102"/>
      <c r="K13" s="1102"/>
      <c r="L13" s="1102"/>
      <c r="M13" s="1102"/>
      <c r="N13" s="1102"/>
      <c r="O13" s="1102"/>
      <c r="P13" s="1102"/>
    </row>
    <row r="14" customFormat="false" ht="24.95" hidden="false" customHeight="true" outlineLevel="0" collapsed="false">
      <c r="A14" s="1106" t="s">
        <v>392</v>
      </c>
      <c r="B14" s="1182" t="n">
        <v>235.4</v>
      </c>
      <c r="C14" s="1182" t="n">
        <v>6.3</v>
      </c>
      <c r="D14" s="1182" t="n">
        <v>256.6</v>
      </c>
      <c r="E14" s="1182" t="n">
        <v>9</v>
      </c>
      <c r="F14" s="1182"/>
      <c r="G14" s="1183"/>
      <c r="H14" s="1102"/>
      <c r="I14" s="1102"/>
      <c r="J14" s="1102"/>
      <c r="K14" s="1102"/>
      <c r="L14" s="1102"/>
      <c r="M14" s="1102"/>
      <c r="N14" s="1102"/>
      <c r="O14" s="1102"/>
      <c r="P14" s="1102"/>
    </row>
    <row r="15" customFormat="false" ht="24.95" hidden="false" customHeight="true" outlineLevel="0" collapsed="false">
      <c r="A15" s="1106" t="s">
        <v>393</v>
      </c>
      <c r="B15" s="1182" t="n">
        <v>234.8</v>
      </c>
      <c r="C15" s="1182" t="n">
        <v>6.6</v>
      </c>
      <c r="D15" s="1182" t="n">
        <v>254.5</v>
      </c>
      <c r="E15" s="1182" t="n">
        <v>8.4</v>
      </c>
      <c r="F15" s="1182"/>
      <c r="G15" s="1183"/>
      <c r="K15" s="1102"/>
      <c r="L15" s="1102"/>
      <c r="M15" s="1102"/>
      <c r="N15" s="1102"/>
      <c r="O15" s="1102"/>
      <c r="P15" s="1102"/>
    </row>
    <row r="16" customFormat="false" ht="24.95" hidden="false" customHeight="true" outlineLevel="0" collapsed="false">
      <c r="A16" s="1106" t="s">
        <v>394</v>
      </c>
      <c r="B16" s="1182" t="n">
        <v>239.7</v>
      </c>
      <c r="C16" s="1182" t="n">
        <v>8</v>
      </c>
      <c r="D16" s="1182" t="n">
        <v>259.2</v>
      </c>
      <c r="E16" s="1182" t="n">
        <v>8.1</v>
      </c>
      <c r="F16" s="1182"/>
      <c r="G16" s="1183"/>
      <c r="K16" s="1102"/>
      <c r="L16" s="1102"/>
      <c r="M16" s="1102"/>
      <c r="N16" s="1102"/>
      <c r="O16" s="1102"/>
      <c r="P16" s="1102"/>
    </row>
    <row r="17" customFormat="false" ht="24.95" hidden="false" customHeight="true" outlineLevel="0" collapsed="false">
      <c r="A17" s="1106" t="s">
        <v>395</v>
      </c>
      <c r="B17" s="1182" t="n">
        <v>244</v>
      </c>
      <c r="C17" s="1182" t="n">
        <v>9.2</v>
      </c>
      <c r="D17" s="1182" t="n">
        <v>260.4</v>
      </c>
      <c r="E17" s="1182" t="n">
        <v>6.7</v>
      </c>
      <c r="F17" s="1182"/>
      <c r="G17" s="1183"/>
      <c r="K17" s="1102"/>
      <c r="L17" s="1102"/>
      <c r="M17" s="1102"/>
      <c r="N17" s="1102"/>
      <c r="O17" s="1102"/>
      <c r="P17" s="1102"/>
    </row>
    <row r="18" customFormat="false" ht="24.95" hidden="false" customHeight="true" outlineLevel="0" collapsed="false">
      <c r="A18" s="1106" t="s">
        <v>396</v>
      </c>
      <c r="B18" s="1182" t="n">
        <v>251</v>
      </c>
      <c r="C18" s="1182" t="n">
        <v>10.5</v>
      </c>
      <c r="D18" s="1182" t="n">
        <v>267.9</v>
      </c>
      <c r="E18" s="1182" t="n">
        <v>6.7</v>
      </c>
      <c r="F18" s="1182"/>
      <c r="G18" s="1183"/>
      <c r="K18" s="1102"/>
      <c r="L18" s="1102"/>
      <c r="M18" s="1102"/>
      <c r="N18" s="1102"/>
      <c r="O18" s="1102"/>
      <c r="P18" s="1102"/>
    </row>
    <row r="19" customFormat="false" ht="24.95" hidden="false" customHeight="true" outlineLevel="0" collapsed="false">
      <c r="A19" s="1120" t="s">
        <v>1017</v>
      </c>
      <c r="B19" s="1184" t="n">
        <v>237</v>
      </c>
      <c r="C19" s="1184" t="n">
        <v>6.4</v>
      </c>
      <c r="D19" s="1184" t="n">
        <v>258.3</v>
      </c>
      <c r="E19" s="1184" t="n">
        <v>9</v>
      </c>
      <c r="F19" s="1184"/>
      <c r="G19" s="1185"/>
    </row>
    <row r="20" customFormat="false" ht="20.1" hidden="false" customHeight="true" outlineLevel="0" collapsed="false">
      <c r="A20" s="1124"/>
      <c r="D20" s="1102"/>
    </row>
    <row r="21" customFormat="false" ht="20.1" hidden="false" customHeight="true" outlineLevel="0" collapsed="false">
      <c r="A21" s="1124"/>
      <c r="G21" s="1098"/>
    </row>
    <row r="23" customFormat="false" ht="12.75" hidden="false" customHeight="false" outlineLevel="0" collapsed="false">
      <c r="A23" s="1186"/>
      <c r="B23" s="1186"/>
    </row>
    <row r="24" customFormat="false" ht="12.75" hidden="false" customHeight="false" outlineLevel="0" collapsed="false">
      <c r="A24" s="1187"/>
      <c r="B24" s="1186"/>
    </row>
    <row r="25" customFormat="false" ht="12.75" hidden="false" customHeight="false" outlineLevel="0" collapsed="false">
      <c r="A25" s="1187"/>
      <c r="B25" s="1186"/>
    </row>
    <row r="26" customFormat="false" ht="12.75" hidden="false" customHeight="false" outlineLevel="0" collapsed="false">
      <c r="A26" s="1187"/>
      <c r="B26" s="1186"/>
    </row>
    <row r="27" customFormat="false" ht="12.75" hidden="false" customHeight="false" outlineLevel="0" collapsed="false">
      <c r="A27" s="1186"/>
      <c r="B27" s="1186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9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99" t="s">
        <v>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03" t="s">
        <v>99</v>
      </c>
      <c r="G4" s="103"/>
      <c r="H4" s="103"/>
      <c r="I4" s="103"/>
      <c r="J4" s="103"/>
      <c r="K4" s="103"/>
    </row>
    <row r="5" customFormat="false" ht="12.75" hidden="false" customHeight="true" outlineLevel="0" collapsed="false">
      <c r="A5" s="104" t="s">
        <v>100</v>
      </c>
      <c r="B5" s="105" t="s">
        <v>57</v>
      </c>
      <c r="C5" s="26" t="s">
        <v>58</v>
      </c>
      <c r="D5" s="27" t="s">
        <v>59</v>
      </c>
      <c r="E5" s="28" t="s">
        <v>60</v>
      </c>
      <c r="F5" s="106" t="s">
        <v>61</v>
      </c>
      <c r="G5" s="106"/>
      <c r="H5" s="106"/>
      <c r="I5" s="107" t="s">
        <v>62</v>
      </c>
      <c r="J5" s="107"/>
      <c r="K5" s="107"/>
    </row>
    <row r="6" customFormat="false" ht="12.75" hidden="false" customHeight="true" outlineLevel="0" collapsed="false">
      <c r="A6" s="104"/>
      <c r="B6" s="108"/>
      <c r="C6" s="108"/>
      <c r="D6" s="109"/>
      <c r="E6" s="110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customFormat="false" ht="17.1" hidden="false" customHeight="true" outlineLevel="0" collapsed="false">
      <c r="A7" s="41" t="s">
        <v>101</v>
      </c>
      <c r="B7" s="116" t="n">
        <v>392044.69230621</v>
      </c>
      <c r="C7" s="116" t="n">
        <v>384758.621669618</v>
      </c>
      <c r="D7" s="116" t="n">
        <v>473791.1171752</v>
      </c>
      <c r="E7" s="117" t="n">
        <v>554861.28564948</v>
      </c>
      <c r="F7" s="118" t="n">
        <v>-7286.07063659205</v>
      </c>
      <c r="G7" s="119"/>
      <c r="H7" s="117" t="n">
        <v>-1.85847960183611</v>
      </c>
      <c r="I7" s="120" t="n">
        <v>81070.16847428</v>
      </c>
      <c r="J7" s="121"/>
      <c r="K7" s="122" t="n">
        <v>17.1109515428719</v>
      </c>
    </row>
    <row r="8" customFormat="false" ht="17.1" hidden="false" customHeight="true" outlineLevel="0" collapsed="false">
      <c r="A8" s="50" t="s">
        <v>102</v>
      </c>
      <c r="B8" s="123" t="n">
        <v>9151.98225451</v>
      </c>
      <c r="C8" s="123" t="n">
        <v>10858.43105524</v>
      </c>
      <c r="D8" s="123" t="n">
        <v>14201.7256388</v>
      </c>
      <c r="E8" s="124" t="n">
        <v>14973.00603964</v>
      </c>
      <c r="F8" s="125" t="n">
        <v>1706.44880073</v>
      </c>
      <c r="G8" s="126"/>
      <c r="H8" s="127" t="n">
        <v>18.645674273342</v>
      </c>
      <c r="I8" s="128" t="n">
        <v>771.28040084</v>
      </c>
      <c r="J8" s="129"/>
      <c r="K8" s="130" t="n">
        <v>5.43089213562057</v>
      </c>
    </row>
    <row r="9" customFormat="false" ht="17.1" hidden="false" customHeight="true" outlineLevel="0" collapsed="false">
      <c r="A9" s="50" t="s">
        <v>103</v>
      </c>
      <c r="B9" s="123" t="n">
        <v>7368.17732</v>
      </c>
      <c r="C9" s="123" t="n">
        <v>7196.613868848</v>
      </c>
      <c r="D9" s="123" t="n">
        <v>6594.9228</v>
      </c>
      <c r="E9" s="124" t="n">
        <v>7126.84737</v>
      </c>
      <c r="F9" s="125" t="n">
        <v>-171.563451151999</v>
      </c>
      <c r="G9" s="126"/>
      <c r="H9" s="127" t="n">
        <v>-2.32843814285402</v>
      </c>
      <c r="I9" s="128" t="n">
        <v>531.924569999999</v>
      </c>
      <c r="J9" s="129"/>
      <c r="K9" s="130" t="n">
        <v>8.06566788014561</v>
      </c>
    </row>
    <row r="10" customFormat="false" ht="17.1" hidden="false" customHeight="true" outlineLevel="0" collapsed="false">
      <c r="A10" s="50" t="s">
        <v>104</v>
      </c>
      <c r="B10" s="123" t="n">
        <v>0</v>
      </c>
      <c r="C10" s="123" t="n">
        <v>0</v>
      </c>
      <c r="D10" s="123" t="n">
        <v>0</v>
      </c>
      <c r="E10" s="124" t="n">
        <v>0</v>
      </c>
      <c r="F10" s="125" t="n">
        <v>0</v>
      </c>
      <c r="G10" s="126"/>
      <c r="H10" s="127"/>
      <c r="I10" s="128" t="n">
        <v>0</v>
      </c>
      <c r="J10" s="129"/>
      <c r="K10" s="130"/>
    </row>
    <row r="11" customFormat="false" ht="17.1" hidden="false" customHeight="true" outlineLevel="0" collapsed="false">
      <c r="A11" s="50" t="s">
        <v>105</v>
      </c>
      <c r="B11" s="123" t="n">
        <v>375524.5327317</v>
      </c>
      <c r="C11" s="123" t="n">
        <v>366703.57674553</v>
      </c>
      <c r="D11" s="123" t="n">
        <v>452994.4687364</v>
      </c>
      <c r="E11" s="124" t="n">
        <v>532761.43223984</v>
      </c>
      <c r="F11" s="125" t="n">
        <v>-8820.95598617004</v>
      </c>
      <c r="G11" s="126"/>
      <c r="H11" s="127" t="n">
        <v>-2.34896929955634</v>
      </c>
      <c r="I11" s="128" t="n">
        <v>79766.96350344</v>
      </c>
      <c r="J11" s="129"/>
      <c r="K11" s="130" t="n">
        <v>17.6088162237267</v>
      </c>
    </row>
    <row r="12" customFormat="false" ht="17.1" hidden="false" customHeight="true" outlineLevel="0" collapsed="false">
      <c r="A12" s="41" t="s">
        <v>106</v>
      </c>
      <c r="B12" s="116" t="n">
        <v>28223.24826484</v>
      </c>
      <c r="C12" s="116" t="n">
        <v>24565.04403384</v>
      </c>
      <c r="D12" s="116" t="n">
        <v>15716.75048819</v>
      </c>
      <c r="E12" s="117" t="n">
        <v>24218.25048819</v>
      </c>
      <c r="F12" s="118" t="n">
        <v>-3658.204231</v>
      </c>
      <c r="G12" s="119"/>
      <c r="H12" s="131" t="n">
        <v>-12.9616697435827</v>
      </c>
      <c r="I12" s="132" t="n">
        <v>8501.5</v>
      </c>
      <c r="J12" s="133"/>
      <c r="K12" s="134" t="n">
        <v>54.0919702605717</v>
      </c>
    </row>
    <row r="13" customFormat="false" ht="17.1" hidden="false" customHeight="true" outlineLevel="0" collapsed="false">
      <c r="A13" s="50" t="s">
        <v>107</v>
      </c>
      <c r="B13" s="123" t="n">
        <v>25072.94426484</v>
      </c>
      <c r="C13" s="123" t="n">
        <v>21409.94003384</v>
      </c>
      <c r="D13" s="123" t="n">
        <v>12968.93248819</v>
      </c>
      <c r="E13" s="124" t="n">
        <v>21468.93248819</v>
      </c>
      <c r="F13" s="125" t="n">
        <v>-3663.004231</v>
      </c>
      <c r="G13" s="126"/>
      <c r="H13" s="127" t="n">
        <v>-14.609390075248</v>
      </c>
      <c r="I13" s="128" t="n">
        <v>8500</v>
      </c>
      <c r="J13" s="129"/>
      <c r="K13" s="130" t="n">
        <v>65.5412464190127</v>
      </c>
    </row>
    <row r="14" customFormat="false" ht="17.1" hidden="false" customHeight="true" outlineLevel="0" collapsed="false">
      <c r="A14" s="50" t="s">
        <v>108</v>
      </c>
      <c r="B14" s="123" t="n">
        <v>382</v>
      </c>
      <c r="C14" s="123" t="n">
        <v>383</v>
      </c>
      <c r="D14" s="123" t="n">
        <v>319.2</v>
      </c>
      <c r="E14" s="124" t="n">
        <v>319.2</v>
      </c>
      <c r="F14" s="125" t="n">
        <v>1</v>
      </c>
      <c r="G14" s="126"/>
      <c r="H14" s="127" t="n">
        <v>0.261780104712042</v>
      </c>
      <c r="I14" s="128" t="n">
        <v>0</v>
      </c>
      <c r="J14" s="129"/>
      <c r="K14" s="130" t="n">
        <v>0</v>
      </c>
    </row>
    <row r="15" customFormat="false" ht="17.1" hidden="false" customHeight="true" outlineLevel="0" collapsed="false">
      <c r="A15" s="50" t="s">
        <v>109</v>
      </c>
      <c r="B15" s="123" t="n">
        <v>2768.304</v>
      </c>
      <c r="C15" s="123" t="n">
        <v>2772.104</v>
      </c>
      <c r="D15" s="123" t="n">
        <v>2428.618</v>
      </c>
      <c r="E15" s="124" t="n">
        <v>2430.118</v>
      </c>
      <c r="F15" s="125" t="n">
        <v>3.80000000000018</v>
      </c>
      <c r="G15" s="126"/>
      <c r="H15" s="127" t="n">
        <v>0.137268161300211</v>
      </c>
      <c r="I15" s="128" t="n">
        <v>1.5</v>
      </c>
      <c r="J15" s="129"/>
      <c r="K15" s="130" t="n">
        <v>0.0617635214759999</v>
      </c>
    </row>
    <row r="16" customFormat="false" ht="17.1" hidden="false" customHeight="true" outlineLevel="0" collapsed="false">
      <c r="A16" s="50" t="s">
        <v>110</v>
      </c>
      <c r="B16" s="123" t="n">
        <v>0</v>
      </c>
      <c r="C16" s="123" t="n">
        <v>0</v>
      </c>
      <c r="D16" s="123" t="n">
        <v>0</v>
      </c>
      <c r="E16" s="124" t="n">
        <v>0</v>
      </c>
      <c r="F16" s="125" t="n">
        <v>0</v>
      </c>
      <c r="G16" s="126"/>
      <c r="H16" s="127"/>
      <c r="I16" s="128" t="n">
        <v>0</v>
      </c>
      <c r="J16" s="129"/>
      <c r="K16" s="130"/>
    </row>
    <row r="17" customFormat="false" ht="17.1" hidden="false" customHeight="true" outlineLevel="0" collapsed="false">
      <c r="A17" s="41" t="s">
        <v>111</v>
      </c>
      <c r="B17" s="116" t="n">
        <v>28.857</v>
      </c>
      <c r="C17" s="116" t="n">
        <v>28.857</v>
      </c>
      <c r="D17" s="116" t="n">
        <v>31</v>
      </c>
      <c r="E17" s="117" t="n">
        <v>31</v>
      </c>
      <c r="F17" s="118" t="n">
        <v>0</v>
      </c>
      <c r="G17" s="119"/>
      <c r="H17" s="131" t="n">
        <v>0</v>
      </c>
      <c r="I17" s="132" t="n">
        <v>0</v>
      </c>
      <c r="J17" s="133"/>
      <c r="K17" s="134" t="n">
        <v>0</v>
      </c>
    </row>
    <row r="18" customFormat="false" ht="17.1" hidden="false" customHeight="true" outlineLevel="0" collapsed="false">
      <c r="A18" s="41" t="s">
        <v>112</v>
      </c>
      <c r="B18" s="116" t="n">
        <v>129.98336871</v>
      </c>
      <c r="C18" s="116" t="n">
        <v>126.6855</v>
      </c>
      <c r="D18" s="116" t="n">
        <v>249.86490468</v>
      </c>
      <c r="E18" s="117" t="n">
        <v>249.86490468</v>
      </c>
      <c r="F18" s="118" t="n">
        <v>-3.29786870999997</v>
      </c>
      <c r="G18" s="119"/>
      <c r="H18" s="131" t="n">
        <v>-2.53714666940022</v>
      </c>
      <c r="I18" s="132" t="n">
        <v>0</v>
      </c>
      <c r="J18" s="133"/>
      <c r="K18" s="134" t="n">
        <v>0</v>
      </c>
    </row>
    <row r="19" customFormat="false" ht="17.1" hidden="false" customHeight="true" outlineLevel="0" collapsed="false">
      <c r="A19" s="50" t="s">
        <v>113</v>
      </c>
      <c r="B19" s="123" t="n">
        <v>113.98336871</v>
      </c>
      <c r="C19" s="123" t="n">
        <v>110.6855</v>
      </c>
      <c r="D19" s="135" t="n">
        <v>233.86490468</v>
      </c>
      <c r="E19" s="136" t="n">
        <v>233.86490468</v>
      </c>
      <c r="F19" s="125" t="n">
        <v>-3.29786870999997</v>
      </c>
      <c r="G19" s="126"/>
      <c r="H19" s="127" t="n">
        <v>-2.8932893871478</v>
      </c>
      <c r="I19" s="128" t="n">
        <v>0</v>
      </c>
      <c r="J19" s="129"/>
      <c r="K19" s="130" t="n">
        <v>0</v>
      </c>
    </row>
    <row r="20" customFormat="false" ht="17.1" hidden="false" customHeight="true" outlineLevel="0" collapsed="false">
      <c r="A20" s="50" t="s">
        <v>114</v>
      </c>
      <c r="B20" s="123" t="n">
        <v>16</v>
      </c>
      <c r="C20" s="123" t="n">
        <v>16</v>
      </c>
      <c r="D20" s="135" t="n">
        <v>16</v>
      </c>
      <c r="E20" s="136" t="n">
        <v>16</v>
      </c>
      <c r="F20" s="125" t="n">
        <v>0</v>
      </c>
      <c r="G20" s="126"/>
      <c r="H20" s="127" t="n">
        <v>0</v>
      </c>
      <c r="I20" s="128" t="n">
        <v>0</v>
      </c>
      <c r="J20" s="129"/>
      <c r="K20" s="130" t="n">
        <v>0</v>
      </c>
    </row>
    <row r="21" customFormat="false" ht="17.1" hidden="false" customHeight="true" outlineLevel="0" collapsed="false">
      <c r="A21" s="41" t="s">
        <v>115</v>
      </c>
      <c r="B21" s="116" t="n">
        <v>473.27786871</v>
      </c>
      <c r="C21" s="116" t="n">
        <v>524.21561978</v>
      </c>
      <c r="D21" s="116" t="n">
        <v>2757.62425603</v>
      </c>
      <c r="E21" s="117" t="n">
        <v>1946.11081173</v>
      </c>
      <c r="F21" s="118" t="n">
        <v>50.93775107</v>
      </c>
      <c r="G21" s="119"/>
      <c r="H21" s="131" t="n">
        <v>10.7627578717846</v>
      </c>
      <c r="I21" s="132" t="n">
        <v>-811.5134443</v>
      </c>
      <c r="J21" s="133"/>
      <c r="K21" s="134" t="n">
        <v>-29.4279919581318</v>
      </c>
    </row>
    <row r="22" customFormat="false" ht="17.1" hidden="false" customHeight="true" outlineLevel="0" collapsed="false">
      <c r="A22" s="50" t="s">
        <v>116</v>
      </c>
      <c r="B22" s="123" t="n">
        <v>473.27786871</v>
      </c>
      <c r="C22" s="123" t="n">
        <v>524.21561978</v>
      </c>
      <c r="D22" s="123" t="n">
        <v>2757.62425603</v>
      </c>
      <c r="E22" s="124" t="n">
        <v>1946.11081173</v>
      </c>
      <c r="F22" s="125" t="n">
        <v>50.93775107</v>
      </c>
      <c r="G22" s="126"/>
      <c r="H22" s="127" t="n">
        <v>10.7627578717846</v>
      </c>
      <c r="I22" s="128" t="n">
        <v>-811.5134443</v>
      </c>
      <c r="J22" s="129"/>
      <c r="K22" s="130" t="n">
        <v>-29.4279919581318</v>
      </c>
    </row>
    <row r="23" customFormat="false" ht="17.1" hidden="false" customHeight="true" outlineLevel="0" collapsed="false">
      <c r="A23" s="50" t="s">
        <v>117</v>
      </c>
      <c r="B23" s="123" t="n">
        <v>0</v>
      </c>
      <c r="C23" s="123" t="n">
        <v>0</v>
      </c>
      <c r="D23" s="123" t="n">
        <v>0</v>
      </c>
      <c r="E23" s="124" t="n">
        <v>0</v>
      </c>
      <c r="F23" s="125" t="n">
        <v>0</v>
      </c>
      <c r="G23" s="126"/>
      <c r="H23" s="127"/>
      <c r="I23" s="128" t="n">
        <v>0</v>
      </c>
      <c r="J23" s="129"/>
      <c r="K23" s="130"/>
    </row>
    <row r="24" customFormat="false" ht="17.1" hidden="false" customHeight="true" outlineLevel="0" collapsed="false">
      <c r="A24" s="41" t="s">
        <v>118</v>
      </c>
      <c r="B24" s="116" t="n">
        <v>4518.33211349</v>
      </c>
      <c r="C24" s="116" t="n">
        <v>4841.20362409</v>
      </c>
      <c r="D24" s="116" t="n">
        <v>4587.00065529</v>
      </c>
      <c r="E24" s="117" t="n">
        <v>4497.57921708</v>
      </c>
      <c r="F24" s="118" t="n">
        <v>322.8715106</v>
      </c>
      <c r="G24" s="119"/>
      <c r="H24" s="131" t="n">
        <v>7.14581182813078</v>
      </c>
      <c r="I24" s="132" t="n">
        <v>-89.4214382100008</v>
      </c>
      <c r="J24" s="133"/>
      <c r="K24" s="134" t="n">
        <v>-1.94945335590643</v>
      </c>
    </row>
    <row r="25" customFormat="false" ht="17.1" hidden="false" customHeight="true" outlineLevel="0" collapsed="false">
      <c r="A25" s="41" t="s">
        <v>119</v>
      </c>
      <c r="B25" s="116" t="n">
        <v>30408.15533773</v>
      </c>
      <c r="C25" s="116" t="n">
        <v>31263.587687632</v>
      </c>
      <c r="D25" s="116" t="n">
        <v>37764.50090466</v>
      </c>
      <c r="E25" s="117" t="n">
        <v>39542.00754275</v>
      </c>
      <c r="F25" s="118" t="n">
        <v>855.432349901996</v>
      </c>
      <c r="G25" s="119"/>
      <c r="H25" s="131" t="n">
        <v>2.81316752167662</v>
      </c>
      <c r="I25" s="132" t="n">
        <v>1777.50663809</v>
      </c>
      <c r="J25" s="133"/>
      <c r="K25" s="134" t="n">
        <v>4.70681882590606</v>
      </c>
    </row>
    <row r="26" customFormat="false" ht="17.1" hidden="false" customHeight="true" outlineLevel="0" collapsed="false">
      <c r="A26" s="137" t="s">
        <v>120</v>
      </c>
      <c r="B26" s="138" t="n">
        <v>455826.54625969</v>
      </c>
      <c r="C26" s="138" t="n">
        <v>446108.21513496</v>
      </c>
      <c r="D26" s="138" t="n">
        <v>534897.85838405</v>
      </c>
      <c r="E26" s="139" t="n">
        <v>625346.09861391</v>
      </c>
      <c r="F26" s="140" t="n">
        <v>-9718.33112472994</v>
      </c>
      <c r="G26" s="141"/>
      <c r="H26" s="142" t="n">
        <v>-2.13202394737083</v>
      </c>
      <c r="I26" s="143" t="n">
        <v>90448.2402298601</v>
      </c>
      <c r="J26" s="144"/>
      <c r="K26" s="145" t="n">
        <v>16.9094414591803</v>
      </c>
    </row>
    <row r="27" customFormat="false" ht="17.1" hidden="false" customHeight="true" outlineLevel="0" collapsed="false">
      <c r="A27" s="41" t="s">
        <v>121</v>
      </c>
      <c r="B27" s="116" t="n">
        <v>319323.21070028</v>
      </c>
      <c r="C27" s="116" t="n">
        <v>301498.51387006</v>
      </c>
      <c r="D27" s="116" t="n">
        <v>354220.22007799</v>
      </c>
      <c r="E27" s="117" t="n">
        <v>403921.7905345</v>
      </c>
      <c r="F27" s="118" t="n">
        <v>-17824.69683022</v>
      </c>
      <c r="G27" s="119"/>
      <c r="H27" s="131" t="n">
        <v>-5.58202355260371</v>
      </c>
      <c r="I27" s="132" t="n">
        <v>49701.57045651</v>
      </c>
      <c r="J27" s="133"/>
      <c r="K27" s="134" t="n">
        <v>14.0312629373803</v>
      </c>
    </row>
    <row r="28" customFormat="false" ht="17.1" hidden="false" customHeight="true" outlineLevel="0" collapsed="false">
      <c r="A28" s="50" t="s">
        <v>122</v>
      </c>
      <c r="B28" s="123" t="n">
        <v>170491.686875334</v>
      </c>
      <c r="C28" s="123" t="n">
        <v>189521.633847344</v>
      </c>
      <c r="D28" s="123" t="n">
        <v>195874.235903968</v>
      </c>
      <c r="E28" s="124" t="n">
        <v>222578.101858921</v>
      </c>
      <c r="F28" s="125" t="n">
        <v>19029.94697201</v>
      </c>
      <c r="G28" s="126"/>
      <c r="H28" s="127" t="n">
        <v>11.1618034408475</v>
      </c>
      <c r="I28" s="128" t="n">
        <v>26703.865954953</v>
      </c>
      <c r="J28" s="129"/>
      <c r="K28" s="130" t="n">
        <v>13.6331691770046</v>
      </c>
    </row>
    <row r="29" customFormat="false" ht="17.1" hidden="false" customHeight="true" outlineLevel="0" collapsed="false">
      <c r="A29" s="50" t="s">
        <v>123</v>
      </c>
      <c r="B29" s="123" t="n">
        <v>30353.971786666</v>
      </c>
      <c r="C29" s="123" t="n">
        <v>24287.912238656</v>
      </c>
      <c r="D29" s="123" t="n">
        <v>34872.066018842</v>
      </c>
      <c r="E29" s="124" t="n">
        <v>32612.028642039</v>
      </c>
      <c r="F29" s="125" t="n">
        <v>-6066.05954800999</v>
      </c>
      <c r="G29" s="126"/>
      <c r="H29" s="127" t="n">
        <v>-19.984401351637</v>
      </c>
      <c r="I29" s="128" t="n">
        <v>-2260.03737680301</v>
      </c>
      <c r="J29" s="129"/>
      <c r="K29" s="130" t="n">
        <v>-6.48093914361676</v>
      </c>
    </row>
    <row r="30" customFormat="false" ht="17.1" hidden="false" customHeight="true" outlineLevel="0" collapsed="false">
      <c r="A30" s="50" t="s">
        <v>124</v>
      </c>
      <c r="B30" s="123" t="n">
        <v>100137.84686063</v>
      </c>
      <c r="C30" s="123" t="n">
        <v>68953.39373945</v>
      </c>
      <c r="D30" s="123" t="n">
        <v>107355.6758731</v>
      </c>
      <c r="E30" s="124" t="n">
        <v>125371.56614919</v>
      </c>
      <c r="F30" s="125" t="n">
        <v>-31184.45312118</v>
      </c>
      <c r="G30" s="126"/>
      <c r="H30" s="127" t="n">
        <v>-31.1415255059178</v>
      </c>
      <c r="I30" s="128" t="n">
        <v>18015.89027609</v>
      </c>
      <c r="J30" s="129"/>
      <c r="K30" s="130" t="n">
        <v>16.7814976987204</v>
      </c>
    </row>
    <row r="31" customFormat="false" ht="17.1" hidden="false" customHeight="true" outlineLevel="0" collapsed="false">
      <c r="A31" s="50" t="s">
        <v>125</v>
      </c>
      <c r="B31" s="123" t="n">
        <v>5991.00024533</v>
      </c>
      <c r="C31" s="123" t="n">
        <v>7118.20974417</v>
      </c>
      <c r="D31" s="123" t="n">
        <v>6773.17581791</v>
      </c>
      <c r="E31" s="124" t="n">
        <v>8159.34062573</v>
      </c>
      <c r="F31" s="125" t="n">
        <v>1127.20949884</v>
      </c>
      <c r="G31" s="126"/>
      <c r="H31" s="127" t="n">
        <v>18.815046781523</v>
      </c>
      <c r="I31" s="128" t="n">
        <v>1386.16480782</v>
      </c>
      <c r="J31" s="129"/>
      <c r="K31" s="130" t="n">
        <v>20.4655075415971</v>
      </c>
    </row>
    <row r="32" customFormat="false" ht="17.1" hidden="false" customHeight="true" outlineLevel="0" collapsed="false">
      <c r="A32" s="50" t="s">
        <v>126</v>
      </c>
      <c r="B32" s="123" t="n">
        <v>3895.44940576</v>
      </c>
      <c r="C32" s="123" t="n">
        <v>4241.75320383</v>
      </c>
      <c r="D32" s="123" t="n">
        <v>3600.96989739</v>
      </c>
      <c r="E32" s="124" t="n">
        <v>4284.2392527</v>
      </c>
      <c r="F32" s="125" t="n">
        <v>346.303798069999</v>
      </c>
      <c r="G32" s="126"/>
      <c r="H32" s="127" t="n">
        <v>8.88995753758058</v>
      </c>
      <c r="I32" s="128" t="n">
        <v>683.26935531</v>
      </c>
      <c r="J32" s="129"/>
      <c r="K32" s="130" t="n">
        <v>18.9745922565261</v>
      </c>
    </row>
    <row r="33" customFormat="false" ht="17.1" hidden="false" customHeight="true" outlineLevel="0" collapsed="false">
      <c r="A33" s="50" t="s">
        <v>127</v>
      </c>
      <c r="B33" s="123" t="n">
        <v>8453.25552656</v>
      </c>
      <c r="C33" s="123" t="n">
        <v>7375.61109661001</v>
      </c>
      <c r="D33" s="123" t="n">
        <v>5744.09656678</v>
      </c>
      <c r="E33" s="124" t="n">
        <v>10916.51400592</v>
      </c>
      <c r="F33" s="125" t="n">
        <v>-1077.64442995</v>
      </c>
      <c r="G33" s="126"/>
      <c r="H33" s="127" t="n">
        <v>-12.7482769988918</v>
      </c>
      <c r="I33" s="128" t="n">
        <v>5172.41743914</v>
      </c>
      <c r="J33" s="129"/>
      <c r="K33" s="130" t="n">
        <v>90.0475362662563</v>
      </c>
    </row>
    <row r="34" customFormat="false" ht="17.1" hidden="false" customHeight="true" outlineLevel="0" collapsed="false">
      <c r="A34" s="41" t="s">
        <v>128</v>
      </c>
      <c r="B34" s="116" t="n">
        <v>2372.79615859999</v>
      </c>
      <c r="C34" s="116" t="n">
        <v>17449.69824964</v>
      </c>
      <c r="D34" s="116" t="n">
        <v>516.115212689989</v>
      </c>
      <c r="E34" s="117" t="n">
        <v>46942.1927456599</v>
      </c>
      <c r="F34" s="118" t="n">
        <v>15076.90209104</v>
      </c>
      <c r="G34" s="119"/>
      <c r="H34" s="131" t="n">
        <v>635.406544991026</v>
      </c>
      <c r="I34" s="132" t="n">
        <v>46426.0775329699</v>
      </c>
      <c r="J34" s="133"/>
      <c r="K34" s="134" t="n">
        <v>8995.29337470941</v>
      </c>
    </row>
    <row r="35" customFormat="false" ht="17.1" hidden="false" customHeight="true" outlineLevel="0" collapsed="false">
      <c r="A35" s="41" t="s">
        <v>129</v>
      </c>
      <c r="B35" s="116" t="n">
        <v>9231.15338972</v>
      </c>
      <c r="C35" s="116" t="n">
        <v>9216.12166137</v>
      </c>
      <c r="D35" s="116" t="n">
        <v>8568.97975218</v>
      </c>
      <c r="E35" s="117" t="n">
        <v>9214.52198058</v>
      </c>
      <c r="F35" s="118" t="n">
        <v>-15.0317283499971</v>
      </c>
      <c r="G35" s="119"/>
      <c r="H35" s="131" t="n">
        <v>-0.162836946970644</v>
      </c>
      <c r="I35" s="132" t="n">
        <v>645.542228399998</v>
      </c>
      <c r="J35" s="133"/>
      <c r="K35" s="134" t="n">
        <v>7.5334782794389</v>
      </c>
    </row>
    <row r="36" customFormat="false" ht="17.1" hidden="false" customHeight="true" outlineLevel="0" collapsed="false">
      <c r="A36" s="50" t="s">
        <v>130</v>
      </c>
      <c r="B36" s="123" t="n">
        <v>77.4402697199993</v>
      </c>
      <c r="C36" s="123" t="n">
        <v>231.28766137</v>
      </c>
      <c r="D36" s="123" t="n">
        <v>65.7145521800003</v>
      </c>
      <c r="E36" s="124" t="n">
        <v>25.4116505799999</v>
      </c>
      <c r="F36" s="125" t="n">
        <v>153.847391650001</v>
      </c>
      <c r="G36" s="126"/>
      <c r="H36" s="127" t="n">
        <v>198.665877851751</v>
      </c>
      <c r="I36" s="128" t="n">
        <v>-40.3029016000004</v>
      </c>
      <c r="J36" s="129"/>
      <c r="K36" s="130" t="n">
        <v>-61.330253745937</v>
      </c>
    </row>
    <row r="37" customFormat="false" ht="17.1" hidden="false" customHeight="true" outlineLevel="0" collapsed="false">
      <c r="A37" s="50" t="s">
        <v>131</v>
      </c>
      <c r="B37" s="123" t="n">
        <v>0</v>
      </c>
      <c r="C37" s="123" t="n">
        <v>0</v>
      </c>
      <c r="D37" s="123" t="n">
        <v>0</v>
      </c>
      <c r="E37" s="124" t="n">
        <v>0</v>
      </c>
      <c r="F37" s="125" t="n">
        <v>0</v>
      </c>
      <c r="G37" s="126"/>
      <c r="H37" s="127"/>
      <c r="I37" s="128" t="n">
        <v>0</v>
      </c>
      <c r="J37" s="129"/>
      <c r="K37" s="130"/>
    </row>
    <row r="38" customFormat="false" ht="17.1" hidden="false" customHeight="true" outlineLevel="0" collapsed="false">
      <c r="A38" s="50" t="s">
        <v>132</v>
      </c>
      <c r="B38" s="123" t="n">
        <v>0</v>
      </c>
      <c r="C38" s="123" t="n">
        <v>0</v>
      </c>
      <c r="D38" s="123" t="n">
        <v>0</v>
      </c>
      <c r="E38" s="124" t="n">
        <v>0</v>
      </c>
      <c r="F38" s="125" t="n">
        <v>0</v>
      </c>
      <c r="G38" s="126"/>
      <c r="H38" s="127"/>
      <c r="I38" s="128" t="n">
        <v>0</v>
      </c>
      <c r="J38" s="129"/>
      <c r="K38" s="130"/>
    </row>
    <row r="39" customFormat="false" ht="17.1" hidden="false" customHeight="true" outlineLevel="0" collapsed="false">
      <c r="A39" s="50" t="s">
        <v>133</v>
      </c>
      <c r="B39" s="123" t="n">
        <v>0</v>
      </c>
      <c r="C39" s="123" t="n">
        <v>0</v>
      </c>
      <c r="D39" s="123" t="n">
        <v>0</v>
      </c>
      <c r="E39" s="124" t="n">
        <v>0</v>
      </c>
      <c r="F39" s="125" t="n">
        <v>0</v>
      </c>
      <c r="G39" s="126"/>
      <c r="H39" s="127"/>
      <c r="I39" s="128" t="n">
        <v>0</v>
      </c>
      <c r="J39" s="129"/>
      <c r="K39" s="130"/>
    </row>
    <row r="40" customFormat="false" ht="17.1" hidden="false" customHeight="true" outlineLevel="0" collapsed="false">
      <c r="A40" s="50" t="s">
        <v>134</v>
      </c>
      <c r="B40" s="123" t="n">
        <v>0</v>
      </c>
      <c r="C40" s="123" t="n">
        <v>0</v>
      </c>
      <c r="D40" s="123" t="n">
        <v>0</v>
      </c>
      <c r="E40" s="124" t="n">
        <v>0</v>
      </c>
      <c r="F40" s="125" t="n">
        <v>0</v>
      </c>
      <c r="G40" s="126"/>
      <c r="H40" s="127"/>
      <c r="I40" s="128" t="n">
        <v>0</v>
      </c>
      <c r="J40" s="146"/>
      <c r="K40" s="130"/>
    </row>
    <row r="41" customFormat="false" ht="17.1" hidden="false" customHeight="true" outlineLevel="0" collapsed="false">
      <c r="A41" s="50" t="s">
        <v>135</v>
      </c>
      <c r="B41" s="123" t="n">
        <v>9153.71312</v>
      </c>
      <c r="C41" s="123" t="n">
        <v>8984.834</v>
      </c>
      <c r="D41" s="123" t="n">
        <v>8503.2652</v>
      </c>
      <c r="E41" s="124" t="n">
        <v>9189.11033</v>
      </c>
      <c r="F41" s="125" t="n">
        <v>-168.879119999998</v>
      </c>
      <c r="G41" s="126"/>
      <c r="H41" s="127" t="n">
        <v>-1.84492476207292</v>
      </c>
      <c r="I41" s="128" t="n">
        <v>685.84513</v>
      </c>
      <c r="J41" s="146"/>
      <c r="K41" s="130" t="n">
        <v>8.06566788014562</v>
      </c>
    </row>
    <row r="42" customFormat="false" ht="17.1" hidden="false" customHeight="true" outlineLevel="0" collapsed="false">
      <c r="A42" s="50" t="s">
        <v>136</v>
      </c>
      <c r="B42" s="123" t="n">
        <v>0</v>
      </c>
      <c r="C42" s="123" t="n">
        <v>0</v>
      </c>
      <c r="D42" s="123" t="n">
        <v>0</v>
      </c>
      <c r="E42" s="124" t="n">
        <v>0</v>
      </c>
      <c r="F42" s="125" t="n">
        <v>0</v>
      </c>
      <c r="G42" s="126"/>
      <c r="H42" s="127"/>
      <c r="I42" s="128" t="n">
        <v>0</v>
      </c>
      <c r="J42" s="129"/>
      <c r="K42" s="130"/>
    </row>
    <row r="43" customFormat="false" ht="17.1" hidden="false" customHeight="true" outlineLevel="0" collapsed="false">
      <c r="A43" s="41" t="s">
        <v>137</v>
      </c>
      <c r="B43" s="116" t="n">
        <v>85303.68450728</v>
      </c>
      <c r="C43" s="116" t="n">
        <v>89091.45370836</v>
      </c>
      <c r="D43" s="116" t="n">
        <v>105822.57335585</v>
      </c>
      <c r="E43" s="117" t="n">
        <v>123605.19036619</v>
      </c>
      <c r="F43" s="118" t="n">
        <v>3787.76920107999</v>
      </c>
      <c r="G43" s="119"/>
      <c r="H43" s="131" t="n">
        <v>4.4403348143265</v>
      </c>
      <c r="I43" s="132" t="n">
        <v>17782.61701034</v>
      </c>
      <c r="J43" s="147"/>
      <c r="K43" s="134" t="n">
        <v>16.8041812312977</v>
      </c>
    </row>
    <row r="44" customFormat="false" ht="17.1" hidden="false" customHeight="true" outlineLevel="0" collapsed="false">
      <c r="A44" s="73" t="s">
        <v>138</v>
      </c>
      <c r="B44" s="148" t="n">
        <v>39595.6543767</v>
      </c>
      <c r="C44" s="148" t="n">
        <v>28852.45352975</v>
      </c>
      <c r="D44" s="148" t="n">
        <v>65769.96998534</v>
      </c>
      <c r="E44" s="149" t="n">
        <v>41662.4029869801</v>
      </c>
      <c r="F44" s="150" t="n">
        <v>-10743.20084695</v>
      </c>
      <c r="G44" s="151"/>
      <c r="H44" s="152" t="n">
        <v>-27.1322725083483</v>
      </c>
      <c r="I44" s="153" t="n">
        <v>-24107.5669983599</v>
      </c>
      <c r="J44" s="154"/>
      <c r="K44" s="155" t="n">
        <v>-36.6543682530696</v>
      </c>
    </row>
    <row r="45" customFormat="false" ht="17.1" hidden="false" customHeight="true" outlineLevel="0" collapsed="false">
      <c r="A45" s="156" t="s">
        <v>93</v>
      </c>
      <c r="B45" s="16"/>
      <c r="C45" s="16"/>
      <c r="D45" s="157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158" t="s">
        <v>139</v>
      </c>
      <c r="B46" s="159"/>
      <c r="C46" s="160"/>
      <c r="D46" s="161"/>
      <c r="E46" s="161"/>
      <c r="F46" s="162"/>
      <c r="G46" s="162"/>
      <c r="H46" s="161"/>
      <c r="I46" s="162"/>
      <c r="J46" s="162"/>
      <c r="K46" s="162"/>
    </row>
    <row r="47" customFormat="false" ht="17.1" hidden="false" customHeight="true" outlineLevel="0" collapsed="false">
      <c r="A47" s="158" t="s">
        <v>140</v>
      </c>
      <c r="B47" s="159"/>
      <c r="C47" s="163"/>
      <c r="D47" s="161"/>
      <c r="E47" s="161"/>
      <c r="F47" s="162"/>
      <c r="G47" s="162"/>
      <c r="H47" s="161"/>
      <c r="I47" s="162"/>
      <c r="J47" s="162"/>
      <c r="K47" s="162"/>
    </row>
    <row r="48" customFormat="false" ht="17.1" hidden="false" customHeight="true" outlineLevel="0" collapsed="false">
      <c r="A48" s="88" t="s">
        <v>94</v>
      </c>
      <c r="B48" s="16"/>
      <c r="C48" s="16"/>
      <c r="D48" s="157"/>
      <c r="E48" s="82"/>
      <c r="F48" s="82"/>
      <c r="G48" s="82"/>
      <c r="H48" s="82"/>
      <c r="I48" s="82"/>
      <c r="J48" s="82"/>
      <c r="K48" s="82"/>
    </row>
    <row r="49" customFormat="false" ht="17.1" hidden="false" customHeight="true" outlineLevel="0" collapsed="false">
      <c r="A49" s="164" t="s">
        <v>141</v>
      </c>
      <c r="B49" s="165" t="n">
        <v>382813.53891649</v>
      </c>
      <c r="C49" s="165" t="n">
        <v>375542.500008248</v>
      </c>
      <c r="D49" s="166" t="n">
        <v>465222.13742302</v>
      </c>
      <c r="E49" s="166" t="n">
        <v>545646.7636689</v>
      </c>
      <c r="F49" s="166" t="n">
        <v>-7735.01488197802</v>
      </c>
      <c r="G49" s="167" t="s">
        <v>66</v>
      </c>
      <c r="H49" s="165" t="n">
        <v>-2.02056983247539</v>
      </c>
      <c r="I49" s="166" t="n">
        <v>60382.80264969</v>
      </c>
      <c r="J49" s="167" t="s">
        <v>67</v>
      </c>
      <c r="K49" s="166" t="n">
        <v>12.979348528891</v>
      </c>
    </row>
    <row r="50" customFormat="false" ht="17.1" hidden="false" customHeight="true" outlineLevel="0" collapsed="false">
      <c r="A50" s="164" t="s">
        <v>142</v>
      </c>
      <c r="B50" s="165" t="n">
        <v>-63490.2810891</v>
      </c>
      <c r="C50" s="165" t="n">
        <v>-74044.012022408</v>
      </c>
      <c r="D50" s="166" t="n">
        <v>-111001.91734503</v>
      </c>
      <c r="E50" s="166" t="n">
        <v>-141724.9731344</v>
      </c>
      <c r="F50" s="166" t="n">
        <v>-10089.754959572</v>
      </c>
      <c r="G50" s="167" t="s">
        <v>66</v>
      </c>
      <c r="H50" s="165" t="n">
        <v>15.8918101896768</v>
      </c>
      <c r="I50" s="166" t="n">
        <v>-10681.23219318</v>
      </c>
      <c r="J50" s="167" t="s">
        <v>67</v>
      </c>
      <c r="K50" s="166" t="n">
        <v>9.6225654913503</v>
      </c>
    </row>
    <row r="51" customFormat="false" ht="17.1" hidden="false" customHeight="true" outlineLevel="0" collapsed="false">
      <c r="A51" s="164" t="s">
        <v>143</v>
      </c>
      <c r="B51" s="165" t="n">
        <v>94491.18354625</v>
      </c>
      <c r="C51" s="165" t="n">
        <v>86680.319550478</v>
      </c>
      <c r="D51" s="165" t="n">
        <v>133828.04243653</v>
      </c>
      <c r="E51" s="165" t="n">
        <v>125725.58581042</v>
      </c>
      <c r="F51" s="166" t="n">
        <v>-8274.83996950801</v>
      </c>
      <c r="G51" s="167" t="s">
        <v>66</v>
      </c>
      <c r="H51" s="165" t="n">
        <v>-8.75726142794875</v>
      </c>
      <c r="I51" s="166" t="n">
        <v>-28144.2802222999</v>
      </c>
      <c r="J51" s="167" t="s">
        <v>67</v>
      </c>
      <c r="K51" s="166" t="n">
        <v>-21.0301815000005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68" width="6.28"/>
    <col collapsed="false" customWidth="true" hidden="false" outlineLevel="0" max="2" min="2" style="1125" width="34.28"/>
    <col collapsed="false" customWidth="true" hidden="false" outlineLevel="0" max="3" min="3" style="1125" width="7.14"/>
    <col collapsed="false" customWidth="true" hidden="false" outlineLevel="0" max="4" min="4" style="1125" width="8.14"/>
    <col collapsed="false" customWidth="true" hidden="false" outlineLevel="0" max="5" min="5" style="1125" width="8.28"/>
    <col collapsed="false" customWidth="true" hidden="false" outlineLevel="0" max="6" min="6" style="1125" width="8.14"/>
    <col collapsed="false" customWidth="true" hidden="false" outlineLevel="0" max="7" min="7" style="1125" width="8.7"/>
    <col collapsed="false" customWidth="true" hidden="false" outlineLevel="0" max="8" min="8" style="1125" width="8.28"/>
    <col collapsed="false" customWidth="true" hidden="false" outlineLevel="0" max="9" min="9" style="1125" width="8.14"/>
    <col collapsed="false" customWidth="true" hidden="false" outlineLevel="0" max="13" min="10" style="1125" width="7.14"/>
    <col collapsed="false" customWidth="true" hidden="false" outlineLevel="0" max="14" min="14" style="1125" width="5.56"/>
    <col collapsed="false" customWidth="false" hidden="false" outlineLevel="0" max="257" min="15" style="1125" width="9.14"/>
  </cols>
  <sheetData>
    <row r="1" customFormat="false" ht="12.75" hidden="false" customHeight="true" outlineLevel="0" collapsed="false">
      <c r="A1" s="1188" t="s">
        <v>1060</v>
      </c>
      <c r="B1" s="1188"/>
      <c r="C1" s="1188"/>
      <c r="D1" s="1188"/>
      <c r="E1" s="1188"/>
      <c r="F1" s="1188"/>
      <c r="G1" s="1188"/>
      <c r="H1" s="1188"/>
      <c r="I1" s="1188"/>
      <c r="J1" s="1188"/>
      <c r="K1" s="1188"/>
      <c r="L1" s="1188"/>
      <c r="M1" s="1188"/>
    </row>
    <row r="2" customFormat="false" ht="12.75" hidden="false" customHeight="true" outlineLevel="0" collapsed="false">
      <c r="A2" s="1188" t="s">
        <v>1061</v>
      </c>
      <c r="B2" s="1188"/>
      <c r="C2" s="1188"/>
      <c r="D2" s="1188"/>
      <c r="E2" s="1188"/>
      <c r="F2" s="1188"/>
      <c r="G2" s="1188"/>
      <c r="H2" s="1188"/>
      <c r="I2" s="1188"/>
      <c r="J2" s="1188"/>
      <c r="K2" s="1188"/>
      <c r="L2" s="1188"/>
      <c r="M2" s="1188"/>
    </row>
    <row r="3" customFormat="false" ht="12.75" hidden="false" customHeight="true" outlineLevel="0" collapsed="false">
      <c r="A3" s="1188" t="s">
        <v>1062</v>
      </c>
      <c r="B3" s="1188"/>
      <c r="C3" s="1188"/>
      <c r="D3" s="1188"/>
      <c r="E3" s="1188"/>
      <c r="F3" s="1188"/>
      <c r="G3" s="1188"/>
      <c r="H3" s="1188"/>
      <c r="I3" s="1188"/>
      <c r="J3" s="1188"/>
      <c r="K3" s="1188"/>
      <c r="L3" s="1188"/>
      <c r="M3" s="1188"/>
    </row>
    <row r="4" customFormat="false" ht="12.75" hidden="false" customHeight="true" outlineLevel="0" collapsed="false">
      <c r="A4" s="1188" t="s">
        <v>1020</v>
      </c>
      <c r="B4" s="1188"/>
      <c r="C4" s="1188"/>
      <c r="D4" s="1188"/>
      <c r="E4" s="1188"/>
      <c r="F4" s="1188"/>
      <c r="G4" s="1188"/>
      <c r="H4" s="1188"/>
      <c r="I4" s="1188"/>
      <c r="J4" s="1188"/>
      <c r="K4" s="1188"/>
      <c r="L4" s="1188"/>
      <c r="M4" s="1188"/>
    </row>
    <row r="5" customFormat="false" ht="12.75" hidden="false" customHeight="true" outlineLevel="0" collapsed="false">
      <c r="A5" s="1188" t="s">
        <v>676</v>
      </c>
      <c r="B5" s="1188"/>
      <c r="C5" s="1188"/>
      <c r="D5" s="1188"/>
      <c r="E5" s="1188"/>
      <c r="F5" s="1188"/>
      <c r="G5" s="1188"/>
      <c r="H5" s="1188"/>
      <c r="I5" s="1188"/>
      <c r="J5" s="1188"/>
      <c r="K5" s="1188"/>
      <c r="L5" s="1188"/>
      <c r="M5" s="1188"/>
    </row>
    <row r="6" customFormat="false" ht="13.5" hidden="false" customHeight="true" outlineLevel="0" collapsed="false">
      <c r="A6" s="1189"/>
      <c r="B6" s="1189"/>
      <c r="C6" s="1189"/>
      <c r="D6" s="1189"/>
      <c r="E6" s="1189"/>
      <c r="F6" s="1189"/>
      <c r="G6" s="1189"/>
      <c r="H6" s="1189"/>
      <c r="I6" s="1189"/>
      <c r="J6" s="1189"/>
      <c r="K6" s="1189"/>
      <c r="L6" s="1189"/>
      <c r="M6" s="1189"/>
    </row>
    <row r="7" customFormat="false" ht="13.5" hidden="false" customHeight="true" outlineLevel="0" collapsed="false">
      <c r="A7" s="1190" t="s">
        <v>1063</v>
      </c>
      <c r="B7" s="1129" t="s">
        <v>1064</v>
      </c>
      <c r="C7" s="1191" t="s">
        <v>1065</v>
      </c>
      <c r="D7" s="1130" t="s">
        <v>381</v>
      </c>
      <c r="E7" s="1131" t="s">
        <v>61</v>
      </c>
      <c r="F7" s="1131"/>
      <c r="G7" s="1132" t="s">
        <v>62</v>
      </c>
      <c r="H7" s="1132"/>
      <c r="I7" s="1132"/>
      <c r="J7" s="1133" t="s">
        <v>549</v>
      </c>
      <c r="K7" s="1133"/>
      <c r="L7" s="1133"/>
      <c r="M7" s="1133"/>
    </row>
    <row r="8" customFormat="false" ht="12.75" hidden="false" customHeight="true" outlineLevel="0" collapsed="false">
      <c r="A8" s="1190"/>
      <c r="B8" s="1129"/>
      <c r="C8" s="1144" t="s">
        <v>1066</v>
      </c>
      <c r="D8" s="1134" t="s">
        <v>1023</v>
      </c>
      <c r="E8" s="1134" t="s">
        <v>1024</v>
      </c>
      <c r="F8" s="1134" t="s">
        <v>1023</v>
      </c>
      <c r="G8" s="1134" t="s">
        <v>1025</v>
      </c>
      <c r="H8" s="1134" t="s">
        <v>1024</v>
      </c>
      <c r="I8" s="1134" t="s">
        <v>1023</v>
      </c>
      <c r="J8" s="1192" t="s">
        <v>1067</v>
      </c>
      <c r="K8" s="1192" t="s">
        <v>1068</v>
      </c>
      <c r="L8" s="1192" t="s">
        <v>1069</v>
      </c>
      <c r="M8" s="1193" t="s">
        <v>1070</v>
      </c>
    </row>
    <row r="9" customFormat="false" ht="12.75" hidden="false" customHeight="true" outlineLevel="0" collapsed="false">
      <c r="A9" s="1190"/>
      <c r="B9" s="1140" t="n">
        <v>1</v>
      </c>
      <c r="C9" s="1143" t="n">
        <v>2</v>
      </c>
      <c r="D9" s="1140" t="n">
        <v>3</v>
      </c>
      <c r="E9" s="1140" t="n">
        <v>4</v>
      </c>
      <c r="F9" s="1140" t="n">
        <v>5</v>
      </c>
      <c r="G9" s="1142" t="n">
        <v>6</v>
      </c>
      <c r="H9" s="1194" t="n">
        <v>7</v>
      </c>
      <c r="I9" s="1194" t="n">
        <v>8</v>
      </c>
      <c r="J9" s="1192"/>
      <c r="K9" s="1192"/>
      <c r="L9" s="1192"/>
      <c r="M9" s="1193"/>
    </row>
    <row r="10" customFormat="false" ht="24.95" hidden="false" customHeight="true" outlineLevel="0" collapsed="false">
      <c r="A10" s="1195"/>
      <c r="B10" s="1196" t="s">
        <v>1071</v>
      </c>
      <c r="C10" s="1197" t="n">
        <v>100</v>
      </c>
      <c r="D10" s="1198" t="n">
        <v>247</v>
      </c>
      <c r="E10" s="1198" t="n">
        <v>274.3</v>
      </c>
      <c r="F10" s="1198" t="n">
        <v>275.8</v>
      </c>
      <c r="G10" s="1199" t="n">
        <v>305.3</v>
      </c>
      <c r="H10" s="1199" t="n">
        <v>305.3</v>
      </c>
      <c r="I10" s="1199" t="n">
        <v>305.3</v>
      </c>
      <c r="J10" s="1200" t="n">
        <v>11.6599190283401</v>
      </c>
      <c r="K10" s="1201" t="n">
        <v>0.546846518410504</v>
      </c>
      <c r="L10" s="1201" t="n">
        <v>10.6961566352429</v>
      </c>
      <c r="M10" s="1202" t="n">
        <v>0</v>
      </c>
    </row>
    <row r="11" customFormat="false" ht="24.95" hidden="false" customHeight="true" outlineLevel="0" collapsed="false">
      <c r="A11" s="1203" t="n">
        <v>1</v>
      </c>
      <c r="B11" s="1204" t="s">
        <v>1072</v>
      </c>
      <c r="C11" s="1205" t="n">
        <v>26.97</v>
      </c>
      <c r="D11" s="1206" t="n">
        <v>187.3</v>
      </c>
      <c r="E11" s="1206" t="n">
        <v>187.3</v>
      </c>
      <c r="F11" s="1206" t="n">
        <v>187.3</v>
      </c>
      <c r="G11" s="1207" t="n">
        <v>236.8</v>
      </c>
      <c r="H11" s="1207" t="n">
        <v>236.8</v>
      </c>
      <c r="I11" s="1208" t="n">
        <v>236.8</v>
      </c>
      <c r="J11" s="1209" t="n">
        <v>0</v>
      </c>
      <c r="K11" s="1209" t="n">
        <v>0</v>
      </c>
      <c r="L11" s="1209" t="n">
        <v>26.4281900694074</v>
      </c>
      <c r="M11" s="1210" t="n">
        <v>0</v>
      </c>
    </row>
    <row r="12" customFormat="false" ht="24.95" hidden="false" customHeight="true" outlineLevel="0" collapsed="false">
      <c r="A12" s="1211"/>
      <c r="B12" s="1212" t="s">
        <v>1073</v>
      </c>
      <c r="C12" s="1213" t="n">
        <v>9.8</v>
      </c>
      <c r="D12" s="1214" t="n">
        <v>177.7</v>
      </c>
      <c r="E12" s="1214" t="n">
        <v>177.7</v>
      </c>
      <c r="F12" s="1214" t="n">
        <v>177.7</v>
      </c>
      <c r="G12" s="1004" t="n">
        <v>217</v>
      </c>
      <c r="H12" s="1004" t="n">
        <v>217</v>
      </c>
      <c r="I12" s="1215" t="n">
        <v>217</v>
      </c>
      <c r="J12" s="1216" t="n">
        <v>0</v>
      </c>
      <c r="K12" s="1216" t="n">
        <v>0</v>
      </c>
      <c r="L12" s="1216" t="n">
        <v>22.1159257175014</v>
      </c>
      <c r="M12" s="1217" t="n">
        <v>0</v>
      </c>
    </row>
    <row r="13" customFormat="false" ht="27.75" hidden="false" customHeight="true" outlineLevel="0" collapsed="false">
      <c r="A13" s="1211"/>
      <c r="B13" s="1212" t="s">
        <v>1074</v>
      </c>
      <c r="C13" s="1213" t="n">
        <v>17.17</v>
      </c>
      <c r="D13" s="1214" t="n">
        <v>192.8</v>
      </c>
      <c r="E13" s="1214" t="n">
        <v>192.8</v>
      </c>
      <c r="F13" s="1214" t="n">
        <v>192.8</v>
      </c>
      <c r="G13" s="1004" t="n">
        <v>248.2</v>
      </c>
      <c r="H13" s="1004" t="n">
        <v>248.2</v>
      </c>
      <c r="I13" s="1215" t="n">
        <v>248.2</v>
      </c>
      <c r="J13" s="1216" t="n">
        <v>0</v>
      </c>
      <c r="K13" s="1216" t="n">
        <v>0</v>
      </c>
      <c r="L13" s="1216" t="n">
        <v>28.7344398340249</v>
      </c>
      <c r="M13" s="1217" t="n">
        <v>0</v>
      </c>
    </row>
    <row r="14" customFormat="false" ht="18.75" hidden="false" customHeight="true" outlineLevel="0" collapsed="false">
      <c r="A14" s="1203" t="n">
        <v>1.1</v>
      </c>
      <c r="B14" s="1204" t="s">
        <v>1075</v>
      </c>
      <c r="C14" s="1218" t="n">
        <v>2.82</v>
      </c>
      <c r="D14" s="1206" t="n">
        <v>236.5</v>
      </c>
      <c r="E14" s="1206" t="n">
        <v>236.5</v>
      </c>
      <c r="F14" s="1206" t="n">
        <v>236.5</v>
      </c>
      <c r="G14" s="1207" t="n">
        <v>310.6</v>
      </c>
      <c r="H14" s="1207" t="n">
        <v>310.6</v>
      </c>
      <c r="I14" s="1208" t="n">
        <v>310.6</v>
      </c>
      <c r="J14" s="1209" t="n">
        <v>0</v>
      </c>
      <c r="K14" s="1209" t="n">
        <v>0</v>
      </c>
      <c r="L14" s="1209" t="n">
        <v>31.3319238900634</v>
      </c>
      <c r="M14" s="1210" t="n">
        <v>0</v>
      </c>
    </row>
    <row r="15" customFormat="false" ht="24.95" hidden="false" customHeight="true" outlineLevel="0" collapsed="false">
      <c r="A15" s="1203"/>
      <c r="B15" s="1212" t="s">
        <v>1073</v>
      </c>
      <c r="C15" s="1219" t="n">
        <v>0.31</v>
      </c>
      <c r="D15" s="1214" t="n">
        <v>215.4</v>
      </c>
      <c r="E15" s="1214" t="n">
        <v>215.4</v>
      </c>
      <c r="F15" s="1214" t="n">
        <v>215.4</v>
      </c>
      <c r="G15" s="1004" t="n">
        <v>262.2</v>
      </c>
      <c r="H15" s="1004" t="n">
        <v>262.2</v>
      </c>
      <c r="I15" s="1215" t="n">
        <v>262.2</v>
      </c>
      <c r="J15" s="1216" t="n">
        <v>0</v>
      </c>
      <c r="K15" s="1216" t="n">
        <v>0</v>
      </c>
      <c r="L15" s="1216" t="n">
        <v>21.7270194986072</v>
      </c>
      <c r="M15" s="1217" t="n">
        <v>0</v>
      </c>
    </row>
    <row r="16" customFormat="false" ht="24.95" hidden="false" customHeight="true" outlineLevel="0" collapsed="false">
      <c r="A16" s="1203"/>
      <c r="B16" s="1212" t="s">
        <v>1074</v>
      </c>
      <c r="C16" s="1219" t="n">
        <v>2.51</v>
      </c>
      <c r="D16" s="1214" t="n">
        <v>239.1</v>
      </c>
      <c r="E16" s="1214" t="n">
        <v>239.1</v>
      </c>
      <c r="F16" s="1214" t="n">
        <v>239.1</v>
      </c>
      <c r="G16" s="1004" t="n">
        <v>316.5</v>
      </c>
      <c r="H16" s="1004" t="n">
        <v>316.5</v>
      </c>
      <c r="I16" s="1215" t="n">
        <v>316.5</v>
      </c>
      <c r="J16" s="1216" t="n">
        <v>0</v>
      </c>
      <c r="K16" s="1216" t="n">
        <v>0</v>
      </c>
      <c r="L16" s="1216" t="n">
        <v>32.3713927227102</v>
      </c>
      <c r="M16" s="1217" t="n">
        <v>0</v>
      </c>
    </row>
    <row r="17" customFormat="false" ht="24.95" hidden="false" customHeight="true" outlineLevel="0" collapsed="false">
      <c r="A17" s="1203" t="n">
        <v>1.2</v>
      </c>
      <c r="B17" s="1204" t="s">
        <v>1076</v>
      </c>
      <c r="C17" s="1218" t="n">
        <v>1.14</v>
      </c>
      <c r="D17" s="1206" t="n">
        <v>210</v>
      </c>
      <c r="E17" s="1206" t="n">
        <v>210</v>
      </c>
      <c r="F17" s="1206" t="n">
        <v>210</v>
      </c>
      <c r="G17" s="1207" t="n">
        <v>268</v>
      </c>
      <c r="H17" s="1207" t="n">
        <v>268</v>
      </c>
      <c r="I17" s="1208" t="n">
        <v>268</v>
      </c>
      <c r="J17" s="1209" t="n">
        <v>0</v>
      </c>
      <c r="K17" s="1209" t="n">
        <v>0</v>
      </c>
      <c r="L17" s="1209" t="n">
        <v>27.6190476190476</v>
      </c>
      <c r="M17" s="1210" t="n">
        <v>0</v>
      </c>
    </row>
    <row r="18" customFormat="false" ht="24.95" hidden="false" customHeight="true" outlineLevel="0" collapsed="false">
      <c r="A18" s="1203"/>
      <c r="B18" s="1212" t="s">
        <v>1073</v>
      </c>
      <c r="C18" s="1219" t="n">
        <v>0.19</v>
      </c>
      <c r="D18" s="1214" t="n">
        <v>187.3</v>
      </c>
      <c r="E18" s="1214" t="n">
        <v>187.3</v>
      </c>
      <c r="F18" s="1214" t="n">
        <v>187.3</v>
      </c>
      <c r="G18" s="1004" t="n">
        <v>216.8</v>
      </c>
      <c r="H18" s="1004" t="n">
        <v>216.8</v>
      </c>
      <c r="I18" s="1215" t="n">
        <v>216.8</v>
      </c>
      <c r="J18" s="1216" t="n">
        <v>0</v>
      </c>
      <c r="K18" s="1216" t="n">
        <v>0</v>
      </c>
      <c r="L18" s="1216" t="n">
        <v>15.7501334757074</v>
      </c>
      <c r="M18" s="1217" t="n">
        <v>0</v>
      </c>
    </row>
    <row r="19" customFormat="false" ht="24.95" hidden="false" customHeight="true" outlineLevel="0" collapsed="false">
      <c r="A19" s="1203"/>
      <c r="B19" s="1212" t="s">
        <v>1074</v>
      </c>
      <c r="C19" s="1219" t="n">
        <v>0.95</v>
      </c>
      <c r="D19" s="1214" t="n">
        <v>214.5</v>
      </c>
      <c r="E19" s="1214" t="n">
        <v>214.5</v>
      </c>
      <c r="F19" s="1214" t="n">
        <v>214.5</v>
      </c>
      <c r="G19" s="1004" t="n">
        <v>278.2</v>
      </c>
      <c r="H19" s="1004" t="n">
        <v>278.2</v>
      </c>
      <c r="I19" s="1215" t="n">
        <v>278.2</v>
      </c>
      <c r="J19" s="1216" t="n">
        <v>0</v>
      </c>
      <c r="K19" s="1216" t="n">
        <v>0</v>
      </c>
      <c r="L19" s="1216" t="n">
        <v>29.6969696969697</v>
      </c>
      <c r="M19" s="1217" t="n">
        <v>0</v>
      </c>
    </row>
    <row r="20" customFormat="false" ht="24.95" hidden="false" customHeight="true" outlineLevel="0" collapsed="false">
      <c r="A20" s="1203" t="n">
        <v>1.3</v>
      </c>
      <c r="B20" s="1204" t="s">
        <v>1077</v>
      </c>
      <c r="C20" s="1218" t="n">
        <v>0.55</v>
      </c>
      <c r="D20" s="1206" t="n">
        <v>290.6</v>
      </c>
      <c r="E20" s="1206" t="n">
        <v>290.6</v>
      </c>
      <c r="F20" s="1206" t="n">
        <v>290.6</v>
      </c>
      <c r="G20" s="1207" t="n">
        <v>429.1</v>
      </c>
      <c r="H20" s="1207" t="n">
        <v>429.1</v>
      </c>
      <c r="I20" s="1208" t="n">
        <v>429.1</v>
      </c>
      <c r="J20" s="1209" t="n">
        <v>0</v>
      </c>
      <c r="K20" s="1209" t="n">
        <v>0</v>
      </c>
      <c r="L20" s="1209" t="n">
        <v>47.6600137646249</v>
      </c>
      <c r="M20" s="1210" t="n">
        <v>0</v>
      </c>
    </row>
    <row r="21" customFormat="false" ht="24.95" hidden="false" customHeight="true" outlineLevel="0" collapsed="false">
      <c r="A21" s="1203"/>
      <c r="B21" s="1212" t="s">
        <v>1073</v>
      </c>
      <c r="C21" s="1219" t="n">
        <v>0.1</v>
      </c>
      <c r="D21" s="1214" t="n">
        <v>250</v>
      </c>
      <c r="E21" s="1214" t="n">
        <v>250</v>
      </c>
      <c r="F21" s="1214" t="n">
        <v>250</v>
      </c>
      <c r="G21" s="1004" t="n">
        <v>331</v>
      </c>
      <c r="H21" s="1004" t="n">
        <v>331</v>
      </c>
      <c r="I21" s="1215" t="n">
        <v>331</v>
      </c>
      <c r="J21" s="1216" t="n">
        <v>0</v>
      </c>
      <c r="K21" s="1216" t="n">
        <v>0</v>
      </c>
      <c r="L21" s="1216" t="n">
        <v>32.4</v>
      </c>
      <c r="M21" s="1217" t="n">
        <v>0</v>
      </c>
    </row>
    <row r="22" customFormat="false" ht="24.95" hidden="false" customHeight="true" outlineLevel="0" collapsed="false">
      <c r="A22" s="1203"/>
      <c r="B22" s="1212" t="s">
        <v>1074</v>
      </c>
      <c r="C22" s="1219" t="n">
        <v>0.45</v>
      </c>
      <c r="D22" s="1214" t="n">
        <v>299.9</v>
      </c>
      <c r="E22" s="1214" t="n">
        <v>299.9</v>
      </c>
      <c r="F22" s="1214" t="n">
        <v>299.9</v>
      </c>
      <c r="G22" s="1004" t="n">
        <v>451.6</v>
      </c>
      <c r="H22" s="1004" t="n">
        <v>451.6</v>
      </c>
      <c r="I22" s="1215" t="n">
        <v>451.6</v>
      </c>
      <c r="J22" s="1216" t="n">
        <v>0</v>
      </c>
      <c r="K22" s="1216" t="n">
        <v>0</v>
      </c>
      <c r="L22" s="1216" t="n">
        <v>50.5835278426142</v>
      </c>
      <c r="M22" s="1217" t="n">
        <v>0</v>
      </c>
    </row>
    <row r="23" customFormat="false" ht="24.95" hidden="false" customHeight="true" outlineLevel="0" collapsed="false">
      <c r="A23" s="1203" t="n">
        <v>1.4</v>
      </c>
      <c r="B23" s="1204" t="s">
        <v>1078</v>
      </c>
      <c r="C23" s="1218" t="n">
        <v>4.01</v>
      </c>
      <c r="D23" s="1206" t="n">
        <v>227.9</v>
      </c>
      <c r="E23" s="1206" t="n">
        <v>227.9</v>
      </c>
      <c r="F23" s="1206" t="n">
        <v>227.9</v>
      </c>
      <c r="G23" s="1207" t="n">
        <v>306.5</v>
      </c>
      <c r="H23" s="1207" t="n">
        <v>306.5</v>
      </c>
      <c r="I23" s="1208" t="n">
        <v>306.5</v>
      </c>
      <c r="J23" s="1209" t="n">
        <v>0</v>
      </c>
      <c r="K23" s="1209" t="n">
        <v>0</v>
      </c>
      <c r="L23" s="1209" t="n">
        <v>34.4888108819658</v>
      </c>
      <c r="M23" s="1210" t="n">
        <v>0</v>
      </c>
    </row>
    <row r="24" customFormat="false" ht="24.95" hidden="false" customHeight="true" outlineLevel="0" collapsed="false">
      <c r="A24" s="1203"/>
      <c r="B24" s="1212" t="s">
        <v>1073</v>
      </c>
      <c r="C24" s="1219" t="n">
        <v>0.17</v>
      </c>
      <c r="D24" s="1214" t="n">
        <v>194.8</v>
      </c>
      <c r="E24" s="1214" t="n">
        <v>194.8</v>
      </c>
      <c r="F24" s="1214" t="n">
        <v>194.8</v>
      </c>
      <c r="G24" s="1004" t="n">
        <v>237.4</v>
      </c>
      <c r="H24" s="1004" t="n">
        <v>237.4</v>
      </c>
      <c r="I24" s="1215" t="n">
        <v>237.4</v>
      </c>
      <c r="J24" s="1216" t="n">
        <v>0</v>
      </c>
      <c r="K24" s="1216" t="n">
        <v>0</v>
      </c>
      <c r="L24" s="1216" t="n">
        <v>21.8685831622176</v>
      </c>
      <c r="M24" s="1217" t="n">
        <v>0</v>
      </c>
    </row>
    <row r="25" customFormat="false" ht="24.95" hidden="false" customHeight="true" outlineLevel="0" collapsed="false">
      <c r="A25" s="1203"/>
      <c r="B25" s="1212" t="s">
        <v>1074</v>
      </c>
      <c r="C25" s="1219" t="n">
        <v>3.84</v>
      </c>
      <c r="D25" s="1214" t="n">
        <v>229.4</v>
      </c>
      <c r="E25" s="1214" t="n">
        <v>229.4</v>
      </c>
      <c r="F25" s="1214" t="n">
        <v>229.4</v>
      </c>
      <c r="G25" s="1004" t="n">
        <v>309.6</v>
      </c>
      <c r="H25" s="1004" t="n">
        <v>309.6</v>
      </c>
      <c r="I25" s="1215" t="n">
        <v>309.6</v>
      </c>
      <c r="J25" s="1216" t="n">
        <v>0</v>
      </c>
      <c r="K25" s="1216" t="n">
        <v>0</v>
      </c>
      <c r="L25" s="1216" t="n">
        <v>34.9607672188317</v>
      </c>
      <c r="M25" s="1217" t="n">
        <v>0</v>
      </c>
    </row>
    <row r="26" s="1168" customFormat="true" ht="24.95" hidden="false" customHeight="true" outlineLevel="0" collapsed="false">
      <c r="A26" s="1203" t="n">
        <v>1.5</v>
      </c>
      <c r="B26" s="1204" t="s">
        <v>1079</v>
      </c>
      <c r="C26" s="1218" t="n">
        <v>10.55</v>
      </c>
      <c r="D26" s="1206" t="n">
        <v>207.8</v>
      </c>
      <c r="E26" s="1206" t="n">
        <v>207.8</v>
      </c>
      <c r="F26" s="1206" t="n">
        <v>207.8</v>
      </c>
      <c r="G26" s="1207" t="n">
        <v>271.2</v>
      </c>
      <c r="H26" s="1207" t="n">
        <v>271.2</v>
      </c>
      <c r="I26" s="1208" t="n">
        <v>271.2</v>
      </c>
      <c r="J26" s="1209" t="n">
        <v>0</v>
      </c>
      <c r="K26" s="1209" t="n">
        <v>0</v>
      </c>
      <c r="L26" s="1209" t="n">
        <v>30.5101058710298</v>
      </c>
      <c r="M26" s="1210" t="n">
        <v>0</v>
      </c>
    </row>
    <row r="27" customFormat="false" ht="24.95" hidden="false" customHeight="true" outlineLevel="0" collapsed="false">
      <c r="A27" s="1203"/>
      <c r="B27" s="1212" t="s">
        <v>1073</v>
      </c>
      <c r="C27" s="1219" t="n">
        <v>6.8</v>
      </c>
      <c r="D27" s="1214" t="n">
        <v>194.7</v>
      </c>
      <c r="E27" s="1214" t="n">
        <v>194.7</v>
      </c>
      <c r="F27" s="1214" t="n">
        <v>194.7</v>
      </c>
      <c r="G27" s="1004" t="n">
        <v>246.1</v>
      </c>
      <c r="H27" s="1004" t="n">
        <v>246.1</v>
      </c>
      <c r="I27" s="1215" t="n">
        <v>246.1</v>
      </c>
      <c r="J27" s="1216" t="n">
        <v>0</v>
      </c>
      <c r="K27" s="1216" t="n">
        <v>0</v>
      </c>
      <c r="L27" s="1216" t="n">
        <v>26.3995891114535</v>
      </c>
      <c r="M27" s="1217" t="n">
        <v>0</v>
      </c>
    </row>
    <row r="28" customFormat="false" ht="24.95" hidden="false" customHeight="true" outlineLevel="0" collapsed="false">
      <c r="A28" s="1203"/>
      <c r="B28" s="1212" t="s">
        <v>1074</v>
      </c>
      <c r="C28" s="1219" t="n">
        <v>3.75</v>
      </c>
      <c r="D28" s="1214" t="n">
        <v>231.6</v>
      </c>
      <c r="E28" s="1214" t="n">
        <v>231.6</v>
      </c>
      <c r="F28" s="1214" t="n">
        <v>231.6</v>
      </c>
      <c r="G28" s="1004" t="n">
        <v>316.9</v>
      </c>
      <c r="H28" s="1004" t="n">
        <v>316.9</v>
      </c>
      <c r="I28" s="1215" t="n">
        <v>316.9</v>
      </c>
      <c r="J28" s="1216" t="n">
        <v>0</v>
      </c>
      <c r="K28" s="1216" t="n">
        <v>0</v>
      </c>
      <c r="L28" s="1216" t="n">
        <v>36.8307426597582</v>
      </c>
      <c r="M28" s="1217" t="n">
        <v>0</v>
      </c>
      <c r="O28" s="1220"/>
    </row>
    <row r="29" s="1168" customFormat="true" ht="24.95" hidden="false" customHeight="true" outlineLevel="0" collapsed="false">
      <c r="A29" s="1203" t="n">
        <v>1.6</v>
      </c>
      <c r="B29" s="1204" t="s">
        <v>1080</v>
      </c>
      <c r="C29" s="1218" t="n">
        <v>7.9</v>
      </c>
      <c r="D29" s="1206" t="n">
        <v>111.3</v>
      </c>
      <c r="E29" s="1206" t="n">
        <v>111.3</v>
      </c>
      <c r="F29" s="1206" t="n">
        <v>111.3</v>
      </c>
      <c r="G29" s="1207" t="n">
        <v>111.3</v>
      </c>
      <c r="H29" s="1207" t="n">
        <v>111.3</v>
      </c>
      <c r="I29" s="1208" t="n">
        <v>111.3</v>
      </c>
      <c r="J29" s="1209" t="n">
        <v>0</v>
      </c>
      <c r="K29" s="1209" t="n">
        <v>0</v>
      </c>
      <c r="L29" s="1209" t="n">
        <v>0</v>
      </c>
      <c r="M29" s="1210" t="n">
        <v>0</v>
      </c>
    </row>
    <row r="30" customFormat="false" ht="24.95" hidden="false" customHeight="true" outlineLevel="0" collapsed="false">
      <c r="A30" s="1203"/>
      <c r="B30" s="1212" t="s">
        <v>1073</v>
      </c>
      <c r="C30" s="1219" t="n">
        <v>2.24</v>
      </c>
      <c r="D30" s="1214" t="n">
        <v>115.3</v>
      </c>
      <c r="E30" s="1214" t="n">
        <v>115.3</v>
      </c>
      <c r="F30" s="1214" t="n">
        <v>115.3</v>
      </c>
      <c r="G30" s="1004" t="n">
        <v>115.3</v>
      </c>
      <c r="H30" s="1004" t="n">
        <v>115.3</v>
      </c>
      <c r="I30" s="1215" t="n">
        <v>115.3</v>
      </c>
      <c r="J30" s="1216" t="n">
        <v>0</v>
      </c>
      <c r="K30" s="1216" t="n">
        <v>0</v>
      </c>
      <c r="L30" s="1216" t="n">
        <v>0</v>
      </c>
      <c r="M30" s="1217" t="n">
        <v>0</v>
      </c>
    </row>
    <row r="31" customFormat="false" ht="24.95" hidden="false" customHeight="true" outlineLevel="0" collapsed="false">
      <c r="A31" s="1203"/>
      <c r="B31" s="1212" t="s">
        <v>1074</v>
      </c>
      <c r="C31" s="1219" t="n">
        <v>5.66</v>
      </c>
      <c r="D31" s="1214" t="n">
        <v>109.7</v>
      </c>
      <c r="E31" s="1214" t="n">
        <v>109.7</v>
      </c>
      <c r="F31" s="1214" t="n">
        <v>109.7</v>
      </c>
      <c r="G31" s="1004" t="n">
        <v>109.7</v>
      </c>
      <c r="H31" s="1004" t="n">
        <v>109.7</v>
      </c>
      <c r="I31" s="1215" t="n">
        <v>109.7</v>
      </c>
      <c r="J31" s="1216" t="n">
        <v>0</v>
      </c>
      <c r="K31" s="1216" t="n">
        <v>0</v>
      </c>
      <c r="L31" s="1216" t="n">
        <v>0</v>
      </c>
      <c r="M31" s="1217" t="n">
        <v>0</v>
      </c>
    </row>
    <row r="32" s="1168" customFormat="true" ht="18.75" hidden="false" customHeight="true" outlineLevel="0" collapsed="false">
      <c r="A32" s="1203" t="n">
        <v>2</v>
      </c>
      <c r="B32" s="1204" t="s">
        <v>1081</v>
      </c>
      <c r="C32" s="1218" t="n">
        <v>73.03</v>
      </c>
      <c r="D32" s="1206" t="n">
        <v>269.1</v>
      </c>
      <c r="E32" s="1206" t="n">
        <v>306.4</v>
      </c>
      <c r="F32" s="1206" t="n">
        <v>308.4</v>
      </c>
      <c r="G32" s="1207" t="n">
        <v>330.6</v>
      </c>
      <c r="H32" s="1207" t="n">
        <v>330.6</v>
      </c>
      <c r="I32" s="1208" t="n">
        <v>330.6</v>
      </c>
      <c r="J32" s="1209" t="n">
        <v>14.6042363433668</v>
      </c>
      <c r="K32" s="1209" t="n">
        <v>0.652741514360315</v>
      </c>
      <c r="L32" s="1209" t="n">
        <v>7.19844357976656</v>
      </c>
      <c r="M32" s="1210" t="n">
        <v>0</v>
      </c>
    </row>
    <row r="33" customFormat="false" ht="18" hidden="false" customHeight="true" outlineLevel="0" collapsed="false">
      <c r="A33" s="1203" t="n">
        <v>2.1</v>
      </c>
      <c r="B33" s="1204" t="s">
        <v>1082</v>
      </c>
      <c r="C33" s="1218" t="n">
        <v>39.49</v>
      </c>
      <c r="D33" s="1206" t="n">
        <v>314</v>
      </c>
      <c r="E33" s="1206" t="n">
        <v>352.7</v>
      </c>
      <c r="F33" s="1206" t="n">
        <v>356.4</v>
      </c>
      <c r="G33" s="1207" t="n">
        <v>381.6</v>
      </c>
      <c r="H33" s="1207" t="n">
        <v>381.6</v>
      </c>
      <c r="I33" s="1208" t="n">
        <v>381.6</v>
      </c>
      <c r="J33" s="1209" t="n">
        <v>13.5031847133758</v>
      </c>
      <c r="K33" s="1209" t="n">
        <v>1.0490501842926</v>
      </c>
      <c r="L33" s="1209" t="n">
        <v>7.0707070707071</v>
      </c>
      <c r="M33" s="1210" t="n">
        <v>0</v>
      </c>
    </row>
    <row r="34" customFormat="false" ht="24.95" hidden="false" customHeight="true" outlineLevel="0" collapsed="false">
      <c r="A34" s="1203"/>
      <c r="B34" s="1212" t="s">
        <v>1083</v>
      </c>
      <c r="C34" s="1213" t="n">
        <v>20.49</v>
      </c>
      <c r="D34" s="1214" t="n">
        <v>318.9</v>
      </c>
      <c r="E34" s="1214" t="n">
        <v>350.9</v>
      </c>
      <c r="F34" s="1214" t="n">
        <v>354.3</v>
      </c>
      <c r="G34" s="1004" t="n">
        <v>368.9</v>
      </c>
      <c r="H34" s="1004" t="n">
        <v>368.9</v>
      </c>
      <c r="I34" s="1215" t="n">
        <v>368.9</v>
      </c>
      <c r="J34" s="1216" t="n">
        <v>11.1006585136407</v>
      </c>
      <c r="K34" s="1216" t="n">
        <v>0.968937019093772</v>
      </c>
      <c r="L34" s="1216" t="n">
        <v>4.12080158058141</v>
      </c>
      <c r="M34" s="1217" t="n">
        <v>0</v>
      </c>
    </row>
    <row r="35" customFormat="false" ht="24.95" hidden="false" customHeight="true" outlineLevel="0" collapsed="false">
      <c r="A35" s="1203"/>
      <c r="B35" s="1212" t="s">
        <v>1084</v>
      </c>
      <c r="C35" s="1213" t="n">
        <v>19</v>
      </c>
      <c r="D35" s="1214" t="n">
        <v>308.8</v>
      </c>
      <c r="E35" s="1214" t="n">
        <v>354.7</v>
      </c>
      <c r="F35" s="1214" t="n">
        <v>358.6</v>
      </c>
      <c r="G35" s="1004" t="n">
        <v>395.3</v>
      </c>
      <c r="H35" s="1004" t="n">
        <v>395.3</v>
      </c>
      <c r="I35" s="1215" t="n">
        <v>395.3</v>
      </c>
      <c r="J35" s="1216" t="n">
        <v>16.1269430051814</v>
      </c>
      <c r="K35" s="1216" t="n">
        <v>1.0995207217367</v>
      </c>
      <c r="L35" s="1216" t="n">
        <v>10.234244283324</v>
      </c>
      <c r="M35" s="1217" t="n">
        <v>0</v>
      </c>
    </row>
    <row r="36" customFormat="false" ht="24.95" hidden="false" customHeight="true" outlineLevel="0" collapsed="false">
      <c r="A36" s="1203" t="n">
        <v>2.2</v>
      </c>
      <c r="B36" s="1204" t="s">
        <v>1085</v>
      </c>
      <c r="C36" s="1218" t="n">
        <v>25.25</v>
      </c>
      <c r="D36" s="1206" t="n">
        <v>206.3</v>
      </c>
      <c r="E36" s="1206" t="n">
        <v>247.3</v>
      </c>
      <c r="F36" s="1206" t="n">
        <v>247.3</v>
      </c>
      <c r="G36" s="1207" t="n">
        <v>269.7</v>
      </c>
      <c r="H36" s="1207" t="n">
        <v>269.7</v>
      </c>
      <c r="I36" s="1208" t="n">
        <v>269.7</v>
      </c>
      <c r="J36" s="1209" t="n">
        <v>19.8739699466796</v>
      </c>
      <c r="K36" s="1209" t="n">
        <v>0</v>
      </c>
      <c r="L36" s="1209" t="n">
        <v>9.0578245046502</v>
      </c>
      <c r="M36" s="1210" t="n">
        <v>0</v>
      </c>
    </row>
    <row r="37" customFormat="false" ht="24.95" hidden="false" customHeight="true" outlineLevel="0" collapsed="false">
      <c r="A37" s="1203"/>
      <c r="B37" s="1212" t="s">
        <v>1086</v>
      </c>
      <c r="C37" s="1213" t="n">
        <v>6.31</v>
      </c>
      <c r="D37" s="1214" t="n">
        <v>200.6</v>
      </c>
      <c r="E37" s="1214" t="n">
        <v>233</v>
      </c>
      <c r="F37" s="1214" t="n">
        <v>233</v>
      </c>
      <c r="G37" s="1004" t="n">
        <v>249.2</v>
      </c>
      <c r="H37" s="1004" t="n">
        <v>249.2</v>
      </c>
      <c r="I37" s="1215" t="n">
        <v>249.2</v>
      </c>
      <c r="J37" s="1216" t="n">
        <v>16.1515453639083</v>
      </c>
      <c r="K37" s="1216" t="n">
        <v>0</v>
      </c>
      <c r="L37" s="1216" t="n">
        <v>6.9527896995708</v>
      </c>
      <c r="M37" s="1217" t="n">
        <v>0</v>
      </c>
    </row>
    <row r="38" customFormat="false" ht="24.95" hidden="false" customHeight="true" outlineLevel="0" collapsed="false">
      <c r="A38" s="1203"/>
      <c r="B38" s="1212" t="s">
        <v>1087</v>
      </c>
      <c r="C38" s="1213" t="n">
        <v>6.31</v>
      </c>
      <c r="D38" s="1214" t="n">
        <v>202.7</v>
      </c>
      <c r="E38" s="1214" t="n">
        <v>241.2</v>
      </c>
      <c r="F38" s="1214" t="n">
        <v>241.2</v>
      </c>
      <c r="G38" s="1004" t="n">
        <v>266.6</v>
      </c>
      <c r="H38" s="1004" t="n">
        <v>266.6</v>
      </c>
      <c r="I38" s="1215" t="n">
        <v>266.6</v>
      </c>
      <c r="J38" s="1216" t="n">
        <v>18.9935865811544</v>
      </c>
      <c r="K38" s="1216" t="n">
        <v>0</v>
      </c>
      <c r="L38" s="1216" t="n">
        <v>10.530679933665</v>
      </c>
      <c r="M38" s="1217" t="n">
        <v>0</v>
      </c>
    </row>
    <row r="39" customFormat="false" ht="24.95" hidden="false" customHeight="true" outlineLevel="0" collapsed="false">
      <c r="A39" s="1203"/>
      <c r="B39" s="1212" t="s">
        <v>1088</v>
      </c>
      <c r="C39" s="1213" t="n">
        <v>6.31</v>
      </c>
      <c r="D39" s="1214" t="n">
        <v>196.1</v>
      </c>
      <c r="E39" s="1214" t="n">
        <v>246.4</v>
      </c>
      <c r="F39" s="1214" t="n">
        <v>246.4</v>
      </c>
      <c r="G39" s="1004" t="n">
        <v>266.5</v>
      </c>
      <c r="H39" s="1004" t="n">
        <v>266.5</v>
      </c>
      <c r="I39" s="1215" t="n">
        <v>266.5</v>
      </c>
      <c r="J39" s="1216" t="n">
        <v>25.6501784803672</v>
      </c>
      <c r="K39" s="1216" t="n">
        <v>0</v>
      </c>
      <c r="L39" s="1216" t="n">
        <v>8.15746753246754</v>
      </c>
      <c r="M39" s="1217" t="n">
        <v>0</v>
      </c>
    </row>
    <row r="40" customFormat="false" ht="24.95" hidden="false" customHeight="true" outlineLevel="0" collapsed="false">
      <c r="A40" s="1203"/>
      <c r="B40" s="1212" t="s">
        <v>1089</v>
      </c>
      <c r="C40" s="1213" t="n">
        <v>6.32</v>
      </c>
      <c r="D40" s="1214" t="n">
        <v>225.6</v>
      </c>
      <c r="E40" s="1214" t="n">
        <v>268.4</v>
      </c>
      <c r="F40" s="1214" t="n">
        <v>268.4</v>
      </c>
      <c r="G40" s="1004" t="n">
        <v>296.4</v>
      </c>
      <c r="H40" s="1004" t="n">
        <v>296.4</v>
      </c>
      <c r="I40" s="1215" t="n">
        <v>296.4</v>
      </c>
      <c r="J40" s="1216" t="n">
        <v>18.9716312056738</v>
      </c>
      <c r="K40" s="1216" t="n">
        <v>0</v>
      </c>
      <c r="L40" s="1216" t="n">
        <v>10.4321907600596</v>
      </c>
      <c r="M40" s="1217" t="n">
        <v>0</v>
      </c>
    </row>
    <row r="41" customFormat="false" ht="24.95" hidden="false" customHeight="true" outlineLevel="0" collapsed="false">
      <c r="A41" s="1203" t="n">
        <v>2.3</v>
      </c>
      <c r="B41" s="1204" t="s">
        <v>1090</v>
      </c>
      <c r="C41" s="1218" t="n">
        <v>8.29</v>
      </c>
      <c r="D41" s="1206" t="n">
        <v>246.1</v>
      </c>
      <c r="E41" s="1206" t="n">
        <v>265.7</v>
      </c>
      <c r="F41" s="1206" t="n">
        <v>266.2</v>
      </c>
      <c r="G41" s="1207" t="n">
        <v>273.5</v>
      </c>
      <c r="H41" s="1207" t="n">
        <v>273.5</v>
      </c>
      <c r="I41" s="1208" t="n">
        <v>273.5</v>
      </c>
      <c r="J41" s="1209" t="n">
        <v>8.16741162129216</v>
      </c>
      <c r="K41" s="1209" t="n">
        <v>0.188182160331209</v>
      </c>
      <c r="L41" s="1209" t="n">
        <v>2.74229902329077</v>
      </c>
      <c r="M41" s="1210" t="n">
        <v>0</v>
      </c>
    </row>
    <row r="42" s="1168" customFormat="true" ht="24.95" hidden="false" customHeight="true" outlineLevel="0" collapsed="false">
      <c r="A42" s="1221"/>
      <c r="B42" s="1204" t="s">
        <v>1091</v>
      </c>
      <c r="C42" s="1218" t="n">
        <v>2.76</v>
      </c>
      <c r="D42" s="1206" t="n">
        <v>232.1</v>
      </c>
      <c r="E42" s="1206" t="n">
        <v>248.4</v>
      </c>
      <c r="F42" s="1206" t="n">
        <v>248.4</v>
      </c>
      <c r="G42" s="1207" t="n">
        <v>251.5</v>
      </c>
      <c r="H42" s="1207" t="n">
        <v>251.5</v>
      </c>
      <c r="I42" s="1208" t="n">
        <v>251.5</v>
      </c>
      <c r="J42" s="1209" t="n">
        <v>7.02283498492029</v>
      </c>
      <c r="K42" s="1209" t="n">
        <v>0</v>
      </c>
      <c r="L42" s="1209" t="n">
        <v>1.24798711755234</v>
      </c>
      <c r="M42" s="1210" t="n">
        <v>0</v>
      </c>
    </row>
    <row r="43" customFormat="false" ht="24.95" hidden="false" customHeight="true" outlineLevel="0" collapsed="false">
      <c r="A43" s="1221"/>
      <c r="B43" s="1212" t="s">
        <v>1087</v>
      </c>
      <c r="C43" s="1213" t="n">
        <v>1.38</v>
      </c>
      <c r="D43" s="1214" t="n">
        <v>222.6</v>
      </c>
      <c r="E43" s="1214" t="n">
        <v>239.7</v>
      </c>
      <c r="F43" s="1214" t="n">
        <v>239.7</v>
      </c>
      <c r="G43" s="1004" t="n">
        <v>244.1</v>
      </c>
      <c r="H43" s="1004" t="n">
        <v>244.1</v>
      </c>
      <c r="I43" s="1215" t="n">
        <v>244.1</v>
      </c>
      <c r="J43" s="1216" t="n">
        <v>7.68194070080864</v>
      </c>
      <c r="K43" s="1216" t="n">
        <v>0</v>
      </c>
      <c r="L43" s="1216" t="n">
        <v>1.83562786816856</v>
      </c>
      <c r="M43" s="1217" t="n">
        <v>0</v>
      </c>
    </row>
    <row r="44" customFormat="false" ht="24.95" hidden="false" customHeight="true" outlineLevel="0" collapsed="false">
      <c r="A44" s="1222"/>
      <c r="B44" s="1212" t="s">
        <v>1089</v>
      </c>
      <c r="C44" s="1213" t="n">
        <v>1.38</v>
      </c>
      <c r="D44" s="1214" t="n">
        <v>241.6</v>
      </c>
      <c r="E44" s="1214" t="n">
        <v>257.1</v>
      </c>
      <c r="F44" s="1214" t="n">
        <v>257.1</v>
      </c>
      <c r="G44" s="1004" t="n">
        <v>258.8</v>
      </c>
      <c r="H44" s="1004" t="n">
        <v>258.8</v>
      </c>
      <c r="I44" s="1215" t="n">
        <v>258.8</v>
      </c>
      <c r="J44" s="1216" t="n">
        <v>6.41556291390731</v>
      </c>
      <c r="K44" s="1216" t="n">
        <v>0</v>
      </c>
      <c r="L44" s="1216" t="n">
        <v>0.66122131466355</v>
      </c>
      <c r="M44" s="1217" t="n">
        <v>0</v>
      </c>
    </row>
    <row r="45" customFormat="false" ht="24.95" hidden="false" customHeight="true" outlineLevel="0" collapsed="false">
      <c r="A45" s="1221"/>
      <c r="B45" s="1204" t="s">
        <v>1092</v>
      </c>
      <c r="C45" s="1218" t="n">
        <v>2.76</v>
      </c>
      <c r="D45" s="1206" t="n">
        <v>223.2</v>
      </c>
      <c r="E45" s="1206" t="n">
        <v>242.9</v>
      </c>
      <c r="F45" s="1206" t="n">
        <v>242.9</v>
      </c>
      <c r="G45" s="1207" t="n">
        <v>245.5</v>
      </c>
      <c r="H45" s="1207" t="n">
        <v>245.5</v>
      </c>
      <c r="I45" s="1208" t="n">
        <v>245.5</v>
      </c>
      <c r="J45" s="1209" t="n">
        <v>8.82616487455199</v>
      </c>
      <c r="K45" s="1209" t="n">
        <v>0</v>
      </c>
      <c r="L45" s="1209" t="n">
        <v>1.07039934129271</v>
      </c>
      <c r="M45" s="1210" t="n">
        <v>0</v>
      </c>
    </row>
    <row r="46" customFormat="false" ht="24.95" hidden="false" customHeight="true" outlineLevel="0" collapsed="false">
      <c r="A46" s="1221"/>
      <c r="B46" s="1212" t="s">
        <v>1087</v>
      </c>
      <c r="C46" s="1213" t="n">
        <v>1.38</v>
      </c>
      <c r="D46" s="1214" t="n">
        <v>213.3</v>
      </c>
      <c r="E46" s="1214" t="n">
        <v>233.6</v>
      </c>
      <c r="F46" s="1214" t="n">
        <v>233.6</v>
      </c>
      <c r="G46" s="1004" t="n">
        <v>237.1</v>
      </c>
      <c r="H46" s="1004" t="n">
        <v>237.1</v>
      </c>
      <c r="I46" s="1215" t="n">
        <v>237.1</v>
      </c>
      <c r="J46" s="1216" t="n">
        <v>9.51711204875761</v>
      </c>
      <c r="K46" s="1216" t="n">
        <v>0</v>
      </c>
      <c r="L46" s="1216" t="n">
        <v>1.49828767123287</v>
      </c>
      <c r="M46" s="1217" t="n">
        <v>0</v>
      </c>
    </row>
    <row r="47" customFormat="false" ht="24.95" hidden="false" customHeight="true" outlineLevel="0" collapsed="false">
      <c r="A47" s="1221"/>
      <c r="B47" s="1212" t="s">
        <v>1089</v>
      </c>
      <c r="C47" s="1213" t="n">
        <v>1.38</v>
      </c>
      <c r="D47" s="1214" t="n">
        <v>233.1</v>
      </c>
      <c r="E47" s="1214" t="n">
        <v>252.2</v>
      </c>
      <c r="F47" s="1214" t="n">
        <v>252.2</v>
      </c>
      <c r="G47" s="1004" t="n">
        <v>253.9</v>
      </c>
      <c r="H47" s="1004" t="n">
        <v>253.9</v>
      </c>
      <c r="I47" s="1215" t="n">
        <v>253.9</v>
      </c>
      <c r="J47" s="1216" t="n">
        <v>8.1939081939082</v>
      </c>
      <c r="K47" s="1216" t="n">
        <v>0</v>
      </c>
      <c r="L47" s="1216" t="n">
        <v>0.6740681998414</v>
      </c>
      <c r="M47" s="1217" t="n">
        <v>0</v>
      </c>
    </row>
    <row r="48" customFormat="false" ht="24.95" hidden="false" customHeight="true" outlineLevel="0" collapsed="false">
      <c r="A48" s="1221"/>
      <c r="B48" s="1204" t="s">
        <v>1093</v>
      </c>
      <c r="C48" s="1218" t="n">
        <v>2.77</v>
      </c>
      <c r="D48" s="1206" t="n">
        <v>282.9</v>
      </c>
      <c r="E48" s="1206" t="n">
        <v>305.7</v>
      </c>
      <c r="F48" s="1206" t="n">
        <v>307.3</v>
      </c>
      <c r="G48" s="1207" t="n">
        <v>323.4</v>
      </c>
      <c r="H48" s="1207" t="n">
        <v>323.4</v>
      </c>
      <c r="I48" s="1208" t="n">
        <v>323.4</v>
      </c>
      <c r="J48" s="1209" t="n">
        <v>8.62495581477556</v>
      </c>
      <c r="K48" s="1209" t="n">
        <v>0.523388943408577</v>
      </c>
      <c r="L48" s="1209" t="n">
        <v>5.23917995444189</v>
      </c>
      <c r="M48" s="1210" t="n">
        <v>0</v>
      </c>
    </row>
    <row r="49" customFormat="false" ht="24.95" hidden="false" customHeight="true" outlineLevel="0" collapsed="false">
      <c r="A49" s="1221"/>
      <c r="B49" s="1212" t="s">
        <v>1083</v>
      </c>
      <c r="C49" s="1213" t="n">
        <v>1.38</v>
      </c>
      <c r="D49" s="1214" t="n">
        <v>286.4</v>
      </c>
      <c r="E49" s="1214" t="n">
        <v>309.7</v>
      </c>
      <c r="F49" s="1214" t="n">
        <v>311.3</v>
      </c>
      <c r="G49" s="1004" t="n">
        <v>330.7</v>
      </c>
      <c r="H49" s="1004" t="n">
        <v>330.7</v>
      </c>
      <c r="I49" s="1215" t="n">
        <v>330.7</v>
      </c>
      <c r="J49" s="1216" t="n">
        <v>8.69413407821232</v>
      </c>
      <c r="K49" s="1216" t="n">
        <v>0.516628995802407</v>
      </c>
      <c r="L49" s="1216" t="n">
        <v>6.23193061355605</v>
      </c>
      <c r="M49" s="1217" t="n">
        <v>0</v>
      </c>
    </row>
    <row r="50" customFormat="false" ht="24.95" hidden="false" customHeight="true" outlineLevel="0" collapsed="false">
      <c r="A50" s="1223"/>
      <c r="B50" s="1224" t="s">
        <v>1084</v>
      </c>
      <c r="C50" s="1225" t="n">
        <v>1.39</v>
      </c>
      <c r="D50" s="1226" t="n">
        <v>279.4</v>
      </c>
      <c r="E50" s="1226" t="n">
        <v>301.8</v>
      </c>
      <c r="F50" s="1226" t="n">
        <v>303.4</v>
      </c>
      <c r="G50" s="1227" t="n">
        <v>316.2</v>
      </c>
      <c r="H50" s="1227" t="n">
        <v>316.2</v>
      </c>
      <c r="I50" s="1228" t="n">
        <v>316.2</v>
      </c>
      <c r="J50" s="1229" t="n">
        <v>8.5898353614889</v>
      </c>
      <c r="K50" s="1229" t="n">
        <v>0.530152418820393</v>
      </c>
      <c r="L50" s="1229" t="n">
        <v>4.21885299934081</v>
      </c>
      <c r="M50" s="1230" t="n">
        <v>0</v>
      </c>
    </row>
    <row r="51" customFormat="false" ht="12" hidden="false" customHeight="true" outlineLevel="0" collapsed="false">
      <c r="D51" s="1231"/>
      <c r="E51" s="1231"/>
      <c r="F51" s="1231"/>
      <c r="G51" s="1231"/>
      <c r="H51" s="1231"/>
      <c r="I51" s="1231"/>
      <c r="J51" s="1231"/>
      <c r="K51" s="1231"/>
      <c r="L51" s="1231"/>
      <c r="M51" s="1231"/>
    </row>
    <row r="52" customFormat="false" ht="24.95" hidden="false" customHeight="true" outlineLevel="0" collapsed="false">
      <c r="D52" s="1231"/>
      <c r="E52" s="1231"/>
      <c r="F52" s="1231"/>
      <c r="G52" s="1231"/>
      <c r="H52" s="1231"/>
      <c r="I52" s="1231"/>
      <c r="J52" s="1231"/>
      <c r="K52" s="1231"/>
      <c r="L52" s="1231"/>
      <c r="M52" s="1231"/>
    </row>
    <row r="53" customFormat="false" ht="24.95" hidden="false" customHeight="true" outlineLevel="0" collapsed="false">
      <c r="D53" s="1231"/>
      <c r="E53" s="1231"/>
      <c r="F53" s="1231"/>
      <c r="G53" s="1231"/>
      <c r="H53" s="1231"/>
      <c r="I53" s="1231"/>
      <c r="J53" s="1231"/>
      <c r="K53" s="1231"/>
      <c r="L53" s="1231"/>
      <c r="M53" s="1231"/>
    </row>
    <row r="54" customFormat="false" ht="24.95" hidden="false" customHeight="true" outlineLevel="0" collapsed="false">
      <c r="D54" s="1231"/>
      <c r="E54" s="1231"/>
      <c r="F54" s="1231"/>
      <c r="G54" s="1231"/>
      <c r="H54" s="1231"/>
      <c r="I54" s="1231"/>
      <c r="J54" s="1231"/>
      <c r="K54" s="1231"/>
      <c r="L54" s="1231"/>
      <c r="M54" s="1231"/>
    </row>
    <row r="55" customFormat="false" ht="24.95" hidden="false" customHeight="true" outlineLevel="0" collapsed="false">
      <c r="D55" s="1231"/>
      <c r="E55" s="1231"/>
      <c r="F55" s="1231"/>
      <c r="G55" s="1231"/>
      <c r="H55" s="1231"/>
      <c r="I55" s="1231"/>
      <c r="J55" s="1231"/>
      <c r="K55" s="1231"/>
      <c r="L55" s="1231"/>
      <c r="M55" s="1231"/>
    </row>
    <row r="56" customFormat="false" ht="24.95" hidden="false" customHeight="true" outlineLevel="0" collapsed="false">
      <c r="D56" s="1231"/>
      <c r="E56" s="1231"/>
      <c r="F56" s="1231"/>
      <c r="G56" s="1231"/>
      <c r="H56" s="1231"/>
      <c r="I56" s="1231"/>
      <c r="J56" s="1231"/>
      <c r="K56" s="1231"/>
      <c r="L56" s="1231"/>
      <c r="M56" s="1231"/>
    </row>
    <row r="57" customFormat="false" ht="24.95" hidden="false" customHeight="true" outlineLevel="0" collapsed="false">
      <c r="D57" s="1231"/>
      <c r="E57" s="1231"/>
      <c r="F57" s="1231"/>
      <c r="G57" s="1231"/>
      <c r="H57" s="1231"/>
      <c r="I57" s="1231"/>
      <c r="J57" s="1231"/>
      <c r="K57" s="1231"/>
      <c r="L57" s="1231"/>
      <c r="M57" s="1231"/>
    </row>
    <row r="58" customFormat="false" ht="24.95" hidden="false" customHeight="true" outlineLevel="0" collapsed="false">
      <c r="D58" s="1231"/>
      <c r="E58" s="1231"/>
      <c r="F58" s="1231"/>
      <c r="G58" s="1231"/>
      <c r="H58" s="1231"/>
      <c r="I58" s="1231"/>
      <c r="J58" s="1231"/>
      <c r="K58" s="1231"/>
      <c r="L58" s="1231"/>
      <c r="M58" s="1231"/>
    </row>
    <row r="59" customFormat="false" ht="24.95" hidden="false" customHeight="true" outlineLevel="0" collapsed="false">
      <c r="D59" s="1231"/>
      <c r="E59" s="1231"/>
      <c r="F59" s="1231"/>
      <c r="G59" s="1231"/>
      <c r="H59" s="1231"/>
      <c r="I59" s="1231"/>
      <c r="J59" s="1231"/>
      <c r="K59" s="1231"/>
      <c r="L59" s="1231"/>
      <c r="M59" s="1231"/>
    </row>
    <row r="60" customFormat="false" ht="24.95" hidden="false" customHeight="true" outlineLevel="0" collapsed="false">
      <c r="D60" s="1231"/>
      <c r="E60" s="1231"/>
      <c r="F60" s="1231"/>
      <c r="G60" s="1231"/>
      <c r="H60" s="1231"/>
      <c r="I60" s="1231"/>
      <c r="J60" s="1231"/>
      <c r="K60" s="1231"/>
      <c r="L60" s="1231"/>
      <c r="M60" s="1231"/>
    </row>
    <row r="61" customFormat="false" ht="24.95" hidden="false" customHeight="true" outlineLevel="0" collapsed="false">
      <c r="D61" s="1231"/>
      <c r="E61" s="1231"/>
      <c r="F61" s="1231"/>
      <c r="G61" s="1231"/>
      <c r="H61" s="1231"/>
      <c r="I61" s="1231"/>
      <c r="J61" s="1231"/>
      <c r="K61" s="1231"/>
      <c r="L61" s="1231"/>
      <c r="M61" s="1231"/>
    </row>
    <row r="62" customFormat="false" ht="24.95" hidden="false" customHeight="true" outlineLevel="0" collapsed="false">
      <c r="D62" s="1231"/>
      <c r="E62" s="1231"/>
      <c r="F62" s="1231"/>
      <c r="G62" s="1231"/>
      <c r="H62" s="1231"/>
      <c r="I62" s="1231"/>
      <c r="J62" s="1231"/>
      <c r="K62" s="1231"/>
      <c r="L62" s="1231"/>
      <c r="M62" s="1231"/>
    </row>
    <row r="63" customFormat="false" ht="24.95" hidden="false" customHeight="true" outlineLevel="0" collapsed="false">
      <c r="D63" s="1231"/>
      <c r="E63" s="1231"/>
      <c r="F63" s="1231"/>
      <c r="G63" s="1231"/>
      <c r="H63" s="1231"/>
      <c r="I63" s="1231"/>
      <c r="J63" s="1231"/>
      <c r="K63" s="1231"/>
      <c r="L63" s="1231"/>
      <c r="M63" s="1231"/>
    </row>
    <row r="64" customFormat="false" ht="24.95" hidden="false" customHeight="true" outlineLevel="0" collapsed="false">
      <c r="D64" s="1231"/>
      <c r="E64" s="1231"/>
      <c r="F64" s="1231"/>
      <c r="G64" s="1231"/>
      <c r="H64" s="1231"/>
      <c r="I64" s="1231"/>
      <c r="J64" s="1231"/>
      <c r="K64" s="1231"/>
      <c r="L64" s="1231"/>
      <c r="M64" s="1231"/>
    </row>
    <row r="65" customFormat="false" ht="24.95" hidden="false" customHeight="true" outlineLevel="0" collapsed="false">
      <c r="D65" s="1231"/>
      <c r="E65" s="1231"/>
      <c r="F65" s="1231"/>
      <c r="G65" s="1231"/>
      <c r="H65" s="1231"/>
      <c r="I65" s="1231"/>
      <c r="J65" s="1231"/>
      <c r="K65" s="1231"/>
      <c r="L65" s="1231"/>
      <c r="M65" s="1231"/>
    </row>
    <row r="66" customFormat="false" ht="24.95" hidden="false" customHeight="true" outlineLevel="0" collapsed="false">
      <c r="D66" s="1231"/>
      <c r="E66" s="1231"/>
      <c r="F66" s="1231"/>
      <c r="G66" s="1231"/>
      <c r="H66" s="1231"/>
      <c r="I66" s="1231"/>
      <c r="J66" s="1231"/>
      <c r="K66" s="1231"/>
      <c r="L66" s="1231"/>
      <c r="M66" s="1231"/>
    </row>
    <row r="67" customFormat="false" ht="24.95" hidden="false" customHeight="true" outlineLevel="0" collapsed="false">
      <c r="D67" s="1231"/>
      <c r="E67" s="1231"/>
      <c r="F67" s="1231"/>
      <c r="G67" s="1231"/>
      <c r="H67" s="1231"/>
      <c r="I67" s="1231"/>
      <c r="J67" s="1231"/>
      <c r="K67" s="1231"/>
      <c r="L67" s="1231"/>
      <c r="M67" s="1231"/>
    </row>
    <row r="68" customFormat="false" ht="24.95" hidden="false" customHeight="true" outlineLevel="0" collapsed="false">
      <c r="D68" s="1231"/>
      <c r="E68" s="1231"/>
      <c r="F68" s="1231"/>
      <c r="G68" s="1231"/>
      <c r="H68" s="1231"/>
      <c r="I68" s="1231"/>
      <c r="J68" s="1231"/>
      <c r="K68" s="1231"/>
      <c r="L68" s="1231"/>
      <c r="M68" s="1231"/>
    </row>
    <row r="69" customFormat="false" ht="24.95" hidden="false" customHeight="true" outlineLevel="0" collapsed="false">
      <c r="D69" s="1231"/>
      <c r="E69" s="1231"/>
      <c r="F69" s="1231"/>
      <c r="G69" s="1231"/>
      <c r="H69" s="1231"/>
      <c r="I69" s="1231"/>
      <c r="J69" s="1231"/>
      <c r="K69" s="1231"/>
      <c r="L69" s="1231"/>
      <c r="M69" s="1231"/>
    </row>
    <row r="70" customFormat="false" ht="24.95" hidden="false" customHeight="true" outlineLevel="0" collapsed="false">
      <c r="D70" s="1231"/>
      <c r="E70" s="1231"/>
      <c r="F70" s="1231"/>
      <c r="G70" s="1231"/>
      <c r="H70" s="1231"/>
      <c r="I70" s="1231"/>
      <c r="J70" s="1231"/>
      <c r="K70" s="1231"/>
      <c r="L70" s="1231"/>
      <c r="M70" s="1231"/>
    </row>
    <row r="71" customFormat="false" ht="24.95" hidden="false" customHeight="true" outlineLevel="0" collapsed="false">
      <c r="D71" s="1231"/>
      <c r="E71" s="1231"/>
      <c r="F71" s="1231"/>
      <c r="G71" s="1231"/>
      <c r="H71" s="1231"/>
      <c r="I71" s="1231"/>
      <c r="J71" s="1231"/>
      <c r="K71" s="1231"/>
      <c r="L71" s="1231"/>
      <c r="M71" s="1231"/>
    </row>
    <row r="72" customFormat="false" ht="24.95" hidden="false" customHeight="true" outlineLevel="0" collapsed="false">
      <c r="D72" s="1231"/>
      <c r="E72" s="1231"/>
      <c r="F72" s="1231"/>
      <c r="G72" s="1231"/>
      <c r="H72" s="1231"/>
      <c r="I72" s="1231"/>
      <c r="J72" s="1231"/>
      <c r="K72" s="1231"/>
      <c r="L72" s="1231"/>
      <c r="M72" s="1231"/>
    </row>
    <row r="73" customFormat="false" ht="24.95" hidden="false" customHeight="true" outlineLevel="0" collapsed="false">
      <c r="D73" s="1231"/>
      <c r="E73" s="1231"/>
      <c r="F73" s="1231"/>
      <c r="G73" s="1231"/>
      <c r="H73" s="1231"/>
      <c r="I73" s="1231"/>
      <c r="J73" s="1231"/>
      <c r="K73" s="1231"/>
      <c r="L73" s="1231"/>
      <c r="M73" s="1231"/>
    </row>
    <row r="74" customFormat="false" ht="24.95" hidden="false" customHeight="true" outlineLevel="0" collapsed="false">
      <c r="D74" s="1231"/>
      <c r="E74" s="1231"/>
      <c r="F74" s="1231"/>
      <c r="G74" s="1231"/>
      <c r="H74" s="1231"/>
      <c r="I74" s="1231"/>
      <c r="J74" s="1231"/>
      <c r="K74" s="1231"/>
      <c r="L74" s="1231"/>
      <c r="M74" s="1231"/>
    </row>
    <row r="75" customFormat="false" ht="24.95" hidden="false" customHeight="true" outlineLevel="0" collapsed="false">
      <c r="D75" s="1231"/>
      <c r="E75" s="1231"/>
      <c r="F75" s="1231"/>
      <c r="G75" s="1231"/>
      <c r="H75" s="1231"/>
      <c r="I75" s="1231"/>
      <c r="J75" s="1231"/>
      <c r="K75" s="1231"/>
      <c r="L75" s="1231"/>
      <c r="M75" s="1231"/>
    </row>
    <row r="76" customFormat="false" ht="24.95" hidden="false" customHeight="true" outlineLevel="0" collapsed="false">
      <c r="D76" s="1231"/>
      <c r="E76" s="1231"/>
      <c r="F76" s="1231"/>
      <c r="G76" s="1231"/>
      <c r="H76" s="1231"/>
      <c r="I76" s="1231"/>
      <c r="J76" s="1231"/>
      <c r="K76" s="1231"/>
      <c r="L76" s="1231"/>
      <c r="M76" s="1231"/>
    </row>
    <row r="77" customFormat="false" ht="24.95" hidden="false" customHeight="true" outlineLevel="0" collapsed="false">
      <c r="D77" s="1231"/>
      <c r="E77" s="1231"/>
      <c r="F77" s="1231"/>
      <c r="G77" s="1231"/>
      <c r="H77" s="1231"/>
      <c r="I77" s="1231"/>
      <c r="J77" s="1231"/>
      <c r="K77" s="1231"/>
      <c r="L77" s="1231"/>
      <c r="M77" s="1231"/>
    </row>
    <row r="78" customFormat="false" ht="24.95" hidden="false" customHeight="true" outlineLevel="0" collapsed="false">
      <c r="D78" s="1231"/>
      <c r="E78" s="1231"/>
      <c r="F78" s="1231"/>
      <c r="G78" s="1231"/>
      <c r="H78" s="1231"/>
      <c r="I78" s="1231"/>
      <c r="J78" s="1231"/>
      <c r="K78" s="1231"/>
      <c r="L78" s="1231"/>
      <c r="M78" s="1231"/>
    </row>
    <row r="79" customFormat="false" ht="24.95" hidden="false" customHeight="true" outlineLevel="0" collapsed="false">
      <c r="D79" s="1231"/>
      <c r="E79" s="1231"/>
      <c r="F79" s="1231"/>
      <c r="G79" s="1231"/>
      <c r="H79" s="1231"/>
      <c r="I79" s="1231"/>
      <c r="J79" s="1231"/>
      <c r="K79" s="1231"/>
      <c r="L79" s="1231"/>
      <c r="M79" s="1231"/>
    </row>
    <row r="80" customFormat="false" ht="24.95" hidden="false" customHeight="true" outlineLevel="0" collapsed="false">
      <c r="D80" s="1231"/>
      <c r="E80" s="1231"/>
      <c r="F80" s="1231"/>
      <c r="G80" s="1231"/>
      <c r="H80" s="1231"/>
      <c r="I80" s="1231"/>
      <c r="J80" s="1231"/>
      <c r="K80" s="1231"/>
      <c r="L80" s="1231"/>
      <c r="M80" s="1231"/>
    </row>
    <row r="81" customFormat="false" ht="24.95" hidden="false" customHeight="true" outlineLevel="0" collapsed="false">
      <c r="D81" s="1231"/>
      <c r="E81" s="1231"/>
      <c r="F81" s="1231"/>
      <c r="G81" s="1231"/>
      <c r="H81" s="1231"/>
      <c r="I81" s="1231"/>
      <c r="J81" s="1231"/>
      <c r="K81" s="1231"/>
      <c r="L81" s="1231"/>
      <c r="M81" s="1231"/>
    </row>
    <row r="82" customFormat="false" ht="24.95" hidden="false" customHeight="true" outlineLevel="0" collapsed="false">
      <c r="D82" s="1231"/>
      <c r="E82" s="1231"/>
      <c r="F82" s="1231"/>
      <c r="G82" s="1231"/>
      <c r="H82" s="1231"/>
      <c r="I82" s="1231"/>
      <c r="J82" s="1231"/>
      <c r="K82" s="1231"/>
      <c r="L82" s="1231"/>
      <c r="M82" s="1231"/>
    </row>
    <row r="83" customFormat="false" ht="24.95" hidden="false" customHeight="true" outlineLevel="0" collapsed="false">
      <c r="D83" s="1231"/>
      <c r="E83" s="1231"/>
      <c r="F83" s="1231"/>
      <c r="G83" s="1231"/>
      <c r="H83" s="1231"/>
      <c r="I83" s="1231"/>
      <c r="J83" s="1231"/>
      <c r="K83" s="1231"/>
      <c r="L83" s="1231"/>
      <c r="M83" s="1231"/>
    </row>
    <row r="84" customFormat="false" ht="24.95" hidden="false" customHeight="true" outlineLevel="0" collapsed="false">
      <c r="D84" s="1231"/>
      <c r="E84" s="1231"/>
      <c r="F84" s="1231"/>
      <c r="G84" s="1231"/>
      <c r="H84" s="1231"/>
      <c r="I84" s="1231"/>
      <c r="J84" s="1231"/>
      <c r="K84" s="1231"/>
      <c r="L84" s="1231"/>
      <c r="M84" s="1231"/>
    </row>
    <row r="85" customFormat="false" ht="24.95" hidden="false" customHeight="true" outlineLevel="0" collapsed="false">
      <c r="D85" s="1231"/>
      <c r="E85" s="1231"/>
      <c r="F85" s="1231"/>
      <c r="G85" s="1231"/>
      <c r="H85" s="1231"/>
      <c r="I85" s="1231"/>
      <c r="J85" s="1231"/>
      <c r="K85" s="1231"/>
      <c r="L85" s="1231"/>
      <c r="M85" s="1231"/>
    </row>
    <row r="86" customFormat="false" ht="24.95" hidden="false" customHeight="true" outlineLevel="0" collapsed="false">
      <c r="D86" s="1231"/>
      <c r="E86" s="1231"/>
      <c r="F86" s="1231"/>
      <c r="G86" s="1231"/>
      <c r="H86" s="1231"/>
      <c r="I86" s="1231"/>
      <c r="J86" s="1231"/>
      <c r="K86" s="1231"/>
      <c r="L86" s="1231"/>
      <c r="M86" s="1231"/>
    </row>
    <row r="87" customFormat="false" ht="24.95" hidden="false" customHeight="true" outlineLevel="0" collapsed="false">
      <c r="D87" s="1231"/>
      <c r="E87" s="1231"/>
      <c r="F87" s="1231"/>
      <c r="G87" s="1231"/>
      <c r="H87" s="1231"/>
      <c r="I87" s="1231"/>
      <c r="J87" s="1231"/>
      <c r="K87" s="1231"/>
      <c r="L87" s="1231"/>
      <c r="M87" s="1231"/>
    </row>
    <row r="88" customFormat="false" ht="24.95" hidden="false" customHeight="true" outlineLevel="0" collapsed="false">
      <c r="D88" s="1231"/>
      <c r="E88" s="1231"/>
      <c r="F88" s="1231"/>
      <c r="G88" s="1231"/>
      <c r="H88" s="1231"/>
      <c r="I88" s="1231"/>
      <c r="J88" s="1231"/>
      <c r="K88" s="1231"/>
      <c r="L88" s="1231"/>
      <c r="M88" s="1231"/>
    </row>
    <row r="89" customFormat="false" ht="24.95" hidden="false" customHeight="true" outlineLevel="0" collapsed="false">
      <c r="D89" s="1231"/>
      <c r="E89" s="1231"/>
      <c r="F89" s="1231"/>
      <c r="G89" s="1231"/>
      <c r="H89" s="1231"/>
      <c r="I89" s="1231"/>
      <c r="J89" s="1231"/>
      <c r="K89" s="1231"/>
      <c r="L89" s="1231"/>
      <c r="M89" s="1231"/>
    </row>
    <row r="90" customFormat="false" ht="24.95" hidden="false" customHeight="true" outlineLevel="0" collapsed="false">
      <c r="D90" s="1231"/>
      <c r="E90" s="1231"/>
      <c r="F90" s="1231"/>
      <c r="G90" s="1231"/>
      <c r="H90" s="1231"/>
      <c r="I90" s="1231"/>
      <c r="J90" s="1231"/>
      <c r="K90" s="1231"/>
      <c r="L90" s="1231"/>
      <c r="M90" s="1231"/>
    </row>
    <row r="91" customFormat="false" ht="24.95" hidden="false" customHeight="true" outlineLevel="0" collapsed="false">
      <c r="D91" s="1231"/>
      <c r="E91" s="1231"/>
      <c r="F91" s="1231"/>
      <c r="G91" s="1231"/>
      <c r="H91" s="1231"/>
      <c r="I91" s="1231"/>
      <c r="J91" s="1231"/>
      <c r="K91" s="1231"/>
      <c r="L91" s="1231"/>
      <c r="M91" s="1231"/>
    </row>
    <row r="92" customFormat="false" ht="24.95" hidden="false" customHeight="true" outlineLevel="0" collapsed="false">
      <c r="D92" s="1231"/>
      <c r="E92" s="1231"/>
      <c r="F92" s="1231"/>
      <c r="G92" s="1231"/>
      <c r="H92" s="1231"/>
      <c r="I92" s="1231"/>
      <c r="J92" s="1231"/>
      <c r="K92" s="1231"/>
      <c r="L92" s="1231"/>
      <c r="M92" s="1231"/>
    </row>
    <row r="93" customFormat="false" ht="24.95" hidden="false" customHeight="true" outlineLevel="0" collapsed="false">
      <c r="D93" s="1231"/>
      <c r="E93" s="1231"/>
      <c r="F93" s="1231"/>
      <c r="G93" s="1231"/>
      <c r="H93" s="1231"/>
      <c r="I93" s="1231"/>
      <c r="J93" s="1231"/>
      <c r="K93" s="1231"/>
      <c r="L93" s="1231"/>
      <c r="M93" s="1231"/>
    </row>
    <row r="94" customFormat="false" ht="24.95" hidden="false" customHeight="true" outlineLevel="0" collapsed="false">
      <c r="D94" s="1231"/>
      <c r="E94" s="1231"/>
      <c r="F94" s="1231"/>
      <c r="G94" s="1231"/>
      <c r="H94" s="1231"/>
      <c r="I94" s="1231"/>
      <c r="J94" s="1231"/>
      <c r="K94" s="1231"/>
      <c r="L94" s="1231"/>
      <c r="M94" s="1231"/>
    </row>
    <row r="95" customFormat="false" ht="24.95" hidden="false" customHeight="true" outlineLevel="0" collapsed="false">
      <c r="D95" s="1231"/>
      <c r="E95" s="1231"/>
      <c r="F95" s="1231"/>
      <c r="G95" s="1231"/>
      <c r="H95" s="1231"/>
      <c r="I95" s="1231"/>
      <c r="J95" s="1231"/>
      <c r="K95" s="1231"/>
      <c r="L95" s="1231"/>
      <c r="M95" s="1231"/>
    </row>
    <row r="96" customFormat="false" ht="24.95" hidden="false" customHeight="true" outlineLevel="0" collapsed="false">
      <c r="D96" s="1231"/>
      <c r="E96" s="1231"/>
      <c r="F96" s="1231"/>
      <c r="G96" s="1231"/>
      <c r="H96" s="1231"/>
      <c r="I96" s="1231"/>
      <c r="J96" s="1231"/>
      <c r="K96" s="1231"/>
      <c r="L96" s="1231"/>
      <c r="M96" s="1231"/>
    </row>
    <row r="97" customFormat="false" ht="24.95" hidden="false" customHeight="true" outlineLevel="0" collapsed="false">
      <c r="D97" s="1231"/>
      <c r="E97" s="1231"/>
      <c r="F97" s="1231"/>
      <c r="G97" s="1231"/>
      <c r="H97" s="1231"/>
      <c r="I97" s="1231"/>
      <c r="J97" s="1231"/>
      <c r="K97" s="1231"/>
      <c r="L97" s="1231"/>
      <c r="M97" s="1231"/>
    </row>
    <row r="98" customFormat="false" ht="24.95" hidden="false" customHeight="true" outlineLevel="0" collapsed="false">
      <c r="D98" s="1231"/>
      <c r="E98" s="1231"/>
      <c r="F98" s="1231"/>
      <c r="G98" s="1231"/>
      <c r="H98" s="1231"/>
      <c r="I98" s="1231"/>
      <c r="J98" s="1231"/>
      <c r="K98" s="1231"/>
      <c r="L98" s="1231"/>
      <c r="M98" s="1231"/>
    </row>
    <row r="99" customFormat="false" ht="24.95" hidden="false" customHeight="true" outlineLevel="0" collapsed="false">
      <c r="D99" s="1231"/>
      <c r="E99" s="1231"/>
      <c r="F99" s="1231"/>
      <c r="G99" s="1231"/>
      <c r="H99" s="1231"/>
      <c r="I99" s="1231"/>
      <c r="J99" s="1231"/>
      <c r="K99" s="1231"/>
      <c r="L99" s="1231"/>
      <c r="M99" s="1231"/>
    </row>
    <row r="100" customFormat="false" ht="24.95" hidden="false" customHeight="true" outlineLevel="0" collapsed="false">
      <c r="D100" s="1231"/>
      <c r="E100" s="1231"/>
      <c r="F100" s="1231"/>
      <c r="G100" s="1231"/>
      <c r="H100" s="1231"/>
      <c r="I100" s="1231"/>
      <c r="J100" s="1231"/>
      <c r="K100" s="1231"/>
      <c r="L100" s="1231"/>
      <c r="M100" s="1231"/>
    </row>
    <row r="101" customFormat="false" ht="24.95" hidden="false" customHeight="true" outlineLevel="0" collapsed="false">
      <c r="D101" s="1231"/>
      <c r="E101" s="1231"/>
      <c r="F101" s="1231"/>
      <c r="G101" s="1231"/>
      <c r="H101" s="1231"/>
      <c r="I101" s="1231"/>
      <c r="J101" s="1231"/>
      <c r="K101" s="1231"/>
      <c r="L101" s="1231"/>
      <c r="M101" s="1231"/>
    </row>
    <row r="102" customFormat="false" ht="24.95" hidden="false" customHeight="true" outlineLevel="0" collapsed="false">
      <c r="D102" s="1231"/>
      <c r="E102" s="1231"/>
      <c r="F102" s="1231"/>
      <c r="G102" s="1231"/>
      <c r="H102" s="1231"/>
      <c r="I102" s="1231"/>
      <c r="J102" s="1231"/>
      <c r="K102" s="1231"/>
      <c r="L102" s="1231"/>
      <c r="M102" s="1231"/>
    </row>
    <row r="103" customFormat="false" ht="24.95" hidden="false" customHeight="true" outlineLevel="0" collapsed="false">
      <c r="D103" s="1231"/>
      <c r="E103" s="1231"/>
      <c r="F103" s="1231"/>
      <c r="G103" s="1231"/>
      <c r="H103" s="1231"/>
      <c r="I103" s="1231"/>
      <c r="J103" s="1231"/>
      <c r="K103" s="1231"/>
      <c r="L103" s="1231"/>
      <c r="M103" s="1231"/>
    </row>
    <row r="104" customFormat="false" ht="24.95" hidden="false" customHeight="true" outlineLevel="0" collapsed="false">
      <c r="D104" s="1231"/>
      <c r="E104" s="1231"/>
      <c r="F104" s="1231"/>
      <c r="G104" s="1231"/>
      <c r="H104" s="1231"/>
      <c r="I104" s="1231"/>
      <c r="J104" s="1231"/>
      <c r="K104" s="1231"/>
      <c r="L104" s="1231"/>
      <c r="M104" s="1231"/>
    </row>
    <row r="105" customFormat="false" ht="24.95" hidden="false" customHeight="true" outlineLevel="0" collapsed="false">
      <c r="D105" s="1231"/>
      <c r="E105" s="1231"/>
      <c r="F105" s="1231"/>
      <c r="G105" s="1231"/>
      <c r="H105" s="1231"/>
      <c r="I105" s="1231"/>
      <c r="J105" s="1231"/>
      <c r="K105" s="1231"/>
      <c r="L105" s="1231"/>
      <c r="M105" s="1231"/>
    </row>
    <row r="106" customFormat="false" ht="24.95" hidden="false" customHeight="true" outlineLevel="0" collapsed="false">
      <c r="D106" s="1231"/>
      <c r="E106" s="1231"/>
      <c r="F106" s="1231"/>
      <c r="G106" s="1231"/>
      <c r="H106" s="1231"/>
      <c r="I106" s="1231"/>
      <c r="J106" s="1231"/>
      <c r="K106" s="1231"/>
      <c r="L106" s="1231"/>
      <c r="M106" s="1231"/>
    </row>
    <row r="107" customFormat="false" ht="24.95" hidden="false" customHeight="true" outlineLevel="0" collapsed="false">
      <c r="D107" s="1231"/>
      <c r="E107" s="1231"/>
      <c r="F107" s="1231"/>
      <c r="G107" s="1231"/>
      <c r="H107" s="1231"/>
      <c r="I107" s="1231"/>
      <c r="J107" s="1231"/>
      <c r="K107" s="1231"/>
      <c r="L107" s="1231"/>
      <c r="M107" s="1231"/>
    </row>
    <row r="108" customFormat="false" ht="24.95" hidden="false" customHeight="true" outlineLevel="0" collapsed="false">
      <c r="D108" s="1231"/>
      <c r="E108" s="1231"/>
      <c r="F108" s="1231"/>
      <c r="G108" s="1231"/>
      <c r="H108" s="1231"/>
      <c r="I108" s="1231"/>
      <c r="J108" s="1231"/>
      <c r="K108" s="1231"/>
      <c r="L108" s="1231"/>
      <c r="M108" s="1231"/>
    </row>
    <row r="109" customFormat="false" ht="24.95" hidden="false" customHeight="true" outlineLevel="0" collapsed="false">
      <c r="D109" s="1231"/>
      <c r="E109" s="1231"/>
      <c r="F109" s="1231"/>
      <c r="G109" s="1231"/>
      <c r="H109" s="1231"/>
      <c r="I109" s="1231"/>
      <c r="J109" s="1231"/>
      <c r="K109" s="1231"/>
      <c r="L109" s="1231"/>
      <c r="M109" s="1231"/>
    </row>
    <row r="110" customFormat="false" ht="24.95" hidden="false" customHeight="true" outlineLevel="0" collapsed="false">
      <c r="D110" s="1231"/>
      <c r="E110" s="1231"/>
      <c r="F110" s="1231"/>
      <c r="G110" s="1231"/>
      <c r="H110" s="1231"/>
      <c r="I110" s="1231"/>
      <c r="J110" s="1231"/>
      <c r="K110" s="1231"/>
      <c r="L110" s="1231"/>
      <c r="M110" s="1231"/>
    </row>
    <row r="111" customFormat="false" ht="24.95" hidden="false" customHeight="true" outlineLevel="0" collapsed="false">
      <c r="D111" s="1231"/>
      <c r="E111" s="1231"/>
      <c r="F111" s="1231"/>
      <c r="G111" s="1231"/>
      <c r="H111" s="1231"/>
      <c r="I111" s="1231"/>
      <c r="J111" s="1231"/>
      <c r="K111" s="1231"/>
      <c r="L111" s="1231"/>
      <c r="M111" s="1231"/>
    </row>
    <row r="112" customFormat="false" ht="24.95" hidden="false" customHeight="true" outlineLevel="0" collapsed="false">
      <c r="D112" s="1231"/>
      <c r="E112" s="1231"/>
      <c r="F112" s="1231"/>
      <c r="G112" s="1231"/>
      <c r="H112" s="1231"/>
      <c r="I112" s="1231"/>
      <c r="J112" s="1231"/>
      <c r="K112" s="1231"/>
      <c r="L112" s="1231"/>
      <c r="M112" s="1231"/>
    </row>
    <row r="113" customFormat="false" ht="24.95" hidden="false" customHeight="true" outlineLevel="0" collapsed="false">
      <c r="D113" s="1231"/>
      <c r="E113" s="1231"/>
      <c r="F113" s="1231"/>
      <c r="G113" s="1231"/>
      <c r="H113" s="1231"/>
      <c r="I113" s="1231"/>
      <c r="J113" s="1231"/>
      <c r="K113" s="1231"/>
      <c r="L113" s="1231"/>
      <c r="M113" s="1231"/>
    </row>
    <row r="114" customFormat="false" ht="24.95" hidden="false" customHeight="true" outlineLevel="0" collapsed="false">
      <c r="D114" s="1231"/>
      <c r="E114" s="1231"/>
      <c r="F114" s="1231"/>
      <c r="G114" s="1231"/>
      <c r="H114" s="1231"/>
      <c r="I114" s="1231"/>
      <c r="J114" s="1231"/>
      <c r="K114" s="1231"/>
      <c r="L114" s="1231"/>
      <c r="M114" s="1231"/>
    </row>
    <row r="115" customFormat="false" ht="24.95" hidden="false" customHeight="true" outlineLevel="0" collapsed="false">
      <c r="D115" s="1231"/>
      <c r="E115" s="1231"/>
      <c r="F115" s="1231"/>
      <c r="G115" s="1231"/>
      <c r="H115" s="1231"/>
      <c r="I115" s="1231"/>
      <c r="J115" s="1231"/>
      <c r="K115" s="1231"/>
      <c r="L115" s="1231"/>
      <c r="M115" s="1231"/>
    </row>
    <row r="116" customFormat="false" ht="24.95" hidden="false" customHeight="true" outlineLevel="0" collapsed="false">
      <c r="D116" s="1231"/>
      <c r="E116" s="1231"/>
      <c r="F116" s="1231"/>
      <c r="G116" s="1231"/>
      <c r="H116" s="1231"/>
      <c r="I116" s="1231"/>
      <c r="J116" s="1231"/>
      <c r="K116" s="1231"/>
      <c r="L116" s="1231"/>
      <c r="M116" s="1231"/>
    </row>
    <row r="117" customFormat="false" ht="24.95" hidden="false" customHeight="true" outlineLevel="0" collapsed="false">
      <c r="D117" s="1231"/>
      <c r="E117" s="1231"/>
      <c r="F117" s="1231"/>
      <c r="G117" s="1231"/>
      <c r="H117" s="1231"/>
      <c r="I117" s="1231"/>
      <c r="J117" s="1231"/>
      <c r="K117" s="1231"/>
      <c r="L117" s="1231"/>
      <c r="M117" s="1231"/>
    </row>
    <row r="118" customFormat="false" ht="24.95" hidden="false" customHeight="true" outlineLevel="0" collapsed="false">
      <c r="D118" s="1231"/>
      <c r="E118" s="1231"/>
      <c r="F118" s="1231"/>
      <c r="G118" s="1231"/>
      <c r="H118" s="1231"/>
      <c r="I118" s="1231"/>
      <c r="J118" s="1231"/>
      <c r="K118" s="1231"/>
      <c r="L118" s="1231"/>
      <c r="M118" s="1231"/>
    </row>
    <row r="119" customFormat="false" ht="24.95" hidden="false" customHeight="true" outlineLevel="0" collapsed="false">
      <c r="D119" s="1231"/>
      <c r="E119" s="1231"/>
      <c r="F119" s="1231"/>
      <c r="G119" s="1231"/>
      <c r="H119" s="1231"/>
      <c r="I119" s="1231"/>
      <c r="J119" s="1231"/>
      <c r="K119" s="1231"/>
      <c r="L119" s="1231"/>
      <c r="M119" s="1231"/>
    </row>
    <row r="120" customFormat="false" ht="24.95" hidden="false" customHeight="true" outlineLevel="0" collapsed="false">
      <c r="D120" s="1231"/>
      <c r="E120" s="1231"/>
      <c r="F120" s="1231"/>
      <c r="G120" s="1231"/>
      <c r="H120" s="1231"/>
      <c r="I120" s="1231"/>
      <c r="J120" s="1231"/>
      <c r="K120" s="1231"/>
      <c r="L120" s="1231"/>
      <c r="M120" s="1231"/>
    </row>
    <row r="121" customFormat="false" ht="24.95" hidden="false" customHeight="true" outlineLevel="0" collapsed="false">
      <c r="D121" s="1231"/>
      <c r="E121" s="1231"/>
      <c r="F121" s="1231"/>
      <c r="G121" s="1231"/>
      <c r="H121" s="1231"/>
      <c r="I121" s="1231"/>
      <c r="J121" s="1231"/>
      <c r="K121" s="1231"/>
      <c r="L121" s="1231"/>
      <c r="M121" s="1231"/>
    </row>
    <row r="122" customFormat="false" ht="24.95" hidden="false" customHeight="true" outlineLevel="0" collapsed="false">
      <c r="D122" s="1231"/>
      <c r="E122" s="1231"/>
      <c r="F122" s="1231"/>
      <c r="G122" s="1231"/>
      <c r="H122" s="1231"/>
      <c r="I122" s="1231"/>
      <c r="J122" s="1231"/>
      <c r="K122" s="1231"/>
      <c r="L122" s="1231"/>
      <c r="M122" s="1231"/>
    </row>
    <row r="123" customFormat="false" ht="24.95" hidden="false" customHeight="true" outlineLevel="0" collapsed="false">
      <c r="D123" s="1231"/>
      <c r="E123" s="1231"/>
      <c r="F123" s="1231"/>
      <c r="G123" s="1231"/>
      <c r="H123" s="1231"/>
      <c r="I123" s="1231"/>
      <c r="J123" s="1231"/>
      <c r="K123" s="1231"/>
      <c r="L123" s="1231"/>
      <c r="M123" s="1231"/>
    </row>
    <row r="124" customFormat="false" ht="24.95" hidden="false" customHeight="true" outlineLevel="0" collapsed="false">
      <c r="D124" s="1231"/>
      <c r="E124" s="1231"/>
      <c r="F124" s="1231"/>
      <c r="G124" s="1231"/>
      <c r="H124" s="1231"/>
      <c r="I124" s="1231"/>
      <c r="J124" s="1231"/>
      <c r="K124" s="1231"/>
      <c r="L124" s="1231"/>
      <c r="M124" s="1231"/>
    </row>
    <row r="125" customFormat="false" ht="24.95" hidden="false" customHeight="true" outlineLevel="0" collapsed="false">
      <c r="D125" s="1231"/>
      <c r="E125" s="1231"/>
      <c r="F125" s="1231"/>
      <c r="G125" s="1231"/>
      <c r="H125" s="1231"/>
      <c r="I125" s="1231"/>
      <c r="J125" s="1231"/>
      <c r="K125" s="1231"/>
      <c r="L125" s="1231"/>
      <c r="M125" s="1231"/>
    </row>
    <row r="126" customFormat="false" ht="24.95" hidden="false" customHeight="true" outlineLevel="0" collapsed="false">
      <c r="D126" s="1231"/>
      <c r="E126" s="1231"/>
      <c r="F126" s="1231"/>
      <c r="G126" s="1231"/>
      <c r="H126" s="1231"/>
      <c r="I126" s="1231"/>
      <c r="J126" s="1231"/>
      <c r="K126" s="1231"/>
      <c r="L126" s="1231"/>
      <c r="M126" s="1231"/>
    </row>
    <row r="127" customFormat="false" ht="24.95" hidden="false" customHeight="true" outlineLevel="0" collapsed="false">
      <c r="D127" s="1231"/>
      <c r="E127" s="1231"/>
      <c r="F127" s="1231"/>
      <c r="G127" s="1231"/>
      <c r="H127" s="1231"/>
      <c r="I127" s="1231"/>
      <c r="J127" s="1231"/>
      <c r="K127" s="1231"/>
      <c r="L127" s="1231"/>
      <c r="M127" s="1231"/>
    </row>
    <row r="128" customFormat="false" ht="24.95" hidden="false" customHeight="true" outlineLevel="0" collapsed="false">
      <c r="D128" s="1231"/>
      <c r="E128" s="1231"/>
      <c r="F128" s="1231"/>
      <c r="G128" s="1231"/>
      <c r="H128" s="1231"/>
      <c r="I128" s="1231"/>
      <c r="J128" s="1231"/>
      <c r="K128" s="1231"/>
      <c r="L128" s="1231"/>
      <c r="M128" s="1231"/>
    </row>
    <row r="129" customFormat="false" ht="24.95" hidden="false" customHeight="true" outlineLevel="0" collapsed="false">
      <c r="D129" s="1231"/>
      <c r="E129" s="1231"/>
      <c r="F129" s="1231"/>
      <c r="G129" s="1231"/>
      <c r="H129" s="1231"/>
      <c r="I129" s="1231"/>
      <c r="J129" s="1231"/>
      <c r="K129" s="1231"/>
      <c r="L129" s="1231"/>
      <c r="M129" s="1231"/>
    </row>
    <row r="130" customFormat="false" ht="24.95" hidden="false" customHeight="true" outlineLevel="0" collapsed="false">
      <c r="D130" s="1231"/>
      <c r="E130" s="1231"/>
      <c r="F130" s="1231"/>
      <c r="G130" s="1231"/>
      <c r="H130" s="1231"/>
      <c r="I130" s="1231"/>
      <c r="J130" s="1231"/>
      <c r="K130" s="1231"/>
      <c r="L130" s="1231"/>
      <c r="M130" s="1231"/>
    </row>
    <row r="131" customFormat="false" ht="24.95" hidden="false" customHeight="true" outlineLevel="0" collapsed="false">
      <c r="D131" s="1231"/>
      <c r="E131" s="1231"/>
      <c r="F131" s="1231"/>
      <c r="G131" s="1231"/>
      <c r="H131" s="1231"/>
      <c r="I131" s="1231"/>
      <c r="J131" s="1231"/>
      <c r="K131" s="1231"/>
      <c r="L131" s="1231"/>
      <c r="M131" s="1231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8.56"/>
    <col collapsed="false" customWidth="true" hidden="false" outlineLevel="0" max="3" min="3" style="12" width="10.71"/>
    <col collapsed="false" customWidth="true" hidden="false" outlineLevel="0" max="4" min="4" style="16" width="8.85"/>
    <col collapsed="false" customWidth="true" hidden="false" outlineLevel="0" max="5" min="5" style="12" width="7.99"/>
    <col collapsed="false" customWidth="false" hidden="false" outlineLevel="0" max="257" min="6" style="12" width="10.99"/>
  </cols>
  <sheetData>
    <row r="1" s="1232" customFormat="true" ht="18.75" hidden="false" customHeight="false" outlineLevel="0" collapsed="false">
      <c r="A1" s="108" t="s">
        <v>1094</v>
      </c>
      <c r="B1" s="108"/>
      <c r="C1" s="108"/>
      <c r="D1" s="108"/>
      <c r="E1" s="108"/>
      <c r="F1" s="108"/>
    </row>
    <row r="2" s="1232" customFormat="true" ht="18.75" hidden="false" customHeight="false" outlineLevel="0" collapsed="false">
      <c r="A2" s="1233" t="s">
        <v>1095</v>
      </c>
      <c r="B2" s="1233"/>
      <c r="C2" s="1233"/>
      <c r="D2" s="1233"/>
      <c r="E2" s="1233"/>
      <c r="F2" s="1233"/>
    </row>
    <row r="3" s="1232" customFormat="true" ht="17.25" hidden="false" customHeight="true" outlineLevel="0" collapsed="false">
      <c r="A3" s="108" t="s">
        <v>1096</v>
      </c>
      <c r="B3" s="108"/>
      <c r="C3" s="108"/>
      <c r="D3" s="108"/>
      <c r="E3" s="108"/>
      <c r="F3" s="108"/>
    </row>
    <row r="4" s="1232" customFormat="true" ht="17.25" hidden="false" customHeight="true" outlineLevel="0" collapsed="false">
      <c r="A4" s="108" t="s">
        <v>1097</v>
      </c>
      <c r="B4" s="108"/>
      <c r="C4" s="108"/>
      <c r="D4" s="108"/>
      <c r="E4" s="108"/>
      <c r="F4" s="108"/>
    </row>
    <row r="5" customFormat="false" ht="17.25" hidden="false" customHeight="true" outlineLevel="0" collapsed="false">
      <c r="A5" s="1234"/>
      <c r="B5" s="1234"/>
      <c r="C5" s="1234"/>
      <c r="D5" s="1234"/>
      <c r="E5" s="472" t="s">
        <v>54</v>
      </c>
      <c r="F5" s="472"/>
    </row>
    <row r="6" s="1237" customFormat="true" ht="13.5" hidden="false" customHeight="false" outlineLevel="0" collapsed="false">
      <c r="A6" s="1235"/>
      <c r="B6" s="1236"/>
      <c r="C6" s="1236"/>
      <c r="D6" s="1236"/>
      <c r="E6" s="657" t="s">
        <v>549</v>
      </c>
      <c r="F6" s="657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37" customFormat="true" ht="15.75" hidden="false" customHeight="false" outlineLevel="0" collapsed="false">
      <c r="A7" s="1238" t="s">
        <v>1098</v>
      </c>
      <c r="B7" s="1239" t="s">
        <v>381</v>
      </c>
      <c r="C7" s="1239" t="s">
        <v>61</v>
      </c>
      <c r="D7" s="1239" t="s">
        <v>1099</v>
      </c>
      <c r="E7" s="1240" t="s">
        <v>61</v>
      </c>
      <c r="F7" s="1241" t="s">
        <v>6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45" customFormat="true" ht="12.75" hidden="false" customHeight="false" outlineLevel="0" collapsed="false">
      <c r="A8" s="1242" t="s">
        <v>1100</v>
      </c>
      <c r="B8" s="1243" t="n">
        <v>75787.2</v>
      </c>
      <c r="C8" s="1243" t="n">
        <v>58532.2</v>
      </c>
      <c r="D8" s="1243" t="n">
        <v>73688.9</v>
      </c>
      <c r="E8" s="1151" t="n">
        <v>-22.7676969197965</v>
      </c>
      <c r="F8" s="1244" t="n">
        <v>25.89463577313</v>
      </c>
    </row>
    <row r="9" s="967" customFormat="true" ht="12.75" hidden="false" customHeight="false" outlineLevel="0" collapsed="false">
      <c r="A9" s="1246" t="s">
        <v>1101</v>
      </c>
      <c r="B9" s="1247" t="n">
        <v>62725.4</v>
      </c>
      <c r="C9" s="1247" t="n">
        <v>51689.4</v>
      </c>
      <c r="D9" s="1247" t="n">
        <v>67775.8</v>
      </c>
      <c r="E9" s="1164" t="n">
        <v>-17.5941484629831</v>
      </c>
      <c r="F9" s="1248" t="n">
        <v>31.1212743812078</v>
      </c>
    </row>
    <row r="10" s="967" customFormat="true" ht="12.75" hidden="false" customHeight="false" outlineLevel="0" collapsed="false">
      <c r="A10" s="1246" t="s">
        <v>1102</v>
      </c>
      <c r="B10" s="1247" t="n">
        <v>5387.6</v>
      </c>
      <c r="C10" s="1247" t="n">
        <v>3659.7</v>
      </c>
      <c r="D10" s="1247" t="n">
        <v>3917.3</v>
      </c>
      <c r="E10" s="1164" t="n">
        <v>-32.0717944910535</v>
      </c>
      <c r="F10" s="1248" t="n">
        <v>7.03882831926113</v>
      </c>
    </row>
    <row r="11" s="1250" customFormat="true" ht="12.75" hidden="false" customHeight="false" outlineLevel="0" collapsed="false">
      <c r="A11" s="1249" t="s">
        <v>1103</v>
      </c>
      <c r="B11" s="1247" t="n">
        <v>5113.2</v>
      </c>
      <c r="C11" s="1247" t="n">
        <v>3659.5</v>
      </c>
      <c r="D11" s="1247" t="n">
        <v>3417.4</v>
      </c>
      <c r="E11" s="1164" t="n">
        <v>-28.4303371665493</v>
      </c>
      <c r="F11" s="1248" t="n">
        <v>-6.61565787675913</v>
      </c>
    </row>
    <row r="12" s="1250" customFormat="true" ht="12.75" hidden="false" customHeight="false" outlineLevel="0" collapsed="false">
      <c r="A12" s="1249" t="s">
        <v>1104</v>
      </c>
      <c r="B12" s="1247" t="n">
        <v>274.4</v>
      </c>
      <c r="C12" s="1247" t="n">
        <v>0.2</v>
      </c>
      <c r="D12" s="1247" t="n">
        <v>499.9</v>
      </c>
      <c r="E12" s="1164" t="n">
        <v>-99.9271137026239</v>
      </c>
      <c r="F12" s="1248" t="s">
        <v>181</v>
      </c>
    </row>
    <row r="13" s="1250" customFormat="true" ht="12.75" hidden="false" customHeight="false" outlineLevel="0" collapsed="false">
      <c r="A13" s="1246" t="s">
        <v>1105</v>
      </c>
      <c r="B13" s="1247" t="n">
        <v>7674.2</v>
      </c>
      <c r="C13" s="1247" t="n">
        <v>3183.1</v>
      </c>
      <c r="D13" s="1247" t="n">
        <v>1995.8</v>
      </c>
      <c r="E13" s="1164" t="n">
        <v>-58.5220609314326</v>
      </c>
      <c r="F13" s="1248" t="n">
        <v>-37.3001162388866</v>
      </c>
    </row>
    <row r="14" s="1250" customFormat="true" ht="12.75" hidden="false" customHeight="false" outlineLevel="0" collapsed="false">
      <c r="A14" s="1249" t="s">
        <v>1103</v>
      </c>
      <c r="B14" s="1247" t="n">
        <v>3284.9</v>
      </c>
      <c r="C14" s="1247" t="n">
        <v>3183.1</v>
      </c>
      <c r="D14" s="1247" t="n">
        <v>1995.8</v>
      </c>
      <c r="E14" s="1164" t="n">
        <v>-3.09902888976835</v>
      </c>
      <c r="F14" s="1248" t="n">
        <v>-37.3001162388866</v>
      </c>
    </row>
    <row r="15" s="1250" customFormat="true" ht="12.75" hidden="false" customHeight="false" outlineLevel="0" collapsed="false">
      <c r="A15" s="1251" t="s">
        <v>1104</v>
      </c>
      <c r="B15" s="1252" t="n">
        <v>4389.3</v>
      </c>
      <c r="C15" s="1252" t="n">
        <v>0</v>
      </c>
      <c r="D15" s="1252" t="n">
        <v>0</v>
      </c>
      <c r="E15" s="1253" t="s">
        <v>181</v>
      </c>
      <c r="F15" s="1254" t="s">
        <v>181</v>
      </c>
    </row>
    <row r="16" s="1245" customFormat="true" ht="12.75" hidden="false" customHeight="false" outlineLevel="0" collapsed="false">
      <c r="A16" s="1255" t="s">
        <v>1106</v>
      </c>
      <c r="B16" s="1256" t="n">
        <v>12086.9</v>
      </c>
      <c r="C16" s="1256" t="n">
        <v>477.7</v>
      </c>
      <c r="D16" s="1256" t="n">
        <v>0</v>
      </c>
      <c r="E16" s="1257" t="n">
        <v>-96.0477872738254</v>
      </c>
      <c r="F16" s="1258" t="s">
        <v>181</v>
      </c>
    </row>
    <row r="17" s="967" customFormat="true" ht="12.75" hidden="false" customHeight="false" outlineLevel="0" collapsed="false">
      <c r="A17" s="1246" t="s">
        <v>1101</v>
      </c>
      <c r="B17" s="1247" t="n">
        <v>8732.3</v>
      </c>
      <c r="C17" s="1247" t="n">
        <v>351.3</v>
      </c>
      <c r="D17" s="1247" t="n">
        <v>0</v>
      </c>
      <c r="E17" s="1164" t="n">
        <v>-95.977004912795</v>
      </c>
      <c r="F17" s="1248" t="s">
        <v>181</v>
      </c>
    </row>
    <row r="18" s="967" customFormat="true" ht="12.75" hidden="false" customHeight="false" outlineLevel="0" collapsed="false">
      <c r="A18" s="1246" t="s">
        <v>1102</v>
      </c>
      <c r="B18" s="1247" t="n">
        <v>2507.8</v>
      </c>
      <c r="C18" s="1247" t="n">
        <v>126.4</v>
      </c>
      <c r="D18" s="1247" t="n">
        <v>0</v>
      </c>
      <c r="E18" s="1164" t="n">
        <v>-94.9597256559534</v>
      </c>
      <c r="F18" s="1248" t="s">
        <v>181</v>
      </c>
    </row>
    <row r="19" s="967" customFormat="true" ht="12.75" hidden="false" customHeight="false" outlineLevel="0" collapsed="false">
      <c r="A19" s="1259" t="s">
        <v>1107</v>
      </c>
      <c r="B19" s="1252" t="n">
        <v>846.8</v>
      </c>
      <c r="C19" s="1252" t="n">
        <v>0</v>
      </c>
      <c r="D19" s="1252" t="n">
        <v>0</v>
      </c>
      <c r="E19" s="1164" t="s">
        <v>181</v>
      </c>
      <c r="F19" s="1248" t="s">
        <v>181</v>
      </c>
    </row>
    <row r="20" s="1245" customFormat="true" ht="12.75" hidden="false" customHeight="false" outlineLevel="0" collapsed="false">
      <c r="A20" s="1242" t="s">
        <v>1108</v>
      </c>
      <c r="B20" s="1243" t="n">
        <v>63700.3</v>
      </c>
      <c r="C20" s="1243" t="n">
        <v>58054.5</v>
      </c>
      <c r="D20" s="1243" t="n">
        <v>73688.9</v>
      </c>
      <c r="E20" s="1151" t="n">
        <v>-8.86306657896432</v>
      </c>
      <c r="F20" s="1244" t="n">
        <v>26.9305566321302</v>
      </c>
    </row>
    <row r="21" s="967" customFormat="true" ht="12.75" hidden="false" customHeight="false" outlineLevel="0" collapsed="false">
      <c r="A21" s="1246" t="s">
        <v>1101</v>
      </c>
      <c r="B21" s="1247" t="n">
        <v>53993.1</v>
      </c>
      <c r="C21" s="1247" t="n">
        <v>51338.1</v>
      </c>
      <c r="D21" s="1247" t="n">
        <v>67775.8</v>
      </c>
      <c r="E21" s="1164" t="n">
        <v>-4.91729498769288</v>
      </c>
      <c r="F21" s="1248" t="n">
        <v>32.0185203581746</v>
      </c>
    </row>
    <row r="22" s="967" customFormat="true" ht="12.75" hidden="false" customHeight="false" outlineLevel="0" collapsed="false">
      <c r="A22" s="1246" t="s">
        <v>1102</v>
      </c>
      <c r="B22" s="1247" t="n">
        <v>2879.8</v>
      </c>
      <c r="C22" s="1247" t="n">
        <v>3533.3</v>
      </c>
      <c r="D22" s="1247" t="n">
        <v>3917.3</v>
      </c>
      <c r="E22" s="1164" t="n">
        <v>22.6925480936176</v>
      </c>
      <c r="F22" s="1248" t="n">
        <v>10.868027056859</v>
      </c>
    </row>
    <row r="23" s="967" customFormat="true" ht="12.75" hidden="false" customHeight="false" outlineLevel="0" collapsed="false">
      <c r="A23" s="1259" t="s">
        <v>1109</v>
      </c>
      <c r="B23" s="1252" t="n">
        <v>6827.4</v>
      </c>
      <c r="C23" s="1252" t="n">
        <v>3183.1</v>
      </c>
      <c r="D23" s="1252" t="n">
        <v>1995.8</v>
      </c>
      <c r="E23" s="1260" t="n">
        <v>-53.3775668629347</v>
      </c>
      <c r="F23" s="1254" t="n">
        <v>-37.3001162388866</v>
      </c>
    </row>
    <row r="24" s="967" customFormat="true" ht="12.75" hidden="false" customHeight="false" outlineLevel="0" collapsed="false">
      <c r="A24" s="1242" t="s">
        <v>1110</v>
      </c>
      <c r="B24" s="1261" t="n">
        <v>3627.5</v>
      </c>
      <c r="C24" s="1261" t="n">
        <v>12322.6</v>
      </c>
      <c r="D24" s="1261" t="n">
        <v>136</v>
      </c>
      <c r="E24" s="1151" t="n">
        <v>239.699517574087</v>
      </c>
      <c r="F24" s="1244" t="n">
        <v>-98.8963368120364</v>
      </c>
    </row>
    <row r="25" s="967" customFormat="true" ht="12.75" hidden="false" customHeight="false" outlineLevel="0" collapsed="false">
      <c r="A25" s="1246" t="s">
        <v>1111</v>
      </c>
      <c r="B25" s="1247" t="n">
        <v>1100.2</v>
      </c>
      <c r="C25" s="1247" t="n">
        <v>3563.3</v>
      </c>
      <c r="D25" s="1247" t="n">
        <v>9.2</v>
      </c>
      <c r="E25" s="1164" t="n">
        <v>223.877476822396</v>
      </c>
      <c r="F25" s="1248" t="n">
        <v>-99.7418123649426</v>
      </c>
    </row>
    <row r="26" s="967" customFormat="true" ht="12.75" hidden="false" customHeight="false" outlineLevel="0" collapsed="false">
      <c r="A26" s="1246" t="s">
        <v>1112</v>
      </c>
      <c r="B26" s="1247" t="n">
        <v>2527.3</v>
      </c>
      <c r="C26" s="1247" t="n">
        <v>3041.5</v>
      </c>
      <c r="D26" s="1247" t="n">
        <v>126.8</v>
      </c>
      <c r="E26" s="1164" t="n">
        <v>20.3458236062201</v>
      </c>
      <c r="F26" s="1248" t="n">
        <v>-95.8310044385994</v>
      </c>
    </row>
    <row r="27" s="1245" customFormat="true" ht="12.75" hidden="false" customHeight="false" outlineLevel="0" collapsed="false">
      <c r="A27" s="1259" t="s">
        <v>1113</v>
      </c>
      <c r="B27" s="1262" t="n">
        <v>0</v>
      </c>
      <c r="C27" s="1262" t="n">
        <v>5717.8</v>
      </c>
      <c r="D27" s="1263" t="n">
        <v>0</v>
      </c>
      <c r="E27" s="1253" t="s">
        <v>181</v>
      </c>
      <c r="F27" s="1264" t="s">
        <v>181</v>
      </c>
    </row>
    <row r="28" s="1245" customFormat="true" ht="12.75" hidden="false" customHeight="false" outlineLevel="0" collapsed="false">
      <c r="A28" s="1265" t="s">
        <v>1114</v>
      </c>
      <c r="B28" s="1266" t="n">
        <v>67327.8</v>
      </c>
      <c r="C28" s="1266" t="n">
        <v>70377.1</v>
      </c>
      <c r="D28" s="1266" t="n">
        <v>73824.9</v>
      </c>
      <c r="E28" s="1158" t="n">
        <v>4.52903555440693</v>
      </c>
      <c r="F28" s="1267" t="n">
        <v>4.89903676053717</v>
      </c>
    </row>
    <row r="29" s="1245" customFormat="true" ht="12.75" hidden="false" customHeight="false" outlineLevel="0" collapsed="false">
      <c r="A29" s="1265" t="s">
        <v>1115</v>
      </c>
      <c r="B29" s="1266" t="n">
        <v>73665.7</v>
      </c>
      <c r="C29" s="1266" t="n">
        <v>84442.1</v>
      </c>
      <c r="D29" s="1266" t="n">
        <v>110964.8</v>
      </c>
      <c r="E29" s="1158" t="n">
        <v>14.6287892465557</v>
      </c>
      <c r="F29" s="1267" t="n">
        <v>31.4093325485747</v>
      </c>
    </row>
    <row r="30" s="967" customFormat="true" ht="12.75" hidden="false" customHeight="false" outlineLevel="0" collapsed="false">
      <c r="A30" s="1255" t="s">
        <v>1116</v>
      </c>
      <c r="B30" s="1268" t="n">
        <v>71432.8</v>
      </c>
      <c r="C30" s="1268" t="n">
        <v>82621.3</v>
      </c>
      <c r="D30" s="1268" t="n">
        <v>107576.7</v>
      </c>
      <c r="E30" s="1257" t="n">
        <v>15.6629727520131</v>
      </c>
      <c r="F30" s="1258" t="n">
        <v>30.2045598411063</v>
      </c>
    </row>
    <row r="31" s="967" customFormat="true" ht="12.75" hidden="false" customHeight="false" outlineLevel="0" collapsed="false">
      <c r="A31" s="1246" t="s">
        <v>1117</v>
      </c>
      <c r="B31" s="1247" t="n">
        <v>59916</v>
      </c>
      <c r="C31" s="1247" t="n">
        <v>78033.2</v>
      </c>
      <c r="D31" s="1247" t="n">
        <v>94318.9</v>
      </c>
      <c r="E31" s="1164" t="n">
        <v>30.2376660658255</v>
      </c>
      <c r="F31" s="1248" t="n">
        <v>20.8702193425362</v>
      </c>
    </row>
    <row r="32" s="967" customFormat="true" ht="12.75" hidden="false" customHeight="false" outlineLevel="0" collapsed="false">
      <c r="A32" s="1246" t="s">
        <v>1118</v>
      </c>
      <c r="B32" s="1247" t="n">
        <v>11516.8</v>
      </c>
      <c r="C32" s="1247" t="n">
        <v>4588.1</v>
      </c>
      <c r="D32" s="1247" t="n">
        <v>13257.8</v>
      </c>
      <c r="E32" s="1164" t="n">
        <v>-60.1616768546819</v>
      </c>
      <c r="F32" s="1248" t="n">
        <v>188.9605719143</v>
      </c>
    </row>
    <row r="33" s="967" customFormat="true" ht="12.75" hidden="false" customHeight="false" outlineLevel="0" collapsed="false">
      <c r="A33" s="1269" t="s">
        <v>1119</v>
      </c>
      <c r="B33" s="1247" t="n">
        <v>1904.9</v>
      </c>
      <c r="C33" s="1247" t="n">
        <v>1022.8</v>
      </c>
      <c r="D33" s="1247" t="n">
        <v>1541</v>
      </c>
      <c r="E33" s="1164" t="n">
        <v>-46.3068927502756</v>
      </c>
      <c r="F33" s="1248" t="n">
        <v>50.6648416112632</v>
      </c>
    </row>
    <row r="34" s="967" customFormat="true" ht="12.75" hidden="false" customHeight="false" outlineLevel="0" collapsed="false">
      <c r="A34" s="1269" t="s">
        <v>1120</v>
      </c>
      <c r="B34" s="1247" t="n">
        <v>57.7</v>
      </c>
      <c r="C34" s="1247" t="n">
        <v>74.1</v>
      </c>
      <c r="D34" s="1247" t="n">
        <v>-134.5</v>
      </c>
      <c r="E34" s="1164" t="n">
        <v>28.42287694974</v>
      </c>
      <c r="F34" s="1248" t="n">
        <v>-281.511470985155</v>
      </c>
    </row>
    <row r="35" s="967" customFormat="true" ht="12.75" hidden="false" customHeight="false" outlineLevel="0" collapsed="false">
      <c r="A35" s="1269" t="s">
        <v>1121</v>
      </c>
      <c r="B35" s="1247" t="n">
        <v>387.8</v>
      </c>
      <c r="C35" s="1247" t="n">
        <v>835.7</v>
      </c>
      <c r="D35" s="1247" t="n">
        <v>482.4</v>
      </c>
      <c r="E35" s="1164" t="n">
        <v>115.497679216091</v>
      </c>
      <c r="F35" s="1248" t="n">
        <v>-42.2759363407922</v>
      </c>
    </row>
    <row r="36" s="967" customFormat="true" ht="12.75" hidden="false" customHeight="false" outlineLevel="0" collapsed="false">
      <c r="A36" s="1269" t="s">
        <v>1122</v>
      </c>
      <c r="B36" s="1247" t="n">
        <v>186.7</v>
      </c>
      <c r="C36" s="1247" t="n">
        <v>92.2</v>
      </c>
      <c r="D36" s="1247" t="n">
        <v>232.5</v>
      </c>
      <c r="E36" s="1164" t="n">
        <v>-50.615961435458</v>
      </c>
      <c r="F36" s="1248" t="n">
        <v>152.169197396963</v>
      </c>
    </row>
    <row r="37" s="967" customFormat="true" ht="12.75" hidden="false" customHeight="false" outlineLevel="0" collapsed="false">
      <c r="A37" s="1270" t="s">
        <v>1123</v>
      </c>
      <c r="B37" s="1252" t="n">
        <v>-304.2</v>
      </c>
      <c r="C37" s="1252" t="n">
        <v>-204</v>
      </c>
      <c r="D37" s="1252" t="n">
        <v>1266.7</v>
      </c>
      <c r="E37" s="1260" t="n">
        <v>-32.9388560157791</v>
      </c>
      <c r="F37" s="1254" t="n">
        <v>-720.93137254902</v>
      </c>
    </row>
    <row r="38" s="1245" customFormat="true" ht="12.75" hidden="false" customHeight="false" outlineLevel="0" collapsed="false">
      <c r="A38" s="1271" t="s">
        <v>1124</v>
      </c>
      <c r="B38" s="1266" t="n">
        <v>6337.89999999998</v>
      </c>
      <c r="C38" s="1266" t="n">
        <v>14065</v>
      </c>
      <c r="D38" s="1266" t="n">
        <v>37139.9</v>
      </c>
      <c r="E38" s="1151" t="n">
        <v>121.918932138406</v>
      </c>
      <c r="F38" s="1244" t="n">
        <v>164.059011731248</v>
      </c>
    </row>
    <row r="39" s="1245" customFormat="true" ht="12.75" hidden="false" customHeight="false" outlineLevel="0" collapsed="false">
      <c r="A39" s="1255" t="s">
        <v>1125</v>
      </c>
      <c r="B39" s="1268" t="n">
        <v>-6337.9</v>
      </c>
      <c r="C39" s="1268" t="n">
        <v>-14065</v>
      </c>
      <c r="D39" s="1268" t="n">
        <v>-37139.9</v>
      </c>
      <c r="E39" s="1151" t="n">
        <v>121.918932138406</v>
      </c>
      <c r="F39" s="1244" t="n">
        <v>164.059011731248</v>
      </c>
    </row>
    <row r="40" s="967" customFormat="true" ht="12.75" hidden="false" customHeight="false" outlineLevel="0" collapsed="false">
      <c r="A40" s="1246" t="s">
        <v>1126</v>
      </c>
      <c r="B40" s="1272" t="n">
        <v>-7900.1</v>
      </c>
      <c r="C40" s="1272" t="n">
        <v>-14842</v>
      </c>
      <c r="D40" s="1272" t="n">
        <v>-46072.3</v>
      </c>
      <c r="E40" s="1164" t="n">
        <v>87.8710396070936</v>
      </c>
      <c r="F40" s="1248" t="n">
        <v>210.418407222746</v>
      </c>
    </row>
    <row r="41" s="987" customFormat="true" ht="12.75" hidden="false" customHeight="false" outlineLevel="0" collapsed="false">
      <c r="A41" s="1269" t="s">
        <v>1127</v>
      </c>
      <c r="B41" s="1247" t="n">
        <v>0</v>
      </c>
      <c r="C41" s="1247" t="n">
        <v>0</v>
      </c>
      <c r="D41" s="1247" t="n">
        <v>0</v>
      </c>
      <c r="E41" s="1164" t="s">
        <v>181</v>
      </c>
      <c r="F41" s="1248" t="s">
        <v>181</v>
      </c>
    </row>
    <row r="42" s="1250" customFormat="true" ht="12.75" hidden="false" customHeight="false" outlineLevel="0" collapsed="false">
      <c r="A42" s="1249" t="s">
        <v>1128</v>
      </c>
      <c r="B42" s="1273" t="n">
        <v>0</v>
      </c>
      <c r="C42" s="1273" t="n">
        <v>0</v>
      </c>
      <c r="D42" s="1273" t="n">
        <v>0</v>
      </c>
      <c r="E42" s="1164" t="s">
        <v>181</v>
      </c>
      <c r="F42" s="1248" t="s">
        <v>181</v>
      </c>
    </row>
    <row r="43" s="1250" customFormat="true" ht="12.75" hidden="false" customHeight="false" outlineLevel="0" collapsed="false">
      <c r="A43" s="1249" t="s">
        <v>1129</v>
      </c>
      <c r="B43" s="1273" t="n">
        <v>0</v>
      </c>
      <c r="C43" s="1273" t="n">
        <v>0</v>
      </c>
      <c r="D43" s="1273" t="n">
        <v>0</v>
      </c>
      <c r="E43" s="1164" t="s">
        <v>181</v>
      </c>
      <c r="F43" s="1248" t="s">
        <v>181</v>
      </c>
    </row>
    <row r="44" s="1250" customFormat="true" ht="12.75" hidden="false" customHeight="false" outlineLevel="0" collapsed="false">
      <c r="A44" s="1249" t="s">
        <v>1130</v>
      </c>
      <c r="B44" s="1273" t="n">
        <v>0</v>
      </c>
      <c r="C44" s="1273" t="n">
        <v>0</v>
      </c>
      <c r="D44" s="1273" t="n">
        <v>0</v>
      </c>
      <c r="E44" s="1164" t="s">
        <v>181</v>
      </c>
      <c r="F44" s="1248" t="s">
        <v>181</v>
      </c>
    </row>
    <row r="45" s="1250" customFormat="true" ht="12.75" hidden="false" customHeight="false" outlineLevel="0" collapsed="false">
      <c r="A45" s="1249" t="s">
        <v>1131</v>
      </c>
      <c r="B45" s="1273" t="n">
        <v>0</v>
      </c>
      <c r="C45" s="1273" t="n">
        <v>0</v>
      </c>
      <c r="D45" s="1273" t="n">
        <v>0</v>
      </c>
      <c r="E45" s="1164" t="s">
        <v>181</v>
      </c>
      <c r="F45" s="1248" t="s">
        <v>181</v>
      </c>
    </row>
    <row r="46" s="1250" customFormat="true" ht="12.75" hidden="false" customHeight="false" outlineLevel="0" collapsed="false">
      <c r="A46" s="1249" t="s">
        <v>1132</v>
      </c>
      <c r="B46" s="1273"/>
      <c r="C46" s="1273"/>
      <c r="D46" s="1273" t="n">
        <v>0</v>
      </c>
      <c r="E46" s="1164" t="s">
        <v>181</v>
      </c>
      <c r="F46" s="1248" t="s">
        <v>181</v>
      </c>
    </row>
    <row r="47" s="1250" customFormat="true" ht="12.75" hidden="false" customHeight="false" outlineLevel="0" collapsed="false">
      <c r="A47" s="1249" t="s">
        <v>1133</v>
      </c>
      <c r="B47" s="1272" t="n">
        <v>-8548.3</v>
      </c>
      <c r="C47" s="1272" t="n">
        <v>-15076.9</v>
      </c>
      <c r="D47" s="1272" t="n">
        <v>-46426.1</v>
      </c>
      <c r="E47" s="1164" t="n">
        <v>76.3730800276078</v>
      </c>
      <c r="F47" s="1248" t="n">
        <v>207.928685605131</v>
      </c>
      <c r="G47" s="1274"/>
    </row>
    <row r="48" s="1250" customFormat="true" ht="12.75" hidden="false" customHeight="false" outlineLevel="0" collapsed="false">
      <c r="A48" s="1249" t="s">
        <v>1134</v>
      </c>
      <c r="B48" s="1272" t="n">
        <v>648.2</v>
      </c>
      <c r="C48" s="1272" t="n">
        <v>234.9</v>
      </c>
      <c r="D48" s="1272" t="n">
        <v>353.8</v>
      </c>
      <c r="E48" s="1164" t="n">
        <v>-63.7611848195002</v>
      </c>
      <c r="F48" s="1248" t="n">
        <v>50.6172839506173</v>
      </c>
    </row>
    <row r="49" s="967" customFormat="true" ht="12.75" hidden="false" customHeight="false" outlineLevel="0" collapsed="false">
      <c r="A49" s="1246" t="s">
        <v>1135</v>
      </c>
      <c r="B49" s="1272" t="n">
        <v>12.3</v>
      </c>
      <c r="C49" s="1272" t="n">
        <v>75.7</v>
      </c>
      <c r="D49" s="1272" t="n">
        <v>23.8</v>
      </c>
      <c r="E49" s="1164" t="n">
        <v>515.447154471545</v>
      </c>
      <c r="F49" s="1248" t="n">
        <v>-68.560105680317</v>
      </c>
    </row>
    <row r="50" s="967" customFormat="true" ht="13.5" hidden="false" customHeight="false" outlineLevel="0" collapsed="false">
      <c r="A50" s="1275" t="s">
        <v>1136</v>
      </c>
      <c r="B50" s="1276" t="n">
        <v>1549.9</v>
      </c>
      <c r="C50" s="1277" t="n">
        <v>701.3</v>
      </c>
      <c r="D50" s="1276" t="n">
        <v>8908.6</v>
      </c>
      <c r="E50" s="1278" t="n">
        <v>-54.7519194786761</v>
      </c>
      <c r="F50" s="1279" t="n">
        <v>1170.29801796663</v>
      </c>
    </row>
    <row r="51" customFormat="false" ht="13.5" hidden="false" customHeight="true" outlineLevel="0" collapsed="false">
      <c r="A51" s="1280" t="s">
        <v>1137</v>
      </c>
      <c r="B51" s="1280"/>
      <c r="C51" s="1280"/>
      <c r="D51" s="1280"/>
      <c r="E51" s="1280"/>
      <c r="F51" s="1280"/>
    </row>
    <row r="52" customFormat="false" ht="12.75" hidden="false" customHeight="false" outlineLevel="0" collapsed="false">
      <c r="A52" s="1280"/>
      <c r="B52" s="1280"/>
      <c r="C52" s="1280"/>
      <c r="D52" s="1280"/>
      <c r="E52" s="1280"/>
      <c r="F52" s="1280"/>
    </row>
    <row r="53" customFormat="false" ht="12.75" hidden="false" customHeight="false" outlineLevel="0" collapsed="false">
      <c r="A53" s="1280"/>
      <c r="B53" s="1280"/>
      <c r="C53" s="1280"/>
      <c r="D53" s="1280"/>
      <c r="E53" s="1280"/>
      <c r="F53" s="1280"/>
    </row>
    <row r="54" customFormat="false" ht="12.75" hidden="false" customHeight="true" outlineLevel="0" collapsed="false">
      <c r="A54" s="1281" t="s">
        <v>1138</v>
      </c>
      <c r="B54" s="1281"/>
      <c r="C54" s="1281"/>
      <c r="D54" s="1281"/>
      <c r="E54" s="1281"/>
      <c r="F54" s="1281"/>
    </row>
    <row r="55" customFormat="false" ht="12.75" hidden="false" customHeight="false" outlineLevel="0" collapsed="false">
      <c r="A55" s="1282" t="s">
        <v>1139</v>
      </c>
      <c r="B55" s="1283"/>
      <c r="C55" s="1283"/>
      <c r="D55" s="1282"/>
      <c r="E55" s="1283"/>
      <c r="F55" s="1283"/>
    </row>
    <row r="56" customFormat="false" ht="12.75" hidden="false" customHeight="false" outlineLevel="0" collapsed="false">
      <c r="A56" s="1282" t="s">
        <v>1140</v>
      </c>
      <c r="B56" s="1283"/>
      <c r="C56" s="1283"/>
      <c r="D56" s="1282"/>
      <c r="E56" s="1283"/>
      <c r="F56" s="1283"/>
    </row>
    <row r="57" customFormat="false" ht="12.75" hidden="false" customHeight="false" outlineLevel="0" collapsed="false">
      <c r="A57" s="1284" t="s">
        <v>1141</v>
      </c>
      <c r="B57" s="1283"/>
      <c r="C57" s="1283"/>
      <c r="D57" s="1282"/>
      <c r="E57" s="1283"/>
      <c r="F57" s="1283"/>
    </row>
    <row r="58" customFormat="false" ht="12.75" hidden="false" customHeight="false" outlineLevel="0" collapsed="false">
      <c r="A58" s="1283" t="s">
        <v>1142</v>
      </c>
      <c r="B58" s="1283"/>
      <c r="C58" s="1283"/>
      <c r="D58" s="1282"/>
      <c r="E58" s="1283"/>
      <c r="F58" s="1283"/>
    </row>
    <row r="59" customFormat="false" ht="12.75" hidden="false" customHeight="false" outlineLevel="0" collapsed="false">
      <c r="A59" s="1285"/>
      <c r="B59" s="1283"/>
      <c r="C59" s="1283"/>
      <c r="D59" s="1282"/>
      <c r="E59" s="1283"/>
      <c r="F59" s="1283"/>
    </row>
    <row r="60" customFormat="false" ht="12.75" hidden="false" customHeight="false" outlineLevel="0" collapsed="false">
      <c r="A60" s="1285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1:F53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3" min="3" style="12" width="9.56"/>
    <col collapsed="false" customWidth="true" hidden="false" outlineLevel="0" max="5" min="4" style="12" width="10.13"/>
    <col collapsed="false" customWidth="true" hidden="false" outlineLevel="0" max="9" min="6" style="12" width="9.56"/>
    <col collapsed="false" customWidth="true" hidden="false" outlineLevel="0" max="10" min="10" style="12" width="18.85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98" t="s">
        <v>1143</v>
      </c>
      <c r="B1" s="98"/>
      <c r="C1" s="98"/>
      <c r="D1" s="98"/>
      <c r="E1" s="98"/>
      <c r="F1" s="98"/>
      <c r="G1" s="98"/>
      <c r="H1" s="98"/>
      <c r="I1" s="98"/>
      <c r="J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13"/>
    </row>
    <row r="3" customFormat="false" ht="12.75" hidden="false" customHeight="false" outlineLevel="0" collapsed="false">
      <c r="A3" s="98" t="s">
        <v>1097</v>
      </c>
      <c r="B3" s="98"/>
      <c r="C3" s="98"/>
      <c r="D3" s="98"/>
      <c r="E3" s="98"/>
      <c r="F3" s="98"/>
      <c r="G3" s="98"/>
      <c r="H3" s="98"/>
      <c r="I3" s="98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286"/>
    </row>
    <row r="5" customFormat="false" ht="20.1" hidden="false" customHeight="true" outlineLevel="0" collapsed="false">
      <c r="A5" s="1235"/>
      <c r="B5" s="1287"/>
      <c r="C5" s="1288" t="s">
        <v>572</v>
      </c>
      <c r="D5" s="1288"/>
      <c r="E5" s="1288"/>
      <c r="F5" s="1289" t="s">
        <v>1144</v>
      </c>
      <c r="G5" s="1289"/>
      <c r="H5" s="1290" t="s">
        <v>1145</v>
      </c>
      <c r="I5" s="1290"/>
    </row>
    <row r="6" customFormat="false" ht="20.1" hidden="false" customHeight="true" outlineLevel="0" collapsed="false">
      <c r="A6" s="1291"/>
      <c r="B6" s="939" t="s">
        <v>1146</v>
      </c>
      <c r="C6" s="1292" t="s">
        <v>381</v>
      </c>
      <c r="D6" s="1292" t="s">
        <v>61</v>
      </c>
      <c r="E6" s="1292" t="s">
        <v>1147</v>
      </c>
      <c r="F6" s="1292" t="s">
        <v>61</v>
      </c>
      <c r="G6" s="1292" t="s">
        <v>680</v>
      </c>
      <c r="H6" s="1292" t="s">
        <v>61</v>
      </c>
      <c r="I6" s="1293" t="s">
        <v>680</v>
      </c>
    </row>
    <row r="7" customFormat="false" ht="20.1" hidden="false" customHeight="true" outlineLevel="0" collapsed="false">
      <c r="A7" s="1294" t="s">
        <v>1148</v>
      </c>
      <c r="B7" s="1295" t="n">
        <v>4640.034</v>
      </c>
      <c r="C7" s="1296" t="n">
        <v>22219.778</v>
      </c>
      <c r="D7" s="1296" t="n">
        <v>26229.103</v>
      </c>
      <c r="E7" s="1296" t="n">
        <v>31398.561</v>
      </c>
      <c r="F7" s="1297" t="n">
        <v>18.0439471537474</v>
      </c>
      <c r="G7" s="1297" t="n">
        <v>19.7088630899806</v>
      </c>
      <c r="H7" s="1297" t="n">
        <v>33.6127481636022</v>
      </c>
      <c r="I7" s="1298" t="n">
        <v>33.2897870946332</v>
      </c>
      <c r="N7" s="966"/>
      <c r="O7" s="966"/>
      <c r="P7" s="966"/>
    </row>
    <row r="8" customFormat="false" ht="20.1" hidden="false" customHeight="true" outlineLevel="0" collapsed="false">
      <c r="A8" s="812" t="s">
        <v>1149</v>
      </c>
      <c r="B8" s="1299" t="n">
        <v>3447.944</v>
      </c>
      <c r="C8" s="1300" t="n">
        <v>12621.477</v>
      </c>
      <c r="D8" s="1300" t="n">
        <v>17834.689</v>
      </c>
      <c r="E8" s="1300" t="n">
        <v>20026.023</v>
      </c>
      <c r="F8" s="1301" t="n">
        <v>41.3042942596971</v>
      </c>
      <c r="G8" s="1301" t="n">
        <v>12.2869201700125</v>
      </c>
      <c r="H8" s="1301" t="n">
        <v>22.8552577620808</v>
      </c>
      <c r="I8" s="1302" t="n">
        <v>21.2322482556518</v>
      </c>
      <c r="N8" s="966"/>
      <c r="O8" s="966"/>
      <c r="P8" s="966"/>
    </row>
    <row r="9" customFormat="false" ht="20.1" hidden="false" customHeight="true" outlineLevel="0" collapsed="false">
      <c r="A9" s="812" t="s">
        <v>1150</v>
      </c>
      <c r="B9" s="1299"/>
      <c r="C9" s="1300" t="n">
        <v>8023.057</v>
      </c>
      <c r="D9" s="1300" t="n">
        <v>11315.927</v>
      </c>
      <c r="E9" s="1300" t="n">
        <v>12701.363</v>
      </c>
      <c r="F9" s="1301" t="n">
        <v>41.0425851393054</v>
      </c>
      <c r="G9" s="1301" t="n">
        <v>12.2432391089126</v>
      </c>
      <c r="H9" s="1301" t="n">
        <v>14.5014263159783</v>
      </c>
      <c r="I9" s="1302" t="n">
        <v>13.4664028100413</v>
      </c>
      <c r="N9" s="966"/>
      <c r="O9" s="966"/>
      <c r="P9" s="966"/>
    </row>
    <row r="10" customFormat="false" ht="20.1" hidden="false" customHeight="true" outlineLevel="0" collapsed="false">
      <c r="A10" s="812" t="s">
        <v>1151</v>
      </c>
      <c r="B10" s="1299" t="n">
        <v>1282.336</v>
      </c>
      <c r="C10" s="1300" t="n">
        <v>9489.741</v>
      </c>
      <c r="D10" s="1300" t="n">
        <v>11671.791</v>
      </c>
      <c r="E10" s="1300" t="n">
        <v>14050.863</v>
      </c>
      <c r="F10" s="1301" t="n">
        <v>22.9937782285101</v>
      </c>
      <c r="G10" s="1301" t="n">
        <v>20.3830928775198</v>
      </c>
      <c r="H10" s="1301" t="n">
        <v>14.9574681033201</v>
      </c>
      <c r="I10" s="1302" t="n">
        <v>14.8971870961175</v>
      </c>
      <c r="N10" s="966"/>
      <c r="O10" s="966"/>
      <c r="P10" s="966"/>
    </row>
    <row r="11" customFormat="false" ht="19.5" hidden="false" customHeight="true" outlineLevel="0" collapsed="false">
      <c r="A11" s="812" t="s">
        <v>1152</v>
      </c>
      <c r="B11" s="1299" t="n">
        <v>538.45</v>
      </c>
      <c r="C11" s="1300" t="n">
        <v>1104.467</v>
      </c>
      <c r="D11" s="1300" t="n">
        <v>1467.722</v>
      </c>
      <c r="E11" s="1300" t="n">
        <v>1815.31</v>
      </c>
      <c r="F11" s="1301" t="n">
        <v>32.8896200610792</v>
      </c>
      <c r="G11" s="1301" t="n">
        <v>23.6821414409541</v>
      </c>
      <c r="H11" s="1301" t="n">
        <v>1.88089428602185</v>
      </c>
      <c r="I11" s="1302" t="n">
        <v>1.9246513689197</v>
      </c>
      <c r="N11" s="966"/>
      <c r="O11" s="966"/>
      <c r="P11" s="966"/>
    </row>
    <row r="12" customFormat="false" ht="20.1" hidden="false" customHeight="true" outlineLevel="0" collapsed="false">
      <c r="A12" s="812" t="s">
        <v>1153</v>
      </c>
      <c r="B12" s="1299" t="n">
        <v>319.423</v>
      </c>
      <c r="C12" s="1300" t="n">
        <v>1323.7</v>
      </c>
      <c r="D12" s="1300" t="n">
        <v>1700.614</v>
      </c>
      <c r="E12" s="1300" t="n">
        <v>1637.427</v>
      </c>
      <c r="F12" s="1301" t="n">
        <v>28.4742766487875</v>
      </c>
      <c r="G12" s="1301" t="n">
        <v>-3.71554038717782</v>
      </c>
      <c r="H12" s="1301" t="n">
        <v>2.17934673959289</v>
      </c>
      <c r="I12" s="1302" t="n">
        <v>1.73605396161321</v>
      </c>
      <c r="N12" s="966"/>
      <c r="O12" s="966"/>
      <c r="P12" s="966"/>
    </row>
    <row r="13" customFormat="false" ht="20.1" hidden="false" customHeight="true" outlineLevel="0" collapsed="false">
      <c r="A13" s="812" t="s">
        <v>1154</v>
      </c>
      <c r="B13" s="1299" t="n">
        <v>1301.542</v>
      </c>
      <c r="C13" s="1300" t="n">
        <v>47.713</v>
      </c>
      <c r="D13" s="1300" t="n">
        <v>76.602</v>
      </c>
      <c r="E13" s="1300" t="n">
        <v>123.663</v>
      </c>
      <c r="F13" s="1301" t="n">
        <v>60.5474399010752</v>
      </c>
      <c r="G13" s="1301" t="n">
        <v>61.4357327484922</v>
      </c>
      <c r="H13" s="1301" t="n">
        <v>0.0981659088695581</v>
      </c>
      <c r="I13" s="1302" t="n">
        <v>0.131111579969656</v>
      </c>
      <c r="N13" s="966"/>
      <c r="O13" s="966"/>
      <c r="P13" s="966"/>
    </row>
    <row r="14" customFormat="false" ht="20.1" hidden="false" customHeight="true" outlineLevel="0" collapsed="false">
      <c r="A14" s="812" t="s">
        <v>1155</v>
      </c>
      <c r="B14" s="1299"/>
      <c r="C14" s="1300"/>
      <c r="D14" s="1300"/>
      <c r="E14" s="1300" t="n">
        <v>145.161</v>
      </c>
      <c r="F14" s="1301" t="s">
        <v>181</v>
      </c>
      <c r="G14" s="1301" t="s">
        <v>181</v>
      </c>
      <c r="H14" s="1301" t="s">
        <v>181</v>
      </c>
      <c r="I14" s="1302" t="n">
        <v>0.153904466655145</v>
      </c>
      <c r="N14" s="966"/>
      <c r="O14" s="966"/>
      <c r="P14" s="966"/>
    </row>
    <row r="15" customFormat="false" ht="20.1" hidden="false" customHeight="true" outlineLevel="0" collapsed="false">
      <c r="A15" s="812" t="s">
        <v>1156</v>
      </c>
      <c r="B15" s="1299"/>
      <c r="C15" s="1300"/>
      <c r="D15" s="1300" t="n">
        <v>145.752</v>
      </c>
      <c r="E15" s="1300" t="n">
        <v>1236.829</v>
      </c>
      <c r="F15" s="1301" t="s">
        <v>181</v>
      </c>
      <c r="G15" s="1301" t="s">
        <v>181</v>
      </c>
      <c r="H15" s="1301" t="n">
        <v>0.186782036364009</v>
      </c>
      <c r="I15" s="1302" t="n">
        <v>1.31132678604182</v>
      </c>
      <c r="N15" s="966"/>
      <c r="O15" s="966"/>
      <c r="P15" s="966"/>
    </row>
    <row r="16" customFormat="false" ht="20.1" hidden="false" customHeight="true" outlineLevel="0" collapsed="false">
      <c r="A16" s="812" t="s">
        <v>1157</v>
      </c>
      <c r="B16" s="1303" t="n">
        <v>11529.729</v>
      </c>
      <c r="C16" s="1299" t="n">
        <v>5086.067</v>
      </c>
      <c r="D16" s="1299" t="n">
        <v>7591</v>
      </c>
      <c r="E16" s="1299" t="n">
        <v>11183.7</v>
      </c>
      <c r="F16" s="1301" t="n">
        <v>49.2508848192523</v>
      </c>
      <c r="G16" s="1301" t="n">
        <v>47.3284152285602</v>
      </c>
      <c r="H16" s="1301" t="n">
        <v>9.72791068417033</v>
      </c>
      <c r="I16" s="1302" t="n">
        <v>11.8573265803566</v>
      </c>
      <c r="J16" s="966"/>
      <c r="N16" s="966"/>
      <c r="O16" s="966"/>
      <c r="P16" s="966"/>
    </row>
    <row r="17" customFormat="false" ht="13.5" hidden="false" customHeight="false" outlineLevel="0" collapsed="false">
      <c r="A17" s="782" t="s">
        <v>1158</v>
      </c>
      <c r="B17" s="1304"/>
      <c r="C17" s="1305" t="n">
        <v>59916</v>
      </c>
      <c r="D17" s="1305" t="n">
        <v>78033.2</v>
      </c>
      <c r="E17" s="1305" t="n">
        <v>94318.9</v>
      </c>
      <c r="F17" s="1306" t="n">
        <v>30.2376660658255</v>
      </c>
      <c r="G17" s="1306" t="n">
        <v>20.8702193425363</v>
      </c>
      <c r="H17" s="1306" t="n">
        <v>100</v>
      </c>
      <c r="I17" s="1307" t="n">
        <v>100</v>
      </c>
      <c r="N17" s="966"/>
      <c r="O17" s="966"/>
      <c r="P17" s="966"/>
    </row>
    <row r="18" customFormat="false" ht="24" hidden="false" customHeight="true" outlineLevel="0" collapsed="false">
      <c r="A18" s="1308" t="s">
        <v>1159</v>
      </c>
      <c r="B18" s="1308"/>
      <c r="C18" s="1308"/>
      <c r="D18" s="1308"/>
      <c r="E18" s="1308"/>
      <c r="F18" s="1308"/>
      <c r="G18" s="1308"/>
      <c r="H18" s="1308"/>
      <c r="I18" s="1308"/>
    </row>
    <row r="19" customFormat="false" ht="15.75" hidden="false" customHeight="false" outlineLevel="0" collapsed="false">
      <c r="A19" s="1285" t="s">
        <v>1160</v>
      </c>
      <c r="B19" s="1"/>
      <c r="C19" s="1"/>
      <c r="D19" s="1"/>
      <c r="E19" s="1309"/>
      <c r="F19" s="1"/>
      <c r="I19" s="13"/>
    </row>
    <row r="20" customFormat="false" ht="13.5" hidden="false" customHeight="false" outlineLevel="0" collapsed="false">
      <c r="A20" s="1310" t="s">
        <v>1161</v>
      </c>
      <c r="J20" s="924"/>
      <c r="K20" s="1311"/>
      <c r="L20" s="1312"/>
      <c r="M20" s="1312"/>
      <c r="N20" s="924"/>
      <c r="O20" s="1312"/>
      <c r="P20" s="1311"/>
      <c r="Q20" s="1311"/>
      <c r="R20" s="1311"/>
      <c r="S20" s="1311"/>
      <c r="T20" s="927"/>
      <c r="U20" s="927"/>
      <c r="V20" s="927"/>
      <c r="W20" s="927"/>
    </row>
    <row r="21" customFormat="false" ht="12.75" hidden="false" customHeight="false" outlineLevel="0" collapsed="false">
      <c r="J21" s="16"/>
      <c r="K21" s="926"/>
      <c r="L21" s="1313"/>
      <c r="M21" s="1313"/>
      <c r="N21" s="924"/>
      <c r="O21" s="1313"/>
      <c r="P21" s="926"/>
      <c r="Q21" s="926"/>
      <c r="R21" s="926"/>
      <c r="S21" s="926"/>
      <c r="T21" s="926"/>
      <c r="U21" s="926"/>
      <c r="V21" s="926"/>
      <c r="W21" s="926"/>
    </row>
    <row r="22" customFormat="false" ht="12.75" hidden="false" customHeight="false" outlineLevel="0" collapsed="false">
      <c r="J22" s="16"/>
      <c r="K22" s="1314"/>
      <c r="L22" s="1315"/>
      <c r="M22" s="1315"/>
      <c r="N22" s="16"/>
      <c r="O22" s="1315"/>
      <c r="P22" s="1314"/>
      <c r="Q22" s="1314"/>
      <c r="R22" s="1314"/>
      <c r="S22" s="1315"/>
      <c r="T22" s="1315"/>
      <c r="U22" s="1315"/>
      <c r="V22" s="1315"/>
      <c r="W22" s="1315"/>
    </row>
    <row r="23" customFormat="false" ht="12.75" hidden="false" customHeight="false" outlineLevel="0" collapsed="false">
      <c r="J23" s="16"/>
      <c r="K23" s="1314"/>
      <c r="L23" s="1315"/>
      <c r="M23" s="1315"/>
      <c r="N23" s="16"/>
      <c r="O23" s="1315"/>
      <c r="P23" s="1314"/>
      <c r="Q23" s="1314"/>
      <c r="R23" s="1314"/>
      <c r="S23" s="1314"/>
      <c r="T23" s="1314"/>
      <c r="U23" s="1314"/>
      <c r="V23" s="1314"/>
      <c r="W23" s="1314"/>
    </row>
    <row r="24" customFormat="false" ht="12.75" hidden="false" customHeight="false" outlineLevel="0" collapsed="false">
      <c r="J24" s="16"/>
      <c r="K24" s="1316"/>
      <c r="L24" s="1313"/>
      <c r="M24" s="1313"/>
      <c r="N24" s="16"/>
      <c r="O24" s="1313"/>
      <c r="P24" s="1316"/>
      <c r="Q24" s="1316"/>
      <c r="R24" s="1316"/>
      <c r="S24" s="1316"/>
      <c r="T24" s="1316"/>
      <c r="U24" s="1316"/>
      <c r="V24" s="1316"/>
      <c r="W24" s="1316"/>
    </row>
    <row r="25" customFormat="false" ht="12.75" hidden="false" customHeight="false" outlineLevel="0" collapsed="false">
      <c r="J25" s="16"/>
      <c r="K25" s="1316"/>
      <c r="L25" s="1313"/>
      <c r="M25" s="1313"/>
      <c r="N25" s="16"/>
      <c r="O25" s="1313"/>
      <c r="P25" s="1316"/>
      <c r="Q25" s="1316"/>
      <c r="R25" s="1316"/>
      <c r="S25" s="1316"/>
      <c r="T25" s="1316"/>
      <c r="U25" s="1316"/>
      <c r="V25" s="1316"/>
      <c r="W25" s="1316"/>
    </row>
    <row r="26" customFormat="false" ht="12.75" hidden="false" customHeight="false" outlineLevel="0" collapsed="false">
      <c r="J26" s="16"/>
      <c r="K26" s="1316"/>
      <c r="L26" s="1313"/>
      <c r="M26" s="1313"/>
      <c r="N26" s="16"/>
      <c r="O26" s="1313"/>
      <c r="P26" s="1313"/>
      <c r="Q26" s="1316"/>
      <c r="R26" s="1316"/>
      <c r="S26" s="1313"/>
      <c r="T26" s="1313"/>
      <c r="U26" s="1313"/>
      <c r="V26" s="1313"/>
      <c r="W26" s="1313"/>
    </row>
    <row r="27" customFormat="false" ht="12.75" hidden="false" customHeight="false" outlineLevel="0" collapsed="false">
      <c r="J27" s="16"/>
      <c r="K27" s="1316"/>
      <c r="L27" s="1317"/>
      <c r="M27" s="1317"/>
      <c r="N27" s="16"/>
      <c r="O27" s="1317"/>
      <c r="P27" s="1316"/>
      <c r="Q27" s="1316"/>
      <c r="R27" s="1316"/>
      <c r="S27" s="1316"/>
      <c r="T27" s="1316"/>
      <c r="U27" s="1316"/>
      <c r="V27" s="1316"/>
      <c r="W27" s="1316"/>
    </row>
    <row r="28" customFormat="false" ht="12.75" hidden="false" customHeight="false" outlineLevel="0" collapsed="false">
      <c r="J28" s="16"/>
      <c r="K28" s="1316"/>
      <c r="L28" s="1313"/>
      <c r="M28" s="1313"/>
      <c r="N28" s="16"/>
      <c r="O28" s="1313"/>
      <c r="P28" s="1316"/>
      <c r="Q28" s="1316"/>
      <c r="R28" s="1316"/>
      <c r="S28" s="1316"/>
      <c r="T28" s="1316"/>
      <c r="U28" s="1316"/>
      <c r="V28" s="1316"/>
      <c r="W28" s="1316"/>
    </row>
    <row r="29" customFormat="false" ht="12.75" hidden="false" customHeight="false" outlineLevel="0" collapsed="false">
      <c r="J29" s="16"/>
      <c r="K29" s="1313"/>
      <c r="L29" s="1313"/>
      <c r="M29" s="1313"/>
      <c r="N29" s="16"/>
      <c r="O29" s="1313"/>
      <c r="P29" s="1313"/>
      <c r="Q29" s="1313"/>
      <c r="R29" s="1313"/>
      <c r="S29" s="1313"/>
      <c r="T29" s="1313"/>
      <c r="U29" s="1313"/>
      <c r="V29" s="1313"/>
      <c r="W29" s="1313"/>
    </row>
    <row r="30" customFormat="false" ht="12.75" hidden="false" customHeight="false" outlineLevel="0" collapsed="false">
      <c r="J30" s="924"/>
      <c r="K30" s="1318"/>
      <c r="L30" s="1313"/>
      <c r="M30" s="1313"/>
      <c r="N30" s="16"/>
      <c r="O30" s="1313"/>
      <c r="P30" s="1318"/>
      <c r="Q30" s="1318"/>
      <c r="R30" s="1318"/>
      <c r="S30" s="1318"/>
      <c r="T30" s="1318"/>
      <c r="U30" s="1318"/>
      <c r="V30" s="1318"/>
      <c r="W30" s="1318"/>
    </row>
    <row r="31" customFormat="false" ht="15.75" hidden="false" customHeight="false" outlineLevel="0" collapsed="false">
      <c r="J31" s="924"/>
      <c r="K31" s="1318"/>
      <c r="L31" s="1319"/>
      <c r="M31" s="1319"/>
      <c r="N31" s="924"/>
      <c r="O31" s="1313"/>
      <c r="P31" s="1318"/>
      <c r="Q31" s="1318"/>
      <c r="R31" s="1318"/>
      <c r="S31" s="1318"/>
      <c r="T31" s="1318"/>
      <c r="U31" s="1318"/>
      <c r="V31" s="1318"/>
      <c r="W31" s="1318"/>
    </row>
    <row r="32" customFormat="false" ht="15.75" hidden="false" customHeight="false" outlineLevel="0" collapsed="false">
      <c r="J32" s="924"/>
      <c r="K32" s="1318"/>
      <c r="L32" s="1319"/>
      <c r="M32" s="1319"/>
      <c r="N32" s="924"/>
      <c r="O32" s="1313"/>
      <c r="P32" s="1318"/>
      <c r="Q32" s="1318"/>
      <c r="R32" s="1318"/>
      <c r="S32" s="1318"/>
      <c r="T32" s="1318"/>
      <c r="U32" s="1318"/>
      <c r="V32" s="1318"/>
      <c r="W32" s="1318"/>
    </row>
    <row r="33" customFormat="false" ht="12.75" hidden="false" customHeight="false" outlineLevel="0" collapsed="false">
      <c r="J33" s="924"/>
      <c r="K33" s="927"/>
      <c r="L33" s="1313"/>
      <c r="M33" s="1313"/>
      <c r="N33" s="924"/>
      <c r="O33" s="1313"/>
      <c r="P33" s="927"/>
      <c r="Q33" s="927"/>
      <c r="R33" s="927"/>
      <c r="S33" s="927"/>
      <c r="T33" s="927"/>
      <c r="U33" s="927"/>
      <c r="V33" s="927"/>
      <c r="W33" s="927"/>
    </row>
    <row r="34" customFormat="false" ht="12.75" hidden="false" customHeight="false" outlineLevel="0" collapsed="false">
      <c r="N34" s="924"/>
      <c r="O34" s="16"/>
      <c r="P34" s="16"/>
    </row>
  </sheetData>
  <mergeCells count="7">
    <mergeCell ref="A1:I1"/>
    <mergeCell ref="A2:I2"/>
    <mergeCell ref="A3:I3"/>
    <mergeCell ref="C5:E5"/>
    <mergeCell ref="F5:G5"/>
    <mergeCell ref="H5:I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2.7"/>
    <col collapsed="false" customWidth="true" hidden="false" outlineLevel="0" max="2" min="2" style="469" width="13.41"/>
    <col collapsed="false" customWidth="true" hidden="false" outlineLevel="0" max="3" min="3" style="469" width="14.99"/>
    <col collapsed="false" customWidth="true" hidden="false" outlineLevel="0" max="4" min="4" style="469" width="13.56"/>
    <col collapsed="false" customWidth="true" hidden="false" outlineLevel="0" max="5" min="5" style="469" width="14.56"/>
    <col collapsed="false" customWidth="true" hidden="false" outlineLevel="0" max="6" min="6" style="469" width="13.41"/>
    <col collapsed="false" customWidth="true" hidden="false" outlineLevel="0" max="7" min="7" style="469" width="14.7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162</v>
      </c>
      <c r="B1" s="470"/>
      <c r="C1" s="470"/>
      <c r="D1" s="470"/>
      <c r="E1" s="470"/>
      <c r="F1" s="470"/>
      <c r="G1" s="470"/>
    </row>
    <row r="2" customFormat="false" ht="16.5" hidden="false" customHeight="true" outlineLevel="0" collapsed="false">
      <c r="A2" s="471" t="s">
        <v>1163</v>
      </c>
      <c r="B2" s="471"/>
      <c r="C2" s="471"/>
      <c r="D2" s="471"/>
      <c r="E2" s="471"/>
      <c r="F2" s="471"/>
      <c r="G2" s="471"/>
    </row>
    <row r="3" customFormat="false" ht="13.5" hidden="false" customHeight="false" outlineLevel="0" collapsed="false">
      <c r="A3" s="12"/>
      <c r="G3" s="798" t="s">
        <v>184</v>
      </c>
    </row>
    <row r="4" s="846" customFormat="true" ht="18.75" hidden="false" customHeight="true" outlineLevel="0" collapsed="false">
      <c r="A4" s="1320" t="s">
        <v>379</v>
      </c>
      <c r="B4" s="1321" t="s">
        <v>381</v>
      </c>
      <c r="C4" s="1321"/>
      <c r="D4" s="1321" t="s">
        <v>61</v>
      </c>
      <c r="E4" s="1321"/>
      <c r="F4" s="1322" t="s">
        <v>62</v>
      </c>
      <c r="G4" s="1322"/>
    </row>
    <row r="5" s="846" customFormat="true" ht="15.75" hidden="false" customHeight="true" outlineLevel="0" collapsed="false">
      <c r="A5" s="1320"/>
      <c r="B5" s="1323" t="s">
        <v>63</v>
      </c>
      <c r="C5" s="1323" t="s">
        <v>382</v>
      </c>
      <c r="D5" s="1323" t="s">
        <v>63</v>
      </c>
      <c r="E5" s="1323" t="s">
        <v>382</v>
      </c>
      <c r="F5" s="1323" t="s">
        <v>63</v>
      </c>
      <c r="G5" s="1324" t="s">
        <v>382</v>
      </c>
    </row>
    <row r="6" customFormat="false" ht="20.1" hidden="false" customHeight="true" outlineLevel="0" collapsed="false">
      <c r="A6" s="1325" t="s">
        <v>1164</v>
      </c>
      <c r="B6" s="1326" t="n">
        <v>0</v>
      </c>
      <c r="C6" s="1326" t="n">
        <v>0</v>
      </c>
      <c r="D6" s="1326" t="n">
        <v>0</v>
      </c>
      <c r="E6" s="1326" t="n">
        <v>0</v>
      </c>
      <c r="F6" s="1327" t="n">
        <v>0</v>
      </c>
      <c r="G6" s="1328" t="n">
        <v>0</v>
      </c>
    </row>
    <row r="7" customFormat="false" ht="20.1" hidden="false" customHeight="true" outlineLevel="0" collapsed="false">
      <c r="A7" s="1325" t="s">
        <v>425</v>
      </c>
      <c r="B7" s="1329" t="n">
        <v>0</v>
      </c>
      <c r="C7" s="1326" t="n">
        <v>0</v>
      </c>
      <c r="D7" s="1326" t="n">
        <v>0</v>
      </c>
      <c r="E7" s="1326" t="n">
        <v>0</v>
      </c>
      <c r="F7" s="1327" t="n">
        <v>0</v>
      </c>
      <c r="G7" s="1328" t="n">
        <v>0</v>
      </c>
    </row>
    <row r="8" customFormat="false" ht="20.1" hidden="false" customHeight="true" outlineLevel="0" collapsed="false">
      <c r="A8" s="1325" t="s">
        <v>1165</v>
      </c>
      <c r="B8" s="1329" t="n">
        <v>0</v>
      </c>
      <c r="C8" s="1326" t="n">
        <v>0</v>
      </c>
      <c r="D8" s="1326" t="n">
        <v>0</v>
      </c>
      <c r="E8" s="1326" t="n">
        <v>0</v>
      </c>
      <c r="F8" s="1327" t="n">
        <v>0</v>
      </c>
      <c r="G8" s="1328" t="n">
        <v>0</v>
      </c>
    </row>
    <row r="9" customFormat="false" ht="20.1" hidden="false" customHeight="true" outlineLevel="0" collapsed="false">
      <c r="A9" s="1325" t="s">
        <v>427</v>
      </c>
      <c r="B9" s="1329" t="n">
        <v>0</v>
      </c>
      <c r="C9" s="1326" t="n">
        <v>0</v>
      </c>
      <c r="D9" s="1329" t="n">
        <v>0</v>
      </c>
      <c r="E9" s="1326" t="n">
        <v>0</v>
      </c>
      <c r="F9" s="1327" t="n">
        <v>0</v>
      </c>
      <c r="G9" s="1328" t="n">
        <v>0</v>
      </c>
    </row>
    <row r="10" customFormat="false" ht="20.1" hidden="false" customHeight="true" outlineLevel="0" collapsed="false">
      <c r="A10" s="1325" t="s">
        <v>428</v>
      </c>
      <c r="B10" s="1329" t="n">
        <v>3500</v>
      </c>
      <c r="C10" s="1329" t="n">
        <v>1.61</v>
      </c>
      <c r="D10" s="1329" t="n">
        <v>0</v>
      </c>
      <c r="E10" s="1330" t="n">
        <v>0</v>
      </c>
      <c r="F10" s="1327"/>
      <c r="G10" s="1328"/>
    </row>
    <row r="11" customFormat="false" ht="20.1" hidden="false" customHeight="true" outlineLevel="0" collapsed="false">
      <c r="A11" s="1325" t="s">
        <v>429</v>
      </c>
      <c r="B11" s="1329" t="n">
        <v>0</v>
      </c>
      <c r="C11" s="1326" t="n">
        <v>0</v>
      </c>
      <c r="D11" s="1329" t="n">
        <v>0</v>
      </c>
      <c r="E11" s="1326" t="n">
        <v>0</v>
      </c>
      <c r="F11" s="1327"/>
      <c r="G11" s="1328"/>
      <c r="K11" s="877"/>
    </row>
    <row r="12" customFormat="false" ht="20.1" hidden="false" customHeight="true" outlineLevel="0" collapsed="false">
      <c r="A12" s="1325" t="s">
        <v>430</v>
      </c>
      <c r="B12" s="1329" t="n">
        <v>0</v>
      </c>
      <c r="C12" s="1326" t="n">
        <v>0</v>
      </c>
      <c r="D12" s="1329" t="n">
        <v>0</v>
      </c>
      <c r="E12" s="1326" t="n">
        <v>0</v>
      </c>
      <c r="F12" s="1327"/>
      <c r="G12" s="1328"/>
    </row>
    <row r="13" customFormat="false" ht="20.1" hidden="false" customHeight="true" outlineLevel="0" collapsed="false">
      <c r="A13" s="1325" t="s">
        <v>431</v>
      </c>
      <c r="B13" s="1329" t="n">
        <v>3000</v>
      </c>
      <c r="C13" s="1326" t="n">
        <v>1.96</v>
      </c>
      <c r="D13" s="1329" t="n">
        <v>0</v>
      </c>
      <c r="E13" s="1330" t="n">
        <v>0</v>
      </c>
      <c r="F13" s="1327"/>
      <c r="G13" s="1328"/>
    </row>
    <row r="14" customFormat="false" ht="20.1" hidden="false" customHeight="true" outlineLevel="0" collapsed="false">
      <c r="A14" s="1325" t="s">
        <v>432</v>
      </c>
      <c r="B14" s="1331" t="n">
        <v>0</v>
      </c>
      <c r="C14" s="1326" t="n">
        <v>0</v>
      </c>
      <c r="D14" s="1331" t="n">
        <v>0</v>
      </c>
      <c r="E14" s="1326" t="n">
        <v>0</v>
      </c>
      <c r="F14" s="1332"/>
      <c r="G14" s="1333"/>
    </row>
    <row r="15" customFormat="false" ht="20.1" hidden="false" customHeight="true" outlineLevel="0" collapsed="false">
      <c r="A15" s="1325" t="s">
        <v>433</v>
      </c>
      <c r="B15" s="1331" t="n">
        <v>4000</v>
      </c>
      <c r="C15" s="1331" t="n">
        <v>1.26</v>
      </c>
      <c r="D15" s="1331" t="n">
        <v>0</v>
      </c>
      <c r="E15" s="1332" t="n">
        <v>0</v>
      </c>
      <c r="F15" s="1332"/>
      <c r="G15" s="1333"/>
    </row>
    <row r="16" customFormat="false" ht="20.1" hidden="false" customHeight="true" outlineLevel="0" collapsed="false">
      <c r="A16" s="1325" t="s">
        <v>434</v>
      </c>
      <c r="B16" s="1331" t="n">
        <v>6783.43</v>
      </c>
      <c r="C16" s="1331" t="n">
        <v>1.89</v>
      </c>
      <c r="D16" s="1331" t="n">
        <v>0</v>
      </c>
      <c r="E16" s="1332" t="n">
        <v>0</v>
      </c>
      <c r="F16" s="1332"/>
      <c r="G16" s="1333"/>
    </row>
    <row r="17" customFormat="false" ht="20.1" hidden="false" customHeight="true" outlineLevel="0" collapsed="false">
      <c r="A17" s="1334" t="s">
        <v>435</v>
      </c>
      <c r="B17" s="1335" t="n">
        <v>0</v>
      </c>
      <c r="C17" s="1336" t="n">
        <v>0</v>
      </c>
      <c r="D17" s="1335" t="n">
        <v>19000</v>
      </c>
      <c r="E17" s="1336" t="n">
        <v>1.48</v>
      </c>
      <c r="F17" s="1337"/>
      <c r="G17" s="1338"/>
    </row>
    <row r="18" s="1343" customFormat="true" ht="20.1" hidden="false" customHeight="true" outlineLevel="0" collapsed="false">
      <c r="A18" s="1339" t="s">
        <v>200</v>
      </c>
      <c r="B18" s="1340" t="n">
        <v>17283.43</v>
      </c>
      <c r="C18" s="1340" t="n">
        <v>1.7</v>
      </c>
      <c r="D18" s="1340" t="n">
        <v>19000</v>
      </c>
      <c r="E18" s="1341" t="n">
        <v>1.48</v>
      </c>
      <c r="F18" s="1341"/>
      <c r="G18" s="1342"/>
    </row>
    <row r="19" customFormat="false" ht="13.5" hidden="false" customHeight="false" outlineLevel="0" collapsed="false">
      <c r="A19" s="17" t="s">
        <v>1166</v>
      </c>
    </row>
    <row r="20" s="557" customFormat="true" ht="12.75" hidden="false" customHeight="false" outlineLevel="0" collapsed="false">
      <c r="A20" s="1344"/>
    </row>
    <row r="24" customFormat="false" ht="12.75" hidden="false" customHeight="false" outlineLevel="0" collapsed="false">
      <c r="H24" s="469" t="s">
        <v>1053</v>
      </c>
    </row>
    <row r="29" customFormat="false" ht="12.75" hidden="false" customHeight="false" outlineLevel="0" collapsed="false">
      <c r="D29" s="877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69" width="10.56"/>
    <col collapsed="false" customWidth="true" hidden="false" outlineLevel="0" max="4" min="4" style="1345" width="10.56"/>
    <col collapsed="false" customWidth="true" hidden="false" outlineLevel="0" max="5" min="5" style="469" width="10.85"/>
    <col collapsed="false" customWidth="true" hidden="false" outlineLevel="0" max="6" min="6" style="557" width="11.42"/>
    <col collapsed="false" customWidth="true" hidden="false" outlineLevel="0" max="8" min="7" style="0" width="9.99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4" t="s">
        <v>1167</v>
      </c>
      <c r="B1" s="14"/>
      <c r="C1" s="14"/>
      <c r="D1" s="14"/>
      <c r="E1" s="14"/>
      <c r="F1" s="14"/>
      <c r="G1" s="14"/>
      <c r="H1" s="14"/>
      <c r="I1" s="1346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4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47" t="s">
        <v>184</v>
      </c>
      <c r="B4" s="1347"/>
      <c r="C4" s="1347"/>
      <c r="D4" s="1347"/>
      <c r="E4" s="1347"/>
      <c r="F4" s="1347"/>
      <c r="G4" s="1347"/>
      <c r="H4" s="1347"/>
    </row>
    <row r="5" customFormat="false" ht="13.5" hidden="false" customHeight="true" outlineLevel="0" collapsed="false">
      <c r="A5" s="1348" t="s">
        <v>1168</v>
      </c>
      <c r="B5" s="1349" t="s">
        <v>1169</v>
      </c>
      <c r="C5" s="1350"/>
      <c r="D5" s="1351"/>
      <c r="E5" s="1350"/>
      <c r="F5" s="1351"/>
      <c r="G5" s="1352" t="s">
        <v>1170</v>
      </c>
      <c r="H5" s="1352"/>
    </row>
    <row r="6" customFormat="false" ht="12.75" hidden="false" customHeight="false" outlineLevel="0" collapsed="false">
      <c r="A6" s="1348"/>
      <c r="B6" s="1349"/>
      <c r="C6" s="1353" t="n">
        <v>2012</v>
      </c>
      <c r="D6" s="1354" t="n">
        <v>2012</v>
      </c>
      <c r="E6" s="1353" t="n">
        <v>2013</v>
      </c>
      <c r="F6" s="1354" t="n">
        <v>2013</v>
      </c>
      <c r="G6" s="1355" t="s">
        <v>1171</v>
      </c>
      <c r="H6" s="1355"/>
    </row>
    <row r="7" customFormat="false" ht="12.75" hidden="false" customHeight="false" outlineLevel="0" collapsed="false">
      <c r="A7" s="1348"/>
      <c r="B7" s="1349"/>
      <c r="C7" s="1356" t="s">
        <v>1172</v>
      </c>
      <c r="D7" s="1357" t="s">
        <v>548</v>
      </c>
      <c r="E7" s="1356" t="s">
        <v>1172</v>
      </c>
      <c r="F7" s="1357" t="s">
        <v>548</v>
      </c>
      <c r="G7" s="480" t="s">
        <v>61</v>
      </c>
      <c r="H7" s="479" t="s">
        <v>62</v>
      </c>
    </row>
    <row r="8" customFormat="false" ht="15.75" hidden="false" customHeight="false" outlineLevel="0" collapsed="false">
      <c r="A8" s="1358" t="n">
        <v>1</v>
      </c>
      <c r="B8" s="1359" t="s">
        <v>1173</v>
      </c>
      <c r="C8" s="1360" t="n">
        <v>131624.107</v>
      </c>
      <c r="D8" s="1360" t="n">
        <f aca="false">SUM(D9:D13)</f>
        <v>131624.107</v>
      </c>
      <c r="E8" s="1360" t="n">
        <f aca="false">SUM(E9:E13)</f>
        <v>136468.107</v>
      </c>
      <c r="F8" s="1361" t="n">
        <f aca="false">SUM(F9:F13)</f>
        <v>136468.107</v>
      </c>
      <c r="G8" s="1360" t="n">
        <f aca="false">D8-C8</f>
        <v>0</v>
      </c>
      <c r="H8" s="1362" t="n">
        <f aca="false">F8-E8</f>
        <v>0</v>
      </c>
      <c r="I8" s="1363"/>
      <c r="J8" s="1363"/>
      <c r="K8" s="1364"/>
      <c r="L8" s="1365"/>
      <c r="M8" s="1366"/>
    </row>
    <row r="9" customFormat="false" ht="15" hidden="false" customHeight="false" outlineLevel="0" collapsed="false">
      <c r="A9" s="1367"/>
      <c r="B9" s="1368" t="s">
        <v>1174</v>
      </c>
      <c r="C9" s="1369" t="n">
        <v>25072.932</v>
      </c>
      <c r="D9" s="1369" t="n">
        <v>21409.932</v>
      </c>
      <c r="E9" s="1369" t="n">
        <v>12968.932</v>
      </c>
      <c r="F9" s="1370" t="n">
        <v>21468.932</v>
      </c>
      <c r="G9" s="1371" t="n">
        <f aca="false">D9-C9</f>
        <v>-3663</v>
      </c>
      <c r="H9" s="1372" t="n">
        <f aca="false">F9-E9</f>
        <v>8500</v>
      </c>
      <c r="I9" s="1363"/>
      <c r="J9" s="1363"/>
      <c r="K9" s="1373"/>
      <c r="L9" s="1374"/>
      <c r="M9" s="1375"/>
    </row>
    <row r="10" customFormat="false" ht="15" hidden="false" customHeight="false" outlineLevel="0" collapsed="false">
      <c r="A10" s="1367"/>
      <c r="B10" s="1368" t="s">
        <v>1175</v>
      </c>
      <c r="C10" s="1369" t="n">
        <v>102049.2</v>
      </c>
      <c r="D10" s="1369" t="n">
        <v>107004.075</v>
      </c>
      <c r="E10" s="1369" t="n">
        <v>121491.425</v>
      </c>
      <c r="F10" s="1370" t="n">
        <v>113511.35</v>
      </c>
      <c r="G10" s="1371" t="n">
        <f aca="false">D10-C10</f>
        <v>4954.875</v>
      </c>
      <c r="H10" s="1372" t="n">
        <f aca="false">F10-E10</f>
        <v>-7980.075</v>
      </c>
      <c r="I10" s="1363"/>
      <c r="J10" s="1363"/>
      <c r="K10" s="1376"/>
      <c r="L10" s="1374"/>
      <c r="M10" s="1377"/>
    </row>
    <row r="11" customFormat="false" ht="15" hidden="false" customHeight="false" outlineLevel="0" collapsed="false">
      <c r="A11" s="1378"/>
      <c r="B11" s="1368" t="s">
        <v>1176</v>
      </c>
      <c r="C11" s="1371" t="n">
        <v>2794.975</v>
      </c>
      <c r="D11" s="1371" t="n">
        <v>1801</v>
      </c>
      <c r="E11" s="1371" t="n">
        <v>1406</v>
      </c>
      <c r="F11" s="1370" t="n">
        <v>1120.95</v>
      </c>
      <c r="G11" s="1371" t="n">
        <f aca="false">D11-C11</f>
        <v>-993.975</v>
      </c>
      <c r="H11" s="1372" t="n">
        <f aca="false">F11-E11</f>
        <v>-285.05</v>
      </c>
      <c r="I11" s="1363"/>
      <c r="J11" s="1363"/>
      <c r="K11" s="1376"/>
      <c r="L11" s="1374"/>
      <c r="M11" s="1377"/>
    </row>
    <row r="12" customFormat="false" ht="15" hidden="false" customHeight="false" outlineLevel="0" collapsed="false">
      <c r="A12" s="1379"/>
      <c r="B12" s="1368" t="s">
        <v>1177</v>
      </c>
      <c r="C12" s="1371" t="n">
        <v>1664.5</v>
      </c>
      <c r="D12" s="1371" t="n">
        <v>1394.1</v>
      </c>
      <c r="E12" s="1371" t="n">
        <v>551.75</v>
      </c>
      <c r="F12" s="1370" t="n">
        <v>366.875</v>
      </c>
      <c r="G12" s="1371" t="n">
        <f aca="false">D12-C12</f>
        <v>-270.4</v>
      </c>
      <c r="H12" s="1372" t="n">
        <f aca="false">F12-E12</f>
        <v>-184.875</v>
      </c>
      <c r="I12" s="1363"/>
      <c r="J12" s="1363"/>
      <c r="K12" s="1373"/>
      <c r="L12" s="1374"/>
      <c r="M12" s="1375"/>
    </row>
    <row r="13" customFormat="false" ht="15" hidden="false" customHeight="false" outlineLevel="0" collapsed="false">
      <c r="A13" s="1367"/>
      <c r="B13" s="1368" t="s">
        <v>1178</v>
      </c>
      <c r="C13" s="1369" t="n">
        <v>42.5</v>
      </c>
      <c r="D13" s="1369" t="n">
        <v>15</v>
      </c>
      <c r="E13" s="1369" t="n">
        <v>50</v>
      </c>
      <c r="F13" s="1370" t="n">
        <v>0</v>
      </c>
      <c r="G13" s="1371" t="n">
        <f aca="false">D13-C13</f>
        <v>-27.5</v>
      </c>
      <c r="H13" s="1372" t="n">
        <f aca="false">F13-E13</f>
        <v>-50</v>
      </c>
      <c r="I13" s="1363"/>
      <c r="J13" s="1363"/>
      <c r="K13" s="1376"/>
      <c r="L13" s="1374"/>
      <c r="M13" s="1377"/>
    </row>
    <row r="14" customFormat="false" ht="15" hidden="false" customHeight="false" outlineLevel="0" collapsed="false">
      <c r="A14" s="1380" t="n">
        <v>2</v>
      </c>
      <c r="B14" s="1381" t="s">
        <v>453</v>
      </c>
      <c r="C14" s="1382" t="n">
        <v>57519.4</v>
      </c>
      <c r="D14" s="1382" t="n">
        <f aca="false">SUM(D15:D19)</f>
        <v>57519.4</v>
      </c>
      <c r="E14" s="1382" t="n">
        <f aca="false">SUM(E15:E19)</f>
        <v>51610.9</v>
      </c>
      <c r="F14" s="1383" t="n">
        <f aca="false">SUM(F15:F19)</f>
        <v>51610.9</v>
      </c>
      <c r="G14" s="1382" t="n">
        <f aca="false">D14-C14</f>
        <v>0</v>
      </c>
      <c r="H14" s="1384" t="n">
        <f aca="false">F14-E14</f>
        <v>0</v>
      </c>
      <c r="I14" s="1363"/>
      <c r="J14" s="1363"/>
      <c r="K14" s="1376"/>
      <c r="L14" s="1365"/>
      <c r="M14" s="1377"/>
    </row>
    <row r="15" customFormat="false" ht="15" hidden="false" customHeight="false" outlineLevel="0" collapsed="false">
      <c r="A15" s="1378"/>
      <c r="B15" s="1368" t="s">
        <v>1174</v>
      </c>
      <c r="C15" s="1371" t="n">
        <v>382</v>
      </c>
      <c r="D15" s="1371" t="n">
        <v>383</v>
      </c>
      <c r="E15" s="1371" t="n">
        <v>319.175</v>
      </c>
      <c r="F15" s="1370" t="n">
        <v>319.175</v>
      </c>
      <c r="G15" s="1371" t="n">
        <f aca="false">D15-C15</f>
        <v>1</v>
      </c>
      <c r="H15" s="1372" t="n">
        <f aca="false">F15-E15</f>
        <v>0</v>
      </c>
      <c r="I15" s="1363"/>
      <c r="J15" s="1363"/>
      <c r="K15" s="1376"/>
      <c r="L15" s="1374"/>
      <c r="M15" s="1377"/>
    </row>
    <row r="16" customFormat="false" ht="15.75" hidden="false" customHeight="false" outlineLevel="0" collapsed="false">
      <c r="A16" s="1379"/>
      <c r="B16" s="1368" t="s">
        <v>1175</v>
      </c>
      <c r="C16" s="1385" t="n">
        <v>26780.575</v>
      </c>
      <c r="D16" s="1385" t="n">
        <v>26780.575</v>
      </c>
      <c r="E16" s="1385" t="n">
        <v>25738.725</v>
      </c>
      <c r="F16" s="1370" t="n">
        <v>25738.725</v>
      </c>
      <c r="G16" s="1371" t="n">
        <f aca="false">D16-C16</f>
        <v>0</v>
      </c>
      <c r="H16" s="1372" t="n">
        <f aca="false">F16-E16</f>
        <v>0</v>
      </c>
      <c r="I16" s="1363"/>
      <c r="J16" s="1363"/>
      <c r="K16" s="1364"/>
      <c r="L16" s="1374"/>
      <c r="M16" s="1366"/>
    </row>
    <row r="17" customFormat="false" ht="15" hidden="false" customHeight="false" outlineLevel="0" collapsed="false">
      <c r="A17" s="1367"/>
      <c r="B17" s="1368" t="s">
        <v>1176</v>
      </c>
      <c r="C17" s="1369" t="n">
        <v>1712.175</v>
      </c>
      <c r="D17" s="1369" t="n">
        <v>1712.175</v>
      </c>
      <c r="E17" s="1369" t="n">
        <v>1503.575</v>
      </c>
      <c r="F17" s="1386" t="n">
        <v>1503.575</v>
      </c>
      <c r="G17" s="1371" t="n">
        <f aca="false">D17-C17</f>
        <v>0</v>
      </c>
      <c r="H17" s="1372" t="n">
        <f aca="false">F17-E17</f>
        <v>0</v>
      </c>
      <c r="I17" s="1363"/>
      <c r="J17" s="1363"/>
      <c r="K17" s="1373"/>
      <c r="L17" s="1374"/>
      <c r="M17" s="1387"/>
    </row>
    <row r="18" customFormat="false" ht="15" hidden="false" customHeight="false" outlineLevel="0" collapsed="false">
      <c r="A18" s="1379"/>
      <c r="B18" s="1368" t="s">
        <v>1177</v>
      </c>
      <c r="C18" s="1369" t="n">
        <v>1872.45</v>
      </c>
      <c r="D18" s="1369" t="n">
        <v>1871.45</v>
      </c>
      <c r="E18" s="1369" t="n">
        <v>1551.375</v>
      </c>
      <c r="F18" s="1386" t="n">
        <v>1551.375</v>
      </c>
      <c r="G18" s="1371" t="n">
        <f aca="false">D18-C18</f>
        <v>-1</v>
      </c>
      <c r="H18" s="1372" t="n">
        <f aca="false">F18-E18</f>
        <v>0</v>
      </c>
      <c r="I18" s="1363"/>
      <c r="J18" s="1363"/>
      <c r="K18" s="1376"/>
      <c r="L18" s="1374"/>
      <c r="M18" s="1388"/>
    </row>
    <row r="19" customFormat="false" ht="15" hidden="false" customHeight="false" outlineLevel="0" collapsed="false">
      <c r="A19" s="1378"/>
      <c r="B19" s="1368" t="s">
        <v>1178</v>
      </c>
      <c r="C19" s="1385" t="n">
        <v>26772.2</v>
      </c>
      <c r="D19" s="1385" t="n">
        <v>26772.2</v>
      </c>
      <c r="E19" s="1385" t="n">
        <v>22498.05</v>
      </c>
      <c r="F19" s="1370" t="n">
        <v>22498.05</v>
      </c>
      <c r="G19" s="1371" t="n">
        <f aca="false">D19-C19</f>
        <v>0</v>
      </c>
      <c r="H19" s="1372" t="n">
        <f aca="false">F19-E19</f>
        <v>0</v>
      </c>
      <c r="I19" s="1363"/>
      <c r="J19" s="1363"/>
      <c r="K19" s="1376"/>
      <c r="L19" s="1374"/>
      <c r="M19" s="1388"/>
    </row>
    <row r="20" customFormat="false" ht="15" hidden="false" customHeight="false" outlineLevel="0" collapsed="false">
      <c r="A20" s="1378" t="n">
        <v>3</v>
      </c>
      <c r="B20" s="1381" t="s">
        <v>1179</v>
      </c>
      <c r="C20" s="1382" t="n">
        <v>15680</v>
      </c>
      <c r="D20" s="1382" t="n">
        <f aca="false">SUM(D21:D25)</f>
        <v>15680</v>
      </c>
      <c r="E20" s="1382" t="n">
        <f aca="false">SUM(E21:E25)</f>
        <v>15680</v>
      </c>
      <c r="F20" s="1383" t="n">
        <f aca="false">SUM(F21:F25)</f>
        <v>15680</v>
      </c>
      <c r="G20" s="1382" t="n">
        <f aca="false">D20-C20</f>
        <v>0</v>
      </c>
      <c r="H20" s="1384" t="n">
        <f aca="false">F20-E20</f>
        <v>0</v>
      </c>
      <c r="I20" s="1363"/>
      <c r="J20" s="1363"/>
      <c r="K20" s="1373"/>
      <c r="L20" s="1365"/>
      <c r="M20" s="1387"/>
    </row>
    <row r="21" customFormat="false" ht="15" hidden="false" customHeight="false" outlineLevel="0" collapsed="false">
      <c r="A21" s="1379"/>
      <c r="B21" s="1368" t="s">
        <v>1174</v>
      </c>
      <c r="C21" s="1369" t="n">
        <v>14.96</v>
      </c>
      <c r="D21" s="1369" t="n">
        <v>16.46</v>
      </c>
      <c r="E21" s="1369" t="n">
        <v>17.36</v>
      </c>
      <c r="F21" s="1370" t="n">
        <v>17.36</v>
      </c>
      <c r="G21" s="1371" t="n">
        <f aca="false">D21-C21</f>
        <v>1.5</v>
      </c>
      <c r="H21" s="1372" t="n">
        <f aca="false">F21-E21</f>
        <v>0</v>
      </c>
      <c r="I21" s="1363"/>
      <c r="J21" s="1363"/>
      <c r="K21" s="1376"/>
      <c r="L21" s="1374"/>
      <c r="M21" s="1388"/>
    </row>
    <row r="22" customFormat="false" ht="15" hidden="false" customHeight="false" outlineLevel="0" collapsed="false">
      <c r="A22" s="1379"/>
      <c r="B22" s="1368" t="s">
        <v>1175</v>
      </c>
      <c r="C22" s="1369" t="n">
        <v>0</v>
      </c>
      <c r="D22" s="1369" t="n">
        <v>0</v>
      </c>
      <c r="E22" s="1369" t="n">
        <v>0</v>
      </c>
      <c r="F22" s="1370" t="n">
        <v>0</v>
      </c>
      <c r="G22" s="1371" t="n">
        <f aca="false">D22-C22</f>
        <v>0</v>
      </c>
      <c r="H22" s="1372" t="n">
        <f aca="false">F22-E22</f>
        <v>0</v>
      </c>
      <c r="I22" s="1363"/>
      <c r="J22" s="1363"/>
      <c r="K22" s="1376"/>
      <c r="L22" s="1374"/>
      <c r="M22" s="1388"/>
    </row>
    <row r="23" customFormat="false" ht="15" hidden="false" customHeight="false" outlineLevel="0" collapsed="false">
      <c r="A23" s="1379"/>
      <c r="B23" s="1368" t="s">
        <v>1176</v>
      </c>
      <c r="C23" s="1385" t="n">
        <v>0</v>
      </c>
      <c r="D23" s="1385" t="n">
        <v>0</v>
      </c>
      <c r="E23" s="1385" t="n">
        <v>0</v>
      </c>
      <c r="F23" s="1370" t="n">
        <v>0</v>
      </c>
      <c r="G23" s="1371" t="n">
        <f aca="false">D23-C23</f>
        <v>0</v>
      </c>
      <c r="H23" s="1372" t="n">
        <f aca="false">F23-E23</f>
        <v>0</v>
      </c>
      <c r="I23" s="1363"/>
      <c r="J23" s="1363"/>
      <c r="K23" s="1376"/>
      <c r="L23" s="1374"/>
      <c r="M23" s="1388"/>
    </row>
    <row r="24" customFormat="false" ht="15.75" hidden="false" customHeight="false" outlineLevel="0" collapsed="false">
      <c r="A24" s="1367"/>
      <c r="B24" s="1368" t="s">
        <v>1177</v>
      </c>
      <c r="C24" s="1369" t="n">
        <v>0</v>
      </c>
      <c r="D24" s="1369" t="n">
        <v>0</v>
      </c>
      <c r="E24" s="1369" t="n">
        <v>0.01</v>
      </c>
      <c r="F24" s="1370" t="n">
        <v>0.01</v>
      </c>
      <c r="G24" s="1371" t="n">
        <f aca="false">D24-C24</f>
        <v>0</v>
      </c>
      <c r="H24" s="1372" t="n">
        <f aca="false">F24-E24</f>
        <v>0</v>
      </c>
      <c r="I24" s="1363"/>
      <c r="J24" s="1363"/>
      <c r="K24" s="1364"/>
      <c r="L24" s="1374"/>
      <c r="M24" s="1366"/>
    </row>
    <row r="25" customFormat="false" ht="15" hidden="false" customHeight="false" outlineLevel="0" collapsed="false">
      <c r="A25" s="1379"/>
      <c r="B25" s="1368" t="s">
        <v>1178</v>
      </c>
      <c r="C25" s="1369" t="n">
        <v>15665.04</v>
      </c>
      <c r="D25" s="1369" t="n">
        <v>15663.54</v>
      </c>
      <c r="E25" s="1369" t="n">
        <v>15662.63</v>
      </c>
      <c r="F25" s="1370" t="n">
        <v>15662.63</v>
      </c>
      <c r="G25" s="1371" t="n">
        <f aca="false">D25-C25</f>
        <v>-1.50000000000182</v>
      </c>
      <c r="H25" s="1372" t="n">
        <f aca="false">F25-E25</f>
        <v>0</v>
      </c>
      <c r="I25" s="1363"/>
      <c r="J25" s="1363"/>
      <c r="K25" s="1373"/>
      <c r="L25" s="1374"/>
      <c r="M25" s="1387"/>
    </row>
    <row r="26" customFormat="false" ht="15" hidden="false" customHeight="false" outlineLevel="0" collapsed="false">
      <c r="A26" s="1378" t="n">
        <v>4</v>
      </c>
      <c r="B26" s="1381" t="s">
        <v>1180</v>
      </c>
      <c r="C26" s="1382" t="n">
        <v>4139.097</v>
      </c>
      <c r="D26" s="1382" t="n">
        <f aca="false">SUM(D27:D31)</f>
        <v>4139.097</v>
      </c>
      <c r="E26" s="1382" t="n">
        <f aca="false">SUM(E27:E31)</f>
        <v>3242.702</v>
      </c>
      <c r="F26" s="1383" t="n">
        <f aca="false">SUM(F27:F31)</f>
        <v>3242.682</v>
      </c>
      <c r="G26" s="1382" t="n">
        <f aca="false">D26-C26</f>
        <v>0</v>
      </c>
      <c r="H26" s="1384" t="n">
        <f aca="false">F26-E26</f>
        <v>-0.0199999999999818</v>
      </c>
      <c r="I26" s="1363"/>
      <c r="J26" s="1363"/>
      <c r="K26" s="1376"/>
      <c r="L26" s="1365"/>
      <c r="M26" s="1388"/>
    </row>
    <row r="27" customFormat="false" ht="15" hidden="false" customHeight="false" outlineLevel="0" collapsed="false">
      <c r="A27" s="1378"/>
      <c r="B27" s="1368" t="s">
        <v>1181</v>
      </c>
      <c r="C27" s="1369" t="n">
        <v>2753.319</v>
      </c>
      <c r="D27" s="1369" t="n">
        <v>2755.619</v>
      </c>
      <c r="E27" s="1369" t="n">
        <v>2411.248</v>
      </c>
      <c r="F27" s="1389" t="n">
        <v>2412.748</v>
      </c>
      <c r="G27" s="1371" t="n">
        <f aca="false">D27-C27</f>
        <v>2.30000000000018</v>
      </c>
      <c r="H27" s="1372" t="n">
        <f aca="false">F27-E27</f>
        <v>1.5</v>
      </c>
      <c r="I27" s="1363"/>
      <c r="J27" s="1363"/>
      <c r="K27" s="1376"/>
      <c r="L27" s="1374"/>
      <c r="M27" s="1388"/>
    </row>
    <row r="28" customFormat="false" ht="15" hidden="false" customHeight="false" outlineLevel="0" collapsed="false">
      <c r="A28" s="1378"/>
      <c r="B28" s="1368" t="s">
        <v>1175</v>
      </c>
      <c r="C28" s="1371" t="n">
        <v>0</v>
      </c>
      <c r="D28" s="1371" t="n">
        <v>0</v>
      </c>
      <c r="E28" s="1371" t="n">
        <v>0</v>
      </c>
      <c r="F28" s="1389" t="n">
        <v>0</v>
      </c>
      <c r="G28" s="1371" t="n">
        <f aca="false">D28-C28</f>
        <v>0</v>
      </c>
      <c r="H28" s="1372" t="n">
        <f aca="false">F28-E28</f>
        <v>0</v>
      </c>
      <c r="I28" s="1363"/>
      <c r="J28" s="1363"/>
      <c r="K28" s="1390"/>
      <c r="L28" s="1374"/>
      <c r="M28" s="1387"/>
    </row>
    <row r="29" customFormat="false" ht="15" hidden="false" customHeight="false" outlineLevel="0" collapsed="false">
      <c r="A29" s="1391"/>
      <c r="B29" s="1368" t="s">
        <v>1176</v>
      </c>
      <c r="C29" s="1371" t="n">
        <v>0</v>
      </c>
      <c r="D29" s="1371" t="n">
        <v>0</v>
      </c>
      <c r="E29" s="1371" t="n">
        <v>0</v>
      </c>
      <c r="F29" s="1392" t="n">
        <v>0</v>
      </c>
      <c r="G29" s="1371" t="n">
        <f aca="false">D29-C29</f>
        <v>0</v>
      </c>
      <c r="H29" s="1372" t="n">
        <f aca="false">F29-E29</f>
        <v>0</v>
      </c>
      <c r="I29" s="1363"/>
      <c r="J29" s="1363"/>
      <c r="K29" s="1376"/>
      <c r="L29" s="1374"/>
      <c r="M29" s="1388"/>
    </row>
    <row r="30" customFormat="false" ht="15" hidden="false" customHeight="false" outlineLevel="0" collapsed="false">
      <c r="A30" s="1393"/>
      <c r="B30" s="1368" t="s">
        <v>1177</v>
      </c>
      <c r="C30" s="1385" t="n">
        <v>0</v>
      </c>
      <c r="D30" s="1385" t="n">
        <v>0</v>
      </c>
      <c r="E30" s="1385" t="n">
        <v>13.164</v>
      </c>
      <c r="F30" s="1392" t="n">
        <v>18.864</v>
      </c>
      <c r="G30" s="1371" t="n">
        <f aca="false">D30-C30</f>
        <v>0</v>
      </c>
      <c r="H30" s="1372" t="n">
        <f aca="false">F30-E30</f>
        <v>5.7</v>
      </c>
      <c r="I30" s="1363"/>
      <c r="J30" s="1363"/>
      <c r="K30" s="1376"/>
      <c r="L30" s="1374"/>
      <c r="M30" s="1388"/>
    </row>
    <row r="31" customFormat="false" ht="15" hidden="false" customHeight="false" outlineLevel="0" collapsed="false">
      <c r="A31" s="1391"/>
      <c r="B31" s="1368" t="s">
        <v>1178</v>
      </c>
      <c r="C31" s="1385" t="n">
        <v>1385.778</v>
      </c>
      <c r="D31" s="1385" t="n">
        <v>1383.478</v>
      </c>
      <c r="E31" s="1385" t="n">
        <v>818.29</v>
      </c>
      <c r="F31" s="1392" t="n">
        <v>811.07</v>
      </c>
      <c r="G31" s="1371" t="n">
        <f aca="false">D31-C31</f>
        <v>-2.29999999999973</v>
      </c>
      <c r="H31" s="1372" t="n">
        <f aca="false">F31-E31</f>
        <v>-7.21999999999991</v>
      </c>
      <c r="J31" s="1363"/>
      <c r="K31" s="1376"/>
      <c r="L31" s="1374"/>
      <c r="M31" s="1388"/>
    </row>
    <row r="32" customFormat="false" ht="15.75" hidden="false" customHeight="false" outlineLevel="0" collapsed="false">
      <c r="A32" s="1393"/>
      <c r="B32" s="1394" t="s">
        <v>1182</v>
      </c>
      <c r="C32" s="1369" t="n">
        <v>16.04</v>
      </c>
      <c r="D32" s="1369" t="n">
        <v>16.04</v>
      </c>
      <c r="E32" s="1369" t="n">
        <v>58.895</v>
      </c>
      <c r="F32" s="1392" t="n">
        <v>58.875</v>
      </c>
      <c r="G32" s="1371" t="n">
        <f aca="false">D32-C32</f>
        <v>0</v>
      </c>
      <c r="H32" s="1372" t="n">
        <f aca="false">F32-E32</f>
        <v>-0.0200000000000031</v>
      </c>
      <c r="J32" s="1363"/>
      <c r="K32" s="1364"/>
      <c r="L32" s="1374"/>
      <c r="M32" s="1366"/>
    </row>
    <row r="33" customFormat="false" ht="15" hidden="false" customHeight="false" outlineLevel="0" collapsed="false">
      <c r="A33" s="104" t="n">
        <v>5</v>
      </c>
      <c r="B33" s="1395" t="s">
        <v>1183</v>
      </c>
      <c r="C33" s="1382" t="n">
        <v>157.6</v>
      </c>
      <c r="D33" s="1382" t="n">
        <f aca="false">SUM(D34:D36)</f>
        <v>157.6</v>
      </c>
      <c r="E33" s="1382" t="n">
        <f aca="false">SUM(E34:E36)</f>
        <v>0</v>
      </c>
      <c r="F33" s="1383" t="n">
        <f aca="false">SUM(F34:F36)</f>
        <v>0</v>
      </c>
      <c r="G33" s="1382" t="n">
        <f aca="false">D33-C33</f>
        <v>0</v>
      </c>
      <c r="H33" s="1384" t="n">
        <f aca="false">F33-E33</f>
        <v>0</v>
      </c>
      <c r="I33" s="1363"/>
      <c r="J33" s="1363"/>
      <c r="K33" s="1373"/>
      <c r="L33" s="1365"/>
      <c r="M33" s="1387"/>
    </row>
    <row r="34" customFormat="false" ht="15" hidden="false" customHeight="false" outlineLevel="0" collapsed="false">
      <c r="A34" s="812"/>
      <c r="B34" s="528" t="s">
        <v>1184</v>
      </c>
      <c r="C34" s="1371" t="n">
        <v>0</v>
      </c>
      <c r="D34" s="1371" t="n">
        <v>0</v>
      </c>
      <c r="E34" s="1371" t="n">
        <v>0</v>
      </c>
      <c r="F34" s="1396" t="n">
        <v>0</v>
      </c>
      <c r="G34" s="1371" t="n">
        <f aca="false">D34-C34</f>
        <v>0</v>
      </c>
      <c r="H34" s="1372" t="n">
        <f aca="false">F34-E34</f>
        <v>0</v>
      </c>
      <c r="J34" s="1363"/>
      <c r="K34" s="1376"/>
      <c r="L34" s="1397"/>
      <c r="M34" s="1388"/>
    </row>
    <row r="35" customFormat="false" ht="15" hidden="false" customHeight="false" outlineLevel="0" collapsed="false">
      <c r="A35" s="812"/>
      <c r="B35" s="528" t="s">
        <v>1185</v>
      </c>
      <c r="C35" s="1371" t="n">
        <v>157.6</v>
      </c>
      <c r="D35" s="1371" t="n">
        <v>157.6</v>
      </c>
      <c r="E35" s="1371" t="n">
        <v>0</v>
      </c>
      <c r="F35" s="1396" t="n">
        <v>0</v>
      </c>
      <c r="G35" s="1371" t="n">
        <f aca="false">D35-C35</f>
        <v>0</v>
      </c>
      <c r="H35" s="1372" t="n">
        <f aca="false">F35-E35</f>
        <v>0</v>
      </c>
      <c r="J35" s="1363"/>
      <c r="K35" s="1376"/>
      <c r="L35" s="1397"/>
      <c r="M35" s="1388"/>
    </row>
    <row r="36" customFormat="false" ht="15" hidden="false" customHeight="false" outlineLevel="0" collapsed="false">
      <c r="A36" s="812"/>
      <c r="B36" s="528" t="s">
        <v>1186</v>
      </c>
      <c r="C36" s="1371" t="n">
        <v>0</v>
      </c>
      <c r="D36" s="1371" t="n">
        <v>0</v>
      </c>
      <c r="E36" s="1371" t="n">
        <v>0</v>
      </c>
      <c r="F36" s="1396" t="n">
        <v>0</v>
      </c>
      <c r="G36" s="1371" t="n">
        <f aca="false">D36-C36</f>
        <v>0</v>
      </c>
      <c r="H36" s="1372" t="n">
        <f aca="false">F36-E36</f>
        <v>0</v>
      </c>
      <c r="J36" s="1363"/>
      <c r="K36" s="1398"/>
      <c r="L36" s="1397"/>
      <c r="M36" s="1387"/>
    </row>
    <row r="37" customFormat="false" ht="15" hidden="false" customHeight="false" outlineLevel="0" collapsed="false">
      <c r="A37" s="104" t="n">
        <v>6</v>
      </c>
      <c r="B37" s="1395" t="s">
        <v>1187</v>
      </c>
      <c r="C37" s="1382" t="n">
        <v>-2360.1</v>
      </c>
      <c r="D37" s="1382" t="n">
        <f aca="false">D38</f>
        <v>-17449.7</v>
      </c>
      <c r="E37" s="1382" t="n">
        <v>-516.1</v>
      </c>
      <c r="F37" s="1383" t="n">
        <f aca="false">F38</f>
        <v>-46942.2</v>
      </c>
      <c r="G37" s="1382" t="n">
        <f aca="false">D37-C37</f>
        <v>-15089.6</v>
      </c>
      <c r="H37" s="1384" t="n">
        <f aca="false">F37-E37</f>
        <v>-46426.1</v>
      </c>
      <c r="J37" s="1364"/>
      <c r="K37" s="1399"/>
      <c r="L37" s="1397"/>
      <c r="M37" s="1388"/>
    </row>
    <row r="38" customFormat="false" ht="15" hidden="false" customHeight="false" outlineLevel="0" collapsed="false">
      <c r="A38" s="812"/>
      <c r="B38" s="528" t="s">
        <v>1174</v>
      </c>
      <c r="C38" s="1371" t="n">
        <v>-2360.1</v>
      </c>
      <c r="D38" s="1371" t="n">
        <v>-17449.7</v>
      </c>
      <c r="E38" s="1371" t="n">
        <v>-516.1</v>
      </c>
      <c r="F38" s="1396" t="n">
        <v>-46942.2</v>
      </c>
      <c r="G38" s="1371" t="n">
        <f aca="false">D38-C38</f>
        <v>-15089.6</v>
      </c>
      <c r="H38" s="1372" t="n">
        <f aca="false">F38-E38</f>
        <v>-46426.1</v>
      </c>
      <c r="J38" s="1400"/>
      <c r="K38" s="1399"/>
      <c r="L38" s="1397"/>
      <c r="M38" s="1388"/>
    </row>
    <row r="39" customFormat="false" ht="15" hidden="false" customHeight="false" outlineLevel="0" collapsed="false">
      <c r="A39" s="104"/>
      <c r="B39" s="1401" t="s">
        <v>1188</v>
      </c>
      <c r="C39" s="1382" t="n">
        <v>206760.104</v>
      </c>
      <c r="D39" s="1382" t="n">
        <f aca="false">SUM(D40:D44)</f>
        <v>191670.504</v>
      </c>
      <c r="E39" s="1382" t="n">
        <v>206485.609</v>
      </c>
      <c r="F39" s="1383" t="n">
        <f aca="false">SUM(F40:F44)</f>
        <v>160059.489</v>
      </c>
      <c r="G39" s="1402" t="n">
        <f aca="false">D39-C39</f>
        <v>-15089.6</v>
      </c>
      <c r="H39" s="1403" t="n">
        <f aca="false">F39-E39</f>
        <v>-46426.12</v>
      </c>
      <c r="I39" s="1363"/>
      <c r="J39" s="1364"/>
      <c r="K39" s="1399"/>
      <c r="L39" s="1365"/>
      <c r="M39" s="1388"/>
    </row>
    <row r="40" customFormat="false" ht="15" hidden="false" customHeight="false" outlineLevel="0" collapsed="false">
      <c r="A40" s="812"/>
      <c r="B40" s="528" t="s">
        <v>1174</v>
      </c>
      <c r="C40" s="1371" t="n">
        <v>25863.111</v>
      </c>
      <c r="D40" s="1371" t="n">
        <f aca="false">+D9+D15+D21+D27+D38</f>
        <v>7115.311</v>
      </c>
      <c r="E40" s="1371" t="n">
        <v>15200.615</v>
      </c>
      <c r="F40" s="1396" t="n">
        <f aca="false">+F9+F15+F21+F27+F38</f>
        <v>-22723.985</v>
      </c>
      <c r="G40" s="1371" t="n">
        <f aca="false">D40-C40</f>
        <v>-18747.8</v>
      </c>
      <c r="H40" s="1372" t="n">
        <f aca="false">F40-E40</f>
        <v>-37924.6</v>
      </c>
      <c r="J40" s="1373"/>
      <c r="K40" s="1399"/>
      <c r="L40" s="1397"/>
      <c r="M40" s="1404"/>
    </row>
    <row r="41" customFormat="false" ht="15.75" hidden="false" customHeight="false" outlineLevel="0" collapsed="false">
      <c r="A41" s="812"/>
      <c r="B41" s="528" t="s">
        <v>1175</v>
      </c>
      <c r="C41" s="1371" t="n">
        <v>128987.375</v>
      </c>
      <c r="D41" s="1371" t="n">
        <f aca="false">+D10+D16+D22+D28+D35</f>
        <v>133942.25</v>
      </c>
      <c r="E41" s="1371" t="n">
        <v>147230.15</v>
      </c>
      <c r="F41" s="1396" t="n">
        <f aca="false">+F10+F16+F22+F28+F35</f>
        <v>139250.075</v>
      </c>
      <c r="G41" s="1371" t="n">
        <f aca="false">D41-C41</f>
        <v>4954.875</v>
      </c>
      <c r="H41" s="1372" t="n">
        <f aca="false">F41-E41</f>
        <v>-7980.07499999998</v>
      </c>
      <c r="J41" s="1376"/>
      <c r="K41" s="1399"/>
      <c r="L41" s="1397"/>
      <c r="M41" s="1366"/>
    </row>
    <row r="42" customFormat="false" ht="15" hidden="false" customHeight="false" outlineLevel="0" collapsed="false">
      <c r="A42" s="812"/>
      <c r="B42" s="528" t="s">
        <v>1176</v>
      </c>
      <c r="C42" s="1371" t="n">
        <v>4507.15</v>
      </c>
      <c r="D42" s="1371" t="n">
        <f aca="false">+D11+D17+D23+D29</f>
        <v>3513.175</v>
      </c>
      <c r="E42" s="1371" t="n">
        <v>2909.575</v>
      </c>
      <c r="F42" s="1396" t="n">
        <f aca="false">+F11+F17+F23+F29</f>
        <v>2624.525</v>
      </c>
      <c r="G42" s="1371" t="n">
        <f aca="false">D42-C42</f>
        <v>-993.975</v>
      </c>
      <c r="H42" s="1372" t="n">
        <f aca="false">F42-E42</f>
        <v>-285.05</v>
      </c>
      <c r="J42" s="1376"/>
      <c r="K42" s="1399"/>
      <c r="L42" s="1397"/>
      <c r="M42" s="1388"/>
    </row>
    <row r="43" customFormat="false" ht="15" hidden="false" customHeight="false" outlineLevel="0" collapsed="false">
      <c r="A43" s="812"/>
      <c r="B43" s="528" t="s">
        <v>1177</v>
      </c>
      <c r="C43" s="1371" t="n">
        <v>3536.95</v>
      </c>
      <c r="D43" s="1371" t="n">
        <f aca="false">+D12+D18+D24+D30</f>
        <v>3265.55</v>
      </c>
      <c r="E43" s="1371" t="n">
        <v>2116.299</v>
      </c>
      <c r="F43" s="1396" t="n">
        <f aca="false">+F12+F18+F24+F30</f>
        <v>1937.124</v>
      </c>
      <c r="G43" s="1371" t="n">
        <f aca="false">D43-C43</f>
        <v>-271.4</v>
      </c>
      <c r="H43" s="1372" t="n">
        <f aca="false">F43-E43</f>
        <v>-179.175</v>
      </c>
      <c r="J43" s="1390"/>
      <c r="K43" s="1399"/>
      <c r="L43" s="1397"/>
      <c r="M43" s="1388"/>
    </row>
    <row r="44" customFormat="false" ht="15.75" hidden="false" customHeight="false" outlineLevel="0" collapsed="false">
      <c r="A44" s="1405"/>
      <c r="B44" s="1406" t="s">
        <v>1178</v>
      </c>
      <c r="C44" s="1407" t="n">
        <v>43865.518</v>
      </c>
      <c r="D44" s="1407" t="n">
        <f aca="false">+D13+D19+D25+D31+D36</f>
        <v>43834.218</v>
      </c>
      <c r="E44" s="1407" t="n">
        <v>39028.97</v>
      </c>
      <c r="F44" s="1408" t="n">
        <f aca="false">+F13+F19+F25+F31+F36</f>
        <v>38971.75</v>
      </c>
      <c r="G44" s="1407" t="n">
        <f aca="false">D44-C44</f>
        <v>-31.3000000000029</v>
      </c>
      <c r="H44" s="1409" t="n">
        <f aca="false">F44-E44</f>
        <v>-57.2200000000084</v>
      </c>
      <c r="J44" s="1376"/>
      <c r="K44" s="1399"/>
      <c r="L44" s="1397"/>
      <c r="M44" s="1388"/>
    </row>
    <row r="45" customFormat="false" ht="16.5" hidden="false" customHeight="false" outlineLevel="0" collapsed="false">
      <c r="J45" s="1376"/>
      <c r="K45" s="1364"/>
      <c r="L45" s="1397"/>
      <c r="M45" s="1366"/>
    </row>
    <row r="46" customFormat="false" ht="15" hidden="false" customHeight="false" outlineLevel="0" collapsed="false">
      <c r="J46" s="1376"/>
      <c r="K46" s="1400"/>
      <c r="L46" s="1397"/>
      <c r="M46" s="1388"/>
    </row>
    <row r="47" customFormat="false" ht="15.75" hidden="false" customHeight="false" outlineLevel="0" collapsed="false">
      <c r="J47" s="1364"/>
      <c r="K47" s="1364"/>
      <c r="L47" s="1397"/>
      <c r="M47" s="1366"/>
    </row>
    <row r="48" customFormat="false" ht="15" hidden="false" customHeight="false" outlineLevel="0" collapsed="false">
      <c r="C48" s="1410"/>
      <c r="D48" s="1411"/>
      <c r="E48" s="1410"/>
      <c r="F48" s="1410"/>
      <c r="G48" s="1410"/>
      <c r="H48" s="1410"/>
      <c r="K48" s="1373"/>
      <c r="L48" s="1397"/>
      <c r="M48" s="1387"/>
    </row>
    <row r="49" customFormat="false" ht="15" hidden="false" customHeight="false" outlineLevel="0" collapsed="false">
      <c r="K49" s="1376"/>
      <c r="L49" s="1397"/>
      <c r="M49" s="1388"/>
    </row>
    <row r="50" customFormat="false" ht="15" hidden="false" customHeight="false" outlineLevel="0" collapsed="false">
      <c r="K50" s="1376"/>
      <c r="L50" s="1397"/>
      <c r="M50" s="1388"/>
    </row>
    <row r="51" customFormat="false" ht="15" hidden="false" customHeight="false" outlineLevel="0" collapsed="false">
      <c r="C51" s="1412"/>
      <c r="D51" s="1413"/>
      <c r="E51" s="1412"/>
      <c r="F51" s="1414"/>
      <c r="G51" s="1412"/>
      <c r="H51" s="1412"/>
      <c r="K51" s="1390"/>
      <c r="L51" s="1397"/>
      <c r="M51" s="1387"/>
    </row>
    <row r="52" customFormat="false" ht="15" hidden="false" customHeight="false" outlineLevel="0" collapsed="false">
      <c r="K52" s="1376"/>
      <c r="L52" s="1397"/>
      <c r="M52" s="1388"/>
    </row>
    <row r="53" customFormat="false" ht="15" hidden="false" customHeight="false" outlineLevel="0" collapsed="false">
      <c r="K53" s="1376"/>
      <c r="L53" s="1397"/>
      <c r="M53" s="1388"/>
    </row>
    <row r="54" customFormat="false" ht="15" hidden="false" customHeight="false" outlineLevel="0" collapsed="false">
      <c r="C54" s="1412"/>
      <c r="D54" s="1413"/>
      <c r="E54" s="1412"/>
      <c r="F54" s="1414"/>
      <c r="G54" s="1412"/>
      <c r="H54" s="1412"/>
      <c r="K54" s="1376"/>
      <c r="L54" s="1397"/>
      <c r="M54" s="1388"/>
    </row>
    <row r="55" customFormat="false" ht="15.75" hidden="false" customHeight="false" outlineLevel="0" collapsed="false">
      <c r="K55" s="1364"/>
      <c r="L55" s="1397"/>
      <c r="M55" s="1415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09722222222222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16" t="s">
        <v>1189</v>
      </c>
      <c r="C1" s="1416"/>
      <c r="D1" s="1416"/>
      <c r="E1" s="1416"/>
      <c r="F1" s="1416"/>
      <c r="G1" s="1416"/>
    </row>
    <row r="2" customFormat="false" ht="15.75" hidden="false" customHeight="false" outlineLevel="0" collapsed="false">
      <c r="B2" s="1417" t="s">
        <v>1190</v>
      </c>
      <c r="C2" s="1417"/>
      <c r="D2" s="1417"/>
      <c r="E2" s="1417"/>
      <c r="F2" s="1417"/>
      <c r="G2" s="1417"/>
    </row>
    <row r="3" customFormat="false" ht="15.75" hidden="false" customHeight="true" outlineLevel="0" collapsed="false">
      <c r="B3" s="1418" t="s">
        <v>1191</v>
      </c>
      <c r="C3" s="1418"/>
      <c r="D3" s="1418"/>
      <c r="E3" s="1418"/>
      <c r="F3" s="1418"/>
      <c r="G3" s="1418"/>
    </row>
    <row r="4" customFormat="false" ht="13.5" hidden="false" customHeight="false" outlineLevel="0" collapsed="false">
      <c r="B4" s="1419" t="s">
        <v>22</v>
      </c>
      <c r="C4" s="1419"/>
      <c r="D4" s="1419"/>
      <c r="E4" s="1420"/>
      <c r="F4" s="1419"/>
      <c r="G4" s="1421" t="s">
        <v>184</v>
      </c>
    </row>
    <row r="5" customFormat="false" ht="15" hidden="false" customHeight="true" outlineLevel="0" collapsed="false">
      <c r="B5" s="1422"/>
      <c r="C5" s="1423" t="s">
        <v>381</v>
      </c>
      <c r="D5" s="1423" t="s">
        <v>1192</v>
      </c>
      <c r="E5" s="1423" t="s">
        <v>1099</v>
      </c>
      <c r="F5" s="1424" t="s">
        <v>549</v>
      </c>
      <c r="G5" s="1424"/>
    </row>
    <row r="6" customFormat="false" ht="15" hidden="false" customHeight="true" outlineLevel="0" collapsed="false">
      <c r="B6" s="1422"/>
      <c r="C6" s="1423"/>
      <c r="D6" s="1423"/>
      <c r="E6" s="1423"/>
      <c r="F6" s="1425" t="s">
        <v>61</v>
      </c>
      <c r="G6" s="1426" t="s">
        <v>62</v>
      </c>
    </row>
    <row r="7" customFormat="false" ht="15" hidden="false" customHeight="true" outlineLevel="0" collapsed="false">
      <c r="B7" s="1427"/>
      <c r="C7" s="1428"/>
      <c r="D7" s="1428"/>
      <c r="E7" s="1428"/>
      <c r="F7" s="1429"/>
      <c r="G7" s="1430"/>
    </row>
    <row r="8" customFormat="false" ht="15" hidden="false" customHeight="true" outlineLevel="0" collapsed="false">
      <c r="B8" s="1431" t="s">
        <v>1193</v>
      </c>
      <c r="C8" s="1432" t="n">
        <v>23693</v>
      </c>
      <c r="D8" s="1432" t="n">
        <v>26463.06013</v>
      </c>
      <c r="E8" s="1432" t="n">
        <v>29599.8</v>
      </c>
      <c r="F8" s="1432" t="n">
        <v>11.6914706031317</v>
      </c>
      <c r="G8" s="1433" t="n">
        <v>11.8532771893754</v>
      </c>
    </row>
    <row r="9" customFormat="false" ht="15" hidden="false" customHeight="true" outlineLevel="0" collapsed="false">
      <c r="B9" s="1434"/>
      <c r="C9" s="1432"/>
      <c r="D9" s="1432"/>
      <c r="E9" s="1432"/>
      <c r="F9" s="1432"/>
      <c r="G9" s="1433"/>
    </row>
    <row r="10" customFormat="false" ht="15" hidden="false" customHeight="true" outlineLevel="0" collapsed="false">
      <c r="B10" s="1434" t="s">
        <v>1194</v>
      </c>
      <c r="C10" s="1435" t="n">
        <v>15367.8</v>
      </c>
      <c r="D10" s="1435" t="n">
        <v>16062.766654</v>
      </c>
      <c r="E10" s="1435" t="n">
        <v>18955</v>
      </c>
      <c r="F10" s="1435" t="n">
        <v>4.52222604406617</v>
      </c>
      <c r="G10" s="1436" t="n">
        <v>18.0058230832841</v>
      </c>
    </row>
    <row r="11" customFormat="false" ht="15" hidden="false" customHeight="true" outlineLevel="0" collapsed="false">
      <c r="B11" s="1437" t="s">
        <v>1195</v>
      </c>
      <c r="C11" s="1438" t="n">
        <v>8325.2</v>
      </c>
      <c r="D11" s="1438" t="n">
        <v>10400.293476</v>
      </c>
      <c r="E11" s="1438" t="n">
        <v>10644.8</v>
      </c>
      <c r="F11" s="1438" t="n">
        <v>24.9254489501754</v>
      </c>
      <c r="G11" s="1439" t="n">
        <v>2.35095792791067</v>
      </c>
    </row>
    <row r="12" customFormat="false" ht="15" hidden="false" customHeight="true" outlineLevel="0" collapsed="false">
      <c r="B12" s="1427"/>
      <c r="C12" s="1435"/>
      <c r="D12" s="1435"/>
      <c r="E12" s="1435"/>
      <c r="F12" s="1432"/>
      <c r="G12" s="1433"/>
    </row>
    <row r="13" customFormat="false" ht="15" hidden="false" customHeight="true" outlineLevel="0" collapsed="false">
      <c r="B13" s="1431" t="s">
        <v>1196</v>
      </c>
      <c r="C13" s="1432" t="n">
        <v>135492.9</v>
      </c>
      <c r="D13" s="1432" t="n">
        <v>178838.28343</v>
      </c>
      <c r="E13" s="1432" t="n">
        <v>208091.983744</v>
      </c>
      <c r="F13" s="1432" t="n">
        <v>31.9908891388405</v>
      </c>
      <c r="G13" s="1433" t="n">
        <v>16.3576275464813</v>
      </c>
    </row>
    <row r="14" customFormat="false" ht="15" hidden="false" customHeight="true" outlineLevel="0" collapsed="false">
      <c r="B14" s="1434"/>
      <c r="C14" s="1432"/>
      <c r="D14" s="1432"/>
      <c r="E14" s="1432"/>
      <c r="F14" s="1432"/>
      <c r="G14" s="1433"/>
    </row>
    <row r="15" customFormat="false" ht="15" hidden="false" customHeight="true" outlineLevel="0" collapsed="false">
      <c r="B15" s="1434" t="s">
        <v>1197</v>
      </c>
      <c r="C15" s="1435" t="n">
        <v>85513.1</v>
      </c>
      <c r="D15" s="1435" t="n">
        <v>113754.811884</v>
      </c>
      <c r="E15" s="1435" t="n">
        <v>136680.333462</v>
      </c>
      <c r="F15" s="1435" t="n">
        <v>33.0261818177566</v>
      </c>
      <c r="G15" s="1436" t="n">
        <v>20.1534521470424</v>
      </c>
    </row>
    <row r="16" customFormat="false" ht="15" hidden="false" customHeight="true" outlineLevel="0" collapsed="false">
      <c r="B16" s="1437" t="s">
        <v>1198</v>
      </c>
      <c r="C16" s="1438" t="n">
        <v>49979.8</v>
      </c>
      <c r="D16" s="1438" t="n">
        <v>65083.471546</v>
      </c>
      <c r="E16" s="1438" t="n">
        <v>71411.650282</v>
      </c>
      <c r="F16" s="1438" t="n">
        <v>30.2195517909235</v>
      </c>
      <c r="G16" s="1439" t="n">
        <v>9.72317331217856</v>
      </c>
    </row>
    <row r="17" customFormat="false" ht="15" hidden="false" customHeight="true" outlineLevel="0" collapsed="false">
      <c r="B17" s="1427"/>
      <c r="C17" s="1432"/>
      <c r="D17" s="1432"/>
      <c r="E17" s="1432"/>
      <c r="F17" s="1432"/>
      <c r="G17" s="1433"/>
    </row>
    <row r="18" customFormat="false" ht="15" hidden="false" customHeight="true" outlineLevel="0" collapsed="false">
      <c r="B18" s="1431" t="s">
        <v>1199</v>
      </c>
      <c r="C18" s="1432" t="n">
        <v>-111799.9</v>
      </c>
      <c r="D18" s="1432" t="n">
        <v>-152375.2233</v>
      </c>
      <c r="E18" s="1432" t="n">
        <v>-178492.183744</v>
      </c>
      <c r="F18" s="1432" t="n">
        <v>36.2928082225476</v>
      </c>
      <c r="G18" s="1433" t="n">
        <v>17.139899701791</v>
      </c>
    </row>
    <row r="19" customFormat="false" ht="15" hidden="false" customHeight="true" outlineLevel="0" collapsed="false">
      <c r="B19" s="1434"/>
      <c r="C19" s="1435"/>
      <c r="D19" s="1435"/>
      <c r="E19" s="1435"/>
      <c r="F19" s="1432"/>
      <c r="G19" s="1433"/>
    </row>
    <row r="20" customFormat="false" ht="15" hidden="false" customHeight="true" outlineLevel="0" collapsed="false">
      <c r="B20" s="1434" t="s">
        <v>1200</v>
      </c>
      <c r="C20" s="1435" t="n">
        <v>-70145.3</v>
      </c>
      <c r="D20" s="1435" t="n">
        <v>-97692.04523</v>
      </c>
      <c r="E20" s="1435" t="n">
        <v>-117725.333462</v>
      </c>
      <c r="F20" s="1435" t="n">
        <v>39.2709778559647</v>
      </c>
      <c r="G20" s="1436" t="n">
        <v>20.5065706064756</v>
      </c>
    </row>
    <row r="21" customFormat="false" ht="15" hidden="false" customHeight="true" outlineLevel="0" collapsed="false">
      <c r="B21" s="1437" t="s">
        <v>1201</v>
      </c>
      <c r="C21" s="1438" t="n">
        <v>-41654.6</v>
      </c>
      <c r="D21" s="1438" t="n">
        <v>-54683.17807</v>
      </c>
      <c r="E21" s="1438" t="n">
        <v>-60766.850282</v>
      </c>
      <c r="F21" s="1438" t="n">
        <v>31.2776453741003</v>
      </c>
      <c r="G21" s="1439" t="n">
        <v>11.1253084160768</v>
      </c>
    </row>
    <row r="22" customFormat="false" ht="15" hidden="false" customHeight="true" outlineLevel="0" collapsed="false">
      <c r="B22" s="1427"/>
      <c r="C22" s="1435"/>
      <c r="D22" s="1435"/>
      <c r="E22" s="1435"/>
      <c r="F22" s="1432"/>
      <c r="G22" s="1433"/>
    </row>
    <row r="23" customFormat="false" ht="15" hidden="false" customHeight="true" outlineLevel="0" collapsed="false">
      <c r="B23" s="1431" t="s">
        <v>1202</v>
      </c>
      <c r="C23" s="1432" t="n">
        <v>159185.9</v>
      </c>
      <c r="D23" s="1432" t="n">
        <v>205301.34356</v>
      </c>
      <c r="E23" s="1432" t="n">
        <v>237691.783744</v>
      </c>
      <c r="F23" s="1432" t="n">
        <v>28.9695529315096</v>
      </c>
      <c r="G23" s="1433" t="n">
        <v>15.7770229957281</v>
      </c>
    </row>
    <row r="24" customFormat="false" ht="15" hidden="false" customHeight="true" outlineLevel="0" collapsed="false">
      <c r="B24" s="1434"/>
      <c r="C24" s="1435"/>
      <c r="D24" s="1435"/>
      <c r="E24" s="1435"/>
      <c r="F24" s="1432"/>
      <c r="G24" s="1433"/>
    </row>
    <row r="25" customFormat="false" ht="15" hidden="false" customHeight="true" outlineLevel="0" collapsed="false">
      <c r="B25" s="1434" t="s">
        <v>1200</v>
      </c>
      <c r="C25" s="1435" t="n">
        <v>100880.9</v>
      </c>
      <c r="D25" s="1435" t="n">
        <v>129817.578538</v>
      </c>
      <c r="E25" s="1435" t="n">
        <v>155635.333462</v>
      </c>
      <c r="F25" s="1435" t="n">
        <v>28.6840011716787</v>
      </c>
      <c r="G25" s="1436" t="n">
        <v>19.8877187625578</v>
      </c>
    </row>
    <row r="26" customFormat="false" ht="15" hidden="false" customHeight="true" outlineLevel="0" collapsed="false">
      <c r="B26" s="1440" t="s">
        <v>1201</v>
      </c>
      <c r="C26" s="1441" t="n">
        <v>58305</v>
      </c>
      <c r="D26" s="1441" t="n">
        <v>75483.765022</v>
      </c>
      <c r="E26" s="1441" t="n">
        <v>82056.450282</v>
      </c>
      <c r="F26" s="1441" t="n">
        <v>29.4636223685791</v>
      </c>
      <c r="G26" s="1442" t="n">
        <v>8.70741577090699</v>
      </c>
    </row>
    <row r="27" customFormat="false" ht="13.5" hidden="false" customHeight="false" outlineLevel="0" collapsed="false">
      <c r="B27" s="1419"/>
      <c r="C27" s="1419"/>
      <c r="D27" s="1443"/>
      <c r="E27" s="1443"/>
      <c r="F27" s="1419"/>
      <c r="G27" s="1419"/>
    </row>
    <row r="28" customFormat="false" ht="12.75" hidden="false" customHeight="false" outlineLevel="0" collapsed="false">
      <c r="B28" s="1419"/>
      <c r="C28" s="1419"/>
      <c r="D28" s="1420"/>
      <c r="E28" s="1420"/>
      <c r="F28" s="1419"/>
      <c r="G28" s="1419"/>
    </row>
    <row r="29" customFormat="false" ht="12.75" hidden="false" customHeight="false" outlineLevel="0" collapsed="false">
      <c r="B29" s="1419"/>
      <c r="C29" s="1443"/>
      <c r="D29" s="1443"/>
      <c r="E29" s="1444"/>
      <c r="F29" s="1419"/>
      <c r="G29" s="1419"/>
    </row>
    <row r="30" customFormat="false" ht="15" hidden="false" customHeight="true" outlineLevel="0" collapsed="false">
      <c r="B30" s="1445" t="s">
        <v>1203</v>
      </c>
      <c r="C30" s="1446" t="n">
        <v>17.4865251241947</v>
      </c>
      <c r="D30" s="1446" t="n">
        <v>14.7972009250234</v>
      </c>
      <c r="E30" s="1447" t="n">
        <v>14.2243826347556</v>
      </c>
      <c r="F30" s="1419"/>
      <c r="G30" s="1419"/>
    </row>
    <row r="31" customFormat="false" ht="15" hidden="false" customHeight="true" outlineLevel="0" collapsed="false">
      <c r="B31" s="1448" t="s">
        <v>1204</v>
      </c>
      <c r="C31" s="1447" t="n">
        <v>17.9712815931126</v>
      </c>
      <c r="D31" s="1449" t="n">
        <v>14.1205162119909</v>
      </c>
      <c r="E31" s="1447" t="n">
        <v>13.8681253695287</v>
      </c>
      <c r="F31" s="1419"/>
      <c r="G31" s="1419"/>
    </row>
    <row r="32" customFormat="false" ht="15" hidden="false" customHeight="true" outlineLevel="0" collapsed="false">
      <c r="B32" s="1450" t="s">
        <v>1205</v>
      </c>
      <c r="C32" s="1451" t="n">
        <v>16.65712948031</v>
      </c>
      <c r="D32" s="1452" t="n">
        <v>15.979930432336</v>
      </c>
      <c r="E32" s="1451" t="n">
        <v>14.906251232067</v>
      </c>
      <c r="F32" s="1419"/>
      <c r="G32" s="1419"/>
    </row>
    <row r="33" customFormat="false" ht="15" hidden="false" customHeight="true" outlineLevel="0" collapsed="false">
      <c r="B33" s="1453" t="s">
        <v>1206</v>
      </c>
      <c r="C33" s="1453"/>
      <c r="D33" s="1453"/>
      <c r="E33" s="1453"/>
      <c r="F33" s="1419"/>
      <c r="G33" s="1419"/>
    </row>
    <row r="34" customFormat="false" ht="15" hidden="false" customHeight="true" outlineLevel="0" collapsed="false">
      <c r="B34" s="1454" t="s">
        <v>1204</v>
      </c>
      <c r="C34" s="1455" t="n">
        <v>64.8621955851939</v>
      </c>
      <c r="D34" s="1455" t="n">
        <v>60.6988253629457</v>
      </c>
      <c r="E34" s="1455" t="n">
        <v>64.0375948486139</v>
      </c>
      <c r="F34" s="1419"/>
      <c r="G34" s="1419"/>
    </row>
    <row r="35" customFormat="false" ht="15" hidden="false" customHeight="true" outlineLevel="0" collapsed="false">
      <c r="B35" s="1456" t="s">
        <v>1205</v>
      </c>
      <c r="C35" s="1457" t="n">
        <v>35.1378044148061</v>
      </c>
      <c r="D35" s="1457" t="n">
        <v>39.3011746370543</v>
      </c>
      <c r="E35" s="1457" t="n">
        <v>35.9624051513862</v>
      </c>
      <c r="F35" s="1419"/>
      <c r="G35" s="1419"/>
    </row>
    <row r="36" customFormat="false" ht="15" hidden="false" customHeight="true" outlineLevel="0" collapsed="false">
      <c r="B36" s="1453" t="s">
        <v>1207</v>
      </c>
      <c r="C36" s="1453"/>
      <c r="D36" s="1453"/>
      <c r="E36" s="1453"/>
      <c r="F36" s="1419"/>
      <c r="G36" s="1419"/>
    </row>
    <row r="37" customFormat="false" ht="15" hidden="false" customHeight="true" outlineLevel="0" collapsed="false">
      <c r="B37" s="1454" t="s">
        <v>1204</v>
      </c>
      <c r="C37" s="1458" t="n">
        <v>63.112605900383</v>
      </c>
      <c r="D37" s="1458" t="n">
        <v>63.6076402111774</v>
      </c>
      <c r="E37" s="1458" t="n">
        <v>65.6826519709417</v>
      </c>
      <c r="F37" s="1419"/>
      <c r="G37" s="1419"/>
    </row>
    <row r="38" customFormat="false" ht="15" hidden="false" customHeight="true" outlineLevel="0" collapsed="false">
      <c r="B38" s="1456" t="s">
        <v>1205</v>
      </c>
      <c r="C38" s="1459" t="n">
        <v>36.887394099617</v>
      </c>
      <c r="D38" s="1459" t="n">
        <v>36.3923597888226</v>
      </c>
      <c r="E38" s="1459" t="n">
        <v>34.3173480290583</v>
      </c>
      <c r="F38" s="1419"/>
      <c r="G38" s="1419"/>
    </row>
    <row r="39" customFormat="false" ht="15" hidden="false" customHeight="true" outlineLevel="0" collapsed="false">
      <c r="B39" s="1453" t="s">
        <v>1208</v>
      </c>
      <c r="C39" s="1453"/>
      <c r="D39" s="1453"/>
      <c r="E39" s="1453"/>
      <c r="F39" s="1419"/>
      <c r="G39" s="1419"/>
    </row>
    <row r="40" customFormat="false" ht="15" hidden="false" customHeight="true" outlineLevel="0" collapsed="false">
      <c r="B40" s="1454" t="s">
        <v>1204</v>
      </c>
      <c r="C40" s="1460" t="n">
        <v>62.7418271393803</v>
      </c>
      <c r="D40" s="1460" t="n">
        <v>64.1128151377088</v>
      </c>
      <c r="E40" s="1460" t="n">
        <v>65.9554558595384</v>
      </c>
      <c r="F40" s="1419"/>
      <c r="G40" s="1419"/>
    </row>
    <row r="41" customFormat="false" ht="15" hidden="false" customHeight="true" outlineLevel="0" collapsed="false">
      <c r="B41" s="1456" t="s">
        <v>1205</v>
      </c>
      <c r="C41" s="1461" t="n">
        <v>37.2581728606197</v>
      </c>
      <c r="D41" s="1461" t="n">
        <v>35.8871848622912</v>
      </c>
      <c r="E41" s="1461" t="n">
        <v>34.0445441404617</v>
      </c>
      <c r="F41" s="1419"/>
      <c r="G41" s="1419"/>
    </row>
    <row r="42" customFormat="false" ht="15" hidden="false" customHeight="true" outlineLevel="0" collapsed="false">
      <c r="B42" s="1453" t="s">
        <v>1209</v>
      </c>
      <c r="C42" s="1453"/>
      <c r="D42" s="1453"/>
      <c r="E42" s="1453"/>
      <c r="F42" s="1419"/>
      <c r="G42" s="1419"/>
    </row>
    <row r="43" customFormat="false" ht="15" hidden="false" customHeight="true" outlineLevel="0" collapsed="false">
      <c r="B43" s="1454" t="s">
        <v>1204</v>
      </c>
      <c r="C43" s="1462" t="n">
        <v>63.3730123082509</v>
      </c>
      <c r="D43" s="1462" t="n">
        <v>63.2326979877072</v>
      </c>
      <c r="E43" s="1462" t="n">
        <v>65.4777927156385</v>
      </c>
      <c r="F43" s="1419"/>
      <c r="G43" s="1419"/>
    </row>
    <row r="44" customFormat="false" ht="15" hidden="false" customHeight="true" outlineLevel="0" collapsed="false">
      <c r="B44" s="1456" t="s">
        <v>1205</v>
      </c>
      <c r="C44" s="1463" t="n">
        <v>36.6269876917491</v>
      </c>
      <c r="D44" s="1463" t="n">
        <v>36.7673020122928</v>
      </c>
      <c r="E44" s="1463" t="n">
        <v>34.5222072843615</v>
      </c>
      <c r="F44" s="1419"/>
      <c r="G44" s="1419"/>
    </row>
    <row r="45" customFormat="false" ht="15" hidden="false" customHeight="true" outlineLevel="0" collapsed="false">
      <c r="B45" s="1453" t="s">
        <v>1210</v>
      </c>
      <c r="C45" s="1453"/>
      <c r="D45" s="1453"/>
      <c r="E45" s="1453"/>
      <c r="F45" s="1419"/>
      <c r="G45" s="1419"/>
    </row>
    <row r="46" customFormat="false" ht="15" hidden="false" customHeight="true" outlineLevel="0" collapsed="false">
      <c r="B46" s="1464" t="s">
        <v>1211</v>
      </c>
      <c r="C46" s="1465" t="n">
        <v>14.8838559193999</v>
      </c>
      <c r="D46" s="1465" t="n">
        <v>12.8898621271156</v>
      </c>
      <c r="E46" s="1465" t="n">
        <v>12.4530177416144</v>
      </c>
      <c r="F46" s="1419"/>
      <c r="G46" s="1419"/>
    </row>
    <row r="47" customFormat="false" ht="15" hidden="false" customHeight="true" outlineLevel="0" collapsed="false">
      <c r="B47" s="1450" t="s">
        <v>1212</v>
      </c>
      <c r="C47" s="1466" t="n">
        <v>85.1161440806001</v>
      </c>
      <c r="D47" s="1466" t="n">
        <v>87.1101378728844</v>
      </c>
      <c r="E47" s="1466" t="n">
        <v>87.5469822583856</v>
      </c>
      <c r="F47" s="1419"/>
      <c r="G47" s="1419"/>
    </row>
    <row r="48" customFormat="false" ht="12.75" hidden="false" customHeight="false" outlineLevel="0" collapsed="false">
      <c r="B48" s="1419" t="s">
        <v>1213</v>
      </c>
      <c r="C48" s="1419"/>
      <c r="D48" s="1419"/>
      <c r="E48" s="1419"/>
      <c r="F48" s="1419"/>
      <c r="G48" s="1419"/>
    </row>
    <row r="49" customFormat="false" ht="12.75" hidden="false" customHeight="false" outlineLevel="0" collapsed="false">
      <c r="B49" s="1419" t="s">
        <v>1214</v>
      </c>
      <c r="C49" s="1419"/>
      <c r="D49" s="1419"/>
      <c r="E49" s="1419"/>
      <c r="F49" s="1419"/>
      <c r="G49" s="1419"/>
    </row>
    <row r="50" customFormat="false" ht="12.75" hidden="false" customHeight="false" outlineLevel="0" collapsed="false">
      <c r="B50" s="1419" t="s">
        <v>1215</v>
      </c>
      <c r="C50" s="1419"/>
      <c r="D50" s="1419"/>
      <c r="E50" s="1419"/>
      <c r="F50" s="1419"/>
      <c r="G50" s="1419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216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67" t="s">
        <v>1217</v>
      </c>
      <c r="C2" s="1467"/>
      <c r="D2" s="1467"/>
      <c r="E2" s="1467"/>
      <c r="F2" s="1467"/>
      <c r="G2" s="1467"/>
      <c r="H2" s="1467"/>
    </row>
    <row r="3" customFormat="false" ht="15" hidden="false" customHeight="true" outlineLevel="0" collapsed="false">
      <c r="B3" s="1468" t="s">
        <v>184</v>
      </c>
      <c r="C3" s="1468"/>
      <c r="D3" s="1468"/>
      <c r="E3" s="1468"/>
      <c r="F3" s="1468"/>
      <c r="G3" s="1468"/>
      <c r="H3" s="1468"/>
    </row>
    <row r="4" customFormat="false" ht="15" hidden="false" customHeight="true" outlineLevel="0" collapsed="false">
      <c r="B4" s="1469"/>
      <c r="C4" s="1470"/>
      <c r="D4" s="1471" t="s">
        <v>1218</v>
      </c>
      <c r="E4" s="1471"/>
      <c r="F4" s="1471"/>
      <c r="G4" s="1472" t="s">
        <v>549</v>
      </c>
      <c r="H4" s="1472"/>
    </row>
    <row r="5" customFormat="false" ht="15" hidden="false" customHeight="true" outlineLevel="0" collapsed="false">
      <c r="B5" s="1473"/>
      <c r="C5" s="1474"/>
      <c r="D5" s="1475" t="s">
        <v>381</v>
      </c>
      <c r="E5" s="1475" t="s">
        <v>1219</v>
      </c>
      <c r="F5" s="1475" t="s">
        <v>1220</v>
      </c>
      <c r="G5" s="1475" t="s">
        <v>61</v>
      </c>
      <c r="H5" s="1476" t="s">
        <v>62</v>
      </c>
    </row>
    <row r="6" customFormat="false" ht="15" hidden="false" customHeight="true" outlineLevel="0" collapsed="false">
      <c r="B6" s="1477"/>
      <c r="C6" s="1478" t="s">
        <v>1221</v>
      </c>
      <c r="D6" s="1478" t="n">
        <v>13695.899</v>
      </c>
      <c r="E6" s="1478" t="n">
        <v>14524.314213</v>
      </c>
      <c r="F6" s="1478" t="n">
        <v>15769.193564</v>
      </c>
      <c r="G6" s="1479" t="n">
        <v>6.04863698980257</v>
      </c>
      <c r="H6" s="1480" t="n">
        <v>8.57100261495145</v>
      </c>
    </row>
    <row r="7" customFormat="false" ht="15" hidden="false" customHeight="true" outlineLevel="0" collapsed="false">
      <c r="B7" s="1481" t="n">
        <v>1</v>
      </c>
      <c r="C7" s="1482" t="s">
        <v>1222</v>
      </c>
      <c r="D7" s="1483" t="n">
        <v>99.599</v>
      </c>
      <c r="E7" s="1483" t="n">
        <v>141.213225</v>
      </c>
      <c r="F7" s="1483" t="n">
        <v>136.883974</v>
      </c>
      <c r="G7" s="1483" t="n">
        <v>41.7817698972882</v>
      </c>
      <c r="H7" s="1484" t="n">
        <v>-3.06575464160672</v>
      </c>
    </row>
    <row r="8" customFormat="false" ht="15" hidden="false" customHeight="true" outlineLevel="0" collapsed="false">
      <c r="B8" s="1481" t="n">
        <v>2</v>
      </c>
      <c r="C8" s="1482" t="s">
        <v>1223</v>
      </c>
      <c r="D8" s="1483" t="n">
        <v>0</v>
      </c>
      <c r="E8" s="1483" t="n">
        <v>0.5</v>
      </c>
      <c r="F8" s="1483" t="n">
        <v>0.840528</v>
      </c>
      <c r="G8" s="1483" t="s">
        <v>181</v>
      </c>
      <c r="H8" s="1484" t="n">
        <v>68.1056</v>
      </c>
    </row>
    <row r="9" customFormat="false" ht="15" hidden="false" customHeight="true" outlineLevel="0" collapsed="false">
      <c r="B9" s="1481" t="n">
        <v>3</v>
      </c>
      <c r="C9" s="1482" t="s">
        <v>1224</v>
      </c>
      <c r="D9" s="1483" t="n">
        <v>27.5</v>
      </c>
      <c r="E9" s="1483" t="n">
        <v>103.326655</v>
      </c>
      <c r="F9" s="1483" t="n">
        <v>55.199157</v>
      </c>
      <c r="G9" s="1483" t="n">
        <v>275.733290909091</v>
      </c>
      <c r="H9" s="1484" t="n">
        <v>-46.5780083561207</v>
      </c>
    </row>
    <row r="10" customFormat="false" ht="15" hidden="false" customHeight="true" outlineLevel="0" collapsed="false">
      <c r="B10" s="1481" t="n">
        <v>4</v>
      </c>
      <c r="C10" s="1482" t="s">
        <v>1225</v>
      </c>
      <c r="D10" s="1483" t="n">
        <v>36.6</v>
      </c>
      <c r="E10" s="1483" t="n">
        <v>0.735</v>
      </c>
      <c r="F10" s="1483" t="n">
        <v>0.643</v>
      </c>
      <c r="G10" s="1483" t="n">
        <v>-97.9918032786885</v>
      </c>
      <c r="H10" s="1484" t="n">
        <v>-12.5170068027211</v>
      </c>
    </row>
    <row r="11" customFormat="false" ht="15" hidden="false" customHeight="true" outlineLevel="0" collapsed="false">
      <c r="B11" s="1481" t="n">
        <v>5</v>
      </c>
      <c r="C11" s="1482" t="s">
        <v>1226</v>
      </c>
      <c r="D11" s="1483" t="n">
        <v>781.4</v>
      </c>
      <c r="E11" s="1483" t="n">
        <v>853.9802</v>
      </c>
      <c r="F11" s="1483" t="n">
        <v>1317.925408</v>
      </c>
      <c r="G11" s="1483" t="n">
        <v>9.2884822114154</v>
      </c>
      <c r="H11" s="1484" t="n">
        <v>54.3273963494704</v>
      </c>
    </row>
    <row r="12" customFormat="false" ht="15" hidden="false" customHeight="true" outlineLevel="0" collapsed="false">
      <c r="B12" s="1481" t="n">
        <v>6</v>
      </c>
      <c r="C12" s="1482" t="s">
        <v>1227</v>
      </c>
      <c r="D12" s="1483" t="n">
        <v>314.7</v>
      </c>
      <c r="E12" s="1483" t="n">
        <v>0</v>
      </c>
      <c r="F12" s="1483" t="n">
        <v>0</v>
      </c>
      <c r="G12" s="1483" t="n">
        <v>-100</v>
      </c>
      <c r="H12" s="1484" t="s">
        <v>181</v>
      </c>
    </row>
    <row r="13" customFormat="false" ht="15" hidden="false" customHeight="true" outlineLevel="0" collapsed="false">
      <c r="B13" s="1481" t="n">
        <v>7</v>
      </c>
      <c r="C13" s="1482" t="s">
        <v>1228</v>
      </c>
      <c r="D13" s="1483" t="n">
        <v>6.1</v>
      </c>
      <c r="E13" s="1483" t="n">
        <v>5.826301</v>
      </c>
      <c r="F13" s="1483" t="n">
        <v>22.824</v>
      </c>
      <c r="G13" s="1483" t="n">
        <v>-4.48686885245903</v>
      </c>
      <c r="H13" s="1484" t="n">
        <v>291.740831790187</v>
      </c>
    </row>
    <row r="14" customFormat="false" ht="15" hidden="false" customHeight="true" outlineLevel="0" collapsed="false">
      <c r="B14" s="1481" t="n">
        <v>8</v>
      </c>
      <c r="C14" s="1482" t="s">
        <v>1229</v>
      </c>
      <c r="D14" s="1483" t="n">
        <v>2.1</v>
      </c>
      <c r="E14" s="1483" t="n">
        <v>0</v>
      </c>
      <c r="F14" s="1483" t="n">
        <v>0</v>
      </c>
      <c r="G14" s="1483" t="n">
        <v>-100</v>
      </c>
      <c r="H14" s="1484" t="s">
        <v>181</v>
      </c>
    </row>
    <row r="15" customFormat="false" ht="15" hidden="false" customHeight="true" outlineLevel="0" collapsed="false">
      <c r="B15" s="1481" t="n">
        <v>9</v>
      </c>
      <c r="C15" s="1482" t="s">
        <v>1230</v>
      </c>
      <c r="D15" s="1483" t="n">
        <v>8.4</v>
      </c>
      <c r="E15" s="1483" t="n">
        <v>11.140985</v>
      </c>
      <c r="F15" s="1483" t="n">
        <v>7.929229</v>
      </c>
      <c r="G15" s="1483" t="n">
        <v>32.6307738095238</v>
      </c>
      <c r="H15" s="1484" t="n">
        <v>-28.8282948051721</v>
      </c>
    </row>
    <row r="16" customFormat="false" ht="15" hidden="false" customHeight="true" outlineLevel="0" collapsed="false">
      <c r="B16" s="1481" t="n">
        <v>10</v>
      </c>
      <c r="C16" s="1482" t="s">
        <v>1231</v>
      </c>
      <c r="D16" s="1483" t="n">
        <v>324</v>
      </c>
      <c r="E16" s="1483" t="n">
        <v>459.912355</v>
      </c>
      <c r="F16" s="1483" t="n">
        <v>524.24392</v>
      </c>
      <c r="G16" s="1483" t="n">
        <v>41.9482577160493</v>
      </c>
      <c r="H16" s="1484" t="n">
        <v>13.9877879558161</v>
      </c>
    </row>
    <row r="17" customFormat="false" ht="15" hidden="false" customHeight="true" outlineLevel="0" collapsed="false">
      <c r="B17" s="1481" t="n">
        <v>11</v>
      </c>
      <c r="C17" s="1482" t="s">
        <v>1232</v>
      </c>
      <c r="D17" s="1483" t="n">
        <v>0</v>
      </c>
      <c r="E17" s="1483" t="n">
        <v>6.8518</v>
      </c>
      <c r="F17" s="1483" t="n">
        <v>4.410351</v>
      </c>
      <c r="G17" s="1483" t="s">
        <v>181</v>
      </c>
      <c r="H17" s="1484" t="n">
        <v>-35.6322280276716</v>
      </c>
    </row>
    <row r="18" customFormat="false" ht="15" hidden="false" customHeight="true" outlineLevel="0" collapsed="false">
      <c r="B18" s="1481" t="n">
        <v>12</v>
      </c>
      <c r="C18" s="1482" t="s">
        <v>1233</v>
      </c>
      <c r="D18" s="1483" t="n">
        <v>438.6</v>
      </c>
      <c r="E18" s="1483" t="n">
        <v>1253.59593</v>
      </c>
      <c r="F18" s="1483" t="n">
        <v>705.608538</v>
      </c>
      <c r="G18" s="1483" t="n">
        <v>185.817585499316</v>
      </c>
      <c r="H18" s="1484" t="n">
        <v>-43.7132395603741</v>
      </c>
    </row>
    <row r="19" customFormat="false" ht="15" hidden="false" customHeight="true" outlineLevel="0" collapsed="false">
      <c r="B19" s="1481" t="n">
        <v>13</v>
      </c>
      <c r="C19" s="1482" t="s">
        <v>1234</v>
      </c>
      <c r="D19" s="1483" t="n">
        <v>0</v>
      </c>
      <c r="E19" s="1483" t="n">
        <v>0</v>
      </c>
      <c r="F19" s="1483" t="n">
        <v>0</v>
      </c>
      <c r="G19" s="1483" t="s">
        <v>181</v>
      </c>
      <c r="H19" s="1484" t="s">
        <v>181</v>
      </c>
    </row>
    <row r="20" customFormat="false" ht="15" hidden="false" customHeight="true" outlineLevel="0" collapsed="false">
      <c r="B20" s="1481" t="n">
        <v>14</v>
      </c>
      <c r="C20" s="1482" t="s">
        <v>1235</v>
      </c>
      <c r="D20" s="1483" t="n">
        <v>71.5</v>
      </c>
      <c r="E20" s="1483" t="n">
        <v>38.44432</v>
      </c>
      <c r="F20" s="1483" t="n">
        <v>33.1326</v>
      </c>
      <c r="G20" s="1483" t="n">
        <v>-46.2317202797203</v>
      </c>
      <c r="H20" s="1484" t="n">
        <v>-13.8166574412033</v>
      </c>
    </row>
    <row r="21" customFormat="false" ht="15" hidden="false" customHeight="true" outlineLevel="0" collapsed="false">
      <c r="B21" s="1481" t="n">
        <v>15</v>
      </c>
      <c r="C21" s="1482" t="s">
        <v>1236</v>
      </c>
      <c r="D21" s="1483" t="n">
        <v>195.7</v>
      </c>
      <c r="E21" s="1483" t="n">
        <v>479.440525</v>
      </c>
      <c r="F21" s="1483" t="n">
        <v>164.0639</v>
      </c>
      <c r="G21" s="1483" t="n">
        <v>144.987493612673</v>
      </c>
      <c r="H21" s="1484" t="n">
        <v>-65.7801350855771</v>
      </c>
    </row>
    <row r="22" customFormat="false" ht="15" hidden="false" customHeight="true" outlineLevel="0" collapsed="false">
      <c r="B22" s="1481" t="n">
        <v>16</v>
      </c>
      <c r="C22" s="1482" t="s">
        <v>1237</v>
      </c>
      <c r="D22" s="1483" t="n">
        <v>18.2</v>
      </c>
      <c r="E22" s="1483" t="n">
        <v>7.109878</v>
      </c>
      <c r="F22" s="1483" t="n">
        <v>6.638691</v>
      </c>
      <c r="G22" s="1483" t="n">
        <v>-60.9347362637363</v>
      </c>
      <c r="H22" s="1484" t="n">
        <v>-6.62721638824183</v>
      </c>
    </row>
    <row r="23" customFormat="false" ht="15" hidden="false" customHeight="true" outlineLevel="0" collapsed="false">
      <c r="B23" s="1481" t="n">
        <v>17</v>
      </c>
      <c r="C23" s="1482" t="s">
        <v>1238</v>
      </c>
      <c r="D23" s="1483" t="n">
        <v>17.8</v>
      </c>
      <c r="E23" s="1483" t="n">
        <v>122.150768</v>
      </c>
      <c r="F23" s="1483" t="n">
        <v>53.45837</v>
      </c>
      <c r="G23" s="1483" t="n">
        <v>586.240269662921</v>
      </c>
      <c r="H23" s="1484" t="n">
        <v>-56.2357479406106</v>
      </c>
    </row>
    <row r="24" customFormat="false" ht="15" hidden="false" customHeight="true" outlineLevel="0" collapsed="false">
      <c r="B24" s="1481" t="n">
        <v>18</v>
      </c>
      <c r="C24" s="1482" t="s">
        <v>1239</v>
      </c>
      <c r="D24" s="1483" t="n">
        <v>833</v>
      </c>
      <c r="E24" s="1483" t="n">
        <v>1095.061442</v>
      </c>
      <c r="F24" s="1483" t="n">
        <v>1351.195574</v>
      </c>
      <c r="G24" s="1483" t="n">
        <v>31.4599570228091</v>
      </c>
      <c r="H24" s="1484" t="n">
        <v>23.3899324892859</v>
      </c>
    </row>
    <row r="25" customFormat="false" ht="15" hidden="false" customHeight="true" outlineLevel="0" collapsed="false">
      <c r="B25" s="1481" t="n">
        <v>19</v>
      </c>
      <c r="C25" s="1482" t="s">
        <v>1240</v>
      </c>
      <c r="D25" s="1483" t="n">
        <v>1407.5</v>
      </c>
      <c r="E25" s="1483" t="n">
        <v>1509.488338</v>
      </c>
      <c r="F25" s="1483" t="n">
        <v>1392.359967</v>
      </c>
      <c r="G25" s="1483" t="n">
        <v>7.24606309058613</v>
      </c>
      <c r="H25" s="1484" t="n">
        <v>-7.75947505200271</v>
      </c>
    </row>
    <row r="26" customFormat="false" ht="15" hidden="false" customHeight="true" outlineLevel="0" collapsed="false">
      <c r="B26" s="1481"/>
      <c r="C26" s="1482" t="s">
        <v>1241</v>
      </c>
      <c r="D26" s="1483" t="n">
        <v>332.7</v>
      </c>
      <c r="E26" s="1483" t="n">
        <v>0</v>
      </c>
      <c r="F26" s="1483" t="n">
        <v>0</v>
      </c>
      <c r="G26" s="1483" t="n">
        <v>-100</v>
      </c>
      <c r="H26" s="1484" t="s">
        <v>181</v>
      </c>
    </row>
    <row r="27" customFormat="false" ht="15" hidden="false" customHeight="true" outlineLevel="0" collapsed="false">
      <c r="B27" s="1481"/>
      <c r="C27" s="1482" t="s">
        <v>1242</v>
      </c>
      <c r="D27" s="1483" t="n">
        <v>772.3</v>
      </c>
      <c r="E27" s="1483" t="n">
        <v>1336.673311</v>
      </c>
      <c r="F27" s="1483" t="n">
        <v>1184.372469</v>
      </c>
      <c r="G27" s="1483" t="n">
        <v>73.0769533859899</v>
      </c>
      <c r="H27" s="1484" t="n">
        <v>-11.3940213174497</v>
      </c>
    </row>
    <row r="28" customFormat="false" ht="15" hidden="false" customHeight="true" outlineLevel="0" collapsed="false">
      <c r="B28" s="1481"/>
      <c r="C28" s="1482" t="s">
        <v>1243</v>
      </c>
      <c r="D28" s="1483" t="n">
        <v>302.5</v>
      </c>
      <c r="E28" s="1483" t="n">
        <v>172.815027</v>
      </c>
      <c r="F28" s="1483" t="n">
        <v>207.987498</v>
      </c>
      <c r="G28" s="1483" t="n">
        <v>-42.8710654545455</v>
      </c>
      <c r="H28" s="1484" t="n">
        <v>20.3526693312382</v>
      </c>
    </row>
    <row r="29" customFormat="false" ht="15" hidden="false" customHeight="true" outlineLevel="0" collapsed="false">
      <c r="B29" s="1481" t="n">
        <v>20</v>
      </c>
      <c r="C29" s="1482" t="s">
        <v>1244</v>
      </c>
      <c r="D29" s="1483" t="n">
        <v>72.7</v>
      </c>
      <c r="E29" s="1483" t="n">
        <v>155.678243</v>
      </c>
      <c r="F29" s="1483" t="n">
        <v>93.471215</v>
      </c>
      <c r="G29" s="1483" t="n">
        <v>114.137885832187</v>
      </c>
      <c r="H29" s="1484" t="n">
        <v>-39.9587166461019</v>
      </c>
    </row>
    <row r="30" customFormat="false" ht="15" hidden="false" customHeight="true" outlineLevel="0" collapsed="false">
      <c r="B30" s="1481" t="n">
        <v>21</v>
      </c>
      <c r="C30" s="1482" t="s">
        <v>1245</v>
      </c>
      <c r="D30" s="1483" t="n">
        <v>142.5</v>
      </c>
      <c r="E30" s="1483" t="n">
        <v>0</v>
      </c>
      <c r="F30" s="1483" t="n">
        <v>31.595947</v>
      </c>
      <c r="G30" s="1483" t="n">
        <v>-100</v>
      </c>
      <c r="H30" s="1484" t="s">
        <v>181</v>
      </c>
    </row>
    <row r="31" customFormat="false" ht="15" hidden="false" customHeight="true" outlineLevel="0" collapsed="false">
      <c r="B31" s="1481" t="n">
        <v>22</v>
      </c>
      <c r="C31" s="1482" t="s">
        <v>1246</v>
      </c>
      <c r="D31" s="1483" t="n">
        <v>1.4</v>
      </c>
      <c r="E31" s="1483" t="n">
        <v>54.502188</v>
      </c>
      <c r="F31" s="1483" t="n">
        <v>23.249726</v>
      </c>
      <c r="G31" s="1483" t="s">
        <v>181</v>
      </c>
      <c r="H31" s="1484" t="n">
        <v>-57.3416648887564</v>
      </c>
    </row>
    <row r="32" customFormat="false" ht="15" hidden="false" customHeight="true" outlineLevel="0" collapsed="false">
      <c r="B32" s="1481" t="n">
        <v>23</v>
      </c>
      <c r="C32" s="1482" t="s">
        <v>1247</v>
      </c>
      <c r="D32" s="1483" t="n">
        <v>336.8</v>
      </c>
      <c r="E32" s="1483" t="n">
        <v>341.753148</v>
      </c>
      <c r="F32" s="1483" t="n">
        <v>499.97214</v>
      </c>
      <c r="G32" s="1483" t="n">
        <v>1.47064964370549</v>
      </c>
      <c r="H32" s="1484" t="n">
        <v>46.2962793249822</v>
      </c>
    </row>
    <row r="33" customFormat="false" ht="15" hidden="false" customHeight="true" outlineLevel="0" collapsed="false">
      <c r="B33" s="1481" t="n">
        <v>24</v>
      </c>
      <c r="C33" s="1482" t="s">
        <v>1248</v>
      </c>
      <c r="D33" s="1483" t="n">
        <v>6.3</v>
      </c>
      <c r="E33" s="1483" t="n">
        <v>0</v>
      </c>
      <c r="F33" s="1483" t="n">
        <v>0</v>
      </c>
      <c r="G33" s="1483" t="n">
        <v>-100</v>
      </c>
      <c r="H33" s="1484" t="s">
        <v>181</v>
      </c>
    </row>
    <row r="34" customFormat="false" ht="15" hidden="false" customHeight="true" outlineLevel="0" collapsed="false">
      <c r="B34" s="1481" t="n">
        <v>25</v>
      </c>
      <c r="C34" s="1482" t="s">
        <v>1249</v>
      </c>
      <c r="D34" s="1483" t="n">
        <v>153.9</v>
      </c>
      <c r="E34" s="1483" t="n">
        <v>107.002665</v>
      </c>
      <c r="F34" s="1483" t="n">
        <v>163.05589</v>
      </c>
      <c r="G34" s="1483" t="n">
        <v>-30.4726023391813</v>
      </c>
      <c r="H34" s="1484" t="n">
        <v>52.3848868623973</v>
      </c>
    </row>
    <row r="35" customFormat="false" ht="15" hidden="false" customHeight="true" outlineLevel="0" collapsed="false">
      <c r="B35" s="1481" t="n">
        <v>26</v>
      </c>
      <c r="C35" s="1482" t="s">
        <v>1250</v>
      </c>
      <c r="D35" s="1483" t="n">
        <v>197.7</v>
      </c>
      <c r="E35" s="1483" t="n">
        <v>256.259379</v>
      </c>
      <c r="F35" s="1483" t="n">
        <v>220.081272</v>
      </c>
      <c r="G35" s="1483" t="n">
        <v>29.6203232169955</v>
      </c>
      <c r="H35" s="1484" t="n">
        <v>-14.1177689344202</v>
      </c>
    </row>
    <row r="36" customFormat="false" ht="15" hidden="false" customHeight="true" outlineLevel="0" collapsed="false">
      <c r="B36" s="1481" t="n">
        <v>27</v>
      </c>
      <c r="C36" s="1482" t="s">
        <v>1251</v>
      </c>
      <c r="D36" s="1483" t="n">
        <v>6</v>
      </c>
      <c r="E36" s="1483" t="n">
        <v>0</v>
      </c>
      <c r="F36" s="1483" t="n">
        <v>0.065648</v>
      </c>
      <c r="G36" s="1483" t="n">
        <v>-100</v>
      </c>
      <c r="H36" s="1484" t="s">
        <v>181</v>
      </c>
    </row>
    <row r="37" customFormat="false" ht="15" hidden="false" customHeight="true" outlineLevel="0" collapsed="false">
      <c r="B37" s="1481" t="n">
        <v>28</v>
      </c>
      <c r="C37" s="1482" t="s">
        <v>1252</v>
      </c>
      <c r="D37" s="1483" t="n">
        <v>29.2</v>
      </c>
      <c r="E37" s="1483" t="n">
        <v>45.08394</v>
      </c>
      <c r="F37" s="1483" t="n">
        <v>48.000876</v>
      </c>
      <c r="G37" s="1483" t="n">
        <v>54.3970547945206</v>
      </c>
      <c r="H37" s="1484" t="n">
        <v>6.47001127230674</v>
      </c>
    </row>
    <row r="38" customFormat="false" ht="15" hidden="false" customHeight="true" outlineLevel="0" collapsed="false">
      <c r="B38" s="1481" t="n">
        <v>29</v>
      </c>
      <c r="C38" s="1482" t="s">
        <v>1253</v>
      </c>
      <c r="D38" s="1483" t="n">
        <v>10.8</v>
      </c>
      <c r="E38" s="1483" t="n">
        <v>24.208892</v>
      </c>
      <c r="F38" s="1483" t="n">
        <v>21.202759</v>
      </c>
      <c r="G38" s="1483" t="n">
        <v>124.156407407407</v>
      </c>
      <c r="H38" s="1484" t="n">
        <v>-12.4174745378681</v>
      </c>
    </row>
    <row r="39" customFormat="false" ht="15" hidden="false" customHeight="true" outlineLevel="0" collapsed="false">
      <c r="B39" s="1481" t="n">
        <v>30</v>
      </c>
      <c r="C39" s="1482" t="s">
        <v>1254</v>
      </c>
      <c r="D39" s="1483" t="n">
        <v>162.6</v>
      </c>
      <c r="E39" s="1483" t="n">
        <v>302.754988</v>
      </c>
      <c r="F39" s="1483" t="n">
        <v>153.636475</v>
      </c>
      <c r="G39" s="1483" t="n">
        <v>86.1961795817958</v>
      </c>
      <c r="H39" s="1484" t="n">
        <v>-49.2538583707827</v>
      </c>
    </row>
    <row r="40" customFormat="false" ht="15" hidden="false" customHeight="true" outlineLevel="0" collapsed="false">
      <c r="B40" s="1481" t="n">
        <v>31</v>
      </c>
      <c r="C40" s="1482" t="s">
        <v>1255</v>
      </c>
      <c r="D40" s="1483" t="n">
        <v>1043.1</v>
      </c>
      <c r="E40" s="1483" t="n">
        <v>1486.336392</v>
      </c>
      <c r="F40" s="1483" t="n">
        <v>1492.805123</v>
      </c>
      <c r="G40" s="1483" t="n">
        <v>42.4922243313201</v>
      </c>
      <c r="H40" s="1484" t="n">
        <v>0.435213120987754</v>
      </c>
    </row>
    <row r="41" customFormat="false" ht="15" hidden="false" customHeight="true" outlineLevel="0" collapsed="false">
      <c r="B41" s="1481" t="n">
        <v>32</v>
      </c>
      <c r="C41" s="1482" t="s">
        <v>1256</v>
      </c>
      <c r="D41" s="1483" t="n">
        <v>6.3</v>
      </c>
      <c r="E41" s="1483" t="n">
        <v>0.9</v>
      </c>
      <c r="F41" s="1483" t="n">
        <v>0.055</v>
      </c>
      <c r="G41" s="1483" t="n">
        <v>-85.7142857142857</v>
      </c>
      <c r="H41" s="1484" t="n">
        <v>-93.8888888888889</v>
      </c>
    </row>
    <row r="42" customFormat="false" ht="15" hidden="false" customHeight="true" outlineLevel="0" collapsed="false">
      <c r="B42" s="1481" t="n">
        <v>33</v>
      </c>
      <c r="C42" s="1482" t="s">
        <v>1257</v>
      </c>
      <c r="D42" s="1483" t="n">
        <v>0</v>
      </c>
      <c r="E42" s="1483" t="n">
        <v>15.352956</v>
      </c>
      <c r="F42" s="1483" t="n">
        <v>35.256436</v>
      </c>
      <c r="G42" s="1483" t="s">
        <v>181</v>
      </c>
      <c r="H42" s="1484" t="n">
        <v>129.639399735139</v>
      </c>
    </row>
    <row r="43" customFormat="false" ht="15" hidden="false" customHeight="true" outlineLevel="0" collapsed="false">
      <c r="B43" s="1481" t="n">
        <v>34</v>
      </c>
      <c r="C43" s="1482" t="s">
        <v>1258</v>
      </c>
      <c r="D43" s="1483" t="n">
        <v>239.7</v>
      </c>
      <c r="E43" s="1483" t="n">
        <v>78.489387</v>
      </c>
      <c r="F43" s="1483" t="n">
        <v>138.34117</v>
      </c>
      <c r="G43" s="1483" t="n">
        <v>-67.2551576971214</v>
      </c>
      <c r="H43" s="1484" t="n">
        <v>76.2546189843475</v>
      </c>
    </row>
    <row r="44" customFormat="false" ht="15" hidden="false" customHeight="true" outlineLevel="0" collapsed="false">
      <c r="B44" s="1481" t="n">
        <v>35</v>
      </c>
      <c r="C44" s="1482" t="s">
        <v>1259</v>
      </c>
      <c r="D44" s="1483" t="n">
        <v>19.9</v>
      </c>
      <c r="E44" s="1483" t="n">
        <v>44.127176</v>
      </c>
      <c r="F44" s="1483" t="n">
        <v>114.079116</v>
      </c>
      <c r="G44" s="1483" t="n">
        <v>121.744603015075</v>
      </c>
      <c r="H44" s="1484" t="n">
        <v>158.523491283467</v>
      </c>
    </row>
    <row r="45" customFormat="false" ht="15" hidden="false" customHeight="true" outlineLevel="0" collapsed="false">
      <c r="B45" s="1481" t="n">
        <v>36</v>
      </c>
      <c r="C45" s="1482" t="s">
        <v>1260</v>
      </c>
      <c r="D45" s="1483" t="n">
        <v>75.4</v>
      </c>
      <c r="E45" s="1483" t="n">
        <v>223.33888</v>
      </c>
      <c r="F45" s="1483" t="n">
        <v>315.092536</v>
      </c>
      <c r="G45" s="1483" t="n">
        <v>196.205411140584</v>
      </c>
      <c r="H45" s="1484" t="n">
        <v>41.08270624443</v>
      </c>
    </row>
    <row r="46" customFormat="false" ht="15" hidden="false" customHeight="true" outlineLevel="0" collapsed="false">
      <c r="B46" s="1481" t="n">
        <v>39</v>
      </c>
      <c r="C46" s="1482" t="s">
        <v>1261</v>
      </c>
      <c r="D46" s="1483" t="n">
        <v>5.9</v>
      </c>
      <c r="E46" s="1483" t="n">
        <v>64.789387</v>
      </c>
      <c r="F46" s="1483" t="n">
        <v>138.34117</v>
      </c>
      <c r="G46" s="1483" t="n">
        <v>998.125203389831</v>
      </c>
      <c r="H46" s="1484" t="n">
        <v>113.524431092395</v>
      </c>
    </row>
    <row r="47" customFormat="false" ht="15" hidden="false" customHeight="true" outlineLevel="0" collapsed="false">
      <c r="B47" s="1481" t="n">
        <v>37</v>
      </c>
      <c r="C47" s="1482" t="s">
        <v>1262</v>
      </c>
      <c r="D47" s="1483" t="n">
        <v>368.8</v>
      </c>
      <c r="E47" s="1483" t="n">
        <v>477.308773</v>
      </c>
      <c r="F47" s="1483" t="n">
        <v>662.214393</v>
      </c>
      <c r="G47" s="1483" t="n">
        <v>29.4221184924078</v>
      </c>
      <c r="H47" s="1484" t="n">
        <v>38.7392041503499</v>
      </c>
    </row>
    <row r="48" customFormat="false" ht="15" hidden="false" customHeight="true" outlineLevel="0" collapsed="false">
      <c r="B48" s="1481" t="n">
        <v>38</v>
      </c>
      <c r="C48" s="1482" t="s">
        <v>1263</v>
      </c>
      <c r="D48" s="1483" t="n">
        <v>163.3</v>
      </c>
      <c r="E48" s="1483" t="n">
        <v>79.778554</v>
      </c>
      <c r="F48" s="1483" t="n">
        <v>73.198763</v>
      </c>
      <c r="G48" s="1483" t="n">
        <v>-51.1460171463564</v>
      </c>
      <c r="H48" s="1484" t="n">
        <v>-8.24756863855917</v>
      </c>
    </row>
    <row r="49" customFormat="false" ht="15" hidden="false" customHeight="true" outlineLevel="0" collapsed="false">
      <c r="B49" s="1481" t="n">
        <v>40</v>
      </c>
      <c r="C49" s="1482" t="s">
        <v>1264</v>
      </c>
      <c r="D49" s="1483" t="n">
        <v>69.1</v>
      </c>
      <c r="E49" s="1483" t="n">
        <v>32.928315</v>
      </c>
      <c r="F49" s="1483" t="n">
        <v>9.868089</v>
      </c>
      <c r="G49" s="1483" t="n">
        <v>-52.3468668596237</v>
      </c>
      <c r="H49" s="1484" t="n">
        <v>-70.0316004630058</v>
      </c>
    </row>
    <row r="50" customFormat="false" ht="15" hidden="false" customHeight="true" outlineLevel="0" collapsed="false">
      <c r="B50" s="1481" t="n">
        <v>41</v>
      </c>
      <c r="C50" s="1482" t="s">
        <v>1265</v>
      </c>
      <c r="D50" s="1483" t="n">
        <v>226</v>
      </c>
      <c r="E50" s="1483" t="n">
        <v>32.7416</v>
      </c>
      <c r="F50" s="1483" t="n">
        <v>64.446801</v>
      </c>
      <c r="G50" s="1483" t="n">
        <v>-85.5125663716814</v>
      </c>
      <c r="H50" s="1484" t="n">
        <v>96.8346110147336</v>
      </c>
    </row>
    <row r="51" customFormat="false" ht="15" hidden="false" customHeight="true" outlineLevel="0" collapsed="false">
      <c r="B51" s="1481" t="n">
        <v>42</v>
      </c>
      <c r="C51" s="1482" t="s">
        <v>1266</v>
      </c>
      <c r="D51" s="1483" t="n">
        <v>17</v>
      </c>
      <c r="E51" s="1483" t="n">
        <v>48.143424</v>
      </c>
      <c r="F51" s="1483" t="n">
        <v>72.770768</v>
      </c>
      <c r="G51" s="1483" t="n">
        <v>183.196611764706</v>
      </c>
      <c r="H51" s="1484" t="n">
        <v>51.1541181615998</v>
      </c>
    </row>
    <row r="52" customFormat="false" ht="15" hidden="false" customHeight="true" outlineLevel="0" collapsed="false">
      <c r="B52" s="1481" t="n">
        <v>43</v>
      </c>
      <c r="C52" s="1482" t="s">
        <v>1267</v>
      </c>
      <c r="D52" s="1483" t="n">
        <v>1573.1</v>
      </c>
      <c r="E52" s="1483" t="n">
        <v>1842.42993</v>
      </c>
      <c r="F52" s="1483" t="n">
        <v>1746.37943</v>
      </c>
      <c r="G52" s="1483" t="n">
        <v>17.1209668806815</v>
      </c>
      <c r="H52" s="1484" t="n">
        <v>-5.21325117639616</v>
      </c>
    </row>
    <row r="53" customFormat="false" ht="15" hidden="false" customHeight="true" outlineLevel="0" collapsed="false">
      <c r="B53" s="1481" t="n">
        <v>44</v>
      </c>
      <c r="C53" s="1482" t="s">
        <v>1268</v>
      </c>
      <c r="D53" s="1483" t="n">
        <v>911.7</v>
      </c>
      <c r="E53" s="1483" t="n">
        <v>76.04565</v>
      </c>
      <c r="F53" s="1483" t="n">
        <v>43.29017</v>
      </c>
      <c r="G53" s="1483" t="n">
        <v>-91.6589174070418</v>
      </c>
      <c r="H53" s="1484" t="n">
        <v>-43.0734433856506</v>
      </c>
    </row>
    <row r="54" customFormat="false" ht="15" hidden="false" customHeight="true" outlineLevel="0" collapsed="false">
      <c r="B54" s="1481" t="n">
        <v>45</v>
      </c>
      <c r="C54" s="1482" t="s">
        <v>1269</v>
      </c>
      <c r="D54" s="1483" t="n">
        <v>309.5</v>
      </c>
      <c r="E54" s="1483" t="n">
        <v>299.785346</v>
      </c>
      <c r="F54" s="1483" t="n">
        <v>353.711695</v>
      </c>
      <c r="G54" s="1483" t="n">
        <v>-3.13882197092083</v>
      </c>
      <c r="H54" s="1484" t="n">
        <v>17.9883205498644</v>
      </c>
    </row>
    <row r="55" customFormat="false" ht="15" hidden="false" customHeight="true" outlineLevel="0" collapsed="false">
      <c r="B55" s="1481" t="n">
        <v>46</v>
      </c>
      <c r="C55" s="1482" t="s">
        <v>1270</v>
      </c>
      <c r="D55" s="1483" t="n">
        <v>0</v>
      </c>
      <c r="E55" s="1483" t="n">
        <v>5.551831</v>
      </c>
      <c r="F55" s="1483" t="n">
        <v>1.984794</v>
      </c>
      <c r="G55" s="1483" t="s">
        <v>181</v>
      </c>
      <c r="H55" s="1484" t="n">
        <v>-64.2497403108992</v>
      </c>
    </row>
    <row r="56" customFormat="false" ht="15" hidden="false" customHeight="true" outlineLevel="0" collapsed="false">
      <c r="B56" s="1481" t="n">
        <v>47</v>
      </c>
      <c r="C56" s="1482" t="s">
        <v>1271</v>
      </c>
      <c r="D56" s="1483" t="n">
        <v>55.9</v>
      </c>
      <c r="E56" s="1483" t="n">
        <v>51.57132</v>
      </c>
      <c r="F56" s="1483" t="n">
        <v>92.819268</v>
      </c>
      <c r="G56" s="1483" t="n">
        <v>-7.74361359570661</v>
      </c>
      <c r="H56" s="1484" t="n">
        <v>79.9823390209907</v>
      </c>
    </row>
    <row r="57" customFormat="false" ht="15" hidden="false" customHeight="true" outlineLevel="0" collapsed="false">
      <c r="B57" s="1481" t="n">
        <v>48</v>
      </c>
      <c r="C57" s="1482" t="s">
        <v>1272</v>
      </c>
      <c r="D57" s="1483" t="n">
        <v>696.7</v>
      </c>
      <c r="E57" s="1483" t="n">
        <v>1001.944478</v>
      </c>
      <c r="F57" s="1483" t="n">
        <v>685.528477</v>
      </c>
      <c r="G57" s="1483" t="n">
        <v>43.8129005310751</v>
      </c>
      <c r="H57" s="1484" t="n">
        <v>-31.5801931092633</v>
      </c>
    </row>
    <row r="58" customFormat="false" ht="15" hidden="false" customHeight="true" outlineLevel="0" collapsed="false">
      <c r="B58" s="1481" t="n">
        <v>49</v>
      </c>
      <c r="C58" s="1482" t="s">
        <v>1273</v>
      </c>
      <c r="D58" s="1483" t="n">
        <v>2211.9</v>
      </c>
      <c r="E58" s="1483" t="n">
        <v>1286.729649</v>
      </c>
      <c r="F58" s="1483" t="n">
        <v>2697.32121</v>
      </c>
      <c r="G58" s="1483" t="n">
        <v>-41.8269519869795</v>
      </c>
      <c r="H58" s="1484" t="n">
        <v>109.626102273796</v>
      </c>
    </row>
    <row r="59" customFormat="false" ht="15" hidden="false" customHeight="true" outlineLevel="0" collapsed="false">
      <c r="B59" s="1485"/>
      <c r="C59" s="1478" t="s">
        <v>1274</v>
      </c>
      <c r="D59" s="1478" t="n">
        <v>1671.901</v>
      </c>
      <c r="E59" s="1478" t="n">
        <v>1538.585787</v>
      </c>
      <c r="F59" s="1478" t="n">
        <v>3185.721264</v>
      </c>
      <c r="G59" s="1479" t="n">
        <v>-7.97387004374073</v>
      </c>
      <c r="H59" s="1480" t="n">
        <v>107.055160064338</v>
      </c>
    </row>
    <row r="60" customFormat="false" ht="15" hidden="false" customHeight="true" outlineLevel="0" collapsed="false">
      <c r="B60" s="1486"/>
      <c r="C60" s="1487" t="s">
        <v>1275</v>
      </c>
      <c r="D60" s="1488" t="n">
        <v>15367.8</v>
      </c>
      <c r="E60" s="1488" t="n">
        <v>16062.9</v>
      </c>
      <c r="F60" s="1488" t="n">
        <v>18955</v>
      </c>
      <c r="G60" s="1488" t="n">
        <v>4.52309374145943</v>
      </c>
      <c r="H60" s="1489" t="n">
        <v>18.0043132186592</v>
      </c>
    </row>
    <row r="61" customFormat="false" ht="13.5" hidden="false" customHeight="false" outlineLevel="0" collapsed="false">
      <c r="B61" s="1490" t="s">
        <v>1276</v>
      </c>
      <c r="C61" s="1491"/>
      <c r="D61" s="1492"/>
      <c r="E61" s="1492"/>
      <c r="F61" s="1493"/>
      <c r="G61" s="1492"/>
      <c r="H61" s="1492"/>
    </row>
    <row r="62" customFormat="false" ht="15" hidden="false" customHeight="true" outlineLevel="0" collapsed="false">
      <c r="B62" s="12" t="s">
        <v>1277</v>
      </c>
      <c r="C62" s="1490"/>
      <c r="D62" s="1490"/>
      <c r="E62" s="1490"/>
      <c r="F62" s="1490"/>
      <c r="G62" s="1490"/>
      <c r="H62" s="1490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278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67" t="s">
        <v>1279</v>
      </c>
      <c r="C2" s="1467"/>
      <c r="D2" s="1467"/>
      <c r="E2" s="1467"/>
      <c r="F2" s="1467"/>
      <c r="G2" s="1467"/>
      <c r="H2" s="1467"/>
    </row>
    <row r="3" customFormat="false" ht="15" hidden="false" customHeight="true" outlineLevel="0" collapsed="false">
      <c r="B3" s="1494" t="s">
        <v>184</v>
      </c>
      <c r="C3" s="1494"/>
      <c r="D3" s="1494"/>
      <c r="E3" s="1494"/>
      <c r="F3" s="1494"/>
      <c r="G3" s="1494"/>
      <c r="H3" s="1494"/>
    </row>
    <row r="4" customFormat="false" ht="15" hidden="false" customHeight="true" outlineLevel="0" collapsed="false">
      <c r="B4" s="1495"/>
      <c r="C4" s="1496"/>
      <c r="D4" s="1497" t="s">
        <v>1218</v>
      </c>
      <c r="E4" s="1497"/>
      <c r="F4" s="1497"/>
      <c r="G4" s="1498" t="s">
        <v>549</v>
      </c>
      <c r="H4" s="1498"/>
    </row>
    <row r="5" customFormat="false" ht="15" hidden="false" customHeight="true" outlineLevel="0" collapsed="false">
      <c r="B5" s="1499"/>
      <c r="C5" s="1500"/>
      <c r="D5" s="1500" t="s">
        <v>381</v>
      </c>
      <c r="E5" s="1500" t="s">
        <v>1192</v>
      </c>
      <c r="F5" s="1500" t="s">
        <v>1099</v>
      </c>
      <c r="G5" s="1500" t="s">
        <v>61</v>
      </c>
      <c r="H5" s="1501" t="s">
        <v>62</v>
      </c>
    </row>
    <row r="6" customFormat="false" ht="15" hidden="false" customHeight="true" outlineLevel="0" collapsed="false">
      <c r="B6" s="1502"/>
      <c r="C6" s="1503" t="s">
        <v>1221</v>
      </c>
      <c r="D6" s="1504" t="n">
        <v>6988.3</v>
      </c>
      <c r="E6" s="1504" t="n">
        <v>5929.757291</v>
      </c>
      <c r="F6" s="1504" t="n">
        <v>6532.15133</v>
      </c>
      <c r="G6" s="1504" t="n">
        <v>-15.1473564243092</v>
      </c>
      <c r="H6" s="1505" t="n">
        <v>10.1588312883277</v>
      </c>
    </row>
    <row r="7" customFormat="false" ht="15" hidden="false" customHeight="true" outlineLevel="0" collapsed="false">
      <c r="B7" s="1506" t="n">
        <v>1</v>
      </c>
      <c r="C7" s="1507" t="s">
        <v>1280</v>
      </c>
      <c r="D7" s="1508" t="n">
        <v>106.4</v>
      </c>
      <c r="E7" s="1508" t="n">
        <v>91.300924</v>
      </c>
      <c r="F7" s="1508" t="n">
        <v>85.866937</v>
      </c>
      <c r="G7" s="1508" t="n">
        <v>-14.1908609022556</v>
      </c>
      <c r="H7" s="1509" t="n">
        <v>-5.95173275573859</v>
      </c>
    </row>
    <row r="8" customFormat="false" ht="15" hidden="false" customHeight="true" outlineLevel="0" collapsed="false">
      <c r="B8" s="1506" t="n">
        <v>2</v>
      </c>
      <c r="C8" s="1507" t="s">
        <v>1238</v>
      </c>
      <c r="D8" s="1508" t="n">
        <v>76</v>
      </c>
      <c r="E8" s="1508" t="n">
        <v>5.03375</v>
      </c>
      <c r="F8" s="1508" t="n">
        <v>307.350597</v>
      </c>
      <c r="G8" s="1508" t="n">
        <v>-93.3766447368421</v>
      </c>
      <c r="H8" s="1509" t="s">
        <v>181</v>
      </c>
    </row>
    <row r="9" customFormat="false" ht="15" hidden="false" customHeight="true" outlineLevel="0" collapsed="false">
      <c r="B9" s="1506" t="n">
        <v>3</v>
      </c>
      <c r="C9" s="1507" t="s">
        <v>1281</v>
      </c>
      <c r="D9" s="1508" t="n">
        <v>228.8</v>
      </c>
      <c r="E9" s="1508" t="n">
        <v>73.159823</v>
      </c>
      <c r="F9" s="1508" t="n">
        <v>73.851861</v>
      </c>
      <c r="G9" s="1508" t="n">
        <v>-68.0245528846154</v>
      </c>
      <c r="H9" s="1509" t="n">
        <v>0.945926290718319</v>
      </c>
    </row>
    <row r="10" customFormat="false" ht="15" hidden="false" customHeight="true" outlineLevel="0" collapsed="false">
      <c r="B10" s="1506" t="n">
        <v>4</v>
      </c>
      <c r="C10" s="1507" t="s">
        <v>1282</v>
      </c>
      <c r="D10" s="1508" t="n">
        <v>0</v>
      </c>
      <c r="E10" s="1508" t="n">
        <v>0.031128</v>
      </c>
      <c r="F10" s="1508" t="n">
        <v>0</v>
      </c>
      <c r="G10" s="1508" t="s">
        <v>181</v>
      </c>
      <c r="H10" s="1509" t="s">
        <v>181</v>
      </c>
    </row>
    <row r="11" customFormat="false" ht="15" hidden="false" customHeight="true" outlineLevel="0" collapsed="false">
      <c r="B11" s="1506" t="n">
        <v>5</v>
      </c>
      <c r="C11" s="1507" t="s">
        <v>1253</v>
      </c>
      <c r="D11" s="1508" t="n">
        <v>1074.9</v>
      </c>
      <c r="E11" s="1508" t="n">
        <v>616.944297</v>
      </c>
      <c r="F11" s="1508" t="n">
        <v>875.375541</v>
      </c>
      <c r="G11" s="1508" t="n">
        <v>-42.6044937203461</v>
      </c>
      <c r="H11" s="1509" t="n">
        <v>41.888910434324</v>
      </c>
    </row>
    <row r="12" customFormat="false" ht="15" hidden="false" customHeight="true" outlineLevel="0" collapsed="false">
      <c r="B12" s="1506" t="n">
        <v>6</v>
      </c>
      <c r="C12" s="1507" t="s">
        <v>1256</v>
      </c>
      <c r="D12" s="1508" t="n">
        <v>756.9</v>
      </c>
      <c r="E12" s="1508" t="n">
        <v>1253.548816</v>
      </c>
      <c r="F12" s="1508" t="n">
        <v>596.987475</v>
      </c>
      <c r="G12" s="1508" t="n">
        <v>65.616173338618</v>
      </c>
      <c r="H12" s="1509" t="n">
        <v>-52.3762084587219</v>
      </c>
    </row>
    <row r="13" customFormat="false" ht="15" hidden="false" customHeight="true" outlineLevel="0" collapsed="false">
      <c r="B13" s="1506" t="n">
        <v>7</v>
      </c>
      <c r="C13" s="1507" t="s">
        <v>1283</v>
      </c>
      <c r="D13" s="1508" t="n">
        <v>2052.7</v>
      </c>
      <c r="E13" s="1508" t="n">
        <v>1095.875447</v>
      </c>
      <c r="F13" s="1508" t="n">
        <v>1420.26912</v>
      </c>
      <c r="G13" s="1508" t="n">
        <v>-46.6129757392702</v>
      </c>
      <c r="H13" s="1509" t="n">
        <v>29.6013268558977</v>
      </c>
    </row>
    <row r="14" customFormat="false" ht="15" hidden="false" customHeight="true" outlineLevel="0" collapsed="false">
      <c r="B14" s="1506" t="n">
        <v>8</v>
      </c>
      <c r="C14" s="1507" t="s">
        <v>1284</v>
      </c>
      <c r="D14" s="1508" t="n">
        <v>11</v>
      </c>
      <c r="E14" s="1508" t="n">
        <v>84.633013</v>
      </c>
      <c r="F14" s="1508" t="n">
        <v>112.73701</v>
      </c>
      <c r="G14" s="1508" t="n">
        <v>669.391027272727</v>
      </c>
      <c r="H14" s="1509" t="n">
        <v>33.2068964624951</v>
      </c>
    </row>
    <row r="15" customFormat="false" ht="15" hidden="false" customHeight="true" outlineLevel="0" collapsed="false">
      <c r="B15" s="1506" t="n">
        <v>9</v>
      </c>
      <c r="C15" s="1507" t="s">
        <v>1285</v>
      </c>
      <c r="D15" s="1508" t="n">
        <v>45</v>
      </c>
      <c r="E15" s="1508" t="n">
        <v>28.341272</v>
      </c>
      <c r="F15" s="1508" t="n">
        <v>41.094724</v>
      </c>
      <c r="G15" s="1508" t="n">
        <v>-37.0193955555556</v>
      </c>
      <c r="H15" s="1509" t="n">
        <v>44.9995751778537</v>
      </c>
    </row>
    <row r="16" customFormat="false" ht="15" hidden="false" customHeight="true" outlineLevel="0" collapsed="false">
      <c r="B16" s="1506" t="n">
        <v>10</v>
      </c>
      <c r="C16" s="1507" t="s">
        <v>1286</v>
      </c>
      <c r="D16" s="1508" t="n">
        <v>189.8</v>
      </c>
      <c r="E16" s="1508" t="n">
        <v>354.241202</v>
      </c>
      <c r="F16" s="1508" t="n">
        <v>305.112124</v>
      </c>
      <c r="G16" s="1508" t="n">
        <v>86.6392002107482</v>
      </c>
      <c r="H16" s="1509" t="n">
        <v>-13.8688209396941</v>
      </c>
    </row>
    <row r="17" customFormat="false" ht="15" hidden="false" customHeight="true" outlineLevel="0" collapsed="false">
      <c r="B17" s="1506" t="n">
        <v>11</v>
      </c>
      <c r="C17" s="1507" t="s">
        <v>1287</v>
      </c>
      <c r="D17" s="1508" t="n">
        <v>107.3</v>
      </c>
      <c r="E17" s="1508" t="n">
        <v>82.920008</v>
      </c>
      <c r="F17" s="1508" t="n">
        <v>87.338347</v>
      </c>
      <c r="G17" s="1508" t="n">
        <v>-22.7213345759553</v>
      </c>
      <c r="H17" s="1509" t="n">
        <v>5.3284353276956</v>
      </c>
    </row>
    <row r="18" customFormat="false" ht="15" hidden="false" customHeight="true" outlineLevel="0" collapsed="false">
      <c r="B18" s="1506" t="n">
        <v>12</v>
      </c>
      <c r="C18" s="1507" t="s">
        <v>1288</v>
      </c>
      <c r="D18" s="1508" t="n">
        <v>2339.5</v>
      </c>
      <c r="E18" s="1508" t="n">
        <v>2243.727611</v>
      </c>
      <c r="F18" s="1508" t="n">
        <v>2626.167594</v>
      </c>
      <c r="G18" s="1508" t="n">
        <v>-4.09371186150888</v>
      </c>
      <c r="H18" s="1509" t="n">
        <v>17.0448489881333</v>
      </c>
    </row>
    <row r="19" customFormat="false" ht="15" hidden="false" customHeight="true" outlineLevel="0" collapsed="false">
      <c r="B19" s="1502"/>
      <c r="C19" s="1503" t="s">
        <v>1274</v>
      </c>
      <c r="D19" s="1504" t="n">
        <v>1336.9</v>
      </c>
      <c r="E19" s="1504" t="n">
        <v>4470.642709</v>
      </c>
      <c r="F19" s="1504" t="n">
        <v>4112.69619</v>
      </c>
      <c r="G19" s="1504" t="n">
        <v>234.403673348792</v>
      </c>
      <c r="H19" s="1505" t="n">
        <v>-8.00660089162142</v>
      </c>
    </row>
    <row r="20" customFormat="false" ht="15" hidden="false" customHeight="true" outlineLevel="0" collapsed="false">
      <c r="B20" s="1510"/>
      <c r="C20" s="1511" t="s">
        <v>1289</v>
      </c>
      <c r="D20" s="1512" t="n">
        <v>8325.2</v>
      </c>
      <c r="E20" s="1512" t="n">
        <v>10400.4</v>
      </c>
      <c r="F20" s="1512" t="n">
        <v>10644.84752</v>
      </c>
      <c r="G20" s="1512" t="n">
        <v>24.9267284870033</v>
      </c>
      <c r="H20" s="1513" t="n">
        <v>2.35036652436442</v>
      </c>
    </row>
    <row r="21" customFormat="false" ht="13.5" hidden="false" customHeight="false" outlineLevel="0" collapsed="false">
      <c r="B21" s="12" t="s">
        <v>127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98" t="s">
        <v>1290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67" t="s">
        <v>1291</v>
      </c>
      <c r="C2" s="1467"/>
      <c r="D2" s="1467"/>
      <c r="E2" s="1467"/>
      <c r="F2" s="1467"/>
      <c r="G2" s="1467"/>
      <c r="H2" s="1467"/>
    </row>
    <row r="3" customFormat="false" ht="15" hidden="false" customHeight="true" outlineLevel="0" collapsed="false">
      <c r="B3" s="1494" t="s">
        <v>184</v>
      </c>
      <c r="C3" s="1494"/>
      <c r="D3" s="1494"/>
      <c r="E3" s="1494"/>
      <c r="F3" s="1494"/>
      <c r="G3" s="1494"/>
      <c r="H3" s="1494"/>
    </row>
    <row r="4" customFormat="false" ht="15" hidden="false" customHeight="true" outlineLevel="0" collapsed="false">
      <c r="B4" s="1514"/>
      <c r="C4" s="1515"/>
      <c r="D4" s="1497" t="s">
        <v>1218</v>
      </c>
      <c r="E4" s="1497"/>
      <c r="F4" s="1497"/>
      <c r="G4" s="1516" t="s">
        <v>549</v>
      </c>
      <c r="H4" s="1516"/>
    </row>
    <row r="5" customFormat="false" ht="15" hidden="false" customHeight="true" outlineLevel="0" collapsed="false">
      <c r="B5" s="1499"/>
      <c r="C5" s="1517"/>
      <c r="D5" s="1518" t="s">
        <v>381</v>
      </c>
      <c r="E5" s="1518" t="s">
        <v>1219</v>
      </c>
      <c r="F5" s="1518" t="s">
        <v>1220</v>
      </c>
      <c r="G5" s="1519" t="s">
        <v>61</v>
      </c>
      <c r="H5" s="1520" t="s">
        <v>62</v>
      </c>
    </row>
    <row r="6" customFormat="false" ht="15" hidden="false" customHeight="true" outlineLevel="0" collapsed="false">
      <c r="B6" s="1521"/>
      <c r="C6" s="1522" t="s">
        <v>1221</v>
      </c>
      <c r="D6" s="1523" t="n">
        <v>67113.425</v>
      </c>
      <c r="E6" s="1523" t="n">
        <v>93675.921022</v>
      </c>
      <c r="F6" s="1523" t="n">
        <v>107541.636231</v>
      </c>
      <c r="G6" s="1524" t="n">
        <v>39.578513571614</v>
      </c>
      <c r="H6" s="1525" t="n">
        <v>14.8017922404452</v>
      </c>
    </row>
    <row r="7" customFormat="false" ht="15" hidden="false" customHeight="true" outlineLevel="0" collapsed="false">
      <c r="B7" s="1526" t="n">
        <v>1</v>
      </c>
      <c r="C7" s="1527" t="s">
        <v>1292</v>
      </c>
      <c r="D7" s="1528" t="n">
        <v>1215.5</v>
      </c>
      <c r="E7" s="1528" t="n">
        <v>2541.756662</v>
      </c>
      <c r="F7" s="1528" t="n">
        <v>2805.812138</v>
      </c>
      <c r="G7" s="1529" t="n">
        <v>109.112024845743</v>
      </c>
      <c r="H7" s="1530" t="n">
        <v>10.3887000651048</v>
      </c>
    </row>
    <row r="8" customFormat="false" ht="15" hidden="false" customHeight="true" outlineLevel="0" collapsed="false">
      <c r="B8" s="1526" t="n">
        <v>2</v>
      </c>
      <c r="C8" s="1527" t="s">
        <v>1293</v>
      </c>
      <c r="D8" s="1528" t="n">
        <v>382.493</v>
      </c>
      <c r="E8" s="1528" t="n">
        <v>453.055484</v>
      </c>
      <c r="F8" s="1528" t="n">
        <v>551.417546</v>
      </c>
      <c r="G8" s="1529" t="n">
        <v>18.4480458465907</v>
      </c>
      <c r="H8" s="1530" t="n">
        <v>21.7108203020891</v>
      </c>
    </row>
    <row r="9" customFormat="false" ht="15" hidden="false" customHeight="true" outlineLevel="0" collapsed="false">
      <c r="B9" s="1526" t="n">
        <v>3</v>
      </c>
      <c r="C9" s="1527" t="s">
        <v>1294</v>
      </c>
      <c r="D9" s="1528" t="n">
        <v>329.3</v>
      </c>
      <c r="E9" s="1528" t="n">
        <v>1035.336601</v>
      </c>
      <c r="F9" s="1528" t="n">
        <v>1182.796685</v>
      </c>
      <c r="G9" s="1529" t="n">
        <v>214.405284239296</v>
      </c>
      <c r="H9" s="1530" t="n">
        <v>14.2427191173936</v>
      </c>
    </row>
    <row r="10" customFormat="false" ht="15" hidden="false" customHeight="true" outlineLevel="0" collapsed="false">
      <c r="B10" s="1526" t="n">
        <v>4</v>
      </c>
      <c r="C10" s="1527" t="s">
        <v>1295</v>
      </c>
      <c r="D10" s="1528" t="n">
        <v>90.1</v>
      </c>
      <c r="E10" s="1528" t="n">
        <v>85.591031</v>
      </c>
      <c r="F10" s="1528" t="n">
        <v>42.734055</v>
      </c>
      <c r="G10" s="1529" t="n">
        <v>-5.00440510543841</v>
      </c>
      <c r="H10" s="1530" t="n">
        <v>-50.0718071733474</v>
      </c>
    </row>
    <row r="11" customFormat="false" ht="15" hidden="false" customHeight="true" outlineLevel="0" collapsed="false">
      <c r="B11" s="1526" t="n">
        <v>5</v>
      </c>
      <c r="C11" s="1527" t="s">
        <v>1296</v>
      </c>
      <c r="D11" s="1528" t="n">
        <v>225.1</v>
      </c>
      <c r="E11" s="1528" t="n">
        <v>324.850942</v>
      </c>
      <c r="F11" s="1528" t="n">
        <v>313.0811</v>
      </c>
      <c r="G11" s="1529" t="n">
        <v>44.3140568636161</v>
      </c>
      <c r="H11" s="1530" t="n">
        <v>-3.62315156838918</v>
      </c>
    </row>
    <row r="12" customFormat="false" ht="15" hidden="false" customHeight="true" outlineLevel="0" collapsed="false">
      <c r="B12" s="1526" t="n">
        <v>6</v>
      </c>
      <c r="C12" s="1527" t="s">
        <v>1297</v>
      </c>
      <c r="D12" s="1528" t="n">
        <v>986</v>
      </c>
      <c r="E12" s="1528" t="n">
        <v>3130.273611</v>
      </c>
      <c r="F12" s="1528" t="n">
        <v>2243.019862</v>
      </c>
      <c r="G12" s="1529" t="n">
        <v>217.471968661258</v>
      </c>
      <c r="H12" s="1530" t="n">
        <v>-28.344287409322</v>
      </c>
    </row>
    <row r="13" customFormat="false" ht="15" hidden="false" customHeight="true" outlineLevel="0" collapsed="false">
      <c r="B13" s="1526" t="n">
        <v>7</v>
      </c>
      <c r="C13" s="1527" t="s">
        <v>1298</v>
      </c>
      <c r="D13" s="1528" t="n">
        <v>1259.4</v>
      </c>
      <c r="E13" s="1528" t="n">
        <v>3548.425479</v>
      </c>
      <c r="F13" s="1528" t="n">
        <v>2801.900374</v>
      </c>
      <c r="G13" s="1529" t="n">
        <v>181.755238923297</v>
      </c>
      <c r="H13" s="1530" t="n">
        <v>-21.0382072110017</v>
      </c>
    </row>
    <row r="14" customFormat="false" ht="15" hidden="false" customHeight="true" outlineLevel="0" collapsed="false">
      <c r="B14" s="1526" t="n">
        <v>8</v>
      </c>
      <c r="C14" s="1527" t="s">
        <v>1229</v>
      </c>
      <c r="D14" s="1528" t="n">
        <v>1028.9</v>
      </c>
      <c r="E14" s="1528" t="n">
        <v>815.591444</v>
      </c>
      <c r="F14" s="1528" t="n">
        <v>911.051977</v>
      </c>
      <c r="G14" s="1529" t="n">
        <v>-20.7317092040043</v>
      </c>
      <c r="H14" s="1530" t="n">
        <v>11.7044549329529</v>
      </c>
    </row>
    <row r="15" customFormat="false" ht="15" hidden="false" customHeight="true" outlineLevel="0" collapsed="false">
      <c r="B15" s="1526" t="n">
        <v>9</v>
      </c>
      <c r="C15" s="1527" t="s">
        <v>1299</v>
      </c>
      <c r="D15" s="1528" t="n">
        <v>774.6</v>
      </c>
      <c r="E15" s="1528" t="n">
        <v>1615.00322</v>
      </c>
      <c r="F15" s="1528" t="n">
        <v>1144.680027</v>
      </c>
      <c r="G15" s="1529" t="n">
        <v>108.495122643945</v>
      </c>
      <c r="H15" s="1530" t="n">
        <v>-29.1221210692075</v>
      </c>
    </row>
    <row r="16" customFormat="false" ht="15" hidden="false" customHeight="true" outlineLevel="0" collapsed="false">
      <c r="B16" s="1526" t="n">
        <v>10</v>
      </c>
      <c r="C16" s="1527" t="s">
        <v>1300</v>
      </c>
      <c r="D16" s="1528" t="n">
        <v>2453.786</v>
      </c>
      <c r="E16" s="1528" t="n">
        <v>422.997893</v>
      </c>
      <c r="F16" s="1528" t="n">
        <v>2271.919306</v>
      </c>
      <c r="G16" s="1529" t="n">
        <v>-82.7614187626794</v>
      </c>
      <c r="H16" s="1530" t="n">
        <v>437.099437987035</v>
      </c>
    </row>
    <row r="17" customFormat="false" ht="15" hidden="false" customHeight="true" outlineLevel="0" collapsed="false">
      <c r="B17" s="1526" t="n">
        <v>11</v>
      </c>
      <c r="C17" s="1527" t="s">
        <v>1301</v>
      </c>
      <c r="D17" s="1528" t="n">
        <v>54.6</v>
      </c>
      <c r="E17" s="1528" t="n">
        <v>53.973031</v>
      </c>
      <c r="F17" s="1528" t="n">
        <v>61.832829</v>
      </c>
      <c r="G17" s="1529" t="n">
        <v>-1.14829487179489</v>
      </c>
      <c r="H17" s="1530" t="n">
        <v>14.5624543487284</v>
      </c>
    </row>
    <row r="18" customFormat="false" ht="15" hidden="false" customHeight="true" outlineLevel="0" collapsed="false">
      <c r="B18" s="1526" t="n">
        <v>12</v>
      </c>
      <c r="C18" s="1527" t="s">
        <v>1302</v>
      </c>
      <c r="D18" s="1528" t="n">
        <v>601.8</v>
      </c>
      <c r="E18" s="1528" t="n">
        <v>340.723663</v>
      </c>
      <c r="F18" s="1528" t="n">
        <v>421.727018</v>
      </c>
      <c r="G18" s="1529" t="n">
        <v>-43.3825751080093</v>
      </c>
      <c r="H18" s="1530" t="n">
        <v>23.7739152857135</v>
      </c>
    </row>
    <row r="19" customFormat="false" ht="15" hidden="false" customHeight="true" outlineLevel="0" collapsed="false">
      <c r="B19" s="1526" t="n">
        <v>13</v>
      </c>
      <c r="C19" s="1527" t="s">
        <v>1303</v>
      </c>
      <c r="D19" s="1528" t="n">
        <v>246.5</v>
      </c>
      <c r="E19" s="1528" t="n">
        <v>362.675949</v>
      </c>
      <c r="F19" s="1528" t="n">
        <v>341.023812</v>
      </c>
      <c r="G19" s="1529" t="n">
        <v>47.1302024340771</v>
      </c>
      <c r="H19" s="1530" t="n">
        <v>-5.97010556109419</v>
      </c>
    </row>
    <row r="20" customFormat="false" ht="15" hidden="false" customHeight="true" outlineLevel="0" collapsed="false">
      <c r="B20" s="1526" t="n">
        <v>14</v>
      </c>
      <c r="C20" s="1527" t="s">
        <v>1304</v>
      </c>
      <c r="D20" s="1528" t="n">
        <v>288.1</v>
      </c>
      <c r="E20" s="1528" t="n">
        <v>835.63924</v>
      </c>
      <c r="F20" s="1528" t="n">
        <v>870.507201</v>
      </c>
      <c r="G20" s="1529" t="n">
        <v>190.051801457827</v>
      </c>
      <c r="H20" s="1530" t="n">
        <v>4.17260934275899</v>
      </c>
    </row>
    <row r="21" customFormat="false" ht="15" hidden="false" customHeight="true" outlineLevel="0" collapsed="false">
      <c r="B21" s="1526" t="n">
        <v>15</v>
      </c>
      <c r="C21" s="1527" t="s">
        <v>1305</v>
      </c>
      <c r="D21" s="1528" t="n">
        <v>1907.4</v>
      </c>
      <c r="E21" s="1528" t="n">
        <v>2144.205343</v>
      </c>
      <c r="F21" s="1528" t="n">
        <v>1980.069082</v>
      </c>
      <c r="G21" s="1529" t="n">
        <v>12.4150856139247</v>
      </c>
      <c r="H21" s="1530" t="n">
        <v>-7.65487603768182</v>
      </c>
    </row>
    <row r="22" customFormat="false" ht="15" hidden="false" customHeight="true" outlineLevel="0" collapsed="false">
      <c r="B22" s="1526" t="n">
        <v>16</v>
      </c>
      <c r="C22" s="1527" t="s">
        <v>1306</v>
      </c>
      <c r="D22" s="1528" t="n">
        <v>367.4</v>
      </c>
      <c r="E22" s="1528" t="n">
        <v>420.783376</v>
      </c>
      <c r="F22" s="1528" t="n">
        <v>564.360999</v>
      </c>
      <c r="G22" s="1529" t="n">
        <v>14.5300424605335</v>
      </c>
      <c r="H22" s="1530" t="n">
        <v>34.1215055511129</v>
      </c>
    </row>
    <row r="23" customFormat="false" ht="15" hidden="false" customHeight="true" outlineLevel="0" collapsed="false">
      <c r="B23" s="1526" t="n">
        <v>17</v>
      </c>
      <c r="C23" s="1527" t="s">
        <v>1232</v>
      </c>
      <c r="D23" s="1528" t="n">
        <v>308.7</v>
      </c>
      <c r="E23" s="1528" t="n">
        <v>533.111105</v>
      </c>
      <c r="F23" s="1528" t="n">
        <v>1003.495052</v>
      </c>
      <c r="G23" s="1529" t="n">
        <v>72.6955312601231</v>
      </c>
      <c r="H23" s="1530" t="n">
        <v>88.2337551381527</v>
      </c>
    </row>
    <row r="24" customFormat="false" ht="15" hidden="false" customHeight="true" outlineLevel="0" collapsed="false">
      <c r="B24" s="1526" t="n">
        <v>18</v>
      </c>
      <c r="C24" s="1527" t="s">
        <v>1307</v>
      </c>
      <c r="D24" s="1528" t="n">
        <v>513.1</v>
      </c>
      <c r="E24" s="1528" t="n">
        <v>665.138363</v>
      </c>
      <c r="F24" s="1528" t="n">
        <v>871.566761</v>
      </c>
      <c r="G24" s="1529" t="n">
        <v>29.6313317092185</v>
      </c>
      <c r="H24" s="1530" t="n">
        <v>31.0354069894477</v>
      </c>
    </row>
    <row r="25" customFormat="false" ht="15" hidden="false" customHeight="true" outlineLevel="0" collapsed="false">
      <c r="B25" s="1526" t="n">
        <v>19</v>
      </c>
      <c r="C25" s="1527" t="s">
        <v>1308</v>
      </c>
      <c r="D25" s="1528" t="n">
        <v>1455.221</v>
      </c>
      <c r="E25" s="1528" t="n">
        <v>2206.385288</v>
      </c>
      <c r="F25" s="1528" t="n">
        <v>2756.064839</v>
      </c>
      <c r="G25" s="1529" t="n">
        <v>51.6185711998384</v>
      </c>
      <c r="H25" s="1530" t="n">
        <v>24.9131261883214</v>
      </c>
    </row>
    <row r="26" customFormat="false" ht="15" hidden="false" customHeight="true" outlineLevel="0" collapsed="false">
      <c r="B26" s="1526" t="n">
        <v>20</v>
      </c>
      <c r="C26" s="1527" t="s">
        <v>1309</v>
      </c>
      <c r="D26" s="1528" t="n">
        <v>109.5</v>
      </c>
      <c r="E26" s="1528" t="n">
        <v>198.271481</v>
      </c>
      <c r="F26" s="1528" t="n">
        <v>249.707855</v>
      </c>
      <c r="G26" s="1529" t="n">
        <v>81.0698456621005</v>
      </c>
      <c r="H26" s="1530" t="n">
        <v>25.9423966273798</v>
      </c>
    </row>
    <row r="27" customFormat="false" ht="15" hidden="false" customHeight="true" outlineLevel="0" collapsed="false">
      <c r="B27" s="1526" t="n">
        <v>21</v>
      </c>
      <c r="C27" s="1527" t="s">
        <v>1310</v>
      </c>
      <c r="D27" s="1528" t="n">
        <v>330.8</v>
      </c>
      <c r="E27" s="1528" t="n">
        <v>362.741727</v>
      </c>
      <c r="F27" s="1528" t="n">
        <v>438.463126</v>
      </c>
      <c r="G27" s="1529" t="n">
        <v>9.65590296251513</v>
      </c>
      <c r="H27" s="1530" t="n">
        <v>20.8747418242291</v>
      </c>
    </row>
    <row r="28" customFormat="false" ht="15" hidden="false" customHeight="true" outlineLevel="0" collapsed="false">
      <c r="B28" s="1526" t="n">
        <v>22</v>
      </c>
      <c r="C28" s="1527" t="s">
        <v>1244</v>
      </c>
      <c r="D28" s="1528" t="n">
        <v>81.1</v>
      </c>
      <c r="E28" s="1528" t="n">
        <v>361.572989</v>
      </c>
      <c r="F28" s="1528" t="n">
        <v>456.567021</v>
      </c>
      <c r="G28" s="1529" t="n">
        <v>345.835991368681</v>
      </c>
      <c r="H28" s="1530" t="n">
        <v>26.2724359645128</v>
      </c>
    </row>
    <row r="29" customFormat="false" ht="15" hidden="false" customHeight="true" outlineLevel="0" collapsed="false">
      <c r="B29" s="1526" t="n">
        <v>23</v>
      </c>
      <c r="C29" s="1527" t="s">
        <v>1311</v>
      </c>
      <c r="D29" s="1528" t="n">
        <v>3915.94</v>
      </c>
      <c r="E29" s="1528" t="n">
        <v>6878.462417</v>
      </c>
      <c r="F29" s="1528" t="n">
        <v>6893.90878</v>
      </c>
      <c r="G29" s="1529" t="n">
        <v>75.6529062498404</v>
      </c>
      <c r="H29" s="1530" t="n">
        <v>0.224561276395491</v>
      </c>
    </row>
    <row r="30" customFormat="false" ht="15" hidden="false" customHeight="true" outlineLevel="0" collapsed="false">
      <c r="B30" s="1526" t="n">
        <v>24</v>
      </c>
      <c r="C30" s="1527" t="s">
        <v>1312</v>
      </c>
      <c r="D30" s="1528" t="n">
        <v>1874.785</v>
      </c>
      <c r="E30" s="1528" t="n">
        <v>1400.729065</v>
      </c>
      <c r="F30" s="1528" t="n">
        <v>1903.178015</v>
      </c>
      <c r="G30" s="1529" t="n">
        <v>-25.285882647877</v>
      </c>
      <c r="H30" s="1530" t="n">
        <v>35.87053075107</v>
      </c>
    </row>
    <row r="31" customFormat="false" ht="15" hidden="false" customHeight="true" outlineLevel="0" collapsed="false">
      <c r="B31" s="1526" t="n">
        <v>25</v>
      </c>
      <c r="C31" s="1527" t="s">
        <v>1313</v>
      </c>
      <c r="D31" s="1528" t="n">
        <v>3019.6</v>
      </c>
      <c r="E31" s="1528" t="n">
        <v>4619.874383</v>
      </c>
      <c r="F31" s="1528" t="n">
        <v>4598.146456</v>
      </c>
      <c r="G31" s="1529" t="n">
        <v>52.9962373493178</v>
      </c>
      <c r="H31" s="1530" t="n">
        <v>-0.470314237979167</v>
      </c>
    </row>
    <row r="32" customFormat="false" ht="15" hidden="false" customHeight="true" outlineLevel="0" collapsed="false">
      <c r="B32" s="1526" t="n">
        <v>26</v>
      </c>
      <c r="C32" s="1527" t="s">
        <v>1314</v>
      </c>
      <c r="D32" s="1528" t="n">
        <v>26.1</v>
      </c>
      <c r="E32" s="1528" t="n">
        <v>41.807529</v>
      </c>
      <c r="F32" s="1528" t="n">
        <v>20.112457</v>
      </c>
      <c r="G32" s="1529" t="n">
        <v>60.1821034482758</v>
      </c>
      <c r="H32" s="1530" t="n">
        <v>-51.8927392240761</v>
      </c>
    </row>
    <row r="33" customFormat="false" ht="15" hidden="false" customHeight="true" outlineLevel="0" collapsed="false">
      <c r="B33" s="1526" t="n">
        <v>27</v>
      </c>
      <c r="C33" s="1527" t="s">
        <v>1315</v>
      </c>
      <c r="D33" s="1528" t="n">
        <v>2959.3</v>
      </c>
      <c r="E33" s="1528" t="n">
        <v>3146.571847</v>
      </c>
      <c r="F33" s="1528" t="n">
        <v>4467.546865</v>
      </c>
      <c r="G33" s="1529" t="n">
        <v>6.32824813300444</v>
      </c>
      <c r="H33" s="1530" t="n">
        <v>41.9814033250009</v>
      </c>
    </row>
    <row r="34" customFormat="false" ht="15" hidden="false" customHeight="true" outlineLevel="0" collapsed="false">
      <c r="B34" s="1526" t="n">
        <v>28</v>
      </c>
      <c r="C34" s="1527" t="s">
        <v>1316</v>
      </c>
      <c r="D34" s="1528" t="n">
        <v>106.2</v>
      </c>
      <c r="E34" s="1528" t="n">
        <v>72.78119</v>
      </c>
      <c r="F34" s="1528" t="n">
        <v>60.609299</v>
      </c>
      <c r="G34" s="1529" t="n">
        <v>-31.4678060263653</v>
      </c>
      <c r="H34" s="1530" t="n">
        <v>-16.7239516144213</v>
      </c>
    </row>
    <row r="35" customFormat="false" ht="15" hidden="false" customHeight="true" outlineLevel="0" collapsed="false">
      <c r="B35" s="1526" t="n">
        <v>29</v>
      </c>
      <c r="C35" s="1527" t="s">
        <v>1251</v>
      </c>
      <c r="D35" s="1528" t="n">
        <v>636.6</v>
      </c>
      <c r="E35" s="1528" t="n">
        <v>973.691306</v>
      </c>
      <c r="F35" s="1528" t="n">
        <v>1258.14078</v>
      </c>
      <c r="G35" s="1529" t="n">
        <v>52.9518231228401</v>
      </c>
      <c r="H35" s="1530" t="n">
        <v>29.2135168761587</v>
      </c>
    </row>
    <row r="36" customFormat="false" ht="15" hidden="false" customHeight="true" outlineLevel="0" collapsed="false">
      <c r="B36" s="1526" t="n">
        <v>30</v>
      </c>
      <c r="C36" s="1527" t="s">
        <v>1317</v>
      </c>
      <c r="D36" s="1528" t="n">
        <v>24719.7</v>
      </c>
      <c r="E36" s="1528" t="n">
        <v>31962.457246</v>
      </c>
      <c r="F36" s="1528" t="n">
        <v>37163.612689</v>
      </c>
      <c r="G36" s="1529" t="n">
        <v>29.2995353746202</v>
      </c>
      <c r="H36" s="1530" t="n">
        <v>16.2727020734644</v>
      </c>
    </row>
    <row r="37" customFormat="false" ht="15" hidden="false" customHeight="true" outlineLevel="0" collapsed="false">
      <c r="B37" s="1526" t="n">
        <v>31</v>
      </c>
      <c r="C37" s="1527" t="s">
        <v>1318</v>
      </c>
      <c r="D37" s="1528" t="n">
        <v>278.8</v>
      </c>
      <c r="E37" s="1528" t="n">
        <v>282.187627</v>
      </c>
      <c r="F37" s="1528" t="n">
        <v>237.84839</v>
      </c>
      <c r="G37" s="1529" t="n">
        <v>1.21507424677188</v>
      </c>
      <c r="H37" s="1530" t="n">
        <v>-15.7126793514586</v>
      </c>
    </row>
    <row r="38" customFormat="false" ht="15" hidden="false" customHeight="true" outlineLevel="0" collapsed="false">
      <c r="B38" s="1526" t="n">
        <v>32</v>
      </c>
      <c r="C38" s="1527" t="s">
        <v>1254</v>
      </c>
      <c r="D38" s="1528" t="n">
        <v>91.5</v>
      </c>
      <c r="E38" s="1528" t="n">
        <v>534.150531</v>
      </c>
      <c r="F38" s="1528" t="n">
        <v>608.899743</v>
      </c>
      <c r="G38" s="1529" t="n">
        <v>483.771072131148</v>
      </c>
      <c r="H38" s="1530" t="n">
        <v>13.99403495117</v>
      </c>
    </row>
    <row r="39" customFormat="false" ht="15" hidden="false" customHeight="true" outlineLevel="0" collapsed="false">
      <c r="B39" s="1526" t="n">
        <v>33</v>
      </c>
      <c r="C39" s="1527" t="s">
        <v>1319</v>
      </c>
      <c r="D39" s="1528" t="n">
        <v>343.2</v>
      </c>
      <c r="E39" s="1528" t="n">
        <v>414.594093</v>
      </c>
      <c r="F39" s="1528" t="n">
        <v>296.309387</v>
      </c>
      <c r="G39" s="1529" t="n">
        <v>20.8024746503497</v>
      </c>
      <c r="H39" s="1530" t="n">
        <v>-28.5302439173922</v>
      </c>
    </row>
    <row r="40" customFormat="false" ht="15" hidden="false" customHeight="true" outlineLevel="0" collapsed="false">
      <c r="B40" s="1526" t="n">
        <v>34</v>
      </c>
      <c r="C40" s="1527" t="s">
        <v>1320</v>
      </c>
      <c r="D40" s="1528" t="n">
        <v>35.3</v>
      </c>
      <c r="E40" s="1528" t="n">
        <v>58.033847</v>
      </c>
      <c r="F40" s="1528" t="n">
        <v>72.348501</v>
      </c>
      <c r="G40" s="1529" t="n">
        <v>64.4018328611898</v>
      </c>
      <c r="H40" s="1530" t="n">
        <v>24.6660435934912</v>
      </c>
    </row>
    <row r="41" customFormat="false" ht="15" hidden="false" customHeight="true" outlineLevel="0" collapsed="false">
      <c r="B41" s="1526" t="n">
        <v>35</v>
      </c>
      <c r="C41" s="1527" t="s">
        <v>1283</v>
      </c>
      <c r="D41" s="1528" t="n">
        <v>1698.5</v>
      </c>
      <c r="E41" s="1528" t="n">
        <v>1303.59636</v>
      </c>
      <c r="F41" s="1528" t="n">
        <v>1396.26286</v>
      </c>
      <c r="G41" s="1529" t="n">
        <v>-23.2501407123933</v>
      </c>
      <c r="H41" s="1530" t="n">
        <v>7.10852705971041</v>
      </c>
    </row>
    <row r="42" customFormat="false" ht="15" hidden="false" customHeight="true" outlineLevel="0" collapsed="false">
      <c r="B42" s="1526" t="n">
        <v>36</v>
      </c>
      <c r="C42" s="1527" t="s">
        <v>1321</v>
      </c>
      <c r="D42" s="1528" t="n">
        <v>531.4</v>
      </c>
      <c r="E42" s="1528" t="n">
        <v>1976.79374</v>
      </c>
      <c r="F42" s="1528" t="n">
        <v>2003.116775</v>
      </c>
      <c r="G42" s="1529" t="n">
        <v>271.997316522394</v>
      </c>
      <c r="H42" s="1530" t="n">
        <v>1.331602506997</v>
      </c>
    </row>
    <row r="43" customFormat="false" ht="15" hidden="false" customHeight="true" outlineLevel="0" collapsed="false">
      <c r="B43" s="1526" t="n">
        <v>37</v>
      </c>
      <c r="C43" s="1527" t="s">
        <v>1322</v>
      </c>
      <c r="D43" s="1528" t="n">
        <v>62.1</v>
      </c>
      <c r="E43" s="1528" t="n">
        <v>246.941634</v>
      </c>
      <c r="F43" s="1528" t="n">
        <v>126.500737</v>
      </c>
      <c r="G43" s="1529" t="n">
        <v>297.651584541063</v>
      </c>
      <c r="H43" s="1530" t="n">
        <v>-48.7730218064403</v>
      </c>
    </row>
    <row r="44" customFormat="false" ht="15" hidden="false" customHeight="true" outlineLevel="0" collapsed="false">
      <c r="B44" s="1526" t="n">
        <v>38</v>
      </c>
      <c r="C44" s="1527" t="s">
        <v>1323</v>
      </c>
      <c r="D44" s="1528" t="n">
        <v>409.7</v>
      </c>
      <c r="E44" s="1528" t="n">
        <v>786.959075</v>
      </c>
      <c r="F44" s="1528" t="n">
        <v>812.534858</v>
      </c>
      <c r="G44" s="1529" t="n">
        <v>92.0817854527704</v>
      </c>
      <c r="H44" s="1530" t="n">
        <v>3.24995083130592</v>
      </c>
    </row>
    <row r="45" customFormat="false" ht="15" hidden="false" customHeight="true" outlineLevel="0" collapsed="false">
      <c r="B45" s="1526" t="n">
        <v>39</v>
      </c>
      <c r="C45" s="1527" t="s">
        <v>1324</v>
      </c>
      <c r="D45" s="1528" t="n">
        <v>109.4</v>
      </c>
      <c r="E45" s="1528" t="n">
        <v>181.054471</v>
      </c>
      <c r="F45" s="1528" t="n">
        <v>153.535034</v>
      </c>
      <c r="G45" s="1529" t="n">
        <v>65.4976882998172</v>
      </c>
      <c r="H45" s="1530" t="n">
        <v>-15.1995346196118</v>
      </c>
    </row>
    <row r="46" customFormat="false" ht="15" hidden="false" customHeight="true" outlineLevel="0" collapsed="false">
      <c r="B46" s="1526" t="n">
        <v>40</v>
      </c>
      <c r="C46" s="1527" t="s">
        <v>1325</v>
      </c>
      <c r="D46" s="1528" t="n">
        <v>8.7</v>
      </c>
      <c r="E46" s="1528" t="n">
        <v>5.484413</v>
      </c>
      <c r="F46" s="1528" t="n">
        <v>11.72622</v>
      </c>
      <c r="G46" s="1529" t="n">
        <v>-36.9607701149425</v>
      </c>
      <c r="H46" s="1530" t="n">
        <v>113.809937362485</v>
      </c>
    </row>
    <row r="47" customFormat="false" ht="15" hidden="false" customHeight="true" outlineLevel="0" collapsed="false">
      <c r="B47" s="1526" t="n">
        <v>41</v>
      </c>
      <c r="C47" s="1527" t="s">
        <v>1326</v>
      </c>
      <c r="D47" s="1528" t="n">
        <v>24.9</v>
      </c>
      <c r="E47" s="1528" t="n">
        <v>1025.582442</v>
      </c>
      <c r="F47" s="1528" t="n">
        <v>44.832817</v>
      </c>
      <c r="G47" s="1529" t="s">
        <v>181</v>
      </c>
      <c r="H47" s="1530" t="n">
        <v>-95.628550649466</v>
      </c>
    </row>
    <row r="48" customFormat="false" ht="15" hidden="false" customHeight="true" outlineLevel="0" collapsed="false">
      <c r="B48" s="1526" t="n">
        <v>42</v>
      </c>
      <c r="C48" s="1527" t="s">
        <v>1287</v>
      </c>
      <c r="D48" s="1528" t="n">
        <v>12</v>
      </c>
      <c r="E48" s="1528" t="n">
        <v>19.763334</v>
      </c>
      <c r="F48" s="1528" t="n">
        <v>16.943778</v>
      </c>
      <c r="G48" s="1529" t="n">
        <v>64.69445</v>
      </c>
      <c r="H48" s="1530" t="n">
        <v>-14.2666009692494</v>
      </c>
    </row>
    <row r="49" customFormat="false" ht="15" hidden="false" customHeight="true" outlineLevel="0" collapsed="false">
      <c r="B49" s="1526" t="n">
        <v>43</v>
      </c>
      <c r="C49" s="1527" t="s">
        <v>1327</v>
      </c>
      <c r="D49" s="1528" t="n">
        <v>873.2</v>
      </c>
      <c r="E49" s="1528" t="n">
        <v>1281.197002</v>
      </c>
      <c r="F49" s="1528" t="n">
        <v>1160.722295</v>
      </c>
      <c r="G49" s="1529" t="n">
        <v>46.7243474576271</v>
      </c>
      <c r="H49" s="1530" t="n">
        <v>-9.40329292153621</v>
      </c>
    </row>
    <row r="50" customFormat="false" ht="15" hidden="false" customHeight="true" outlineLevel="0" collapsed="false">
      <c r="B50" s="1526" t="n">
        <v>44</v>
      </c>
      <c r="C50" s="1527" t="s">
        <v>1268</v>
      </c>
      <c r="D50" s="1528" t="n">
        <v>1108</v>
      </c>
      <c r="E50" s="1528" t="n">
        <v>1356.972664</v>
      </c>
      <c r="F50" s="1528" t="n">
        <v>3179.956979</v>
      </c>
      <c r="G50" s="1529" t="n">
        <v>22.4704570397112</v>
      </c>
      <c r="H50" s="1530" t="n">
        <v>134.34200727569</v>
      </c>
    </row>
    <row r="51" customFormat="false" ht="15" hidden="false" customHeight="true" outlineLevel="0" collapsed="false">
      <c r="B51" s="1526" t="n">
        <v>45</v>
      </c>
      <c r="C51" s="1527" t="s">
        <v>1328</v>
      </c>
      <c r="D51" s="1528" t="n">
        <v>540.4</v>
      </c>
      <c r="E51" s="1528" t="n">
        <v>633.627841</v>
      </c>
      <c r="F51" s="1528" t="n">
        <v>664.005343</v>
      </c>
      <c r="G51" s="1529" t="n">
        <v>17.2516360103627</v>
      </c>
      <c r="H51" s="1530" t="n">
        <v>4.79421831465893</v>
      </c>
    </row>
    <row r="52" customFormat="false" ht="15" hidden="false" customHeight="true" outlineLevel="0" collapsed="false">
      <c r="B52" s="1526" t="n">
        <v>46</v>
      </c>
      <c r="C52" s="1527" t="s">
        <v>1329</v>
      </c>
      <c r="D52" s="1528" t="n">
        <v>611.2</v>
      </c>
      <c r="E52" s="1528" t="n">
        <v>882.843221</v>
      </c>
      <c r="F52" s="1528" t="n">
        <v>1092.914082</v>
      </c>
      <c r="G52" s="1529" t="n">
        <v>44.4442442735602</v>
      </c>
      <c r="H52" s="1530" t="n">
        <v>23.7948093164324</v>
      </c>
    </row>
    <row r="53" customFormat="false" ht="15" hidden="false" customHeight="true" outlineLevel="0" collapsed="false">
      <c r="B53" s="1526" t="n">
        <v>47</v>
      </c>
      <c r="C53" s="1527" t="s">
        <v>1330</v>
      </c>
      <c r="D53" s="1528" t="n">
        <v>1147.1</v>
      </c>
      <c r="E53" s="1528" t="n">
        <v>1795.165696</v>
      </c>
      <c r="F53" s="1528" t="n">
        <v>2183.048951</v>
      </c>
      <c r="G53" s="1529" t="n">
        <v>56.4960069741086</v>
      </c>
      <c r="H53" s="1530" t="n">
        <v>21.6071004400476</v>
      </c>
    </row>
    <row r="54" customFormat="false" ht="15" hidden="false" customHeight="true" outlineLevel="0" collapsed="false">
      <c r="B54" s="1526" t="n">
        <v>48</v>
      </c>
      <c r="C54" s="1527" t="s">
        <v>1331</v>
      </c>
      <c r="D54" s="1528" t="n">
        <v>6686.9</v>
      </c>
      <c r="E54" s="1528" t="n">
        <v>9023.59356</v>
      </c>
      <c r="F54" s="1528" t="n">
        <v>12525.260601</v>
      </c>
      <c r="G54" s="1529" t="n">
        <v>34.9443473059265</v>
      </c>
      <c r="H54" s="1530" t="n">
        <v>38.8056822120433</v>
      </c>
    </row>
    <row r="55" customFormat="false" ht="15" hidden="false" customHeight="true" outlineLevel="0" collapsed="false">
      <c r="B55" s="1526" t="n">
        <v>49</v>
      </c>
      <c r="C55" s="1527" t="s">
        <v>1332</v>
      </c>
      <c r="D55" s="1528" t="n">
        <v>273.5</v>
      </c>
      <c r="E55" s="1528" t="n">
        <v>312.900566</v>
      </c>
      <c r="F55" s="1528" t="n">
        <v>305.814874</v>
      </c>
      <c r="G55" s="1529" t="n">
        <v>14.4060570383912</v>
      </c>
      <c r="H55" s="1530" t="n">
        <v>-2.26451875449786</v>
      </c>
    </row>
    <row r="56" customFormat="false" ht="15" hidden="false" customHeight="true" outlineLevel="0" collapsed="false">
      <c r="B56" s="1531"/>
      <c r="C56" s="1532" t="s">
        <v>1274</v>
      </c>
      <c r="D56" s="1523" t="n">
        <v>18399.675</v>
      </c>
      <c r="E56" s="1523" t="n">
        <v>20078.895006</v>
      </c>
      <c r="F56" s="1523" t="n">
        <v>29138.657935</v>
      </c>
      <c r="G56" s="1524" t="n">
        <v>9.12635688402096</v>
      </c>
      <c r="H56" s="1525" t="n">
        <v>45.1208242599642</v>
      </c>
    </row>
    <row r="57" customFormat="false" ht="15" hidden="false" customHeight="true" outlineLevel="0" collapsed="false">
      <c r="B57" s="1533"/>
      <c r="C57" s="1534" t="s">
        <v>1275</v>
      </c>
      <c r="D57" s="1535" t="n">
        <v>85513.1</v>
      </c>
      <c r="E57" s="1535" t="n">
        <v>113754.816028</v>
      </c>
      <c r="F57" s="1535" t="n">
        <v>136680.294166</v>
      </c>
      <c r="G57" s="1536" t="n">
        <v>33.0261866637977</v>
      </c>
      <c r="H57" s="1537" t="n">
        <v>20.1534132254735</v>
      </c>
    </row>
    <row r="58" customFormat="false" ht="13.5" hidden="false" customHeight="false" outlineLevel="0" collapsed="false">
      <c r="B58" s="12" t="s">
        <v>127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98" t="s">
        <v>1333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67" t="s">
        <v>1334</v>
      </c>
      <c r="C2" s="1467"/>
      <c r="D2" s="1467"/>
      <c r="E2" s="1467"/>
      <c r="F2" s="1467"/>
      <c r="G2" s="1467"/>
      <c r="H2" s="1467"/>
    </row>
    <row r="3" customFormat="false" ht="15" hidden="false" customHeight="true" outlineLevel="0" collapsed="false">
      <c r="B3" s="1538" t="s">
        <v>184</v>
      </c>
      <c r="C3" s="1538"/>
      <c r="D3" s="1538"/>
      <c r="E3" s="1538"/>
      <c r="F3" s="1538"/>
      <c r="G3" s="1538"/>
      <c r="H3" s="1538"/>
    </row>
    <row r="4" customFormat="false" ht="15" hidden="false" customHeight="true" outlineLevel="0" collapsed="false">
      <c r="B4" s="1514"/>
      <c r="C4" s="1496"/>
      <c r="D4" s="1497" t="s">
        <v>1218</v>
      </c>
      <c r="E4" s="1497"/>
      <c r="F4" s="1497"/>
      <c r="G4" s="1516" t="s">
        <v>549</v>
      </c>
      <c r="H4" s="1516"/>
    </row>
    <row r="5" customFormat="false" ht="15" hidden="false" customHeight="true" outlineLevel="0" collapsed="false">
      <c r="B5" s="1499"/>
      <c r="C5" s="1500"/>
      <c r="D5" s="1500" t="s">
        <v>381</v>
      </c>
      <c r="E5" s="1500" t="s">
        <v>1192</v>
      </c>
      <c r="F5" s="1500" t="s">
        <v>1099</v>
      </c>
      <c r="G5" s="1539" t="s">
        <v>61</v>
      </c>
      <c r="H5" s="1501" t="s">
        <v>62</v>
      </c>
    </row>
    <row r="6" customFormat="false" ht="15" hidden="false" customHeight="true" outlineLevel="0" collapsed="false">
      <c r="B6" s="1540"/>
      <c r="C6" s="1541" t="s">
        <v>1221</v>
      </c>
      <c r="D6" s="1542" t="n">
        <v>38065.8</v>
      </c>
      <c r="E6" s="1542" t="n">
        <v>49943.171846</v>
      </c>
      <c r="F6" s="1542" t="n">
        <v>51774.038292</v>
      </c>
      <c r="G6" s="1542" t="n">
        <v>31.2022126055409</v>
      </c>
      <c r="H6" s="1543" t="n">
        <v>3.66589941793347</v>
      </c>
    </row>
    <row r="7" customFormat="false" ht="15" hidden="false" customHeight="true" outlineLevel="0" collapsed="false">
      <c r="B7" s="1544" t="n">
        <v>1</v>
      </c>
      <c r="C7" s="1545" t="s">
        <v>1335</v>
      </c>
      <c r="D7" s="1546" t="n">
        <v>252.5</v>
      </c>
      <c r="E7" s="1546" t="n">
        <v>948.881282</v>
      </c>
      <c r="F7" s="1546" t="n">
        <v>723.401602</v>
      </c>
      <c r="G7" s="1546" t="n">
        <v>275.794567128713</v>
      </c>
      <c r="H7" s="1547" t="n">
        <v>-23.7626860469569</v>
      </c>
    </row>
    <row r="8" customFormat="false" ht="15" hidden="false" customHeight="true" outlineLevel="0" collapsed="false">
      <c r="B8" s="1544" t="n">
        <v>2</v>
      </c>
      <c r="C8" s="1545" t="s">
        <v>1336</v>
      </c>
      <c r="D8" s="1546" t="n">
        <v>57</v>
      </c>
      <c r="E8" s="1546" t="n">
        <v>178.803671</v>
      </c>
      <c r="F8" s="1546" t="n">
        <v>156.678871</v>
      </c>
      <c r="G8" s="1546" t="n">
        <v>213.690650877193</v>
      </c>
      <c r="H8" s="1547" t="n">
        <v>-12.3737951666552</v>
      </c>
    </row>
    <row r="9" customFormat="false" ht="15" hidden="false" customHeight="true" outlineLevel="0" collapsed="false">
      <c r="B9" s="1544" t="n">
        <v>3</v>
      </c>
      <c r="C9" s="1545" t="s">
        <v>1337</v>
      </c>
      <c r="D9" s="1546" t="n">
        <v>288.1</v>
      </c>
      <c r="E9" s="1546" t="n">
        <v>701.146217</v>
      </c>
      <c r="F9" s="1546" t="n">
        <v>0</v>
      </c>
      <c r="G9" s="1546" t="n">
        <v>143.369044429018</v>
      </c>
      <c r="H9" s="1547" t="n">
        <v>-100</v>
      </c>
    </row>
    <row r="10" customFormat="false" ht="15" hidden="false" customHeight="true" outlineLevel="0" collapsed="false">
      <c r="B10" s="1544" t="n">
        <v>4</v>
      </c>
      <c r="C10" s="1545" t="s">
        <v>1338</v>
      </c>
      <c r="D10" s="1546" t="n">
        <v>0.8</v>
      </c>
      <c r="E10" s="1546" t="n">
        <v>5.667292</v>
      </c>
      <c r="F10" s="1546" t="n">
        <v>11.929326</v>
      </c>
      <c r="G10" s="1546" t="n">
        <v>608.4115</v>
      </c>
      <c r="H10" s="1547" t="n">
        <v>110.494288983169</v>
      </c>
    </row>
    <row r="11" customFormat="false" ht="15" hidden="false" customHeight="true" outlineLevel="0" collapsed="false">
      <c r="B11" s="1544" t="n">
        <v>5</v>
      </c>
      <c r="C11" s="1545" t="s">
        <v>1339</v>
      </c>
      <c r="D11" s="1546" t="n">
        <v>170.2</v>
      </c>
      <c r="E11" s="1546" t="n">
        <v>303.150944</v>
      </c>
      <c r="F11" s="1546" t="n">
        <v>228.443407</v>
      </c>
      <c r="G11" s="1546" t="n">
        <v>78.1145381903643</v>
      </c>
      <c r="H11" s="1547" t="n">
        <v>-24.6436761879257</v>
      </c>
    </row>
    <row r="12" customFormat="false" ht="15" hidden="false" customHeight="true" outlineLevel="0" collapsed="false">
      <c r="B12" s="1544" t="n">
        <v>6</v>
      </c>
      <c r="C12" s="1545" t="s">
        <v>1298</v>
      </c>
      <c r="D12" s="1546" t="n">
        <v>1329.8</v>
      </c>
      <c r="E12" s="1546" t="n">
        <v>983.172005</v>
      </c>
      <c r="F12" s="1546" t="n">
        <v>1305.414284</v>
      </c>
      <c r="G12" s="1546" t="n">
        <v>-26.0661749887201</v>
      </c>
      <c r="H12" s="1547" t="n">
        <v>32.7757785373476</v>
      </c>
    </row>
    <row r="13" customFormat="false" ht="15" hidden="false" customHeight="true" outlineLevel="0" collapsed="false">
      <c r="B13" s="1544" t="n">
        <v>7</v>
      </c>
      <c r="C13" s="1545" t="s">
        <v>1340</v>
      </c>
      <c r="D13" s="1546" t="n">
        <v>0</v>
      </c>
      <c r="E13" s="1546" t="n">
        <v>7.379549</v>
      </c>
      <c r="F13" s="1546" t="n">
        <v>9.721382</v>
      </c>
      <c r="G13" s="1546" t="s">
        <v>181</v>
      </c>
      <c r="H13" s="1547" t="n">
        <v>31.7340937772755</v>
      </c>
    </row>
    <row r="14" customFormat="false" ht="15" hidden="false" customHeight="true" outlineLevel="0" collapsed="false">
      <c r="B14" s="1544" t="n">
        <v>8</v>
      </c>
      <c r="C14" s="1545" t="s">
        <v>1341</v>
      </c>
      <c r="D14" s="1546" t="n">
        <v>0</v>
      </c>
      <c r="E14" s="1546" t="n">
        <v>18.223765</v>
      </c>
      <c r="F14" s="1546" t="n">
        <v>17.379063</v>
      </c>
      <c r="G14" s="1546" t="s">
        <v>181</v>
      </c>
      <c r="H14" s="1547" t="n">
        <v>-4.6351673213521</v>
      </c>
    </row>
    <row r="15" customFormat="false" ht="15" hidden="false" customHeight="true" outlineLevel="0" collapsed="false">
      <c r="B15" s="1544" t="n">
        <v>9</v>
      </c>
      <c r="C15" s="1545" t="s">
        <v>1342</v>
      </c>
      <c r="D15" s="1546" t="n">
        <v>11.8</v>
      </c>
      <c r="E15" s="1546" t="n">
        <v>11.472003</v>
      </c>
      <c r="F15" s="1546" t="n">
        <v>0</v>
      </c>
      <c r="G15" s="1546" t="n">
        <v>-2.77963559322035</v>
      </c>
      <c r="H15" s="1547" t="n">
        <v>-100</v>
      </c>
    </row>
    <row r="16" customFormat="false" ht="15" hidden="false" customHeight="true" outlineLevel="0" collapsed="false">
      <c r="B16" s="1544" t="n">
        <v>10</v>
      </c>
      <c r="C16" s="1545" t="s">
        <v>1343</v>
      </c>
      <c r="D16" s="1546" t="n">
        <v>2492.5</v>
      </c>
      <c r="E16" s="1546" t="n">
        <v>1662.112873</v>
      </c>
      <c r="F16" s="1546" t="n">
        <v>1274.767755</v>
      </c>
      <c r="G16" s="1546" t="n">
        <v>-33.3154313741224</v>
      </c>
      <c r="H16" s="1547" t="n">
        <v>-23.3043810857964</v>
      </c>
    </row>
    <row r="17" customFormat="false" ht="15" hidden="false" customHeight="true" outlineLevel="0" collapsed="false">
      <c r="B17" s="1544" t="n">
        <v>11</v>
      </c>
      <c r="C17" s="1545" t="s">
        <v>1344</v>
      </c>
      <c r="D17" s="1546" t="n">
        <v>428.9</v>
      </c>
      <c r="E17" s="1546" t="n">
        <v>460.253267</v>
      </c>
      <c r="F17" s="1546" t="n">
        <v>1191.871015</v>
      </c>
      <c r="G17" s="1546" t="n">
        <v>7.31015784565167</v>
      </c>
      <c r="H17" s="1547" t="n">
        <v>158.959816356936</v>
      </c>
    </row>
    <row r="18" customFormat="false" ht="15" hidden="false" customHeight="true" outlineLevel="0" collapsed="false">
      <c r="B18" s="1544" t="n">
        <v>12</v>
      </c>
      <c r="C18" s="1545" t="s">
        <v>1345</v>
      </c>
      <c r="D18" s="1546" t="n">
        <v>327.8</v>
      </c>
      <c r="E18" s="1546" t="n">
        <v>272.578697</v>
      </c>
      <c r="F18" s="1546" t="n">
        <v>346.961798</v>
      </c>
      <c r="G18" s="1546" t="n">
        <v>-16.8460350823673</v>
      </c>
      <c r="H18" s="1547" t="n">
        <v>27.2886699579461</v>
      </c>
    </row>
    <row r="19" customFormat="false" ht="15" hidden="false" customHeight="true" outlineLevel="0" collapsed="false">
      <c r="B19" s="1544" t="n">
        <v>13</v>
      </c>
      <c r="C19" s="1545" t="s">
        <v>1346</v>
      </c>
      <c r="D19" s="1546" t="n">
        <v>0</v>
      </c>
      <c r="E19" s="1546" t="n">
        <v>7.9</v>
      </c>
      <c r="F19" s="1546" t="n">
        <v>1.783673</v>
      </c>
      <c r="G19" s="1546" t="s">
        <v>181</v>
      </c>
      <c r="H19" s="1547" t="n">
        <v>-77.4218607594937</v>
      </c>
    </row>
    <row r="20" customFormat="false" ht="15" hidden="false" customHeight="true" outlineLevel="0" collapsed="false">
      <c r="B20" s="1544" t="n">
        <v>14</v>
      </c>
      <c r="C20" s="1545" t="s">
        <v>1347</v>
      </c>
      <c r="D20" s="1546" t="n">
        <v>1408.2</v>
      </c>
      <c r="E20" s="1546" t="n">
        <v>911.690041</v>
      </c>
      <c r="F20" s="1546" t="n">
        <v>1179.23985</v>
      </c>
      <c r="G20" s="1546" t="n">
        <v>-35.2584830989916</v>
      </c>
      <c r="H20" s="1547" t="n">
        <v>29.3465758062394</v>
      </c>
    </row>
    <row r="21" customFormat="false" ht="15" hidden="false" customHeight="true" outlineLevel="0" collapsed="false">
      <c r="B21" s="1544" t="n">
        <v>15</v>
      </c>
      <c r="C21" s="1545" t="s">
        <v>1348</v>
      </c>
      <c r="D21" s="1546" t="n">
        <v>3919.5</v>
      </c>
      <c r="E21" s="1546" t="n">
        <v>3315.257301</v>
      </c>
      <c r="F21" s="1546" t="n">
        <v>6914.66348</v>
      </c>
      <c r="G21" s="1546" t="n">
        <v>-15.4163209337926</v>
      </c>
      <c r="H21" s="1547" t="n">
        <v>108.570944943377</v>
      </c>
    </row>
    <row r="22" customFormat="false" ht="15" hidden="false" customHeight="true" outlineLevel="0" collapsed="false">
      <c r="B22" s="1544" t="n">
        <v>16</v>
      </c>
      <c r="C22" s="1545" t="s">
        <v>1349</v>
      </c>
      <c r="D22" s="1546" t="n">
        <v>0</v>
      </c>
      <c r="E22" s="1546" t="n">
        <v>0</v>
      </c>
      <c r="F22" s="1546" t="n">
        <v>0</v>
      </c>
      <c r="G22" s="1546" t="s">
        <v>181</v>
      </c>
      <c r="H22" s="1547" t="s">
        <v>181</v>
      </c>
    </row>
    <row r="23" customFormat="false" ht="15" hidden="false" customHeight="true" outlineLevel="0" collapsed="false">
      <c r="B23" s="1544" t="n">
        <v>17</v>
      </c>
      <c r="C23" s="1545" t="s">
        <v>1350</v>
      </c>
      <c r="D23" s="1546" t="n">
        <v>27</v>
      </c>
      <c r="E23" s="1546" t="n">
        <v>25.450892</v>
      </c>
      <c r="F23" s="1546" t="n">
        <v>38.650369</v>
      </c>
      <c r="G23" s="1546" t="n">
        <v>-5.73743703703703</v>
      </c>
      <c r="H23" s="1547" t="n">
        <v>51.8625319694099</v>
      </c>
    </row>
    <row r="24" customFormat="false" ht="15" hidden="false" customHeight="true" outlineLevel="0" collapsed="false">
      <c r="B24" s="1544" t="n">
        <v>18</v>
      </c>
      <c r="C24" s="1545" t="s">
        <v>1351</v>
      </c>
      <c r="D24" s="1546" t="n">
        <v>9.1</v>
      </c>
      <c r="E24" s="1546" t="n">
        <v>65.121575</v>
      </c>
      <c r="F24" s="1546" t="n">
        <v>39.483218</v>
      </c>
      <c r="G24" s="1546" t="n">
        <v>615.621703296704</v>
      </c>
      <c r="H24" s="1547" t="n">
        <v>-39.3699891318661</v>
      </c>
    </row>
    <row r="25" customFormat="false" ht="15" hidden="false" customHeight="true" outlineLevel="0" collapsed="false">
      <c r="B25" s="1544" t="n">
        <v>19</v>
      </c>
      <c r="C25" s="1545" t="s">
        <v>1352</v>
      </c>
      <c r="D25" s="1546" t="n">
        <v>119.6</v>
      </c>
      <c r="E25" s="1546" t="n">
        <v>1251.01906</v>
      </c>
      <c r="F25" s="1546" t="n">
        <v>185.121732</v>
      </c>
      <c r="G25" s="1546" t="n">
        <v>946.002558528428</v>
      </c>
      <c r="H25" s="1547" t="n">
        <v>-85.2023252147733</v>
      </c>
    </row>
    <row r="26" customFormat="false" ht="15" hidden="false" customHeight="true" outlineLevel="0" collapsed="false">
      <c r="B26" s="1544" t="n">
        <v>20</v>
      </c>
      <c r="C26" s="1545" t="s">
        <v>1353</v>
      </c>
      <c r="D26" s="1546" t="n">
        <v>2834.7</v>
      </c>
      <c r="E26" s="1546" t="n">
        <v>2365.508943</v>
      </c>
      <c r="F26" s="1546" t="n">
        <v>1909.557341</v>
      </c>
      <c r="G26" s="1546" t="n">
        <v>-16.5517006032384</v>
      </c>
      <c r="H26" s="1547" t="n">
        <v>-19.2749895682808</v>
      </c>
    </row>
    <row r="27" customFormat="false" ht="15" hidden="false" customHeight="true" outlineLevel="0" collapsed="false">
      <c r="B27" s="1544" t="n">
        <v>21</v>
      </c>
      <c r="C27" s="1545" t="s">
        <v>1354</v>
      </c>
      <c r="D27" s="1546" t="n">
        <v>11.7</v>
      </c>
      <c r="E27" s="1546" t="n">
        <v>52.065123</v>
      </c>
      <c r="F27" s="1546" t="n">
        <v>59.805171</v>
      </c>
      <c r="G27" s="1546" t="n">
        <v>345.001051282051</v>
      </c>
      <c r="H27" s="1547" t="n">
        <v>14.8660899158925</v>
      </c>
    </row>
    <row r="28" customFormat="false" ht="15" hidden="false" customHeight="true" outlineLevel="0" collapsed="false">
      <c r="B28" s="1544" t="n">
        <v>22</v>
      </c>
      <c r="C28" s="1545" t="s">
        <v>1355</v>
      </c>
      <c r="D28" s="1546" t="n">
        <v>9.1</v>
      </c>
      <c r="E28" s="1546" t="n">
        <v>22.326095</v>
      </c>
      <c r="F28" s="1546" t="n">
        <v>32.474302</v>
      </c>
      <c r="G28" s="1546" t="n">
        <v>145.341703296703</v>
      </c>
      <c r="H28" s="1547" t="n">
        <v>45.4544648314002</v>
      </c>
    </row>
    <row r="29" customFormat="false" ht="15" hidden="false" customHeight="true" outlineLevel="0" collapsed="false">
      <c r="B29" s="1544" t="n">
        <v>23</v>
      </c>
      <c r="C29" s="1545" t="s">
        <v>1356</v>
      </c>
      <c r="D29" s="1546" t="n">
        <v>4.7</v>
      </c>
      <c r="E29" s="1546" t="n">
        <v>4.428569</v>
      </c>
      <c r="F29" s="1546" t="n">
        <v>47.45392</v>
      </c>
      <c r="G29" s="1546" t="n">
        <v>-5.77512765957447</v>
      </c>
      <c r="H29" s="1547" t="n">
        <v>971.540716651361</v>
      </c>
    </row>
    <row r="30" customFormat="false" ht="15" hidden="false" customHeight="true" outlineLevel="0" collapsed="false">
      <c r="B30" s="1544" t="n">
        <v>24</v>
      </c>
      <c r="C30" s="1545" t="s">
        <v>1357</v>
      </c>
      <c r="D30" s="1546" t="n">
        <v>219.9</v>
      </c>
      <c r="E30" s="1546" t="n">
        <v>222.825796</v>
      </c>
      <c r="F30" s="1546" t="n">
        <v>226.74864</v>
      </c>
      <c r="G30" s="1546" t="n">
        <v>1.33051205093221</v>
      </c>
      <c r="H30" s="1547" t="n">
        <v>1.76049814268362</v>
      </c>
    </row>
    <row r="31" customFormat="false" ht="15" hidden="false" customHeight="true" outlineLevel="0" collapsed="false">
      <c r="B31" s="1544" t="n">
        <v>25</v>
      </c>
      <c r="C31" s="1545" t="s">
        <v>1358</v>
      </c>
      <c r="D31" s="1546" t="n">
        <v>7815</v>
      </c>
      <c r="E31" s="1546" t="n">
        <v>8948.371175</v>
      </c>
      <c r="F31" s="1546" t="n">
        <v>6299.29841</v>
      </c>
      <c r="G31" s="1546" t="n">
        <v>14.5025102367243</v>
      </c>
      <c r="H31" s="1547" t="n">
        <v>-29.6039660536321</v>
      </c>
    </row>
    <row r="32" customFormat="false" ht="15" hidden="false" customHeight="true" outlineLevel="0" collapsed="false">
      <c r="B32" s="1544" t="n">
        <v>26</v>
      </c>
      <c r="C32" s="1545" t="s">
        <v>1310</v>
      </c>
      <c r="D32" s="1546" t="n">
        <v>40.9</v>
      </c>
      <c r="E32" s="1546" t="n">
        <v>51.364031</v>
      </c>
      <c r="F32" s="1546" t="n">
        <v>66.980784</v>
      </c>
      <c r="G32" s="1546" t="n">
        <v>25.5844278728607</v>
      </c>
      <c r="H32" s="1547" t="n">
        <v>30.40406427603</v>
      </c>
    </row>
    <row r="33" customFormat="false" ht="15" hidden="false" customHeight="true" outlineLevel="0" collapsed="false">
      <c r="B33" s="1544" t="n">
        <v>27</v>
      </c>
      <c r="C33" s="1545" t="s">
        <v>1311</v>
      </c>
      <c r="D33" s="1546" t="n">
        <v>501.1</v>
      </c>
      <c r="E33" s="1546" t="n">
        <v>0</v>
      </c>
      <c r="F33" s="1546" t="n">
        <v>0</v>
      </c>
      <c r="G33" s="1546" t="n">
        <v>-100</v>
      </c>
      <c r="H33" s="1547" t="s">
        <v>181</v>
      </c>
    </row>
    <row r="34" customFormat="false" ht="15" hidden="false" customHeight="true" outlineLevel="0" collapsed="false">
      <c r="B34" s="1544" t="n">
        <v>28</v>
      </c>
      <c r="C34" s="1545" t="s">
        <v>1359</v>
      </c>
      <c r="D34" s="1546" t="n">
        <v>0.1</v>
      </c>
      <c r="E34" s="1546" t="n">
        <v>500.792249</v>
      </c>
      <c r="F34" s="1546" t="n">
        <v>7.294848</v>
      </c>
      <c r="G34" s="1546" t="s">
        <v>181</v>
      </c>
      <c r="H34" s="1547" t="n">
        <v>-98.5433384772694</v>
      </c>
    </row>
    <row r="35" customFormat="false" ht="15" hidden="false" customHeight="true" outlineLevel="0" collapsed="false">
      <c r="B35" s="1544" t="n">
        <v>29</v>
      </c>
      <c r="C35" s="1545" t="s">
        <v>1360</v>
      </c>
      <c r="D35" s="1546" t="n">
        <v>733.3</v>
      </c>
      <c r="E35" s="1546" t="n">
        <v>967.147618</v>
      </c>
      <c r="F35" s="1546" t="n">
        <v>1302.877852</v>
      </c>
      <c r="G35" s="1546" t="n">
        <v>31.8897610800491</v>
      </c>
      <c r="H35" s="1547" t="n">
        <v>34.7134426794401</v>
      </c>
    </row>
    <row r="36" customFormat="false" ht="15" hidden="false" customHeight="true" outlineLevel="0" collapsed="false">
      <c r="B36" s="1544" t="n">
        <v>30</v>
      </c>
      <c r="C36" s="1545" t="s">
        <v>1313</v>
      </c>
      <c r="D36" s="1546" t="n">
        <v>679.1</v>
      </c>
      <c r="E36" s="1546" t="n">
        <v>797.034484</v>
      </c>
      <c r="F36" s="1546" t="n">
        <v>916.20116</v>
      </c>
      <c r="G36" s="1546" t="n">
        <v>17.3662912678545</v>
      </c>
      <c r="H36" s="1547" t="n">
        <v>14.9512572407093</v>
      </c>
    </row>
    <row r="37" customFormat="false" ht="15" hidden="false" customHeight="true" outlineLevel="0" collapsed="false">
      <c r="B37" s="1544" t="n">
        <v>31</v>
      </c>
      <c r="C37" s="1545" t="s">
        <v>1361</v>
      </c>
      <c r="D37" s="1546" t="n">
        <v>313.8</v>
      </c>
      <c r="E37" s="1546" t="n">
        <v>255.246584</v>
      </c>
      <c r="F37" s="1546" t="n">
        <v>317.946588</v>
      </c>
      <c r="G37" s="1546" t="n">
        <v>-18.6594697259401</v>
      </c>
      <c r="H37" s="1547" t="n">
        <v>24.5644831039149</v>
      </c>
    </row>
    <row r="38" customFormat="false" ht="15" hidden="false" customHeight="true" outlineLevel="0" collapsed="false">
      <c r="B38" s="1544" t="n">
        <v>32</v>
      </c>
      <c r="C38" s="1545" t="s">
        <v>1362</v>
      </c>
      <c r="D38" s="1546" t="n">
        <v>2374.1</v>
      </c>
      <c r="E38" s="1546" t="n">
        <v>2334.724699</v>
      </c>
      <c r="F38" s="1546" t="n">
        <v>2715.836695</v>
      </c>
      <c r="G38" s="1546" t="n">
        <v>-1.65853590834419</v>
      </c>
      <c r="H38" s="1547" t="n">
        <v>16.3236374791099</v>
      </c>
    </row>
    <row r="39" customFormat="false" ht="15" hidden="false" customHeight="true" outlineLevel="0" collapsed="false">
      <c r="B39" s="1544" t="n">
        <v>33</v>
      </c>
      <c r="C39" s="1545" t="s">
        <v>1363</v>
      </c>
      <c r="D39" s="1546" t="n">
        <v>111.9</v>
      </c>
      <c r="E39" s="1546" t="n">
        <v>412.767954</v>
      </c>
      <c r="F39" s="1546" t="n">
        <v>1421.311418</v>
      </c>
      <c r="G39" s="1546" t="n">
        <v>268.872166219839</v>
      </c>
      <c r="H39" s="1547" t="n">
        <v>244.336667666793</v>
      </c>
    </row>
    <row r="40" customFormat="false" ht="15" hidden="false" customHeight="true" outlineLevel="0" collapsed="false">
      <c r="B40" s="1544" t="n">
        <v>34</v>
      </c>
      <c r="C40" s="1545" t="s">
        <v>1364</v>
      </c>
      <c r="D40" s="1546" t="n">
        <v>218.4</v>
      </c>
      <c r="E40" s="1546" t="n">
        <v>307.433711</v>
      </c>
      <c r="F40" s="1546" t="n">
        <v>358.288185</v>
      </c>
      <c r="G40" s="1546" t="n">
        <v>40.7663511904762</v>
      </c>
      <c r="H40" s="1547" t="n">
        <v>16.5416062651633</v>
      </c>
    </row>
    <row r="41" customFormat="false" ht="15" hidden="false" customHeight="true" outlineLevel="0" collapsed="false">
      <c r="B41" s="1544" t="n">
        <v>35</v>
      </c>
      <c r="C41" s="1545" t="s">
        <v>1365</v>
      </c>
      <c r="D41" s="1546" t="n">
        <v>49.3</v>
      </c>
      <c r="E41" s="1546" t="n">
        <v>91.866006</v>
      </c>
      <c r="F41" s="1546" t="n">
        <v>173.181781</v>
      </c>
      <c r="G41" s="1546" t="n">
        <v>86.3407829614605</v>
      </c>
      <c r="H41" s="1547" t="n">
        <v>88.5156311247492</v>
      </c>
    </row>
    <row r="42" customFormat="false" ht="15" hidden="false" customHeight="true" outlineLevel="0" collapsed="false">
      <c r="B42" s="1544" t="n">
        <v>36</v>
      </c>
      <c r="C42" s="1545" t="s">
        <v>1366</v>
      </c>
      <c r="D42" s="1546" t="n">
        <v>57.6</v>
      </c>
      <c r="E42" s="1546" t="n">
        <v>106.161604</v>
      </c>
      <c r="F42" s="1546" t="n">
        <v>88.707935</v>
      </c>
      <c r="G42" s="1546" t="n">
        <v>84.3083402777778</v>
      </c>
      <c r="H42" s="1547" t="n">
        <v>-16.4406605989111</v>
      </c>
    </row>
    <row r="43" customFormat="false" ht="15" hidden="false" customHeight="true" outlineLevel="0" collapsed="false">
      <c r="B43" s="1544" t="n">
        <v>37</v>
      </c>
      <c r="C43" s="1545" t="s">
        <v>1317</v>
      </c>
      <c r="D43" s="1546" t="n">
        <v>347.8</v>
      </c>
      <c r="E43" s="1546" t="n">
        <v>615.6135</v>
      </c>
      <c r="F43" s="1546" t="n">
        <v>312.028856</v>
      </c>
      <c r="G43" s="1546" t="n">
        <v>77.0021564117309</v>
      </c>
      <c r="H43" s="1547" t="n">
        <v>-49.3141628635499</v>
      </c>
    </row>
    <row r="44" customFormat="false" ht="15" hidden="false" customHeight="true" outlineLevel="0" collapsed="false">
      <c r="B44" s="1544" t="n">
        <v>38</v>
      </c>
      <c r="C44" s="1545" t="s">
        <v>1367</v>
      </c>
      <c r="D44" s="1546" t="n">
        <v>27.3</v>
      </c>
      <c r="E44" s="1546" t="n">
        <v>2595.506757</v>
      </c>
      <c r="F44" s="1546" t="n">
        <v>52.442386</v>
      </c>
      <c r="G44" s="1546" t="s">
        <v>181</v>
      </c>
      <c r="H44" s="1547" t="n">
        <v>-97.9794933741334</v>
      </c>
    </row>
    <row r="45" customFormat="false" ht="15" hidden="false" customHeight="true" outlineLevel="0" collapsed="false">
      <c r="B45" s="1544" t="n">
        <v>39</v>
      </c>
      <c r="C45" s="1545" t="s">
        <v>1368</v>
      </c>
      <c r="D45" s="1546" t="n">
        <v>1788.3</v>
      </c>
      <c r="E45" s="1546" t="n">
        <v>1754.113089</v>
      </c>
      <c r="F45" s="1546" t="n">
        <v>2437.813154</v>
      </c>
      <c r="G45" s="1546" t="n">
        <v>-1.91169887602751</v>
      </c>
      <c r="H45" s="1547" t="n">
        <v>38.9769661538624</v>
      </c>
    </row>
    <row r="46" customFormat="false" ht="15" hidden="false" customHeight="true" outlineLevel="0" collapsed="false">
      <c r="B46" s="1544" t="n">
        <v>40</v>
      </c>
      <c r="C46" s="1545" t="s">
        <v>1369</v>
      </c>
      <c r="D46" s="1546" t="n">
        <v>75.2</v>
      </c>
      <c r="E46" s="1546" t="n">
        <v>117.866657</v>
      </c>
      <c r="F46" s="1546" t="n">
        <v>39.818718</v>
      </c>
      <c r="G46" s="1546" t="n">
        <v>56.7375757978724</v>
      </c>
      <c r="H46" s="1547" t="n">
        <v>-66.2171482474471</v>
      </c>
    </row>
    <row r="47" customFormat="false" ht="15" hidden="false" customHeight="true" outlineLevel="0" collapsed="false">
      <c r="B47" s="1544" t="n">
        <v>41</v>
      </c>
      <c r="C47" s="1545" t="s">
        <v>1370</v>
      </c>
      <c r="D47" s="1546" t="n">
        <v>0</v>
      </c>
      <c r="E47" s="1546" t="n">
        <v>34.557681</v>
      </c>
      <c r="F47" s="1546" t="n">
        <v>80.644764</v>
      </c>
      <c r="G47" s="1546" t="s">
        <v>181</v>
      </c>
      <c r="H47" s="1547" t="n">
        <v>133.36277685994</v>
      </c>
    </row>
    <row r="48" customFormat="false" ht="15" hidden="false" customHeight="true" outlineLevel="0" collapsed="false">
      <c r="B48" s="1544" t="n">
        <v>42</v>
      </c>
      <c r="C48" s="1545" t="s">
        <v>1371</v>
      </c>
      <c r="D48" s="1546" t="n">
        <v>240.6</v>
      </c>
      <c r="E48" s="1546" t="n">
        <v>364.479367</v>
      </c>
      <c r="F48" s="1546" t="n">
        <v>496.08915</v>
      </c>
      <c r="G48" s="1546" t="n">
        <v>51.4876837073982</v>
      </c>
      <c r="H48" s="1547" t="n">
        <v>36.1089803473018</v>
      </c>
    </row>
    <row r="49" customFormat="false" ht="15" hidden="false" customHeight="true" outlineLevel="0" collapsed="false">
      <c r="B49" s="1544" t="n">
        <v>43</v>
      </c>
      <c r="C49" s="1545" t="s">
        <v>1283</v>
      </c>
      <c r="D49" s="1546" t="n">
        <v>483.2</v>
      </c>
      <c r="E49" s="1546" t="n">
        <v>2383.68153</v>
      </c>
      <c r="F49" s="1546" t="n">
        <v>2713.042602</v>
      </c>
      <c r="G49" s="1546" t="n">
        <v>393.311574917219</v>
      </c>
      <c r="H49" s="1547" t="n">
        <v>13.8173270151571</v>
      </c>
    </row>
    <row r="50" customFormat="false" ht="15" hidden="false" customHeight="true" outlineLevel="0" collapsed="false">
      <c r="B50" s="1544" t="n">
        <v>44</v>
      </c>
      <c r="C50" s="1545" t="s">
        <v>1372</v>
      </c>
      <c r="D50" s="1546" t="n">
        <v>183.2</v>
      </c>
      <c r="E50" s="1546" t="n">
        <v>846.985445</v>
      </c>
      <c r="F50" s="1546" t="n">
        <v>795.776896</v>
      </c>
      <c r="G50" s="1546" t="n">
        <v>362.328299672489</v>
      </c>
      <c r="H50" s="1547" t="n">
        <v>-6.04597744888049</v>
      </c>
    </row>
    <row r="51" customFormat="false" ht="15" hidden="false" customHeight="true" outlineLevel="0" collapsed="false">
      <c r="B51" s="1544" t="n">
        <v>45</v>
      </c>
      <c r="C51" s="1545" t="s">
        <v>1373</v>
      </c>
      <c r="D51" s="1546" t="n">
        <v>1145.8</v>
      </c>
      <c r="E51" s="1546" t="n">
        <v>1586.530456</v>
      </c>
      <c r="F51" s="1546" t="n">
        <v>3551.405875</v>
      </c>
      <c r="G51" s="1546" t="n">
        <v>38.464867865247</v>
      </c>
      <c r="H51" s="1547" t="n">
        <v>123.847317999422</v>
      </c>
    </row>
    <row r="52" customFormat="false" ht="15" hidden="false" customHeight="true" outlineLevel="0" collapsed="false">
      <c r="B52" s="1544" t="n">
        <v>46</v>
      </c>
      <c r="C52" s="1545" t="s">
        <v>1374</v>
      </c>
      <c r="D52" s="1546" t="n">
        <v>0</v>
      </c>
      <c r="E52" s="1546" t="n">
        <v>77.370258</v>
      </c>
      <c r="F52" s="1546" t="n">
        <v>51.550875</v>
      </c>
      <c r="G52" s="1546" t="s">
        <v>181</v>
      </c>
      <c r="H52" s="1547" t="n">
        <v>-33.3711993050353</v>
      </c>
    </row>
    <row r="53" customFormat="false" ht="15" hidden="false" customHeight="true" outlineLevel="0" collapsed="false">
      <c r="B53" s="1544" t="n">
        <v>47</v>
      </c>
      <c r="C53" s="1545" t="s">
        <v>1375</v>
      </c>
      <c r="D53" s="1546" t="n">
        <v>154.2</v>
      </c>
      <c r="E53" s="1546" t="n">
        <v>10.947206</v>
      </c>
      <c r="F53" s="1546" t="n">
        <v>17.253376</v>
      </c>
      <c r="G53" s="1546" t="n">
        <v>-92.90064461738</v>
      </c>
      <c r="H53" s="1547" t="n">
        <v>57.6052921631328</v>
      </c>
    </row>
    <row r="54" customFormat="false" ht="15" hidden="false" customHeight="true" outlineLevel="0" collapsed="false">
      <c r="B54" s="1544" t="n">
        <v>48</v>
      </c>
      <c r="C54" s="1545" t="s">
        <v>1376</v>
      </c>
      <c r="D54" s="1546" t="n">
        <v>222.3</v>
      </c>
      <c r="E54" s="1546" t="n">
        <v>311.861036</v>
      </c>
      <c r="F54" s="1546" t="n">
        <v>459.51325</v>
      </c>
      <c r="G54" s="1546" t="n">
        <v>40.2883652721548</v>
      </c>
      <c r="H54" s="1547" t="n">
        <v>47.345515135145</v>
      </c>
    </row>
    <row r="55" customFormat="false" ht="15" hidden="false" customHeight="true" outlineLevel="0" collapsed="false">
      <c r="B55" s="1544" t="n">
        <v>49</v>
      </c>
      <c r="C55" s="1545" t="s">
        <v>1377</v>
      </c>
      <c r="D55" s="1546" t="n">
        <v>4.3</v>
      </c>
      <c r="E55" s="1546" t="n">
        <v>132.479571</v>
      </c>
      <c r="F55" s="1546" t="n">
        <v>46.500876</v>
      </c>
      <c r="G55" s="1546" t="s">
        <v>181</v>
      </c>
      <c r="H55" s="1547" t="n">
        <v>-64.8995874239357</v>
      </c>
    </row>
    <row r="56" customFormat="false" ht="15" hidden="false" customHeight="true" outlineLevel="0" collapsed="false">
      <c r="B56" s="1544" t="n">
        <v>50</v>
      </c>
      <c r="C56" s="1545" t="s">
        <v>1378</v>
      </c>
      <c r="D56" s="1546" t="n">
        <v>114.7</v>
      </c>
      <c r="E56" s="1546" t="n">
        <v>110.409121</v>
      </c>
      <c r="F56" s="1546" t="n">
        <v>163.894474</v>
      </c>
      <c r="G56" s="1546" t="n">
        <v>-3.74095815170008</v>
      </c>
      <c r="H56" s="1547" t="n">
        <v>48.4428754758404</v>
      </c>
    </row>
    <row r="57" customFormat="false" ht="15" hidden="false" customHeight="true" outlineLevel="0" collapsed="false">
      <c r="B57" s="1544" t="n">
        <v>51</v>
      </c>
      <c r="C57" s="1545" t="s">
        <v>1379</v>
      </c>
      <c r="D57" s="1546" t="n">
        <v>2654.8</v>
      </c>
      <c r="E57" s="1546" t="n">
        <v>4733.689998</v>
      </c>
      <c r="F57" s="1546" t="n">
        <v>4008.15441</v>
      </c>
      <c r="G57" s="1546" t="n">
        <v>78.3068403646226</v>
      </c>
      <c r="H57" s="1547" t="n">
        <v>-15.3270617278812</v>
      </c>
    </row>
    <row r="58" customFormat="false" ht="15" hidden="false" customHeight="true" outlineLevel="0" collapsed="false">
      <c r="B58" s="1544" t="n">
        <v>52</v>
      </c>
      <c r="C58" s="1545" t="s">
        <v>1380</v>
      </c>
      <c r="D58" s="1546" t="n">
        <v>200</v>
      </c>
      <c r="E58" s="1546" t="n">
        <v>170.432043</v>
      </c>
      <c r="F58" s="1546" t="n">
        <v>69.025111</v>
      </c>
      <c r="G58" s="1546" t="n">
        <v>-14.7839785</v>
      </c>
      <c r="H58" s="1547" t="n">
        <v>-59.499921619786</v>
      </c>
    </row>
    <row r="59" customFormat="false" ht="15" hidden="false" customHeight="true" outlineLevel="0" collapsed="false">
      <c r="B59" s="1544" t="n">
        <v>53</v>
      </c>
      <c r="C59" s="1545" t="s">
        <v>1381</v>
      </c>
      <c r="D59" s="1546" t="n">
        <v>37</v>
      </c>
      <c r="E59" s="1546" t="n">
        <v>59.82677</v>
      </c>
      <c r="F59" s="1546" t="n">
        <v>64.184385</v>
      </c>
      <c r="G59" s="1546" t="n">
        <v>61.693972972973</v>
      </c>
      <c r="H59" s="1547" t="n">
        <v>7.28372098309838</v>
      </c>
    </row>
    <row r="60" customFormat="false" ht="15" hidden="false" customHeight="true" outlineLevel="0" collapsed="false">
      <c r="B60" s="1544" t="n">
        <v>54</v>
      </c>
      <c r="C60" s="1545" t="s">
        <v>1327</v>
      </c>
      <c r="D60" s="1546" t="n">
        <v>368.4</v>
      </c>
      <c r="E60" s="1546" t="n">
        <v>852.59532</v>
      </c>
      <c r="F60" s="1546" t="n">
        <v>1216.958045</v>
      </c>
      <c r="G60" s="1546" t="n">
        <v>131.431954397394</v>
      </c>
      <c r="H60" s="1547" t="n">
        <v>42.735717221624</v>
      </c>
    </row>
    <row r="61" customFormat="false" ht="15" hidden="false" customHeight="true" outlineLevel="0" collapsed="false">
      <c r="B61" s="1544" t="n">
        <v>55</v>
      </c>
      <c r="C61" s="1545" t="s">
        <v>1382</v>
      </c>
      <c r="D61" s="1546" t="n">
        <v>543.8</v>
      </c>
      <c r="E61" s="1546" t="n">
        <v>526.785187</v>
      </c>
      <c r="F61" s="1546" t="n">
        <v>938.705292</v>
      </c>
      <c r="G61" s="1546" t="n">
        <v>-3.12887329900698</v>
      </c>
      <c r="H61" s="1547" t="n">
        <v>78.1950812523511</v>
      </c>
    </row>
    <row r="62" customFormat="false" ht="15" hidden="false" customHeight="true" outlineLevel="0" collapsed="false">
      <c r="B62" s="1544" t="n">
        <v>56</v>
      </c>
      <c r="C62" s="1545" t="s">
        <v>1383</v>
      </c>
      <c r="D62" s="1546" t="n">
        <v>86.8</v>
      </c>
      <c r="E62" s="1546" t="n">
        <v>198.59041</v>
      </c>
      <c r="F62" s="1546" t="n">
        <v>205.105098</v>
      </c>
      <c r="G62" s="1546" t="n">
        <v>128.790794930876</v>
      </c>
      <c r="H62" s="1547" t="n">
        <v>3.28046455012606</v>
      </c>
    </row>
    <row r="63" customFormat="false" ht="15" hidden="false" customHeight="true" outlineLevel="0" collapsed="false">
      <c r="B63" s="1544" t="n">
        <v>57</v>
      </c>
      <c r="C63" s="1545" t="s">
        <v>1384</v>
      </c>
      <c r="D63" s="1546" t="n">
        <v>777.1</v>
      </c>
      <c r="E63" s="1546" t="n">
        <v>1202.216268</v>
      </c>
      <c r="F63" s="1546" t="n">
        <v>1865.741918</v>
      </c>
      <c r="G63" s="1546" t="n">
        <v>54.7054778020847</v>
      </c>
      <c r="H63" s="1547" t="n">
        <v>55.1918708523082</v>
      </c>
    </row>
    <row r="64" customFormat="false" ht="15" hidden="false" customHeight="true" outlineLevel="0" collapsed="false">
      <c r="B64" s="1544" t="n">
        <v>58</v>
      </c>
      <c r="C64" s="1545" t="s">
        <v>1385</v>
      </c>
      <c r="D64" s="1546" t="n">
        <v>162.6</v>
      </c>
      <c r="E64" s="1546" t="n">
        <v>209.101615</v>
      </c>
      <c r="F64" s="1546" t="n">
        <v>173.289286</v>
      </c>
      <c r="G64" s="1546" t="n">
        <v>28.5987792127921</v>
      </c>
      <c r="H64" s="1547" t="n">
        <v>-17.1267586814191</v>
      </c>
    </row>
    <row r="65" customFormat="false" ht="15" hidden="false" customHeight="true" outlineLevel="0" collapsed="false">
      <c r="B65" s="1544" t="n">
        <v>59</v>
      </c>
      <c r="C65" s="1545" t="s">
        <v>1386</v>
      </c>
      <c r="D65" s="1546" t="n">
        <v>8.9</v>
      </c>
      <c r="E65" s="1546" t="n">
        <v>22.736471</v>
      </c>
      <c r="F65" s="1546" t="n">
        <v>7.552392</v>
      </c>
      <c r="G65" s="1546" t="n">
        <v>155.465966292135</v>
      </c>
      <c r="H65" s="1547" t="n">
        <v>-66.7829189499109</v>
      </c>
    </row>
    <row r="66" customFormat="false" ht="15" hidden="false" customHeight="true" outlineLevel="0" collapsed="false">
      <c r="B66" s="1544" t="n">
        <v>60</v>
      </c>
      <c r="C66" s="1545" t="s">
        <v>1387</v>
      </c>
      <c r="D66" s="1546" t="n">
        <v>1023</v>
      </c>
      <c r="E66" s="1546" t="n">
        <v>1707.520972</v>
      </c>
      <c r="F66" s="1546" t="n">
        <v>1401.555677</v>
      </c>
      <c r="G66" s="1546" t="n">
        <v>66.9130959921799</v>
      </c>
      <c r="H66" s="1547" t="n">
        <v>-17.9186844564273</v>
      </c>
    </row>
    <row r="67" customFormat="false" ht="15" hidden="false" customHeight="true" outlineLevel="0" collapsed="false">
      <c r="B67" s="1544" t="n">
        <v>61</v>
      </c>
      <c r="C67" s="1545" t="s">
        <v>1388</v>
      </c>
      <c r="D67" s="1546" t="n">
        <v>67.3</v>
      </c>
      <c r="E67" s="1546" t="n">
        <v>135.282147</v>
      </c>
      <c r="F67" s="1546" t="n">
        <v>130.268445</v>
      </c>
      <c r="G67" s="1546" t="n">
        <v>101.013591381872</v>
      </c>
      <c r="H67" s="1547" t="n">
        <v>-3.70610765070131</v>
      </c>
    </row>
    <row r="68" customFormat="false" ht="15" hidden="false" customHeight="true" outlineLevel="0" collapsed="false">
      <c r="B68" s="1544" t="n">
        <v>62</v>
      </c>
      <c r="C68" s="1545" t="s">
        <v>1389</v>
      </c>
      <c r="D68" s="1546" t="n">
        <v>452.9</v>
      </c>
      <c r="E68" s="1546" t="n">
        <v>469.480049</v>
      </c>
      <c r="F68" s="1546" t="n">
        <v>756.639037</v>
      </c>
      <c r="G68" s="1546" t="n">
        <v>3.66086310443808</v>
      </c>
      <c r="H68" s="1547" t="n">
        <v>61.1653229166294</v>
      </c>
    </row>
    <row r="69" customFormat="false" ht="15" hidden="false" customHeight="true" outlineLevel="0" collapsed="false">
      <c r="B69" s="1544" t="n">
        <v>63</v>
      </c>
      <c r="C69" s="1545" t="s">
        <v>1390</v>
      </c>
      <c r="D69" s="1546" t="n">
        <v>56.3</v>
      </c>
      <c r="E69" s="1546" t="n">
        <v>113.222299</v>
      </c>
      <c r="F69" s="1546" t="n">
        <v>127.965834</v>
      </c>
      <c r="G69" s="1546" t="n">
        <v>101.105326820604</v>
      </c>
      <c r="H69" s="1547" t="n">
        <v>13.0217590794548</v>
      </c>
    </row>
    <row r="70" customFormat="false" ht="15" hidden="false" customHeight="true" outlineLevel="0" collapsed="false">
      <c r="B70" s="1544" t="n">
        <v>64</v>
      </c>
      <c r="C70" s="1545" t="s">
        <v>1391</v>
      </c>
      <c r="D70" s="1546" t="n">
        <v>22.5</v>
      </c>
      <c r="E70" s="1546" t="n">
        <v>29.945548</v>
      </c>
      <c r="F70" s="1546" t="n">
        <v>21.642255</v>
      </c>
      <c r="G70" s="1546" t="n">
        <v>33.0913244444444</v>
      </c>
      <c r="H70" s="1547" t="n">
        <v>-27.7279714500466</v>
      </c>
    </row>
    <row r="71" customFormat="false" ht="15" hidden="false" customHeight="true" outlineLevel="0" collapsed="false">
      <c r="B71" s="1548"/>
      <c r="C71" s="1549" t="s">
        <v>1274</v>
      </c>
      <c r="D71" s="1542" t="n">
        <v>11914</v>
      </c>
      <c r="E71" s="1542" t="n">
        <v>15140.373798</v>
      </c>
      <c r="F71" s="1542" t="n">
        <v>19637.605422</v>
      </c>
      <c r="G71" s="1542" t="n">
        <v>27.0805254154776</v>
      </c>
      <c r="H71" s="1543" t="n">
        <v>29.7035706251457</v>
      </c>
    </row>
    <row r="72" customFormat="false" ht="15" hidden="false" customHeight="true" outlineLevel="0" collapsed="false">
      <c r="B72" s="1550"/>
      <c r="C72" s="1551" t="s">
        <v>1275</v>
      </c>
      <c r="D72" s="1552" t="n">
        <v>49979.8</v>
      </c>
      <c r="E72" s="1552" t="n">
        <v>65083.545644</v>
      </c>
      <c r="F72" s="1552" t="n">
        <v>71411.643714</v>
      </c>
      <c r="G72" s="1552" t="n">
        <v>30.2197000468189</v>
      </c>
      <c r="H72" s="1553" t="n">
        <v>9.72303830005517</v>
      </c>
    </row>
    <row r="73" customFormat="false" ht="13.5" hidden="false" customHeight="false" outlineLevel="0" collapsed="false">
      <c r="B73" s="12" t="s">
        <v>127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14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68" t="s">
        <v>99</v>
      </c>
      <c r="G4" s="168"/>
      <c r="H4" s="168"/>
      <c r="I4" s="168"/>
      <c r="J4" s="168"/>
      <c r="K4" s="168"/>
    </row>
    <row r="5" customFormat="fals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69" t="s">
        <v>61</v>
      </c>
      <c r="G5" s="169"/>
      <c r="H5" s="169"/>
      <c r="I5" s="170"/>
      <c r="J5" s="170" t="s">
        <v>62</v>
      </c>
      <c r="K5" s="171"/>
    </row>
    <row r="6" customFormat="false" ht="12.75" hidden="false" customHeight="true" outlineLevel="0" collapsed="false">
      <c r="A6" s="104"/>
      <c r="B6" s="26"/>
      <c r="C6" s="26"/>
      <c r="D6" s="27"/>
      <c r="E6" s="28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customFormat="false" ht="17.1" hidden="false" customHeight="true" outlineLevel="0" collapsed="false">
      <c r="A7" s="41" t="s">
        <v>145</v>
      </c>
      <c r="B7" s="172" t="n">
        <v>1011822.94198023</v>
      </c>
      <c r="C7" s="172" t="n">
        <v>1041058.48660676</v>
      </c>
      <c r="D7" s="172" t="n">
        <v>1188090.24288318</v>
      </c>
      <c r="E7" s="173" t="n">
        <v>1246961.24227682</v>
      </c>
      <c r="F7" s="174" t="n">
        <v>29235.5446265233</v>
      </c>
      <c r="G7" s="175"/>
      <c r="H7" s="176" t="n">
        <v>2.88939333291915</v>
      </c>
      <c r="I7" s="172" t="n">
        <v>58870.9993936424</v>
      </c>
      <c r="J7" s="177"/>
      <c r="K7" s="178" t="n">
        <v>4.95509493039672</v>
      </c>
    </row>
    <row r="8" customFormat="false" ht="17.1" hidden="false" customHeight="true" outlineLevel="0" collapsed="false">
      <c r="A8" s="50" t="s">
        <v>146</v>
      </c>
      <c r="B8" s="179" t="n">
        <v>94900.272486095</v>
      </c>
      <c r="C8" s="179" t="n">
        <v>87697.7464830311</v>
      </c>
      <c r="D8" s="179" t="n">
        <v>113692.964947775</v>
      </c>
      <c r="E8" s="180" t="n">
        <v>110616.616738238</v>
      </c>
      <c r="F8" s="181" t="n">
        <v>-7202.52600306396</v>
      </c>
      <c r="G8" s="182"/>
      <c r="H8" s="180" t="n">
        <v>-7.58957357484858</v>
      </c>
      <c r="I8" s="183" t="n">
        <v>-3076.34820953669</v>
      </c>
      <c r="J8" s="184"/>
      <c r="K8" s="185" t="n">
        <v>-2.70583866904151</v>
      </c>
    </row>
    <row r="9" customFormat="false" ht="17.1" hidden="false" customHeight="true" outlineLevel="0" collapsed="false">
      <c r="A9" s="50" t="s">
        <v>147</v>
      </c>
      <c r="B9" s="179" t="n">
        <v>84760.7570449057</v>
      </c>
      <c r="C9" s="179" t="n">
        <v>76523.9219737538</v>
      </c>
      <c r="D9" s="179" t="n">
        <v>99971.8472378506</v>
      </c>
      <c r="E9" s="180" t="n">
        <v>90248.1160805496</v>
      </c>
      <c r="F9" s="181" t="n">
        <v>-8236.8350711519</v>
      </c>
      <c r="G9" s="182"/>
      <c r="H9" s="180" t="n">
        <v>-9.7177459927453</v>
      </c>
      <c r="I9" s="183" t="n">
        <v>-9723.73115730097</v>
      </c>
      <c r="J9" s="184"/>
      <c r="K9" s="185" t="n">
        <v>-9.72646942710431</v>
      </c>
    </row>
    <row r="10" customFormat="false" ht="17.1" hidden="false" customHeight="true" outlineLevel="0" collapsed="false">
      <c r="A10" s="50" t="s">
        <v>148</v>
      </c>
      <c r="B10" s="179" t="n">
        <v>10139.5154411893</v>
      </c>
      <c r="C10" s="179" t="n">
        <v>11173.8245092773</v>
      </c>
      <c r="D10" s="179" t="n">
        <v>13721.1177099241</v>
      </c>
      <c r="E10" s="180" t="n">
        <v>20368.5006576884</v>
      </c>
      <c r="F10" s="181" t="n">
        <v>1034.30906808794</v>
      </c>
      <c r="G10" s="182"/>
      <c r="H10" s="180" t="n">
        <v>10.2007741305497</v>
      </c>
      <c r="I10" s="183" t="n">
        <v>6647.38294776428</v>
      </c>
      <c r="J10" s="184"/>
      <c r="K10" s="185" t="n">
        <v>48.4463663113714</v>
      </c>
    </row>
    <row r="11" customFormat="false" ht="17.1" hidden="false" customHeight="true" outlineLevel="0" collapsed="false">
      <c r="A11" s="50" t="s">
        <v>149</v>
      </c>
      <c r="B11" s="179" t="n">
        <v>397168.601781944</v>
      </c>
      <c r="C11" s="179" t="n">
        <v>431647.073467866</v>
      </c>
      <c r="D11" s="179" t="n">
        <v>469485.195873707</v>
      </c>
      <c r="E11" s="180" t="n">
        <v>519734.081840586</v>
      </c>
      <c r="F11" s="181" t="n">
        <v>34478.4716859224</v>
      </c>
      <c r="G11" s="182"/>
      <c r="H11" s="180" t="n">
        <v>8.68106681425234</v>
      </c>
      <c r="I11" s="183" t="n">
        <v>50248.8859668792</v>
      </c>
      <c r="J11" s="184"/>
      <c r="K11" s="185" t="n">
        <v>10.7029756014706</v>
      </c>
    </row>
    <row r="12" customFormat="false" ht="17.1" hidden="false" customHeight="true" outlineLevel="0" collapsed="false">
      <c r="A12" s="50" t="s">
        <v>147</v>
      </c>
      <c r="B12" s="179" t="n">
        <v>391294.593449085</v>
      </c>
      <c r="C12" s="179" t="n">
        <v>425187.007036112</v>
      </c>
      <c r="D12" s="179" t="n">
        <v>462333.837808492</v>
      </c>
      <c r="E12" s="180" t="n">
        <v>511879.542047587</v>
      </c>
      <c r="F12" s="181" t="n">
        <v>33892.4135870273</v>
      </c>
      <c r="G12" s="182"/>
      <c r="H12" s="180" t="n">
        <v>8.66161049869894</v>
      </c>
      <c r="I12" s="183" t="n">
        <v>49545.7042390947</v>
      </c>
      <c r="J12" s="184"/>
      <c r="K12" s="185" t="n">
        <v>10.71643478962</v>
      </c>
    </row>
    <row r="13" customFormat="false" ht="17.1" hidden="false" customHeight="true" outlineLevel="0" collapsed="false">
      <c r="A13" s="50" t="s">
        <v>148</v>
      </c>
      <c r="B13" s="179" t="n">
        <v>5874.00833285903</v>
      </c>
      <c r="C13" s="179" t="n">
        <v>6460.06643175409</v>
      </c>
      <c r="D13" s="179" t="n">
        <v>7151.3580652141</v>
      </c>
      <c r="E13" s="180" t="n">
        <v>7854.53979299863</v>
      </c>
      <c r="F13" s="181" t="n">
        <v>586.05809889506</v>
      </c>
      <c r="G13" s="182"/>
      <c r="H13" s="180" t="n">
        <v>9.97714108808236</v>
      </c>
      <c r="I13" s="183" t="n">
        <v>703.181727784527</v>
      </c>
      <c r="J13" s="184"/>
      <c r="K13" s="185" t="n">
        <v>9.83284183748216</v>
      </c>
    </row>
    <row r="14" customFormat="false" ht="17.1" hidden="false" customHeight="true" outlineLevel="0" collapsed="false">
      <c r="A14" s="50" t="s">
        <v>150</v>
      </c>
      <c r="B14" s="179" t="n">
        <v>368223.549254801</v>
      </c>
      <c r="C14" s="179" t="n">
        <v>363420.045648602</v>
      </c>
      <c r="D14" s="179" t="n">
        <v>420994.578874641</v>
      </c>
      <c r="E14" s="180" t="n">
        <v>434854.467172649</v>
      </c>
      <c r="F14" s="181" t="n">
        <v>-4803.50360619905</v>
      </c>
      <c r="G14" s="182"/>
      <c r="H14" s="180" t="n">
        <v>-1.30450744280756</v>
      </c>
      <c r="I14" s="183" t="n">
        <v>13859.888298008</v>
      </c>
      <c r="J14" s="184"/>
      <c r="K14" s="185" t="n">
        <v>3.29217738030186</v>
      </c>
    </row>
    <row r="15" customFormat="false" ht="17.1" hidden="false" customHeight="true" outlineLevel="0" collapsed="false">
      <c r="A15" s="50" t="s">
        <v>147</v>
      </c>
      <c r="B15" s="179" t="n">
        <v>334232.350082849</v>
      </c>
      <c r="C15" s="179" t="n">
        <v>331098.701795955</v>
      </c>
      <c r="D15" s="179" t="n">
        <v>380750.223219056</v>
      </c>
      <c r="E15" s="180" t="n">
        <v>401860.712625765</v>
      </c>
      <c r="F15" s="181" t="n">
        <v>-3133.64828689414</v>
      </c>
      <c r="G15" s="182"/>
      <c r="H15" s="180" t="n">
        <v>-0.937565823929783</v>
      </c>
      <c r="I15" s="183" t="n">
        <v>21110.4894067089</v>
      </c>
      <c r="J15" s="184"/>
      <c r="K15" s="185" t="n">
        <v>5.544445707275</v>
      </c>
    </row>
    <row r="16" customFormat="false" ht="17.1" hidden="false" customHeight="true" outlineLevel="0" collapsed="false">
      <c r="A16" s="50" t="s">
        <v>148</v>
      </c>
      <c r="B16" s="179" t="n">
        <v>33991.1991719523</v>
      </c>
      <c r="C16" s="179" t="n">
        <v>32321.3438526474</v>
      </c>
      <c r="D16" s="179" t="n">
        <v>40244.3556555848</v>
      </c>
      <c r="E16" s="180" t="n">
        <v>32993.7545468839</v>
      </c>
      <c r="F16" s="181" t="n">
        <v>-1669.85531930489</v>
      </c>
      <c r="G16" s="182"/>
      <c r="H16" s="180" t="n">
        <v>-4.91261079333371</v>
      </c>
      <c r="I16" s="183" t="n">
        <v>-7250.60110870092</v>
      </c>
      <c r="J16" s="184"/>
      <c r="K16" s="185" t="n">
        <v>-18.0164422826204</v>
      </c>
    </row>
    <row r="17" customFormat="false" ht="17.1" hidden="false" customHeight="true" outlineLevel="0" collapsed="false">
      <c r="A17" s="50" t="s">
        <v>151</v>
      </c>
      <c r="B17" s="179" t="n">
        <v>144729.867293874</v>
      </c>
      <c r="C17" s="179" t="n">
        <v>150891.689944818</v>
      </c>
      <c r="D17" s="179" t="n">
        <v>174760.580653977</v>
      </c>
      <c r="E17" s="180" t="n">
        <v>170662.729829368</v>
      </c>
      <c r="F17" s="181" t="n">
        <v>6161.82265094391</v>
      </c>
      <c r="G17" s="182"/>
      <c r="H17" s="180" t="n">
        <v>4.25746445164103</v>
      </c>
      <c r="I17" s="183" t="n">
        <v>-4097.85082460952</v>
      </c>
      <c r="J17" s="184"/>
      <c r="K17" s="185" t="n">
        <v>-2.34483703892194</v>
      </c>
    </row>
    <row r="18" customFormat="false" ht="17.1" hidden="false" customHeight="true" outlineLevel="0" collapsed="false">
      <c r="A18" s="50" t="s">
        <v>147</v>
      </c>
      <c r="B18" s="179" t="n">
        <v>134268.996899229</v>
      </c>
      <c r="C18" s="179" t="n">
        <v>138064.748330822</v>
      </c>
      <c r="D18" s="179" t="n">
        <v>161545.099664195</v>
      </c>
      <c r="E18" s="180" t="n">
        <v>151488.64202441</v>
      </c>
      <c r="F18" s="181" t="n">
        <v>3795.75143159376</v>
      </c>
      <c r="G18" s="182"/>
      <c r="H18" s="180" t="n">
        <v>2.82697533999047</v>
      </c>
      <c r="I18" s="183" t="n">
        <v>-10056.4576397852</v>
      </c>
      <c r="J18" s="184"/>
      <c r="K18" s="185" t="n">
        <v>-6.22517034604556</v>
      </c>
    </row>
    <row r="19" customFormat="false" ht="17.1" hidden="false" customHeight="true" outlineLevel="0" collapsed="false">
      <c r="A19" s="50" t="s">
        <v>148</v>
      </c>
      <c r="B19" s="179" t="n">
        <v>10460.8703946453</v>
      </c>
      <c r="C19" s="179" t="n">
        <v>12826.9416139954</v>
      </c>
      <c r="D19" s="179" t="n">
        <v>13215.4809897821</v>
      </c>
      <c r="E19" s="180" t="n">
        <v>19174.0878049577</v>
      </c>
      <c r="F19" s="181" t="n">
        <v>2366.07121935015</v>
      </c>
      <c r="G19" s="182"/>
      <c r="H19" s="180" t="n">
        <v>22.6183016334979</v>
      </c>
      <c r="I19" s="183" t="n">
        <v>5958.6068151757</v>
      </c>
      <c r="J19" s="184"/>
      <c r="K19" s="185" t="n">
        <v>45.0880813175304</v>
      </c>
    </row>
    <row r="20" customFormat="false" ht="17.1" hidden="false" customHeight="true" outlineLevel="0" collapsed="false">
      <c r="A20" s="50" t="s">
        <v>152</v>
      </c>
      <c r="B20" s="179" t="n">
        <v>6800.65116352</v>
      </c>
      <c r="C20" s="179" t="n">
        <v>7401.93106244</v>
      </c>
      <c r="D20" s="179" t="n">
        <v>9156.92253307835</v>
      </c>
      <c r="E20" s="180" t="n">
        <v>11093.34669598</v>
      </c>
      <c r="F20" s="181" t="n">
        <v>601.279898919998</v>
      </c>
      <c r="G20" s="182"/>
      <c r="H20" s="180" t="n">
        <v>8.84150479803139</v>
      </c>
      <c r="I20" s="183" t="n">
        <v>1936.42416290166</v>
      </c>
      <c r="J20" s="184"/>
      <c r="K20" s="185" t="n">
        <v>21.1471065295851</v>
      </c>
    </row>
    <row r="21" customFormat="false" ht="17.1" hidden="false" customHeight="true" outlineLevel="0" collapsed="false">
      <c r="A21" s="41" t="s">
        <v>153</v>
      </c>
      <c r="B21" s="186" t="n">
        <v>473.27786871</v>
      </c>
      <c r="C21" s="186" t="n">
        <v>524.21561978</v>
      </c>
      <c r="D21" s="186" t="n">
        <v>2757.62425603</v>
      </c>
      <c r="E21" s="176" t="n">
        <v>1946.11081173</v>
      </c>
      <c r="F21" s="174" t="n">
        <v>50.93775107</v>
      </c>
      <c r="G21" s="175"/>
      <c r="H21" s="176" t="n">
        <v>10.7627578717846</v>
      </c>
      <c r="I21" s="172" t="n">
        <v>-811.5134443</v>
      </c>
      <c r="J21" s="173"/>
      <c r="K21" s="178" t="n">
        <v>-29.4279919581318</v>
      </c>
    </row>
    <row r="22" customFormat="false" ht="17.1" hidden="false" customHeight="true" outlineLevel="0" collapsed="false">
      <c r="A22" s="41" t="s">
        <v>154</v>
      </c>
      <c r="B22" s="186" t="n">
        <v>2507.92832621</v>
      </c>
      <c r="C22" s="186" t="n">
        <v>2190.47754053</v>
      </c>
      <c r="D22" s="186" t="n">
        <v>2954.25889217</v>
      </c>
      <c r="E22" s="176" t="n">
        <v>3154.75660568</v>
      </c>
      <c r="F22" s="174" t="n">
        <v>-317.45078568</v>
      </c>
      <c r="G22" s="175"/>
      <c r="H22" s="176" t="n">
        <v>-12.6578890777048</v>
      </c>
      <c r="I22" s="172" t="n">
        <v>200.49771351</v>
      </c>
      <c r="J22" s="173"/>
      <c r="K22" s="178" t="n">
        <v>6.78673470498477</v>
      </c>
    </row>
    <row r="23" customFormat="false" ht="17.1" hidden="false" customHeight="true" outlineLevel="0" collapsed="false">
      <c r="A23" s="187" t="s">
        <v>155</v>
      </c>
      <c r="B23" s="186" t="n">
        <v>251983.822630726</v>
      </c>
      <c r="C23" s="186" t="n">
        <v>281589.196060284</v>
      </c>
      <c r="D23" s="186" t="n">
        <v>293180.067812274</v>
      </c>
      <c r="E23" s="176" t="n">
        <v>318061.942387113</v>
      </c>
      <c r="F23" s="174" t="n">
        <v>29605.3734295577</v>
      </c>
      <c r="G23" s="175"/>
      <c r="H23" s="176" t="n">
        <v>11.7489182918474</v>
      </c>
      <c r="I23" s="172" t="n">
        <v>24881.8745748392</v>
      </c>
      <c r="J23" s="173"/>
      <c r="K23" s="178" t="n">
        <v>8.48689160914286</v>
      </c>
    </row>
    <row r="24" customFormat="false" ht="17.1" hidden="false" customHeight="true" outlineLevel="0" collapsed="false">
      <c r="A24" s="188" t="s">
        <v>156</v>
      </c>
      <c r="B24" s="179" t="n">
        <v>104817.05232587</v>
      </c>
      <c r="C24" s="179" t="n">
        <v>104830.04102875</v>
      </c>
      <c r="D24" s="179" t="n">
        <v>117449.02539002</v>
      </c>
      <c r="E24" s="180" t="n">
        <v>121586.14380515</v>
      </c>
      <c r="F24" s="181" t="n">
        <v>12.9887028800003</v>
      </c>
      <c r="G24" s="182"/>
      <c r="H24" s="180" t="n">
        <v>0.0123917841532304</v>
      </c>
      <c r="I24" s="183" t="n">
        <v>4137.11841513</v>
      </c>
      <c r="J24" s="184"/>
      <c r="K24" s="185" t="n">
        <v>3.5224799877152</v>
      </c>
    </row>
    <row r="25" customFormat="false" ht="17.1" hidden="false" customHeight="true" outlineLevel="0" collapsed="false">
      <c r="A25" s="188" t="s">
        <v>157</v>
      </c>
      <c r="B25" s="179" t="n">
        <v>46787.3970318501</v>
      </c>
      <c r="C25" s="179" t="n">
        <v>61446.3113604165</v>
      </c>
      <c r="D25" s="179" t="n">
        <v>58425.3987609728</v>
      </c>
      <c r="E25" s="180" t="n">
        <v>76197.723912265</v>
      </c>
      <c r="F25" s="181" t="n">
        <v>14658.9143285664</v>
      </c>
      <c r="G25" s="182"/>
      <c r="H25" s="180" t="n">
        <v>31.3309037444153</v>
      </c>
      <c r="I25" s="183" t="n">
        <v>17772.3251512921</v>
      </c>
      <c r="J25" s="184"/>
      <c r="K25" s="185" t="n">
        <v>30.4188341512249</v>
      </c>
    </row>
    <row r="26" customFormat="false" ht="17.1" hidden="false" customHeight="true" outlineLevel="0" collapsed="false">
      <c r="A26" s="188" t="s">
        <v>158</v>
      </c>
      <c r="B26" s="179" t="n">
        <v>100379.373273006</v>
      </c>
      <c r="C26" s="179" t="n">
        <v>115312.843671117</v>
      </c>
      <c r="D26" s="179" t="n">
        <v>117305.643661281</v>
      </c>
      <c r="E26" s="180" t="n">
        <v>120278.074669698</v>
      </c>
      <c r="F26" s="181" t="n">
        <v>14933.4703981113</v>
      </c>
      <c r="G26" s="182"/>
      <c r="H26" s="180" t="n">
        <v>14.8770309189878</v>
      </c>
      <c r="I26" s="183" t="n">
        <v>2972.43100841703</v>
      </c>
      <c r="J26" s="184"/>
      <c r="K26" s="185" t="n">
        <v>2.53391986578233</v>
      </c>
    </row>
    <row r="27" customFormat="false" ht="17.1" hidden="false" customHeight="true" outlineLevel="0" collapsed="false">
      <c r="A27" s="189" t="s">
        <v>159</v>
      </c>
      <c r="B27" s="190" t="n">
        <v>1266787.97080588</v>
      </c>
      <c r="C27" s="190" t="n">
        <v>1325362.37582735</v>
      </c>
      <c r="D27" s="190" t="n">
        <v>1486982.19384365</v>
      </c>
      <c r="E27" s="191" t="n">
        <v>1570124.05208134</v>
      </c>
      <c r="F27" s="192" t="n">
        <v>58574.405021471</v>
      </c>
      <c r="G27" s="193"/>
      <c r="H27" s="191" t="n">
        <v>4.62385232346406</v>
      </c>
      <c r="I27" s="194" t="n">
        <v>83141.8582376919</v>
      </c>
      <c r="J27" s="195"/>
      <c r="K27" s="196" t="n">
        <v>5.59131498560728</v>
      </c>
    </row>
    <row r="28" customFormat="false" ht="17.1" hidden="false" customHeight="true" outlineLevel="0" collapsed="false">
      <c r="A28" s="41" t="s">
        <v>160</v>
      </c>
      <c r="B28" s="186" t="n">
        <v>201188.79906026</v>
      </c>
      <c r="C28" s="186" t="n">
        <v>179860.937406623</v>
      </c>
      <c r="D28" s="186" t="n">
        <v>230696.754560262</v>
      </c>
      <c r="E28" s="176" t="n">
        <v>258119.604070089</v>
      </c>
      <c r="F28" s="174" t="n">
        <v>-21327.8616536373</v>
      </c>
      <c r="G28" s="175"/>
      <c r="H28" s="176" t="n">
        <v>-10.6009190140099</v>
      </c>
      <c r="I28" s="172" t="n">
        <v>27422.8495098268</v>
      </c>
      <c r="J28" s="173"/>
      <c r="K28" s="178" t="n">
        <v>11.8869680512404</v>
      </c>
    </row>
    <row r="29" customFormat="false" ht="17.1" hidden="false" customHeight="true" outlineLevel="0" collapsed="false">
      <c r="A29" s="50" t="s">
        <v>161</v>
      </c>
      <c r="B29" s="179" t="n">
        <v>30353.971786666</v>
      </c>
      <c r="C29" s="179" t="n">
        <v>24287.912238656</v>
      </c>
      <c r="D29" s="179" t="n">
        <v>34872.066018842</v>
      </c>
      <c r="E29" s="180" t="n">
        <v>32612.028642039</v>
      </c>
      <c r="F29" s="181" t="n">
        <v>-6066.05954800999</v>
      </c>
      <c r="G29" s="182"/>
      <c r="H29" s="180" t="n">
        <v>-19.984401351637</v>
      </c>
      <c r="I29" s="183" t="n">
        <v>-2260.03737680301</v>
      </c>
      <c r="J29" s="184"/>
      <c r="K29" s="185" t="n">
        <v>-6.48093914361676</v>
      </c>
    </row>
    <row r="30" customFormat="false" ht="17.1" hidden="false" customHeight="true" outlineLevel="0" collapsed="false">
      <c r="A30" s="50" t="s">
        <v>162</v>
      </c>
      <c r="B30" s="179" t="n">
        <v>110024.29651172</v>
      </c>
      <c r="C30" s="179" t="n">
        <v>80313.35668745</v>
      </c>
      <c r="D30" s="179" t="n">
        <v>117729.8215884</v>
      </c>
      <c r="E30" s="180" t="n">
        <v>137815.14602762</v>
      </c>
      <c r="F30" s="181" t="n">
        <v>-29710.93982427</v>
      </c>
      <c r="G30" s="182"/>
      <c r="H30" s="180" t="n">
        <v>-27.0039807262982</v>
      </c>
      <c r="I30" s="183" t="n">
        <v>20085.32443922</v>
      </c>
      <c r="J30" s="184"/>
      <c r="K30" s="185" t="n">
        <v>17.0605239761945</v>
      </c>
    </row>
    <row r="31" customFormat="false" ht="17.1" hidden="false" customHeight="true" outlineLevel="0" collapsed="false">
      <c r="A31" s="50" t="s">
        <v>163</v>
      </c>
      <c r="B31" s="179" t="n">
        <v>688.07762990025</v>
      </c>
      <c r="C31" s="179" t="n">
        <v>1187.63131939675</v>
      </c>
      <c r="D31" s="179" t="n">
        <v>852.061538059</v>
      </c>
      <c r="E31" s="180" t="n">
        <v>1199.0177308675</v>
      </c>
      <c r="F31" s="181" t="n">
        <v>499.5536894965</v>
      </c>
      <c r="G31" s="182"/>
      <c r="H31" s="180" t="n">
        <v>72.6013559791095</v>
      </c>
      <c r="I31" s="183" t="n">
        <v>346.9561928085</v>
      </c>
      <c r="J31" s="184"/>
      <c r="K31" s="185" t="n">
        <v>40.7196167543096</v>
      </c>
    </row>
    <row r="32" customFormat="false" ht="17.1" hidden="false" customHeight="true" outlineLevel="0" collapsed="false">
      <c r="A32" s="50" t="s">
        <v>164</v>
      </c>
      <c r="B32" s="183" t="n">
        <v>59753.6633239735</v>
      </c>
      <c r="C32" s="183" t="n">
        <v>71827.0279576798</v>
      </c>
      <c r="D32" s="183" t="n">
        <v>77062.173868911</v>
      </c>
      <c r="E32" s="184" t="n">
        <v>85960.2529822423</v>
      </c>
      <c r="F32" s="181" t="n">
        <v>12073.3646337063</v>
      </c>
      <c r="G32" s="182"/>
      <c r="H32" s="180" t="n">
        <v>20.2052292061939</v>
      </c>
      <c r="I32" s="183" t="n">
        <v>8898.0791133313</v>
      </c>
      <c r="J32" s="184"/>
      <c r="K32" s="185" t="n">
        <v>11.5466235464207</v>
      </c>
    </row>
    <row r="33" customFormat="false" ht="17.1" hidden="false" customHeight="true" outlineLevel="0" collapsed="false">
      <c r="A33" s="50" t="s">
        <v>165</v>
      </c>
      <c r="B33" s="179" t="n">
        <v>368.789808</v>
      </c>
      <c r="C33" s="179" t="n">
        <v>2245.00920344</v>
      </c>
      <c r="D33" s="179" t="n">
        <v>180.63154605</v>
      </c>
      <c r="E33" s="180" t="n">
        <v>533.15868732</v>
      </c>
      <c r="F33" s="181" t="n">
        <v>1876.21939544</v>
      </c>
      <c r="G33" s="182"/>
      <c r="H33" s="180" t="n">
        <v>508.750338198066</v>
      </c>
      <c r="I33" s="183" t="n">
        <v>352.52714127</v>
      </c>
      <c r="J33" s="184"/>
      <c r="K33" s="185" t="n">
        <v>195.163662703977</v>
      </c>
    </row>
    <row r="34" customFormat="false" ht="17.1" hidden="false" customHeight="true" outlineLevel="0" collapsed="false">
      <c r="A34" s="41" t="s">
        <v>166</v>
      </c>
      <c r="B34" s="186" t="n">
        <v>967654.228966491</v>
      </c>
      <c r="C34" s="186" t="n">
        <v>1029911.00743361</v>
      </c>
      <c r="D34" s="186" t="n">
        <v>1147854.37271368</v>
      </c>
      <c r="E34" s="176" t="n">
        <v>1188936.92344052</v>
      </c>
      <c r="F34" s="174" t="n">
        <v>62256.7784671236</v>
      </c>
      <c r="G34" s="175"/>
      <c r="H34" s="176" t="n">
        <v>6.43378353584186</v>
      </c>
      <c r="I34" s="172" t="n">
        <v>41082.5507268389</v>
      </c>
      <c r="J34" s="173"/>
      <c r="K34" s="178" t="n">
        <v>3.57907341762477</v>
      </c>
    </row>
    <row r="35" customFormat="false" ht="17.1" hidden="false" customHeight="true" outlineLevel="0" collapsed="false">
      <c r="A35" s="50" t="s">
        <v>167</v>
      </c>
      <c r="B35" s="179" t="n">
        <v>137031.6</v>
      </c>
      <c r="C35" s="179" t="n">
        <v>140721.1</v>
      </c>
      <c r="D35" s="179" t="n">
        <v>152256.024</v>
      </c>
      <c r="E35" s="180" t="n">
        <v>143811.724</v>
      </c>
      <c r="F35" s="181" t="n">
        <v>3689.5</v>
      </c>
      <c r="G35" s="182"/>
      <c r="H35" s="180" t="n">
        <v>2.69244466239904</v>
      </c>
      <c r="I35" s="183" t="n">
        <v>-8444.29999999999</v>
      </c>
      <c r="J35" s="184"/>
      <c r="K35" s="185" t="n">
        <v>-5.54611881891779</v>
      </c>
    </row>
    <row r="36" customFormat="false" ht="17.1" hidden="false" customHeight="true" outlineLevel="0" collapsed="false">
      <c r="A36" s="50" t="s">
        <v>168</v>
      </c>
      <c r="B36" s="179" t="n">
        <v>10070.55929792</v>
      </c>
      <c r="C36" s="179" t="n">
        <v>12244.00329963</v>
      </c>
      <c r="D36" s="179" t="n">
        <v>11358.0985209381</v>
      </c>
      <c r="E36" s="180" t="n">
        <v>10556.63252004</v>
      </c>
      <c r="F36" s="181" t="n">
        <v>2173.44400171</v>
      </c>
      <c r="G36" s="182"/>
      <c r="H36" s="180" t="n">
        <v>21.5821578267148</v>
      </c>
      <c r="I36" s="183" t="n">
        <v>-801.466000898095</v>
      </c>
      <c r="J36" s="184"/>
      <c r="K36" s="185" t="n">
        <v>-7.05633957497932</v>
      </c>
    </row>
    <row r="37" customFormat="false" ht="17.1" hidden="false" customHeight="true" outlineLevel="0" collapsed="false">
      <c r="A37" s="50" t="s">
        <v>169</v>
      </c>
      <c r="B37" s="179" t="n">
        <v>11754.1691547737</v>
      </c>
      <c r="C37" s="179" t="n">
        <v>12994.7080736808</v>
      </c>
      <c r="D37" s="179" t="n">
        <v>13412.9772484788</v>
      </c>
      <c r="E37" s="180" t="n">
        <v>12616.5222918716</v>
      </c>
      <c r="F37" s="181" t="n">
        <v>1240.53891890709</v>
      </c>
      <c r="G37" s="182"/>
      <c r="H37" s="180" t="n">
        <v>10.5540332334189</v>
      </c>
      <c r="I37" s="183" t="n">
        <v>-796.454956607167</v>
      </c>
      <c r="J37" s="184"/>
      <c r="K37" s="185" t="n">
        <v>-5.937943096843</v>
      </c>
    </row>
    <row r="38" customFormat="false" ht="17.1" hidden="false" customHeight="true" outlineLevel="0" collapsed="false">
      <c r="A38" s="197" t="s">
        <v>170</v>
      </c>
      <c r="B38" s="179" t="n">
        <v>1162</v>
      </c>
      <c r="C38" s="179" t="n">
        <v>880.8</v>
      </c>
      <c r="D38" s="179" t="n">
        <v>1083.52043436</v>
      </c>
      <c r="E38" s="198" t="n">
        <v>1147.97167521</v>
      </c>
      <c r="F38" s="181" t="n">
        <v>-281.2</v>
      </c>
      <c r="G38" s="182"/>
      <c r="H38" s="180" t="n">
        <v>-24.1996557659208</v>
      </c>
      <c r="I38" s="183" t="n">
        <v>64.4512408500002</v>
      </c>
      <c r="J38" s="184"/>
      <c r="K38" s="185" t="n">
        <v>5.9483179833216</v>
      </c>
    </row>
    <row r="39" customFormat="false" ht="17.1" hidden="false" customHeight="true" outlineLevel="0" collapsed="false">
      <c r="A39" s="197" t="s">
        <v>171</v>
      </c>
      <c r="B39" s="179" t="n">
        <v>10592.1691547737</v>
      </c>
      <c r="C39" s="179" t="n">
        <v>12113.9080736808</v>
      </c>
      <c r="D39" s="179" t="n">
        <v>12329.4568141188</v>
      </c>
      <c r="E39" s="180" t="n">
        <v>11468.5506166616</v>
      </c>
      <c r="F39" s="181" t="n">
        <v>1521.73891890709</v>
      </c>
      <c r="G39" s="182"/>
      <c r="H39" s="180" t="n">
        <v>14.3666410219787</v>
      </c>
      <c r="I39" s="183" t="n">
        <v>-860.906197457167</v>
      </c>
      <c r="J39" s="184"/>
      <c r="K39" s="185" t="n">
        <v>-6.98251521081871</v>
      </c>
    </row>
    <row r="40" customFormat="false" ht="17.1" hidden="false" customHeight="true" outlineLevel="0" collapsed="false">
      <c r="A40" s="50" t="s">
        <v>172</v>
      </c>
      <c r="B40" s="179" t="n">
        <v>805307.517284757</v>
      </c>
      <c r="C40" s="179" t="n">
        <v>861343.221621604</v>
      </c>
      <c r="D40" s="179" t="n">
        <v>968439.077665684</v>
      </c>
      <c r="E40" s="180" t="n">
        <v>1018368.5115448</v>
      </c>
      <c r="F40" s="181" t="n">
        <v>56035.7043368465</v>
      </c>
      <c r="G40" s="182"/>
      <c r="H40" s="180" t="n">
        <v>6.95829892731924</v>
      </c>
      <c r="I40" s="183" t="n">
        <v>49929.4338791143</v>
      </c>
      <c r="J40" s="184"/>
      <c r="K40" s="185" t="n">
        <v>5.15566079793721</v>
      </c>
    </row>
    <row r="41" customFormat="false" ht="17.1" hidden="false" customHeight="true" outlineLevel="0" collapsed="false">
      <c r="A41" s="50" t="s">
        <v>173</v>
      </c>
      <c r="B41" s="179" t="n">
        <v>779262.525814557</v>
      </c>
      <c r="C41" s="179" t="n">
        <v>830428.313981029</v>
      </c>
      <c r="D41" s="179" t="n">
        <v>941182.109978749</v>
      </c>
      <c r="E41" s="180" t="n">
        <v>985583.273837702</v>
      </c>
      <c r="F41" s="181" t="n">
        <v>51165.7881664719</v>
      </c>
      <c r="G41" s="182"/>
      <c r="H41" s="180" t="n">
        <v>6.56592437997563</v>
      </c>
      <c r="I41" s="183" t="n">
        <v>44401.1638589525</v>
      </c>
      <c r="J41" s="184"/>
      <c r="K41" s="185" t="n">
        <v>4.71759539287832</v>
      </c>
    </row>
    <row r="42" customFormat="false" ht="17.1" hidden="false" customHeight="true" outlineLevel="0" collapsed="false">
      <c r="A42" s="50" t="s">
        <v>174</v>
      </c>
      <c r="B42" s="179" t="n">
        <v>26044.9914702002</v>
      </c>
      <c r="C42" s="179" t="n">
        <v>30914.9076405747</v>
      </c>
      <c r="D42" s="179" t="n">
        <v>27256.9676869346</v>
      </c>
      <c r="E42" s="180" t="n">
        <v>32785.2377070964</v>
      </c>
      <c r="F42" s="181" t="n">
        <v>4869.91617037457</v>
      </c>
      <c r="G42" s="182"/>
      <c r="H42" s="180" t="n">
        <v>18.6980908630612</v>
      </c>
      <c r="I42" s="183" t="n">
        <v>5528.27002016188</v>
      </c>
      <c r="J42" s="184"/>
      <c r="K42" s="185" t="n">
        <v>20.2820434160467</v>
      </c>
    </row>
    <row r="43" customFormat="false" ht="17.1" hidden="false" customHeight="true" outlineLevel="0" collapsed="false">
      <c r="A43" s="67" t="s">
        <v>175</v>
      </c>
      <c r="B43" s="199" t="n">
        <v>3490.38322904</v>
      </c>
      <c r="C43" s="199" t="n">
        <v>2607.9744387</v>
      </c>
      <c r="D43" s="199" t="n">
        <v>2388.19527858</v>
      </c>
      <c r="E43" s="200" t="n">
        <v>3583.53308381</v>
      </c>
      <c r="F43" s="201" t="n">
        <v>-882.40879034</v>
      </c>
      <c r="G43" s="202"/>
      <c r="H43" s="200" t="n">
        <v>-25.2811434285598</v>
      </c>
      <c r="I43" s="203" t="n">
        <v>1195.33780523</v>
      </c>
      <c r="J43" s="204"/>
      <c r="K43" s="205" t="n">
        <v>50.0519290005773</v>
      </c>
    </row>
    <row r="44" s="214" customFormat="true" ht="17.1" hidden="false" customHeight="true" outlineLevel="0" collapsed="false">
      <c r="A44" s="206" t="s">
        <v>119</v>
      </c>
      <c r="B44" s="207" t="n">
        <v>97944.8970857483</v>
      </c>
      <c r="C44" s="208" t="n">
        <v>115590.427776351</v>
      </c>
      <c r="D44" s="207" t="n">
        <v>108431.080366829</v>
      </c>
      <c r="E44" s="209" t="n">
        <v>123067.513368007</v>
      </c>
      <c r="F44" s="210" t="n">
        <v>17645.5306906027</v>
      </c>
      <c r="G44" s="211"/>
      <c r="H44" s="209" t="n">
        <v>18.0157733742418</v>
      </c>
      <c r="I44" s="208" t="n">
        <v>14636.4330011776</v>
      </c>
      <c r="J44" s="212"/>
      <c r="K44" s="213" t="n">
        <v>13.4983742222817</v>
      </c>
    </row>
    <row r="45" customFormat="false" ht="17.1" hidden="false" customHeight="true" outlineLevel="0" collapsed="false">
      <c r="A45" s="215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7"/>
      <c r="B46" s="159"/>
      <c r="C46" s="160"/>
      <c r="D46" s="157"/>
      <c r="E46" s="157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7"/>
      <c r="B47" s="159"/>
      <c r="C47" s="218"/>
      <c r="D47" s="157"/>
      <c r="E47" s="157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9"/>
      <c r="E48" s="219"/>
      <c r="F48" s="161"/>
      <c r="G48" s="162"/>
      <c r="H48" s="161"/>
      <c r="I48" s="162"/>
      <c r="J48" s="162"/>
      <c r="K48" s="162"/>
    </row>
    <row r="49" customFormat="false" ht="17.1" hidden="false" customHeight="true" outlineLevel="0" collapsed="false">
      <c r="D49" s="219"/>
      <c r="E49" s="219"/>
      <c r="F49" s="161"/>
      <c r="G49" s="162"/>
      <c r="H49" s="161"/>
      <c r="I49" s="162"/>
      <c r="J49" s="162"/>
      <c r="K49" s="162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0"/>
      <c r="B83" s="221"/>
      <c r="C83" s="221"/>
      <c r="D83" s="221"/>
      <c r="E83" s="221"/>
    </row>
    <row r="84" customFormat="false" ht="17.1" hidden="false" customHeight="true" outlineLevel="0" collapsed="false">
      <c r="A84" s="220"/>
      <c r="B84" s="222"/>
      <c r="C84" s="222"/>
      <c r="D84" s="222"/>
      <c r="E84" s="222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98" t="s">
        <v>1392</v>
      </c>
      <c r="B1" s="98"/>
      <c r="C1" s="98"/>
      <c r="D1" s="98"/>
      <c r="E1" s="98"/>
      <c r="F1" s="98"/>
      <c r="G1" s="98"/>
      <c r="H1" s="98"/>
      <c r="I1" s="98"/>
    </row>
    <row r="2" customFormat="false" ht="15.75" hidden="false" customHeight="true" outlineLevel="0" collapsed="false">
      <c r="A2" s="7" t="s">
        <v>1393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54" t="s">
        <v>184</v>
      </c>
      <c r="B3" s="1554"/>
      <c r="C3" s="1554"/>
      <c r="D3" s="1554"/>
      <c r="E3" s="1554"/>
      <c r="F3" s="1554"/>
      <c r="G3" s="1554"/>
      <c r="H3" s="1554"/>
      <c r="I3" s="1554"/>
      <c r="J3" s="1554"/>
    </row>
    <row r="4" customFormat="false" ht="21" hidden="false" customHeight="true" outlineLevel="0" collapsed="false">
      <c r="A4" s="1555" t="s">
        <v>379</v>
      </c>
      <c r="B4" s="1556" t="s">
        <v>1146</v>
      </c>
      <c r="C4" s="1556" t="s">
        <v>1394</v>
      </c>
      <c r="D4" s="1556" t="s">
        <v>1395</v>
      </c>
      <c r="E4" s="1556" t="s">
        <v>1396</v>
      </c>
      <c r="F4" s="1556" t="s">
        <v>408</v>
      </c>
      <c r="G4" s="1556" t="s">
        <v>380</v>
      </c>
      <c r="H4" s="1556" t="s">
        <v>381</v>
      </c>
      <c r="I4" s="1557" t="s">
        <v>1192</v>
      </c>
      <c r="J4" s="1558" t="s">
        <v>1147</v>
      </c>
    </row>
    <row r="5" customFormat="false" ht="21" hidden="false" customHeight="true" outlineLevel="0" collapsed="false">
      <c r="A5" s="1559" t="s">
        <v>383</v>
      </c>
      <c r="B5" s="1560" t="n">
        <v>980.096</v>
      </c>
      <c r="C5" s="1561" t="n">
        <v>957.5</v>
      </c>
      <c r="D5" s="1561" t="n">
        <v>2133.8</v>
      </c>
      <c r="E5" s="1561" t="n">
        <v>3417.43</v>
      </c>
      <c r="F5" s="1561" t="n">
        <v>3939.5</v>
      </c>
      <c r="G5" s="1561" t="n">
        <v>2628.646</v>
      </c>
      <c r="H5" s="1561" t="n">
        <v>3023.985</v>
      </c>
      <c r="I5" s="1562" t="n">
        <v>3350.8</v>
      </c>
      <c r="J5" s="1563" t="n">
        <v>5513.375583</v>
      </c>
    </row>
    <row r="6" customFormat="false" ht="21" hidden="false" customHeight="true" outlineLevel="0" collapsed="false">
      <c r="A6" s="1559" t="s">
        <v>386</v>
      </c>
      <c r="B6" s="1564" t="n">
        <v>977.561</v>
      </c>
      <c r="C6" s="1565" t="n">
        <v>1207.954</v>
      </c>
      <c r="D6" s="1565" t="n">
        <v>1655.209</v>
      </c>
      <c r="E6" s="1565" t="n">
        <v>2820.1</v>
      </c>
      <c r="F6" s="1565" t="n">
        <v>4235.2</v>
      </c>
      <c r="G6" s="1565" t="n">
        <v>4914.036</v>
      </c>
      <c r="H6" s="1565" t="n">
        <v>5135.26</v>
      </c>
      <c r="I6" s="1566" t="n">
        <v>3193.1</v>
      </c>
      <c r="J6" s="1567" t="n">
        <v>6800.915908</v>
      </c>
    </row>
    <row r="7" customFormat="false" ht="21" hidden="false" customHeight="true" outlineLevel="0" collapsed="false">
      <c r="A7" s="1559" t="s">
        <v>387</v>
      </c>
      <c r="B7" s="1564" t="n">
        <v>907.879</v>
      </c>
      <c r="C7" s="1565" t="n">
        <v>865.719</v>
      </c>
      <c r="D7" s="1565" t="n">
        <v>2411.6</v>
      </c>
      <c r="E7" s="1565" t="n">
        <v>1543.517</v>
      </c>
      <c r="F7" s="1565" t="n">
        <v>4145.5</v>
      </c>
      <c r="G7" s="1565" t="n">
        <v>4589.347</v>
      </c>
      <c r="H7" s="1565" t="n">
        <v>3823.28</v>
      </c>
      <c r="I7" s="1566" t="n">
        <v>2878.583504</v>
      </c>
      <c r="J7" s="1567" t="n">
        <v>5499.626733</v>
      </c>
    </row>
    <row r="8" customFormat="false" ht="21" hidden="false" customHeight="true" outlineLevel="0" collapsed="false">
      <c r="A8" s="1559" t="s">
        <v>388</v>
      </c>
      <c r="B8" s="1564" t="n">
        <v>1103.189</v>
      </c>
      <c r="C8" s="1565" t="n">
        <v>1188.259</v>
      </c>
      <c r="D8" s="1565" t="n">
        <v>2065.7</v>
      </c>
      <c r="E8" s="1565" t="n">
        <v>1571.367</v>
      </c>
      <c r="F8" s="1565" t="n">
        <v>3894.8</v>
      </c>
      <c r="G8" s="1565" t="n">
        <v>2064.913</v>
      </c>
      <c r="H8" s="1565" t="n">
        <v>3673.03</v>
      </c>
      <c r="I8" s="1566" t="n">
        <v>4227.3</v>
      </c>
      <c r="J8" s="1567" t="n">
        <v>4878.920368</v>
      </c>
    </row>
    <row r="9" customFormat="false" ht="21" hidden="false" customHeight="true" outlineLevel="0" collapsed="false">
      <c r="A9" s="1559" t="s">
        <v>389</v>
      </c>
      <c r="B9" s="1564" t="n">
        <v>1583.675</v>
      </c>
      <c r="C9" s="1565" t="n">
        <v>1661.361</v>
      </c>
      <c r="D9" s="1565" t="n">
        <v>2859.9</v>
      </c>
      <c r="E9" s="1565" t="n">
        <v>2301.56</v>
      </c>
      <c r="F9" s="1565" t="n">
        <v>4767.4</v>
      </c>
      <c r="G9" s="1565" t="n">
        <v>3784.984</v>
      </c>
      <c r="H9" s="1565" t="n">
        <v>5468.766</v>
      </c>
      <c r="I9" s="1566" t="n">
        <v>3117</v>
      </c>
      <c r="J9" s="1567"/>
    </row>
    <row r="10" customFormat="false" ht="21" hidden="false" customHeight="true" outlineLevel="0" collapsed="false">
      <c r="A10" s="1559" t="s">
        <v>390</v>
      </c>
      <c r="B10" s="1564" t="n">
        <v>1156.237</v>
      </c>
      <c r="C10" s="1565" t="n">
        <v>1643.985</v>
      </c>
      <c r="D10" s="1565" t="n">
        <v>3805.5</v>
      </c>
      <c r="E10" s="1565" t="n">
        <v>2016.824</v>
      </c>
      <c r="F10" s="1565" t="n">
        <v>4917.8</v>
      </c>
      <c r="G10" s="1565" t="n">
        <v>4026.84</v>
      </c>
      <c r="H10" s="1565" t="n">
        <v>5113.109</v>
      </c>
      <c r="I10" s="1566" t="n">
        <v>1084</v>
      </c>
      <c r="J10" s="1567"/>
    </row>
    <row r="11" customFormat="false" ht="21" hidden="false" customHeight="true" outlineLevel="0" collapsed="false">
      <c r="A11" s="1559" t="s">
        <v>391</v>
      </c>
      <c r="B11" s="1564" t="n">
        <v>603.806</v>
      </c>
      <c r="C11" s="1565" t="n">
        <v>716.981</v>
      </c>
      <c r="D11" s="1565" t="n">
        <v>2962.1</v>
      </c>
      <c r="E11" s="1565" t="n">
        <v>2007.5</v>
      </c>
      <c r="F11" s="1565" t="n">
        <v>5107.5</v>
      </c>
      <c r="G11" s="1565" t="n">
        <v>5404.078</v>
      </c>
      <c r="H11" s="1565" t="n">
        <v>5923.4</v>
      </c>
      <c r="I11" s="1568" t="n">
        <v>3693.200732</v>
      </c>
      <c r="J11" s="1567"/>
    </row>
    <row r="12" customFormat="false" ht="21" hidden="false" customHeight="true" outlineLevel="0" collapsed="false">
      <c r="A12" s="1559" t="s">
        <v>392</v>
      </c>
      <c r="B12" s="1564" t="n">
        <v>603.011</v>
      </c>
      <c r="C12" s="1565" t="n">
        <v>1428.479</v>
      </c>
      <c r="D12" s="1565" t="n">
        <v>1963.1</v>
      </c>
      <c r="E12" s="1565" t="n">
        <v>2480.095</v>
      </c>
      <c r="F12" s="1565" t="n">
        <v>3755.8</v>
      </c>
      <c r="G12" s="1565" t="n">
        <v>4548.177</v>
      </c>
      <c r="H12" s="1565" t="n">
        <v>5524.553</v>
      </c>
      <c r="I12" s="1568" t="n">
        <v>2894.6</v>
      </c>
      <c r="J12" s="1567"/>
    </row>
    <row r="13" customFormat="false" ht="21" hidden="false" customHeight="true" outlineLevel="0" collapsed="false">
      <c r="A13" s="1559" t="s">
        <v>393</v>
      </c>
      <c r="B13" s="1564" t="n">
        <v>1398.554</v>
      </c>
      <c r="C13" s="1565" t="n">
        <v>2052.853</v>
      </c>
      <c r="D13" s="1565" t="n">
        <v>3442.1</v>
      </c>
      <c r="E13" s="1565" t="n">
        <v>3768.18</v>
      </c>
      <c r="F13" s="1565" t="n">
        <v>4382.1</v>
      </c>
      <c r="G13" s="1565" t="n">
        <v>4505.977</v>
      </c>
      <c r="H13" s="1565" t="n">
        <v>4638.701</v>
      </c>
      <c r="I13" s="1568" t="n">
        <v>3614.076429</v>
      </c>
      <c r="J13" s="1567"/>
    </row>
    <row r="14" customFormat="false" ht="21" hidden="false" customHeight="true" outlineLevel="0" collapsed="false">
      <c r="A14" s="1559" t="s">
        <v>394</v>
      </c>
      <c r="B14" s="1564" t="n">
        <v>916.412</v>
      </c>
      <c r="C14" s="1565" t="n">
        <v>2714.843</v>
      </c>
      <c r="D14" s="1565" t="n">
        <v>3420.2</v>
      </c>
      <c r="E14" s="1565" t="n">
        <v>3495.035</v>
      </c>
      <c r="F14" s="1565" t="n">
        <v>3427.2</v>
      </c>
      <c r="G14" s="1565" t="n">
        <v>3263.921</v>
      </c>
      <c r="H14" s="1565" t="n">
        <v>5139.568</v>
      </c>
      <c r="I14" s="1568" t="n">
        <v>3358.239235</v>
      </c>
      <c r="J14" s="1567"/>
    </row>
    <row r="15" customFormat="false" ht="21" hidden="false" customHeight="true" outlineLevel="0" collapsed="false">
      <c r="A15" s="1559" t="s">
        <v>395</v>
      </c>
      <c r="B15" s="1564" t="n">
        <v>1181.457</v>
      </c>
      <c r="C15" s="1565" t="n">
        <v>1711.2</v>
      </c>
      <c r="D15" s="1565" t="n">
        <v>2205.73</v>
      </c>
      <c r="E15" s="1565" t="n">
        <v>3452.1</v>
      </c>
      <c r="F15" s="1565" t="n">
        <v>3016.2</v>
      </c>
      <c r="G15" s="1565" t="n">
        <v>4066.715</v>
      </c>
      <c r="H15" s="1565" t="n">
        <v>5497.373</v>
      </c>
      <c r="I15" s="1568" t="n">
        <v>3799.320821</v>
      </c>
      <c r="J15" s="1567"/>
    </row>
    <row r="16" customFormat="false" ht="21" hidden="false" customHeight="true" outlineLevel="0" collapsed="false">
      <c r="A16" s="1559" t="s">
        <v>396</v>
      </c>
      <c r="B16" s="1564" t="n">
        <v>1394</v>
      </c>
      <c r="C16" s="1565" t="n">
        <v>1571.796</v>
      </c>
      <c r="D16" s="1565" t="n">
        <v>3091.435</v>
      </c>
      <c r="E16" s="1565" t="n">
        <v>4253.095</v>
      </c>
      <c r="F16" s="1569" t="n">
        <v>2113.92</v>
      </c>
      <c r="G16" s="1569" t="n">
        <v>3970.419</v>
      </c>
      <c r="H16" s="1565" t="n">
        <v>7717.93</v>
      </c>
      <c r="I16" s="1568" t="n">
        <v>4485.520859</v>
      </c>
      <c r="J16" s="1567"/>
    </row>
    <row r="17" customFormat="false" ht="21" hidden="false" customHeight="true" outlineLevel="0" collapsed="false">
      <c r="A17" s="1570" t="s">
        <v>200</v>
      </c>
      <c r="B17" s="1571" t="n">
        <v>12805.877</v>
      </c>
      <c r="C17" s="1572" t="n">
        <v>17720.93</v>
      </c>
      <c r="D17" s="1572" t="n">
        <v>32016.374</v>
      </c>
      <c r="E17" s="1572" t="n">
        <v>33126.803</v>
      </c>
      <c r="F17" s="1572" t="n">
        <v>47702.92</v>
      </c>
      <c r="G17" s="1572" t="n">
        <v>47768.053</v>
      </c>
      <c r="H17" s="1572" t="n">
        <v>60678.955</v>
      </c>
      <c r="I17" s="1573" t="n">
        <v>39695.74158</v>
      </c>
      <c r="J17" s="1574" t="n">
        <v>22692.838592</v>
      </c>
    </row>
    <row r="18" customFormat="false" ht="21" hidden="false" customHeight="true" outlineLevel="0" collapsed="false">
      <c r="A18" s="1575" t="s">
        <v>1397</v>
      </c>
      <c r="B18" s="1575"/>
      <c r="C18" s="1575"/>
      <c r="D18" s="1576"/>
      <c r="E18" s="1575"/>
      <c r="F18" s="1575"/>
      <c r="G18" s="1576"/>
      <c r="H18" s="1577"/>
      <c r="I18" s="1577"/>
    </row>
    <row r="19" customFormat="false" ht="21" hidden="false" customHeight="true" outlineLevel="0" collapsed="false">
      <c r="A19" s="1575" t="s">
        <v>1277</v>
      </c>
      <c r="B19" s="1575"/>
      <c r="C19" s="1575"/>
      <c r="D19" s="1576"/>
      <c r="E19" s="1575"/>
      <c r="F19" s="1575"/>
      <c r="G19" s="1578"/>
      <c r="H19" s="1577"/>
      <c r="I19" s="1579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3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389" t="s">
        <v>1399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</row>
    <row r="3" customFormat="false" ht="16.5" hidden="false" customHeight="false" outlineLevel="0" collapsed="false">
      <c r="A3" s="1580"/>
      <c r="B3" s="561" t="s">
        <v>1400</v>
      </c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</row>
    <row r="4" customFormat="false" ht="13.5" hidden="false" customHeight="false" outlineLevel="0" collapsed="false">
      <c r="A4" s="17"/>
      <c r="B4" s="562" t="s">
        <v>550</v>
      </c>
      <c r="C4" s="562"/>
      <c r="D4" s="562"/>
      <c r="E4" s="562"/>
      <c r="F4" s="562"/>
      <c r="G4" s="1581" t="s">
        <v>381</v>
      </c>
      <c r="H4" s="1581"/>
      <c r="I4" s="1581" t="s">
        <v>61</v>
      </c>
      <c r="J4" s="1581"/>
      <c r="K4" s="930" t="s">
        <v>1401</v>
      </c>
      <c r="L4" s="1290" t="s">
        <v>626</v>
      </c>
      <c r="M4" s="1290"/>
    </row>
    <row r="5" customFormat="false" ht="12.75" hidden="false" customHeight="false" outlineLevel="0" collapsed="false">
      <c r="A5" s="17"/>
      <c r="B5" s="562"/>
      <c r="C5" s="562"/>
      <c r="D5" s="562"/>
      <c r="E5" s="562"/>
      <c r="F5" s="562"/>
      <c r="G5" s="1581"/>
      <c r="H5" s="1581"/>
      <c r="I5" s="1581"/>
      <c r="J5" s="1581"/>
      <c r="K5" s="930"/>
      <c r="L5" s="1582" t="s">
        <v>1402</v>
      </c>
      <c r="M5" s="1582"/>
    </row>
    <row r="6" customFormat="false" ht="15.75" hidden="false" customHeight="false" outlineLevel="0" collapsed="false">
      <c r="A6" s="17"/>
      <c r="B6" s="562"/>
      <c r="C6" s="562"/>
      <c r="D6" s="562"/>
      <c r="E6" s="562"/>
      <c r="F6" s="562"/>
      <c r="G6" s="1583" t="s">
        <v>1403</v>
      </c>
      <c r="H6" s="1583" t="s">
        <v>1404</v>
      </c>
      <c r="I6" s="1583" t="s">
        <v>1403</v>
      </c>
      <c r="J6" s="1583" t="s">
        <v>1404</v>
      </c>
      <c r="K6" s="1583" t="s">
        <v>1403</v>
      </c>
      <c r="L6" s="1583" t="s">
        <v>1405</v>
      </c>
      <c r="M6" s="1584" t="s">
        <v>1401</v>
      </c>
    </row>
    <row r="7" customFormat="false" ht="12.75" hidden="false" customHeight="false" outlineLevel="0" collapsed="false">
      <c r="A7" s="17"/>
      <c r="B7" s="733" t="s">
        <v>1406</v>
      </c>
      <c r="C7" s="17"/>
      <c r="D7" s="17"/>
      <c r="E7" s="17"/>
      <c r="F7" s="17"/>
      <c r="G7" s="1585" t="n">
        <v>20734.3</v>
      </c>
      <c r="H7" s="1585" t="n">
        <v>75979.2000000001</v>
      </c>
      <c r="I7" s="1585" t="n">
        <v>-1764.96000000002</v>
      </c>
      <c r="J7" s="1585" t="n">
        <v>57060.74</v>
      </c>
      <c r="K7" s="1586" t="n">
        <v>48144.7</v>
      </c>
      <c r="L7" s="1586" t="n">
        <v>-108.512271935874</v>
      </c>
      <c r="M7" s="1587" t="s">
        <v>181</v>
      </c>
    </row>
    <row r="8" customFormat="false" ht="12.75" hidden="false" customHeight="false" outlineLevel="0" collapsed="false">
      <c r="A8" s="17"/>
      <c r="B8" s="733"/>
      <c r="C8" s="17" t="s">
        <v>1407</v>
      </c>
      <c r="D8" s="17"/>
      <c r="E8" s="17"/>
      <c r="F8" s="17"/>
      <c r="G8" s="1585" t="n">
        <v>25786.8</v>
      </c>
      <c r="H8" s="1585" t="n">
        <v>81511.8</v>
      </c>
      <c r="I8" s="1585" t="n">
        <v>28857.9</v>
      </c>
      <c r="J8" s="1585" t="n">
        <v>85989.8</v>
      </c>
      <c r="K8" s="1586" t="n">
        <v>32698.2</v>
      </c>
      <c r="L8" s="1586" t="n">
        <v>11.9095816464238</v>
      </c>
      <c r="M8" s="1588" t="n">
        <v>13.3076211366731</v>
      </c>
    </row>
    <row r="9" customFormat="false" ht="12.75" hidden="false" customHeight="false" outlineLevel="0" collapsed="false">
      <c r="A9" s="17"/>
      <c r="B9" s="733"/>
      <c r="C9" s="17"/>
      <c r="D9" s="17" t="s">
        <v>1408</v>
      </c>
      <c r="E9" s="17"/>
      <c r="F9" s="17"/>
      <c r="G9" s="1585" t="n">
        <v>0</v>
      </c>
      <c r="H9" s="1585" t="n">
        <v>0</v>
      </c>
      <c r="I9" s="1585" t="n">
        <v>0</v>
      </c>
      <c r="J9" s="1585" t="n">
        <v>0</v>
      </c>
      <c r="K9" s="1586" t="n">
        <v>0</v>
      </c>
      <c r="L9" s="1586" t="s">
        <v>181</v>
      </c>
      <c r="M9" s="1588" t="s">
        <v>181</v>
      </c>
    </row>
    <row r="10" customFormat="false" ht="12.75" hidden="false" customHeight="false" outlineLevel="0" collapsed="false">
      <c r="A10" s="17"/>
      <c r="B10" s="733"/>
      <c r="C10" s="17"/>
      <c r="D10" s="17" t="s">
        <v>1409</v>
      </c>
      <c r="E10" s="17"/>
      <c r="F10" s="17"/>
      <c r="G10" s="1585" t="n">
        <v>25786.8</v>
      </c>
      <c r="H10" s="1585" t="n">
        <v>81511.8</v>
      </c>
      <c r="I10" s="1585" t="n">
        <v>28857.9</v>
      </c>
      <c r="J10" s="1585" t="n">
        <v>85989.8</v>
      </c>
      <c r="K10" s="1586" t="n">
        <v>32698.2</v>
      </c>
      <c r="L10" s="1586" t="n">
        <v>11.9095816464238</v>
      </c>
      <c r="M10" s="1588" t="n">
        <v>13.3076211366731</v>
      </c>
    </row>
    <row r="11" customFormat="false" ht="12.75" hidden="false" customHeight="false" outlineLevel="0" collapsed="false">
      <c r="A11" s="17"/>
      <c r="B11" s="733"/>
      <c r="C11" s="17" t="s">
        <v>1410</v>
      </c>
      <c r="D11" s="17"/>
      <c r="E11" s="17"/>
      <c r="F11" s="17"/>
      <c r="G11" s="1585" t="n">
        <v>-133320.7</v>
      </c>
      <c r="H11" s="1585" t="n">
        <v>-454653.1</v>
      </c>
      <c r="I11" s="1585" t="n">
        <v>-174593.9</v>
      </c>
      <c r="J11" s="1585" t="n">
        <v>-547294.3</v>
      </c>
      <c r="K11" s="1586" t="n">
        <v>-203652</v>
      </c>
      <c r="L11" s="1586" t="n">
        <v>30.9578332547009</v>
      </c>
      <c r="M11" s="1588" t="n">
        <v>16.6432504228384</v>
      </c>
    </row>
    <row r="12" customFormat="false" ht="12.75" hidden="false" customHeight="false" outlineLevel="0" collapsed="false">
      <c r="A12" s="17"/>
      <c r="B12" s="733"/>
      <c r="C12" s="17"/>
      <c r="D12" s="17" t="s">
        <v>1408</v>
      </c>
      <c r="E12" s="17"/>
      <c r="F12" s="17"/>
      <c r="G12" s="1585" t="n">
        <v>-24719.7</v>
      </c>
      <c r="H12" s="1585" t="n">
        <v>-92255.6</v>
      </c>
      <c r="I12" s="1585" t="n">
        <v>-31962.4</v>
      </c>
      <c r="J12" s="1585" t="n">
        <v>-107138.9</v>
      </c>
      <c r="K12" s="1586" t="n">
        <v>-37287.6</v>
      </c>
      <c r="L12" s="1586" t="n">
        <v>29.2993037941399</v>
      </c>
      <c r="M12" s="1588" t="n">
        <v>16.6608264711035</v>
      </c>
    </row>
    <row r="13" customFormat="false" ht="12.75" hidden="false" customHeight="false" outlineLevel="0" collapsed="false">
      <c r="A13" s="17"/>
      <c r="B13" s="733"/>
      <c r="C13" s="17"/>
      <c r="D13" s="17" t="s">
        <v>1409</v>
      </c>
      <c r="E13" s="17"/>
      <c r="F13" s="17"/>
      <c r="G13" s="1585" t="n">
        <v>-108601</v>
      </c>
      <c r="H13" s="1585" t="n">
        <v>-362397.5</v>
      </c>
      <c r="I13" s="1585" t="n">
        <v>-142631.5</v>
      </c>
      <c r="J13" s="1585" t="n">
        <v>-440155.4</v>
      </c>
      <c r="K13" s="1586" t="n">
        <v>-166364.4</v>
      </c>
      <c r="L13" s="1586" t="n">
        <v>31.3353468200109</v>
      </c>
      <c r="M13" s="1588" t="n">
        <v>16.639311792977</v>
      </c>
    </row>
    <row r="14" customFormat="false" ht="12.75" hidden="false" customHeight="false" outlineLevel="0" collapsed="false">
      <c r="A14" s="17"/>
      <c r="B14" s="733"/>
      <c r="C14" s="17" t="s">
        <v>1411</v>
      </c>
      <c r="D14" s="17"/>
      <c r="E14" s="17"/>
      <c r="F14" s="17"/>
      <c r="G14" s="1585" t="n">
        <v>-107533.9</v>
      </c>
      <c r="H14" s="1585" t="n">
        <v>-373141.3</v>
      </c>
      <c r="I14" s="1585" t="n">
        <v>-145736</v>
      </c>
      <c r="J14" s="1585" t="n">
        <v>-461304.5</v>
      </c>
      <c r="K14" s="1586" t="n">
        <v>-170953.8</v>
      </c>
      <c r="L14" s="1586" t="n">
        <v>35.5256342418531</v>
      </c>
      <c r="M14" s="1588" t="n">
        <v>17.3037547345886</v>
      </c>
    </row>
    <row r="15" customFormat="false" ht="12.75" hidden="false" customHeight="false" outlineLevel="0" collapsed="false">
      <c r="A15" s="17"/>
      <c r="B15" s="733"/>
      <c r="C15" s="17" t="s">
        <v>1412</v>
      </c>
      <c r="D15" s="17"/>
      <c r="E15" s="17"/>
      <c r="F15" s="17"/>
      <c r="G15" s="1585" t="n">
        <v>6252.5</v>
      </c>
      <c r="H15" s="1585" t="n">
        <v>14057</v>
      </c>
      <c r="I15" s="1585" t="n">
        <v>-1554.9</v>
      </c>
      <c r="J15" s="1585" t="n">
        <v>7585.80000000002</v>
      </c>
      <c r="K15" s="1586" t="n">
        <v>2949.3</v>
      </c>
      <c r="L15" s="1586" t="n">
        <v>-124.868452618952</v>
      </c>
      <c r="M15" s="1588" t="n">
        <v>-289.677792784102</v>
      </c>
    </row>
    <row r="16" customFormat="false" ht="12.75" hidden="false" customHeight="false" outlineLevel="0" collapsed="false">
      <c r="A16" s="17"/>
      <c r="B16" s="733"/>
      <c r="C16" s="17"/>
      <c r="D16" s="17" t="s">
        <v>1413</v>
      </c>
      <c r="E16" s="17"/>
      <c r="F16" s="17"/>
      <c r="G16" s="1585" t="n">
        <v>24202.1</v>
      </c>
      <c r="H16" s="1585" t="n">
        <v>72351.5</v>
      </c>
      <c r="I16" s="1585" t="n">
        <v>30203.2</v>
      </c>
      <c r="J16" s="1585" t="n">
        <v>95190.8</v>
      </c>
      <c r="K16" s="1586" t="n">
        <v>37043.2</v>
      </c>
      <c r="L16" s="1586" t="n">
        <v>24.7957821841906</v>
      </c>
      <c r="M16" s="1588" t="n">
        <v>22.6466069820416</v>
      </c>
    </row>
    <row r="17" customFormat="false" ht="12.75" hidden="false" customHeight="false" outlineLevel="0" collapsed="false">
      <c r="A17" s="17"/>
      <c r="B17" s="733"/>
      <c r="C17" s="17"/>
      <c r="D17" s="17"/>
      <c r="E17" s="17" t="s">
        <v>1414</v>
      </c>
      <c r="F17" s="17"/>
      <c r="G17" s="1585" t="n">
        <v>11656.1</v>
      </c>
      <c r="H17" s="1585" t="n">
        <v>30703.8</v>
      </c>
      <c r="I17" s="1585" t="n">
        <v>11599.4</v>
      </c>
      <c r="J17" s="1585" t="n">
        <v>34210.6</v>
      </c>
      <c r="K17" s="1586" t="n">
        <v>15798.4</v>
      </c>
      <c r="L17" s="1586" t="n">
        <v>-0.486440576179007</v>
      </c>
      <c r="M17" s="1588" t="n">
        <v>36.2001482835319</v>
      </c>
    </row>
    <row r="18" customFormat="false" ht="12.75" hidden="false" customHeight="false" outlineLevel="0" collapsed="false">
      <c r="A18" s="17"/>
      <c r="B18" s="733"/>
      <c r="C18" s="17"/>
      <c r="D18" s="17"/>
      <c r="E18" s="17" t="s">
        <v>1415</v>
      </c>
      <c r="F18" s="17"/>
      <c r="G18" s="1585" t="n">
        <v>2396</v>
      </c>
      <c r="H18" s="1585" t="n">
        <v>10071.4</v>
      </c>
      <c r="I18" s="1585" t="n">
        <v>5674.5</v>
      </c>
      <c r="J18" s="1585" t="n">
        <v>18389.7</v>
      </c>
      <c r="K18" s="1586" t="n">
        <v>5773.1</v>
      </c>
      <c r="L18" s="1586" t="n">
        <v>136.832220367279</v>
      </c>
      <c r="M18" s="1588" t="n">
        <v>1.73759802625783</v>
      </c>
    </row>
    <row r="19" customFormat="false" ht="12.75" hidden="false" customHeight="false" outlineLevel="0" collapsed="false">
      <c r="A19" s="17"/>
      <c r="B19" s="733"/>
      <c r="C19" s="17"/>
      <c r="D19" s="17"/>
      <c r="E19" s="17" t="s">
        <v>1409</v>
      </c>
      <c r="F19" s="17"/>
      <c r="G19" s="1585" t="n">
        <v>10150</v>
      </c>
      <c r="H19" s="1585" t="n">
        <v>31576.3</v>
      </c>
      <c r="I19" s="1585" t="n">
        <v>12929.3</v>
      </c>
      <c r="J19" s="1585" t="n">
        <v>42590.5</v>
      </c>
      <c r="K19" s="1586" t="n">
        <v>15471.7</v>
      </c>
      <c r="L19" s="1586" t="n">
        <v>27.3822660098522</v>
      </c>
      <c r="M19" s="1588" t="n">
        <v>19.6638642463242</v>
      </c>
    </row>
    <row r="20" customFormat="false" ht="12.75" hidden="false" customHeight="false" outlineLevel="0" collapsed="false">
      <c r="A20" s="17"/>
      <c r="B20" s="733"/>
      <c r="C20" s="17"/>
      <c r="D20" s="17" t="s">
        <v>1416</v>
      </c>
      <c r="E20" s="17"/>
      <c r="F20" s="17"/>
      <c r="G20" s="1585" t="n">
        <v>-17949.6</v>
      </c>
      <c r="H20" s="1585" t="n">
        <v>-58294.5</v>
      </c>
      <c r="I20" s="1585" t="n">
        <v>-31758.1</v>
      </c>
      <c r="J20" s="1585" t="n">
        <v>-87605</v>
      </c>
      <c r="K20" s="1586" t="n">
        <v>-34093.9</v>
      </c>
      <c r="L20" s="1586" t="n">
        <v>76.9292909034185</v>
      </c>
      <c r="M20" s="1588" t="n">
        <v>7.35497400663139</v>
      </c>
    </row>
    <row r="21" customFormat="false" ht="12.75" hidden="false" customHeight="false" outlineLevel="0" collapsed="false">
      <c r="A21" s="17"/>
      <c r="B21" s="733"/>
      <c r="C21" s="17"/>
      <c r="D21" s="17"/>
      <c r="E21" s="17" t="s">
        <v>1417</v>
      </c>
      <c r="F21" s="17"/>
      <c r="G21" s="1585" t="n">
        <v>-6551.8</v>
      </c>
      <c r="H21" s="1585" t="n">
        <v>-22292.3</v>
      </c>
      <c r="I21" s="1585" t="n">
        <v>-12085.1</v>
      </c>
      <c r="J21" s="1585" t="n">
        <v>-33276.7</v>
      </c>
      <c r="K21" s="1586" t="n">
        <v>-12983.4</v>
      </c>
      <c r="L21" s="1586" t="n">
        <v>84.4546536829574</v>
      </c>
      <c r="M21" s="1588" t="n">
        <v>7.43312012312683</v>
      </c>
    </row>
    <row r="22" customFormat="false" ht="12.75" hidden="false" customHeight="false" outlineLevel="0" collapsed="false">
      <c r="A22" s="17"/>
      <c r="B22" s="733"/>
      <c r="C22" s="17"/>
      <c r="D22" s="17"/>
      <c r="E22" s="17" t="s">
        <v>1414</v>
      </c>
      <c r="F22" s="17"/>
      <c r="G22" s="1585" t="n">
        <v>-7818.3</v>
      </c>
      <c r="H22" s="1585" t="n">
        <v>-25769.7</v>
      </c>
      <c r="I22" s="1585" t="n">
        <v>-14642.2</v>
      </c>
      <c r="J22" s="1585" t="n">
        <v>-39611.9</v>
      </c>
      <c r="K22" s="1586" t="n">
        <v>-14905.8</v>
      </c>
      <c r="L22" s="1586" t="n">
        <v>87.28112249466</v>
      </c>
      <c r="M22" s="1588" t="n">
        <v>1.80027591482154</v>
      </c>
    </row>
    <row r="23" customFormat="false" ht="12.75" hidden="false" customHeight="false" outlineLevel="0" collapsed="false">
      <c r="A23" s="17"/>
      <c r="B23" s="733"/>
      <c r="C23" s="17"/>
      <c r="D23" s="17"/>
      <c r="E23" s="17"/>
      <c r="F23" s="62" t="s">
        <v>1418</v>
      </c>
      <c r="G23" s="1585" t="n">
        <v>-2015.4</v>
      </c>
      <c r="H23" s="1585" t="n">
        <v>-6371.7</v>
      </c>
      <c r="I23" s="1585" t="n">
        <v>-3376.2</v>
      </c>
      <c r="J23" s="1585" t="n">
        <v>-9508.5</v>
      </c>
      <c r="K23" s="1586" t="n">
        <v>-5645</v>
      </c>
      <c r="L23" s="1586" t="n">
        <v>67.5200952664484</v>
      </c>
      <c r="M23" s="1588" t="n">
        <v>67.1998104377703</v>
      </c>
    </row>
    <row r="24" customFormat="false" ht="12.75" hidden="false" customHeight="false" outlineLevel="0" collapsed="false">
      <c r="A24" s="17"/>
      <c r="B24" s="733"/>
      <c r="C24" s="17"/>
      <c r="D24" s="17"/>
      <c r="E24" s="17" t="s">
        <v>1419</v>
      </c>
      <c r="F24" s="17"/>
      <c r="G24" s="1585" t="n">
        <v>-543.4</v>
      </c>
      <c r="H24" s="1585" t="n">
        <v>-1566.4</v>
      </c>
      <c r="I24" s="1585" t="n">
        <v>-590.3</v>
      </c>
      <c r="J24" s="1585" t="n">
        <v>-1177.9</v>
      </c>
      <c r="K24" s="1586" t="n">
        <v>-644.6</v>
      </c>
      <c r="L24" s="1586" t="n">
        <v>8.63084284136914</v>
      </c>
      <c r="M24" s="1588" t="n">
        <v>9.19871251905812</v>
      </c>
    </row>
    <row r="25" customFormat="false" ht="12.75" hidden="false" customHeight="false" outlineLevel="0" collapsed="false">
      <c r="A25" s="17"/>
      <c r="B25" s="733"/>
      <c r="C25" s="17"/>
      <c r="D25" s="17"/>
      <c r="E25" s="17" t="s">
        <v>1409</v>
      </c>
      <c r="F25" s="17"/>
      <c r="G25" s="1585" t="n">
        <v>-3036.1</v>
      </c>
      <c r="H25" s="1585" t="n">
        <v>-8666.1</v>
      </c>
      <c r="I25" s="1585" t="n">
        <v>-4440.5</v>
      </c>
      <c r="J25" s="1585" t="n">
        <v>-13538.5</v>
      </c>
      <c r="K25" s="1586" t="n">
        <v>-5560.1</v>
      </c>
      <c r="L25" s="1586" t="n">
        <v>46.2567109120253</v>
      </c>
      <c r="M25" s="1588" t="n">
        <v>25.2133768719739</v>
      </c>
    </row>
    <row r="26" customFormat="false" ht="12.75" hidden="false" customHeight="false" outlineLevel="0" collapsed="false">
      <c r="A26" s="1589"/>
      <c r="B26" s="733"/>
      <c r="C26" s="17" t="s">
        <v>1420</v>
      </c>
      <c r="D26" s="17"/>
      <c r="E26" s="17"/>
      <c r="F26" s="17"/>
      <c r="G26" s="1585" t="n">
        <v>-101281.4</v>
      </c>
      <c r="H26" s="1585" t="n">
        <v>-359084.3</v>
      </c>
      <c r="I26" s="1585" t="n">
        <v>-147290.9</v>
      </c>
      <c r="J26" s="1585" t="n">
        <v>-453718.7</v>
      </c>
      <c r="K26" s="1586" t="n">
        <v>-168004.5</v>
      </c>
      <c r="L26" s="1586" t="n">
        <v>45.4273933812131</v>
      </c>
      <c r="M26" s="1588" t="n">
        <v>14.0630548119402</v>
      </c>
    </row>
    <row r="27" customFormat="false" ht="12.75" hidden="false" customHeight="false" outlineLevel="0" collapsed="false">
      <c r="A27" s="17"/>
      <c r="B27" s="733"/>
      <c r="C27" s="17" t="s">
        <v>1421</v>
      </c>
      <c r="D27" s="17"/>
      <c r="E27" s="17"/>
      <c r="F27" s="17"/>
      <c r="G27" s="1585" t="n">
        <v>2443.7</v>
      </c>
      <c r="H27" s="1585" t="n">
        <v>12291.4</v>
      </c>
      <c r="I27" s="1585" t="n">
        <v>1586.54</v>
      </c>
      <c r="J27" s="1585" t="n">
        <v>13078.84</v>
      </c>
      <c r="K27" s="1586" t="n">
        <v>8022.2</v>
      </c>
      <c r="L27" s="1586" t="n">
        <v>-35.0763186970577</v>
      </c>
      <c r="M27" s="1588" t="s">
        <v>181</v>
      </c>
    </row>
    <row r="28" customFormat="false" ht="12.75" hidden="false" customHeight="false" outlineLevel="0" collapsed="false">
      <c r="A28" s="17"/>
      <c r="B28" s="733"/>
      <c r="C28" s="17"/>
      <c r="D28" s="17" t="s">
        <v>1422</v>
      </c>
      <c r="E28" s="17"/>
      <c r="F28" s="17"/>
      <c r="G28" s="1585" t="n">
        <v>6316.5</v>
      </c>
      <c r="H28" s="1585" t="n">
        <v>22521.3</v>
      </c>
      <c r="I28" s="1585" t="n">
        <v>5000.94</v>
      </c>
      <c r="J28" s="1585" t="n">
        <v>23320.14</v>
      </c>
      <c r="K28" s="1586" t="n">
        <v>9984.7</v>
      </c>
      <c r="L28" s="1586" t="n">
        <v>-20.8273569223462</v>
      </c>
      <c r="M28" s="1588" t="n">
        <v>99.6564645846581</v>
      </c>
    </row>
    <row r="29" customFormat="false" ht="12.75" hidden="false" customHeight="false" outlineLevel="0" collapsed="false">
      <c r="A29" s="17"/>
      <c r="B29" s="733"/>
      <c r="C29" s="17"/>
      <c r="D29" s="17" t="s">
        <v>1423</v>
      </c>
      <c r="E29" s="17"/>
      <c r="F29" s="17"/>
      <c r="G29" s="1585" t="n">
        <v>-3872.8</v>
      </c>
      <c r="H29" s="1585" t="n">
        <v>-10229.9</v>
      </c>
      <c r="I29" s="1585" t="n">
        <v>-3414.4</v>
      </c>
      <c r="J29" s="1585" t="n">
        <v>-10241.3</v>
      </c>
      <c r="K29" s="1586" t="n">
        <v>-1962.5</v>
      </c>
      <c r="L29" s="1586" t="n">
        <v>-11.8363974385458</v>
      </c>
      <c r="M29" s="1588" t="n">
        <v>-42.5228444236176</v>
      </c>
    </row>
    <row r="30" customFormat="false" ht="12.75" hidden="false" customHeight="false" outlineLevel="0" collapsed="false">
      <c r="A30" s="17"/>
      <c r="B30" s="733"/>
      <c r="C30" s="17" t="s">
        <v>1424</v>
      </c>
      <c r="D30" s="17"/>
      <c r="E30" s="17"/>
      <c r="F30" s="17"/>
      <c r="G30" s="1585" t="n">
        <v>-98837.7</v>
      </c>
      <c r="H30" s="1585" t="n">
        <v>-346792.9</v>
      </c>
      <c r="I30" s="1585" t="n">
        <v>-145704.36</v>
      </c>
      <c r="J30" s="1585" t="n">
        <v>-440639.86</v>
      </c>
      <c r="K30" s="1586" t="n">
        <v>-159982.3</v>
      </c>
      <c r="L30" s="1586" t="n">
        <v>47.4177970551723</v>
      </c>
      <c r="M30" s="1588" t="n">
        <v>9.79925377661999</v>
      </c>
    </row>
    <row r="31" customFormat="false" ht="12.75" hidden="false" customHeight="false" outlineLevel="0" collapsed="false">
      <c r="A31" s="17"/>
      <c r="B31" s="733"/>
      <c r="C31" s="17" t="s">
        <v>1425</v>
      </c>
      <c r="D31" s="17"/>
      <c r="E31" s="17"/>
      <c r="F31" s="17"/>
      <c r="G31" s="1585" t="n">
        <v>119572</v>
      </c>
      <c r="H31" s="1585" t="n">
        <v>422772.1</v>
      </c>
      <c r="I31" s="1585" t="n">
        <v>143939.4</v>
      </c>
      <c r="J31" s="1585" t="n">
        <v>497700.6</v>
      </c>
      <c r="K31" s="1586" t="n">
        <v>208127</v>
      </c>
      <c r="L31" s="1586" t="n">
        <v>20.3788512360753</v>
      </c>
      <c r="M31" s="1588" t="n">
        <v>44.5934886486952</v>
      </c>
    </row>
    <row r="32" customFormat="false" ht="12.75" hidden="false" customHeight="false" outlineLevel="0" collapsed="false">
      <c r="A32" s="17"/>
      <c r="B32" s="733"/>
      <c r="C32" s="17"/>
      <c r="D32" s="17" t="s">
        <v>1426</v>
      </c>
      <c r="E32" s="17"/>
      <c r="F32" s="17"/>
      <c r="G32" s="1585" t="n">
        <v>121002.9</v>
      </c>
      <c r="H32" s="1585" t="n">
        <v>427805.7</v>
      </c>
      <c r="I32" s="1585" t="n">
        <v>146477.5</v>
      </c>
      <c r="J32" s="1585" t="n">
        <v>505068.2</v>
      </c>
      <c r="K32" s="1586" t="n">
        <v>209090.5</v>
      </c>
      <c r="L32" s="1586" t="n">
        <v>21.0528838565026</v>
      </c>
      <c r="M32" s="1588" t="n">
        <v>42.7458142035466</v>
      </c>
    </row>
    <row r="33" customFormat="false" ht="12.75" hidden="false" customHeight="false" outlineLevel="0" collapsed="false">
      <c r="A33" s="17"/>
      <c r="B33" s="733"/>
      <c r="C33" s="17"/>
      <c r="D33" s="17"/>
      <c r="E33" s="17" t="s">
        <v>1427</v>
      </c>
      <c r="F33" s="17"/>
      <c r="G33" s="1585" t="n">
        <v>7807.5</v>
      </c>
      <c r="H33" s="1585" t="n">
        <v>36227.1</v>
      </c>
      <c r="I33" s="1585" t="n">
        <v>6746.4</v>
      </c>
      <c r="J33" s="1585" t="n">
        <v>34180.5</v>
      </c>
      <c r="K33" s="1586" t="n">
        <v>16588.3</v>
      </c>
      <c r="L33" s="1586" t="n">
        <v>-13.5907780979827</v>
      </c>
      <c r="M33" s="1588" t="n">
        <v>145.883730582236</v>
      </c>
    </row>
    <row r="34" customFormat="false" ht="12.75" hidden="false" customHeight="false" outlineLevel="0" collapsed="false">
      <c r="A34" s="17"/>
      <c r="B34" s="733"/>
      <c r="C34" s="17"/>
      <c r="D34" s="17"/>
      <c r="E34" s="17" t="s">
        <v>1428</v>
      </c>
      <c r="F34" s="17"/>
      <c r="G34" s="1585" t="n">
        <v>103204.6</v>
      </c>
      <c r="H34" s="1585" t="n">
        <v>359554.4</v>
      </c>
      <c r="I34" s="1585" t="n">
        <v>127348.6</v>
      </c>
      <c r="J34" s="1585" t="n">
        <v>434581.7</v>
      </c>
      <c r="K34" s="1590" t="n">
        <v>178894.1</v>
      </c>
      <c r="L34" s="1586" t="n">
        <v>23.3943060677528</v>
      </c>
      <c r="M34" s="1588" t="n">
        <v>40.4759062918634</v>
      </c>
    </row>
    <row r="35" customFormat="false" ht="12.75" hidden="false" customHeight="false" outlineLevel="0" collapsed="false">
      <c r="A35" s="17"/>
      <c r="B35" s="733"/>
      <c r="C35" s="17"/>
      <c r="D35" s="17"/>
      <c r="E35" s="17" t="s">
        <v>1429</v>
      </c>
      <c r="F35" s="17"/>
      <c r="G35" s="1585" t="n">
        <v>8988.7</v>
      </c>
      <c r="H35" s="1585" t="n">
        <v>28343.6</v>
      </c>
      <c r="I35" s="1585" t="n">
        <v>11862.6</v>
      </c>
      <c r="J35" s="1585" t="n">
        <v>35326.7</v>
      </c>
      <c r="K35" s="1586" t="n">
        <v>13608.1</v>
      </c>
      <c r="L35" s="1586" t="n">
        <v>31.9723653031028</v>
      </c>
      <c r="M35" s="1588" t="n">
        <v>14.7143122081163</v>
      </c>
    </row>
    <row r="36" customFormat="false" ht="12.75" hidden="false" customHeight="false" outlineLevel="0" collapsed="false">
      <c r="A36" s="17"/>
      <c r="B36" s="733"/>
      <c r="C36" s="17"/>
      <c r="D36" s="17"/>
      <c r="E36" s="17" t="s">
        <v>1430</v>
      </c>
      <c r="F36" s="17"/>
      <c r="G36" s="1585" t="n">
        <v>1002.1</v>
      </c>
      <c r="H36" s="1585" t="n">
        <v>3680.6</v>
      </c>
      <c r="I36" s="1585" t="n">
        <v>519.9</v>
      </c>
      <c r="J36" s="1585" t="n">
        <v>979.3</v>
      </c>
      <c r="K36" s="1586" t="n">
        <v>0</v>
      </c>
      <c r="L36" s="1586" t="n">
        <v>-48.1189502045704</v>
      </c>
      <c r="M36" s="1588" t="s">
        <v>181</v>
      </c>
    </row>
    <row r="37" customFormat="false" ht="12.75" hidden="false" customHeight="false" outlineLevel="0" collapsed="false">
      <c r="A37" s="17"/>
      <c r="B37" s="733"/>
      <c r="C37" s="17"/>
      <c r="D37" s="17" t="s">
        <v>1431</v>
      </c>
      <c r="E37" s="17"/>
      <c r="F37" s="17"/>
      <c r="G37" s="1585" t="n">
        <v>-1430.9</v>
      </c>
      <c r="H37" s="1585" t="n">
        <v>-5033.6</v>
      </c>
      <c r="I37" s="1585" t="n">
        <v>-2538.1</v>
      </c>
      <c r="J37" s="1585" t="n">
        <v>-7367.6</v>
      </c>
      <c r="K37" s="1586" t="n">
        <v>-963.5</v>
      </c>
      <c r="L37" s="1586" t="n">
        <v>77.3778740652736</v>
      </c>
      <c r="M37" s="1588" t="n">
        <v>-62.0385327607265</v>
      </c>
    </row>
    <row r="38" customFormat="false" ht="12.75" hidden="false" customHeight="false" outlineLevel="0" collapsed="false">
      <c r="A38" s="17"/>
      <c r="B38" s="1591" t="s">
        <v>1432</v>
      </c>
      <c r="C38" s="689" t="s">
        <v>1433</v>
      </c>
      <c r="D38" s="689"/>
      <c r="E38" s="689"/>
      <c r="F38" s="689"/>
      <c r="G38" s="1592" t="n">
        <v>3073</v>
      </c>
      <c r="H38" s="1592" t="n">
        <v>18241.7</v>
      </c>
      <c r="I38" s="1592" t="n">
        <v>1903.4</v>
      </c>
      <c r="J38" s="1592" t="n">
        <v>10348.3</v>
      </c>
      <c r="K38" s="1593" t="n">
        <v>6445.9</v>
      </c>
      <c r="L38" s="1593" t="n">
        <v>-38.0605271721445</v>
      </c>
      <c r="M38" s="1587" t="n">
        <v>238.65188609856</v>
      </c>
    </row>
    <row r="39" customFormat="false" ht="12.75" hidden="false" customHeight="false" outlineLevel="0" collapsed="false">
      <c r="A39" s="17"/>
      <c r="B39" s="751" t="s">
        <v>1434</v>
      </c>
      <c r="C39" s="751"/>
      <c r="D39" s="694"/>
      <c r="E39" s="694"/>
      <c r="F39" s="694"/>
      <c r="G39" s="1594" t="n">
        <v>23807.3</v>
      </c>
      <c r="H39" s="1594" t="n">
        <v>94220.9000000001</v>
      </c>
      <c r="I39" s="1594" t="n">
        <v>138.439999999973</v>
      </c>
      <c r="J39" s="1594" t="n">
        <v>67409.04</v>
      </c>
      <c r="K39" s="1595" t="n">
        <v>54590.6</v>
      </c>
      <c r="L39" s="1595" t="n">
        <v>-99.4184976876841</v>
      </c>
      <c r="M39" s="1596" t="s">
        <v>181</v>
      </c>
    </row>
    <row r="40" customFormat="false" ht="12.75" hidden="false" customHeight="false" outlineLevel="0" collapsed="false">
      <c r="A40" s="17"/>
      <c r="B40" s="733" t="s">
        <v>1435</v>
      </c>
      <c r="C40" s="17" t="s">
        <v>1436</v>
      </c>
      <c r="D40" s="17"/>
      <c r="E40" s="17"/>
      <c r="F40" s="17"/>
      <c r="G40" s="1585" t="n">
        <v>15007.3</v>
      </c>
      <c r="H40" s="1585" t="n">
        <v>28912.8</v>
      </c>
      <c r="I40" s="1585" t="n">
        <v>2213.6</v>
      </c>
      <c r="J40" s="1585" t="n">
        <v>12496.32</v>
      </c>
      <c r="K40" s="1586" t="n">
        <v>10717.58</v>
      </c>
      <c r="L40" s="1586" t="n">
        <v>-85.2498450753966</v>
      </c>
      <c r="M40" s="1588" t="n">
        <v>384.169678352006</v>
      </c>
    </row>
    <row r="41" customFormat="false" ht="12.75" hidden="false" customHeight="false" outlineLevel="0" collapsed="false">
      <c r="A41" s="17"/>
      <c r="B41" s="733"/>
      <c r="C41" s="17" t="s">
        <v>1437</v>
      </c>
      <c r="D41" s="17"/>
      <c r="E41" s="17"/>
      <c r="F41" s="17"/>
      <c r="G41" s="1585" t="n">
        <v>2737.9</v>
      </c>
      <c r="H41" s="1585" t="n">
        <v>9195.4</v>
      </c>
      <c r="I41" s="1585" t="n">
        <v>2639.1</v>
      </c>
      <c r="J41" s="1585" t="n">
        <v>9081.9</v>
      </c>
      <c r="K41" s="1586" t="n">
        <v>881.5</v>
      </c>
      <c r="L41" s="1586" t="s">
        <v>181</v>
      </c>
      <c r="M41" s="1588" t="n">
        <v>-66.5984615967565</v>
      </c>
    </row>
    <row r="42" customFormat="false" ht="12.75" hidden="false" customHeight="false" outlineLevel="0" collapsed="false">
      <c r="A42" s="17"/>
      <c r="B42" s="733"/>
      <c r="C42" s="17" t="s">
        <v>1438</v>
      </c>
      <c r="D42" s="17"/>
      <c r="E42" s="17"/>
      <c r="F42" s="17"/>
      <c r="G42" s="1585" t="n">
        <v>0</v>
      </c>
      <c r="H42" s="1585" t="n">
        <v>0</v>
      </c>
      <c r="I42" s="1585" t="n">
        <v>0</v>
      </c>
      <c r="J42" s="1585" t="n">
        <v>0</v>
      </c>
      <c r="K42" s="1586" t="n">
        <v>0</v>
      </c>
      <c r="L42" s="1586" t="s">
        <v>181</v>
      </c>
      <c r="M42" s="1588" t="s">
        <v>181</v>
      </c>
    </row>
    <row r="43" customFormat="false" ht="12.75" hidden="false" customHeight="false" outlineLevel="0" collapsed="false">
      <c r="A43" s="17"/>
      <c r="B43" s="733"/>
      <c r="C43" s="17" t="s">
        <v>1439</v>
      </c>
      <c r="D43" s="17"/>
      <c r="E43" s="17"/>
      <c r="F43" s="17"/>
      <c r="G43" s="1585" t="n">
        <v>-4250.4</v>
      </c>
      <c r="H43" s="1585" t="n">
        <v>-15719.6</v>
      </c>
      <c r="I43" s="1585" t="n">
        <v>-7804</v>
      </c>
      <c r="J43" s="1585" t="n">
        <v>-22846.4</v>
      </c>
      <c r="K43" s="1586" t="n">
        <v>-6841.8</v>
      </c>
      <c r="L43" s="1586" t="n">
        <v>83.6062488236401</v>
      </c>
      <c r="M43" s="1588" t="n">
        <v>-12.3295745771399</v>
      </c>
    </row>
    <row r="44" customFormat="false" ht="12.75" hidden="false" customHeight="false" outlineLevel="0" collapsed="false">
      <c r="A44" s="17"/>
      <c r="B44" s="733"/>
      <c r="C44" s="17"/>
      <c r="D44" s="17" t="s">
        <v>1440</v>
      </c>
      <c r="E44" s="17"/>
      <c r="F44" s="17"/>
      <c r="G44" s="1585" t="n">
        <v>-1361.3</v>
      </c>
      <c r="H44" s="1585" t="n">
        <v>-5137.4</v>
      </c>
      <c r="I44" s="1585" t="n">
        <v>-2724.4</v>
      </c>
      <c r="J44" s="1585" t="n">
        <v>-5147.4</v>
      </c>
      <c r="K44" s="1586" t="n">
        <v>-427.9</v>
      </c>
      <c r="L44" s="1586" t="n">
        <v>100.132226548153</v>
      </c>
      <c r="M44" s="1588" t="n">
        <v>-84.2937894582293</v>
      </c>
    </row>
    <row r="45" customFormat="false" ht="12.75" hidden="false" customHeight="false" outlineLevel="0" collapsed="false">
      <c r="A45" s="17"/>
      <c r="B45" s="733"/>
      <c r="C45" s="17"/>
      <c r="D45" s="17" t="s">
        <v>1409</v>
      </c>
      <c r="E45" s="17"/>
      <c r="F45" s="17"/>
      <c r="G45" s="1585" t="n">
        <v>-2889.1</v>
      </c>
      <c r="H45" s="1585" t="n">
        <v>-10582.2</v>
      </c>
      <c r="I45" s="1585" t="n">
        <v>-5079.6</v>
      </c>
      <c r="J45" s="1585" t="n">
        <v>-17699</v>
      </c>
      <c r="K45" s="1586" t="n">
        <v>-6413.9</v>
      </c>
      <c r="L45" s="1586" t="n">
        <v>75.8194593472016</v>
      </c>
      <c r="M45" s="1588" t="n">
        <v>26.2678163634932</v>
      </c>
    </row>
    <row r="46" customFormat="false" ht="12.75" hidden="false" customHeight="false" outlineLevel="0" collapsed="false">
      <c r="A46" s="17"/>
      <c r="B46" s="733"/>
      <c r="C46" s="17" t="s">
        <v>1441</v>
      </c>
      <c r="D46" s="17"/>
      <c r="E46" s="17"/>
      <c r="F46" s="17"/>
      <c r="G46" s="1585" t="n">
        <v>16519.8</v>
      </c>
      <c r="H46" s="1585" t="n">
        <v>35437</v>
      </c>
      <c r="I46" s="1585" t="n">
        <v>7378.5</v>
      </c>
      <c r="J46" s="1585" t="n">
        <v>26260.82</v>
      </c>
      <c r="K46" s="1586" t="n">
        <v>16677.88</v>
      </c>
      <c r="L46" s="1586" t="n">
        <v>-55.3354156829986</v>
      </c>
      <c r="M46" s="1588" t="n">
        <v>126.03347563868</v>
      </c>
    </row>
    <row r="47" customFormat="false" ht="12.75" hidden="false" customHeight="false" outlineLevel="0" collapsed="false">
      <c r="A47" s="17"/>
      <c r="B47" s="733"/>
      <c r="C47" s="17"/>
      <c r="D47" s="17" t="s">
        <v>1440</v>
      </c>
      <c r="E47" s="17"/>
      <c r="F47" s="17"/>
      <c r="G47" s="1585" t="n">
        <v>12856.1</v>
      </c>
      <c r="H47" s="1585" t="n">
        <v>26442.3</v>
      </c>
      <c r="I47" s="1585" t="n">
        <v>6233</v>
      </c>
      <c r="J47" s="1585" t="n">
        <v>14434.6</v>
      </c>
      <c r="K47" s="1586" t="n">
        <v>9046.3</v>
      </c>
      <c r="L47" s="1586" t="n">
        <v>-51.5171786155988</v>
      </c>
      <c r="M47" s="1588" t="n">
        <v>45.1355687469918</v>
      </c>
    </row>
    <row r="48" customFormat="false" ht="12.75" hidden="false" customHeight="false" outlineLevel="0" collapsed="false">
      <c r="A48" s="17"/>
      <c r="B48" s="733"/>
      <c r="C48" s="17"/>
      <c r="D48" s="17" t="s">
        <v>1442</v>
      </c>
      <c r="E48" s="17"/>
      <c r="F48" s="17"/>
      <c r="G48" s="1585" t="n">
        <v>-492.100000000001</v>
      </c>
      <c r="H48" s="1585" t="n">
        <v>1036.8</v>
      </c>
      <c r="I48" s="1585" t="n">
        <v>-816.9</v>
      </c>
      <c r="J48" s="1585" t="n">
        <v>-1281.8</v>
      </c>
      <c r="K48" s="1586" t="n">
        <v>1412.9</v>
      </c>
      <c r="L48" s="1586" t="n">
        <v>66.0028449502132</v>
      </c>
      <c r="M48" s="1588" t="n">
        <v>-272.958746480597</v>
      </c>
    </row>
    <row r="49" customFormat="false" ht="12.75" hidden="false" customHeight="false" outlineLevel="0" collapsed="false">
      <c r="A49" s="17"/>
      <c r="B49" s="733"/>
      <c r="C49" s="17"/>
      <c r="D49" s="17"/>
      <c r="E49" s="17" t="s">
        <v>1443</v>
      </c>
      <c r="F49" s="17"/>
      <c r="G49" s="1585" t="n">
        <v>-486.900000000001</v>
      </c>
      <c r="H49" s="1585" t="n">
        <v>1047.6</v>
      </c>
      <c r="I49" s="1585" t="n">
        <v>-813</v>
      </c>
      <c r="J49" s="1585" t="n">
        <v>-1218.9</v>
      </c>
      <c r="K49" s="1586" t="n">
        <v>1415.3</v>
      </c>
      <c r="L49" s="1586" t="n">
        <v>66.9747381392481</v>
      </c>
      <c r="M49" s="1588" t="n">
        <v>-274.083640836408</v>
      </c>
    </row>
    <row r="50" customFormat="false" ht="12.75" hidden="false" customHeight="false" outlineLevel="0" collapsed="false">
      <c r="A50" s="17"/>
      <c r="B50" s="733"/>
      <c r="C50" s="17"/>
      <c r="D50" s="17"/>
      <c r="E50" s="17"/>
      <c r="F50" s="17" t="s">
        <v>1444</v>
      </c>
      <c r="G50" s="1585" t="n">
        <v>4403.2</v>
      </c>
      <c r="H50" s="1585" t="n">
        <v>13445.3</v>
      </c>
      <c r="I50" s="1585" t="n">
        <v>2982.5</v>
      </c>
      <c r="J50" s="1585" t="n">
        <v>13701</v>
      </c>
      <c r="K50" s="1586" t="n">
        <v>5317.2</v>
      </c>
      <c r="L50" s="1586" t="n">
        <v>-32.2651707848837</v>
      </c>
      <c r="M50" s="1588" t="n">
        <v>78.2799664710813</v>
      </c>
    </row>
    <row r="51" customFormat="false" ht="12.75" hidden="false" customHeight="false" outlineLevel="0" collapsed="false">
      <c r="A51" s="17"/>
      <c r="B51" s="733"/>
      <c r="C51" s="17"/>
      <c r="D51" s="17"/>
      <c r="E51" s="17"/>
      <c r="F51" s="17" t="s">
        <v>1445</v>
      </c>
      <c r="G51" s="1585" t="n">
        <v>-4890.1</v>
      </c>
      <c r="H51" s="1585" t="n">
        <v>-12397.7</v>
      </c>
      <c r="I51" s="1585" t="n">
        <v>-3795.5</v>
      </c>
      <c r="J51" s="1585" t="n">
        <v>-14919.9</v>
      </c>
      <c r="K51" s="1586" t="n">
        <v>-3901.9</v>
      </c>
      <c r="L51" s="1586" t="n">
        <v>-22.3840003271917</v>
      </c>
      <c r="M51" s="1588" t="n">
        <v>2.80331972072192</v>
      </c>
    </row>
    <row r="52" customFormat="false" ht="12.75" hidden="false" customHeight="false" outlineLevel="0" collapsed="false">
      <c r="A52" s="17"/>
      <c r="B52" s="733"/>
      <c r="C52" s="17"/>
      <c r="D52" s="17"/>
      <c r="E52" s="17" t="s">
        <v>1446</v>
      </c>
      <c r="F52" s="17"/>
      <c r="G52" s="1585" t="n">
        <v>-5.2</v>
      </c>
      <c r="H52" s="1585" t="n">
        <v>-10.8</v>
      </c>
      <c r="I52" s="1585" t="n">
        <v>-3.9</v>
      </c>
      <c r="J52" s="1585" t="n">
        <v>-62.9</v>
      </c>
      <c r="K52" s="1586" t="n">
        <v>-2.4</v>
      </c>
      <c r="L52" s="1586" t="n">
        <v>-25</v>
      </c>
      <c r="M52" s="1588" t="n">
        <v>-38.4615384615385</v>
      </c>
    </row>
    <row r="53" customFormat="false" ht="12.75" hidden="false" customHeight="false" outlineLevel="0" collapsed="false">
      <c r="A53" s="17"/>
      <c r="B53" s="733"/>
      <c r="C53" s="17"/>
      <c r="D53" s="17" t="s">
        <v>1447</v>
      </c>
      <c r="E53" s="17"/>
      <c r="F53" s="17"/>
      <c r="G53" s="1585" t="n">
        <v>4319</v>
      </c>
      <c r="H53" s="1585" t="n">
        <v>8446.2</v>
      </c>
      <c r="I53" s="1585" t="n">
        <v>2153</v>
      </c>
      <c r="J53" s="1585" t="n">
        <v>14301.1</v>
      </c>
      <c r="K53" s="1586" t="n">
        <v>6218.7</v>
      </c>
      <c r="L53" s="1586" t="n">
        <v>-50.1504978004168</v>
      </c>
      <c r="M53" s="1588" t="n">
        <v>188.838829540176</v>
      </c>
    </row>
    <row r="54" customFormat="false" ht="12.75" hidden="false" customHeight="false" outlineLevel="0" collapsed="false">
      <c r="A54" s="17"/>
      <c r="B54" s="733"/>
      <c r="C54" s="17"/>
      <c r="D54" s="17"/>
      <c r="E54" s="17" t="s">
        <v>1448</v>
      </c>
      <c r="F54" s="17"/>
      <c r="G54" s="1585" t="n">
        <v>-36.3</v>
      </c>
      <c r="H54" s="1585" t="n">
        <v>37</v>
      </c>
      <c r="I54" s="1585" t="n">
        <v>153.9</v>
      </c>
      <c r="J54" s="1585" t="n">
        <v>-11.7</v>
      </c>
      <c r="K54" s="1586" t="n">
        <v>-40.3</v>
      </c>
      <c r="L54" s="1586" t="s">
        <v>181</v>
      </c>
      <c r="M54" s="1588" t="n">
        <v>-126.185834957765</v>
      </c>
    </row>
    <row r="55" customFormat="false" ht="12.75" hidden="false" customHeight="false" outlineLevel="0" collapsed="false">
      <c r="A55" s="17"/>
      <c r="B55" s="733"/>
      <c r="C55" s="17"/>
      <c r="D55" s="17"/>
      <c r="E55" s="17" t="s">
        <v>1449</v>
      </c>
      <c r="F55" s="17"/>
      <c r="G55" s="1585" t="n">
        <v>4355.3</v>
      </c>
      <c r="H55" s="1585" t="n">
        <v>8409.2</v>
      </c>
      <c r="I55" s="1585" t="n">
        <v>1999.1</v>
      </c>
      <c r="J55" s="1585" t="n">
        <v>14312.8</v>
      </c>
      <c r="K55" s="1586" t="n">
        <v>6259</v>
      </c>
      <c r="L55" s="1586" t="n">
        <v>-54.0996027828164</v>
      </c>
      <c r="M55" s="1588" t="n">
        <v>213.090890900905</v>
      </c>
    </row>
    <row r="56" customFormat="false" ht="12.75" hidden="false" customHeight="false" outlineLevel="0" collapsed="false">
      <c r="A56" s="17"/>
      <c r="B56" s="733"/>
      <c r="C56" s="17"/>
      <c r="D56" s="17" t="s">
        <v>1450</v>
      </c>
      <c r="E56" s="17"/>
      <c r="F56" s="17"/>
      <c r="G56" s="1585" t="n">
        <v>-163.2</v>
      </c>
      <c r="H56" s="1585" t="n">
        <v>-488.3</v>
      </c>
      <c r="I56" s="1585" t="n">
        <v>-190.6</v>
      </c>
      <c r="J56" s="1585" t="n">
        <v>-1193.08</v>
      </c>
      <c r="K56" s="1586" t="n">
        <v>-0.02</v>
      </c>
      <c r="L56" s="1586" t="n">
        <v>16.7892156862745</v>
      </c>
      <c r="M56" s="1588" t="n">
        <v>-99.9895068205666</v>
      </c>
    </row>
    <row r="57" customFormat="false" ht="12.75" hidden="false" customHeight="false" outlineLevel="0" collapsed="false">
      <c r="A57" s="17"/>
      <c r="B57" s="733" t="s">
        <v>1451</v>
      </c>
      <c r="C57" s="17"/>
      <c r="D57" s="17"/>
      <c r="E57" s="17"/>
      <c r="F57" s="17"/>
      <c r="G57" s="1585" t="n">
        <v>38814.6</v>
      </c>
      <c r="H57" s="1585" t="n">
        <v>123133.7</v>
      </c>
      <c r="I57" s="1585" t="n">
        <v>2352.03999999998</v>
      </c>
      <c r="J57" s="1585" t="n">
        <v>79905.3599999999</v>
      </c>
      <c r="K57" s="1586" t="n">
        <v>65308.18</v>
      </c>
      <c r="L57" s="1586" t="n">
        <v>-93.9403214254431</v>
      </c>
      <c r="M57" s="1588" t="s">
        <v>181</v>
      </c>
    </row>
    <row r="58" customFormat="false" ht="12.75" hidden="false" customHeight="false" outlineLevel="0" collapsed="false">
      <c r="A58" s="17"/>
      <c r="B58" s="1591" t="s">
        <v>1452</v>
      </c>
      <c r="C58" s="689" t="s">
        <v>1453</v>
      </c>
      <c r="D58" s="689"/>
      <c r="E58" s="689"/>
      <c r="F58" s="689"/>
      <c r="G58" s="1592" t="n">
        <v>13001.3</v>
      </c>
      <c r="H58" s="1592" t="n">
        <v>16939.0999999999</v>
      </c>
      <c r="I58" s="1592" t="n">
        <v>1648.06000000003</v>
      </c>
      <c r="J58" s="1592" t="n">
        <v>3335.3600000001</v>
      </c>
      <c r="K58" s="1593" t="n">
        <v>5349.56000000001</v>
      </c>
      <c r="L58" s="1593" t="n">
        <v>-87.3238829963156</v>
      </c>
      <c r="M58" s="1587" t="n">
        <v>224.597405434264</v>
      </c>
    </row>
    <row r="59" customFormat="false" ht="12.75" hidden="false" customHeight="false" outlineLevel="0" collapsed="false">
      <c r="A59" s="17"/>
      <c r="B59" s="751" t="s">
        <v>1454</v>
      </c>
      <c r="C59" s="694"/>
      <c r="D59" s="694"/>
      <c r="E59" s="694"/>
      <c r="F59" s="694"/>
      <c r="G59" s="1594" t="n">
        <v>51815.9</v>
      </c>
      <c r="H59" s="1594" t="n">
        <v>140072.8</v>
      </c>
      <c r="I59" s="1594" t="n">
        <v>4000.10000000001</v>
      </c>
      <c r="J59" s="1594" t="n">
        <v>83240.72</v>
      </c>
      <c r="K59" s="1595" t="n">
        <v>70657.74</v>
      </c>
      <c r="L59" s="1595" t="n">
        <v>-92.280168828487</v>
      </c>
      <c r="M59" s="1596" t="s">
        <v>181</v>
      </c>
    </row>
    <row r="60" customFormat="false" ht="12.75" hidden="false" customHeight="false" outlineLevel="0" collapsed="false">
      <c r="A60" s="17"/>
      <c r="B60" s="733" t="s">
        <v>1455</v>
      </c>
      <c r="C60" s="17"/>
      <c r="D60" s="17"/>
      <c r="E60" s="17"/>
      <c r="F60" s="17"/>
      <c r="G60" s="1585" t="n">
        <v>-51815.9</v>
      </c>
      <c r="H60" s="1585" t="n">
        <v>-140072.8</v>
      </c>
      <c r="I60" s="1585" t="n">
        <v>-4000.1</v>
      </c>
      <c r="J60" s="1585" t="n">
        <v>-83240.72</v>
      </c>
      <c r="K60" s="1586" t="n">
        <v>-70657.74</v>
      </c>
      <c r="L60" s="1586" t="n">
        <v>-92.280168828487</v>
      </c>
      <c r="M60" s="1588" t="s">
        <v>181</v>
      </c>
    </row>
    <row r="61" customFormat="false" ht="12.75" hidden="false" customHeight="false" outlineLevel="0" collapsed="false">
      <c r="A61" s="17"/>
      <c r="B61" s="733"/>
      <c r="C61" s="17" t="s">
        <v>1456</v>
      </c>
      <c r="D61" s="17"/>
      <c r="E61" s="17"/>
      <c r="F61" s="17"/>
      <c r="G61" s="1585" t="n">
        <v>-51653.9</v>
      </c>
      <c r="H61" s="1585" t="n">
        <v>-139587.8</v>
      </c>
      <c r="I61" s="1585" t="n">
        <v>-3807.5</v>
      </c>
      <c r="J61" s="1585" t="n">
        <v>-82049.02</v>
      </c>
      <c r="K61" s="1586" t="n">
        <v>-70657.74</v>
      </c>
      <c r="L61" s="1586" t="n">
        <v>-92.6288237674212</v>
      </c>
      <c r="M61" s="1588" t="s">
        <v>181</v>
      </c>
    </row>
    <row r="62" customFormat="false" ht="12.75" hidden="false" customHeight="false" outlineLevel="0" collapsed="false">
      <c r="A62" s="17"/>
      <c r="B62" s="733"/>
      <c r="C62" s="17"/>
      <c r="D62" s="17" t="s">
        <v>1448</v>
      </c>
      <c r="E62" s="17"/>
      <c r="F62" s="17"/>
      <c r="G62" s="1585" t="n">
        <v>-48764.2</v>
      </c>
      <c r="H62" s="1585" t="n">
        <v>-134787</v>
      </c>
      <c r="I62" s="1585" t="n">
        <v>7773.8</v>
      </c>
      <c r="J62" s="1585" t="n">
        <v>-65763.42</v>
      </c>
      <c r="K62" s="1586" t="n">
        <v>-60342.44</v>
      </c>
      <c r="L62" s="1586" t="n">
        <v>-115.941612904549</v>
      </c>
      <c r="M62" s="1588" t="s">
        <v>181</v>
      </c>
    </row>
    <row r="63" customFormat="false" ht="12.75" hidden="false" customHeight="false" outlineLevel="0" collapsed="false">
      <c r="A63" s="17"/>
      <c r="B63" s="733"/>
      <c r="C63" s="17"/>
      <c r="D63" s="17" t="s">
        <v>1449</v>
      </c>
      <c r="E63" s="17"/>
      <c r="F63" s="17"/>
      <c r="G63" s="1585" t="n">
        <v>-2889.7</v>
      </c>
      <c r="H63" s="1585" t="n">
        <v>-4800.8</v>
      </c>
      <c r="I63" s="1585" t="n">
        <v>-11581.3</v>
      </c>
      <c r="J63" s="1585" t="n">
        <v>-16285.6</v>
      </c>
      <c r="K63" s="1586" t="n">
        <v>-10315.3</v>
      </c>
      <c r="L63" s="1586" t="n">
        <v>300.778627539191</v>
      </c>
      <c r="M63" s="1588" t="n">
        <v>-10.9314152988006</v>
      </c>
    </row>
    <row r="64" customFormat="false" ht="12.75" hidden="false" customHeight="false" outlineLevel="0" collapsed="false">
      <c r="A64" s="17"/>
      <c r="B64" s="733"/>
      <c r="C64" s="17" t="s">
        <v>1457</v>
      </c>
      <c r="D64" s="17"/>
      <c r="E64" s="17"/>
      <c r="F64" s="17"/>
      <c r="G64" s="1585" t="n">
        <v>-162</v>
      </c>
      <c r="H64" s="1585" t="n">
        <v>-485</v>
      </c>
      <c r="I64" s="1585" t="n">
        <v>-192.6</v>
      </c>
      <c r="J64" s="1585" t="n">
        <v>-1191.7</v>
      </c>
      <c r="K64" s="1586" t="n">
        <v>0</v>
      </c>
      <c r="L64" s="1586" t="s">
        <v>181</v>
      </c>
      <c r="M64" s="1588" t="s">
        <v>181</v>
      </c>
    </row>
    <row r="65" customFormat="false" ht="13.5" hidden="false" customHeight="false" outlineLevel="0" collapsed="false">
      <c r="A65" s="1597"/>
      <c r="B65" s="1598" t="s">
        <v>1458</v>
      </c>
      <c r="C65" s="1599"/>
      <c r="D65" s="1599"/>
      <c r="E65" s="1599"/>
      <c r="F65" s="1599"/>
      <c r="G65" s="1600" t="n">
        <v>-47496.9</v>
      </c>
      <c r="H65" s="1600" t="n">
        <v>-131626.6</v>
      </c>
      <c r="I65" s="1600" t="n">
        <v>-1847.1</v>
      </c>
      <c r="J65" s="1600" t="n">
        <v>-68939.62</v>
      </c>
      <c r="K65" s="1601" t="n">
        <v>-64439.04</v>
      </c>
      <c r="L65" s="1601" t="n">
        <v>-96.1111146201121</v>
      </c>
      <c r="M65" s="1602" t="s">
        <v>181</v>
      </c>
    </row>
    <row r="66" customFormat="false" ht="13.5" hidden="false" customHeight="false" outlineLevel="0" collapsed="false">
      <c r="B66" s="13" t="s">
        <v>1459</v>
      </c>
    </row>
    <row r="67" customFormat="false" ht="12.75" hidden="false" customHeight="false" outlineLevel="0" collapsed="false">
      <c r="B67" s="1603" t="s">
        <v>1460</v>
      </c>
    </row>
    <row r="68" customFormat="false" ht="12.75" hidden="false" customHeight="false" outlineLevel="0" collapsed="false">
      <c r="B68" s="1603" t="s">
        <v>1461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98" t="s">
        <v>1462</v>
      </c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>
      <c r="B2" s="389" t="s">
        <v>1463</v>
      </c>
      <c r="C2" s="389"/>
      <c r="D2" s="389"/>
      <c r="E2" s="389"/>
      <c r="F2" s="389"/>
      <c r="G2" s="389"/>
      <c r="H2" s="389"/>
      <c r="I2" s="389"/>
    </row>
    <row r="3" customFormat="false" ht="15" hidden="false" customHeight="true" outlineLevel="0" collapsed="false">
      <c r="B3" s="1604" t="s">
        <v>184</v>
      </c>
      <c r="C3" s="1604"/>
      <c r="D3" s="1604"/>
      <c r="E3" s="1604"/>
      <c r="F3" s="1604"/>
      <c r="G3" s="1604"/>
      <c r="H3" s="1604"/>
      <c r="I3" s="1604"/>
    </row>
    <row r="4" customFormat="false" ht="15" hidden="false" customHeight="true" outlineLevel="0" collapsed="false">
      <c r="B4" s="1605"/>
      <c r="C4" s="1606"/>
      <c r="D4" s="1607"/>
      <c r="E4" s="1607"/>
      <c r="F4" s="1607"/>
      <c r="G4" s="1607"/>
      <c r="H4" s="1290" t="s">
        <v>549</v>
      </c>
      <c r="I4" s="1290"/>
    </row>
    <row r="5" customFormat="false" ht="15" hidden="false" customHeight="true" outlineLevel="0" collapsed="false">
      <c r="B5" s="1608"/>
      <c r="C5" s="1609"/>
      <c r="D5" s="939" t="s">
        <v>1172</v>
      </c>
      <c r="E5" s="939" t="s">
        <v>548</v>
      </c>
      <c r="F5" s="939" t="s">
        <v>1172</v>
      </c>
      <c r="G5" s="939" t="s">
        <v>548</v>
      </c>
      <c r="H5" s="1610" t="s">
        <v>1464</v>
      </c>
      <c r="I5" s="1610"/>
    </row>
    <row r="6" customFormat="false" ht="15" hidden="false" customHeight="true" outlineLevel="0" collapsed="false">
      <c r="B6" s="1611"/>
      <c r="C6" s="1612"/>
      <c r="D6" s="1613" t="n">
        <v>2012</v>
      </c>
      <c r="E6" s="1613" t="n">
        <v>2012</v>
      </c>
      <c r="F6" s="1613" t="n">
        <v>2013</v>
      </c>
      <c r="G6" s="1613" t="n">
        <v>2013</v>
      </c>
      <c r="H6" s="1614" t="s">
        <v>61</v>
      </c>
      <c r="I6" s="1615" t="s">
        <v>62</v>
      </c>
    </row>
    <row r="7" customFormat="false" ht="15" hidden="false" customHeight="true" outlineLevel="0" collapsed="false">
      <c r="B7" s="1616"/>
      <c r="C7" s="1617"/>
      <c r="D7" s="1618"/>
      <c r="E7" s="1618"/>
      <c r="F7" s="1617"/>
      <c r="G7" s="1618"/>
      <c r="H7" s="1619"/>
      <c r="I7" s="1620"/>
    </row>
    <row r="8" customFormat="false" ht="15" hidden="false" customHeight="true" outlineLevel="0" collapsed="false">
      <c r="B8" s="1621" t="s">
        <v>1448</v>
      </c>
      <c r="C8" s="1622"/>
      <c r="D8" s="1623" t="n">
        <v>375524.5</v>
      </c>
      <c r="E8" s="1623" t="n">
        <v>366703.6</v>
      </c>
      <c r="F8" s="1623" t="n">
        <v>452994.5</v>
      </c>
      <c r="G8" s="1624" t="n">
        <v>532761.4</v>
      </c>
      <c r="H8" s="1625" t="n">
        <v>-2.34895459550576</v>
      </c>
      <c r="I8" s="1626" t="n">
        <v>17.6088009898575</v>
      </c>
    </row>
    <row r="9" customFormat="false" ht="15" hidden="false" customHeight="true" outlineLevel="0" collapsed="false">
      <c r="B9" s="1325"/>
      <c r="C9" s="1627" t="s">
        <v>1465</v>
      </c>
      <c r="D9" s="1628" t="n">
        <v>285681.86461168</v>
      </c>
      <c r="E9" s="1629" t="n">
        <v>280531.69652659</v>
      </c>
      <c r="F9" s="1630" t="n">
        <v>339940.04144639</v>
      </c>
      <c r="G9" s="1629" t="n">
        <v>399737.420147</v>
      </c>
      <c r="H9" s="1631" t="n">
        <v>-1.80276339630116</v>
      </c>
      <c r="I9" s="1632" t="n">
        <v>17.5905663969981</v>
      </c>
    </row>
    <row r="10" customFormat="false" ht="15" hidden="false" customHeight="true" outlineLevel="0" collapsed="false">
      <c r="B10" s="1325"/>
      <c r="C10" s="1633" t="s">
        <v>1466</v>
      </c>
      <c r="D10" s="1628" t="n">
        <v>89842.63538832</v>
      </c>
      <c r="E10" s="1629" t="n">
        <v>86171.90347341</v>
      </c>
      <c r="F10" s="1630" t="n">
        <v>113054.45855361</v>
      </c>
      <c r="G10" s="1629" t="n">
        <v>133023.979853</v>
      </c>
      <c r="H10" s="1631" t="n">
        <v>-4.08573490642196</v>
      </c>
      <c r="I10" s="1632" t="n">
        <v>17.6636300371299</v>
      </c>
    </row>
    <row r="11" customFormat="false" ht="15" hidden="false" customHeight="true" outlineLevel="0" collapsed="false">
      <c r="B11" s="1334"/>
      <c r="C11" s="1634"/>
      <c r="D11" s="1635"/>
      <c r="E11" s="1636"/>
      <c r="F11" s="1637"/>
      <c r="G11" s="1636"/>
      <c r="H11" s="1638"/>
      <c r="I11" s="1639"/>
    </row>
    <row r="12" customFormat="false" ht="15" hidden="false" customHeight="true" outlineLevel="0" collapsed="false">
      <c r="B12" s="1616"/>
      <c r="C12" s="1617"/>
      <c r="D12" s="1628"/>
      <c r="E12" s="1640"/>
      <c r="F12" s="1641"/>
      <c r="G12" s="1630"/>
      <c r="H12" s="1642"/>
      <c r="I12" s="1643"/>
    </row>
    <row r="13" customFormat="false" ht="15" hidden="false" customHeight="true" outlineLevel="0" collapsed="false">
      <c r="B13" s="1621" t="s">
        <v>1467</v>
      </c>
      <c r="C13" s="1627"/>
      <c r="D13" s="1623" t="n">
        <v>63932.2</v>
      </c>
      <c r="E13" s="1623" t="n">
        <v>75622.6</v>
      </c>
      <c r="F13" s="1623" t="n">
        <v>80302.5</v>
      </c>
      <c r="G13" s="1623" t="n">
        <v>90742.8</v>
      </c>
      <c r="H13" s="1644" t="n">
        <v>18.2856213300966</v>
      </c>
      <c r="I13" s="1645" t="n">
        <v>13.0012141589614</v>
      </c>
    </row>
    <row r="14" customFormat="false" ht="15" hidden="false" customHeight="true" outlineLevel="0" collapsed="false">
      <c r="B14" s="1325"/>
      <c r="C14" s="1627" t="s">
        <v>1465</v>
      </c>
      <c r="D14" s="1628" t="n">
        <v>57144</v>
      </c>
      <c r="E14" s="1629" t="n">
        <v>70558.3</v>
      </c>
      <c r="F14" s="1630" t="n">
        <v>74079.9</v>
      </c>
      <c r="G14" s="1629" t="n">
        <v>85712.8</v>
      </c>
      <c r="H14" s="1646" t="n">
        <v>23.4745555088898</v>
      </c>
      <c r="I14" s="1647" t="n">
        <v>15.7031799448973</v>
      </c>
    </row>
    <row r="15" customFormat="false" ht="15" hidden="false" customHeight="true" outlineLevel="0" collapsed="false">
      <c r="B15" s="1325"/>
      <c r="C15" s="1633" t="s">
        <v>1466</v>
      </c>
      <c r="D15" s="1628" t="n">
        <v>6788.2</v>
      </c>
      <c r="E15" s="1629" t="n">
        <v>5064.3</v>
      </c>
      <c r="F15" s="1630" t="n">
        <v>6222.6</v>
      </c>
      <c r="G15" s="1629" t="n">
        <v>5030</v>
      </c>
      <c r="H15" s="1646" t="n">
        <v>-25.3955393182287</v>
      </c>
      <c r="I15" s="1647" t="n">
        <v>-19.1656220872304</v>
      </c>
    </row>
    <row r="16" customFormat="false" ht="15" hidden="false" customHeight="true" outlineLevel="0" collapsed="false">
      <c r="B16" s="1334"/>
      <c r="C16" s="1634"/>
      <c r="D16" s="1635"/>
      <c r="E16" s="1648"/>
      <c r="F16" s="1649"/>
      <c r="G16" s="1636"/>
      <c r="H16" s="1650"/>
      <c r="I16" s="1651"/>
    </row>
    <row r="17" customFormat="false" ht="15" hidden="false" customHeight="true" outlineLevel="0" collapsed="false">
      <c r="B17" s="1325"/>
      <c r="C17" s="1627"/>
      <c r="D17" s="1628"/>
      <c r="E17" s="1629"/>
      <c r="F17" s="1630"/>
      <c r="G17" s="1630"/>
      <c r="H17" s="1646"/>
      <c r="I17" s="1632"/>
    </row>
    <row r="18" customFormat="false" ht="15" hidden="false" customHeight="true" outlineLevel="0" collapsed="false">
      <c r="B18" s="1621" t="s">
        <v>1468</v>
      </c>
      <c r="C18" s="1622"/>
      <c r="D18" s="1623" t="n">
        <v>439456.7</v>
      </c>
      <c r="E18" s="1623" t="n">
        <v>442326.2</v>
      </c>
      <c r="F18" s="1623" t="n">
        <v>533297</v>
      </c>
      <c r="G18" s="1623" t="n">
        <v>623504.2</v>
      </c>
      <c r="H18" s="1644" t="n">
        <v>0.652965354720948</v>
      </c>
      <c r="I18" s="1645" t="n">
        <v>16.915002334534</v>
      </c>
    </row>
    <row r="19" customFormat="false" ht="15" hidden="false" customHeight="true" outlineLevel="0" collapsed="false">
      <c r="B19" s="1325"/>
      <c r="C19" s="1627"/>
      <c r="D19" s="1628"/>
      <c r="E19" s="1652"/>
      <c r="F19" s="1653"/>
      <c r="G19" s="1629"/>
      <c r="H19" s="1654"/>
      <c r="I19" s="1655"/>
    </row>
    <row r="20" customFormat="false" ht="15" hidden="false" customHeight="true" outlineLevel="0" collapsed="false">
      <c r="B20" s="1325"/>
      <c r="C20" s="1627" t="s">
        <v>1465</v>
      </c>
      <c r="D20" s="1628" t="n">
        <v>342825.86461168</v>
      </c>
      <c r="E20" s="1629" t="n">
        <v>351089.99652659</v>
      </c>
      <c r="F20" s="1630" t="n">
        <v>414019.94144639</v>
      </c>
      <c r="G20" s="1629" t="n">
        <v>485450.220147</v>
      </c>
      <c r="H20" s="1646" t="n">
        <v>2.4105917224976</v>
      </c>
      <c r="I20" s="1647" t="n">
        <v>17.2528594760596</v>
      </c>
    </row>
    <row r="21" customFormat="false" ht="15" hidden="false" customHeight="true" outlineLevel="0" collapsed="false">
      <c r="B21" s="1325"/>
      <c r="C21" s="62" t="s">
        <v>1469</v>
      </c>
      <c r="D21" s="1628" t="n">
        <v>78.0112954499681</v>
      </c>
      <c r="E21" s="1629" t="n">
        <v>79.3735475146148</v>
      </c>
      <c r="F21" s="1630" t="n">
        <v>77.6340278393447</v>
      </c>
      <c r="G21" s="1629" t="n">
        <v>77.8583721083194</v>
      </c>
      <c r="H21" s="1646" t="s">
        <v>181</v>
      </c>
      <c r="I21" s="1647" t="s">
        <v>181</v>
      </c>
    </row>
    <row r="22" customFormat="false" ht="15" hidden="false" customHeight="true" outlineLevel="0" collapsed="false">
      <c r="B22" s="1325"/>
      <c r="C22" s="1633" t="s">
        <v>1466</v>
      </c>
      <c r="D22" s="1628" t="n">
        <v>96630.83538832</v>
      </c>
      <c r="E22" s="1629" t="n">
        <v>91236.20347341</v>
      </c>
      <c r="F22" s="1630" t="n">
        <v>119277.05855361</v>
      </c>
      <c r="G22" s="1629" t="n">
        <v>138053.979853</v>
      </c>
      <c r="H22" s="1646" t="n">
        <v>-5.58272304407922</v>
      </c>
      <c r="I22" s="1647" t="n">
        <v>15.7422739352267</v>
      </c>
    </row>
    <row r="23" customFormat="false" ht="15" hidden="false" customHeight="true" outlineLevel="0" collapsed="false">
      <c r="B23" s="1334"/>
      <c r="C23" s="695" t="s">
        <v>1469</v>
      </c>
      <c r="D23" s="1635" t="n">
        <v>21.9887045500319</v>
      </c>
      <c r="E23" s="1629" t="n">
        <v>20.6264524853852</v>
      </c>
      <c r="F23" s="1630" t="n">
        <v>22.3659721606553</v>
      </c>
      <c r="G23" s="1636" t="n">
        <v>22.1416278916806</v>
      </c>
      <c r="H23" s="1646" t="s">
        <v>181</v>
      </c>
      <c r="I23" s="1647" t="s">
        <v>181</v>
      </c>
    </row>
    <row r="24" customFormat="false" ht="15" hidden="false" customHeight="true" outlineLevel="0" collapsed="false">
      <c r="B24" s="1656" t="s">
        <v>1470</v>
      </c>
      <c r="C24" s="690"/>
      <c r="D24" s="1657"/>
      <c r="E24" s="1658"/>
      <c r="F24" s="1658"/>
      <c r="G24" s="1630"/>
      <c r="H24" s="1659"/>
      <c r="I24" s="1660"/>
    </row>
    <row r="25" customFormat="false" ht="15" hidden="false" customHeight="true" outlineLevel="0" collapsed="false">
      <c r="B25" s="733"/>
      <c r="C25" s="62" t="s">
        <v>1471</v>
      </c>
      <c r="D25" s="1628" t="n">
        <v>11.5989100261276</v>
      </c>
      <c r="E25" s="1629" t="n">
        <v>10.1338294178663</v>
      </c>
      <c r="F25" s="1629" t="n">
        <v>11.6930945562561</v>
      </c>
      <c r="G25" s="1661" t="n">
        <v>12.2464635751183</v>
      </c>
      <c r="H25" s="1646" t="s">
        <v>181</v>
      </c>
      <c r="I25" s="1647" t="s">
        <v>181</v>
      </c>
    </row>
    <row r="26" customFormat="false" ht="15" hidden="false" customHeight="true" outlineLevel="0" collapsed="false">
      <c r="B26" s="751"/>
      <c r="C26" s="694" t="s">
        <v>1472</v>
      </c>
      <c r="D26" s="1635" t="n">
        <v>10.2807390072592</v>
      </c>
      <c r="E26" s="1629" t="n">
        <v>8.57420717996433</v>
      </c>
      <c r="F26" s="1636" t="n">
        <v>10.0796520015064</v>
      </c>
      <c r="G26" s="1661" t="n">
        <v>10.4902620823324</v>
      </c>
      <c r="H26" s="1662" t="s">
        <v>181</v>
      </c>
      <c r="I26" s="1651" t="s">
        <v>181</v>
      </c>
    </row>
    <row r="27" customFormat="false" ht="15" hidden="false" customHeight="true" outlineLevel="0" collapsed="false">
      <c r="B27" s="1663" t="s">
        <v>1473</v>
      </c>
      <c r="C27" s="1617"/>
      <c r="D27" s="1628" t="n">
        <v>439456.7</v>
      </c>
      <c r="E27" s="1640" t="n">
        <v>442326.2</v>
      </c>
      <c r="F27" s="1629" t="n">
        <v>533297</v>
      </c>
      <c r="G27" s="1640" t="n">
        <v>623504.2</v>
      </c>
      <c r="H27" s="1646" t="n">
        <v>0.652965354720948</v>
      </c>
      <c r="I27" s="1647" t="n">
        <v>16.9150023345341</v>
      </c>
    </row>
    <row r="28" customFormat="false" ht="15" hidden="false" customHeight="true" outlineLevel="0" collapsed="false">
      <c r="B28" s="1664" t="s">
        <v>1474</v>
      </c>
      <c r="C28" s="1627"/>
      <c r="D28" s="1628" t="n">
        <v>16520.18225451</v>
      </c>
      <c r="E28" s="1629" t="n">
        <v>18055.03105524</v>
      </c>
      <c r="F28" s="1629" t="n">
        <v>20796.6</v>
      </c>
      <c r="G28" s="1629" t="n">
        <v>22099.8</v>
      </c>
      <c r="H28" s="1646" t="n">
        <v>9.29074980580791</v>
      </c>
      <c r="I28" s="1647" t="n">
        <v>6.26640893222931</v>
      </c>
    </row>
    <row r="29" customFormat="false" ht="15" hidden="false" customHeight="true" outlineLevel="0" collapsed="false">
      <c r="B29" s="1664" t="s">
        <v>1475</v>
      </c>
      <c r="C29" s="1627"/>
      <c r="D29" s="1628" t="n">
        <v>455976.88225451</v>
      </c>
      <c r="E29" s="1629" t="n">
        <v>460381.23105524</v>
      </c>
      <c r="F29" s="1629" t="n">
        <v>554093.6</v>
      </c>
      <c r="G29" s="1629" t="n">
        <v>645604</v>
      </c>
      <c r="H29" s="1646" t="n">
        <v>0.965914933878523</v>
      </c>
      <c r="I29" s="1647" t="n">
        <v>16.5153324275899</v>
      </c>
    </row>
    <row r="30" customFormat="false" ht="15" hidden="false" customHeight="true" outlineLevel="0" collapsed="false">
      <c r="B30" s="1664" t="s">
        <v>1476</v>
      </c>
      <c r="C30" s="1627"/>
      <c r="D30" s="1628" t="n">
        <v>72204.6</v>
      </c>
      <c r="E30" s="1629" t="n">
        <v>74188.7</v>
      </c>
      <c r="F30" s="1629" t="n">
        <v>85856</v>
      </c>
      <c r="G30" s="1629" t="n">
        <v>92760.5</v>
      </c>
      <c r="H30" s="1646" t="n">
        <v>2.74788586876736</v>
      </c>
      <c r="I30" s="1647" t="n">
        <v>8.04195396943719</v>
      </c>
    </row>
    <row r="31" customFormat="false" ht="15" hidden="false" customHeight="true" outlineLevel="0" collapsed="false">
      <c r="B31" s="1664" t="s">
        <v>1477</v>
      </c>
      <c r="C31" s="1627"/>
      <c r="D31" s="1628" t="n">
        <v>383772.28225451</v>
      </c>
      <c r="E31" s="1629" t="n">
        <v>386192.53105524</v>
      </c>
      <c r="F31" s="1629" t="n">
        <v>468237.6</v>
      </c>
      <c r="G31" s="1629" t="n">
        <v>552843.5</v>
      </c>
      <c r="H31" s="1646" t="n">
        <v>0.630647108361231</v>
      </c>
      <c r="I31" s="1647" t="n">
        <v>18.0690102631656</v>
      </c>
    </row>
    <row r="32" customFormat="false" ht="15" hidden="false" customHeight="true" outlineLevel="0" collapsed="false">
      <c r="B32" s="1664" t="s">
        <v>1478</v>
      </c>
      <c r="C32" s="1627"/>
      <c r="D32" s="1628" t="n">
        <v>-162506.64533208</v>
      </c>
      <c r="E32" s="1629" t="n">
        <v>-2420.24880072998</v>
      </c>
      <c r="F32" s="1629" t="n">
        <v>-84465.31774549</v>
      </c>
      <c r="G32" s="1629" t="n">
        <v>-84605.9000000001</v>
      </c>
      <c r="H32" s="1646" t="s">
        <v>181</v>
      </c>
      <c r="I32" s="1632" t="s">
        <v>181</v>
      </c>
    </row>
    <row r="33" customFormat="false" ht="15" hidden="false" customHeight="true" outlineLevel="0" collapsed="false">
      <c r="B33" s="1664" t="s">
        <v>1479</v>
      </c>
      <c r="C33" s="1627"/>
      <c r="D33" s="1628" t="n">
        <v>30880</v>
      </c>
      <c r="E33" s="1629" t="n">
        <v>573.2</v>
      </c>
      <c r="F33" s="1629" t="n">
        <v>15526.3</v>
      </c>
      <c r="G33" s="1629" t="n">
        <v>20166.9</v>
      </c>
      <c r="H33" s="1646" t="s">
        <v>181</v>
      </c>
      <c r="I33" s="1632" t="s">
        <v>181</v>
      </c>
    </row>
    <row r="34" customFormat="false" ht="15" hidden="false" customHeight="true" outlineLevel="0" collapsed="false">
      <c r="B34" s="1665" t="s">
        <v>1480</v>
      </c>
      <c r="C34" s="1666"/>
      <c r="D34" s="1667" t="n">
        <v>-131626.64533208</v>
      </c>
      <c r="E34" s="1667" t="n">
        <v>-1847.04880072998</v>
      </c>
      <c r="F34" s="1668" t="n">
        <v>-68939.01774549</v>
      </c>
      <c r="G34" s="1668" t="n">
        <v>-64439.0000000001</v>
      </c>
      <c r="H34" s="1669" t="s">
        <v>181</v>
      </c>
      <c r="I34" s="1670" t="s">
        <v>181</v>
      </c>
    </row>
    <row r="35" customFormat="false" ht="15" hidden="false" customHeight="true" outlineLevel="0" collapsed="false">
      <c r="B35" s="1671" t="s">
        <v>1481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671" t="s">
        <v>1482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44" t="s">
        <v>1483</v>
      </c>
      <c r="C37" s="1671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72" t="s">
        <v>1484</v>
      </c>
      <c r="C38" s="1671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671" t="s">
        <v>1485</v>
      </c>
      <c r="C39" s="12"/>
      <c r="D39" s="1673" t="n">
        <v>88.6</v>
      </c>
      <c r="E39" s="1674" t="n">
        <v>87.64</v>
      </c>
      <c r="F39" s="1674" t="n">
        <v>95</v>
      </c>
      <c r="G39" s="1674" t="n">
        <v>100.73</v>
      </c>
      <c r="H39" s="12"/>
      <c r="I39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98" t="s">
        <v>1486</v>
      </c>
      <c r="C1" s="98"/>
      <c r="D1" s="98"/>
      <c r="E1" s="98"/>
      <c r="F1" s="98"/>
      <c r="G1" s="98"/>
      <c r="H1" s="98"/>
      <c r="I1" s="98"/>
    </row>
    <row r="2" customFormat="false" ht="15.75" hidden="false" customHeight="false" outlineLevel="0" collapsed="false">
      <c r="B2" s="389" t="s">
        <v>1463</v>
      </c>
      <c r="C2" s="389"/>
      <c r="D2" s="389"/>
      <c r="E2" s="389"/>
      <c r="F2" s="389"/>
      <c r="G2" s="389"/>
      <c r="H2" s="389"/>
      <c r="I2" s="389"/>
    </row>
    <row r="3" customFormat="false" ht="13.5" hidden="false" customHeight="true" outlineLevel="0" collapsed="false">
      <c r="B3" s="1604" t="s">
        <v>1487</v>
      </c>
      <c r="C3" s="1604"/>
      <c r="D3" s="1604"/>
      <c r="E3" s="1604"/>
      <c r="F3" s="1604"/>
      <c r="G3" s="1604"/>
      <c r="H3" s="1604"/>
      <c r="I3" s="1604"/>
    </row>
    <row r="4" customFormat="false" ht="15" hidden="false" customHeight="true" outlineLevel="0" collapsed="false">
      <c r="B4" s="1605"/>
      <c r="C4" s="1675"/>
      <c r="D4" s="1676"/>
      <c r="E4" s="1677"/>
      <c r="F4" s="1677"/>
      <c r="G4" s="1677"/>
      <c r="H4" s="1678" t="s">
        <v>549</v>
      </c>
      <c r="I4" s="1678"/>
    </row>
    <row r="5" customFormat="false" ht="15" hidden="false" customHeight="true" outlineLevel="0" collapsed="false">
      <c r="B5" s="1679"/>
      <c r="C5" s="1680"/>
      <c r="D5" s="1681" t="s">
        <v>1172</v>
      </c>
      <c r="E5" s="1682" t="s">
        <v>548</v>
      </c>
      <c r="F5" s="1682" t="s">
        <v>1172</v>
      </c>
      <c r="G5" s="1682" t="s">
        <v>548</v>
      </c>
      <c r="H5" s="1610" t="s">
        <v>1464</v>
      </c>
      <c r="I5" s="1610"/>
    </row>
    <row r="6" customFormat="false" ht="15" hidden="false" customHeight="true" outlineLevel="0" collapsed="false">
      <c r="B6" s="1683"/>
      <c r="C6" s="1684"/>
      <c r="D6" s="1685" t="n">
        <v>2012</v>
      </c>
      <c r="E6" s="1686" t="n">
        <v>2012</v>
      </c>
      <c r="F6" s="1686" t="n">
        <v>2013</v>
      </c>
      <c r="G6" s="1686" t="n">
        <v>2013</v>
      </c>
      <c r="H6" s="1685" t="s">
        <v>61</v>
      </c>
      <c r="I6" s="1687" t="s">
        <v>62</v>
      </c>
    </row>
    <row r="7" customFormat="false" ht="15" hidden="false" customHeight="true" outlineLevel="0" collapsed="false">
      <c r="B7" s="1688"/>
      <c r="C7" s="1689"/>
      <c r="D7" s="1690"/>
      <c r="E7" s="1691"/>
      <c r="F7" s="1691"/>
      <c r="G7" s="1691"/>
      <c r="H7" s="1690"/>
      <c r="I7" s="1692"/>
    </row>
    <row r="8" customFormat="false" ht="15" hidden="false" customHeight="true" outlineLevel="0" collapsed="false">
      <c r="B8" s="1621" t="s">
        <v>1448</v>
      </c>
      <c r="C8" s="1693"/>
      <c r="D8" s="1694" t="n">
        <v>4238.42550790068</v>
      </c>
      <c r="E8" s="1694" t="n">
        <v>4184.20356001826</v>
      </c>
      <c r="F8" s="1694" t="n">
        <v>4768.36315789474</v>
      </c>
      <c r="G8" s="1695" t="n">
        <v>5289.00426883749</v>
      </c>
      <c r="H8" s="1695" t="n">
        <v>-1.27929458194672</v>
      </c>
      <c r="I8" s="1696" t="n">
        <v>10.9186547606121</v>
      </c>
    </row>
    <row r="9" customFormat="false" ht="15" hidden="false" customHeight="true" outlineLevel="0" collapsed="false">
      <c r="B9" s="1688"/>
      <c r="C9" s="1689" t="s">
        <v>1465</v>
      </c>
      <c r="D9" s="1697" t="n">
        <v>3224.4002777842</v>
      </c>
      <c r="E9" s="1697" t="n">
        <v>3200.95500372649</v>
      </c>
      <c r="F9" s="1697" t="n">
        <v>3578.31622575147</v>
      </c>
      <c r="G9" s="1698" t="n">
        <v>3968.40484609352</v>
      </c>
      <c r="H9" s="1698" t="n">
        <v>-0.7271204576938</v>
      </c>
      <c r="I9" s="1699" t="n">
        <v>10.9014574378518</v>
      </c>
    </row>
    <row r="10" customFormat="false" ht="15" hidden="false" customHeight="true" outlineLevel="0" collapsed="false">
      <c r="B10" s="1688"/>
      <c r="C10" s="1700" t="s">
        <v>1466</v>
      </c>
      <c r="D10" s="1697" t="n">
        <v>1014.02523011648</v>
      </c>
      <c r="E10" s="1697" t="n">
        <v>983.248556291762</v>
      </c>
      <c r="F10" s="1697" t="n">
        <v>1190.04693214326</v>
      </c>
      <c r="G10" s="1698" t="n">
        <v>1320.59942274397</v>
      </c>
      <c r="H10" s="1698" t="n">
        <v>-3.03509941475339</v>
      </c>
      <c r="I10" s="1699" t="n">
        <v>10.9703648717099</v>
      </c>
    </row>
    <row r="11" customFormat="false" ht="15" hidden="false" customHeight="true" outlineLevel="0" collapsed="false">
      <c r="B11" s="1688"/>
      <c r="C11" s="1689"/>
      <c r="D11" s="1697"/>
      <c r="E11" s="1697"/>
      <c r="F11" s="1697"/>
      <c r="G11" s="1698"/>
      <c r="H11" s="1698"/>
      <c r="I11" s="1699"/>
    </row>
    <row r="12" customFormat="false" ht="15" hidden="false" customHeight="true" outlineLevel="0" collapsed="false">
      <c r="B12" s="1701"/>
      <c r="C12" s="1702"/>
      <c r="D12" s="1703"/>
      <c r="E12" s="1703"/>
      <c r="F12" s="1703"/>
      <c r="G12" s="1704"/>
      <c r="H12" s="1704"/>
      <c r="I12" s="1705"/>
    </row>
    <row r="13" customFormat="false" ht="15" hidden="false" customHeight="true" outlineLevel="0" collapsed="false">
      <c r="B13" s="1706" t="s">
        <v>1467</v>
      </c>
      <c r="C13" s="1707"/>
      <c r="D13" s="1694" t="n">
        <v>721.582392776524</v>
      </c>
      <c r="E13" s="1694" t="n">
        <v>862.877681424007</v>
      </c>
      <c r="F13" s="1694" t="n">
        <v>845.289473684211</v>
      </c>
      <c r="G13" s="1695" t="n">
        <v>900.851781991462</v>
      </c>
      <c r="H13" s="1695" t="n">
        <v>19.5813104729183</v>
      </c>
      <c r="I13" s="1696" t="n">
        <v>6.57316931501374</v>
      </c>
    </row>
    <row r="14" customFormat="false" ht="15" hidden="false" customHeight="true" outlineLevel="0" collapsed="false">
      <c r="B14" s="1688"/>
      <c r="C14" s="1689" t="s">
        <v>1465</v>
      </c>
      <c r="D14" s="1697" t="n">
        <v>644.966139954853</v>
      </c>
      <c r="E14" s="1697" t="n">
        <v>805.09242355089</v>
      </c>
      <c r="F14" s="1697" t="n">
        <v>779.788421052632</v>
      </c>
      <c r="G14" s="1698" t="n">
        <v>850.916310930209</v>
      </c>
      <c r="H14" s="1698" t="n">
        <v>24.8270837298909</v>
      </c>
      <c r="I14" s="1699" t="n">
        <v>9.12143447597784</v>
      </c>
    </row>
    <row r="15" customFormat="false" ht="15" hidden="false" customHeight="true" outlineLevel="0" collapsed="false">
      <c r="B15" s="1688"/>
      <c r="C15" s="1700" t="s">
        <v>1466</v>
      </c>
      <c r="D15" s="1697" t="n">
        <v>76.6162528216704</v>
      </c>
      <c r="E15" s="1697" t="n">
        <v>57.7852578731173</v>
      </c>
      <c r="F15" s="1697" t="n">
        <v>65.501052631579</v>
      </c>
      <c r="G15" s="1698" t="n">
        <v>49.9354710612529</v>
      </c>
      <c r="H15" s="1698" t="n">
        <v>-24.5783293427095</v>
      </c>
      <c r="I15" s="1699" t="n">
        <v>-23.7638647700476</v>
      </c>
    </row>
    <row r="16" customFormat="false" ht="15" hidden="false" customHeight="true" outlineLevel="0" collapsed="false">
      <c r="B16" s="1688"/>
      <c r="C16" s="1689"/>
      <c r="D16" s="1708"/>
      <c r="E16" s="1708"/>
      <c r="F16" s="1708"/>
      <c r="G16" s="1709"/>
      <c r="H16" s="1709"/>
      <c r="I16" s="1710"/>
    </row>
    <row r="17" customFormat="false" ht="15" hidden="false" customHeight="true" outlineLevel="0" collapsed="false">
      <c r="B17" s="1701"/>
      <c r="C17" s="1702"/>
      <c r="D17" s="1703"/>
      <c r="E17" s="1703"/>
      <c r="F17" s="1703"/>
      <c r="G17" s="1704"/>
      <c r="H17" s="1704"/>
      <c r="I17" s="1705"/>
    </row>
    <row r="18" customFormat="false" ht="15" hidden="false" customHeight="true" outlineLevel="0" collapsed="false">
      <c r="B18" s="1706" t="s">
        <v>1468</v>
      </c>
      <c r="C18" s="1711"/>
      <c r="D18" s="1694" t="n">
        <v>4960.0079006772</v>
      </c>
      <c r="E18" s="1694" t="n">
        <v>5047.08124144226</v>
      </c>
      <c r="F18" s="1694" t="n">
        <v>5613.65263157895</v>
      </c>
      <c r="G18" s="1695" t="n">
        <v>6189.85605082895</v>
      </c>
      <c r="H18" s="1695" t="n">
        <v>1.75550810621037</v>
      </c>
      <c r="I18" s="1696" t="n">
        <v>10.264322662372</v>
      </c>
    </row>
    <row r="19" customFormat="false" ht="15" hidden="false" customHeight="true" outlineLevel="0" collapsed="false">
      <c r="B19" s="1688"/>
      <c r="C19" s="1689"/>
      <c r="D19" s="1712"/>
      <c r="E19" s="1712"/>
      <c r="F19" s="1712"/>
      <c r="G19" s="1713"/>
      <c r="H19" s="1713"/>
      <c r="I19" s="1714"/>
    </row>
    <row r="20" customFormat="false" ht="15" hidden="false" customHeight="true" outlineLevel="0" collapsed="false">
      <c r="B20" s="1688"/>
      <c r="C20" s="1689" t="s">
        <v>1465</v>
      </c>
      <c r="D20" s="1697" t="n">
        <v>3869.36641773905</v>
      </c>
      <c r="E20" s="1697" t="n">
        <v>4006.04742727738</v>
      </c>
      <c r="F20" s="1697" t="n">
        <v>4358.10464680411</v>
      </c>
      <c r="G20" s="1698" t="n">
        <v>4819.32115702373</v>
      </c>
      <c r="H20" s="1698" t="n">
        <v>3.53238734154824</v>
      </c>
      <c r="I20" s="1699" t="n">
        <v>10.5829608877759</v>
      </c>
    </row>
    <row r="21" customFormat="false" ht="15" hidden="false" customHeight="true" outlineLevel="0" collapsed="false">
      <c r="B21" s="1688"/>
      <c r="C21" s="1715" t="s">
        <v>1469</v>
      </c>
      <c r="D21" s="1697" t="n">
        <v>78.0112954499681</v>
      </c>
      <c r="E21" s="1697" t="n">
        <v>79.3735475146148</v>
      </c>
      <c r="F21" s="1697" t="n">
        <v>77.6340278393447</v>
      </c>
      <c r="G21" s="1698" t="n">
        <v>77.8583721083194</v>
      </c>
      <c r="H21" s="1698" t="s">
        <v>181</v>
      </c>
      <c r="I21" s="1699" t="s">
        <v>181</v>
      </c>
    </row>
    <row r="22" customFormat="false" ht="15" hidden="false" customHeight="true" outlineLevel="0" collapsed="false">
      <c r="B22" s="1688"/>
      <c r="C22" s="1700" t="s">
        <v>1466</v>
      </c>
      <c r="D22" s="1697" t="n">
        <v>1090.64148293815</v>
      </c>
      <c r="E22" s="1697" t="n">
        <v>1041.03381416488</v>
      </c>
      <c r="F22" s="1697" t="n">
        <v>1255.54798477484</v>
      </c>
      <c r="G22" s="1698" t="n">
        <v>1370.53489380522</v>
      </c>
      <c r="H22" s="1698" t="n">
        <v>-4.54848541425628</v>
      </c>
      <c r="I22" s="1699" t="n">
        <v>9.15830461477746</v>
      </c>
    </row>
    <row r="23" customFormat="false" ht="15" hidden="false" customHeight="true" outlineLevel="0" collapsed="false">
      <c r="B23" s="1334"/>
      <c r="C23" s="1716" t="s">
        <v>1469</v>
      </c>
      <c r="D23" s="1703" t="n">
        <v>21.9887045500319</v>
      </c>
      <c r="E23" s="1703" t="n">
        <v>20.6264524853852</v>
      </c>
      <c r="F23" s="1703" t="n">
        <v>22.3659721606553</v>
      </c>
      <c r="G23" s="1704" t="n">
        <v>22.1416278916806</v>
      </c>
      <c r="H23" s="1704" t="s">
        <v>181</v>
      </c>
      <c r="I23" s="1705" t="s">
        <v>181</v>
      </c>
    </row>
    <row r="24" customFormat="false" ht="15" hidden="false" customHeight="true" outlineLevel="0" collapsed="false">
      <c r="B24" s="1656" t="s">
        <v>1470</v>
      </c>
      <c r="C24" s="1717"/>
      <c r="D24" s="1708"/>
      <c r="E24" s="1708"/>
      <c r="F24" s="1708"/>
      <c r="G24" s="1709"/>
      <c r="H24" s="1709"/>
      <c r="I24" s="1710"/>
    </row>
    <row r="25" customFormat="false" ht="15" hidden="false" customHeight="true" outlineLevel="0" collapsed="false">
      <c r="B25" s="1718"/>
      <c r="C25" s="1715" t="s">
        <v>1471</v>
      </c>
      <c r="D25" s="1697" t="n">
        <v>11.5989100261276</v>
      </c>
      <c r="E25" s="1697" t="n">
        <v>10.1338294178663</v>
      </c>
      <c r="F25" s="1697" t="n">
        <v>11.6930945562561</v>
      </c>
      <c r="G25" s="1698" t="n">
        <v>12.2464635751183</v>
      </c>
      <c r="H25" s="1698" t="s">
        <v>181</v>
      </c>
      <c r="I25" s="1699" t="s">
        <v>181</v>
      </c>
    </row>
    <row r="26" customFormat="false" ht="15" hidden="false" customHeight="true" outlineLevel="0" collapsed="false">
      <c r="B26" s="1719"/>
      <c r="C26" s="1716" t="s">
        <v>1472</v>
      </c>
      <c r="D26" s="1703" t="n">
        <v>10.2807390072592</v>
      </c>
      <c r="E26" s="1703" t="n">
        <v>8.57420717996433</v>
      </c>
      <c r="F26" s="1703" t="n">
        <v>10.0796520015064</v>
      </c>
      <c r="G26" s="1704" t="n">
        <v>10.4902620823324</v>
      </c>
      <c r="H26" s="1704" t="s">
        <v>181</v>
      </c>
      <c r="I26" s="1705" t="s">
        <v>181</v>
      </c>
    </row>
    <row r="27" customFormat="false" ht="15" hidden="false" customHeight="true" outlineLevel="0" collapsed="false">
      <c r="B27" s="1663" t="s">
        <v>1473</v>
      </c>
      <c r="C27" s="1707"/>
      <c r="D27" s="1720" t="n">
        <v>4960.0079006772</v>
      </c>
      <c r="E27" s="1721" t="n">
        <v>5047.08124144226</v>
      </c>
      <c r="F27" s="1721" t="n">
        <v>5613.65263157895</v>
      </c>
      <c r="G27" s="1722" t="n">
        <v>6189.85605082895</v>
      </c>
      <c r="H27" s="1723" t="n">
        <v>1.75550810621034</v>
      </c>
      <c r="I27" s="1724" t="n">
        <v>10.2643226623721</v>
      </c>
    </row>
    <row r="28" customFormat="false" ht="15" hidden="false" customHeight="true" outlineLevel="0" collapsed="false">
      <c r="B28" s="1664" t="s">
        <v>1474</v>
      </c>
      <c r="C28" s="1689"/>
      <c r="D28" s="1697" t="n">
        <v>186.458038989955</v>
      </c>
      <c r="E28" s="1725" t="n">
        <v>206.013590315381</v>
      </c>
      <c r="F28" s="1725" t="n">
        <v>218.911578947368</v>
      </c>
      <c r="G28" s="1726" t="n">
        <v>219.396406234488</v>
      </c>
      <c r="H28" s="1698" t="n">
        <v>10.4879100045023</v>
      </c>
      <c r="I28" s="1727" t="n">
        <v>0.221471741901951</v>
      </c>
    </row>
    <row r="29" customFormat="false" ht="15" hidden="false" customHeight="true" outlineLevel="0" collapsed="false">
      <c r="B29" s="1664" t="s">
        <v>1475</v>
      </c>
      <c r="C29" s="1728"/>
      <c r="D29" s="1697" t="n">
        <v>5146.46593966716</v>
      </c>
      <c r="E29" s="1725" t="n">
        <v>5253.09483175765</v>
      </c>
      <c r="F29" s="1725" t="n">
        <v>5832.56421052632</v>
      </c>
      <c r="G29" s="1726" t="n">
        <v>6409.25245706344</v>
      </c>
      <c r="H29" s="1698" t="n">
        <v>2.07188570449152</v>
      </c>
      <c r="I29" s="1727" t="n">
        <v>9.88738787472488</v>
      </c>
    </row>
    <row r="30" customFormat="false" ht="15" hidden="false" customHeight="true" outlineLevel="0" collapsed="false">
      <c r="B30" s="1664" t="s">
        <v>1476</v>
      </c>
      <c r="C30" s="1728"/>
      <c r="D30" s="1697" t="n">
        <v>814.950338600452</v>
      </c>
      <c r="E30" s="1725" t="n">
        <v>846.516430853492</v>
      </c>
      <c r="F30" s="1725" t="n">
        <v>903.747368421053</v>
      </c>
      <c r="G30" s="1726" t="n">
        <v>920.88255733148</v>
      </c>
      <c r="H30" s="1698" t="n">
        <v>3.87337617495194</v>
      </c>
      <c r="I30" s="1699" t="n">
        <v>1.89601535884576</v>
      </c>
    </row>
    <row r="31" customFormat="false" ht="15" hidden="false" customHeight="true" outlineLevel="0" collapsed="false">
      <c r="B31" s="1664" t="s">
        <v>1477</v>
      </c>
      <c r="C31" s="1728"/>
      <c r="D31" s="1697" t="n">
        <v>4331.5156010667</v>
      </c>
      <c r="E31" s="1725" t="n">
        <v>4406.57840090415</v>
      </c>
      <c r="F31" s="1725" t="n">
        <v>4928.81684210526</v>
      </c>
      <c r="G31" s="1726" t="n">
        <v>5488.36989973196</v>
      </c>
      <c r="H31" s="1698" t="n">
        <v>1.73294538795989</v>
      </c>
      <c r="I31" s="1727" t="n">
        <v>11.3526851484238</v>
      </c>
    </row>
    <row r="32" customFormat="false" ht="15" hidden="false" customHeight="true" outlineLevel="0" collapsed="false">
      <c r="B32" s="1664" t="s">
        <v>1478</v>
      </c>
      <c r="C32" s="1728"/>
      <c r="D32" s="1697" t="n">
        <v>-1834.16078252912</v>
      </c>
      <c r="E32" s="1725" t="n">
        <v>-27.6158010124371</v>
      </c>
      <c r="F32" s="1725" t="n">
        <v>-889.108607847263</v>
      </c>
      <c r="G32" s="1698" t="n">
        <v>-839.927529038024</v>
      </c>
      <c r="H32" s="1729" t="s">
        <v>181</v>
      </c>
      <c r="I32" s="1699" t="s">
        <v>181</v>
      </c>
    </row>
    <row r="33" customFormat="false" ht="15" hidden="false" customHeight="true" outlineLevel="0" collapsed="false">
      <c r="B33" s="1664" t="s">
        <v>1479</v>
      </c>
      <c r="C33" s="1728"/>
      <c r="D33" s="1697" t="n">
        <v>348.532731376975</v>
      </c>
      <c r="E33" s="1725" t="n">
        <v>6.54039251483341</v>
      </c>
      <c r="F33" s="1725" t="n">
        <v>163.434736842105</v>
      </c>
      <c r="G33" s="1698" t="n">
        <v>200.207485356895</v>
      </c>
      <c r="H33" s="1729" t="s">
        <v>181</v>
      </c>
      <c r="I33" s="1699" t="s">
        <v>181</v>
      </c>
    </row>
    <row r="34" customFormat="false" ht="15" hidden="false" customHeight="true" outlineLevel="0" collapsed="false">
      <c r="B34" s="1665" t="s">
        <v>1480</v>
      </c>
      <c r="C34" s="1730"/>
      <c r="D34" s="1731" t="n">
        <v>-1485.62805115214</v>
      </c>
      <c r="E34" s="1732" t="n">
        <v>-21.0754084976036</v>
      </c>
      <c r="F34" s="1732" t="n">
        <v>-725.673871005158</v>
      </c>
      <c r="G34" s="1733" t="n">
        <v>-639.720043681129</v>
      </c>
      <c r="H34" s="1734" t="s">
        <v>181</v>
      </c>
      <c r="I34" s="1735" t="s">
        <v>181</v>
      </c>
    </row>
    <row r="35" customFormat="false" ht="16.5" hidden="false" customHeight="false" outlineLevel="0" collapsed="false">
      <c r="B35" s="12" t="s">
        <v>1482</v>
      </c>
      <c r="C35" s="1671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36" t="s">
        <v>1483</v>
      </c>
      <c r="C36" s="1737"/>
      <c r="D36" s="1738"/>
      <c r="E36" s="1738"/>
      <c r="F36" s="1738"/>
      <c r="G36" s="1739"/>
      <c r="H36" s="1739"/>
      <c r="I36" s="1740"/>
    </row>
    <row r="37" customFormat="false" ht="15.75" hidden="false" customHeight="false" outlineLevel="0" collapsed="false">
      <c r="B37" s="1741" t="s">
        <v>1484</v>
      </c>
      <c r="C37" s="1737"/>
      <c r="D37" s="1742"/>
      <c r="E37" s="1742"/>
      <c r="F37" s="1742"/>
      <c r="G37" s="1743"/>
      <c r="H37" s="1739"/>
      <c r="I37" s="1740"/>
    </row>
    <row r="38" customFormat="false" ht="15.75" hidden="false" customHeight="false" outlineLevel="0" collapsed="false">
      <c r="B38" s="1737" t="s">
        <v>1485</v>
      </c>
      <c r="C38" s="1743"/>
      <c r="D38" s="903" t="n">
        <v>88.6</v>
      </c>
      <c r="E38" s="903" t="n">
        <v>87.64</v>
      </c>
      <c r="F38" s="903" t="n">
        <v>95</v>
      </c>
      <c r="G38" s="12" t="n">
        <v>100.73</v>
      </c>
      <c r="H38" s="1743"/>
      <c r="I38" s="1744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98" t="s">
        <v>1488</v>
      </c>
      <c r="C1" s="98"/>
      <c r="D1" s="98"/>
      <c r="E1" s="98"/>
      <c r="F1" s="98"/>
      <c r="G1" s="98"/>
      <c r="H1" s="98"/>
      <c r="I1" s="98"/>
    </row>
    <row r="2" customFormat="false" ht="16.5" hidden="false" customHeight="true" outlineLevel="0" collapsed="false">
      <c r="B2" s="1745" t="s">
        <v>1489</v>
      </c>
      <c r="C2" s="1745"/>
      <c r="D2" s="1745"/>
      <c r="E2" s="1745"/>
      <c r="F2" s="1745"/>
      <c r="G2" s="1745"/>
      <c r="H2" s="1745"/>
      <c r="I2" s="1745"/>
    </row>
    <row r="3" customFormat="false" ht="13.5" hidden="false" customHeight="false" outlineLevel="0" collapsed="false">
      <c r="B3" s="1746" t="s">
        <v>1490</v>
      </c>
      <c r="C3" s="1747" t="s">
        <v>379</v>
      </c>
      <c r="D3" s="930" t="s">
        <v>1491</v>
      </c>
      <c r="E3" s="930"/>
      <c r="F3" s="930"/>
      <c r="G3" s="638" t="s">
        <v>1492</v>
      </c>
      <c r="H3" s="638"/>
      <c r="I3" s="638"/>
    </row>
    <row r="4" customFormat="false" ht="13.5" hidden="false" customHeight="false" outlineLevel="0" collapsed="false">
      <c r="B4" s="1746"/>
      <c r="C4" s="1747"/>
      <c r="D4" s="1748" t="s">
        <v>1493</v>
      </c>
      <c r="E4" s="1748" t="s">
        <v>1494</v>
      </c>
      <c r="F4" s="1748" t="s">
        <v>1495</v>
      </c>
      <c r="G4" s="1749" t="s">
        <v>1493</v>
      </c>
      <c r="H4" s="1748" t="s">
        <v>1494</v>
      </c>
      <c r="I4" s="1750" t="s">
        <v>1495</v>
      </c>
    </row>
    <row r="5" customFormat="false" ht="12.75" hidden="false" customHeight="false" outlineLevel="0" collapsed="false">
      <c r="B5" s="1325" t="s">
        <v>380</v>
      </c>
      <c r="C5" s="1751" t="s">
        <v>1164</v>
      </c>
      <c r="D5" s="1752" t="n">
        <v>74.5</v>
      </c>
      <c r="E5" s="1752" t="n">
        <v>75.1</v>
      </c>
      <c r="F5" s="1752" t="n">
        <v>74.8</v>
      </c>
      <c r="G5" s="1752" t="n">
        <v>74.2706451612903</v>
      </c>
      <c r="H5" s="1752" t="n">
        <v>74.8706451612903</v>
      </c>
      <c r="I5" s="1753" t="n">
        <v>74.5706451612903</v>
      </c>
    </row>
    <row r="6" customFormat="false" ht="12.75" hidden="false" customHeight="false" outlineLevel="0" collapsed="false">
      <c r="B6" s="1325"/>
      <c r="C6" s="1751" t="s">
        <v>425</v>
      </c>
      <c r="D6" s="1752" t="n">
        <v>73.9</v>
      </c>
      <c r="E6" s="1752" t="n">
        <v>74.5</v>
      </c>
      <c r="F6" s="1752" t="n">
        <v>74.2</v>
      </c>
      <c r="G6" s="1752" t="n">
        <v>74.3758064516129</v>
      </c>
      <c r="H6" s="1752" t="n">
        <v>74.9758064516129</v>
      </c>
      <c r="I6" s="1753" t="n">
        <v>74.6758064516129</v>
      </c>
    </row>
    <row r="7" customFormat="false" ht="12.75" hidden="false" customHeight="false" outlineLevel="0" collapsed="false">
      <c r="B7" s="1325"/>
      <c r="C7" s="1751" t="s">
        <v>1165</v>
      </c>
      <c r="D7" s="1752" t="n">
        <v>70.73</v>
      </c>
      <c r="E7" s="1752" t="n">
        <v>71.33</v>
      </c>
      <c r="F7" s="1752" t="n">
        <v>71.03</v>
      </c>
      <c r="G7" s="1752" t="n">
        <v>71.6638709677419</v>
      </c>
      <c r="H7" s="1752" t="n">
        <v>72.2638709677419</v>
      </c>
      <c r="I7" s="1753" t="n">
        <v>71.9638709677419</v>
      </c>
    </row>
    <row r="8" customFormat="false" ht="12.75" hidden="false" customHeight="false" outlineLevel="0" collapsed="false">
      <c r="B8" s="1325"/>
      <c r="C8" s="1751" t="s">
        <v>427</v>
      </c>
      <c r="D8" s="1752" t="n">
        <v>72</v>
      </c>
      <c r="E8" s="1752" t="n">
        <v>72.6</v>
      </c>
      <c r="F8" s="1752" t="n">
        <v>72.3</v>
      </c>
      <c r="G8" s="1752" t="n">
        <v>70.7703333333333</v>
      </c>
      <c r="H8" s="1752" t="n">
        <v>71.3703333333333</v>
      </c>
      <c r="I8" s="1753" t="n">
        <v>71.0703333333333</v>
      </c>
    </row>
    <row r="9" customFormat="false" ht="12.75" hidden="false" customHeight="false" outlineLevel="0" collapsed="false">
      <c r="B9" s="1325"/>
      <c r="C9" s="1751" t="s">
        <v>428</v>
      </c>
      <c r="D9" s="1752" t="n">
        <v>71.65</v>
      </c>
      <c r="E9" s="1752" t="n">
        <v>72.25</v>
      </c>
      <c r="F9" s="1752" t="n">
        <v>71.95</v>
      </c>
      <c r="G9" s="1752" t="n">
        <v>72.2265517241379</v>
      </c>
      <c r="H9" s="1752" t="n">
        <v>72.8265517241379</v>
      </c>
      <c r="I9" s="1753" t="n">
        <v>72.5265517241379</v>
      </c>
    </row>
    <row r="10" customFormat="false" ht="12.75" hidden="false" customHeight="false" outlineLevel="0" collapsed="false">
      <c r="B10" s="1325"/>
      <c r="C10" s="1751" t="s">
        <v>429</v>
      </c>
      <c r="D10" s="1752" t="n">
        <v>71.95</v>
      </c>
      <c r="E10" s="1752" t="n">
        <v>72.55</v>
      </c>
      <c r="F10" s="1752" t="n">
        <v>72.25</v>
      </c>
      <c r="G10" s="1752" t="n">
        <v>71.971</v>
      </c>
      <c r="H10" s="1752" t="n">
        <v>70.157</v>
      </c>
      <c r="I10" s="1753" t="n">
        <v>71.064</v>
      </c>
    </row>
    <row r="11" customFormat="false" ht="12.75" hidden="false" customHeight="false" outlineLevel="0" collapsed="false">
      <c r="B11" s="1325"/>
      <c r="C11" s="1751" t="s">
        <v>430</v>
      </c>
      <c r="D11" s="1752" t="n">
        <v>72.85</v>
      </c>
      <c r="E11" s="1752" t="n">
        <v>73.45</v>
      </c>
      <c r="F11" s="1752" t="n">
        <v>73.15</v>
      </c>
      <c r="G11" s="1752" t="n">
        <v>72.6293103448276</v>
      </c>
      <c r="H11" s="1752" t="n">
        <v>73.2293103448276</v>
      </c>
      <c r="I11" s="1753" t="n">
        <v>72.9293103448276</v>
      </c>
    </row>
    <row r="12" customFormat="false" ht="12.75" hidden="false" customHeight="false" outlineLevel="0" collapsed="false">
      <c r="B12" s="1325"/>
      <c r="C12" s="1751" t="s">
        <v>431</v>
      </c>
      <c r="D12" s="1752" t="n">
        <v>72.1</v>
      </c>
      <c r="E12" s="1752" t="n">
        <v>72.7</v>
      </c>
      <c r="F12" s="1752" t="n">
        <v>72.4</v>
      </c>
      <c r="G12" s="1752" t="n">
        <v>72.0683333333333</v>
      </c>
      <c r="H12" s="1752" t="n">
        <v>72.6683333333333</v>
      </c>
      <c r="I12" s="1753" t="n">
        <v>72.3683333333333</v>
      </c>
    </row>
    <row r="13" customFormat="false" ht="12.75" hidden="false" customHeight="false" outlineLevel="0" collapsed="false">
      <c r="B13" s="1325"/>
      <c r="C13" s="1751" t="s">
        <v>432</v>
      </c>
      <c r="D13" s="1752" t="n">
        <v>70.58</v>
      </c>
      <c r="E13" s="1752" t="n">
        <v>71.18</v>
      </c>
      <c r="F13" s="1752" t="n">
        <v>70.88</v>
      </c>
      <c r="G13" s="1752" t="n">
        <v>71.1853333333333</v>
      </c>
      <c r="H13" s="1752" t="n">
        <v>71.7853333333333</v>
      </c>
      <c r="I13" s="1753" t="n">
        <v>71.4853333333333</v>
      </c>
    </row>
    <row r="14" customFormat="false" ht="12.75" hidden="false" customHeight="false" outlineLevel="0" collapsed="false">
      <c r="B14" s="1325"/>
      <c r="C14" s="1751" t="s">
        <v>433</v>
      </c>
      <c r="D14" s="1752" t="n">
        <v>71.46</v>
      </c>
      <c r="E14" s="1752" t="n">
        <v>72.06</v>
      </c>
      <c r="F14" s="1752" t="n">
        <v>71.76</v>
      </c>
      <c r="G14" s="1752" t="n">
        <v>70.9016129032258</v>
      </c>
      <c r="H14" s="1752" t="n">
        <v>71.5016129032258</v>
      </c>
      <c r="I14" s="1753" t="n">
        <v>71.2016129032258</v>
      </c>
    </row>
    <row r="15" customFormat="false" ht="12.75" hidden="false" customHeight="false" outlineLevel="0" collapsed="false">
      <c r="B15" s="1325"/>
      <c r="C15" s="1751" t="s">
        <v>434</v>
      </c>
      <c r="D15" s="1754" t="n">
        <v>71.49</v>
      </c>
      <c r="E15" s="1752" t="n">
        <v>72.09</v>
      </c>
      <c r="F15" s="1754" t="n">
        <v>71.79</v>
      </c>
      <c r="G15" s="1752" t="n">
        <v>71.6074193548387</v>
      </c>
      <c r="H15" s="1754" t="n">
        <v>72.2074193548387</v>
      </c>
      <c r="I15" s="1753" t="n">
        <v>71.9074193548387</v>
      </c>
    </row>
    <row r="16" customFormat="false" ht="12.75" hidden="false" customHeight="false" outlineLevel="0" collapsed="false">
      <c r="B16" s="1325"/>
      <c r="C16" s="1755" t="s">
        <v>435</v>
      </c>
      <c r="D16" s="1756" t="n">
        <v>70.95</v>
      </c>
      <c r="E16" s="1756" t="n">
        <v>71.55</v>
      </c>
      <c r="F16" s="1756" t="n">
        <v>71.25</v>
      </c>
      <c r="G16" s="1756" t="n">
        <v>71.220625</v>
      </c>
      <c r="H16" s="1756" t="n">
        <v>71.820625</v>
      </c>
      <c r="I16" s="1757" t="n">
        <v>71.520625</v>
      </c>
    </row>
    <row r="17" customFormat="false" ht="12.75" hidden="false" customHeight="false" outlineLevel="0" collapsed="false">
      <c r="B17" s="1758"/>
      <c r="C17" s="1759" t="s">
        <v>436</v>
      </c>
      <c r="D17" s="1760" t="n">
        <v>72.0133333333333</v>
      </c>
      <c r="E17" s="1760" t="n">
        <v>72.6133333333333</v>
      </c>
      <c r="F17" s="1760" t="n">
        <v>72.3133333333333</v>
      </c>
      <c r="G17" s="1760" t="n">
        <v>72.0742368256396</v>
      </c>
      <c r="H17" s="1760" t="n">
        <v>72.4730701589729</v>
      </c>
      <c r="I17" s="1761" t="n">
        <v>72.2736534923063</v>
      </c>
    </row>
    <row r="18" customFormat="false" ht="12.75" hidden="false" customHeight="false" outlineLevel="0" collapsed="false">
      <c r="B18" s="1325" t="s">
        <v>381</v>
      </c>
      <c r="C18" s="1751" t="s">
        <v>1164</v>
      </c>
      <c r="D18" s="1762" t="n">
        <v>72.1</v>
      </c>
      <c r="E18" s="1762" t="n">
        <v>72.7</v>
      </c>
      <c r="F18" s="1762" t="n">
        <v>72.4</v>
      </c>
      <c r="G18" s="1763" t="n">
        <v>71.1071875</v>
      </c>
      <c r="H18" s="1762" t="n">
        <v>71.7071875</v>
      </c>
      <c r="I18" s="1764" t="n">
        <v>71.4071875</v>
      </c>
    </row>
    <row r="19" customFormat="false" ht="12.75" hidden="false" customHeight="false" outlineLevel="0" collapsed="false">
      <c r="B19" s="1325"/>
      <c r="C19" s="1751" t="s">
        <v>425</v>
      </c>
      <c r="D19" s="1762" t="n">
        <v>75.6</v>
      </c>
      <c r="E19" s="1762" t="n">
        <v>76.2</v>
      </c>
      <c r="F19" s="1762" t="n">
        <v>75.9</v>
      </c>
      <c r="G19" s="1763" t="n">
        <v>73.6170967741935</v>
      </c>
      <c r="H19" s="1762" t="n">
        <v>74.2170967741936</v>
      </c>
      <c r="I19" s="1764" t="n">
        <v>73.9170967741935</v>
      </c>
    </row>
    <row r="20" customFormat="false" ht="12.75" hidden="false" customHeight="false" outlineLevel="0" collapsed="false">
      <c r="B20" s="1325"/>
      <c r="C20" s="1751" t="s">
        <v>1165</v>
      </c>
      <c r="D20" s="1762" t="n">
        <v>78.1</v>
      </c>
      <c r="E20" s="1762" t="n">
        <v>78.7</v>
      </c>
      <c r="F20" s="1762" t="n">
        <v>78.4</v>
      </c>
      <c r="G20" s="1763" t="n">
        <v>77.8546666666667</v>
      </c>
      <c r="H20" s="1762" t="n">
        <v>78.4546666666667</v>
      </c>
      <c r="I20" s="1764" t="n">
        <v>78.1546666666667</v>
      </c>
    </row>
    <row r="21" customFormat="false" ht="12.75" hidden="false" customHeight="false" outlineLevel="0" collapsed="false">
      <c r="B21" s="1325"/>
      <c r="C21" s="1751" t="s">
        <v>427</v>
      </c>
      <c r="D21" s="1762" t="n">
        <v>80.74</v>
      </c>
      <c r="E21" s="1762" t="n">
        <v>81.34</v>
      </c>
      <c r="F21" s="1762" t="n">
        <v>81.04</v>
      </c>
      <c r="G21" s="1763" t="n">
        <v>78.9833333333333</v>
      </c>
      <c r="H21" s="1762" t="n">
        <v>79.5833333333333</v>
      </c>
      <c r="I21" s="1764" t="n">
        <v>79.2833333333333</v>
      </c>
    </row>
    <row r="22" customFormat="false" ht="12.75" hidden="false" customHeight="false" outlineLevel="0" collapsed="false">
      <c r="B22" s="1325"/>
      <c r="C22" s="1751" t="s">
        <v>428</v>
      </c>
      <c r="D22" s="1762" t="n">
        <v>85.51</v>
      </c>
      <c r="E22" s="1762" t="n">
        <v>86.11</v>
      </c>
      <c r="F22" s="1762" t="n">
        <v>85.81</v>
      </c>
      <c r="G22" s="1763" t="n">
        <v>82.6972413793103</v>
      </c>
      <c r="H22" s="1762" t="n">
        <v>83.2972413793103</v>
      </c>
      <c r="I22" s="1764" t="n">
        <v>82.9972413793103</v>
      </c>
    </row>
    <row r="23" customFormat="false" ht="12.75" hidden="false" customHeight="false" outlineLevel="0" collapsed="false">
      <c r="B23" s="1325"/>
      <c r="C23" s="1751" t="s">
        <v>429</v>
      </c>
      <c r="D23" s="1762" t="n">
        <v>81.9</v>
      </c>
      <c r="E23" s="1762" t="n">
        <v>82.5</v>
      </c>
      <c r="F23" s="1762" t="n">
        <v>82.2</v>
      </c>
      <c r="G23" s="1763" t="n">
        <v>84.1636666666667</v>
      </c>
      <c r="H23" s="1762" t="n">
        <v>84.7636666666667</v>
      </c>
      <c r="I23" s="1764" t="n">
        <v>84.4636666666667</v>
      </c>
    </row>
    <row r="24" customFormat="false" ht="12.75" hidden="false" customHeight="false" outlineLevel="0" collapsed="false">
      <c r="B24" s="1325"/>
      <c r="C24" s="1751" t="s">
        <v>430</v>
      </c>
      <c r="D24" s="1762" t="n">
        <v>79.05</v>
      </c>
      <c r="E24" s="1762" t="n">
        <v>79.65</v>
      </c>
      <c r="F24" s="1762" t="n">
        <v>79.35</v>
      </c>
      <c r="G24" s="1763" t="n">
        <v>79.4555172413793</v>
      </c>
      <c r="H24" s="1762" t="n">
        <v>80.0555172413793</v>
      </c>
      <c r="I24" s="1764" t="n">
        <v>79.7555172413793</v>
      </c>
    </row>
    <row r="25" customFormat="false" ht="12.75" hidden="false" customHeight="false" outlineLevel="0" collapsed="false">
      <c r="B25" s="1325"/>
      <c r="C25" s="1751" t="s">
        <v>431</v>
      </c>
      <c r="D25" s="1762" t="n">
        <v>79.55</v>
      </c>
      <c r="E25" s="1762" t="n">
        <v>80.15</v>
      </c>
      <c r="F25" s="1762" t="n">
        <v>79.85</v>
      </c>
      <c r="G25" s="1763" t="n">
        <v>78.76</v>
      </c>
      <c r="H25" s="1762" t="n">
        <v>79.36</v>
      </c>
      <c r="I25" s="1764" t="n">
        <v>79.06</v>
      </c>
    </row>
    <row r="26" customFormat="false" ht="12.75" hidden="false" customHeight="false" outlineLevel="0" collapsed="false">
      <c r="B26" s="1325"/>
      <c r="C26" s="1751" t="s">
        <v>432</v>
      </c>
      <c r="D26" s="1762" t="n">
        <v>82.13</v>
      </c>
      <c r="E26" s="1762" t="n">
        <v>82.73</v>
      </c>
      <c r="F26" s="1762" t="n">
        <v>82.43</v>
      </c>
      <c r="G26" s="1763" t="n">
        <v>80.9923333333333</v>
      </c>
      <c r="H26" s="1762" t="n">
        <v>81.5923333333333</v>
      </c>
      <c r="I26" s="1764" t="n">
        <v>81.2923333333333</v>
      </c>
    </row>
    <row r="27" customFormat="false" ht="12.75" hidden="false" customHeight="false" outlineLevel="0" collapsed="false">
      <c r="B27" s="1325"/>
      <c r="C27" s="1751" t="s">
        <v>433</v>
      </c>
      <c r="D27" s="1762" t="n">
        <v>85.32</v>
      </c>
      <c r="E27" s="1762" t="n">
        <v>85.92</v>
      </c>
      <c r="F27" s="1762" t="n">
        <v>85.62</v>
      </c>
      <c r="G27" s="1763" t="n">
        <v>83.7467741935484</v>
      </c>
      <c r="H27" s="1762" t="n">
        <v>84.3467741935484</v>
      </c>
      <c r="I27" s="1764" t="n">
        <v>84.0467741935484</v>
      </c>
    </row>
    <row r="28" customFormat="false" ht="12.75" hidden="false" customHeight="false" outlineLevel="0" collapsed="false">
      <c r="B28" s="1325"/>
      <c r="C28" s="1751" t="s">
        <v>434</v>
      </c>
      <c r="D28" s="1762" t="n">
        <v>88.6</v>
      </c>
      <c r="E28" s="1762" t="n">
        <v>89.2</v>
      </c>
      <c r="F28" s="1762" t="n">
        <v>88.9</v>
      </c>
      <c r="G28" s="1763" t="n">
        <v>88.0559375</v>
      </c>
      <c r="H28" s="1762" t="n">
        <v>88.6559375</v>
      </c>
      <c r="I28" s="1764" t="n">
        <v>88.3559375</v>
      </c>
    </row>
    <row r="29" customFormat="false" ht="12.75" hidden="false" customHeight="false" outlineLevel="0" collapsed="false">
      <c r="B29" s="1325"/>
      <c r="C29" s="1755" t="s">
        <v>435</v>
      </c>
      <c r="D29" s="1762" t="n">
        <v>88.6</v>
      </c>
      <c r="E29" s="1762" t="n">
        <v>89.2</v>
      </c>
      <c r="F29" s="1762" t="n">
        <v>88.9</v>
      </c>
      <c r="G29" s="1763" t="n">
        <v>89.2029032258065</v>
      </c>
      <c r="H29" s="1762" t="n">
        <v>89.8029032258065</v>
      </c>
      <c r="I29" s="1764" t="n">
        <v>89.5029032258065</v>
      </c>
    </row>
    <row r="30" customFormat="false" ht="12.75" hidden="false" customHeight="false" outlineLevel="0" collapsed="false">
      <c r="B30" s="1765"/>
      <c r="C30" s="1766" t="s">
        <v>436</v>
      </c>
      <c r="D30" s="1767" t="n">
        <v>81.4333333333333</v>
      </c>
      <c r="E30" s="1767" t="n">
        <v>82.0333333333334</v>
      </c>
      <c r="F30" s="1767" t="n">
        <v>81.7333333333333</v>
      </c>
      <c r="G30" s="1768" t="n">
        <v>80.7197214845198</v>
      </c>
      <c r="H30" s="1767" t="n">
        <v>81.3197214845199</v>
      </c>
      <c r="I30" s="1769" t="n">
        <v>81.0197214845198</v>
      </c>
    </row>
    <row r="31" customFormat="false" ht="12.75" hidden="false" customHeight="false" outlineLevel="0" collapsed="false">
      <c r="B31" s="1294" t="s">
        <v>61</v>
      </c>
      <c r="C31" s="1751" t="s">
        <v>1164</v>
      </c>
      <c r="D31" s="1770" t="n">
        <v>88.75</v>
      </c>
      <c r="E31" s="1770" t="n">
        <v>89.35</v>
      </c>
      <c r="F31" s="1770" t="n">
        <v>89.05</v>
      </c>
      <c r="G31" s="1770" t="n">
        <v>88.4484375</v>
      </c>
      <c r="H31" s="1770" t="n">
        <v>89.0484375</v>
      </c>
      <c r="I31" s="1771" t="n">
        <v>88.7484375</v>
      </c>
    </row>
    <row r="32" customFormat="false" ht="12.75" hidden="false" customHeight="false" outlineLevel="0" collapsed="false">
      <c r="B32" s="812"/>
      <c r="C32" s="1751" t="s">
        <v>425</v>
      </c>
      <c r="D32" s="1762" t="n">
        <v>87.23</v>
      </c>
      <c r="E32" s="1762" t="n">
        <v>87.83</v>
      </c>
      <c r="F32" s="1762" t="n">
        <v>87.53</v>
      </c>
      <c r="G32" s="1762" t="n">
        <v>88.5009677419355</v>
      </c>
      <c r="H32" s="1762" t="n">
        <v>89.1009677419355</v>
      </c>
      <c r="I32" s="1764" t="n">
        <v>88.8009677419355</v>
      </c>
    </row>
    <row r="33" customFormat="false" ht="12.75" hidden="false" customHeight="false" outlineLevel="0" collapsed="false">
      <c r="B33" s="812"/>
      <c r="C33" s="1751" t="s">
        <v>1165</v>
      </c>
      <c r="D33" s="1762" t="n">
        <v>84.6</v>
      </c>
      <c r="E33" s="1762" t="n">
        <v>85.2</v>
      </c>
      <c r="F33" s="1762" t="n">
        <v>84.9</v>
      </c>
      <c r="G33" s="1762" t="n">
        <v>84.4693333333333</v>
      </c>
      <c r="H33" s="1762" t="n">
        <v>85.0693333333333</v>
      </c>
      <c r="I33" s="1764" t="n">
        <v>84.7693333333333</v>
      </c>
    </row>
    <row r="34" customFormat="false" ht="12.75" hidden="false" customHeight="false" outlineLevel="0" collapsed="false">
      <c r="B34" s="812"/>
      <c r="C34" s="1751" t="s">
        <v>427</v>
      </c>
      <c r="D34" s="1762" t="n">
        <v>87.64</v>
      </c>
      <c r="E34" s="1762" t="n">
        <v>88.24</v>
      </c>
      <c r="F34" s="1762" t="n">
        <v>87.94</v>
      </c>
      <c r="G34" s="1762" t="n">
        <v>85.9266666666667</v>
      </c>
      <c r="H34" s="1762" t="n">
        <v>86.5266666666667</v>
      </c>
      <c r="I34" s="1764" t="n">
        <v>86.2266666666667</v>
      </c>
    </row>
    <row r="35" customFormat="false" ht="12.75" hidden="false" customHeight="false" outlineLevel="0" collapsed="false">
      <c r="B35" s="812"/>
      <c r="C35" s="1751" t="s">
        <v>428</v>
      </c>
      <c r="D35" s="1762" t="n">
        <v>86.61</v>
      </c>
      <c r="E35" s="1762" t="n">
        <v>87.21</v>
      </c>
      <c r="F35" s="1762" t="n">
        <v>86.91</v>
      </c>
      <c r="G35" s="1762" t="n">
        <v>87.3836666666667</v>
      </c>
      <c r="H35" s="1762" t="n">
        <v>87.9836666666667</v>
      </c>
      <c r="I35" s="1764" t="n">
        <v>87.6836666666667</v>
      </c>
    </row>
    <row r="36" customFormat="false" ht="12.75" hidden="false" customHeight="false" outlineLevel="0" collapsed="false">
      <c r="B36" s="812"/>
      <c r="C36" s="1751" t="s">
        <v>429</v>
      </c>
      <c r="D36" s="1762" t="n">
        <v>87.1</v>
      </c>
      <c r="E36" s="1762" t="n">
        <v>87.7</v>
      </c>
      <c r="F36" s="1762" t="n">
        <v>87.4</v>
      </c>
      <c r="G36" s="1762" t="n">
        <v>87.4027586206897</v>
      </c>
      <c r="H36" s="1762" t="n">
        <v>88.0027586206896</v>
      </c>
      <c r="I36" s="1764" t="n">
        <v>87.7027586206897</v>
      </c>
    </row>
    <row r="37" customFormat="false" ht="12.75" hidden="false" customHeight="false" outlineLevel="0" collapsed="false">
      <c r="B37" s="812"/>
      <c r="C37" s="1751" t="s">
        <v>430</v>
      </c>
      <c r="D37" s="1762" t="n">
        <v>85.3</v>
      </c>
      <c r="E37" s="1762" t="n">
        <v>85.9</v>
      </c>
      <c r="F37" s="1762" t="n">
        <v>85.6</v>
      </c>
      <c r="G37" s="1762" t="n">
        <v>85.6468965517241</v>
      </c>
      <c r="H37" s="1762" t="n">
        <v>86.2468965517242</v>
      </c>
      <c r="I37" s="1764" t="n">
        <v>85.9468965517241</v>
      </c>
    </row>
    <row r="38" customFormat="false" ht="12.75" hidden="false" customHeight="false" outlineLevel="0" collapsed="false">
      <c r="B38" s="812"/>
      <c r="C38" s="1751" t="s">
        <v>431</v>
      </c>
      <c r="D38" s="1762" t="n">
        <v>86.77</v>
      </c>
      <c r="E38" s="1762" t="n">
        <v>87.37</v>
      </c>
      <c r="F38" s="1762" t="n">
        <v>87.07</v>
      </c>
      <c r="G38" s="1762" t="n">
        <v>86.5723333333333</v>
      </c>
      <c r="H38" s="1762" t="n">
        <v>87.1723333333333</v>
      </c>
      <c r="I38" s="1764" t="n">
        <v>86.8723333333333</v>
      </c>
    </row>
    <row r="39" customFormat="false" ht="12.75" hidden="false" customHeight="false" outlineLevel="0" collapsed="false">
      <c r="B39" s="812"/>
      <c r="C39" s="1751" t="s">
        <v>432</v>
      </c>
      <c r="D39" s="1762" t="n">
        <v>86.86</v>
      </c>
      <c r="E39" s="1762" t="n">
        <v>87.46</v>
      </c>
      <c r="F39" s="1762" t="n">
        <v>87.16</v>
      </c>
      <c r="G39" s="1762" t="n">
        <v>86.6864516129032</v>
      </c>
      <c r="H39" s="1762" t="n">
        <v>87.291</v>
      </c>
      <c r="I39" s="1764" t="n">
        <v>86.9887258064516</v>
      </c>
    </row>
    <row r="40" customFormat="false" ht="12.75" hidden="false" customHeight="false" outlineLevel="0" collapsed="false">
      <c r="B40" s="812"/>
      <c r="C40" s="1751" t="s">
        <v>433</v>
      </c>
      <c r="D40" s="1762" t="n">
        <v>87.61</v>
      </c>
      <c r="E40" s="1762" t="n">
        <v>88.21</v>
      </c>
      <c r="F40" s="1762" t="n">
        <v>87.91</v>
      </c>
      <c r="G40" s="1762" t="n">
        <v>86.4558064516129</v>
      </c>
      <c r="H40" s="1762" t="n">
        <v>87.0558064516129</v>
      </c>
      <c r="I40" s="1764" t="n">
        <v>86.7558064516129</v>
      </c>
    </row>
    <row r="41" customFormat="false" ht="12.75" hidden="false" customHeight="false" outlineLevel="0" collapsed="false">
      <c r="B41" s="812"/>
      <c r="C41" s="1751" t="s">
        <v>434</v>
      </c>
      <c r="D41" s="1762" t="n">
        <v>92.72</v>
      </c>
      <c r="E41" s="1762" t="n">
        <v>93.32</v>
      </c>
      <c r="F41" s="1762" t="n">
        <v>93.02</v>
      </c>
      <c r="G41" s="1762" t="n">
        <v>89.4587096774194</v>
      </c>
      <c r="H41" s="1762" t="n">
        <v>90.0587096774193</v>
      </c>
      <c r="I41" s="1764" t="n">
        <v>89.7587096774194</v>
      </c>
    </row>
    <row r="42" customFormat="false" ht="12.75" hidden="false" customHeight="false" outlineLevel="0" collapsed="false">
      <c r="B42" s="829"/>
      <c r="C42" s="1755" t="s">
        <v>435</v>
      </c>
      <c r="D42" s="1772" t="n">
        <v>95</v>
      </c>
      <c r="E42" s="1772" t="n">
        <v>95.6</v>
      </c>
      <c r="F42" s="1772" t="n">
        <v>95.3</v>
      </c>
      <c r="G42" s="1772" t="n">
        <v>94.9154838709678</v>
      </c>
      <c r="H42" s="1772" t="n">
        <v>95.5154838709677</v>
      </c>
      <c r="I42" s="1773" t="n">
        <v>95.2154838709677</v>
      </c>
    </row>
    <row r="43" customFormat="false" ht="12.75" hidden="false" customHeight="false" outlineLevel="0" collapsed="false">
      <c r="B43" s="1765"/>
      <c r="C43" s="1774" t="s">
        <v>436</v>
      </c>
      <c r="D43" s="1767" t="n">
        <v>88.0158333333333</v>
      </c>
      <c r="E43" s="1767" t="n">
        <v>88.6158333333333</v>
      </c>
      <c r="F43" s="1767" t="n">
        <v>88.3158333333333</v>
      </c>
      <c r="G43" s="1767" t="n">
        <v>87.6556260022711</v>
      </c>
      <c r="H43" s="1767" t="n">
        <v>88.2560050345291</v>
      </c>
      <c r="I43" s="1769" t="n">
        <v>87.9558155184001</v>
      </c>
    </row>
    <row r="44" customFormat="false" ht="12.75" hidden="false" customHeight="false" outlineLevel="0" collapsed="false">
      <c r="B44" s="1294" t="s">
        <v>62</v>
      </c>
      <c r="C44" s="1751" t="s">
        <v>1164</v>
      </c>
      <c r="D44" s="1762" t="n">
        <v>97.96</v>
      </c>
      <c r="E44" s="1762" t="n">
        <v>98.56</v>
      </c>
      <c r="F44" s="1762" t="n">
        <v>98.26</v>
      </c>
      <c r="G44" s="1762" t="n">
        <v>96.0121875</v>
      </c>
      <c r="H44" s="1762" t="n">
        <v>96.6121875</v>
      </c>
      <c r="I44" s="1764" t="n">
        <v>96.3121875</v>
      </c>
    </row>
    <row r="45" customFormat="false" ht="12.75" hidden="false" customHeight="false" outlineLevel="0" collapsed="false">
      <c r="B45" s="812"/>
      <c r="C45" s="1751" t="s">
        <v>425</v>
      </c>
      <c r="D45" s="1762" t="n">
        <v>101.29</v>
      </c>
      <c r="E45" s="1762" t="n">
        <v>101.89</v>
      </c>
      <c r="F45" s="1762" t="n">
        <v>101.59</v>
      </c>
      <c r="G45" s="1762" t="n">
        <v>103.248709677419</v>
      </c>
      <c r="H45" s="1762" t="n">
        <v>103.848709677419</v>
      </c>
      <c r="I45" s="1764" t="n">
        <v>103.548709677419</v>
      </c>
    </row>
    <row r="46" customFormat="false" ht="12.75" hidden="false" customHeight="false" outlineLevel="0" collapsed="false">
      <c r="B46" s="1325"/>
      <c r="C46" s="1751" t="s">
        <v>1165</v>
      </c>
      <c r="D46" s="1762" t="n">
        <v>98.64</v>
      </c>
      <c r="E46" s="1762" t="n">
        <v>99.24</v>
      </c>
      <c r="F46" s="1762" t="n">
        <v>99.2396774193549</v>
      </c>
      <c r="G46" s="1762" t="n">
        <v>98.9396774193548</v>
      </c>
      <c r="H46" s="1762" t="n">
        <v>99.5396774193549</v>
      </c>
      <c r="I46" s="1764" t="n">
        <v>98.74</v>
      </c>
    </row>
    <row r="47" customFormat="false" ht="13.5" hidden="false" customHeight="false" outlineLevel="0" collapsed="false">
      <c r="B47" s="1775"/>
      <c r="C47" s="1776" t="s">
        <v>427</v>
      </c>
      <c r="D47" s="1777" t="n">
        <v>100.73</v>
      </c>
      <c r="E47" s="1777" t="n">
        <v>101.33</v>
      </c>
      <c r="F47" s="1777" t="n">
        <v>101.03</v>
      </c>
      <c r="G47" s="1777" t="n">
        <v>98.8031034482759</v>
      </c>
      <c r="H47" s="1777" t="n">
        <v>99.4031034482759</v>
      </c>
      <c r="I47" s="1778" t="n">
        <v>99.1031034482759</v>
      </c>
    </row>
    <row r="48" customFormat="false" ht="13.5" hidden="false" customHeight="false" outlineLevel="0" collapsed="false">
      <c r="B48" s="901" t="s">
        <v>1496</v>
      </c>
    </row>
    <row r="50" customFormat="false" ht="12.75" hidden="false" customHeight="false" outlineLevel="0" collapsed="false">
      <c r="B50" s="1779" t="s">
        <v>1497</v>
      </c>
      <c r="C50" s="1779"/>
      <c r="D50" s="1779"/>
      <c r="E50" s="1779"/>
      <c r="F50" s="1779"/>
      <c r="G50" s="1779"/>
      <c r="H50" s="1779"/>
      <c r="I50" s="1779"/>
      <c r="J50" s="1779"/>
      <c r="K50" s="1779"/>
      <c r="L50" s="1779"/>
    </row>
    <row r="51" customFormat="false" ht="15.75" hidden="false" customHeight="false" outlineLevel="0" collapsed="false">
      <c r="B51" s="7" t="s">
        <v>52</v>
      </c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5" hidden="false" customHeight="false" outlineLevel="0" collapsed="false"/>
    <row r="53" customFormat="false" ht="13.5" hidden="false" customHeight="false" outlineLevel="0" collapsed="false">
      <c r="B53" s="1780"/>
      <c r="C53" s="930" t="s">
        <v>1498</v>
      </c>
      <c r="D53" s="930"/>
      <c r="E53" s="930"/>
      <c r="F53" s="930" t="s">
        <v>548</v>
      </c>
      <c r="G53" s="930"/>
      <c r="H53" s="930"/>
      <c r="I53" s="1781" t="s">
        <v>549</v>
      </c>
      <c r="J53" s="1781"/>
      <c r="K53" s="1781"/>
      <c r="L53" s="1781"/>
    </row>
    <row r="54" customFormat="false" ht="12.75" hidden="false" customHeight="false" outlineLevel="0" collapsed="false">
      <c r="B54" s="1780"/>
      <c r="C54" s="930"/>
      <c r="D54" s="930"/>
      <c r="E54" s="930"/>
      <c r="F54" s="930"/>
      <c r="G54" s="930"/>
      <c r="H54" s="930"/>
      <c r="I54" s="480" t="s">
        <v>1499</v>
      </c>
      <c r="J54" s="480"/>
      <c r="K54" s="479" t="s">
        <v>1500</v>
      </c>
      <c r="L54" s="479"/>
    </row>
    <row r="55" customFormat="false" ht="12.75" hidden="false" customHeight="false" outlineLevel="0" collapsed="false">
      <c r="B55" s="1782"/>
      <c r="C55" s="1783" t="n">
        <v>2011</v>
      </c>
      <c r="D55" s="1784" t="n">
        <v>2012</v>
      </c>
      <c r="E55" s="1784" t="n">
        <v>2013</v>
      </c>
      <c r="F55" s="1784" t="n">
        <v>2011</v>
      </c>
      <c r="G55" s="1784" t="n">
        <v>2012</v>
      </c>
      <c r="H55" s="1784" t="n">
        <v>2013</v>
      </c>
      <c r="I55" s="1785" t="n">
        <v>2012</v>
      </c>
      <c r="J55" s="1785" t="n">
        <v>2013</v>
      </c>
      <c r="K55" s="1785" t="n">
        <v>2012</v>
      </c>
      <c r="L55" s="1786" t="n">
        <v>2013</v>
      </c>
    </row>
    <row r="56" customFormat="false" ht="12.75" hidden="false" customHeight="false" outlineLevel="0" collapsed="false">
      <c r="B56" s="917" t="s">
        <v>1501</v>
      </c>
      <c r="C56" s="1787" t="n">
        <v>118.06</v>
      </c>
      <c r="D56" s="1787" t="n">
        <v>102.1</v>
      </c>
      <c r="E56" s="1787" t="n">
        <v>109.05</v>
      </c>
      <c r="F56" s="1787" t="n">
        <v>111.9</v>
      </c>
      <c r="G56" s="1787" t="n">
        <v>115</v>
      </c>
      <c r="H56" s="1787" t="n">
        <v>111.47</v>
      </c>
      <c r="I56" s="1788" t="n">
        <v>-13.5185498898865</v>
      </c>
      <c r="J56" s="1788" t="n">
        <v>6.80705190989227</v>
      </c>
      <c r="K56" s="1788" t="n">
        <v>2.77033065236819</v>
      </c>
      <c r="L56" s="1789" t="n">
        <v>-3.0695652173913</v>
      </c>
    </row>
    <row r="57" customFormat="false" ht="13.5" hidden="false" customHeight="false" outlineLevel="0" collapsed="false">
      <c r="B57" s="919" t="s">
        <v>1502</v>
      </c>
      <c r="C57" s="1790" t="n">
        <v>1587</v>
      </c>
      <c r="D57" s="1790" t="n">
        <v>1589.75</v>
      </c>
      <c r="E57" s="1790" t="n">
        <v>1284.75</v>
      </c>
      <c r="F57" s="1790" t="n">
        <v>1785</v>
      </c>
      <c r="G57" s="1790" t="n">
        <v>1710</v>
      </c>
      <c r="H57" s="1790" t="n">
        <v>1287.25</v>
      </c>
      <c r="I57" s="1791" t="n">
        <v>0.173282923755508</v>
      </c>
      <c r="J57" s="1791" t="n">
        <v>-19.1854065104576</v>
      </c>
      <c r="K57" s="1791" t="n">
        <v>-4.20168067226891</v>
      </c>
      <c r="L57" s="1792" t="n">
        <v>-24.7222222222222</v>
      </c>
    </row>
    <row r="58" customFormat="false" ht="13.5" hidden="false" customHeight="false" outlineLevel="0" collapsed="false">
      <c r="B58" s="1283" t="s">
        <v>1503</v>
      </c>
    </row>
    <row r="59" customFormat="false" ht="12.75" hidden="false" customHeight="false" outlineLevel="0" collapsed="false">
      <c r="B59" s="1283" t="s">
        <v>1504</v>
      </c>
    </row>
    <row r="60" customFormat="false" ht="12.75" hidden="false" customHeight="false" outlineLevel="0" collapsed="false">
      <c r="B60" s="1793" t="s">
        <v>1505</v>
      </c>
      <c r="C60" s="1794"/>
      <c r="D60" s="1794"/>
      <c r="E60" s="1794"/>
      <c r="F60" s="1794"/>
      <c r="G60" s="1794"/>
      <c r="H60" s="1794"/>
    </row>
  </sheetData>
  <mergeCells count="14">
    <mergeCell ref="B1:I1"/>
    <mergeCell ref="B2:I2"/>
    <mergeCell ref="B3:B4"/>
    <mergeCell ref="C3:C4"/>
    <mergeCell ref="D3:F3"/>
    <mergeCell ref="G3:I3"/>
    <mergeCell ref="B50:L50"/>
    <mergeCell ref="B51:L51"/>
    <mergeCell ref="B53:B54"/>
    <mergeCell ref="C53:E54"/>
    <mergeCell ref="F53:H54"/>
    <mergeCell ref="I53:L53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7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68" t="s">
        <v>99</v>
      </c>
      <c r="G4" s="168"/>
      <c r="H4" s="168"/>
      <c r="I4" s="168"/>
      <c r="J4" s="168"/>
      <c r="K4" s="168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3" t="s">
        <v>60</v>
      </c>
      <c r="F5" s="169" t="s">
        <v>61</v>
      </c>
      <c r="G5" s="169"/>
      <c r="H5" s="169"/>
      <c r="I5" s="30" t="s">
        <v>62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23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5</v>
      </c>
      <c r="B7" s="224" t="n">
        <v>861689.974192662</v>
      </c>
      <c r="C7" s="224" t="n">
        <v>876718.882997933</v>
      </c>
      <c r="D7" s="224" t="n">
        <v>1015578.03767917</v>
      </c>
      <c r="E7" s="225" t="n">
        <v>1061074.78359674</v>
      </c>
      <c r="F7" s="226" t="n">
        <v>15028.9088052713</v>
      </c>
      <c r="G7" s="227"/>
      <c r="H7" s="228" t="n">
        <v>1.74412018885936</v>
      </c>
      <c r="I7" s="224" t="n">
        <v>45496.7459175766</v>
      </c>
      <c r="J7" s="229"/>
      <c r="K7" s="230" t="n">
        <v>4.47988674721121</v>
      </c>
    </row>
    <row r="8" s="13" customFormat="true" ht="17.1" hidden="false" customHeight="true" outlineLevel="0" collapsed="false">
      <c r="A8" s="50" t="s">
        <v>146</v>
      </c>
      <c r="B8" s="231" t="n">
        <v>91135.2170249187</v>
      </c>
      <c r="C8" s="231" t="n">
        <v>82689.7991172777</v>
      </c>
      <c r="D8" s="231" t="n">
        <v>107309.783519595</v>
      </c>
      <c r="E8" s="232" t="n">
        <v>104418.355829991</v>
      </c>
      <c r="F8" s="233" t="n">
        <v>-8445.41790764099</v>
      </c>
      <c r="G8" s="234"/>
      <c r="H8" s="232" t="n">
        <v>-9.26690930612674</v>
      </c>
      <c r="I8" s="235" t="n">
        <v>-2891.427689604</v>
      </c>
      <c r="J8" s="236"/>
      <c r="K8" s="237" t="n">
        <v>-2.69446791780734</v>
      </c>
    </row>
    <row r="9" s="13" customFormat="true" ht="17.1" hidden="false" customHeight="true" outlineLevel="0" collapsed="false">
      <c r="A9" s="50" t="s">
        <v>147</v>
      </c>
      <c r="B9" s="231" t="n">
        <v>81009.3451149898</v>
      </c>
      <c r="C9" s="231" t="n">
        <v>71541.3870455204</v>
      </c>
      <c r="D9" s="231" t="n">
        <v>93603.9853930947</v>
      </c>
      <c r="E9" s="232" t="n">
        <v>84087.9874020724</v>
      </c>
      <c r="F9" s="233" t="n">
        <v>-9467.95806946942</v>
      </c>
      <c r="G9" s="234"/>
      <c r="H9" s="232" t="n">
        <v>-11.687488716308</v>
      </c>
      <c r="I9" s="235" t="n">
        <v>-9515.99799102228</v>
      </c>
      <c r="J9" s="236"/>
      <c r="K9" s="237" t="n">
        <v>-10.1662316524872</v>
      </c>
    </row>
    <row r="10" s="13" customFormat="true" ht="17.1" hidden="false" customHeight="true" outlineLevel="0" collapsed="false">
      <c r="A10" s="50" t="s">
        <v>148</v>
      </c>
      <c r="B10" s="231" t="n">
        <v>10125.8719099289</v>
      </c>
      <c r="C10" s="231" t="n">
        <v>11148.4120717573</v>
      </c>
      <c r="D10" s="231" t="n">
        <v>13705.7981265001</v>
      </c>
      <c r="E10" s="232" t="n">
        <v>20330.3684279184</v>
      </c>
      <c r="F10" s="233" t="n">
        <v>1022.54016182842</v>
      </c>
      <c r="G10" s="234"/>
      <c r="H10" s="232" t="n">
        <v>10.0982924821098</v>
      </c>
      <c r="I10" s="235" t="n">
        <v>6624.57030141828</v>
      </c>
      <c r="J10" s="236"/>
      <c r="K10" s="237" t="n">
        <v>48.3340717576286</v>
      </c>
    </row>
    <row r="11" s="13" customFormat="true" ht="17.1" hidden="false" customHeight="true" outlineLevel="0" collapsed="false">
      <c r="A11" s="50" t="s">
        <v>149</v>
      </c>
      <c r="B11" s="231" t="n">
        <v>304712.269266677</v>
      </c>
      <c r="C11" s="231" t="n">
        <v>332482.641896848</v>
      </c>
      <c r="D11" s="231" t="n">
        <v>358804.602637624</v>
      </c>
      <c r="E11" s="232" t="n">
        <v>396553.56141271</v>
      </c>
      <c r="F11" s="233" t="n">
        <v>27770.3726301707</v>
      </c>
      <c r="G11" s="234"/>
      <c r="H11" s="232" t="n">
        <v>9.11363782528452</v>
      </c>
      <c r="I11" s="235" t="n">
        <v>37748.9587750865</v>
      </c>
      <c r="J11" s="236"/>
      <c r="K11" s="237" t="n">
        <v>10.5207565615348</v>
      </c>
    </row>
    <row r="12" s="13" customFormat="true" ht="17.1" hidden="false" customHeight="true" outlineLevel="0" collapsed="false">
      <c r="A12" s="50" t="s">
        <v>147</v>
      </c>
      <c r="B12" s="231" t="n">
        <v>298883.228401907</v>
      </c>
      <c r="C12" s="231" t="n">
        <v>326088.248364361</v>
      </c>
      <c r="D12" s="231" t="n">
        <v>351736.93574643</v>
      </c>
      <c r="E12" s="232" t="n">
        <v>388770.859174787</v>
      </c>
      <c r="F12" s="233" t="n">
        <v>27205.0199624542</v>
      </c>
      <c r="G12" s="234"/>
      <c r="H12" s="232" t="n">
        <v>9.10222367040003</v>
      </c>
      <c r="I12" s="235" t="n">
        <v>37033.923428357</v>
      </c>
      <c r="J12" s="236"/>
      <c r="K12" s="237" t="n">
        <v>10.5288696365556</v>
      </c>
    </row>
    <row r="13" s="13" customFormat="true" ht="17.1" hidden="false" customHeight="true" outlineLevel="0" collapsed="false">
      <c r="A13" s="50" t="s">
        <v>148</v>
      </c>
      <c r="B13" s="231" t="n">
        <v>5829.04086477017</v>
      </c>
      <c r="C13" s="231" t="n">
        <v>6394.39353248676</v>
      </c>
      <c r="D13" s="231" t="n">
        <v>7067.6668911941</v>
      </c>
      <c r="E13" s="232" t="n">
        <v>7782.70223792363</v>
      </c>
      <c r="F13" s="233" t="n">
        <v>565.352667716598</v>
      </c>
      <c r="G13" s="234"/>
      <c r="H13" s="232" t="n">
        <v>9.6988969683418</v>
      </c>
      <c r="I13" s="235" t="n">
        <v>715.035346729527</v>
      </c>
      <c r="J13" s="236"/>
      <c r="K13" s="237" t="n">
        <v>10.116992746509</v>
      </c>
    </row>
    <row r="14" s="13" customFormat="true" ht="17.1" hidden="false" customHeight="true" outlineLevel="0" collapsed="false">
      <c r="A14" s="50" t="s">
        <v>150</v>
      </c>
      <c r="B14" s="231" t="n">
        <v>297625.708930832</v>
      </c>
      <c r="C14" s="231" t="n">
        <v>288115.437750892</v>
      </c>
      <c r="D14" s="231" t="n">
        <v>345641.929669721</v>
      </c>
      <c r="E14" s="232" t="n">
        <v>353918.521156364</v>
      </c>
      <c r="F14" s="233" t="n">
        <v>-9510.27117993997</v>
      </c>
      <c r="G14" s="234"/>
      <c r="H14" s="232" t="n">
        <v>-3.19537959744941</v>
      </c>
      <c r="I14" s="235" t="n">
        <v>8276.5914866426</v>
      </c>
      <c r="J14" s="236"/>
      <c r="K14" s="237" t="n">
        <v>2.39455655584128</v>
      </c>
    </row>
    <row r="15" s="13" customFormat="true" ht="17.1" hidden="false" customHeight="true" outlineLevel="0" collapsed="false">
      <c r="A15" s="50" t="s">
        <v>147</v>
      </c>
      <c r="B15" s="231" t="n">
        <v>263640.80015888</v>
      </c>
      <c r="C15" s="231" t="n">
        <v>255780.477898245</v>
      </c>
      <c r="D15" s="231" t="n">
        <v>305282.539214136</v>
      </c>
      <c r="E15" s="232" t="n">
        <v>320853.44590948</v>
      </c>
      <c r="F15" s="233" t="n">
        <v>-7860.32226063506</v>
      </c>
      <c r="G15" s="234"/>
      <c r="H15" s="232" t="n">
        <v>-2.98145137471064</v>
      </c>
      <c r="I15" s="235" t="n">
        <v>15570.9066953436</v>
      </c>
      <c r="J15" s="236"/>
      <c r="K15" s="237" t="n">
        <v>5.10049042943185</v>
      </c>
    </row>
    <row r="16" s="13" customFormat="true" ht="17.1" hidden="false" customHeight="true" outlineLevel="0" collapsed="false">
      <c r="A16" s="50" t="s">
        <v>148</v>
      </c>
      <c r="B16" s="231" t="n">
        <v>33984.9087719523</v>
      </c>
      <c r="C16" s="231" t="n">
        <v>32334.9598526474</v>
      </c>
      <c r="D16" s="231" t="n">
        <v>40359.3904555848</v>
      </c>
      <c r="E16" s="232" t="n">
        <v>33065.0752468839</v>
      </c>
      <c r="F16" s="233" t="n">
        <v>-1649.94891930488</v>
      </c>
      <c r="G16" s="234"/>
      <c r="H16" s="232" t="n">
        <v>-4.85494585369193</v>
      </c>
      <c r="I16" s="235" t="n">
        <v>-7294.31520870092</v>
      </c>
      <c r="J16" s="236"/>
      <c r="K16" s="237" t="n">
        <v>-18.0734028100059</v>
      </c>
    </row>
    <row r="17" s="13" customFormat="true" ht="17.1" hidden="false" customHeight="true" outlineLevel="0" collapsed="false">
      <c r="A17" s="50" t="s">
        <v>151</v>
      </c>
      <c r="B17" s="231" t="n">
        <v>161636.947443984</v>
      </c>
      <c r="C17" s="231" t="n">
        <v>166276.735089985</v>
      </c>
      <c r="D17" s="231" t="n">
        <v>194933.452165577</v>
      </c>
      <c r="E17" s="232" t="n">
        <v>195381.993605387</v>
      </c>
      <c r="F17" s="233" t="n">
        <v>4639.78764600138</v>
      </c>
      <c r="G17" s="234"/>
      <c r="H17" s="232" t="n">
        <v>2.87049942440253</v>
      </c>
      <c r="I17" s="235" t="n">
        <v>448.54143980972</v>
      </c>
      <c r="J17" s="236"/>
      <c r="K17" s="237" t="n">
        <v>0.230099777553176</v>
      </c>
    </row>
    <row r="18" s="13" customFormat="true" ht="17.1" hidden="false" customHeight="true" outlineLevel="0" collapsed="false">
      <c r="A18" s="50" t="s">
        <v>147</v>
      </c>
      <c r="B18" s="231" t="n">
        <v>151193.621954213</v>
      </c>
      <c r="C18" s="231" t="n">
        <v>153449.037114506</v>
      </c>
      <c r="D18" s="231" t="n">
        <v>181631.513104848</v>
      </c>
      <c r="E18" s="232" t="n">
        <v>176161.99138535</v>
      </c>
      <c r="F18" s="233" t="n">
        <v>2255.41516029279</v>
      </c>
      <c r="G18" s="234"/>
      <c r="H18" s="232" t="n">
        <v>1.49173961913275</v>
      </c>
      <c r="I18" s="235" t="n">
        <v>-5469.52171949827</v>
      </c>
      <c r="J18" s="236"/>
      <c r="K18" s="237" t="n">
        <v>-3.01132861032818</v>
      </c>
    </row>
    <row r="19" s="13" customFormat="true" ht="17.1" hidden="false" customHeight="true" outlineLevel="0" collapsed="false">
      <c r="A19" s="50" t="s">
        <v>148</v>
      </c>
      <c r="B19" s="231" t="n">
        <v>10443.3254897708</v>
      </c>
      <c r="C19" s="231" t="n">
        <v>12827.6979754794</v>
      </c>
      <c r="D19" s="231" t="n">
        <v>13301.9390607288</v>
      </c>
      <c r="E19" s="232" t="n">
        <v>19220.0022200368</v>
      </c>
      <c r="F19" s="233" t="n">
        <v>2384.3724857086</v>
      </c>
      <c r="G19" s="234"/>
      <c r="H19" s="232" t="n">
        <v>22.8315443011336</v>
      </c>
      <c r="I19" s="235" t="n">
        <v>5918.063159308</v>
      </c>
      <c r="J19" s="236"/>
      <c r="K19" s="237" t="n">
        <v>44.4902290732922</v>
      </c>
    </row>
    <row r="20" s="13" customFormat="true" ht="17.1" hidden="false" customHeight="true" outlineLevel="0" collapsed="false">
      <c r="A20" s="50" t="s">
        <v>152</v>
      </c>
      <c r="B20" s="231" t="n">
        <v>6579.83152625</v>
      </c>
      <c r="C20" s="231" t="n">
        <v>7154.26914293</v>
      </c>
      <c r="D20" s="231" t="n">
        <v>8888.26968664835</v>
      </c>
      <c r="E20" s="232" t="n">
        <v>10802.35159229</v>
      </c>
      <c r="F20" s="233" t="n">
        <v>574.437616679998</v>
      </c>
      <c r="G20" s="234"/>
      <c r="H20" s="232" t="n">
        <v>8.73027849403591</v>
      </c>
      <c r="I20" s="235" t="n">
        <v>1914.08190564165</v>
      </c>
      <c r="J20" s="236"/>
      <c r="K20" s="237" t="n">
        <v>21.5349215665331</v>
      </c>
    </row>
    <row r="21" s="13" customFormat="true" ht="17.1" hidden="false" customHeight="true" outlineLevel="0" collapsed="false">
      <c r="A21" s="41" t="s">
        <v>177</v>
      </c>
      <c r="B21" s="238" t="n">
        <v>473.27786871</v>
      </c>
      <c r="C21" s="238" t="n">
        <v>524.21561978</v>
      </c>
      <c r="D21" s="238" t="n">
        <v>2187.62425603</v>
      </c>
      <c r="E21" s="228" t="n">
        <v>1946.11081173</v>
      </c>
      <c r="F21" s="226" t="n">
        <v>50.93775107</v>
      </c>
      <c r="G21" s="227"/>
      <c r="H21" s="228" t="n">
        <v>10.7627578717846</v>
      </c>
      <c r="I21" s="224" t="n">
        <v>-241.5134443</v>
      </c>
      <c r="J21" s="225"/>
      <c r="K21" s="230" t="n">
        <v>-11.0399874948492</v>
      </c>
    </row>
    <row r="22" s="13" customFormat="true" ht="17.1" hidden="false" customHeight="true" outlineLevel="0" collapsed="false">
      <c r="A22" s="41" t="s">
        <v>154</v>
      </c>
      <c r="B22" s="238" t="n">
        <v>2175.84448003</v>
      </c>
      <c r="C22" s="238" t="n">
        <v>2190.47754053</v>
      </c>
      <c r="D22" s="238" t="n">
        <v>2954.25889217</v>
      </c>
      <c r="E22" s="228" t="n">
        <v>3154.75660568</v>
      </c>
      <c r="F22" s="226" t="n">
        <v>14.6330604999998</v>
      </c>
      <c r="G22" s="227"/>
      <c r="H22" s="228" t="n">
        <v>0.672523272426073</v>
      </c>
      <c r="I22" s="224" t="n">
        <v>200.49771351</v>
      </c>
      <c r="J22" s="225"/>
      <c r="K22" s="230" t="n">
        <v>6.78673470498477</v>
      </c>
    </row>
    <row r="23" s="13" customFormat="true" ht="17.1" hidden="false" customHeight="true" outlineLevel="0" collapsed="false">
      <c r="A23" s="187" t="s">
        <v>155</v>
      </c>
      <c r="B23" s="238" t="n">
        <v>188111.61941416</v>
      </c>
      <c r="C23" s="238" t="n">
        <v>210479.111143698</v>
      </c>
      <c r="D23" s="238" t="n">
        <v>222161.436015703</v>
      </c>
      <c r="E23" s="228" t="n">
        <v>243744.428177408</v>
      </c>
      <c r="F23" s="226" t="n">
        <v>22367.4917295374</v>
      </c>
      <c r="G23" s="227"/>
      <c r="H23" s="228" t="n">
        <v>11.8905423275803</v>
      </c>
      <c r="I23" s="224" t="n">
        <v>21582.992161705</v>
      </c>
      <c r="J23" s="225"/>
      <c r="K23" s="230" t="n">
        <v>9.71500389481615</v>
      </c>
    </row>
    <row r="24" s="13" customFormat="true" ht="17.1" hidden="false" customHeight="true" outlineLevel="0" collapsed="false">
      <c r="A24" s="188" t="s">
        <v>156</v>
      </c>
      <c r="B24" s="231" t="n">
        <v>65983.34332365</v>
      </c>
      <c r="C24" s="231" t="n">
        <v>65469.28351865</v>
      </c>
      <c r="D24" s="231" t="n">
        <v>77548.45905002</v>
      </c>
      <c r="E24" s="232" t="n">
        <v>80622.72489115</v>
      </c>
      <c r="F24" s="233" t="n">
        <v>-514.059804999997</v>
      </c>
      <c r="G24" s="234"/>
      <c r="H24" s="232" t="n">
        <v>-0.779075110635908</v>
      </c>
      <c r="I24" s="235" t="n">
        <v>3074.26584112999</v>
      </c>
      <c r="J24" s="236"/>
      <c r="K24" s="237" t="n">
        <v>3.96431583398329</v>
      </c>
    </row>
    <row r="25" s="13" customFormat="true" ht="17.1" hidden="false" customHeight="true" outlineLevel="0" collapsed="false">
      <c r="A25" s="188" t="s">
        <v>157</v>
      </c>
      <c r="B25" s="231" t="n">
        <v>35635.4362542529</v>
      </c>
      <c r="C25" s="231" t="n">
        <v>48575.0334007909</v>
      </c>
      <c r="D25" s="231" t="n">
        <v>44173.9580233618</v>
      </c>
      <c r="E25" s="232" t="n">
        <v>59726.9139288155</v>
      </c>
      <c r="F25" s="233" t="n">
        <v>12939.5971465381</v>
      </c>
      <c r="G25" s="234"/>
      <c r="H25" s="232" t="n">
        <v>36.3110389731621</v>
      </c>
      <c r="I25" s="235" t="n">
        <v>15552.9559054537</v>
      </c>
      <c r="J25" s="236"/>
      <c r="K25" s="237" t="n">
        <v>35.2084273209758</v>
      </c>
    </row>
    <row r="26" s="13" customFormat="true" ht="17.1" hidden="false" customHeight="true" outlineLevel="0" collapsed="false">
      <c r="A26" s="188" t="s">
        <v>158</v>
      </c>
      <c r="B26" s="231" t="n">
        <v>86492.8398362573</v>
      </c>
      <c r="C26" s="231" t="n">
        <v>96434.7942242566</v>
      </c>
      <c r="D26" s="231" t="n">
        <v>100439.018942321</v>
      </c>
      <c r="E26" s="232" t="n">
        <v>103394.789357443</v>
      </c>
      <c r="F26" s="233" t="n">
        <v>9941.95438799934</v>
      </c>
      <c r="G26" s="234"/>
      <c r="H26" s="232" t="n">
        <v>11.494540365215</v>
      </c>
      <c r="I26" s="235" t="n">
        <v>2955.77041512137</v>
      </c>
      <c r="J26" s="236"/>
      <c r="K26" s="237" t="n">
        <v>2.94285074291573</v>
      </c>
    </row>
    <row r="27" s="13" customFormat="true" ht="17.1" hidden="false" customHeight="true" outlineLevel="0" collapsed="false">
      <c r="A27" s="189" t="s">
        <v>159</v>
      </c>
      <c r="B27" s="239" t="n">
        <v>1052450.71595556</v>
      </c>
      <c r="C27" s="239" t="n">
        <v>1089912.68730194</v>
      </c>
      <c r="D27" s="239" t="n">
        <v>1242881.35684307</v>
      </c>
      <c r="E27" s="240" t="n">
        <v>1309920.07919156</v>
      </c>
      <c r="F27" s="241" t="n">
        <v>37461.9713463788</v>
      </c>
      <c r="G27" s="242"/>
      <c r="H27" s="240" t="n">
        <v>3.55949887044027</v>
      </c>
      <c r="I27" s="243" t="n">
        <v>67038.7223484917</v>
      </c>
      <c r="J27" s="244"/>
      <c r="K27" s="245" t="n">
        <v>5.39381510386243</v>
      </c>
    </row>
    <row r="28" s="13" customFormat="true" ht="17.1" hidden="false" customHeight="true" outlineLevel="0" collapsed="false">
      <c r="A28" s="41" t="s">
        <v>160</v>
      </c>
      <c r="B28" s="238" t="n">
        <v>186182.70924546</v>
      </c>
      <c r="C28" s="238" t="n">
        <v>163865.587563814</v>
      </c>
      <c r="D28" s="238" t="n">
        <v>214723.305898326</v>
      </c>
      <c r="E28" s="228" t="n">
        <v>239699.09532423</v>
      </c>
      <c r="F28" s="226" t="n">
        <v>-22317.1216816462</v>
      </c>
      <c r="G28" s="227"/>
      <c r="H28" s="228" t="n">
        <v>-11.986677910151</v>
      </c>
      <c r="I28" s="224" t="n">
        <v>24975.7894259038</v>
      </c>
      <c r="J28" s="225"/>
      <c r="K28" s="230" t="n">
        <v>11.6316155442065</v>
      </c>
    </row>
    <row r="29" s="13" customFormat="true" ht="17.1" hidden="false" customHeight="true" outlineLevel="0" collapsed="false">
      <c r="A29" s="50" t="s">
        <v>161</v>
      </c>
      <c r="B29" s="231" t="n">
        <v>25398.016617106</v>
      </c>
      <c r="C29" s="231" t="n">
        <v>19886.115176267</v>
      </c>
      <c r="D29" s="231" t="n">
        <v>29120.099594706</v>
      </c>
      <c r="E29" s="232" t="n">
        <v>26700.81125173</v>
      </c>
      <c r="F29" s="233" t="n">
        <v>-5511.901440839</v>
      </c>
      <c r="G29" s="234"/>
      <c r="H29" s="232" t="n">
        <v>-21.7020940018074</v>
      </c>
      <c r="I29" s="235" t="n">
        <v>-2419.28834297601</v>
      </c>
      <c r="J29" s="236"/>
      <c r="K29" s="237" t="n">
        <v>-8.30796726882016</v>
      </c>
    </row>
    <row r="30" s="13" customFormat="true" ht="17.1" hidden="false" customHeight="true" outlineLevel="0" collapsed="false">
      <c r="A30" s="50" t="s">
        <v>178</v>
      </c>
      <c r="B30" s="231" t="n">
        <v>100137.84686063</v>
      </c>
      <c r="C30" s="231" t="n">
        <v>68953.39373945</v>
      </c>
      <c r="D30" s="231" t="n">
        <v>107355.6758731</v>
      </c>
      <c r="E30" s="232" t="n">
        <v>125371.56614919</v>
      </c>
      <c r="F30" s="233" t="n">
        <v>-31184.45312118</v>
      </c>
      <c r="G30" s="234"/>
      <c r="H30" s="232" t="n">
        <v>-31.1415255059178</v>
      </c>
      <c r="I30" s="235" t="n">
        <v>18015.89027609</v>
      </c>
      <c r="J30" s="236"/>
      <c r="K30" s="237" t="n">
        <v>16.7814976987204</v>
      </c>
    </row>
    <row r="31" s="13" customFormat="true" ht="17.1" hidden="false" customHeight="true" outlineLevel="0" collapsed="false">
      <c r="A31" s="50" t="s">
        <v>163</v>
      </c>
      <c r="B31" s="231" t="n">
        <v>628.89691055025</v>
      </c>
      <c r="C31" s="231" t="n">
        <v>1138.40636587675</v>
      </c>
      <c r="D31" s="231" t="n">
        <v>800.943302179</v>
      </c>
      <c r="E31" s="232" t="n">
        <v>1134.3242486275</v>
      </c>
      <c r="F31" s="233" t="n">
        <v>509.5094553265</v>
      </c>
      <c r="G31" s="234"/>
      <c r="H31" s="232" t="n">
        <v>81.016371169753</v>
      </c>
      <c r="I31" s="235" t="n">
        <v>333.3809464485</v>
      </c>
      <c r="J31" s="236"/>
      <c r="K31" s="237" t="n">
        <v>41.6235388374587</v>
      </c>
    </row>
    <row r="32" s="13" customFormat="true" ht="17.1" hidden="false" customHeight="true" outlineLevel="0" collapsed="false">
      <c r="A32" s="50" t="s">
        <v>164</v>
      </c>
      <c r="B32" s="231" t="n">
        <v>59653.8108871735</v>
      </c>
      <c r="C32" s="231" t="n">
        <v>71643.6724061798</v>
      </c>
      <c r="D32" s="231" t="n">
        <v>77273.926225341</v>
      </c>
      <c r="E32" s="232" t="n">
        <v>85976.4106843723</v>
      </c>
      <c r="F32" s="233" t="n">
        <v>11989.8615190063</v>
      </c>
      <c r="G32" s="234"/>
      <c r="H32" s="232" t="n">
        <v>20.099070521552</v>
      </c>
      <c r="I32" s="235" t="n">
        <v>8702.48445903132</v>
      </c>
      <c r="J32" s="236"/>
      <c r="K32" s="237" t="n">
        <v>11.2618639742126</v>
      </c>
    </row>
    <row r="33" s="13" customFormat="true" ht="17.1" hidden="false" customHeight="true" outlineLevel="0" collapsed="false">
      <c r="A33" s="50" t="s">
        <v>165</v>
      </c>
      <c r="B33" s="231" t="n">
        <v>364.13797</v>
      </c>
      <c r="C33" s="231" t="n">
        <v>2243.99987604</v>
      </c>
      <c r="D33" s="231" t="n">
        <v>172.660903</v>
      </c>
      <c r="E33" s="232" t="n">
        <v>515.98299031</v>
      </c>
      <c r="F33" s="233" t="n">
        <v>1879.86190604</v>
      </c>
      <c r="G33" s="234"/>
      <c r="H33" s="232" t="n">
        <v>516.249900014547</v>
      </c>
      <c r="I33" s="235" t="n">
        <v>343.32208731</v>
      </c>
      <c r="J33" s="236"/>
      <c r="K33" s="237" t="n">
        <v>198.841823102246</v>
      </c>
    </row>
    <row r="34" s="13" customFormat="true" ht="17.1" hidden="false" customHeight="true" outlineLevel="0" collapsed="false">
      <c r="A34" s="41" t="s">
        <v>166</v>
      </c>
      <c r="B34" s="238" t="n">
        <v>787747.702935145</v>
      </c>
      <c r="C34" s="238" t="n">
        <v>835666.201364654</v>
      </c>
      <c r="D34" s="238" t="n">
        <v>938102.558796499</v>
      </c>
      <c r="E34" s="228" t="n">
        <v>966638.589338652</v>
      </c>
      <c r="F34" s="226" t="n">
        <v>47918.4984295092</v>
      </c>
      <c r="G34" s="227"/>
      <c r="H34" s="228" t="n">
        <v>6.08297532966013</v>
      </c>
      <c r="I34" s="224" t="n">
        <v>28536.0305421527</v>
      </c>
      <c r="J34" s="225"/>
      <c r="K34" s="230" t="n">
        <v>3.04188814693799</v>
      </c>
    </row>
    <row r="35" s="13" customFormat="true" ht="17.1" hidden="false" customHeight="true" outlineLevel="0" collapsed="false">
      <c r="A35" s="50" t="s">
        <v>167</v>
      </c>
      <c r="B35" s="231" t="n">
        <v>128987.4</v>
      </c>
      <c r="C35" s="231" t="n">
        <v>133942.3</v>
      </c>
      <c r="D35" s="231" t="n">
        <v>147230.15</v>
      </c>
      <c r="E35" s="232" t="n">
        <v>139250.075</v>
      </c>
      <c r="F35" s="233" t="n">
        <v>4954.89999999999</v>
      </c>
      <c r="G35" s="234"/>
      <c r="H35" s="232" t="n">
        <v>3.84138295678492</v>
      </c>
      <c r="I35" s="235" t="n">
        <v>-7980.07499999998</v>
      </c>
      <c r="J35" s="236"/>
      <c r="K35" s="237" t="n">
        <v>-5.42013643265322</v>
      </c>
    </row>
    <row r="36" s="13" customFormat="true" ht="17.1" hidden="false" customHeight="true" outlineLevel="0" collapsed="false">
      <c r="A36" s="50" t="s">
        <v>168</v>
      </c>
      <c r="B36" s="231" t="n">
        <v>9762.8</v>
      </c>
      <c r="C36" s="235" t="n">
        <v>11906.9</v>
      </c>
      <c r="D36" s="231" t="n">
        <v>11074.0426001981</v>
      </c>
      <c r="E36" s="232" t="n">
        <v>10294.12074775</v>
      </c>
      <c r="F36" s="233" t="n">
        <v>2144.1</v>
      </c>
      <c r="G36" s="234"/>
      <c r="H36" s="232" t="n">
        <v>21.9619371491785</v>
      </c>
      <c r="I36" s="235" t="n">
        <v>-779.921852448095</v>
      </c>
      <c r="J36" s="236"/>
      <c r="K36" s="237" t="n">
        <v>-7.04279259711484</v>
      </c>
    </row>
    <row r="37" s="13" customFormat="true" ht="17.1" hidden="false" customHeight="true" outlineLevel="0" collapsed="false">
      <c r="A37" s="50" t="s">
        <v>169</v>
      </c>
      <c r="B37" s="231" t="n">
        <v>12146.3572522412</v>
      </c>
      <c r="C37" s="231" t="n">
        <v>13137.6704325477</v>
      </c>
      <c r="D37" s="231" t="n">
        <v>11087.4901305988</v>
      </c>
      <c r="E37" s="232" t="n">
        <v>9406.2081259634</v>
      </c>
      <c r="F37" s="233" t="n">
        <v>991.313180306492</v>
      </c>
      <c r="G37" s="234"/>
      <c r="H37" s="232" t="n">
        <v>8.1614031245753</v>
      </c>
      <c r="I37" s="235" t="n">
        <v>-1681.2820046354</v>
      </c>
      <c r="J37" s="236"/>
      <c r="K37" s="237" t="n">
        <v>-15.1637745317623</v>
      </c>
    </row>
    <row r="38" s="13" customFormat="true" ht="17.1" hidden="false" customHeight="true" outlineLevel="0" collapsed="false">
      <c r="A38" s="197" t="s">
        <v>170</v>
      </c>
      <c r="B38" s="231" t="n">
        <v>1162</v>
      </c>
      <c r="C38" s="231" t="n">
        <v>880.8</v>
      </c>
      <c r="D38" s="231" t="n">
        <v>1083.52043436</v>
      </c>
      <c r="E38" s="232" t="n">
        <v>1147.97167521</v>
      </c>
      <c r="F38" s="233" t="n">
        <v>-281.2</v>
      </c>
      <c r="G38" s="234"/>
      <c r="H38" s="232" t="n">
        <v>-24.1996557659208</v>
      </c>
      <c r="I38" s="235" t="n">
        <v>64.4512408500002</v>
      </c>
      <c r="J38" s="236"/>
      <c r="K38" s="237" t="n">
        <v>5.9483179833216</v>
      </c>
    </row>
    <row r="39" s="13" customFormat="true" ht="17.1" hidden="false" customHeight="true" outlineLevel="0" collapsed="false">
      <c r="A39" s="197" t="s">
        <v>171</v>
      </c>
      <c r="B39" s="231" t="n">
        <v>10984.3572522412</v>
      </c>
      <c r="C39" s="231" t="n">
        <v>12256.8704325477</v>
      </c>
      <c r="D39" s="231" t="n">
        <v>10003.9696962388</v>
      </c>
      <c r="E39" s="232" t="n">
        <v>8258.2364507534</v>
      </c>
      <c r="F39" s="233" t="n">
        <v>1272.51318030649</v>
      </c>
      <c r="G39" s="234"/>
      <c r="H39" s="232" t="n">
        <v>11.5847759781015</v>
      </c>
      <c r="I39" s="235" t="n">
        <v>-1745.7332454854</v>
      </c>
      <c r="J39" s="236"/>
      <c r="K39" s="237" t="n">
        <v>-17.4504051740755</v>
      </c>
    </row>
    <row r="40" s="13" customFormat="true" ht="17.1" hidden="false" customHeight="true" outlineLevel="0" collapsed="false">
      <c r="A40" s="50" t="s">
        <v>172</v>
      </c>
      <c r="B40" s="231" t="n">
        <v>633360.762453864</v>
      </c>
      <c r="C40" s="231" t="n">
        <v>674071.356493406</v>
      </c>
      <c r="D40" s="231" t="n">
        <v>766327.216927122</v>
      </c>
      <c r="E40" s="232" t="n">
        <v>804104.652381128</v>
      </c>
      <c r="F40" s="233" t="n">
        <v>40710.5940395427</v>
      </c>
      <c r="G40" s="234"/>
      <c r="H40" s="232" t="n">
        <v>6.42771015397536</v>
      </c>
      <c r="I40" s="235" t="n">
        <v>37777.4354540062</v>
      </c>
      <c r="J40" s="236"/>
      <c r="K40" s="237" t="n">
        <v>4.92967424613849</v>
      </c>
    </row>
    <row r="41" s="13" customFormat="true" ht="17.1" hidden="false" customHeight="true" outlineLevel="0" collapsed="false">
      <c r="A41" s="50" t="s">
        <v>173</v>
      </c>
      <c r="B41" s="231" t="n">
        <v>613434.271708654</v>
      </c>
      <c r="C41" s="231" t="n">
        <v>651349.458751058</v>
      </c>
      <c r="D41" s="231" t="n">
        <v>745999.637399267</v>
      </c>
      <c r="E41" s="232" t="n">
        <v>780543.766940393</v>
      </c>
      <c r="F41" s="233" t="n">
        <v>37915.1870424035</v>
      </c>
      <c r="G41" s="234"/>
      <c r="H41" s="232" t="n">
        <v>6.18080677768376</v>
      </c>
      <c r="I41" s="235" t="n">
        <v>34544.1295411265</v>
      </c>
      <c r="J41" s="236"/>
      <c r="K41" s="237" t="n">
        <v>4.63058261818406</v>
      </c>
    </row>
    <row r="42" s="13" customFormat="true" ht="17.1" hidden="false" customHeight="true" outlineLevel="0" collapsed="false">
      <c r="A42" s="50" t="s">
        <v>174</v>
      </c>
      <c r="B42" s="231" t="n">
        <v>19926.4907452093</v>
      </c>
      <c r="C42" s="231" t="n">
        <v>22721.8977423486</v>
      </c>
      <c r="D42" s="231" t="n">
        <v>20327.5795278556</v>
      </c>
      <c r="E42" s="232" t="n">
        <v>23560.8854407353</v>
      </c>
      <c r="F42" s="233" t="n">
        <v>2795.40699713923</v>
      </c>
      <c r="G42" s="234"/>
      <c r="H42" s="232" t="n">
        <v>14.0285965696759</v>
      </c>
      <c r="I42" s="235" t="n">
        <v>3233.30591287969</v>
      </c>
      <c r="J42" s="236"/>
      <c r="K42" s="237" t="n">
        <v>15.9060054762003</v>
      </c>
    </row>
    <row r="43" s="13" customFormat="true" ht="17.1" hidden="false" customHeight="true" outlineLevel="0" collapsed="false">
      <c r="A43" s="67" t="s">
        <v>175</v>
      </c>
      <c r="B43" s="246" t="n">
        <v>3490.38322904</v>
      </c>
      <c r="C43" s="246" t="n">
        <v>2607.9744387</v>
      </c>
      <c r="D43" s="246" t="n">
        <v>2383.65913858</v>
      </c>
      <c r="E43" s="247" t="n">
        <v>3583.53308381</v>
      </c>
      <c r="F43" s="248" t="n">
        <v>-882.40879034</v>
      </c>
      <c r="G43" s="249"/>
      <c r="H43" s="247" t="n">
        <v>-25.2811434285598</v>
      </c>
      <c r="I43" s="250" t="n">
        <v>1199.87394523</v>
      </c>
      <c r="J43" s="251"/>
      <c r="K43" s="252" t="n">
        <v>50.3374801291762</v>
      </c>
    </row>
    <row r="44" s="13" customFormat="true" ht="17.1" hidden="false" customHeight="true" outlineLevel="0" collapsed="false">
      <c r="A44" s="206" t="s">
        <v>119</v>
      </c>
      <c r="B44" s="253" t="n">
        <v>78520.3523017668</v>
      </c>
      <c r="C44" s="253" t="n">
        <v>90380.8947112643</v>
      </c>
      <c r="D44" s="253" t="n">
        <v>90055.4992906423</v>
      </c>
      <c r="E44" s="254" t="n">
        <v>103582.382949854</v>
      </c>
      <c r="F44" s="255" t="n">
        <v>11860.5424094975</v>
      </c>
      <c r="G44" s="256"/>
      <c r="H44" s="254" t="n">
        <v>15.1050550103436</v>
      </c>
      <c r="I44" s="257" t="n">
        <v>13526.8836592121</v>
      </c>
      <c r="J44" s="258"/>
      <c r="K44" s="259" t="n">
        <v>15.0206081424921</v>
      </c>
    </row>
    <row r="45" s="13" customFormat="true" ht="17.1" hidden="false" customHeight="true" outlineLevel="0" collapsed="false">
      <c r="A45" s="87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7"/>
      <c r="B46" s="159"/>
      <c r="C46" s="160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/>
      <c r="B47" s="159"/>
      <c r="C47" s="218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9"/>
      <c r="E48" s="219"/>
      <c r="F48" s="161"/>
      <c r="G48" s="162"/>
      <c r="H48" s="161"/>
      <c r="I48" s="162"/>
      <c r="J48" s="162"/>
      <c r="K48" s="162"/>
    </row>
    <row r="49" s="13" customFormat="true" ht="17.1" hidden="false" customHeight="true" outlineLevel="0" collapsed="false">
      <c r="D49" s="219"/>
      <c r="E49" s="219"/>
      <c r="F49" s="161"/>
      <c r="G49" s="162"/>
      <c r="H49" s="161"/>
      <c r="I49" s="162"/>
      <c r="J49" s="162"/>
      <c r="K49" s="162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0"/>
      <c r="B83" s="221"/>
      <c r="C83" s="221"/>
      <c r="D83" s="221"/>
      <c r="E83" s="221"/>
    </row>
    <row r="84" customFormat="false" ht="17.1" hidden="false" customHeight="true" outlineLevel="0" collapsed="false">
      <c r="A84" s="220"/>
      <c r="B84" s="222"/>
      <c r="C84" s="222"/>
      <c r="D84" s="222"/>
      <c r="E84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7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5"/>
      <c r="B3" s="216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2</v>
      </c>
      <c r="D4" s="21" t="n">
        <v>2013</v>
      </c>
      <c r="E4" s="260" t="n">
        <v>2013</v>
      </c>
      <c r="F4" s="261" t="s">
        <v>55</v>
      </c>
      <c r="G4" s="261"/>
      <c r="H4" s="261"/>
      <c r="I4" s="261"/>
      <c r="J4" s="261"/>
      <c r="K4" s="261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3" t="s">
        <v>60</v>
      </c>
      <c r="F5" s="169" t="s">
        <v>61</v>
      </c>
      <c r="G5" s="169"/>
      <c r="H5" s="169"/>
      <c r="I5" s="262" t="s">
        <v>62</v>
      </c>
      <c r="J5" s="262"/>
      <c r="K5" s="262"/>
    </row>
    <row r="6" s="13" customFormat="true" ht="12.75" hidden="false" customHeight="true" outlineLevel="0" collapsed="false">
      <c r="A6" s="104"/>
      <c r="B6" s="26"/>
      <c r="C6" s="26"/>
      <c r="D6" s="26"/>
      <c r="E6" s="223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5</v>
      </c>
      <c r="B7" s="263" t="n">
        <v>122127.966503755</v>
      </c>
      <c r="C7" s="263" t="n">
        <v>128362.811456286</v>
      </c>
      <c r="D7" s="263" t="n">
        <v>155224.893644534</v>
      </c>
      <c r="E7" s="264" t="n">
        <v>170038.767478286</v>
      </c>
      <c r="F7" s="265" t="n">
        <v>6234.84495253146</v>
      </c>
      <c r="G7" s="266"/>
      <c r="H7" s="267" t="n">
        <v>5.10517380336451</v>
      </c>
      <c r="I7" s="263" t="n">
        <v>14813.8738337514</v>
      </c>
      <c r="J7" s="268"/>
      <c r="K7" s="269" t="n">
        <v>9.54349105091045</v>
      </c>
    </row>
    <row r="8" s="13" customFormat="true" ht="17.1" hidden="false" customHeight="true" outlineLevel="0" collapsed="false">
      <c r="A8" s="50" t="s">
        <v>146</v>
      </c>
      <c r="B8" s="270" t="n">
        <v>3250.94371737237</v>
      </c>
      <c r="C8" s="270" t="n">
        <v>2491.38224556338</v>
      </c>
      <c r="D8" s="270" t="n">
        <v>3083.7143625912</v>
      </c>
      <c r="E8" s="271" t="n">
        <v>2768.8626553622</v>
      </c>
      <c r="F8" s="272" t="n">
        <v>-759.561471808987</v>
      </c>
      <c r="G8" s="273"/>
      <c r="H8" s="271" t="n">
        <v>-23.3643377998225</v>
      </c>
      <c r="I8" s="274" t="n">
        <v>-314.851707229</v>
      </c>
      <c r="J8" s="275"/>
      <c r="K8" s="276" t="n">
        <v>-10.2101449812762</v>
      </c>
    </row>
    <row r="9" s="13" customFormat="true" ht="17.1" hidden="false" customHeight="true" outlineLevel="0" collapsed="false">
      <c r="A9" s="50" t="s">
        <v>147</v>
      </c>
      <c r="B9" s="270" t="n">
        <v>3237.30018611189</v>
      </c>
      <c r="C9" s="270" t="n">
        <v>2465.96805204338</v>
      </c>
      <c r="D9" s="270" t="n">
        <v>3068.3832781672</v>
      </c>
      <c r="E9" s="271" t="n">
        <v>2730.7284055922</v>
      </c>
      <c r="F9" s="272" t="n">
        <v>-771.332134068512</v>
      </c>
      <c r="G9" s="273"/>
      <c r="H9" s="271" t="n">
        <v>-23.8264013135868</v>
      </c>
      <c r="I9" s="274" t="n">
        <v>-337.654872575</v>
      </c>
      <c r="J9" s="275"/>
      <c r="K9" s="276" t="n">
        <v>-11.0043251433924</v>
      </c>
    </row>
    <row r="10" s="13" customFormat="true" ht="17.1" hidden="false" customHeight="true" outlineLevel="0" collapsed="false">
      <c r="A10" s="50" t="s">
        <v>148</v>
      </c>
      <c r="B10" s="270" t="n">
        <v>13.6435312604754</v>
      </c>
      <c r="C10" s="270" t="n">
        <v>25.41419352</v>
      </c>
      <c r="D10" s="270" t="n">
        <v>15.331084424</v>
      </c>
      <c r="E10" s="271" t="n">
        <v>38.13424977</v>
      </c>
      <c r="F10" s="272" t="n">
        <v>11.7706622595246</v>
      </c>
      <c r="G10" s="273"/>
      <c r="H10" s="271" t="n">
        <v>86.2728426739751</v>
      </c>
      <c r="I10" s="274" t="n">
        <v>22.803165346</v>
      </c>
      <c r="J10" s="275"/>
      <c r="K10" s="276" t="n">
        <v>148.738110856026</v>
      </c>
    </row>
    <row r="11" s="13" customFormat="true" ht="17.1" hidden="false" customHeight="true" outlineLevel="0" collapsed="false">
      <c r="A11" s="50" t="s">
        <v>149</v>
      </c>
      <c r="B11" s="270" t="n">
        <v>60767.2547633069</v>
      </c>
      <c r="C11" s="270" t="n">
        <v>65551.1716542885</v>
      </c>
      <c r="D11" s="270" t="n">
        <v>82945.640264423</v>
      </c>
      <c r="E11" s="271" t="n">
        <v>92625.0202684885</v>
      </c>
      <c r="F11" s="272" t="n">
        <v>4783.91689098161</v>
      </c>
      <c r="G11" s="273"/>
      <c r="H11" s="271" t="n">
        <v>7.87252428896999</v>
      </c>
      <c r="I11" s="274" t="n">
        <v>9679.38000406553</v>
      </c>
      <c r="J11" s="275"/>
      <c r="K11" s="276" t="n">
        <v>11.6695464321073</v>
      </c>
    </row>
    <row r="12" s="13" customFormat="true" ht="17.1" hidden="false" customHeight="true" outlineLevel="0" collapsed="false">
      <c r="A12" s="50" t="s">
        <v>147</v>
      </c>
      <c r="B12" s="270" t="n">
        <v>60722.287295218</v>
      </c>
      <c r="C12" s="270" t="n">
        <v>65485.4803257312</v>
      </c>
      <c r="D12" s="270" t="n">
        <v>82861.949090403</v>
      </c>
      <c r="E12" s="271" t="n">
        <v>92553.1827134135</v>
      </c>
      <c r="F12" s="272" t="n">
        <v>4763.19303051315</v>
      </c>
      <c r="G12" s="273"/>
      <c r="H12" s="271" t="n">
        <v>7.84422531278438</v>
      </c>
      <c r="I12" s="274" t="n">
        <v>9691.23362301053</v>
      </c>
      <c r="J12" s="275"/>
      <c r="K12" s="276" t="n">
        <v>11.6956380213037</v>
      </c>
    </row>
    <row r="13" s="13" customFormat="true" ht="17.1" hidden="false" customHeight="true" outlineLevel="0" collapsed="false">
      <c r="A13" s="50" t="s">
        <v>148</v>
      </c>
      <c r="B13" s="270" t="n">
        <v>44.9674680888615</v>
      </c>
      <c r="C13" s="270" t="n">
        <v>65.6913285573238</v>
      </c>
      <c r="D13" s="270" t="n">
        <v>83.69117402</v>
      </c>
      <c r="E13" s="271" t="n">
        <v>71.837555075</v>
      </c>
      <c r="F13" s="272" t="n">
        <v>20.7238604684623</v>
      </c>
      <c r="G13" s="273"/>
      <c r="H13" s="271" t="n">
        <v>46.086340524019</v>
      </c>
      <c r="I13" s="274" t="n">
        <v>-11.853618945</v>
      </c>
      <c r="J13" s="275"/>
      <c r="K13" s="276" t="n">
        <v>-14.1635233150957</v>
      </c>
    </row>
    <row r="14" s="13" customFormat="true" ht="17.1" hidden="false" customHeight="true" outlineLevel="0" collapsed="false">
      <c r="A14" s="50" t="s">
        <v>150</v>
      </c>
      <c r="B14" s="270" t="n">
        <v>37178.392009537</v>
      </c>
      <c r="C14" s="270" t="n">
        <v>40834.36402846</v>
      </c>
      <c r="D14" s="270" t="n">
        <v>45028.3003632011</v>
      </c>
      <c r="E14" s="271" t="n">
        <v>49193.883846645</v>
      </c>
      <c r="F14" s="272" t="n">
        <v>3655.972018923</v>
      </c>
      <c r="G14" s="273"/>
      <c r="H14" s="271" t="n">
        <v>9.83359371213572</v>
      </c>
      <c r="I14" s="274" t="n">
        <v>4165.58348344389</v>
      </c>
      <c r="J14" s="275"/>
      <c r="K14" s="276" t="n">
        <v>9.25103423812142</v>
      </c>
    </row>
    <row r="15" s="13" customFormat="true" ht="17.1" hidden="false" customHeight="true" outlineLevel="0" collapsed="false">
      <c r="A15" s="50" t="s">
        <v>147</v>
      </c>
      <c r="B15" s="270" t="n">
        <v>36951.601609537</v>
      </c>
      <c r="C15" s="270" t="n">
        <v>40496.18002846</v>
      </c>
      <c r="D15" s="270" t="n">
        <v>44760.1351632011</v>
      </c>
      <c r="E15" s="271" t="n">
        <v>49043.064546645</v>
      </c>
      <c r="F15" s="272" t="n">
        <v>3544.578418923</v>
      </c>
      <c r="G15" s="273"/>
      <c r="H15" s="271" t="n">
        <v>9.592489268471</v>
      </c>
      <c r="I15" s="274" t="n">
        <v>4282.92938344389</v>
      </c>
      <c r="J15" s="275"/>
      <c r="K15" s="276" t="n">
        <v>9.56862477699807</v>
      </c>
    </row>
    <row r="16" s="13" customFormat="true" ht="17.1" hidden="false" customHeight="true" outlineLevel="0" collapsed="false">
      <c r="A16" s="50" t="s">
        <v>148</v>
      </c>
      <c r="B16" s="270" t="n">
        <v>226.7904</v>
      </c>
      <c r="C16" s="270" t="n">
        <v>338.184</v>
      </c>
      <c r="D16" s="270" t="n">
        <v>268.1652</v>
      </c>
      <c r="E16" s="271" t="n">
        <v>150.8193</v>
      </c>
      <c r="F16" s="272" t="n">
        <v>111.3936</v>
      </c>
      <c r="G16" s="273"/>
      <c r="H16" s="271" t="n">
        <v>49.117422959702</v>
      </c>
      <c r="I16" s="274" t="n">
        <v>-117.3459</v>
      </c>
      <c r="J16" s="275"/>
      <c r="K16" s="276" t="n">
        <v>-43.7588098679471</v>
      </c>
    </row>
    <row r="17" s="13" customFormat="true" ht="17.1" hidden="false" customHeight="true" outlineLevel="0" collapsed="false">
      <c r="A17" s="50" t="s">
        <v>151</v>
      </c>
      <c r="B17" s="270" t="n">
        <v>20753.4271488683</v>
      </c>
      <c r="C17" s="270" t="n">
        <v>19280.8481336641</v>
      </c>
      <c r="D17" s="270" t="n">
        <v>23913.819106489</v>
      </c>
      <c r="E17" s="271" t="n">
        <v>25173.6260267</v>
      </c>
      <c r="F17" s="272" t="n">
        <v>-1472.57901520416</v>
      </c>
      <c r="G17" s="273"/>
      <c r="H17" s="271" t="n">
        <v>-7.09559440299218</v>
      </c>
      <c r="I17" s="274" t="n">
        <v>1259.80692021099</v>
      </c>
      <c r="J17" s="275"/>
      <c r="K17" s="276" t="n">
        <v>5.26811261137769</v>
      </c>
    </row>
    <row r="18" s="13" customFormat="true" ht="17.1" hidden="false" customHeight="true" outlineLevel="0" collapsed="false">
      <c r="A18" s="50" t="s">
        <v>147</v>
      </c>
      <c r="B18" s="270" t="n">
        <v>20735.2064567355</v>
      </c>
      <c r="C18" s="270" t="n">
        <v>19275.7852196065</v>
      </c>
      <c r="D18" s="270" t="n">
        <v>23848.642207289</v>
      </c>
      <c r="E18" s="271" t="n">
        <v>25135.61906131</v>
      </c>
      <c r="F18" s="272" t="n">
        <v>-1459.42123712899</v>
      </c>
      <c r="G18" s="273"/>
      <c r="H18" s="271" t="n">
        <v>-7.03837331050507</v>
      </c>
      <c r="I18" s="274" t="n">
        <v>1286.976854021</v>
      </c>
      <c r="J18" s="275"/>
      <c r="K18" s="276" t="n">
        <v>5.39643658886228</v>
      </c>
    </row>
    <row r="19" s="13" customFormat="true" ht="17.1" hidden="false" customHeight="true" outlineLevel="0" collapsed="false">
      <c r="A19" s="50" t="s">
        <v>148</v>
      </c>
      <c r="B19" s="270" t="n">
        <v>18.2206921327579</v>
      </c>
      <c r="C19" s="270" t="n">
        <v>5.0629140576</v>
      </c>
      <c r="D19" s="270" t="n">
        <v>65.1768992</v>
      </c>
      <c r="E19" s="271" t="n">
        <v>38.00696539</v>
      </c>
      <c r="F19" s="272" t="n">
        <v>-13.1577780751579</v>
      </c>
      <c r="G19" s="273"/>
      <c r="H19" s="271" t="n">
        <v>-72.2133823418393</v>
      </c>
      <c r="I19" s="274" t="n">
        <v>-27.16993381</v>
      </c>
      <c r="J19" s="275"/>
      <c r="K19" s="276" t="n">
        <v>-41.6864474123372</v>
      </c>
    </row>
    <row r="20" s="13" customFormat="true" ht="17.1" hidden="false" customHeight="true" outlineLevel="0" collapsed="false">
      <c r="A20" s="50" t="s">
        <v>152</v>
      </c>
      <c r="B20" s="270" t="n">
        <v>177.94886467</v>
      </c>
      <c r="C20" s="270" t="n">
        <v>205.04539431</v>
      </c>
      <c r="D20" s="270" t="n">
        <v>253.41954783</v>
      </c>
      <c r="E20" s="271" t="n">
        <v>277.37468109</v>
      </c>
      <c r="F20" s="272" t="n">
        <v>27.09652964</v>
      </c>
      <c r="G20" s="273"/>
      <c r="H20" s="271" t="n">
        <v>15.227143870937</v>
      </c>
      <c r="I20" s="274" t="n">
        <v>23.9551332600001</v>
      </c>
      <c r="J20" s="275"/>
      <c r="K20" s="276" t="n">
        <v>9.45275668949964</v>
      </c>
    </row>
    <row r="21" s="13" customFormat="true" ht="17.1" hidden="false" customHeight="true" outlineLevel="0" collapsed="false">
      <c r="A21" s="41" t="s">
        <v>177</v>
      </c>
      <c r="B21" s="277" t="n">
        <v>0</v>
      </c>
      <c r="C21" s="277" t="n">
        <v>0</v>
      </c>
      <c r="D21" s="277" t="n">
        <v>570</v>
      </c>
      <c r="E21" s="267" t="n">
        <v>0</v>
      </c>
      <c r="F21" s="265" t="n">
        <v>0</v>
      </c>
      <c r="G21" s="266"/>
      <c r="H21" s="278"/>
      <c r="I21" s="263" t="n">
        <v>-570</v>
      </c>
      <c r="J21" s="264"/>
      <c r="K21" s="279"/>
    </row>
    <row r="22" s="13" customFormat="true" ht="17.1" hidden="false" customHeight="true" outlineLevel="0" collapsed="false">
      <c r="A22" s="41" t="s">
        <v>154</v>
      </c>
      <c r="B22" s="277" t="n">
        <v>332.08384618</v>
      </c>
      <c r="C22" s="277" t="n">
        <v>0</v>
      </c>
      <c r="D22" s="277" t="n">
        <v>0</v>
      </c>
      <c r="E22" s="267" t="n">
        <v>0</v>
      </c>
      <c r="F22" s="265" t="n">
        <v>-332.08384618</v>
      </c>
      <c r="G22" s="266"/>
      <c r="H22" s="267" t="n">
        <v>-100</v>
      </c>
      <c r="I22" s="263" t="n">
        <v>0</v>
      </c>
      <c r="J22" s="264"/>
      <c r="K22" s="279"/>
    </row>
    <row r="23" s="13" customFormat="true" ht="17.1" hidden="false" customHeight="true" outlineLevel="0" collapsed="false">
      <c r="A23" s="187" t="s">
        <v>155</v>
      </c>
      <c r="B23" s="277" t="n">
        <v>37900.1585828394</v>
      </c>
      <c r="C23" s="277" t="n">
        <v>41767.5247215546</v>
      </c>
      <c r="D23" s="277" t="n">
        <v>44159.9120000524</v>
      </c>
      <c r="E23" s="267" t="n">
        <v>47131.736613293</v>
      </c>
      <c r="F23" s="265" t="n">
        <v>3867.36613871515</v>
      </c>
      <c r="G23" s="266"/>
      <c r="H23" s="267" t="n">
        <v>10.2040895957259</v>
      </c>
      <c r="I23" s="263" t="n">
        <v>2971.82461324068</v>
      </c>
      <c r="J23" s="264"/>
      <c r="K23" s="269" t="n">
        <v>6.72968871232614</v>
      </c>
    </row>
    <row r="24" s="13" customFormat="true" ht="17.1" hidden="false" customHeight="true" outlineLevel="0" collapsed="false">
      <c r="A24" s="188" t="s">
        <v>156</v>
      </c>
      <c r="B24" s="270" t="n">
        <v>21399.74393349</v>
      </c>
      <c r="C24" s="270" t="n">
        <v>21934.978343</v>
      </c>
      <c r="D24" s="270" t="n">
        <v>23576.76201</v>
      </c>
      <c r="E24" s="271" t="n">
        <v>24464.892814</v>
      </c>
      <c r="F24" s="272" t="n">
        <v>535.234409510005</v>
      </c>
      <c r="G24" s="273"/>
      <c r="H24" s="271" t="n">
        <v>2.50112529931902</v>
      </c>
      <c r="I24" s="274" t="n">
        <v>888.130804000004</v>
      </c>
      <c r="J24" s="275"/>
      <c r="K24" s="276" t="n">
        <v>3.76697531078825</v>
      </c>
    </row>
    <row r="25" s="13" customFormat="true" ht="17.1" hidden="false" customHeight="true" outlineLevel="0" collapsed="false">
      <c r="A25" s="188" t="s">
        <v>157</v>
      </c>
      <c r="B25" s="270" t="n">
        <v>6107.59904566876</v>
      </c>
      <c r="C25" s="270" t="n">
        <v>7101.31267376371</v>
      </c>
      <c r="D25" s="270" t="n">
        <v>7340.86151427419</v>
      </c>
      <c r="E25" s="271" t="n">
        <v>9579.07473528253</v>
      </c>
      <c r="F25" s="272" t="n">
        <v>993.713628094956</v>
      </c>
      <c r="G25" s="273"/>
      <c r="H25" s="271" t="n">
        <v>16.2701189234034</v>
      </c>
      <c r="I25" s="274" t="n">
        <v>2238.21322100834</v>
      </c>
      <c r="J25" s="275"/>
      <c r="K25" s="276" t="n">
        <v>30.4897894702981</v>
      </c>
    </row>
    <row r="26" s="13" customFormat="true" ht="17.1" hidden="false" customHeight="true" outlineLevel="0" collapsed="false">
      <c r="A26" s="188" t="s">
        <v>158</v>
      </c>
      <c r="B26" s="270" t="n">
        <v>10392.8156036807</v>
      </c>
      <c r="C26" s="270" t="n">
        <v>12731.2337047909</v>
      </c>
      <c r="D26" s="270" t="n">
        <v>13242.2884757782</v>
      </c>
      <c r="E26" s="271" t="n">
        <v>13087.7690640105</v>
      </c>
      <c r="F26" s="272" t="n">
        <v>2338.41810111019</v>
      </c>
      <c r="G26" s="273"/>
      <c r="H26" s="271" t="n">
        <v>22.5003328287863</v>
      </c>
      <c r="I26" s="274" t="n">
        <v>-154.519411767662</v>
      </c>
      <c r="J26" s="275"/>
      <c r="K26" s="276" t="n">
        <v>-1.16686335636244</v>
      </c>
    </row>
    <row r="27" s="13" customFormat="true" ht="17.1" hidden="false" customHeight="true" outlineLevel="0" collapsed="false">
      <c r="A27" s="189" t="s">
        <v>159</v>
      </c>
      <c r="B27" s="280" t="n">
        <v>160360.208932774</v>
      </c>
      <c r="C27" s="280" t="n">
        <v>170130.336177841</v>
      </c>
      <c r="D27" s="280" t="n">
        <v>199954.805644587</v>
      </c>
      <c r="E27" s="281" t="n">
        <v>217170.504091579</v>
      </c>
      <c r="F27" s="282" t="n">
        <v>9770.1272450666</v>
      </c>
      <c r="G27" s="283"/>
      <c r="H27" s="281" t="n">
        <v>6.09261319256726</v>
      </c>
      <c r="I27" s="284" t="n">
        <v>17215.6984469921</v>
      </c>
      <c r="J27" s="285"/>
      <c r="K27" s="286" t="n">
        <v>8.60979479412585</v>
      </c>
    </row>
    <row r="28" s="13" customFormat="true" ht="17.1" hidden="false" customHeight="true" outlineLevel="0" collapsed="false">
      <c r="A28" s="41" t="s">
        <v>160</v>
      </c>
      <c r="B28" s="277" t="n">
        <v>9850.31897372</v>
      </c>
      <c r="C28" s="277" t="n">
        <v>10591.866777249</v>
      </c>
      <c r="D28" s="277" t="n">
        <v>11830.447255166</v>
      </c>
      <c r="E28" s="267" t="n">
        <v>13320.168495869</v>
      </c>
      <c r="F28" s="265" t="n">
        <v>741.547803529005</v>
      </c>
      <c r="G28" s="266"/>
      <c r="H28" s="267" t="n">
        <v>7.5281603114316</v>
      </c>
      <c r="I28" s="263" t="n">
        <v>1489.721240703</v>
      </c>
      <c r="J28" s="264"/>
      <c r="K28" s="269" t="n">
        <v>12.5922647603411</v>
      </c>
    </row>
    <row r="29" s="13" customFormat="true" ht="17.1" hidden="false" customHeight="true" outlineLevel="0" collapsed="false">
      <c r="A29" s="50" t="s">
        <v>161</v>
      </c>
      <c r="B29" s="270" t="n">
        <v>3606.58735274</v>
      </c>
      <c r="C29" s="270" t="n">
        <v>3287.23970591901</v>
      </c>
      <c r="D29" s="270" t="n">
        <v>4781.371283756</v>
      </c>
      <c r="E29" s="271" t="n">
        <v>4907.439403799</v>
      </c>
      <c r="F29" s="272" t="n">
        <v>-319.347646820992</v>
      </c>
      <c r="G29" s="273"/>
      <c r="H29" s="271" t="n">
        <v>-8.85456570401315</v>
      </c>
      <c r="I29" s="274" t="n">
        <v>126.068120043004</v>
      </c>
      <c r="J29" s="275"/>
      <c r="K29" s="276" t="n">
        <v>2.63665196784239</v>
      </c>
    </row>
    <row r="30" s="13" customFormat="true" ht="17.1" hidden="false" customHeight="true" outlineLevel="0" collapsed="false">
      <c r="A30" s="50" t="s">
        <v>178</v>
      </c>
      <c r="B30" s="270" t="n">
        <v>5991.00024533</v>
      </c>
      <c r="C30" s="270" t="n">
        <v>7118.20974417</v>
      </c>
      <c r="D30" s="270" t="n">
        <v>6773.17581791</v>
      </c>
      <c r="E30" s="271" t="n">
        <v>8159.34062573</v>
      </c>
      <c r="F30" s="272" t="n">
        <v>1127.20949884</v>
      </c>
      <c r="G30" s="273"/>
      <c r="H30" s="271" t="n">
        <v>18.815046781523</v>
      </c>
      <c r="I30" s="274" t="n">
        <v>1386.16480782</v>
      </c>
      <c r="J30" s="275"/>
      <c r="K30" s="276" t="n">
        <v>20.4655075415971</v>
      </c>
    </row>
    <row r="31" s="13" customFormat="true" ht="17.1" hidden="false" customHeight="true" outlineLevel="0" collapsed="false">
      <c r="A31" s="50" t="s">
        <v>163</v>
      </c>
      <c r="B31" s="270" t="n">
        <v>37.07687435</v>
      </c>
      <c r="C31" s="270" t="n">
        <v>48.16221052</v>
      </c>
      <c r="D31" s="270" t="n">
        <v>50.85486688</v>
      </c>
      <c r="E31" s="271" t="n">
        <v>64.52233824</v>
      </c>
      <c r="F31" s="272" t="n">
        <v>11.08533617</v>
      </c>
      <c r="G31" s="273"/>
      <c r="H31" s="271" t="n">
        <v>29.898248879763</v>
      </c>
      <c r="I31" s="274" t="n">
        <v>13.66747136</v>
      </c>
      <c r="J31" s="275"/>
      <c r="K31" s="276" t="n">
        <v>26.8754441777432</v>
      </c>
    </row>
    <row r="32" s="13" customFormat="true" ht="17.1" hidden="false" customHeight="true" outlineLevel="0" collapsed="false">
      <c r="A32" s="50" t="s">
        <v>164</v>
      </c>
      <c r="B32" s="270" t="n">
        <v>213.7582413</v>
      </c>
      <c r="C32" s="270" t="n">
        <v>137.24578924</v>
      </c>
      <c r="D32" s="270" t="n">
        <v>219.31064357</v>
      </c>
      <c r="E32" s="271" t="n">
        <v>172.07343109</v>
      </c>
      <c r="F32" s="272" t="n">
        <v>-76.51245206</v>
      </c>
      <c r="G32" s="273"/>
      <c r="H32" s="271" t="n">
        <v>-35.7939191465457</v>
      </c>
      <c r="I32" s="274" t="n">
        <v>-47.23721248</v>
      </c>
      <c r="J32" s="275"/>
      <c r="K32" s="276" t="n">
        <v>-21.538951193184</v>
      </c>
    </row>
    <row r="33" s="13" customFormat="true" ht="17.1" hidden="false" customHeight="true" outlineLevel="0" collapsed="false">
      <c r="A33" s="50" t="s">
        <v>165</v>
      </c>
      <c r="B33" s="270" t="n">
        <v>1.89626</v>
      </c>
      <c r="C33" s="270" t="n">
        <v>1.0093274</v>
      </c>
      <c r="D33" s="270" t="n">
        <v>5.73464305</v>
      </c>
      <c r="E33" s="271" t="n">
        <v>16.79269701</v>
      </c>
      <c r="F33" s="272" t="n">
        <v>-0.8869326</v>
      </c>
      <c r="G33" s="273"/>
      <c r="H33" s="271" t="n">
        <v>-46.7727315874405</v>
      </c>
      <c r="I33" s="274" t="n">
        <v>11.05805396</v>
      </c>
      <c r="J33" s="275"/>
      <c r="K33" s="276" t="n">
        <v>192.828984534617</v>
      </c>
    </row>
    <row r="34" s="13" customFormat="true" ht="17.1" hidden="false" customHeight="true" outlineLevel="0" collapsed="false">
      <c r="A34" s="41" t="s">
        <v>166</v>
      </c>
      <c r="B34" s="277" t="n">
        <v>142695.904806588</v>
      </c>
      <c r="C34" s="277" t="n">
        <v>149495.007258975</v>
      </c>
      <c r="D34" s="277" t="n">
        <v>175893.822144905</v>
      </c>
      <c r="E34" s="267" t="n">
        <v>190217.109098366</v>
      </c>
      <c r="F34" s="265" t="n">
        <v>6799.10245238614</v>
      </c>
      <c r="G34" s="266"/>
      <c r="H34" s="267" t="n">
        <v>4.76474952914852</v>
      </c>
      <c r="I34" s="263" t="n">
        <v>14323.2869534605</v>
      </c>
      <c r="J34" s="264"/>
      <c r="K34" s="269" t="n">
        <v>8.14314384598491</v>
      </c>
    </row>
    <row r="35" s="13" customFormat="true" ht="17.1" hidden="false" customHeight="true" outlineLevel="0" collapsed="false">
      <c r="A35" s="50" t="s">
        <v>167</v>
      </c>
      <c r="B35" s="270" t="n">
        <v>4507.2</v>
      </c>
      <c r="C35" s="270" t="n">
        <v>3513.2</v>
      </c>
      <c r="D35" s="270" t="n">
        <v>2909.575</v>
      </c>
      <c r="E35" s="271" t="n">
        <v>2624.525</v>
      </c>
      <c r="F35" s="272" t="n">
        <v>-994</v>
      </c>
      <c r="G35" s="273"/>
      <c r="H35" s="271" t="n">
        <v>-22.0536031238907</v>
      </c>
      <c r="I35" s="274" t="n">
        <v>-285.05</v>
      </c>
      <c r="J35" s="275"/>
      <c r="K35" s="276" t="n">
        <v>-9.79696347404689</v>
      </c>
    </row>
    <row r="36" s="13" customFormat="true" ht="17.1" hidden="false" customHeight="true" outlineLevel="0" collapsed="false">
      <c r="A36" s="50" t="s">
        <v>168</v>
      </c>
      <c r="B36" s="270" t="n">
        <v>281.71184639</v>
      </c>
      <c r="C36" s="270" t="n">
        <v>216.07190227</v>
      </c>
      <c r="D36" s="270" t="n">
        <v>242.28245958</v>
      </c>
      <c r="E36" s="271" t="n">
        <v>191.33961513</v>
      </c>
      <c r="F36" s="272" t="n">
        <v>-65.63994412</v>
      </c>
      <c r="G36" s="273"/>
      <c r="H36" s="271" t="n">
        <v>-23.3003847588037</v>
      </c>
      <c r="I36" s="274" t="n">
        <v>-50.94284445</v>
      </c>
      <c r="J36" s="275"/>
      <c r="K36" s="276" t="n">
        <v>-21.0262206097421</v>
      </c>
    </row>
    <row r="37" s="13" customFormat="true" ht="17.1" hidden="false" customHeight="true" outlineLevel="0" collapsed="false">
      <c r="A37" s="50" t="s">
        <v>169</v>
      </c>
      <c r="B37" s="270" t="n">
        <v>34576.31285126</v>
      </c>
      <c r="C37" s="270" t="n">
        <v>32704.3918627</v>
      </c>
      <c r="D37" s="270" t="n">
        <v>41161.0309723617</v>
      </c>
      <c r="E37" s="271" t="n">
        <v>44878.936963009</v>
      </c>
      <c r="F37" s="272" t="n">
        <v>-1871.92098856</v>
      </c>
      <c r="G37" s="273"/>
      <c r="H37" s="271" t="n">
        <v>-5.41388260978726</v>
      </c>
      <c r="I37" s="274" t="n">
        <v>3717.90599064733</v>
      </c>
      <c r="J37" s="275"/>
      <c r="K37" s="276" t="n">
        <v>9.03258714084152</v>
      </c>
    </row>
    <row r="38" s="13" customFormat="true" ht="17.1" hidden="false" customHeight="true" outlineLevel="0" collapsed="false">
      <c r="A38" s="197" t="s">
        <v>170</v>
      </c>
      <c r="B38" s="270" t="n">
        <v>0</v>
      </c>
      <c r="C38" s="270" t="n">
        <v>0</v>
      </c>
      <c r="D38" s="270" t="n">
        <v>0</v>
      </c>
      <c r="E38" s="287" t="n">
        <v>0</v>
      </c>
      <c r="F38" s="272" t="n">
        <v>0</v>
      </c>
      <c r="G38" s="273"/>
      <c r="H38" s="288"/>
      <c r="I38" s="274" t="n">
        <v>0</v>
      </c>
      <c r="J38" s="275"/>
      <c r="K38" s="289"/>
    </row>
    <row r="39" s="13" customFormat="true" ht="17.1" hidden="false" customHeight="true" outlineLevel="0" collapsed="false">
      <c r="A39" s="197" t="s">
        <v>171</v>
      </c>
      <c r="B39" s="270" t="n">
        <v>34576.31285126</v>
      </c>
      <c r="C39" s="270" t="n">
        <v>32704.3918627</v>
      </c>
      <c r="D39" s="270" t="n">
        <v>41161.0309723617</v>
      </c>
      <c r="E39" s="271" t="n">
        <v>44878.936963009</v>
      </c>
      <c r="F39" s="272" t="n">
        <v>-1871.92098856</v>
      </c>
      <c r="G39" s="273"/>
      <c r="H39" s="271" t="n">
        <v>-5.41388260978726</v>
      </c>
      <c r="I39" s="274" t="n">
        <v>3717.90599064733</v>
      </c>
      <c r="J39" s="275"/>
      <c r="K39" s="276" t="n">
        <v>9.03258714084152</v>
      </c>
    </row>
    <row r="40" s="13" customFormat="true" ht="17.1" hidden="false" customHeight="true" outlineLevel="0" collapsed="false">
      <c r="A40" s="50" t="s">
        <v>172</v>
      </c>
      <c r="B40" s="270" t="n">
        <v>103330.680108939</v>
      </c>
      <c r="C40" s="270" t="n">
        <v>113061.343494005</v>
      </c>
      <c r="D40" s="270" t="n">
        <v>131576.397572964</v>
      </c>
      <c r="E40" s="271" t="n">
        <v>142522.307520227</v>
      </c>
      <c r="F40" s="272" t="n">
        <v>9730.66338506615</v>
      </c>
      <c r="G40" s="273"/>
      <c r="H40" s="271" t="n">
        <v>9.41701281246518</v>
      </c>
      <c r="I40" s="274" t="n">
        <v>10945.9099472632</v>
      </c>
      <c r="J40" s="275"/>
      <c r="K40" s="276" t="n">
        <v>8.31905277023054</v>
      </c>
    </row>
    <row r="41" s="13" customFormat="true" ht="17.1" hidden="false" customHeight="true" outlineLevel="0" collapsed="false">
      <c r="A41" s="50" t="s">
        <v>173</v>
      </c>
      <c r="B41" s="270" t="n">
        <v>100540.786670623</v>
      </c>
      <c r="C41" s="270" t="n">
        <v>109252.16487244</v>
      </c>
      <c r="D41" s="270" t="n">
        <v>129039.260449644</v>
      </c>
      <c r="E41" s="271" t="n">
        <v>138751.00139514</v>
      </c>
      <c r="F41" s="272" t="n">
        <v>8711.37820181734</v>
      </c>
      <c r="G41" s="273"/>
      <c r="H41" s="271" t="n">
        <v>8.66452162380257</v>
      </c>
      <c r="I41" s="274" t="n">
        <v>9711.74094549587</v>
      </c>
      <c r="J41" s="275"/>
      <c r="K41" s="276" t="n">
        <v>7.52619079778885</v>
      </c>
    </row>
    <row r="42" s="13" customFormat="true" ht="17.1" hidden="false" customHeight="true" outlineLevel="0" collapsed="false">
      <c r="A42" s="50" t="s">
        <v>174</v>
      </c>
      <c r="B42" s="270" t="n">
        <v>2789.8934383155</v>
      </c>
      <c r="C42" s="270" t="n">
        <v>3809.17862156431</v>
      </c>
      <c r="D42" s="270" t="n">
        <v>2537.13712332016</v>
      </c>
      <c r="E42" s="271" t="n">
        <v>3771.30612508748</v>
      </c>
      <c r="F42" s="272" t="n">
        <v>1019.28518324881</v>
      </c>
      <c r="G42" s="273"/>
      <c r="H42" s="271" t="n">
        <v>36.5349145329452</v>
      </c>
      <c r="I42" s="274" t="n">
        <v>1234.16900176731</v>
      </c>
      <c r="J42" s="275"/>
      <c r="K42" s="276" t="n">
        <v>48.6441584265753</v>
      </c>
    </row>
    <row r="43" s="13" customFormat="true" ht="17.1" hidden="false" customHeight="true" outlineLevel="0" collapsed="false">
      <c r="A43" s="67" t="s">
        <v>175</v>
      </c>
      <c r="B43" s="290" t="n">
        <v>0</v>
      </c>
      <c r="C43" s="290" t="n">
        <v>0</v>
      </c>
      <c r="D43" s="290" t="n">
        <v>4.53614</v>
      </c>
      <c r="E43" s="291" t="n">
        <v>0</v>
      </c>
      <c r="F43" s="292" t="n">
        <v>0</v>
      </c>
      <c r="G43" s="293"/>
      <c r="H43" s="294"/>
      <c r="I43" s="295" t="n">
        <v>-4.53614</v>
      </c>
      <c r="J43" s="296"/>
      <c r="K43" s="297"/>
    </row>
    <row r="44" s="13" customFormat="true" ht="17.1" hidden="false" customHeight="true" outlineLevel="0" collapsed="false">
      <c r="A44" s="206" t="s">
        <v>119</v>
      </c>
      <c r="B44" s="298" t="n">
        <v>7813.9906111186</v>
      </c>
      <c r="C44" s="298" t="n">
        <v>10043.4625813634</v>
      </c>
      <c r="D44" s="298" t="n">
        <v>12230.5391979469</v>
      </c>
      <c r="E44" s="299" t="n">
        <v>13633.2243363374</v>
      </c>
      <c r="F44" s="300" t="n">
        <v>2229.47197024483</v>
      </c>
      <c r="G44" s="301"/>
      <c r="H44" s="299" t="n">
        <v>28.5317974028853</v>
      </c>
      <c r="I44" s="302" t="n">
        <v>1402.68513839051</v>
      </c>
      <c r="J44" s="303"/>
      <c r="K44" s="304" t="n">
        <v>11.4687105424263</v>
      </c>
    </row>
    <row r="45" s="13" customFormat="true" ht="17.1" hidden="false" customHeight="true" outlineLevel="0" collapsed="false">
      <c r="A45" s="87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7"/>
      <c r="B46" s="159"/>
      <c r="C46" s="160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/>
      <c r="B47" s="159"/>
      <c r="C47" s="218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9"/>
      <c r="E48" s="219"/>
      <c r="F48" s="161"/>
      <c r="G48" s="162"/>
      <c r="H48" s="161"/>
      <c r="I48" s="162"/>
      <c r="J48" s="162"/>
      <c r="K48" s="162"/>
    </row>
    <row r="49" s="13" customFormat="true" ht="17.1" hidden="false" customHeight="true" outlineLevel="0" collapsed="false">
      <c r="D49" s="219"/>
      <c r="E49" s="219"/>
      <c r="F49" s="161"/>
      <c r="G49" s="162"/>
      <c r="H49" s="161"/>
      <c r="I49" s="162"/>
      <c r="J49" s="162"/>
      <c r="K49" s="162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216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5"/>
      <c r="B83" s="216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5"/>
      <c r="B84" s="216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5"/>
      <c r="B85" s="216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215"/>
      <c r="B86" s="216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215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20"/>
      <c r="B88" s="221"/>
      <c r="C88" s="221"/>
      <c r="D88" s="221"/>
      <c r="E88" s="221"/>
    </row>
    <row r="89" customFormat="false" ht="17.1" hidden="false" customHeight="true" outlineLevel="0" collapsed="false">
      <c r="A89" s="220"/>
      <c r="B89" s="222"/>
      <c r="C89" s="222"/>
      <c r="D89" s="222"/>
      <c r="E89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8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5"/>
      <c r="B3" s="216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2</v>
      </c>
      <c r="D4" s="21" t="n">
        <v>2013</v>
      </c>
      <c r="E4" s="260" t="n">
        <v>2013</v>
      </c>
      <c r="F4" s="261" t="s">
        <v>55</v>
      </c>
      <c r="G4" s="261"/>
      <c r="H4" s="261"/>
      <c r="I4" s="261"/>
      <c r="J4" s="261"/>
      <c r="K4" s="261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3" t="s">
        <v>60</v>
      </c>
      <c r="F5" s="169" t="s">
        <v>61</v>
      </c>
      <c r="G5" s="169"/>
      <c r="H5" s="169"/>
      <c r="I5" s="305" t="s">
        <v>62</v>
      </c>
      <c r="J5" s="305"/>
      <c r="K5" s="305"/>
    </row>
    <row r="6" s="13" customFormat="true" ht="12.75" hidden="false" customHeight="true" outlineLevel="0" collapsed="false">
      <c r="A6" s="104"/>
      <c r="B6" s="26"/>
      <c r="C6" s="26"/>
      <c r="D6" s="26"/>
      <c r="E6" s="223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5</v>
      </c>
      <c r="B7" s="306" t="n">
        <v>75398.914721566</v>
      </c>
      <c r="C7" s="306" t="n">
        <v>77971.1432724</v>
      </c>
      <c r="D7" s="306" t="n">
        <v>68165.11989305</v>
      </c>
      <c r="E7" s="307" t="n">
        <v>72856.1306256471</v>
      </c>
      <c r="F7" s="308" t="n">
        <v>2572.22855083398</v>
      </c>
      <c r="G7" s="309"/>
      <c r="H7" s="310" t="n">
        <v>3.41149280507915</v>
      </c>
      <c r="I7" s="311" t="n">
        <v>4691.01073259712</v>
      </c>
      <c r="J7" s="309"/>
      <c r="K7" s="312" t="n">
        <v>6.88183449241671</v>
      </c>
    </row>
    <row r="8" s="13" customFormat="true" ht="17.1" hidden="false" customHeight="true" outlineLevel="0" collapsed="false">
      <c r="A8" s="50" t="s">
        <v>146</v>
      </c>
      <c r="B8" s="313" t="n">
        <v>4485.190546394</v>
      </c>
      <c r="C8" s="313" t="n">
        <v>4988.57112297</v>
      </c>
      <c r="D8" s="313" t="n">
        <v>5410.23174908</v>
      </c>
      <c r="E8" s="314" t="n">
        <v>5881.63653323</v>
      </c>
      <c r="F8" s="315" t="n">
        <v>503.380576575997</v>
      </c>
      <c r="G8" s="316"/>
      <c r="H8" s="317" t="n">
        <v>11.2231703730113</v>
      </c>
      <c r="I8" s="318" t="n">
        <v>471.40478415</v>
      </c>
      <c r="J8" s="319"/>
      <c r="K8" s="320" t="n">
        <v>8.71320871291994</v>
      </c>
    </row>
    <row r="9" s="13" customFormat="true" ht="17.1" hidden="false" customHeight="true" outlineLevel="0" collapsed="false">
      <c r="A9" s="50" t="s">
        <v>147</v>
      </c>
      <c r="B9" s="313" t="n">
        <v>4485.190546394</v>
      </c>
      <c r="C9" s="313" t="n">
        <v>4988.57112297</v>
      </c>
      <c r="D9" s="313" t="n">
        <v>5410.23174908</v>
      </c>
      <c r="E9" s="314" t="n">
        <v>5881.63653323</v>
      </c>
      <c r="F9" s="315" t="n">
        <v>503.380576575997</v>
      </c>
      <c r="G9" s="316"/>
      <c r="H9" s="317" t="n">
        <v>11.2231703730113</v>
      </c>
      <c r="I9" s="318" t="n">
        <v>471.40478415</v>
      </c>
      <c r="J9" s="319"/>
      <c r="K9" s="320" t="n">
        <v>8.71320871291994</v>
      </c>
    </row>
    <row r="10" s="13" customFormat="true" ht="17.1" hidden="false" customHeight="true" outlineLevel="0" collapsed="false">
      <c r="A10" s="50" t="s">
        <v>148</v>
      </c>
      <c r="B10" s="313" t="n">
        <v>0</v>
      </c>
      <c r="C10" s="313" t="n">
        <v>0</v>
      </c>
      <c r="D10" s="313" t="n">
        <v>0</v>
      </c>
      <c r="E10" s="314" t="n">
        <v>0</v>
      </c>
      <c r="F10" s="315" t="n">
        <v>0</v>
      </c>
      <c r="G10" s="316"/>
      <c r="H10" s="317"/>
      <c r="I10" s="318" t="n">
        <v>0</v>
      </c>
      <c r="J10" s="319"/>
      <c r="K10" s="320"/>
    </row>
    <row r="11" s="13" customFormat="true" ht="17.1" hidden="false" customHeight="true" outlineLevel="0" collapsed="false">
      <c r="A11" s="50" t="s">
        <v>149</v>
      </c>
      <c r="B11" s="313" t="n">
        <v>34158.91159103</v>
      </c>
      <c r="C11" s="313" t="n">
        <v>34789.93778958</v>
      </c>
      <c r="D11" s="313" t="n">
        <v>28930.26347616</v>
      </c>
      <c r="E11" s="314" t="n">
        <v>32018.3757185571</v>
      </c>
      <c r="F11" s="315" t="n">
        <v>631.026198549975</v>
      </c>
      <c r="G11" s="316"/>
      <c r="H11" s="317" t="n">
        <v>1.84732524883984</v>
      </c>
      <c r="I11" s="318" t="n">
        <v>3088.1122423971</v>
      </c>
      <c r="J11" s="319"/>
      <c r="K11" s="320" t="n">
        <v>10.6743315522925</v>
      </c>
    </row>
    <row r="12" s="13" customFormat="true" ht="17.1" hidden="false" customHeight="true" outlineLevel="0" collapsed="false">
      <c r="A12" s="50" t="s">
        <v>147</v>
      </c>
      <c r="B12" s="313" t="n">
        <v>34158.91159103</v>
      </c>
      <c r="C12" s="313" t="n">
        <v>34789.93778958</v>
      </c>
      <c r="D12" s="313" t="n">
        <v>28930.26347616</v>
      </c>
      <c r="E12" s="314" t="n">
        <v>32018.3757185571</v>
      </c>
      <c r="F12" s="315" t="n">
        <v>631.026198549975</v>
      </c>
      <c r="G12" s="316"/>
      <c r="H12" s="317" t="n">
        <v>1.84732524883984</v>
      </c>
      <c r="I12" s="318" t="n">
        <v>3088.1122423971</v>
      </c>
      <c r="J12" s="319"/>
      <c r="K12" s="320" t="n">
        <v>10.6743315522925</v>
      </c>
    </row>
    <row r="13" s="13" customFormat="true" ht="17.1" hidden="false" customHeight="true" outlineLevel="0" collapsed="false">
      <c r="A13" s="50" t="s">
        <v>148</v>
      </c>
      <c r="B13" s="313" t="n">
        <v>0</v>
      </c>
      <c r="C13" s="313" t="n">
        <v>0</v>
      </c>
      <c r="D13" s="313" t="n">
        <v>0</v>
      </c>
      <c r="E13" s="314" t="n">
        <v>0</v>
      </c>
      <c r="F13" s="315" t="n">
        <v>0</v>
      </c>
      <c r="G13" s="316"/>
      <c r="H13" s="317"/>
      <c r="I13" s="318" t="n">
        <v>0</v>
      </c>
      <c r="J13" s="319"/>
      <c r="K13" s="320"/>
    </row>
    <row r="14" s="13" customFormat="true" ht="17.1" hidden="false" customHeight="true" outlineLevel="0" collapsed="false">
      <c r="A14" s="50" t="s">
        <v>150</v>
      </c>
      <c r="B14" s="313" t="n">
        <v>36066.142360432</v>
      </c>
      <c r="C14" s="313" t="n">
        <v>37391.73248281</v>
      </c>
      <c r="D14" s="313" t="n">
        <v>32896.20512306</v>
      </c>
      <c r="E14" s="314" t="n">
        <v>33726.35437964</v>
      </c>
      <c r="F14" s="315" t="n">
        <v>1325.590122378</v>
      </c>
      <c r="G14" s="316"/>
      <c r="H14" s="317" t="n">
        <v>3.67544193978533</v>
      </c>
      <c r="I14" s="318" t="n">
        <v>830.149256580007</v>
      </c>
      <c r="J14" s="319"/>
      <c r="K14" s="320" t="n">
        <v>2.52354109987623</v>
      </c>
    </row>
    <row r="15" s="13" customFormat="true" ht="17.1" hidden="false" customHeight="true" outlineLevel="0" collapsed="false">
      <c r="A15" s="50" t="s">
        <v>147</v>
      </c>
      <c r="B15" s="313" t="n">
        <v>36066.142360432</v>
      </c>
      <c r="C15" s="313" t="n">
        <v>37391.73248281</v>
      </c>
      <c r="D15" s="313" t="n">
        <v>32896.20512306</v>
      </c>
      <c r="E15" s="314" t="n">
        <v>33726.35437964</v>
      </c>
      <c r="F15" s="315" t="n">
        <v>1325.590122378</v>
      </c>
      <c r="G15" s="316"/>
      <c r="H15" s="317" t="n">
        <v>3.67544193978533</v>
      </c>
      <c r="I15" s="318" t="n">
        <v>830.149256580007</v>
      </c>
      <c r="J15" s="319"/>
      <c r="K15" s="320" t="n">
        <v>2.52354109987623</v>
      </c>
    </row>
    <row r="16" s="13" customFormat="true" ht="17.1" hidden="false" customHeight="true" outlineLevel="0" collapsed="false">
      <c r="A16" s="50" t="s">
        <v>148</v>
      </c>
      <c r="B16" s="313" t="n">
        <v>0</v>
      </c>
      <c r="C16" s="313" t="n">
        <v>0</v>
      </c>
      <c r="D16" s="313" t="n">
        <v>0</v>
      </c>
      <c r="E16" s="314" t="n">
        <v>0</v>
      </c>
      <c r="F16" s="315" t="n">
        <v>0</v>
      </c>
      <c r="G16" s="316"/>
      <c r="H16" s="317"/>
      <c r="I16" s="318" t="n">
        <v>0</v>
      </c>
      <c r="J16" s="319"/>
      <c r="K16" s="320"/>
    </row>
    <row r="17" s="13" customFormat="true" ht="17.1" hidden="false" customHeight="true" outlineLevel="0" collapsed="false">
      <c r="A17" s="50" t="s">
        <v>151</v>
      </c>
      <c r="B17" s="313" t="n">
        <v>645.79945111</v>
      </c>
      <c r="C17" s="313" t="n">
        <v>758.28535184</v>
      </c>
      <c r="D17" s="313" t="n">
        <v>913.18624615</v>
      </c>
      <c r="E17" s="314" t="n">
        <v>1216.14357162</v>
      </c>
      <c r="F17" s="315" t="n">
        <v>112.48590073</v>
      </c>
      <c r="G17" s="316"/>
      <c r="H17" s="317" t="n">
        <v>17.4180855274279</v>
      </c>
      <c r="I17" s="318" t="n">
        <v>302.95732547</v>
      </c>
      <c r="J17" s="319"/>
      <c r="K17" s="320" t="n">
        <v>33.1758528719931</v>
      </c>
    </row>
    <row r="18" s="13" customFormat="true" ht="17.1" hidden="false" customHeight="true" outlineLevel="0" collapsed="false">
      <c r="A18" s="50" t="s">
        <v>147</v>
      </c>
      <c r="B18" s="313" t="n">
        <v>645.79945111</v>
      </c>
      <c r="C18" s="313" t="n">
        <v>758.28535184</v>
      </c>
      <c r="D18" s="313" t="n">
        <v>913.18624615</v>
      </c>
      <c r="E18" s="314" t="n">
        <v>1216.14357162</v>
      </c>
      <c r="F18" s="315" t="n">
        <v>112.48590073</v>
      </c>
      <c r="G18" s="316"/>
      <c r="H18" s="317" t="n">
        <v>17.4180855274279</v>
      </c>
      <c r="I18" s="318" t="n">
        <v>302.95732547</v>
      </c>
      <c r="J18" s="319"/>
      <c r="K18" s="320" t="n">
        <v>33.1758528719931</v>
      </c>
    </row>
    <row r="19" s="13" customFormat="true" ht="17.1" hidden="false" customHeight="true" outlineLevel="0" collapsed="false">
      <c r="A19" s="50" t="s">
        <v>148</v>
      </c>
      <c r="B19" s="313" t="n">
        <v>0</v>
      </c>
      <c r="C19" s="313" t="n">
        <v>0</v>
      </c>
      <c r="D19" s="313" t="n">
        <v>0</v>
      </c>
      <c r="E19" s="314" t="n">
        <v>0</v>
      </c>
      <c r="F19" s="315" t="n">
        <v>0</v>
      </c>
      <c r="G19" s="316"/>
      <c r="H19" s="317"/>
      <c r="I19" s="318" t="n">
        <v>0</v>
      </c>
      <c r="J19" s="319"/>
      <c r="K19" s="320"/>
    </row>
    <row r="20" s="13" customFormat="true" ht="17.1" hidden="false" customHeight="true" outlineLevel="0" collapsed="false">
      <c r="A20" s="50" t="s">
        <v>152</v>
      </c>
      <c r="B20" s="313" t="n">
        <v>42.8707726</v>
      </c>
      <c r="C20" s="313" t="n">
        <v>42.6165252</v>
      </c>
      <c r="D20" s="313" t="n">
        <v>15.2332986</v>
      </c>
      <c r="E20" s="314" t="n">
        <v>13.6204226</v>
      </c>
      <c r="F20" s="315" t="n">
        <v>-0.254247400000004</v>
      </c>
      <c r="G20" s="316"/>
      <c r="H20" s="317" t="n">
        <v>-0.593055325529646</v>
      </c>
      <c r="I20" s="318" t="n">
        <v>-1.612876</v>
      </c>
      <c r="J20" s="319"/>
      <c r="K20" s="320" t="n">
        <v>-10.5878315810077</v>
      </c>
    </row>
    <row r="21" s="13" customFormat="true" ht="17.1" hidden="false" customHeight="true" outlineLevel="0" collapsed="false">
      <c r="A21" s="41" t="s">
        <v>177</v>
      </c>
      <c r="B21" s="321" t="n">
        <v>0</v>
      </c>
      <c r="C21" s="321" t="n">
        <v>0</v>
      </c>
      <c r="D21" s="321" t="n">
        <v>0</v>
      </c>
      <c r="E21" s="322" t="n">
        <v>0</v>
      </c>
      <c r="F21" s="308" t="n">
        <v>0</v>
      </c>
      <c r="G21" s="309"/>
      <c r="H21" s="310"/>
      <c r="I21" s="311" t="n">
        <v>0</v>
      </c>
      <c r="J21" s="323"/>
      <c r="K21" s="312"/>
    </row>
    <row r="22" s="13" customFormat="true" ht="17.1" hidden="false" customHeight="true" outlineLevel="0" collapsed="false">
      <c r="A22" s="41" t="s">
        <v>154</v>
      </c>
      <c r="B22" s="321" t="n">
        <v>0</v>
      </c>
      <c r="C22" s="321" t="n">
        <v>0</v>
      </c>
      <c r="D22" s="321" t="n">
        <v>0</v>
      </c>
      <c r="E22" s="322" t="n">
        <v>0</v>
      </c>
      <c r="F22" s="308" t="n">
        <v>0</v>
      </c>
      <c r="G22" s="309"/>
      <c r="H22" s="310"/>
      <c r="I22" s="311" t="n">
        <v>0</v>
      </c>
      <c r="J22" s="323"/>
      <c r="K22" s="312"/>
    </row>
    <row r="23" s="13" customFormat="true" ht="17.1" hidden="false" customHeight="true" outlineLevel="0" collapsed="false">
      <c r="A23" s="187" t="s">
        <v>155</v>
      </c>
      <c r="B23" s="321" t="n">
        <v>34288.5649850035</v>
      </c>
      <c r="C23" s="321" t="n">
        <v>35269.4155131978</v>
      </c>
      <c r="D23" s="321" t="n">
        <v>32691.6014591123</v>
      </c>
      <c r="E23" s="322" t="n">
        <v>33838.1644207829</v>
      </c>
      <c r="F23" s="308" t="n">
        <v>980.8505281943</v>
      </c>
      <c r="G23" s="309"/>
      <c r="H23" s="310" t="n">
        <v>2.86057619682622</v>
      </c>
      <c r="I23" s="311" t="n">
        <v>1146.56296167065</v>
      </c>
      <c r="J23" s="323"/>
      <c r="K23" s="312" t="n">
        <v>3.50720952934861</v>
      </c>
    </row>
    <row r="24" s="13" customFormat="true" ht="17.1" hidden="false" customHeight="true" outlineLevel="0" collapsed="false">
      <c r="A24" s="188" t="s">
        <v>156</v>
      </c>
      <c r="B24" s="313" t="n">
        <v>17433.96506873</v>
      </c>
      <c r="C24" s="313" t="n">
        <v>17425.7791671</v>
      </c>
      <c r="D24" s="313" t="n">
        <v>16323.80433</v>
      </c>
      <c r="E24" s="314" t="n">
        <v>16498.5261</v>
      </c>
      <c r="F24" s="315" t="n">
        <v>-8.18590163000044</v>
      </c>
      <c r="G24" s="316"/>
      <c r="H24" s="317" t="n">
        <v>-0.0469537572074346</v>
      </c>
      <c r="I24" s="318" t="n">
        <v>174.72177</v>
      </c>
      <c r="J24" s="319"/>
      <c r="K24" s="320" t="n">
        <v>1.07034957334606</v>
      </c>
    </row>
    <row r="25" s="13" customFormat="true" ht="17.1" hidden="false" customHeight="true" outlineLevel="0" collapsed="false">
      <c r="A25" s="188" t="s">
        <v>157</v>
      </c>
      <c r="B25" s="313" t="n">
        <v>5044.36173192854</v>
      </c>
      <c r="C25" s="313" t="n">
        <v>5769.96528586189</v>
      </c>
      <c r="D25" s="313" t="n">
        <v>6910.5792233368</v>
      </c>
      <c r="E25" s="314" t="n">
        <v>6891.73524816692</v>
      </c>
      <c r="F25" s="315" t="n">
        <v>725.603553933353</v>
      </c>
      <c r="G25" s="316"/>
      <c r="H25" s="317" t="n">
        <v>14.3844472798334</v>
      </c>
      <c r="I25" s="318" t="n">
        <v>-18.8439751698834</v>
      </c>
      <c r="J25" s="319"/>
      <c r="K25" s="320" t="n">
        <v>-0.272683006168975</v>
      </c>
    </row>
    <row r="26" s="13" customFormat="true" ht="17.1" hidden="false" customHeight="true" outlineLevel="0" collapsed="false">
      <c r="A26" s="188" t="s">
        <v>158</v>
      </c>
      <c r="B26" s="313" t="n">
        <v>11810.238184345</v>
      </c>
      <c r="C26" s="313" t="n">
        <v>12073.6710602359</v>
      </c>
      <c r="D26" s="313" t="n">
        <v>9457.21790577546</v>
      </c>
      <c r="E26" s="314" t="n">
        <v>10447.903072616</v>
      </c>
      <c r="F26" s="315" t="n">
        <v>263.432875890945</v>
      </c>
      <c r="G26" s="316"/>
      <c r="H26" s="317" t="n">
        <v>2.23054668143897</v>
      </c>
      <c r="I26" s="318" t="n">
        <v>990.685166840536</v>
      </c>
      <c r="J26" s="319"/>
      <c r="K26" s="320" t="n">
        <v>10.4754397827244</v>
      </c>
    </row>
    <row r="27" s="13" customFormat="true" ht="17.1" hidden="false" customHeight="true" outlineLevel="0" collapsed="false">
      <c r="A27" s="189" t="s">
        <v>159</v>
      </c>
      <c r="B27" s="324" t="n">
        <v>109687.47970657</v>
      </c>
      <c r="C27" s="324" t="n">
        <v>113240.558785598</v>
      </c>
      <c r="D27" s="324" t="n">
        <v>100856.721352162</v>
      </c>
      <c r="E27" s="325" t="n">
        <v>106694.29504643</v>
      </c>
      <c r="F27" s="326" t="n">
        <v>3553.07907902829</v>
      </c>
      <c r="G27" s="327"/>
      <c r="H27" s="328" t="n">
        <v>3.23927497334547</v>
      </c>
      <c r="I27" s="329" t="n">
        <v>5837.57369426778</v>
      </c>
      <c r="J27" s="330"/>
      <c r="K27" s="331" t="n">
        <v>5.78798677570003</v>
      </c>
    </row>
    <row r="28" s="13" customFormat="true" ht="17.1" hidden="false" customHeight="true" outlineLevel="0" collapsed="false">
      <c r="A28" s="41" t="s">
        <v>160</v>
      </c>
      <c r="B28" s="321" t="n">
        <v>5288.07084108</v>
      </c>
      <c r="C28" s="321" t="n">
        <v>5403.48306556</v>
      </c>
      <c r="D28" s="321" t="n">
        <v>4574.32640677</v>
      </c>
      <c r="E28" s="322" t="n">
        <v>5288.83338321</v>
      </c>
      <c r="F28" s="308" t="n">
        <v>115.41222448</v>
      </c>
      <c r="G28" s="309"/>
      <c r="H28" s="310" t="n">
        <v>2.18250148207979</v>
      </c>
      <c r="I28" s="311" t="n">
        <v>714.506976439996</v>
      </c>
      <c r="J28" s="323"/>
      <c r="K28" s="312" t="n">
        <v>15.6199386074095</v>
      </c>
    </row>
    <row r="29" s="13" customFormat="true" ht="17.1" hidden="false" customHeight="true" outlineLevel="0" collapsed="false">
      <c r="A29" s="50" t="s">
        <v>161</v>
      </c>
      <c r="B29" s="313" t="n">
        <v>1349.36781682</v>
      </c>
      <c r="C29" s="313" t="n">
        <v>1114.55735647</v>
      </c>
      <c r="D29" s="313" t="n">
        <v>970.595140379999</v>
      </c>
      <c r="E29" s="314" t="n">
        <v>1003.77798651</v>
      </c>
      <c r="F29" s="315" t="n">
        <v>-234.81046035</v>
      </c>
      <c r="G29" s="316"/>
      <c r="H29" s="317" t="n">
        <v>-17.4015162821482</v>
      </c>
      <c r="I29" s="318" t="n">
        <v>33.1828461299969</v>
      </c>
      <c r="J29" s="319"/>
      <c r="K29" s="320" t="n">
        <v>3.41881436960475</v>
      </c>
    </row>
    <row r="30" s="13" customFormat="true" ht="17.1" hidden="false" customHeight="true" outlineLevel="0" collapsed="false">
      <c r="A30" s="50" t="s">
        <v>178</v>
      </c>
      <c r="B30" s="313" t="n">
        <v>3895.44940576</v>
      </c>
      <c r="C30" s="313" t="n">
        <v>4241.75320383</v>
      </c>
      <c r="D30" s="313" t="n">
        <v>3600.96989739</v>
      </c>
      <c r="E30" s="314" t="n">
        <v>4284.2392527</v>
      </c>
      <c r="F30" s="315" t="n">
        <v>346.303798069999</v>
      </c>
      <c r="G30" s="316"/>
      <c r="H30" s="317" t="n">
        <v>8.88995753758058</v>
      </c>
      <c r="I30" s="318" t="n">
        <v>683.26935531</v>
      </c>
      <c r="J30" s="319"/>
      <c r="K30" s="320" t="n">
        <v>18.9745922565261</v>
      </c>
    </row>
    <row r="31" s="13" customFormat="true" ht="17.1" hidden="false" customHeight="true" outlineLevel="0" collapsed="false">
      <c r="A31" s="50" t="s">
        <v>163</v>
      </c>
      <c r="B31" s="313" t="n">
        <v>22.103845</v>
      </c>
      <c r="C31" s="313" t="n">
        <v>1.062743</v>
      </c>
      <c r="D31" s="313" t="n">
        <v>0.263369</v>
      </c>
      <c r="E31" s="314" t="n">
        <v>0.171144</v>
      </c>
      <c r="F31" s="315" t="n">
        <v>-21.041102</v>
      </c>
      <c r="G31" s="316"/>
      <c r="H31" s="317" t="n">
        <v>-95.1920446420069</v>
      </c>
      <c r="I31" s="318" t="n">
        <v>-0.092225</v>
      </c>
      <c r="J31" s="319"/>
      <c r="K31" s="320" t="n">
        <v>-35.0174090344725</v>
      </c>
    </row>
    <row r="32" s="13" customFormat="true" ht="17.1" hidden="false" customHeight="true" outlineLevel="0" collapsed="false">
      <c r="A32" s="50" t="s">
        <v>164</v>
      </c>
      <c r="B32" s="313" t="n">
        <v>18.3941955</v>
      </c>
      <c r="C32" s="313" t="n">
        <v>46.10976226</v>
      </c>
      <c r="D32" s="313" t="n">
        <v>0.262</v>
      </c>
      <c r="E32" s="314" t="n">
        <v>0.262</v>
      </c>
      <c r="F32" s="315" t="n">
        <v>27.71556676</v>
      </c>
      <c r="G32" s="316"/>
      <c r="H32" s="317" t="n">
        <v>150.675612640955</v>
      </c>
      <c r="I32" s="318" t="n">
        <v>0</v>
      </c>
      <c r="J32" s="319"/>
      <c r="K32" s="320" t="n">
        <v>0</v>
      </c>
    </row>
    <row r="33" s="13" customFormat="true" ht="17.1" hidden="false" customHeight="true" outlineLevel="0" collapsed="false">
      <c r="A33" s="50" t="s">
        <v>165</v>
      </c>
      <c r="B33" s="313" t="n">
        <v>2.755578</v>
      </c>
      <c r="C33" s="313" t="n">
        <v>0</v>
      </c>
      <c r="D33" s="313" t="n">
        <v>2.236</v>
      </c>
      <c r="E33" s="314" t="n">
        <v>0.383</v>
      </c>
      <c r="F33" s="315" t="n">
        <v>-2.755578</v>
      </c>
      <c r="G33" s="316"/>
      <c r="H33" s="317" t="n">
        <v>-100</v>
      </c>
      <c r="I33" s="318" t="n">
        <v>-1.853</v>
      </c>
      <c r="J33" s="319"/>
      <c r="K33" s="320" t="n">
        <v>-82.871198568873</v>
      </c>
    </row>
    <row r="34" s="13" customFormat="true" ht="17.1" hidden="false" customHeight="true" outlineLevel="0" collapsed="false">
      <c r="A34" s="41" t="s">
        <v>166</v>
      </c>
      <c r="B34" s="321" t="n">
        <v>95026.2414705278</v>
      </c>
      <c r="C34" s="321" t="n">
        <v>97803.0079661361</v>
      </c>
      <c r="D34" s="321" t="n">
        <v>89508.7831553376</v>
      </c>
      <c r="E34" s="322" t="n">
        <v>93338.7024881317</v>
      </c>
      <c r="F34" s="308" t="n">
        <v>2776.76649560822</v>
      </c>
      <c r="G34" s="309"/>
      <c r="H34" s="310" t="n">
        <v>2.92210493926504</v>
      </c>
      <c r="I34" s="311" t="n">
        <v>3829.9193327941</v>
      </c>
      <c r="J34" s="323"/>
      <c r="K34" s="312" t="n">
        <v>4.27881957254126</v>
      </c>
    </row>
    <row r="35" s="13" customFormat="true" ht="17.1" hidden="false" customHeight="true" outlineLevel="0" collapsed="false">
      <c r="A35" s="50" t="s">
        <v>167</v>
      </c>
      <c r="B35" s="313" t="n">
        <v>3537</v>
      </c>
      <c r="C35" s="313" t="n">
        <v>3265.6</v>
      </c>
      <c r="D35" s="313" t="n">
        <v>2116.299</v>
      </c>
      <c r="E35" s="314" t="n">
        <v>1937.124</v>
      </c>
      <c r="F35" s="315" t="n">
        <v>-271.4</v>
      </c>
      <c r="G35" s="316"/>
      <c r="H35" s="317" t="n">
        <v>-7.67316935255867</v>
      </c>
      <c r="I35" s="318" t="n">
        <v>-179.175</v>
      </c>
      <c r="J35" s="319"/>
      <c r="K35" s="320" t="n">
        <v>-8.46643125569687</v>
      </c>
    </row>
    <row r="36" s="13" customFormat="true" ht="17.1" hidden="false" customHeight="true" outlineLevel="0" collapsed="false">
      <c r="A36" s="50" t="s">
        <v>168</v>
      </c>
      <c r="B36" s="313" t="n">
        <v>26.04745153</v>
      </c>
      <c r="C36" s="313" t="n">
        <v>121.03139736</v>
      </c>
      <c r="D36" s="313" t="n">
        <v>41.77346116</v>
      </c>
      <c r="E36" s="314" t="n">
        <v>71.17215716</v>
      </c>
      <c r="F36" s="315" t="n">
        <v>94.98394583</v>
      </c>
      <c r="G36" s="316"/>
      <c r="H36" s="317" t="n">
        <v>364.657347459128</v>
      </c>
      <c r="I36" s="318" t="n">
        <v>29.398696</v>
      </c>
      <c r="J36" s="319"/>
      <c r="K36" s="320" t="n">
        <v>70.3764906800459</v>
      </c>
    </row>
    <row r="37" s="13" customFormat="true" ht="17.1" hidden="false" customHeight="true" outlineLevel="0" collapsed="false">
      <c r="A37" s="50" t="s">
        <v>169</v>
      </c>
      <c r="B37" s="313" t="n">
        <v>22847.1192970425</v>
      </c>
      <c r="C37" s="313" t="n">
        <v>20205.8549345831</v>
      </c>
      <c r="D37" s="313" t="n">
        <v>16815.24752858</v>
      </c>
      <c r="E37" s="314" t="n">
        <v>19588.8546875292</v>
      </c>
      <c r="F37" s="315" t="n">
        <v>-2641.26436245941</v>
      </c>
      <c r="G37" s="316"/>
      <c r="H37" s="317" t="n">
        <v>-11.5606012649539</v>
      </c>
      <c r="I37" s="318" t="n">
        <v>2773.60715894924</v>
      </c>
      <c r="J37" s="319"/>
      <c r="K37" s="320" t="n">
        <v>16.4945960755861</v>
      </c>
    </row>
    <row r="38" s="13" customFormat="true" ht="17.1" hidden="false" customHeight="true" outlineLevel="0" collapsed="false">
      <c r="A38" s="197" t="s">
        <v>170</v>
      </c>
      <c r="B38" s="313" t="n">
        <v>0</v>
      </c>
      <c r="C38" s="313" t="n">
        <v>0</v>
      </c>
      <c r="D38" s="313" t="n">
        <v>0</v>
      </c>
      <c r="E38" s="314" t="n">
        <v>0</v>
      </c>
      <c r="F38" s="315" t="n">
        <v>0</v>
      </c>
      <c r="G38" s="316"/>
      <c r="H38" s="317" t="s">
        <v>181</v>
      </c>
      <c r="I38" s="318" t="n">
        <v>0</v>
      </c>
      <c r="J38" s="319"/>
      <c r="K38" s="320" t="s">
        <v>181</v>
      </c>
    </row>
    <row r="39" s="13" customFormat="true" ht="17.1" hidden="false" customHeight="true" outlineLevel="0" collapsed="false">
      <c r="A39" s="197" t="s">
        <v>171</v>
      </c>
      <c r="B39" s="313" t="n">
        <v>22847.1192970425</v>
      </c>
      <c r="C39" s="313" t="n">
        <v>20205.8549345831</v>
      </c>
      <c r="D39" s="313" t="n">
        <v>16815.24752858</v>
      </c>
      <c r="E39" s="314" t="n">
        <v>19588.8546875292</v>
      </c>
      <c r="F39" s="315" t="n">
        <v>-2641.26436245941</v>
      </c>
      <c r="G39" s="316"/>
      <c r="H39" s="317" t="n">
        <v>-11.5606012649539</v>
      </c>
      <c r="I39" s="318" t="n">
        <v>2773.60715894924</v>
      </c>
      <c r="J39" s="319"/>
      <c r="K39" s="320" t="n">
        <v>16.4945960755861</v>
      </c>
    </row>
    <row r="40" s="13" customFormat="true" ht="17.1" hidden="false" customHeight="true" outlineLevel="0" collapsed="false">
      <c r="A40" s="50" t="s">
        <v>172</v>
      </c>
      <c r="B40" s="313" t="n">
        <v>68616.0747219554</v>
      </c>
      <c r="C40" s="313" t="n">
        <v>74210.521634193</v>
      </c>
      <c r="D40" s="313" t="n">
        <v>70535.4631655976</v>
      </c>
      <c r="E40" s="314" t="n">
        <v>71741.5516434425</v>
      </c>
      <c r="F40" s="315" t="n">
        <v>5594.44691223762</v>
      </c>
      <c r="G40" s="316"/>
      <c r="H40" s="317" t="n">
        <v>8.1532599101702</v>
      </c>
      <c r="I40" s="318" t="n">
        <v>1206.08847784487</v>
      </c>
      <c r="J40" s="319"/>
      <c r="K40" s="320" t="n">
        <v>1.70990367641495</v>
      </c>
    </row>
    <row r="41" s="13" customFormat="true" ht="17.1" hidden="false" customHeight="true" outlineLevel="0" collapsed="false">
      <c r="A41" s="50" t="s">
        <v>173</v>
      </c>
      <c r="B41" s="313" t="n">
        <v>65287.46743528</v>
      </c>
      <c r="C41" s="313" t="n">
        <v>69826.6903575311</v>
      </c>
      <c r="D41" s="313" t="n">
        <v>66143.2121298388</v>
      </c>
      <c r="E41" s="314" t="n">
        <v>66288.5055021688</v>
      </c>
      <c r="F41" s="315" t="n">
        <v>4539.2229222511</v>
      </c>
      <c r="G41" s="316"/>
      <c r="H41" s="317" t="n">
        <v>6.95267116426421</v>
      </c>
      <c r="I41" s="318" t="n">
        <v>145.293372329994</v>
      </c>
      <c r="J41" s="319"/>
      <c r="K41" s="320" t="n">
        <v>0.219664826747125</v>
      </c>
    </row>
    <row r="42" s="13" customFormat="true" ht="17.1" hidden="false" customHeight="true" outlineLevel="0" collapsed="false">
      <c r="A42" s="50" t="s">
        <v>174</v>
      </c>
      <c r="B42" s="313" t="n">
        <v>3328.60728667534</v>
      </c>
      <c r="C42" s="313" t="n">
        <v>4383.83127666186</v>
      </c>
      <c r="D42" s="313" t="n">
        <v>4392.25103575878</v>
      </c>
      <c r="E42" s="314" t="n">
        <v>5453.04614127366</v>
      </c>
      <c r="F42" s="315" t="n">
        <v>1055.22398998652</v>
      </c>
      <c r="G42" s="316"/>
      <c r="H42" s="317" t="n">
        <v>31.7016667664778</v>
      </c>
      <c r="I42" s="318" t="n">
        <v>1060.79510551487</v>
      </c>
      <c r="J42" s="319"/>
      <c r="K42" s="320" t="n">
        <v>24.1515135833218</v>
      </c>
    </row>
    <row r="43" s="13" customFormat="true" ht="17.1" hidden="false" customHeight="true" outlineLevel="0" collapsed="false">
      <c r="A43" s="67" t="s">
        <v>175</v>
      </c>
      <c r="B43" s="332" t="n">
        <v>0</v>
      </c>
      <c r="C43" s="332" t="n">
        <v>0</v>
      </c>
      <c r="D43" s="332" t="n">
        <v>0</v>
      </c>
      <c r="E43" s="333" t="n">
        <v>0</v>
      </c>
      <c r="F43" s="334" t="n">
        <v>0</v>
      </c>
      <c r="G43" s="335"/>
      <c r="H43" s="336"/>
      <c r="I43" s="337" t="n">
        <v>0</v>
      </c>
      <c r="J43" s="338"/>
      <c r="K43" s="339"/>
    </row>
    <row r="44" s="13" customFormat="true" ht="17.1" hidden="false" customHeight="true" outlineLevel="0" collapsed="false">
      <c r="A44" s="206" t="s">
        <v>119</v>
      </c>
      <c r="B44" s="340" t="n">
        <v>9373.1677161181</v>
      </c>
      <c r="C44" s="340" t="n">
        <v>10034.0677656011</v>
      </c>
      <c r="D44" s="340" t="n">
        <v>6773.61549134359</v>
      </c>
      <c r="E44" s="341" t="n">
        <v>8066.76171219014</v>
      </c>
      <c r="F44" s="342" t="n">
        <v>660.900049482985</v>
      </c>
      <c r="G44" s="343"/>
      <c r="H44" s="344" t="n">
        <v>7.05097859655815</v>
      </c>
      <c r="I44" s="345" t="n">
        <v>1293.14622084655</v>
      </c>
      <c r="J44" s="346"/>
      <c r="K44" s="347" t="n">
        <v>19.0909304270243</v>
      </c>
    </row>
    <row r="45" s="13" customFormat="true" ht="17.1" hidden="false" customHeight="true" outlineLevel="0" collapsed="false">
      <c r="A45" s="87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5"/>
      <c r="B46" s="159"/>
      <c r="C46" s="159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/>
      <c r="B47" s="159"/>
      <c r="C47" s="159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218"/>
      <c r="G48" s="218"/>
      <c r="H48" s="218"/>
      <c r="I48" s="218"/>
      <c r="J48" s="218"/>
      <c r="K48" s="218"/>
    </row>
    <row r="49" s="13" customFormat="true" ht="17.1" hidden="false" customHeight="true" outlineLevel="0" collapsed="false">
      <c r="D49" s="218"/>
      <c r="E49" s="218"/>
      <c r="F49" s="218"/>
      <c r="G49" s="218"/>
      <c r="H49" s="218"/>
      <c r="I49" s="218"/>
      <c r="J49" s="218"/>
      <c r="K49" s="218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216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5"/>
      <c r="B83" s="216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5"/>
      <c r="B84" s="216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5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20"/>
      <c r="B86" s="221"/>
      <c r="C86" s="221"/>
      <c r="D86" s="221"/>
      <c r="E86" s="221"/>
    </row>
    <row r="87" customFormat="false" ht="17.1" hidden="false" customHeight="true" outlineLevel="0" collapsed="false">
      <c r="A87" s="220"/>
      <c r="B87" s="222"/>
      <c r="C87" s="222"/>
      <c r="D87" s="222"/>
      <c r="E87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2.41"/>
    <col collapsed="false" customWidth="true" hidden="false" outlineLevel="0" max="3" min="2" style="348" width="8.41"/>
    <col collapsed="false" customWidth="true" hidden="false" outlineLevel="0" max="5" min="4" style="348" width="9.41"/>
    <col collapsed="false" customWidth="true" hidden="false" outlineLevel="0" max="6" min="6" style="348" width="8.41"/>
    <col collapsed="false" customWidth="true" hidden="false" outlineLevel="0" max="7" min="7" style="349" width="7.14"/>
    <col collapsed="false" customWidth="true" hidden="false" outlineLevel="0" max="8" min="8" style="348" width="7.14"/>
    <col collapsed="false" customWidth="true" hidden="false" outlineLevel="0" max="9" min="9" style="349" width="7.14"/>
    <col collapsed="false" customWidth="false" hidden="false" outlineLevel="0" max="257" min="10" style="348" width="9.14"/>
  </cols>
  <sheetData>
    <row r="1" customFormat="false" ht="12.75" hidden="false" customHeight="false" outlineLevel="0" collapsed="false">
      <c r="A1" s="350" t="s">
        <v>182</v>
      </c>
      <c r="B1" s="350"/>
      <c r="C1" s="350"/>
      <c r="D1" s="350"/>
      <c r="E1" s="350"/>
      <c r="F1" s="350"/>
      <c r="G1" s="350"/>
      <c r="H1" s="350"/>
      <c r="I1" s="350"/>
    </row>
    <row r="2" customFormat="false" ht="15.75" hidden="false" customHeight="false" outlineLevel="0" collapsed="false">
      <c r="A2" s="351" t="s">
        <v>183</v>
      </c>
      <c r="B2" s="351"/>
      <c r="C2" s="351"/>
      <c r="D2" s="351"/>
      <c r="E2" s="351"/>
      <c r="F2" s="351"/>
      <c r="G2" s="351"/>
      <c r="H2" s="351"/>
      <c r="I2" s="351"/>
    </row>
    <row r="3" customFormat="false" ht="13.5" hidden="false" customHeight="false" outlineLevel="0" collapsed="false">
      <c r="H3" s="352" t="s">
        <v>184</v>
      </c>
      <c r="I3" s="352"/>
    </row>
    <row r="4" customFormat="false" ht="13.5" hidden="false" customHeight="true" outlineLevel="0" collapsed="false">
      <c r="A4" s="353"/>
      <c r="B4" s="354" t="n">
        <v>2012</v>
      </c>
      <c r="C4" s="354" t="n">
        <v>2012</v>
      </c>
      <c r="D4" s="354" t="n">
        <v>2013</v>
      </c>
      <c r="E4" s="354" t="n">
        <v>2013</v>
      </c>
      <c r="F4" s="355" t="s">
        <v>55</v>
      </c>
      <c r="G4" s="355"/>
      <c r="H4" s="355"/>
      <c r="I4" s="355"/>
    </row>
    <row r="5" customFormat="false" ht="12.75" hidden="false" customHeight="false" outlineLevel="0" collapsed="false">
      <c r="A5" s="356" t="s">
        <v>100</v>
      </c>
      <c r="B5" s="357" t="s">
        <v>185</v>
      </c>
      <c r="C5" s="357" t="s">
        <v>58</v>
      </c>
      <c r="D5" s="357" t="s">
        <v>186</v>
      </c>
      <c r="E5" s="357" t="s">
        <v>60</v>
      </c>
      <c r="F5" s="358" t="s">
        <v>61</v>
      </c>
      <c r="G5" s="358"/>
      <c r="H5" s="359" t="s">
        <v>62</v>
      </c>
      <c r="I5" s="359"/>
    </row>
    <row r="6" s="365" customFormat="true" ht="12.75" hidden="false" customHeight="false" outlineLevel="0" collapsed="false">
      <c r="A6" s="360"/>
      <c r="B6" s="361"/>
      <c r="C6" s="361"/>
      <c r="D6" s="361"/>
      <c r="E6" s="361"/>
      <c r="F6" s="362" t="s">
        <v>63</v>
      </c>
      <c r="G6" s="363" t="s">
        <v>64</v>
      </c>
      <c r="H6" s="362" t="s">
        <v>63</v>
      </c>
      <c r="I6" s="364" t="s">
        <v>64</v>
      </c>
    </row>
    <row r="7" customFormat="false" ht="12.75" hidden="false" customHeight="false" outlineLevel="0" collapsed="false">
      <c r="A7" s="366" t="s">
        <v>187</v>
      </c>
      <c r="B7" s="367" t="n">
        <v>60465.5726593609</v>
      </c>
      <c r="C7" s="367" t="n">
        <v>62782.1723639722</v>
      </c>
      <c r="D7" s="367" t="n">
        <v>74332.3237155658</v>
      </c>
      <c r="E7" s="367" t="n">
        <v>80390.8570387778</v>
      </c>
      <c r="F7" s="367" t="n">
        <v>2316.5997046113</v>
      </c>
      <c r="G7" s="367" t="n">
        <v>3.83127059370148</v>
      </c>
      <c r="H7" s="367" t="n">
        <v>6058.53332321199</v>
      </c>
      <c r="I7" s="368" t="n">
        <v>8.15060396388938</v>
      </c>
      <c r="K7" s="365"/>
    </row>
    <row r="8" customFormat="false" ht="12.75" hidden="false" customHeight="false" outlineLevel="0" collapsed="false">
      <c r="A8" s="369" t="s">
        <v>188</v>
      </c>
      <c r="B8" s="367" t="n">
        <v>1135.73513826</v>
      </c>
      <c r="C8" s="367" t="n">
        <v>2406.30827901</v>
      </c>
      <c r="D8" s="367" t="n">
        <v>2182.69501668446</v>
      </c>
      <c r="E8" s="367" t="n">
        <v>2864.13420833</v>
      </c>
      <c r="F8" s="367" t="n">
        <v>1270.57314075</v>
      </c>
      <c r="G8" s="367" t="n">
        <v>111.872310536819</v>
      </c>
      <c r="H8" s="367" t="n">
        <v>681.439191645543</v>
      </c>
      <c r="I8" s="368" t="n">
        <v>31.2200828075678</v>
      </c>
      <c r="K8" s="365"/>
    </row>
    <row r="9" customFormat="false" ht="12.75" hidden="false" customHeight="false" outlineLevel="0" collapsed="false">
      <c r="A9" s="366" t="s">
        <v>189</v>
      </c>
      <c r="B9" s="370" t="n">
        <v>124550.855656559</v>
      </c>
      <c r="C9" s="370" t="n">
        <v>123561.537960112</v>
      </c>
      <c r="D9" s="370" t="n">
        <v>170653.761413949</v>
      </c>
      <c r="E9" s="370" t="n">
        <v>172731.022376339</v>
      </c>
      <c r="F9" s="370" t="n">
        <v>-989.31769644763</v>
      </c>
      <c r="G9" s="370" t="n">
        <v>-0.794308229544088</v>
      </c>
      <c r="H9" s="370" t="n">
        <v>2077.26096238953</v>
      </c>
      <c r="I9" s="371" t="n">
        <v>1.21723713862408</v>
      </c>
      <c r="K9" s="365"/>
    </row>
    <row r="10" customFormat="false" ht="12.75" hidden="false" customHeight="false" outlineLevel="0" collapsed="false">
      <c r="A10" s="372" t="s">
        <v>190</v>
      </c>
      <c r="B10" s="373" t="n">
        <v>34214.28552038</v>
      </c>
      <c r="C10" s="373" t="n">
        <v>35409.3461829</v>
      </c>
      <c r="D10" s="373" t="n">
        <v>52044.8248563627</v>
      </c>
      <c r="E10" s="373" t="n">
        <v>54647.646893316</v>
      </c>
      <c r="F10" s="373" t="n">
        <v>1195.06066252</v>
      </c>
      <c r="G10" s="373" t="n">
        <v>3.49287043217125</v>
      </c>
      <c r="H10" s="373" t="n">
        <v>2602.82203695326</v>
      </c>
      <c r="I10" s="374" t="n">
        <v>5.00111594983119</v>
      </c>
      <c r="K10" s="365"/>
    </row>
    <row r="11" customFormat="false" ht="12.75" hidden="false" customHeight="false" outlineLevel="0" collapsed="false">
      <c r="A11" s="372" t="s">
        <v>191</v>
      </c>
      <c r="B11" s="373" t="n">
        <v>25719.23607611</v>
      </c>
      <c r="C11" s="373" t="n">
        <v>26795.3049809</v>
      </c>
      <c r="D11" s="373" t="n">
        <v>25790.1413939017</v>
      </c>
      <c r="E11" s="373" t="n">
        <v>25825.5362365</v>
      </c>
      <c r="F11" s="373" t="n">
        <v>1076.06890478999</v>
      </c>
      <c r="G11" s="373" t="n">
        <v>4.18390694655791</v>
      </c>
      <c r="H11" s="373" t="n">
        <v>35.3948425983472</v>
      </c>
      <c r="I11" s="374" t="n">
        <v>0.137241754737788</v>
      </c>
      <c r="K11" s="365"/>
    </row>
    <row r="12" customFormat="false" ht="12.75" hidden="false" customHeight="false" outlineLevel="0" collapsed="false">
      <c r="A12" s="372" t="s">
        <v>192</v>
      </c>
      <c r="B12" s="373" t="n">
        <v>13498.86947246</v>
      </c>
      <c r="C12" s="373" t="n">
        <v>14947.2344335</v>
      </c>
      <c r="D12" s="373" t="n">
        <v>28743.3272997454</v>
      </c>
      <c r="E12" s="373" t="n">
        <v>25805.38805469</v>
      </c>
      <c r="F12" s="373" t="n">
        <v>1448.36496104</v>
      </c>
      <c r="G12" s="373" t="n">
        <v>10.7295278615362</v>
      </c>
      <c r="H12" s="373" t="n">
        <v>-2937.93924505535</v>
      </c>
      <c r="I12" s="374" t="n">
        <v>-10.2212914128469</v>
      </c>
      <c r="K12" s="365"/>
    </row>
    <row r="13" customFormat="false" ht="12.75" hidden="false" customHeight="false" outlineLevel="0" collapsed="false">
      <c r="A13" s="372" t="s">
        <v>193</v>
      </c>
      <c r="B13" s="373" t="n">
        <v>51118.4645876095</v>
      </c>
      <c r="C13" s="373" t="n">
        <v>46409.6523628118</v>
      </c>
      <c r="D13" s="373" t="n">
        <v>64075.4678639397</v>
      </c>
      <c r="E13" s="373" t="n">
        <v>66452.451191833</v>
      </c>
      <c r="F13" s="373" t="n">
        <v>-4708.81222479766</v>
      </c>
      <c r="G13" s="373" t="n">
        <v>-9.21156819318674</v>
      </c>
      <c r="H13" s="373" t="n">
        <v>2376.98332789328</v>
      </c>
      <c r="I13" s="374" t="n">
        <v>3.70966207057693</v>
      </c>
      <c r="K13" s="365"/>
    </row>
    <row r="14" customFormat="false" ht="12.75" hidden="false" customHeight="false" outlineLevel="0" collapsed="false">
      <c r="A14" s="366" t="s">
        <v>194</v>
      </c>
      <c r="B14" s="370" t="n">
        <v>75042.4971219059</v>
      </c>
      <c r="C14" s="370" t="n">
        <v>80022.25314257</v>
      </c>
      <c r="D14" s="370" t="n">
        <v>98250.1920341665</v>
      </c>
      <c r="E14" s="370" t="n">
        <v>96598.61512594</v>
      </c>
      <c r="F14" s="370" t="n">
        <v>4979.75602066414</v>
      </c>
      <c r="G14" s="370" t="n">
        <v>6.63591459726422</v>
      </c>
      <c r="H14" s="370" t="n">
        <v>-1651.57690822645</v>
      </c>
      <c r="I14" s="371" t="n">
        <v>-1.68099102305277</v>
      </c>
      <c r="K14" s="365"/>
    </row>
    <row r="15" customFormat="false" ht="12.75" hidden="false" customHeight="false" outlineLevel="0" collapsed="false">
      <c r="A15" s="366" t="s">
        <v>195</v>
      </c>
      <c r="B15" s="370" t="n">
        <v>89187.3806926768</v>
      </c>
      <c r="C15" s="370" t="n">
        <v>84428.7262590159</v>
      </c>
      <c r="D15" s="370" t="n">
        <v>99541.5997268407</v>
      </c>
      <c r="E15" s="370" t="n">
        <v>95883.3017353634</v>
      </c>
      <c r="F15" s="370" t="n">
        <v>-4758.65443366091</v>
      </c>
      <c r="G15" s="370" t="n">
        <v>-5.33556922145561</v>
      </c>
      <c r="H15" s="370" t="n">
        <v>-3658.29799147722</v>
      </c>
      <c r="I15" s="371" t="n">
        <v>-3.67514486558004</v>
      </c>
      <c r="K15" s="365"/>
    </row>
    <row r="16" customFormat="false" ht="12.75" hidden="false" customHeight="false" outlineLevel="0" collapsed="false">
      <c r="A16" s="366" t="s">
        <v>196</v>
      </c>
      <c r="B16" s="370" t="n">
        <v>59478.8697480763</v>
      </c>
      <c r="C16" s="370" t="n">
        <v>52991.5991702181</v>
      </c>
      <c r="D16" s="370" t="n">
        <v>62747.2354109148</v>
      </c>
      <c r="E16" s="370" t="n">
        <v>72780.1973057415</v>
      </c>
      <c r="F16" s="370" t="n">
        <v>-6487.27057785822</v>
      </c>
      <c r="G16" s="370" t="n">
        <v>-10.9068491135342</v>
      </c>
      <c r="H16" s="370" t="n">
        <v>10032.9618948267</v>
      </c>
      <c r="I16" s="371" t="n">
        <v>15.9894883481696</v>
      </c>
      <c r="K16" s="365"/>
    </row>
    <row r="17" customFormat="false" ht="12.75" hidden="false" customHeight="false" outlineLevel="0" collapsed="false">
      <c r="A17" s="366" t="s">
        <v>197</v>
      </c>
      <c r="B17" s="370" t="n">
        <v>40203.751548748</v>
      </c>
      <c r="C17" s="370" t="n">
        <v>44316.554141225</v>
      </c>
      <c r="D17" s="370" t="n">
        <v>49837.1622177377</v>
      </c>
      <c r="E17" s="370" t="n">
        <v>59902.526797387</v>
      </c>
      <c r="F17" s="370" t="n">
        <v>4112.802592477</v>
      </c>
      <c r="G17" s="370" t="n">
        <v>10.2298975444869</v>
      </c>
      <c r="H17" s="370" t="n">
        <v>10065.3645796493</v>
      </c>
      <c r="I17" s="371" t="n">
        <v>20.1965042384916</v>
      </c>
      <c r="K17" s="365"/>
    </row>
    <row r="18" customFormat="false" ht="12.75" hidden="false" customHeight="false" outlineLevel="0" collapsed="false">
      <c r="A18" s="366" t="s">
        <v>198</v>
      </c>
      <c r="B18" s="370" t="n">
        <v>580551.323922981</v>
      </c>
      <c r="C18" s="370" t="n">
        <v>600902.683600497</v>
      </c>
      <c r="D18" s="370" t="n">
        <v>651969.298404231</v>
      </c>
      <c r="E18" s="370" t="n">
        <v>702034.03473265</v>
      </c>
      <c r="F18" s="370" t="n">
        <v>20351.359677516</v>
      </c>
      <c r="G18" s="370" t="n">
        <v>3.50552291225435</v>
      </c>
      <c r="H18" s="370" t="n">
        <v>50064.7363284183</v>
      </c>
      <c r="I18" s="371" t="n">
        <v>7.67900213260922</v>
      </c>
      <c r="K18" s="365"/>
    </row>
    <row r="19" customFormat="false" ht="12.75" hidden="false" customHeight="false" outlineLevel="0" collapsed="false">
      <c r="A19" s="366" t="s">
        <v>199</v>
      </c>
      <c r="B19" s="370" t="n">
        <v>40685.8678209984</v>
      </c>
      <c r="C19" s="370" t="n">
        <v>42638.2082795682</v>
      </c>
      <c r="D19" s="370" t="n">
        <v>41323.2494923182</v>
      </c>
      <c r="E19" s="370" t="n">
        <v>36556.795017956</v>
      </c>
      <c r="F19" s="370" t="n">
        <v>1952.3404585698</v>
      </c>
      <c r="G19" s="370" t="n">
        <v>4.79857150192622</v>
      </c>
      <c r="H19" s="370" t="n">
        <v>-4766.4544743622</v>
      </c>
      <c r="I19" s="371" t="n">
        <v>-11.5345587119141</v>
      </c>
      <c r="K19" s="365"/>
    </row>
    <row r="20" customFormat="false" ht="12.75" hidden="false" customHeight="false" outlineLevel="0" collapsed="false">
      <c r="A20" s="375" t="s">
        <v>200</v>
      </c>
      <c r="B20" s="370" t="n">
        <v>1071301.85430957</v>
      </c>
      <c r="C20" s="370" t="n">
        <v>1094050.04319619</v>
      </c>
      <c r="D20" s="370" t="n">
        <v>1250837.51743241</v>
      </c>
      <c r="E20" s="370" t="n">
        <v>1319741.48433848</v>
      </c>
      <c r="F20" s="370" t="n">
        <v>22748.1888866215</v>
      </c>
      <c r="G20" s="370" t="n">
        <v>2.12341543096481</v>
      </c>
      <c r="H20" s="370" t="n">
        <v>68903.9669060756</v>
      </c>
      <c r="I20" s="371" t="n">
        <v>5.50862649591089</v>
      </c>
      <c r="K20" s="365"/>
    </row>
    <row r="21" customFormat="false" ht="13.5" hidden="true" customHeight="false" outlineLevel="0" collapsed="false">
      <c r="A21" s="376" t="s">
        <v>201</v>
      </c>
      <c r="B21" s="377"/>
      <c r="C21" s="377"/>
      <c r="D21" s="377"/>
      <c r="E21" s="377"/>
      <c r="F21" s="377"/>
      <c r="G21" s="378"/>
      <c r="H21" s="377"/>
      <c r="I21" s="379"/>
      <c r="K21" s="380"/>
      <c r="L21" s="380"/>
    </row>
    <row r="22" customFormat="false" ht="13.5" hidden="true" customHeight="false" outlineLevel="0" collapsed="false">
      <c r="A22" s="381" t="s">
        <v>202</v>
      </c>
      <c r="B22" s="377"/>
      <c r="C22" s="377"/>
      <c r="D22" s="377"/>
      <c r="E22" s="377"/>
      <c r="F22" s="377"/>
      <c r="G22" s="378"/>
      <c r="H22" s="377"/>
      <c r="I22" s="379"/>
      <c r="K22" s="380"/>
      <c r="L22" s="380"/>
    </row>
    <row r="23" customFormat="false" ht="13.5" hidden="true" customHeight="false" outlineLevel="0" collapsed="false">
      <c r="A23" s="382" t="s">
        <v>203</v>
      </c>
      <c r="I23" s="379"/>
      <c r="K23" s="380"/>
      <c r="L23" s="380"/>
    </row>
    <row r="24" customFormat="false" ht="13.5" hidden="true" customHeight="false" outlineLevel="0" collapsed="false">
      <c r="A24" s="348" t="s">
        <v>204</v>
      </c>
      <c r="I24" s="379"/>
      <c r="K24" s="380"/>
      <c r="L24" s="380"/>
    </row>
    <row r="25" customFormat="false" ht="13.5" hidden="true" customHeight="false" outlineLevel="0" collapsed="false">
      <c r="A25" s="382" t="s">
        <v>205</v>
      </c>
      <c r="I25" s="379"/>
      <c r="K25" s="380"/>
      <c r="L25" s="380"/>
    </row>
    <row r="26" customFormat="false" ht="13.5" hidden="true" customHeight="false" outlineLevel="0" collapsed="false">
      <c r="A26" s="348" t="s">
        <v>206</v>
      </c>
      <c r="I26" s="379"/>
      <c r="K26" s="380"/>
      <c r="L26" s="380"/>
    </row>
    <row r="27" customFormat="false" ht="13.5" hidden="true" customHeight="false" outlineLevel="0" collapsed="false">
      <c r="I27" s="379"/>
      <c r="K27" s="380"/>
      <c r="L27" s="380"/>
    </row>
    <row r="28" s="384" customFormat="true" ht="12.75" hidden="false" customHeight="false" outlineLevel="0" collapsed="false">
      <c r="A28" s="383" t="s">
        <v>207</v>
      </c>
      <c r="E28" s="348"/>
      <c r="G28" s="385"/>
      <c r="I28" s="386"/>
      <c r="K28" s="387"/>
      <c r="L28" s="387"/>
    </row>
    <row r="29" customFormat="false" ht="12.75" hidden="false" customHeight="false" outlineLevel="0" collapsed="false">
      <c r="A29" s="348" t="s">
        <v>208</v>
      </c>
      <c r="I29" s="379"/>
    </row>
    <row r="30" customFormat="false" ht="12.75" hidden="false" customHeight="false" outlineLevel="0" collapsed="false">
      <c r="I30" s="379"/>
    </row>
    <row r="31" customFormat="false" ht="12.75" hidden="false" customHeight="false" outlineLevel="0" collapsed="false">
      <c r="I31" s="379"/>
    </row>
    <row r="32" customFormat="false" ht="12.75" hidden="false" customHeight="false" outlineLevel="0" collapsed="false">
      <c r="I32" s="379"/>
    </row>
    <row r="33" customFormat="false" ht="12.75" hidden="false" customHeight="false" outlineLevel="0" collapsed="false">
      <c r="I33" s="379"/>
    </row>
    <row r="34" customFormat="false" ht="12.75" hidden="false" customHeight="false" outlineLevel="0" collapsed="false">
      <c r="I34" s="379"/>
    </row>
    <row r="35" customFormat="false" ht="12.75" hidden="false" customHeight="false" outlineLevel="0" collapsed="false">
      <c r="I35" s="379"/>
    </row>
    <row r="36" customFormat="false" ht="12.75" hidden="false" customHeight="false" outlineLevel="0" collapsed="false">
      <c r="I36" s="379"/>
    </row>
    <row r="37" customFormat="false" ht="12.75" hidden="false" customHeight="false" outlineLevel="0" collapsed="false">
      <c r="I37" s="379"/>
    </row>
    <row r="38" customFormat="false" ht="12.75" hidden="false" customHeight="false" outlineLevel="0" collapsed="false">
      <c r="I38" s="379"/>
    </row>
    <row r="39" customFormat="false" ht="12.75" hidden="false" customHeight="false" outlineLevel="0" collapsed="false">
      <c r="I39" s="379"/>
    </row>
    <row r="40" customFormat="false" ht="12.75" hidden="false" customHeight="false" outlineLevel="0" collapsed="false">
      <c r="I40" s="379"/>
    </row>
    <row r="41" customFormat="false" ht="12.75" hidden="false" customHeight="false" outlineLevel="0" collapsed="false">
      <c r="I41" s="379"/>
    </row>
    <row r="42" customFormat="false" ht="12.75" hidden="false" customHeight="false" outlineLevel="0" collapsed="false">
      <c r="I42" s="379"/>
    </row>
    <row r="43" customFormat="false" ht="12.75" hidden="false" customHeight="false" outlineLevel="0" collapsed="false">
      <c r="I43" s="379"/>
    </row>
    <row r="44" customFormat="false" ht="12.75" hidden="false" customHeight="false" outlineLevel="0" collapsed="false">
      <c r="I44" s="379"/>
    </row>
    <row r="45" customFormat="false" ht="12.75" hidden="false" customHeight="false" outlineLevel="0" collapsed="false">
      <c r="I45" s="379"/>
    </row>
    <row r="46" customFormat="false" ht="12.75" hidden="false" customHeight="false" outlineLevel="0" collapsed="false">
      <c r="I46" s="379"/>
    </row>
    <row r="47" customFormat="false" ht="12.75" hidden="false" customHeight="false" outlineLevel="0" collapsed="false">
      <c r="I47" s="379"/>
    </row>
    <row r="48" customFormat="false" ht="12.75" hidden="false" customHeight="false" outlineLevel="0" collapsed="false">
      <c r="I48" s="379"/>
    </row>
    <row r="49" customFormat="false" ht="12.75" hidden="false" customHeight="false" outlineLevel="0" collapsed="false">
      <c r="I49" s="379"/>
    </row>
    <row r="50" customFormat="false" ht="12.75" hidden="false" customHeight="false" outlineLevel="0" collapsed="false">
      <c r="I50" s="379"/>
    </row>
    <row r="51" customFormat="false" ht="12.75" hidden="false" customHeight="false" outlineLevel="0" collapsed="false">
      <c r="I51" s="379"/>
    </row>
    <row r="52" customFormat="false" ht="12.75" hidden="false" customHeight="false" outlineLevel="0" collapsed="false">
      <c r="I52" s="379"/>
    </row>
    <row r="53" customFormat="false" ht="12.75" hidden="false" customHeight="false" outlineLevel="0" collapsed="false">
      <c r="I53" s="379"/>
    </row>
    <row r="54" customFormat="false" ht="12.75" hidden="false" customHeight="false" outlineLevel="0" collapsed="false">
      <c r="I54" s="379"/>
    </row>
    <row r="55" customFormat="false" ht="12.75" hidden="false" customHeight="false" outlineLevel="0" collapsed="false">
      <c r="I55" s="379"/>
    </row>
    <row r="56" customFormat="false" ht="12.75" hidden="false" customHeight="false" outlineLevel="0" collapsed="false">
      <c r="I56" s="379"/>
    </row>
    <row r="57" customFormat="false" ht="12.75" hidden="false" customHeight="false" outlineLevel="0" collapsed="false">
      <c r="I57" s="379"/>
    </row>
    <row r="58" customFormat="false" ht="12.75" hidden="false" customHeight="false" outlineLevel="0" collapsed="false">
      <c r="I58" s="379"/>
    </row>
    <row r="59" customFormat="false" ht="12.75" hidden="false" customHeight="false" outlineLevel="0" collapsed="false">
      <c r="I59" s="379"/>
    </row>
    <row r="60" customFormat="false" ht="12.75" hidden="false" customHeight="false" outlineLevel="0" collapsed="false">
      <c r="I60" s="379"/>
    </row>
    <row r="61" customFormat="false" ht="12.75" hidden="false" customHeight="false" outlineLevel="0" collapsed="false">
      <c r="I61" s="379"/>
    </row>
    <row r="62" customFormat="false" ht="12.75" hidden="false" customHeight="false" outlineLevel="0" collapsed="false">
      <c r="I62" s="379"/>
    </row>
    <row r="63" customFormat="false" ht="12.75" hidden="false" customHeight="false" outlineLevel="0" collapsed="false">
      <c r="I63" s="379"/>
    </row>
    <row r="64" customFormat="false" ht="12.75" hidden="false" customHeight="false" outlineLevel="0" collapsed="false">
      <c r="I64" s="379"/>
    </row>
    <row r="65" customFormat="false" ht="12.75" hidden="false" customHeight="false" outlineLevel="0" collapsed="false">
      <c r="I65" s="379"/>
    </row>
    <row r="66" customFormat="false" ht="12.75" hidden="false" customHeight="false" outlineLevel="0" collapsed="false">
      <c r="I66" s="379"/>
    </row>
    <row r="67" customFormat="false" ht="12.75" hidden="false" customHeight="false" outlineLevel="0" collapsed="false">
      <c r="I67" s="379"/>
    </row>
    <row r="68" customFormat="false" ht="12.75" hidden="false" customHeight="false" outlineLevel="0" collapsed="false">
      <c r="I68" s="379"/>
    </row>
    <row r="69" customFormat="false" ht="12.75" hidden="false" customHeight="false" outlineLevel="0" collapsed="false">
      <c r="I69" s="379"/>
    </row>
    <row r="70" customFormat="false" ht="12.75" hidden="false" customHeight="false" outlineLevel="0" collapsed="false">
      <c r="I70" s="379"/>
    </row>
    <row r="71" customFormat="false" ht="12.75" hidden="false" customHeight="false" outlineLevel="0" collapsed="false">
      <c r="I71" s="379"/>
    </row>
    <row r="72" customFormat="false" ht="12.75" hidden="false" customHeight="false" outlineLevel="0" collapsed="false">
      <c r="I72" s="379"/>
    </row>
    <row r="73" customFormat="false" ht="12.75" hidden="false" customHeight="false" outlineLevel="0" collapsed="false">
      <c r="I73" s="379"/>
    </row>
    <row r="74" customFormat="false" ht="12.75" hidden="false" customHeight="false" outlineLevel="0" collapsed="false">
      <c r="I74" s="379"/>
    </row>
    <row r="75" customFormat="false" ht="12.75" hidden="false" customHeight="false" outlineLevel="0" collapsed="false">
      <c r="I75" s="379"/>
    </row>
    <row r="76" customFormat="false" ht="12.75" hidden="false" customHeight="false" outlineLevel="0" collapsed="false">
      <c r="I76" s="379"/>
    </row>
    <row r="77" customFormat="false" ht="12.75" hidden="false" customHeight="false" outlineLevel="0" collapsed="false">
      <c r="I77" s="379"/>
    </row>
    <row r="78" customFormat="false" ht="12.75" hidden="false" customHeight="false" outlineLevel="0" collapsed="false">
      <c r="I78" s="379"/>
    </row>
    <row r="79" customFormat="false" ht="12.75" hidden="false" customHeight="false" outlineLevel="0" collapsed="false">
      <c r="I79" s="379"/>
    </row>
    <row r="80" customFormat="false" ht="12.75" hidden="false" customHeight="false" outlineLevel="0" collapsed="false">
      <c r="I80" s="379"/>
    </row>
    <row r="81" customFormat="false" ht="12.75" hidden="false" customHeight="false" outlineLevel="0" collapsed="false">
      <c r="I81" s="379"/>
    </row>
    <row r="82" customFormat="false" ht="12.75" hidden="false" customHeight="false" outlineLevel="0" collapsed="false">
      <c r="I82" s="379"/>
    </row>
    <row r="83" customFormat="false" ht="12.75" hidden="false" customHeight="false" outlineLevel="0" collapsed="false">
      <c r="I83" s="379"/>
    </row>
    <row r="84" customFormat="false" ht="12.75" hidden="false" customHeight="false" outlineLevel="0" collapsed="false">
      <c r="I84" s="379"/>
    </row>
    <row r="85" customFormat="false" ht="12.75" hidden="false" customHeight="false" outlineLevel="0" collapsed="false">
      <c r="I85" s="379"/>
    </row>
    <row r="86" customFormat="false" ht="12.75" hidden="false" customHeight="false" outlineLevel="0" collapsed="false">
      <c r="I86" s="379"/>
    </row>
    <row r="87" customFormat="false" ht="12.75" hidden="false" customHeight="false" outlineLevel="0" collapsed="false">
      <c r="I87" s="379"/>
    </row>
    <row r="88" customFormat="false" ht="12.75" hidden="false" customHeight="false" outlineLevel="0" collapsed="false">
      <c r="I88" s="379"/>
    </row>
    <row r="89" customFormat="false" ht="12.75" hidden="false" customHeight="false" outlineLevel="0" collapsed="false">
      <c r="I89" s="379"/>
    </row>
    <row r="90" customFormat="false" ht="12.75" hidden="false" customHeight="false" outlineLevel="0" collapsed="false">
      <c r="I90" s="379"/>
    </row>
    <row r="91" customFormat="false" ht="12.75" hidden="false" customHeight="false" outlineLevel="0" collapsed="false">
      <c r="I91" s="379"/>
    </row>
    <row r="92" customFormat="false" ht="12.75" hidden="false" customHeight="false" outlineLevel="0" collapsed="false">
      <c r="I92" s="379"/>
    </row>
    <row r="93" customFormat="false" ht="12.75" hidden="false" customHeight="false" outlineLevel="0" collapsed="false">
      <c r="I93" s="379"/>
    </row>
    <row r="94" customFormat="false" ht="12.75" hidden="false" customHeight="false" outlineLevel="0" collapsed="false">
      <c r="I94" s="379"/>
    </row>
    <row r="95" customFormat="false" ht="12.75" hidden="false" customHeight="false" outlineLevel="0" collapsed="false">
      <c r="I95" s="379"/>
    </row>
    <row r="96" customFormat="false" ht="12.75" hidden="false" customHeight="false" outlineLevel="0" collapsed="false">
      <c r="I96" s="379"/>
    </row>
    <row r="97" customFormat="false" ht="12.75" hidden="false" customHeight="false" outlineLevel="0" collapsed="false">
      <c r="I97" s="379"/>
    </row>
    <row r="98" customFormat="false" ht="12.75" hidden="false" customHeight="false" outlineLevel="0" collapsed="false">
      <c r="I98" s="379"/>
    </row>
    <row r="99" customFormat="false" ht="12.75" hidden="false" customHeight="false" outlineLevel="0" collapsed="false">
      <c r="I99" s="379"/>
    </row>
    <row r="100" customFormat="false" ht="12.75" hidden="false" customHeight="false" outlineLevel="0" collapsed="false">
      <c r="I100" s="379"/>
    </row>
    <row r="101" customFormat="false" ht="12.75" hidden="false" customHeight="false" outlineLevel="0" collapsed="false">
      <c r="I101" s="379"/>
    </row>
    <row r="102" customFormat="false" ht="12.75" hidden="false" customHeight="false" outlineLevel="0" collapsed="false">
      <c r="I102" s="379"/>
    </row>
    <row r="103" customFormat="false" ht="12.75" hidden="false" customHeight="false" outlineLevel="0" collapsed="false">
      <c r="I103" s="379"/>
    </row>
    <row r="104" customFormat="false" ht="12.75" hidden="false" customHeight="false" outlineLevel="0" collapsed="false">
      <c r="I104" s="379"/>
    </row>
    <row r="105" customFormat="false" ht="12.75" hidden="false" customHeight="false" outlineLevel="0" collapsed="false">
      <c r="I105" s="379"/>
    </row>
    <row r="106" customFormat="false" ht="12.75" hidden="false" customHeight="false" outlineLevel="0" collapsed="false">
      <c r="I106" s="379"/>
    </row>
    <row r="107" customFormat="false" ht="12.75" hidden="false" customHeight="false" outlineLevel="0" collapsed="false">
      <c r="I107" s="379"/>
    </row>
    <row r="108" customFormat="false" ht="12.75" hidden="false" customHeight="false" outlineLevel="0" collapsed="false">
      <c r="I108" s="379"/>
    </row>
    <row r="109" customFormat="false" ht="12.75" hidden="false" customHeight="false" outlineLevel="0" collapsed="false">
      <c r="I109" s="379"/>
    </row>
    <row r="110" customFormat="false" ht="12.75" hidden="false" customHeight="false" outlineLevel="0" collapsed="false">
      <c r="I110" s="379"/>
    </row>
    <row r="111" customFormat="false" ht="12.75" hidden="false" customHeight="false" outlineLevel="0" collapsed="false">
      <c r="I111" s="379"/>
    </row>
    <row r="112" customFormat="false" ht="12.75" hidden="false" customHeight="false" outlineLevel="0" collapsed="false">
      <c r="I112" s="379"/>
    </row>
    <row r="113" customFormat="false" ht="12.75" hidden="false" customHeight="false" outlineLevel="0" collapsed="false">
      <c r="I113" s="379"/>
    </row>
    <row r="114" customFormat="false" ht="12.75" hidden="false" customHeight="false" outlineLevel="0" collapsed="false">
      <c r="I114" s="379"/>
    </row>
    <row r="115" customFormat="false" ht="12.75" hidden="false" customHeight="false" outlineLevel="0" collapsed="false">
      <c r="I115" s="379"/>
    </row>
    <row r="116" customFormat="false" ht="12.75" hidden="false" customHeight="false" outlineLevel="0" collapsed="false">
      <c r="I116" s="379"/>
    </row>
    <row r="117" customFormat="false" ht="12.75" hidden="false" customHeight="false" outlineLevel="0" collapsed="false">
      <c r="I117" s="379"/>
    </row>
    <row r="118" customFormat="false" ht="12.75" hidden="false" customHeight="false" outlineLevel="0" collapsed="false">
      <c r="I118" s="379"/>
    </row>
    <row r="119" customFormat="false" ht="12.75" hidden="false" customHeight="false" outlineLevel="0" collapsed="false">
      <c r="I119" s="379"/>
    </row>
    <row r="120" customFormat="false" ht="12.75" hidden="false" customHeight="false" outlineLevel="0" collapsed="false">
      <c r="I120" s="379"/>
    </row>
    <row r="121" customFormat="false" ht="12.75" hidden="false" customHeight="false" outlineLevel="0" collapsed="false">
      <c r="I121" s="379"/>
    </row>
    <row r="122" customFormat="false" ht="12.75" hidden="false" customHeight="false" outlineLevel="0" collapsed="false">
      <c r="I122" s="379"/>
    </row>
    <row r="123" customFormat="false" ht="12.75" hidden="false" customHeight="false" outlineLevel="0" collapsed="false">
      <c r="I123" s="379"/>
    </row>
    <row r="124" customFormat="false" ht="12.75" hidden="false" customHeight="false" outlineLevel="0" collapsed="false">
      <c r="I124" s="379"/>
    </row>
    <row r="125" customFormat="false" ht="12.75" hidden="false" customHeight="false" outlineLevel="0" collapsed="false">
      <c r="I125" s="379"/>
    </row>
    <row r="126" customFormat="false" ht="12.75" hidden="false" customHeight="false" outlineLevel="0" collapsed="false">
      <c r="I126" s="379"/>
    </row>
    <row r="127" customFormat="false" ht="12.75" hidden="false" customHeight="false" outlineLevel="0" collapsed="false">
      <c r="I127" s="379"/>
    </row>
    <row r="128" customFormat="false" ht="12.75" hidden="false" customHeight="false" outlineLevel="0" collapsed="false">
      <c r="I128" s="379"/>
    </row>
    <row r="129" customFormat="false" ht="12.75" hidden="false" customHeight="false" outlineLevel="0" collapsed="false">
      <c r="I129" s="379"/>
    </row>
    <row r="130" customFormat="false" ht="12.75" hidden="false" customHeight="false" outlineLevel="0" collapsed="false">
      <c r="I130" s="379"/>
    </row>
    <row r="131" customFormat="false" ht="12.75" hidden="false" customHeight="false" outlineLevel="0" collapsed="false">
      <c r="I131" s="379"/>
    </row>
    <row r="132" customFormat="false" ht="12.75" hidden="false" customHeight="false" outlineLevel="0" collapsed="false">
      <c r="I132" s="379"/>
    </row>
    <row r="133" customFormat="false" ht="12.75" hidden="false" customHeight="false" outlineLevel="0" collapsed="false">
      <c r="I133" s="379"/>
    </row>
    <row r="134" customFormat="false" ht="12.75" hidden="false" customHeight="false" outlineLevel="0" collapsed="false">
      <c r="I134" s="379"/>
    </row>
    <row r="135" customFormat="false" ht="12.75" hidden="false" customHeight="false" outlineLevel="0" collapsed="false">
      <c r="I135" s="379"/>
    </row>
    <row r="136" customFormat="false" ht="12.75" hidden="false" customHeight="false" outlineLevel="0" collapsed="false">
      <c r="I136" s="379"/>
    </row>
    <row r="137" customFormat="false" ht="12.75" hidden="false" customHeight="false" outlineLevel="0" collapsed="false">
      <c r="I137" s="379"/>
    </row>
    <row r="138" customFormat="false" ht="12.75" hidden="false" customHeight="false" outlineLevel="0" collapsed="false">
      <c r="I138" s="379"/>
    </row>
    <row r="139" customFormat="false" ht="12.75" hidden="false" customHeight="false" outlineLevel="0" collapsed="false">
      <c r="I139" s="379"/>
    </row>
    <row r="140" customFormat="false" ht="12.75" hidden="false" customHeight="false" outlineLevel="0" collapsed="false">
      <c r="I140" s="379"/>
    </row>
    <row r="141" customFormat="false" ht="12.75" hidden="false" customHeight="false" outlineLevel="0" collapsed="false">
      <c r="I141" s="379"/>
    </row>
    <row r="142" customFormat="false" ht="12.75" hidden="false" customHeight="false" outlineLevel="0" collapsed="false">
      <c r="I142" s="379"/>
    </row>
    <row r="143" customFormat="false" ht="12.75" hidden="false" customHeight="false" outlineLevel="0" collapsed="false">
      <c r="I143" s="379"/>
    </row>
    <row r="144" customFormat="false" ht="12.75" hidden="false" customHeight="false" outlineLevel="0" collapsed="false">
      <c r="I144" s="379"/>
    </row>
    <row r="145" customFormat="false" ht="12.75" hidden="false" customHeight="false" outlineLevel="0" collapsed="false">
      <c r="I145" s="379"/>
    </row>
    <row r="146" customFormat="false" ht="12.75" hidden="false" customHeight="false" outlineLevel="0" collapsed="false">
      <c r="I146" s="379"/>
    </row>
    <row r="147" customFormat="false" ht="12.75" hidden="false" customHeight="false" outlineLevel="0" collapsed="false">
      <c r="I147" s="379"/>
    </row>
    <row r="148" customFormat="false" ht="12.75" hidden="false" customHeight="false" outlineLevel="0" collapsed="false">
      <c r="I148" s="379"/>
    </row>
    <row r="149" customFormat="false" ht="12.75" hidden="false" customHeight="false" outlineLevel="0" collapsed="false">
      <c r="I149" s="379"/>
    </row>
    <row r="150" customFormat="false" ht="12.75" hidden="false" customHeight="false" outlineLevel="0" collapsed="false">
      <c r="I150" s="379"/>
    </row>
    <row r="151" customFormat="false" ht="12.75" hidden="false" customHeight="false" outlineLevel="0" collapsed="false">
      <c r="I151" s="379"/>
    </row>
    <row r="152" customFormat="false" ht="12.75" hidden="false" customHeight="false" outlineLevel="0" collapsed="false">
      <c r="I152" s="379"/>
    </row>
    <row r="153" customFormat="false" ht="12.75" hidden="false" customHeight="false" outlineLevel="0" collapsed="false">
      <c r="I153" s="379"/>
    </row>
    <row r="154" customFormat="false" ht="12.75" hidden="false" customHeight="false" outlineLevel="0" collapsed="false">
      <c r="I154" s="379"/>
    </row>
    <row r="155" customFormat="false" ht="12.75" hidden="false" customHeight="false" outlineLevel="0" collapsed="false">
      <c r="I155" s="379"/>
    </row>
    <row r="156" customFormat="false" ht="12.75" hidden="false" customHeight="false" outlineLevel="0" collapsed="false">
      <c r="I156" s="379"/>
    </row>
    <row r="157" customFormat="false" ht="12.75" hidden="false" customHeight="false" outlineLevel="0" collapsed="false">
      <c r="I157" s="379"/>
    </row>
    <row r="158" customFormat="false" ht="12.75" hidden="false" customHeight="false" outlineLevel="0" collapsed="false">
      <c r="I158" s="379"/>
    </row>
    <row r="159" customFormat="false" ht="12.75" hidden="false" customHeight="false" outlineLevel="0" collapsed="false">
      <c r="I159" s="379"/>
    </row>
    <row r="160" customFormat="false" ht="12.75" hidden="false" customHeight="false" outlineLevel="0" collapsed="false">
      <c r="I160" s="379"/>
    </row>
    <row r="161" customFormat="false" ht="12.75" hidden="false" customHeight="false" outlineLevel="0" collapsed="false">
      <c r="I161" s="379"/>
    </row>
    <row r="162" customFormat="false" ht="12.75" hidden="false" customHeight="false" outlineLevel="0" collapsed="false">
      <c r="I162" s="379"/>
    </row>
    <row r="163" customFormat="false" ht="12.75" hidden="false" customHeight="false" outlineLevel="0" collapsed="false">
      <c r="I163" s="379"/>
    </row>
    <row r="164" customFormat="false" ht="12.75" hidden="false" customHeight="false" outlineLevel="0" collapsed="false">
      <c r="I164" s="379"/>
    </row>
    <row r="165" customFormat="false" ht="12.75" hidden="false" customHeight="false" outlineLevel="0" collapsed="false">
      <c r="I165" s="379"/>
    </row>
    <row r="166" customFormat="false" ht="12.75" hidden="false" customHeight="false" outlineLevel="0" collapsed="false">
      <c r="I166" s="379"/>
    </row>
    <row r="167" customFormat="false" ht="12.75" hidden="false" customHeight="false" outlineLevel="0" collapsed="false">
      <c r="I167" s="379"/>
    </row>
    <row r="168" customFormat="false" ht="12.75" hidden="false" customHeight="false" outlineLevel="0" collapsed="false">
      <c r="I168" s="379"/>
    </row>
    <row r="169" customFormat="false" ht="12.75" hidden="false" customHeight="false" outlineLevel="0" collapsed="false">
      <c r="I169" s="379"/>
    </row>
    <row r="170" customFormat="false" ht="12.75" hidden="false" customHeight="false" outlineLevel="0" collapsed="false">
      <c r="I170" s="379"/>
    </row>
    <row r="171" customFormat="false" ht="12.75" hidden="false" customHeight="false" outlineLevel="0" collapsed="false">
      <c r="I171" s="379"/>
    </row>
    <row r="172" customFormat="false" ht="12.75" hidden="false" customHeight="false" outlineLevel="0" collapsed="false">
      <c r="I172" s="379"/>
    </row>
    <row r="173" customFormat="false" ht="12.75" hidden="false" customHeight="false" outlineLevel="0" collapsed="false">
      <c r="I173" s="379"/>
    </row>
    <row r="174" customFormat="false" ht="12.75" hidden="false" customHeight="false" outlineLevel="0" collapsed="false">
      <c r="I174" s="379"/>
    </row>
    <row r="175" customFormat="false" ht="12.75" hidden="false" customHeight="false" outlineLevel="0" collapsed="false">
      <c r="I175" s="379"/>
    </row>
    <row r="176" customFormat="false" ht="12.75" hidden="false" customHeight="false" outlineLevel="0" collapsed="false">
      <c r="I176" s="379"/>
    </row>
    <row r="177" customFormat="false" ht="12.75" hidden="false" customHeight="false" outlineLevel="0" collapsed="false">
      <c r="I177" s="379"/>
    </row>
    <row r="178" customFormat="false" ht="12.75" hidden="false" customHeight="false" outlineLevel="0" collapsed="false">
      <c r="I178" s="379"/>
    </row>
    <row r="179" customFormat="false" ht="12.75" hidden="false" customHeight="false" outlineLevel="0" collapsed="false">
      <c r="I179" s="379"/>
    </row>
    <row r="180" customFormat="false" ht="12.75" hidden="false" customHeight="false" outlineLevel="0" collapsed="false">
      <c r="I180" s="379"/>
    </row>
    <row r="181" customFormat="false" ht="12.75" hidden="false" customHeight="false" outlineLevel="0" collapsed="false">
      <c r="I181" s="379"/>
    </row>
    <row r="182" customFormat="false" ht="12.75" hidden="false" customHeight="false" outlineLevel="0" collapsed="false">
      <c r="I182" s="379"/>
    </row>
    <row r="183" customFormat="false" ht="12.75" hidden="false" customHeight="false" outlineLevel="0" collapsed="false">
      <c r="I183" s="379"/>
    </row>
    <row r="184" customFormat="false" ht="12.75" hidden="false" customHeight="false" outlineLevel="0" collapsed="false">
      <c r="I184" s="379"/>
    </row>
    <row r="185" customFormat="false" ht="12.75" hidden="false" customHeight="false" outlineLevel="0" collapsed="false">
      <c r="I185" s="379"/>
    </row>
    <row r="186" customFormat="false" ht="12.75" hidden="false" customHeight="false" outlineLevel="0" collapsed="false">
      <c r="I186" s="379"/>
    </row>
    <row r="187" customFormat="false" ht="12.75" hidden="false" customHeight="false" outlineLevel="0" collapsed="false">
      <c r="I187" s="379"/>
    </row>
    <row r="188" customFormat="false" ht="12.75" hidden="false" customHeight="false" outlineLevel="0" collapsed="false">
      <c r="I188" s="379"/>
    </row>
    <row r="189" customFormat="false" ht="12.75" hidden="false" customHeight="false" outlineLevel="0" collapsed="false">
      <c r="I189" s="379"/>
    </row>
    <row r="190" customFormat="false" ht="12.75" hidden="false" customHeight="false" outlineLevel="0" collapsed="false">
      <c r="I190" s="379"/>
    </row>
    <row r="191" customFormat="false" ht="12.75" hidden="false" customHeight="false" outlineLevel="0" collapsed="false">
      <c r="I191" s="379"/>
    </row>
    <row r="192" customFormat="false" ht="12.75" hidden="false" customHeight="false" outlineLevel="0" collapsed="false">
      <c r="I192" s="379"/>
    </row>
    <row r="193" customFormat="false" ht="12.75" hidden="false" customHeight="false" outlineLevel="0" collapsed="false">
      <c r="I193" s="379"/>
    </row>
    <row r="194" customFormat="false" ht="12.75" hidden="false" customHeight="false" outlineLevel="0" collapsed="false">
      <c r="I194" s="379"/>
    </row>
    <row r="195" customFormat="false" ht="12.75" hidden="false" customHeight="false" outlineLevel="0" collapsed="false">
      <c r="I195" s="379"/>
    </row>
    <row r="196" customFormat="false" ht="12.75" hidden="false" customHeight="false" outlineLevel="0" collapsed="false">
      <c r="I196" s="379"/>
    </row>
    <row r="197" customFormat="false" ht="12.75" hidden="false" customHeight="false" outlineLevel="0" collapsed="false">
      <c r="I197" s="379"/>
    </row>
    <row r="198" customFormat="false" ht="12.75" hidden="false" customHeight="false" outlineLevel="0" collapsed="false">
      <c r="I198" s="379"/>
    </row>
    <row r="199" customFormat="false" ht="12.75" hidden="false" customHeight="false" outlineLevel="0" collapsed="false">
      <c r="I199" s="379"/>
    </row>
    <row r="200" customFormat="false" ht="12.75" hidden="false" customHeight="false" outlineLevel="0" collapsed="false">
      <c r="I200" s="379"/>
    </row>
    <row r="201" customFormat="false" ht="12.75" hidden="false" customHeight="false" outlineLevel="0" collapsed="false">
      <c r="I201" s="379"/>
    </row>
    <row r="202" customFormat="false" ht="12.75" hidden="false" customHeight="false" outlineLevel="0" collapsed="false">
      <c r="I202" s="379"/>
    </row>
    <row r="203" customFormat="false" ht="12.75" hidden="false" customHeight="false" outlineLevel="0" collapsed="false">
      <c r="I203" s="379"/>
    </row>
    <row r="204" customFormat="false" ht="12.75" hidden="false" customHeight="false" outlineLevel="0" collapsed="false">
      <c r="I204" s="379"/>
    </row>
    <row r="205" customFormat="false" ht="12.75" hidden="false" customHeight="false" outlineLevel="0" collapsed="false">
      <c r="I205" s="379"/>
    </row>
    <row r="206" customFormat="false" ht="12.75" hidden="false" customHeight="false" outlineLevel="0" collapsed="false">
      <c r="I206" s="379"/>
    </row>
    <row r="207" customFormat="false" ht="12.75" hidden="false" customHeight="false" outlineLevel="0" collapsed="false">
      <c r="I207" s="379"/>
    </row>
    <row r="208" customFormat="false" ht="12.75" hidden="false" customHeight="false" outlineLevel="0" collapsed="false">
      <c r="I208" s="379"/>
    </row>
    <row r="209" customFormat="false" ht="12.75" hidden="false" customHeight="false" outlineLevel="0" collapsed="false">
      <c r="I209" s="379"/>
    </row>
    <row r="210" customFormat="false" ht="12.75" hidden="false" customHeight="false" outlineLevel="0" collapsed="false">
      <c r="I210" s="379"/>
    </row>
    <row r="211" customFormat="false" ht="12.75" hidden="false" customHeight="false" outlineLevel="0" collapsed="false">
      <c r="I211" s="379"/>
    </row>
    <row r="212" customFormat="false" ht="12.75" hidden="false" customHeight="false" outlineLevel="0" collapsed="false">
      <c r="I212" s="379"/>
    </row>
    <row r="213" customFormat="false" ht="12.75" hidden="false" customHeight="false" outlineLevel="0" collapsed="false">
      <c r="I213" s="379"/>
    </row>
    <row r="214" customFormat="false" ht="12.75" hidden="false" customHeight="false" outlineLevel="0" collapsed="false">
      <c r="I214" s="379"/>
    </row>
    <row r="215" customFormat="false" ht="12.75" hidden="false" customHeight="false" outlineLevel="0" collapsed="false">
      <c r="I215" s="379"/>
    </row>
    <row r="216" customFormat="false" ht="12.75" hidden="false" customHeight="false" outlineLevel="0" collapsed="false">
      <c r="I216" s="379"/>
    </row>
    <row r="217" customFormat="false" ht="12.75" hidden="false" customHeight="false" outlineLevel="0" collapsed="false">
      <c r="I217" s="379"/>
    </row>
    <row r="218" customFormat="false" ht="12.75" hidden="false" customHeight="false" outlineLevel="0" collapsed="false">
      <c r="I218" s="379"/>
    </row>
    <row r="219" customFormat="false" ht="12.75" hidden="false" customHeight="false" outlineLevel="0" collapsed="false">
      <c r="I219" s="379"/>
    </row>
    <row r="220" customFormat="false" ht="12.75" hidden="false" customHeight="false" outlineLevel="0" collapsed="false">
      <c r="I220" s="379"/>
    </row>
    <row r="221" customFormat="false" ht="12.75" hidden="false" customHeight="false" outlineLevel="0" collapsed="false">
      <c r="I221" s="379"/>
    </row>
    <row r="222" customFormat="false" ht="12.75" hidden="false" customHeight="false" outlineLevel="0" collapsed="false">
      <c r="I222" s="379"/>
    </row>
    <row r="223" customFormat="false" ht="12.75" hidden="false" customHeight="false" outlineLevel="0" collapsed="false">
      <c r="I223" s="379"/>
    </row>
    <row r="224" customFormat="false" ht="12.75" hidden="false" customHeight="false" outlineLevel="0" collapsed="false">
      <c r="I224" s="379"/>
    </row>
    <row r="225" customFormat="false" ht="12.75" hidden="false" customHeight="false" outlineLevel="0" collapsed="false">
      <c r="I225" s="379"/>
    </row>
    <row r="226" customFormat="false" ht="12.75" hidden="false" customHeight="false" outlineLevel="0" collapsed="false">
      <c r="I226" s="379"/>
    </row>
    <row r="227" customFormat="false" ht="12.75" hidden="false" customHeight="false" outlineLevel="0" collapsed="false">
      <c r="I227" s="379"/>
    </row>
    <row r="228" customFormat="false" ht="12.75" hidden="false" customHeight="false" outlineLevel="0" collapsed="false">
      <c r="I228" s="379"/>
    </row>
    <row r="229" customFormat="false" ht="12.75" hidden="false" customHeight="false" outlineLevel="0" collapsed="false">
      <c r="I229" s="379"/>
    </row>
    <row r="230" customFormat="false" ht="12.75" hidden="false" customHeight="false" outlineLevel="0" collapsed="false">
      <c r="I230" s="379"/>
    </row>
    <row r="231" customFormat="false" ht="12.75" hidden="false" customHeight="false" outlineLevel="0" collapsed="false">
      <c r="I231" s="379"/>
    </row>
    <row r="232" customFormat="false" ht="12.75" hidden="false" customHeight="false" outlineLevel="0" collapsed="false">
      <c r="I232" s="379"/>
    </row>
    <row r="233" customFormat="false" ht="12.75" hidden="false" customHeight="false" outlineLevel="0" collapsed="false">
      <c r="I233" s="379"/>
    </row>
    <row r="234" customFormat="false" ht="12.75" hidden="false" customHeight="false" outlineLevel="0" collapsed="false">
      <c r="I234" s="379"/>
    </row>
    <row r="235" customFormat="false" ht="12.75" hidden="false" customHeight="false" outlineLevel="0" collapsed="false">
      <c r="I235" s="379"/>
    </row>
    <row r="236" customFormat="false" ht="12.75" hidden="false" customHeight="false" outlineLevel="0" collapsed="false">
      <c r="I236" s="379"/>
    </row>
    <row r="237" customFormat="false" ht="12.75" hidden="false" customHeight="false" outlineLevel="0" collapsed="false">
      <c r="I237" s="379"/>
    </row>
    <row r="238" customFormat="false" ht="12.75" hidden="false" customHeight="false" outlineLevel="0" collapsed="false">
      <c r="I238" s="379"/>
    </row>
    <row r="239" customFormat="false" ht="12.75" hidden="false" customHeight="false" outlineLevel="0" collapsed="false">
      <c r="I239" s="379"/>
    </row>
    <row r="240" customFormat="false" ht="12.75" hidden="false" customHeight="false" outlineLevel="0" collapsed="false">
      <c r="I240" s="379"/>
    </row>
    <row r="241" customFormat="false" ht="12.75" hidden="false" customHeight="false" outlineLevel="0" collapsed="false">
      <c r="I241" s="379"/>
    </row>
    <row r="242" customFormat="false" ht="12.75" hidden="false" customHeight="false" outlineLevel="0" collapsed="false">
      <c r="I242" s="379"/>
    </row>
    <row r="243" customFormat="false" ht="12.75" hidden="false" customHeight="false" outlineLevel="0" collapsed="false">
      <c r="I243" s="379"/>
    </row>
    <row r="244" customFormat="false" ht="12.75" hidden="false" customHeight="false" outlineLevel="0" collapsed="false">
      <c r="I244" s="379"/>
    </row>
    <row r="245" customFormat="false" ht="12.75" hidden="false" customHeight="false" outlineLevel="0" collapsed="false">
      <c r="I245" s="379"/>
    </row>
    <row r="246" customFormat="false" ht="12.75" hidden="false" customHeight="false" outlineLevel="0" collapsed="false">
      <c r="I246" s="379"/>
    </row>
    <row r="247" customFormat="false" ht="12.75" hidden="false" customHeight="false" outlineLevel="0" collapsed="false">
      <c r="I247" s="379"/>
    </row>
    <row r="248" customFormat="false" ht="12.75" hidden="false" customHeight="false" outlineLevel="0" collapsed="false">
      <c r="I248" s="379"/>
    </row>
    <row r="249" customFormat="false" ht="12.75" hidden="false" customHeight="false" outlineLevel="0" collapsed="false">
      <c r="I249" s="379"/>
    </row>
    <row r="250" customFormat="false" ht="12.75" hidden="false" customHeight="false" outlineLevel="0" collapsed="false">
      <c r="I250" s="379"/>
    </row>
    <row r="251" customFormat="false" ht="12.75" hidden="false" customHeight="false" outlineLevel="0" collapsed="false">
      <c r="I251" s="379"/>
    </row>
    <row r="252" customFormat="false" ht="12.75" hidden="false" customHeight="false" outlineLevel="0" collapsed="false">
      <c r="I252" s="379"/>
    </row>
    <row r="253" customFormat="false" ht="12.75" hidden="false" customHeight="false" outlineLevel="0" collapsed="false">
      <c r="I253" s="379"/>
    </row>
    <row r="254" customFormat="false" ht="12.75" hidden="false" customHeight="false" outlineLevel="0" collapsed="false">
      <c r="I254" s="379"/>
    </row>
    <row r="255" customFormat="false" ht="12.75" hidden="false" customHeight="false" outlineLevel="0" collapsed="false">
      <c r="I255" s="379"/>
    </row>
    <row r="256" customFormat="false" ht="12.75" hidden="false" customHeight="false" outlineLevel="0" collapsed="false">
      <c r="I256" s="379"/>
    </row>
    <row r="257" customFormat="false" ht="12.75" hidden="false" customHeight="false" outlineLevel="0" collapsed="false">
      <c r="I257" s="379"/>
    </row>
    <row r="258" customFormat="false" ht="12.75" hidden="false" customHeight="false" outlineLevel="0" collapsed="false">
      <c r="I258" s="379"/>
    </row>
    <row r="259" customFormat="false" ht="12.75" hidden="false" customHeight="false" outlineLevel="0" collapsed="false">
      <c r="I259" s="379"/>
    </row>
    <row r="260" customFormat="false" ht="12.75" hidden="false" customHeight="false" outlineLevel="0" collapsed="false">
      <c r="I260" s="379"/>
    </row>
    <row r="261" customFormat="false" ht="12.75" hidden="false" customHeight="false" outlineLevel="0" collapsed="false">
      <c r="I261" s="379"/>
    </row>
    <row r="262" customFormat="false" ht="12.75" hidden="false" customHeight="false" outlineLevel="0" collapsed="false">
      <c r="I262" s="379"/>
    </row>
    <row r="263" customFormat="false" ht="12.75" hidden="false" customHeight="false" outlineLevel="0" collapsed="false">
      <c r="I263" s="379"/>
    </row>
    <row r="264" customFormat="false" ht="12.75" hidden="false" customHeight="false" outlineLevel="0" collapsed="false">
      <c r="I264" s="379"/>
    </row>
    <row r="265" customFormat="false" ht="12.75" hidden="false" customHeight="false" outlineLevel="0" collapsed="false">
      <c r="I265" s="379"/>
    </row>
    <row r="266" customFormat="false" ht="12.75" hidden="false" customHeight="false" outlineLevel="0" collapsed="false">
      <c r="I266" s="379"/>
    </row>
    <row r="267" customFormat="false" ht="12.75" hidden="false" customHeight="false" outlineLevel="0" collapsed="false">
      <c r="I267" s="379"/>
    </row>
    <row r="268" customFormat="false" ht="12.75" hidden="false" customHeight="false" outlineLevel="0" collapsed="false">
      <c r="I268" s="379"/>
    </row>
    <row r="269" customFormat="false" ht="12.75" hidden="false" customHeight="false" outlineLevel="0" collapsed="false">
      <c r="I269" s="379"/>
    </row>
    <row r="270" customFormat="false" ht="12.75" hidden="false" customHeight="false" outlineLevel="0" collapsed="false">
      <c r="I270" s="379"/>
    </row>
    <row r="271" customFormat="false" ht="12.75" hidden="false" customHeight="false" outlineLevel="0" collapsed="false">
      <c r="I271" s="379"/>
    </row>
    <row r="272" customFormat="false" ht="12.75" hidden="false" customHeight="false" outlineLevel="0" collapsed="false">
      <c r="I272" s="379"/>
    </row>
    <row r="273" customFormat="false" ht="12.75" hidden="false" customHeight="false" outlineLevel="0" collapsed="false">
      <c r="I273" s="379"/>
    </row>
    <row r="274" customFormat="false" ht="12.75" hidden="false" customHeight="false" outlineLevel="0" collapsed="false">
      <c r="I274" s="379"/>
    </row>
    <row r="275" customFormat="false" ht="12.75" hidden="false" customHeight="false" outlineLevel="0" collapsed="false">
      <c r="I275" s="379"/>
    </row>
    <row r="276" customFormat="false" ht="12.75" hidden="false" customHeight="false" outlineLevel="0" collapsed="false">
      <c r="I276" s="379"/>
    </row>
    <row r="277" customFormat="false" ht="12.75" hidden="false" customHeight="false" outlineLevel="0" collapsed="false">
      <c r="I277" s="379"/>
    </row>
    <row r="278" customFormat="false" ht="12.75" hidden="false" customHeight="false" outlineLevel="0" collapsed="false">
      <c r="I278" s="379"/>
    </row>
    <row r="279" customFormat="false" ht="12.75" hidden="false" customHeight="false" outlineLevel="0" collapsed="false">
      <c r="I279" s="379"/>
    </row>
    <row r="280" customFormat="false" ht="12.75" hidden="false" customHeight="false" outlineLevel="0" collapsed="false">
      <c r="I280" s="379"/>
    </row>
    <row r="281" customFormat="false" ht="12.75" hidden="false" customHeight="false" outlineLevel="0" collapsed="false">
      <c r="I281" s="379"/>
    </row>
    <row r="282" customFormat="false" ht="12.75" hidden="false" customHeight="false" outlineLevel="0" collapsed="false">
      <c r="I282" s="379"/>
    </row>
    <row r="283" customFormat="false" ht="12.75" hidden="false" customHeight="false" outlineLevel="0" collapsed="false">
      <c r="I283" s="379"/>
    </row>
    <row r="284" customFormat="false" ht="12.75" hidden="false" customHeight="false" outlineLevel="0" collapsed="false">
      <c r="I284" s="379"/>
    </row>
    <row r="285" customFormat="false" ht="12.75" hidden="false" customHeight="false" outlineLevel="0" collapsed="false">
      <c r="I285" s="379"/>
    </row>
    <row r="286" customFormat="false" ht="12.75" hidden="false" customHeight="false" outlineLevel="0" collapsed="false">
      <c r="I286" s="379"/>
    </row>
    <row r="287" customFormat="false" ht="12.75" hidden="false" customHeight="false" outlineLevel="0" collapsed="false">
      <c r="I287" s="379"/>
    </row>
    <row r="288" customFormat="false" ht="12.75" hidden="false" customHeight="false" outlineLevel="0" collapsed="false">
      <c r="I288" s="379"/>
    </row>
    <row r="289" customFormat="false" ht="12.75" hidden="false" customHeight="false" outlineLevel="0" collapsed="false">
      <c r="I289" s="379"/>
    </row>
    <row r="290" customFormat="false" ht="12.75" hidden="false" customHeight="false" outlineLevel="0" collapsed="false">
      <c r="I290" s="379"/>
    </row>
    <row r="291" customFormat="false" ht="12.75" hidden="false" customHeight="false" outlineLevel="0" collapsed="false">
      <c r="I291" s="379"/>
    </row>
    <row r="292" customFormat="false" ht="12.75" hidden="false" customHeight="false" outlineLevel="0" collapsed="false">
      <c r="I292" s="379"/>
    </row>
    <row r="293" customFormat="false" ht="12.75" hidden="false" customHeight="false" outlineLevel="0" collapsed="false">
      <c r="I293" s="379"/>
    </row>
    <row r="294" customFormat="false" ht="12.75" hidden="false" customHeight="false" outlineLevel="0" collapsed="false">
      <c r="I294" s="379"/>
    </row>
    <row r="295" customFormat="false" ht="12.75" hidden="false" customHeight="false" outlineLevel="0" collapsed="false">
      <c r="I295" s="379"/>
    </row>
    <row r="296" customFormat="false" ht="12.75" hidden="false" customHeight="false" outlineLevel="0" collapsed="false">
      <c r="I296" s="379"/>
    </row>
    <row r="297" customFormat="false" ht="12.75" hidden="false" customHeight="false" outlineLevel="0" collapsed="false">
      <c r="I297" s="379"/>
    </row>
    <row r="298" customFormat="false" ht="12.75" hidden="false" customHeight="false" outlineLevel="0" collapsed="false">
      <c r="I298" s="379"/>
    </row>
    <row r="299" customFormat="false" ht="12.75" hidden="false" customHeight="false" outlineLevel="0" collapsed="false">
      <c r="I299" s="379"/>
    </row>
    <row r="300" customFormat="false" ht="12.75" hidden="false" customHeight="false" outlineLevel="0" collapsed="false">
      <c r="I300" s="379"/>
    </row>
    <row r="301" customFormat="false" ht="12.75" hidden="false" customHeight="false" outlineLevel="0" collapsed="false">
      <c r="I301" s="379"/>
    </row>
    <row r="302" customFormat="false" ht="12.75" hidden="false" customHeight="false" outlineLevel="0" collapsed="false">
      <c r="I302" s="379"/>
    </row>
    <row r="303" customFormat="false" ht="12.75" hidden="false" customHeight="false" outlineLevel="0" collapsed="false">
      <c r="I303" s="379"/>
    </row>
    <row r="304" customFormat="false" ht="12.75" hidden="false" customHeight="false" outlineLevel="0" collapsed="false">
      <c r="I304" s="379"/>
    </row>
    <row r="305" customFormat="false" ht="12.75" hidden="false" customHeight="false" outlineLevel="0" collapsed="false">
      <c r="I305" s="379"/>
    </row>
    <row r="306" customFormat="false" ht="12.75" hidden="false" customHeight="false" outlineLevel="0" collapsed="false">
      <c r="I306" s="379"/>
    </row>
    <row r="307" customFormat="false" ht="12.75" hidden="false" customHeight="false" outlineLevel="0" collapsed="false">
      <c r="I307" s="379"/>
    </row>
    <row r="308" customFormat="false" ht="12.75" hidden="false" customHeight="false" outlineLevel="0" collapsed="false">
      <c r="I308" s="379"/>
    </row>
    <row r="309" customFormat="false" ht="12.75" hidden="false" customHeight="false" outlineLevel="0" collapsed="false">
      <c r="I309" s="379"/>
    </row>
    <row r="310" customFormat="false" ht="12.75" hidden="false" customHeight="false" outlineLevel="0" collapsed="false">
      <c r="I310" s="379"/>
    </row>
    <row r="311" customFormat="false" ht="12.75" hidden="false" customHeight="false" outlineLevel="0" collapsed="false">
      <c r="I311" s="379"/>
    </row>
    <row r="312" customFormat="false" ht="12.75" hidden="false" customHeight="false" outlineLevel="0" collapsed="false">
      <c r="I312" s="379"/>
    </row>
    <row r="313" customFormat="false" ht="12.75" hidden="false" customHeight="false" outlineLevel="0" collapsed="false">
      <c r="I313" s="379"/>
    </row>
    <row r="314" customFormat="false" ht="12.75" hidden="false" customHeight="false" outlineLevel="0" collapsed="false">
      <c r="I314" s="379"/>
    </row>
    <row r="315" customFormat="false" ht="12.75" hidden="false" customHeight="false" outlineLevel="0" collapsed="false">
      <c r="I315" s="379"/>
    </row>
    <row r="316" customFormat="false" ht="12.75" hidden="false" customHeight="false" outlineLevel="0" collapsed="false">
      <c r="I316" s="379"/>
    </row>
    <row r="317" customFormat="false" ht="12.75" hidden="false" customHeight="false" outlineLevel="0" collapsed="false">
      <c r="I317" s="379"/>
    </row>
    <row r="318" customFormat="false" ht="12.75" hidden="false" customHeight="false" outlineLevel="0" collapsed="false">
      <c r="I318" s="379"/>
    </row>
    <row r="319" customFormat="false" ht="12.75" hidden="false" customHeight="false" outlineLevel="0" collapsed="false">
      <c r="I319" s="379"/>
    </row>
    <row r="320" customFormat="false" ht="12.75" hidden="false" customHeight="false" outlineLevel="0" collapsed="false">
      <c r="I320" s="379"/>
    </row>
    <row r="321" customFormat="false" ht="12.75" hidden="false" customHeight="false" outlineLevel="0" collapsed="false">
      <c r="I321" s="379"/>
    </row>
    <row r="322" customFormat="false" ht="12.75" hidden="false" customHeight="false" outlineLevel="0" collapsed="false">
      <c r="I322" s="379"/>
    </row>
    <row r="323" customFormat="false" ht="12.75" hidden="false" customHeight="false" outlineLevel="0" collapsed="false">
      <c r="I323" s="379"/>
    </row>
    <row r="324" customFormat="false" ht="12.75" hidden="false" customHeight="false" outlineLevel="0" collapsed="false">
      <c r="I324" s="379"/>
    </row>
    <row r="325" customFormat="false" ht="12.75" hidden="false" customHeight="false" outlineLevel="0" collapsed="false">
      <c r="I325" s="379"/>
    </row>
    <row r="326" customFormat="false" ht="12.75" hidden="false" customHeight="false" outlineLevel="0" collapsed="false">
      <c r="I326" s="379"/>
    </row>
    <row r="327" customFormat="false" ht="12.75" hidden="false" customHeight="false" outlineLevel="0" collapsed="false">
      <c r="I327" s="379"/>
    </row>
    <row r="328" customFormat="false" ht="12.75" hidden="false" customHeight="false" outlineLevel="0" collapsed="false">
      <c r="I328" s="379"/>
    </row>
    <row r="329" customFormat="false" ht="12.75" hidden="false" customHeight="false" outlineLevel="0" collapsed="false">
      <c r="I329" s="379"/>
    </row>
    <row r="330" customFormat="false" ht="12.75" hidden="false" customHeight="false" outlineLevel="0" collapsed="false">
      <c r="I330" s="379"/>
    </row>
    <row r="331" customFormat="false" ht="12.75" hidden="false" customHeight="false" outlineLevel="0" collapsed="false">
      <c r="I331" s="388"/>
    </row>
    <row r="332" customFormat="false" ht="12.75" hidden="false" customHeight="false" outlineLevel="0" collapsed="false">
      <c r="I332" s="388"/>
    </row>
    <row r="333" customFormat="false" ht="12.75" hidden="false" customHeight="false" outlineLevel="0" collapsed="false">
      <c r="I333" s="388"/>
    </row>
    <row r="334" customFormat="false" ht="12.75" hidden="false" customHeight="false" outlineLevel="0" collapsed="false">
      <c r="I334" s="388"/>
    </row>
    <row r="335" customFormat="false" ht="12.75" hidden="false" customHeight="false" outlineLevel="0" collapsed="false">
      <c r="I335" s="388"/>
    </row>
    <row r="336" customFormat="false" ht="12.75" hidden="false" customHeight="false" outlineLevel="0" collapsed="false">
      <c r="I336" s="388"/>
    </row>
    <row r="337" customFormat="false" ht="12.75" hidden="false" customHeight="false" outlineLevel="0" collapsed="false">
      <c r="I337" s="388"/>
    </row>
    <row r="338" customFormat="false" ht="12.75" hidden="false" customHeight="false" outlineLevel="0" collapsed="false">
      <c r="I338" s="388"/>
    </row>
    <row r="339" customFormat="false" ht="12.75" hidden="false" customHeight="false" outlineLevel="0" collapsed="false">
      <c r="I339" s="388"/>
    </row>
    <row r="340" customFormat="false" ht="12.75" hidden="false" customHeight="false" outlineLevel="0" collapsed="false">
      <c r="I340" s="388"/>
    </row>
    <row r="341" customFormat="false" ht="12.75" hidden="false" customHeight="false" outlineLevel="0" collapsed="false">
      <c r="I341" s="388"/>
    </row>
    <row r="342" customFormat="false" ht="12.75" hidden="false" customHeight="false" outlineLevel="0" collapsed="false">
      <c r="I342" s="388"/>
    </row>
    <row r="343" customFormat="false" ht="12.75" hidden="false" customHeight="false" outlineLevel="0" collapsed="false">
      <c r="I343" s="388"/>
    </row>
    <row r="344" customFormat="false" ht="12.75" hidden="false" customHeight="false" outlineLevel="0" collapsed="false">
      <c r="I344" s="388"/>
    </row>
    <row r="345" customFormat="false" ht="12.75" hidden="false" customHeight="false" outlineLevel="0" collapsed="false">
      <c r="I345" s="388"/>
    </row>
    <row r="346" customFormat="false" ht="12.75" hidden="false" customHeight="false" outlineLevel="0" collapsed="false">
      <c r="I346" s="388"/>
    </row>
    <row r="347" customFormat="false" ht="12.75" hidden="false" customHeight="false" outlineLevel="0" collapsed="false">
      <c r="I347" s="388"/>
    </row>
    <row r="348" customFormat="false" ht="12.75" hidden="false" customHeight="false" outlineLevel="0" collapsed="false">
      <c r="I348" s="388"/>
    </row>
    <row r="349" customFormat="false" ht="12.75" hidden="false" customHeight="false" outlineLevel="0" collapsed="false">
      <c r="I349" s="388"/>
    </row>
    <row r="350" customFormat="false" ht="12.75" hidden="false" customHeight="false" outlineLevel="0" collapsed="false">
      <c r="I350" s="388"/>
    </row>
    <row r="351" customFormat="false" ht="12.75" hidden="false" customHeight="false" outlineLevel="0" collapsed="false">
      <c r="I351" s="388"/>
    </row>
    <row r="352" customFormat="false" ht="12.75" hidden="false" customHeight="false" outlineLevel="0" collapsed="false">
      <c r="I352" s="388"/>
    </row>
    <row r="353" customFormat="false" ht="12.75" hidden="false" customHeight="false" outlineLevel="0" collapsed="false">
      <c r="I353" s="388"/>
    </row>
    <row r="354" customFormat="false" ht="12.75" hidden="false" customHeight="false" outlineLevel="0" collapsed="false">
      <c r="I354" s="388"/>
    </row>
    <row r="355" customFormat="false" ht="12.75" hidden="false" customHeight="false" outlineLevel="0" collapsed="false">
      <c r="I355" s="388"/>
    </row>
    <row r="356" customFormat="false" ht="12.75" hidden="false" customHeight="false" outlineLevel="0" collapsed="false">
      <c r="I356" s="388"/>
    </row>
    <row r="357" customFormat="false" ht="12.75" hidden="false" customHeight="false" outlineLevel="0" collapsed="false">
      <c r="I357" s="388"/>
    </row>
    <row r="358" customFormat="false" ht="12.75" hidden="false" customHeight="false" outlineLevel="0" collapsed="false">
      <c r="I358" s="388"/>
    </row>
    <row r="359" customFormat="false" ht="12.75" hidden="false" customHeight="false" outlineLevel="0" collapsed="false">
      <c r="I359" s="388"/>
    </row>
    <row r="360" customFormat="false" ht="12.75" hidden="false" customHeight="false" outlineLevel="0" collapsed="false">
      <c r="I360" s="388"/>
    </row>
    <row r="361" customFormat="false" ht="12.75" hidden="false" customHeight="false" outlineLevel="0" collapsed="false">
      <c r="I361" s="388"/>
    </row>
    <row r="362" customFormat="false" ht="12.75" hidden="false" customHeight="false" outlineLevel="0" collapsed="false">
      <c r="I362" s="388"/>
    </row>
    <row r="363" customFormat="false" ht="12.75" hidden="false" customHeight="false" outlineLevel="0" collapsed="false">
      <c r="I363" s="388"/>
    </row>
    <row r="364" customFormat="false" ht="12.75" hidden="false" customHeight="false" outlineLevel="0" collapsed="false">
      <c r="I364" s="388"/>
    </row>
    <row r="365" customFormat="false" ht="12.75" hidden="false" customHeight="false" outlineLevel="0" collapsed="false">
      <c r="I365" s="388"/>
    </row>
    <row r="366" customFormat="false" ht="12.75" hidden="false" customHeight="false" outlineLevel="0" collapsed="false">
      <c r="I366" s="388"/>
    </row>
    <row r="367" customFormat="false" ht="12.75" hidden="false" customHeight="false" outlineLevel="0" collapsed="false">
      <c r="I367" s="388"/>
    </row>
    <row r="368" customFormat="false" ht="12.75" hidden="false" customHeight="false" outlineLevel="0" collapsed="false">
      <c r="I368" s="388"/>
    </row>
    <row r="369" customFormat="false" ht="12.75" hidden="false" customHeight="false" outlineLevel="0" collapsed="false">
      <c r="I369" s="388"/>
    </row>
    <row r="370" customFormat="false" ht="12.75" hidden="false" customHeight="false" outlineLevel="0" collapsed="false">
      <c r="I370" s="388"/>
    </row>
    <row r="371" customFormat="false" ht="12.75" hidden="false" customHeight="false" outlineLevel="0" collapsed="false">
      <c r="I371" s="388"/>
    </row>
    <row r="372" customFormat="false" ht="12.75" hidden="false" customHeight="false" outlineLevel="0" collapsed="false">
      <c r="I372" s="388"/>
    </row>
    <row r="373" customFormat="false" ht="12.75" hidden="false" customHeight="false" outlineLevel="0" collapsed="false">
      <c r="I373" s="388"/>
    </row>
    <row r="374" customFormat="false" ht="12.75" hidden="false" customHeight="false" outlineLevel="0" collapsed="false">
      <c r="I374" s="388"/>
    </row>
    <row r="375" customFormat="false" ht="12.75" hidden="false" customHeight="false" outlineLevel="0" collapsed="false">
      <c r="I375" s="388"/>
    </row>
    <row r="376" customFormat="false" ht="12.75" hidden="false" customHeight="false" outlineLevel="0" collapsed="false">
      <c r="I376" s="388"/>
    </row>
    <row r="377" customFormat="false" ht="12.75" hidden="false" customHeight="false" outlineLevel="0" collapsed="false">
      <c r="I377" s="388"/>
    </row>
    <row r="378" customFormat="false" ht="12.75" hidden="false" customHeight="false" outlineLevel="0" collapsed="false">
      <c r="I378" s="388"/>
    </row>
    <row r="379" customFormat="false" ht="12.75" hidden="false" customHeight="false" outlineLevel="0" collapsed="false">
      <c r="I379" s="388"/>
    </row>
    <row r="380" customFormat="false" ht="12.75" hidden="false" customHeight="false" outlineLevel="0" collapsed="false">
      <c r="I380" s="388"/>
    </row>
    <row r="381" customFormat="false" ht="12.75" hidden="false" customHeight="false" outlineLevel="0" collapsed="false">
      <c r="I381" s="388"/>
    </row>
    <row r="382" customFormat="false" ht="12.75" hidden="false" customHeight="false" outlineLevel="0" collapsed="false">
      <c r="I382" s="388"/>
    </row>
    <row r="383" customFormat="false" ht="12.75" hidden="false" customHeight="false" outlineLevel="0" collapsed="false">
      <c r="I383" s="388"/>
    </row>
    <row r="384" customFormat="false" ht="12.75" hidden="false" customHeight="false" outlineLevel="0" collapsed="false">
      <c r="I384" s="388"/>
    </row>
    <row r="385" customFormat="false" ht="12.75" hidden="false" customHeight="false" outlineLevel="0" collapsed="false">
      <c r="I385" s="388"/>
    </row>
    <row r="386" customFormat="false" ht="12.75" hidden="false" customHeight="false" outlineLevel="0" collapsed="false">
      <c r="I386" s="388"/>
    </row>
    <row r="387" customFormat="false" ht="12.75" hidden="false" customHeight="false" outlineLevel="0" collapsed="false">
      <c r="I387" s="388"/>
    </row>
    <row r="388" customFormat="false" ht="12.75" hidden="false" customHeight="false" outlineLevel="0" collapsed="false">
      <c r="I388" s="388"/>
    </row>
    <row r="389" customFormat="false" ht="12.75" hidden="false" customHeight="false" outlineLevel="0" collapsed="false">
      <c r="I389" s="388"/>
    </row>
    <row r="390" customFormat="false" ht="12.75" hidden="false" customHeight="false" outlineLevel="0" collapsed="false">
      <c r="I390" s="388"/>
    </row>
    <row r="391" customFormat="false" ht="12.75" hidden="false" customHeight="false" outlineLevel="0" collapsed="false">
      <c r="I391" s="388"/>
    </row>
    <row r="392" customFormat="false" ht="12.75" hidden="false" customHeight="false" outlineLevel="0" collapsed="false">
      <c r="I392" s="388"/>
    </row>
    <row r="393" customFormat="false" ht="12.75" hidden="false" customHeight="false" outlineLevel="0" collapsed="false">
      <c r="I393" s="388"/>
    </row>
    <row r="394" customFormat="false" ht="12.75" hidden="false" customHeight="false" outlineLevel="0" collapsed="false">
      <c r="I394" s="388"/>
    </row>
    <row r="395" customFormat="false" ht="12.75" hidden="false" customHeight="false" outlineLevel="0" collapsed="false">
      <c r="I395" s="388"/>
    </row>
    <row r="396" customFormat="false" ht="12.75" hidden="false" customHeight="false" outlineLevel="0" collapsed="false">
      <c r="I396" s="388"/>
    </row>
    <row r="397" customFormat="false" ht="12.75" hidden="false" customHeight="false" outlineLevel="0" collapsed="false">
      <c r="I397" s="388"/>
    </row>
    <row r="398" customFormat="false" ht="12.75" hidden="false" customHeight="false" outlineLevel="0" collapsed="false">
      <c r="I398" s="388"/>
    </row>
    <row r="399" customFormat="false" ht="12.75" hidden="false" customHeight="false" outlineLevel="0" collapsed="false">
      <c r="I399" s="388"/>
    </row>
    <row r="400" customFormat="false" ht="12.75" hidden="false" customHeight="false" outlineLevel="0" collapsed="false">
      <c r="I400" s="388"/>
    </row>
    <row r="401" customFormat="false" ht="12.75" hidden="false" customHeight="false" outlineLevel="0" collapsed="false">
      <c r="I401" s="388"/>
    </row>
    <row r="402" customFormat="false" ht="12.75" hidden="false" customHeight="false" outlineLevel="0" collapsed="false">
      <c r="I402" s="388"/>
    </row>
    <row r="403" customFormat="false" ht="12.75" hidden="false" customHeight="false" outlineLevel="0" collapsed="false">
      <c r="I403" s="388"/>
    </row>
    <row r="404" customFormat="false" ht="12.75" hidden="false" customHeight="false" outlineLevel="0" collapsed="false">
      <c r="I404" s="388"/>
    </row>
    <row r="405" customFormat="false" ht="12.75" hidden="false" customHeight="false" outlineLevel="0" collapsed="false">
      <c r="I405" s="388"/>
    </row>
    <row r="406" customFormat="false" ht="12.75" hidden="false" customHeight="false" outlineLevel="0" collapsed="false">
      <c r="I406" s="388"/>
    </row>
    <row r="407" customFormat="false" ht="12.75" hidden="false" customHeight="false" outlineLevel="0" collapsed="false">
      <c r="I407" s="388"/>
    </row>
    <row r="408" customFormat="false" ht="12.75" hidden="false" customHeight="false" outlineLevel="0" collapsed="false">
      <c r="I408" s="388"/>
    </row>
    <row r="409" customFormat="false" ht="12.75" hidden="false" customHeight="false" outlineLevel="0" collapsed="false">
      <c r="I409" s="388"/>
    </row>
    <row r="410" customFormat="false" ht="12.75" hidden="false" customHeight="false" outlineLevel="0" collapsed="false">
      <c r="I410" s="388"/>
    </row>
    <row r="411" customFormat="false" ht="12.75" hidden="false" customHeight="false" outlineLevel="0" collapsed="false">
      <c r="I411" s="388"/>
    </row>
    <row r="412" customFormat="false" ht="12.75" hidden="false" customHeight="false" outlineLevel="0" collapsed="false">
      <c r="I412" s="388"/>
    </row>
    <row r="413" customFormat="false" ht="12.75" hidden="false" customHeight="false" outlineLevel="0" collapsed="false">
      <c r="I413" s="388"/>
    </row>
    <row r="414" customFormat="false" ht="12.75" hidden="false" customHeight="false" outlineLevel="0" collapsed="false">
      <c r="I414" s="388"/>
    </row>
    <row r="415" customFormat="false" ht="12.75" hidden="false" customHeight="false" outlineLevel="0" collapsed="false">
      <c r="I415" s="388"/>
    </row>
    <row r="416" customFormat="false" ht="12.75" hidden="false" customHeight="false" outlineLevel="0" collapsed="false">
      <c r="I416" s="388"/>
    </row>
    <row r="417" customFormat="false" ht="12.75" hidden="false" customHeight="false" outlineLevel="0" collapsed="false">
      <c r="I417" s="388"/>
    </row>
    <row r="418" customFormat="false" ht="12.75" hidden="false" customHeight="false" outlineLevel="0" collapsed="false">
      <c r="I418" s="388"/>
    </row>
    <row r="419" customFormat="false" ht="12.75" hidden="false" customHeight="false" outlineLevel="0" collapsed="false">
      <c r="I419" s="388"/>
    </row>
    <row r="420" customFormat="false" ht="12.75" hidden="false" customHeight="false" outlineLevel="0" collapsed="false">
      <c r="I420" s="388"/>
    </row>
    <row r="421" customFormat="false" ht="12.75" hidden="false" customHeight="false" outlineLevel="0" collapsed="false">
      <c r="I421" s="388"/>
    </row>
    <row r="422" customFormat="false" ht="12.75" hidden="false" customHeight="false" outlineLevel="0" collapsed="false">
      <c r="I422" s="388"/>
    </row>
    <row r="423" customFormat="false" ht="12.75" hidden="false" customHeight="false" outlineLevel="0" collapsed="false">
      <c r="I423" s="388"/>
    </row>
    <row r="424" customFormat="false" ht="12.75" hidden="false" customHeight="false" outlineLevel="0" collapsed="false">
      <c r="I424" s="388"/>
    </row>
    <row r="425" customFormat="false" ht="12.75" hidden="false" customHeight="false" outlineLevel="0" collapsed="false">
      <c r="I425" s="388"/>
    </row>
    <row r="426" customFormat="false" ht="12.75" hidden="false" customHeight="false" outlineLevel="0" collapsed="false">
      <c r="I426" s="388"/>
    </row>
    <row r="427" customFormat="false" ht="12.75" hidden="false" customHeight="false" outlineLevel="0" collapsed="false">
      <c r="I427" s="388"/>
    </row>
    <row r="428" customFormat="false" ht="12.75" hidden="false" customHeight="false" outlineLevel="0" collapsed="false">
      <c r="I428" s="388"/>
    </row>
    <row r="429" customFormat="false" ht="12.75" hidden="false" customHeight="false" outlineLevel="0" collapsed="false">
      <c r="I429" s="388"/>
    </row>
    <row r="430" customFormat="false" ht="12.75" hidden="false" customHeight="false" outlineLevel="0" collapsed="false">
      <c r="I430" s="388"/>
    </row>
    <row r="431" customFormat="false" ht="12.75" hidden="false" customHeight="false" outlineLevel="0" collapsed="false">
      <c r="I431" s="388"/>
    </row>
    <row r="432" customFormat="false" ht="12.75" hidden="false" customHeight="false" outlineLevel="0" collapsed="false">
      <c r="I432" s="388"/>
    </row>
    <row r="433" customFormat="false" ht="12.75" hidden="false" customHeight="false" outlineLevel="0" collapsed="false">
      <c r="I433" s="388"/>
    </row>
    <row r="434" customFormat="false" ht="12.75" hidden="false" customHeight="false" outlineLevel="0" collapsed="false">
      <c r="I434" s="388"/>
    </row>
    <row r="435" customFormat="false" ht="12.75" hidden="false" customHeight="false" outlineLevel="0" collapsed="false">
      <c r="I435" s="388"/>
    </row>
    <row r="436" customFormat="false" ht="12.75" hidden="false" customHeight="false" outlineLevel="0" collapsed="false">
      <c r="I436" s="388"/>
    </row>
    <row r="437" customFormat="false" ht="12.75" hidden="false" customHeight="false" outlineLevel="0" collapsed="false">
      <c r="I437" s="388"/>
    </row>
    <row r="438" customFormat="false" ht="12.75" hidden="false" customHeight="false" outlineLevel="0" collapsed="false">
      <c r="I438" s="388"/>
    </row>
    <row r="439" customFormat="false" ht="12.75" hidden="false" customHeight="false" outlineLevel="0" collapsed="false">
      <c r="I439" s="388"/>
    </row>
    <row r="440" customFormat="false" ht="12.75" hidden="false" customHeight="false" outlineLevel="0" collapsed="false">
      <c r="I440" s="388"/>
    </row>
    <row r="441" customFormat="false" ht="12.75" hidden="false" customHeight="false" outlineLevel="0" collapsed="false">
      <c r="I441" s="388"/>
    </row>
    <row r="442" customFormat="false" ht="12.75" hidden="false" customHeight="false" outlineLevel="0" collapsed="false">
      <c r="I442" s="388"/>
    </row>
    <row r="443" customFormat="false" ht="12.75" hidden="false" customHeight="false" outlineLevel="0" collapsed="false">
      <c r="I443" s="388"/>
    </row>
    <row r="444" customFormat="false" ht="12.75" hidden="false" customHeight="false" outlineLevel="0" collapsed="false">
      <c r="I444" s="388"/>
    </row>
    <row r="445" customFormat="false" ht="12.75" hidden="false" customHeight="false" outlineLevel="0" collapsed="false">
      <c r="I445" s="388"/>
    </row>
    <row r="446" customFormat="false" ht="12.75" hidden="false" customHeight="false" outlineLevel="0" collapsed="false">
      <c r="I446" s="388"/>
    </row>
    <row r="447" customFormat="false" ht="12.75" hidden="false" customHeight="false" outlineLevel="0" collapsed="false">
      <c r="I447" s="388"/>
    </row>
    <row r="448" customFormat="false" ht="12.75" hidden="false" customHeight="false" outlineLevel="0" collapsed="false">
      <c r="I448" s="388"/>
    </row>
    <row r="449" customFormat="false" ht="12.75" hidden="false" customHeight="false" outlineLevel="0" collapsed="false">
      <c r="I449" s="388"/>
    </row>
    <row r="450" customFormat="false" ht="12.75" hidden="false" customHeight="false" outlineLevel="0" collapsed="false">
      <c r="I450" s="388"/>
    </row>
    <row r="451" customFormat="false" ht="12.75" hidden="false" customHeight="false" outlineLevel="0" collapsed="false">
      <c r="I451" s="388"/>
    </row>
    <row r="452" customFormat="false" ht="12.75" hidden="false" customHeight="false" outlineLevel="0" collapsed="false">
      <c r="I452" s="388"/>
    </row>
    <row r="453" customFormat="false" ht="12.75" hidden="false" customHeight="false" outlineLevel="0" collapsed="false">
      <c r="I453" s="388"/>
    </row>
    <row r="454" customFormat="false" ht="12.75" hidden="false" customHeight="false" outlineLevel="0" collapsed="false">
      <c r="I454" s="388"/>
    </row>
    <row r="455" customFormat="false" ht="12.75" hidden="false" customHeight="false" outlineLevel="0" collapsed="false">
      <c r="I455" s="388"/>
    </row>
    <row r="456" customFormat="false" ht="12.75" hidden="false" customHeight="false" outlineLevel="0" collapsed="false">
      <c r="I456" s="388"/>
    </row>
    <row r="457" customFormat="false" ht="12.75" hidden="false" customHeight="false" outlineLevel="0" collapsed="false">
      <c r="I457" s="388"/>
    </row>
    <row r="458" customFormat="false" ht="12.75" hidden="false" customHeight="false" outlineLevel="0" collapsed="false">
      <c r="I458" s="388"/>
    </row>
    <row r="459" customFormat="false" ht="12.75" hidden="false" customHeight="false" outlineLevel="0" collapsed="false">
      <c r="I459" s="388"/>
    </row>
    <row r="460" customFormat="false" ht="12.75" hidden="false" customHeight="false" outlineLevel="0" collapsed="false">
      <c r="I460" s="388"/>
    </row>
    <row r="461" customFormat="false" ht="12.75" hidden="false" customHeight="false" outlineLevel="0" collapsed="false">
      <c r="I461" s="388"/>
    </row>
    <row r="462" customFormat="false" ht="12.75" hidden="false" customHeight="false" outlineLevel="0" collapsed="false">
      <c r="I462" s="388"/>
    </row>
    <row r="463" customFormat="false" ht="12.75" hidden="false" customHeight="false" outlineLevel="0" collapsed="false">
      <c r="I463" s="388"/>
    </row>
    <row r="464" customFormat="false" ht="12.75" hidden="false" customHeight="false" outlineLevel="0" collapsed="false">
      <c r="I464" s="388"/>
    </row>
    <row r="465" customFormat="false" ht="12.75" hidden="false" customHeight="false" outlineLevel="0" collapsed="false">
      <c r="I465" s="388"/>
    </row>
    <row r="466" customFormat="false" ht="12.75" hidden="false" customHeight="false" outlineLevel="0" collapsed="false">
      <c r="I466" s="388"/>
    </row>
    <row r="467" customFormat="false" ht="12.75" hidden="false" customHeight="false" outlineLevel="0" collapsed="false">
      <c r="I467" s="388"/>
    </row>
    <row r="468" customFormat="false" ht="12.75" hidden="false" customHeight="false" outlineLevel="0" collapsed="false">
      <c r="I468" s="388"/>
    </row>
    <row r="469" customFormat="false" ht="12.75" hidden="false" customHeight="false" outlineLevel="0" collapsed="false">
      <c r="I469" s="388"/>
    </row>
    <row r="470" customFormat="false" ht="12.75" hidden="false" customHeight="false" outlineLevel="0" collapsed="false">
      <c r="I470" s="388"/>
    </row>
    <row r="471" customFormat="false" ht="12.75" hidden="false" customHeight="false" outlineLevel="0" collapsed="false">
      <c r="I471" s="388"/>
    </row>
    <row r="472" customFormat="false" ht="12.75" hidden="false" customHeight="false" outlineLevel="0" collapsed="false">
      <c r="I472" s="388"/>
    </row>
    <row r="473" customFormat="false" ht="12.75" hidden="false" customHeight="false" outlineLevel="0" collapsed="false">
      <c r="I473" s="388"/>
    </row>
    <row r="474" customFormat="false" ht="12.75" hidden="false" customHeight="false" outlineLevel="0" collapsed="false">
      <c r="I474" s="388"/>
    </row>
    <row r="475" customFormat="false" ht="12.75" hidden="false" customHeight="false" outlineLevel="0" collapsed="false">
      <c r="I475" s="388"/>
    </row>
    <row r="476" customFormat="false" ht="12.75" hidden="false" customHeight="false" outlineLevel="0" collapsed="false">
      <c r="I476" s="388"/>
    </row>
    <row r="477" customFormat="false" ht="12.75" hidden="false" customHeight="false" outlineLevel="0" collapsed="false">
      <c r="I477" s="388"/>
    </row>
    <row r="478" customFormat="false" ht="12.75" hidden="false" customHeight="false" outlineLevel="0" collapsed="false">
      <c r="I478" s="388"/>
    </row>
    <row r="479" customFormat="false" ht="12.75" hidden="false" customHeight="false" outlineLevel="0" collapsed="false">
      <c r="I479" s="388"/>
    </row>
    <row r="480" customFormat="false" ht="12.75" hidden="false" customHeight="false" outlineLevel="0" collapsed="false">
      <c r="I480" s="388"/>
    </row>
    <row r="481" customFormat="false" ht="12.75" hidden="false" customHeight="false" outlineLevel="0" collapsed="false">
      <c r="I481" s="388"/>
    </row>
    <row r="482" customFormat="false" ht="12.75" hidden="false" customHeight="false" outlineLevel="0" collapsed="false">
      <c r="I482" s="388"/>
    </row>
    <row r="483" customFormat="false" ht="12.75" hidden="false" customHeight="false" outlineLevel="0" collapsed="false">
      <c r="I483" s="388"/>
    </row>
    <row r="484" customFormat="false" ht="12.75" hidden="false" customHeight="false" outlineLevel="0" collapsed="false">
      <c r="I484" s="388"/>
    </row>
    <row r="485" customFormat="false" ht="12.75" hidden="false" customHeight="false" outlineLevel="0" collapsed="false">
      <c r="I485" s="388"/>
    </row>
    <row r="486" customFormat="false" ht="12.75" hidden="false" customHeight="false" outlineLevel="0" collapsed="false">
      <c r="I486" s="388"/>
    </row>
    <row r="487" customFormat="false" ht="12.75" hidden="false" customHeight="false" outlineLevel="0" collapsed="false">
      <c r="I487" s="388"/>
    </row>
    <row r="488" customFormat="false" ht="12.75" hidden="false" customHeight="false" outlineLevel="0" collapsed="false">
      <c r="I488" s="388"/>
    </row>
    <row r="489" customFormat="false" ht="12.75" hidden="false" customHeight="false" outlineLevel="0" collapsed="false">
      <c r="I489" s="388"/>
    </row>
    <row r="490" customFormat="false" ht="12.75" hidden="false" customHeight="false" outlineLevel="0" collapsed="false">
      <c r="I490" s="388"/>
    </row>
    <row r="491" customFormat="false" ht="12.75" hidden="false" customHeight="false" outlineLevel="0" collapsed="false">
      <c r="I491" s="388"/>
    </row>
    <row r="492" customFormat="false" ht="12.75" hidden="false" customHeight="false" outlineLevel="0" collapsed="false">
      <c r="I492" s="388"/>
    </row>
    <row r="493" customFormat="false" ht="12.75" hidden="false" customHeight="false" outlineLevel="0" collapsed="false">
      <c r="I493" s="388"/>
    </row>
    <row r="494" customFormat="false" ht="12.75" hidden="false" customHeight="false" outlineLevel="0" collapsed="false">
      <c r="I494" s="388"/>
    </row>
    <row r="495" customFormat="false" ht="12.75" hidden="false" customHeight="false" outlineLevel="0" collapsed="false">
      <c r="I495" s="388"/>
    </row>
    <row r="496" customFormat="false" ht="12.75" hidden="false" customHeight="false" outlineLevel="0" collapsed="false">
      <c r="I496" s="388"/>
    </row>
    <row r="497" customFormat="false" ht="12.75" hidden="false" customHeight="false" outlineLevel="0" collapsed="false">
      <c r="I497" s="388"/>
    </row>
    <row r="498" customFormat="false" ht="12.75" hidden="false" customHeight="false" outlineLevel="0" collapsed="false">
      <c r="I498" s="388"/>
    </row>
    <row r="499" customFormat="false" ht="12.75" hidden="false" customHeight="false" outlineLevel="0" collapsed="false">
      <c r="I499" s="388"/>
    </row>
    <row r="500" customFormat="false" ht="12.75" hidden="false" customHeight="false" outlineLevel="0" collapsed="false">
      <c r="I500" s="388"/>
    </row>
    <row r="501" customFormat="false" ht="12.75" hidden="false" customHeight="false" outlineLevel="0" collapsed="false">
      <c r="I501" s="388"/>
    </row>
    <row r="502" customFormat="false" ht="12.75" hidden="false" customHeight="false" outlineLevel="0" collapsed="false">
      <c r="I502" s="388"/>
    </row>
    <row r="503" customFormat="false" ht="12.75" hidden="false" customHeight="false" outlineLevel="0" collapsed="false">
      <c r="I503" s="388"/>
    </row>
    <row r="504" customFormat="false" ht="12.75" hidden="false" customHeight="false" outlineLevel="0" collapsed="false">
      <c r="I504" s="388"/>
    </row>
    <row r="505" customFormat="false" ht="12.75" hidden="false" customHeight="false" outlineLevel="0" collapsed="false">
      <c r="I505" s="388"/>
    </row>
    <row r="506" customFormat="false" ht="12.75" hidden="false" customHeight="false" outlineLevel="0" collapsed="false">
      <c r="I506" s="388"/>
    </row>
    <row r="507" customFormat="false" ht="12.75" hidden="false" customHeight="false" outlineLevel="0" collapsed="false">
      <c r="I507" s="388"/>
    </row>
    <row r="508" customFormat="false" ht="12.75" hidden="false" customHeight="false" outlineLevel="0" collapsed="false">
      <c r="I508" s="388"/>
    </row>
    <row r="509" customFormat="false" ht="12.75" hidden="false" customHeight="false" outlineLevel="0" collapsed="false">
      <c r="I509" s="388"/>
    </row>
    <row r="510" customFormat="false" ht="12.75" hidden="false" customHeight="false" outlineLevel="0" collapsed="false">
      <c r="I510" s="388"/>
    </row>
    <row r="511" customFormat="false" ht="12.75" hidden="false" customHeight="false" outlineLevel="0" collapsed="false">
      <c r="I511" s="388"/>
    </row>
    <row r="512" customFormat="false" ht="12.75" hidden="false" customHeight="false" outlineLevel="0" collapsed="false">
      <c r="I512" s="388"/>
    </row>
    <row r="513" customFormat="false" ht="12.75" hidden="false" customHeight="false" outlineLevel="0" collapsed="false">
      <c r="I513" s="388"/>
    </row>
    <row r="514" customFormat="false" ht="12.75" hidden="false" customHeight="false" outlineLevel="0" collapsed="false">
      <c r="I514" s="388"/>
    </row>
    <row r="515" customFormat="false" ht="12.75" hidden="false" customHeight="false" outlineLevel="0" collapsed="false">
      <c r="I515" s="388"/>
    </row>
    <row r="516" customFormat="false" ht="12.75" hidden="false" customHeight="false" outlineLevel="0" collapsed="false">
      <c r="I516" s="388"/>
    </row>
    <row r="517" customFormat="false" ht="12.75" hidden="false" customHeight="false" outlineLevel="0" collapsed="false">
      <c r="I517" s="388"/>
    </row>
    <row r="518" customFormat="false" ht="12.75" hidden="false" customHeight="false" outlineLevel="0" collapsed="false">
      <c r="I518" s="388"/>
    </row>
    <row r="519" customFormat="false" ht="12.75" hidden="false" customHeight="false" outlineLevel="0" collapsed="false">
      <c r="I519" s="388"/>
    </row>
    <row r="520" customFormat="false" ht="12.75" hidden="false" customHeight="false" outlineLevel="0" collapsed="false">
      <c r="I520" s="388"/>
    </row>
    <row r="521" customFormat="false" ht="12.75" hidden="false" customHeight="false" outlineLevel="0" collapsed="false">
      <c r="I521" s="388"/>
    </row>
    <row r="522" customFormat="false" ht="12.75" hidden="false" customHeight="false" outlineLevel="0" collapsed="false">
      <c r="I522" s="388"/>
    </row>
    <row r="523" customFormat="false" ht="12.75" hidden="false" customHeight="false" outlineLevel="0" collapsed="false">
      <c r="I523" s="388"/>
    </row>
    <row r="524" customFormat="false" ht="12.75" hidden="false" customHeight="false" outlineLevel="0" collapsed="false">
      <c r="I524" s="388"/>
    </row>
    <row r="525" customFormat="false" ht="12.75" hidden="false" customHeight="false" outlineLevel="0" collapsed="false">
      <c r="I525" s="388"/>
    </row>
    <row r="526" customFormat="false" ht="12.75" hidden="false" customHeight="false" outlineLevel="0" collapsed="false">
      <c r="I526" s="388"/>
    </row>
    <row r="527" customFormat="false" ht="12.75" hidden="false" customHeight="false" outlineLevel="0" collapsed="false">
      <c r="I527" s="388"/>
    </row>
    <row r="528" customFormat="false" ht="12.75" hidden="false" customHeight="false" outlineLevel="0" collapsed="false">
      <c r="I528" s="388"/>
    </row>
    <row r="529" customFormat="false" ht="12.75" hidden="false" customHeight="false" outlineLevel="0" collapsed="false">
      <c r="I529" s="388"/>
    </row>
    <row r="530" customFormat="false" ht="12.75" hidden="false" customHeight="false" outlineLevel="0" collapsed="false">
      <c r="I530" s="388"/>
    </row>
    <row r="531" customFormat="false" ht="12.75" hidden="false" customHeight="false" outlineLevel="0" collapsed="false">
      <c r="I531" s="388"/>
    </row>
    <row r="532" customFormat="false" ht="12.75" hidden="false" customHeight="false" outlineLevel="0" collapsed="false">
      <c r="I532" s="388"/>
    </row>
    <row r="533" customFormat="false" ht="12.75" hidden="false" customHeight="false" outlineLevel="0" collapsed="false">
      <c r="I533" s="388"/>
    </row>
    <row r="534" customFormat="false" ht="12.75" hidden="false" customHeight="false" outlineLevel="0" collapsed="false">
      <c r="I534" s="388"/>
    </row>
    <row r="535" customFormat="false" ht="12.75" hidden="false" customHeight="false" outlineLevel="0" collapsed="false">
      <c r="I535" s="388"/>
    </row>
    <row r="536" customFormat="false" ht="12.75" hidden="false" customHeight="false" outlineLevel="0" collapsed="false">
      <c r="I536" s="388"/>
    </row>
    <row r="537" customFormat="false" ht="12.75" hidden="false" customHeight="false" outlineLevel="0" collapsed="false">
      <c r="I537" s="388"/>
    </row>
    <row r="538" customFormat="false" ht="12.75" hidden="false" customHeight="false" outlineLevel="0" collapsed="false">
      <c r="I538" s="388"/>
    </row>
    <row r="539" customFormat="false" ht="12.75" hidden="false" customHeight="false" outlineLevel="0" collapsed="false">
      <c r="I539" s="388"/>
    </row>
    <row r="540" customFormat="false" ht="12.75" hidden="false" customHeight="false" outlineLevel="0" collapsed="false">
      <c r="I540" s="388"/>
    </row>
    <row r="541" customFormat="false" ht="12.75" hidden="false" customHeight="false" outlineLevel="0" collapsed="false">
      <c r="I541" s="388"/>
    </row>
    <row r="542" customFormat="false" ht="12.75" hidden="false" customHeight="false" outlineLevel="0" collapsed="false">
      <c r="I542" s="388"/>
    </row>
    <row r="543" customFormat="false" ht="12.75" hidden="false" customHeight="false" outlineLevel="0" collapsed="false">
      <c r="I543" s="388"/>
    </row>
    <row r="544" customFormat="false" ht="12.75" hidden="false" customHeight="false" outlineLevel="0" collapsed="false">
      <c r="I544" s="388"/>
    </row>
    <row r="545" customFormat="false" ht="12.75" hidden="false" customHeight="false" outlineLevel="0" collapsed="false">
      <c r="I545" s="388"/>
    </row>
    <row r="546" customFormat="false" ht="12.75" hidden="false" customHeight="false" outlineLevel="0" collapsed="false">
      <c r="I546" s="388"/>
    </row>
    <row r="547" customFormat="false" ht="12.75" hidden="false" customHeight="false" outlineLevel="0" collapsed="false">
      <c r="I547" s="388"/>
    </row>
    <row r="548" customFormat="false" ht="12.75" hidden="false" customHeight="false" outlineLevel="0" collapsed="false">
      <c r="I548" s="388"/>
    </row>
    <row r="549" customFormat="false" ht="12.75" hidden="false" customHeight="false" outlineLevel="0" collapsed="false">
      <c r="I549" s="388"/>
    </row>
    <row r="550" customFormat="false" ht="12.75" hidden="false" customHeight="false" outlineLevel="0" collapsed="false">
      <c r="I550" s="388"/>
    </row>
    <row r="551" customFormat="false" ht="12.75" hidden="false" customHeight="false" outlineLevel="0" collapsed="false">
      <c r="I551" s="388"/>
    </row>
    <row r="552" customFormat="false" ht="12.75" hidden="false" customHeight="false" outlineLevel="0" collapsed="false">
      <c r="I552" s="388"/>
    </row>
    <row r="553" customFormat="false" ht="12.75" hidden="false" customHeight="false" outlineLevel="0" collapsed="false">
      <c r="I553" s="388"/>
    </row>
    <row r="554" customFormat="false" ht="12.75" hidden="false" customHeight="false" outlineLevel="0" collapsed="false">
      <c r="I554" s="388"/>
    </row>
    <row r="555" customFormat="false" ht="12.75" hidden="false" customHeight="false" outlineLevel="0" collapsed="false">
      <c r="I555" s="388"/>
    </row>
    <row r="556" customFormat="false" ht="12.75" hidden="false" customHeight="false" outlineLevel="0" collapsed="false">
      <c r="I556" s="388"/>
    </row>
    <row r="557" customFormat="false" ht="12.75" hidden="false" customHeight="false" outlineLevel="0" collapsed="false">
      <c r="I557" s="388"/>
    </row>
    <row r="558" customFormat="false" ht="12.75" hidden="false" customHeight="false" outlineLevel="0" collapsed="false">
      <c r="I558" s="388"/>
    </row>
    <row r="559" customFormat="false" ht="12.75" hidden="false" customHeight="false" outlineLevel="0" collapsed="false">
      <c r="I559" s="388"/>
    </row>
    <row r="560" customFormat="false" ht="12.75" hidden="false" customHeight="false" outlineLevel="0" collapsed="false">
      <c r="I560" s="388"/>
    </row>
    <row r="561" customFormat="false" ht="12.75" hidden="false" customHeight="false" outlineLevel="0" collapsed="false">
      <c r="I561" s="388"/>
    </row>
    <row r="562" customFormat="false" ht="12.75" hidden="false" customHeight="false" outlineLevel="0" collapsed="false">
      <c r="I562" s="388"/>
    </row>
    <row r="563" customFormat="false" ht="12.75" hidden="false" customHeight="false" outlineLevel="0" collapsed="false">
      <c r="I563" s="388"/>
    </row>
    <row r="564" customFormat="false" ht="12.75" hidden="false" customHeight="false" outlineLevel="0" collapsed="false">
      <c r="I564" s="388"/>
    </row>
    <row r="565" customFormat="false" ht="12.75" hidden="false" customHeight="false" outlineLevel="0" collapsed="false">
      <c r="I565" s="388"/>
    </row>
    <row r="566" customFormat="false" ht="12.75" hidden="false" customHeight="false" outlineLevel="0" collapsed="false">
      <c r="I566" s="388"/>
    </row>
    <row r="567" customFormat="false" ht="12.75" hidden="false" customHeight="false" outlineLevel="0" collapsed="false">
      <c r="I567" s="388"/>
    </row>
    <row r="568" customFormat="false" ht="12.75" hidden="false" customHeight="false" outlineLevel="0" collapsed="false">
      <c r="I568" s="388"/>
    </row>
    <row r="569" customFormat="false" ht="12.75" hidden="false" customHeight="false" outlineLevel="0" collapsed="false">
      <c r="I569" s="388"/>
    </row>
    <row r="570" customFormat="false" ht="12.75" hidden="false" customHeight="false" outlineLevel="0" collapsed="false">
      <c r="I570" s="388"/>
    </row>
    <row r="571" customFormat="false" ht="12.75" hidden="false" customHeight="false" outlineLevel="0" collapsed="false">
      <c r="I571" s="388"/>
    </row>
    <row r="572" customFormat="false" ht="12.75" hidden="false" customHeight="false" outlineLevel="0" collapsed="false">
      <c r="I572" s="388"/>
    </row>
    <row r="573" customFormat="false" ht="12.75" hidden="false" customHeight="false" outlineLevel="0" collapsed="false">
      <c r="I573" s="388"/>
    </row>
    <row r="574" customFormat="false" ht="12.75" hidden="false" customHeight="false" outlineLevel="0" collapsed="false">
      <c r="I574" s="388"/>
    </row>
    <row r="575" customFormat="false" ht="12.75" hidden="false" customHeight="false" outlineLevel="0" collapsed="false">
      <c r="I575" s="388"/>
    </row>
    <row r="576" customFormat="false" ht="12.75" hidden="false" customHeight="false" outlineLevel="0" collapsed="false">
      <c r="I576" s="388"/>
    </row>
    <row r="577" customFormat="false" ht="12.75" hidden="false" customHeight="false" outlineLevel="0" collapsed="false">
      <c r="I577" s="388"/>
    </row>
    <row r="578" customFormat="false" ht="12.75" hidden="false" customHeight="false" outlineLevel="0" collapsed="false">
      <c r="I578" s="388"/>
    </row>
    <row r="579" customFormat="false" ht="12.75" hidden="false" customHeight="false" outlineLevel="0" collapsed="false">
      <c r="I579" s="388"/>
    </row>
    <row r="580" customFormat="false" ht="12.75" hidden="false" customHeight="false" outlineLevel="0" collapsed="false">
      <c r="I580" s="388"/>
    </row>
    <row r="581" customFormat="false" ht="12.75" hidden="false" customHeight="false" outlineLevel="0" collapsed="false">
      <c r="I581" s="388"/>
    </row>
    <row r="582" customFormat="false" ht="12.75" hidden="false" customHeight="false" outlineLevel="0" collapsed="false">
      <c r="I582" s="388"/>
    </row>
    <row r="583" customFormat="false" ht="12.75" hidden="false" customHeight="false" outlineLevel="0" collapsed="false">
      <c r="I583" s="388"/>
    </row>
    <row r="584" customFormat="false" ht="12.75" hidden="false" customHeight="false" outlineLevel="0" collapsed="false">
      <c r="I584" s="388"/>
    </row>
    <row r="585" customFormat="false" ht="12.75" hidden="false" customHeight="false" outlineLevel="0" collapsed="false">
      <c r="I585" s="388"/>
    </row>
    <row r="586" customFormat="false" ht="12.75" hidden="false" customHeight="false" outlineLevel="0" collapsed="false">
      <c r="I586" s="388"/>
    </row>
    <row r="587" customFormat="false" ht="12.75" hidden="false" customHeight="false" outlineLevel="0" collapsed="false">
      <c r="I587" s="388"/>
    </row>
    <row r="588" customFormat="false" ht="12.75" hidden="false" customHeight="false" outlineLevel="0" collapsed="false">
      <c r="I588" s="388"/>
    </row>
    <row r="589" customFormat="false" ht="12.75" hidden="false" customHeight="false" outlineLevel="0" collapsed="false">
      <c r="I589" s="388"/>
    </row>
    <row r="590" customFormat="false" ht="12.75" hidden="false" customHeight="false" outlineLevel="0" collapsed="false">
      <c r="I590" s="388"/>
    </row>
    <row r="591" customFormat="false" ht="12.75" hidden="false" customHeight="false" outlineLevel="0" collapsed="false">
      <c r="I591" s="388"/>
    </row>
    <row r="592" customFormat="false" ht="12.75" hidden="false" customHeight="false" outlineLevel="0" collapsed="false">
      <c r="I592" s="388"/>
    </row>
    <row r="593" customFormat="false" ht="12.75" hidden="false" customHeight="false" outlineLevel="0" collapsed="false">
      <c r="I593" s="388"/>
    </row>
    <row r="594" customFormat="false" ht="12.75" hidden="false" customHeight="false" outlineLevel="0" collapsed="false">
      <c r="I594" s="388"/>
    </row>
    <row r="595" customFormat="false" ht="12.75" hidden="false" customHeight="false" outlineLevel="0" collapsed="false">
      <c r="I595" s="388"/>
    </row>
    <row r="596" customFormat="false" ht="12.75" hidden="false" customHeight="false" outlineLevel="0" collapsed="false">
      <c r="I596" s="388"/>
    </row>
    <row r="597" customFormat="false" ht="12.75" hidden="false" customHeight="false" outlineLevel="0" collapsed="false">
      <c r="I597" s="388"/>
    </row>
    <row r="598" customFormat="false" ht="12.75" hidden="false" customHeight="false" outlineLevel="0" collapsed="false">
      <c r="I598" s="388"/>
    </row>
    <row r="599" customFormat="false" ht="12.75" hidden="false" customHeight="false" outlineLevel="0" collapsed="false">
      <c r="I599" s="388"/>
    </row>
    <row r="600" customFormat="false" ht="12.75" hidden="false" customHeight="false" outlineLevel="0" collapsed="false">
      <c r="I600" s="388"/>
    </row>
    <row r="601" customFormat="false" ht="12.75" hidden="false" customHeight="false" outlineLevel="0" collapsed="false">
      <c r="I601" s="388"/>
    </row>
    <row r="602" customFormat="false" ht="12.75" hidden="false" customHeight="false" outlineLevel="0" collapsed="false">
      <c r="I602" s="388"/>
    </row>
    <row r="603" customFormat="false" ht="12.75" hidden="false" customHeight="false" outlineLevel="0" collapsed="false">
      <c r="I603" s="388"/>
    </row>
    <row r="604" customFormat="false" ht="12.75" hidden="false" customHeight="false" outlineLevel="0" collapsed="false">
      <c r="I604" s="388"/>
    </row>
    <row r="605" customFormat="false" ht="12.75" hidden="false" customHeight="false" outlineLevel="0" collapsed="false">
      <c r="I605" s="388"/>
    </row>
    <row r="606" customFormat="false" ht="12.75" hidden="false" customHeight="false" outlineLevel="0" collapsed="false">
      <c r="I606" s="388"/>
    </row>
    <row r="607" customFormat="false" ht="12.75" hidden="false" customHeight="false" outlineLevel="0" collapsed="false">
      <c r="I607" s="388"/>
    </row>
    <row r="608" customFormat="false" ht="12.75" hidden="false" customHeight="false" outlineLevel="0" collapsed="false">
      <c r="I608" s="388"/>
    </row>
    <row r="609" customFormat="false" ht="12.75" hidden="false" customHeight="false" outlineLevel="0" collapsed="false">
      <c r="I609" s="388"/>
    </row>
    <row r="610" customFormat="false" ht="12.75" hidden="false" customHeight="false" outlineLevel="0" collapsed="false">
      <c r="I610" s="388"/>
    </row>
    <row r="611" customFormat="false" ht="12.75" hidden="false" customHeight="false" outlineLevel="0" collapsed="false">
      <c r="I611" s="388"/>
    </row>
    <row r="612" customFormat="false" ht="12.75" hidden="false" customHeight="false" outlineLevel="0" collapsed="false">
      <c r="I612" s="388"/>
    </row>
    <row r="613" customFormat="false" ht="12.75" hidden="false" customHeight="false" outlineLevel="0" collapsed="false">
      <c r="I613" s="388"/>
    </row>
    <row r="614" customFormat="false" ht="12.75" hidden="false" customHeight="false" outlineLevel="0" collapsed="false">
      <c r="I614" s="388"/>
    </row>
    <row r="615" customFormat="false" ht="12.75" hidden="false" customHeight="false" outlineLevel="0" collapsed="false">
      <c r="I615" s="388"/>
    </row>
    <row r="616" customFormat="false" ht="12.75" hidden="false" customHeight="false" outlineLevel="0" collapsed="false">
      <c r="I616" s="388"/>
    </row>
    <row r="617" customFormat="false" ht="12.75" hidden="false" customHeight="false" outlineLevel="0" collapsed="false">
      <c r="I617" s="388"/>
    </row>
    <row r="618" customFormat="false" ht="12.75" hidden="false" customHeight="false" outlineLevel="0" collapsed="false">
      <c r="I618" s="388"/>
    </row>
    <row r="619" customFormat="false" ht="12.75" hidden="false" customHeight="false" outlineLevel="0" collapsed="false">
      <c r="I619" s="388"/>
    </row>
    <row r="620" customFormat="false" ht="12.75" hidden="false" customHeight="false" outlineLevel="0" collapsed="false">
      <c r="I620" s="388"/>
    </row>
    <row r="621" customFormat="false" ht="12.75" hidden="false" customHeight="false" outlineLevel="0" collapsed="false">
      <c r="I621" s="388"/>
    </row>
    <row r="622" customFormat="false" ht="12.75" hidden="false" customHeight="false" outlineLevel="0" collapsed="false">
      <c r="I622" s="388"/>
    </row>
    <row r="623" customFormat="false" ht="12.75" hidden="false" customHeight="false" outlineLevel="0" collapsed="false">
      <c r="I623" s="388"/>
    </row>
    <row r="624" customFormat="false" ht="12.75" hidden="false" customHeight="false" outlineLevel="0" collapsed="false">
      <c r="I624" s="388"/>
    </row>
    <row r="625" customFormat="false" ht="12.75" hidden="false" customHeight="false" outlineLevel="0" collapsed="false">
      <c r="I625" s="388"/>
    </row>
    <row r="626" customFormat="false" ht="12.75" hidden="false" customHeight="false" outlineLevel="0" collapsed="false">
      <c r="I626" s="388"/>
    </row>
    <row r="627" customFormat="false" ht="12.75" hidden="false" customHeight="false" outlineLevel="0" collapsed="false">
      <c r="I627" s="388"/>
    </row>
    <row r="628" customFormat="false" ht="12.75" hidden="false" customHeight="false" outlineLevel="0" collapsed="false">
      <c r="I628" s="388"/>
    </row>
    <row r="629" customFormat="false" ht="12.75" hidden="false" customHeight="false" outlineLevel="0" collapsed="false">
      <c r="I629" s="388"/>
    </row>
    <row r="630" customFormat="false" ht="12.75" hidden="false" customHeight="false" outlineLevel="0" collapsed="false">
      <c r="I630" s="388"/>
    </row>
    <row r="631" customFormat="false" ht="12.75" hidden="false" customHeight="false" outlineLevel="0" collapsed="false">
      <c r="I631" s="388"/>
    </row>
    <row r="632" customFormat="false" ht="12.75" hidden="false" customHeight="false" outlineLevel="0" collapsed="false">
      <c r="I632" s="388"/>
    </row>
    <row r="633" customFormat="false" ht="12.75" hidden="false" customHeight="false" outlineLevel="0" collapsed="false">
      <c r="I633" s="388"/>
    </row>
    <row r="634" customFormat="false" ht="12.75" hidden="false" customHeight="false" outlineLevel="0" collapsed="false">
      <c r="I634" s="388"/>
    </row>
    <row r="635" customFormat="false" ht="12.75" hidden="false" customHeight="false" outlineLevel="0" collapsed="false">
      <c r="I635" s="388"/>
    </row>
    <row r="636" customFormat="false" ht="12.75" hidden="false" customHeight="false" outlineLevel="0" collapsed="false">
      <c r="I636" s="388"/>
    </row>
    <row r="637" customFormat="false" ht="12.75" hidden="false" customHeight="false" outlineLevel="0" collapsed="false">
      <c r="I637" s="388"/>
    </row>
    <row r="638" customFormat="false" ht="12.75" hidden="false" customHeight="false" outlineLevel="0" collapsed="false">
      <c r="I638" s="388"/>
    </row>
    <row r="639" customFormat="false" ht="12.75" hidden="false" customHeight="false" outlineLevel="0" collapsed="false">
      <c r="I639" s="388"/>
    </row>
    <row r="640" customFormat="false" ht="12.75" hidden="false" customHeight="false" outlineLevel="0" collapsed="false">
      <c r="I640" s="388"/>
    </row>
    <row r="641" customFormat="false" ht="12.75" hidden="false" customHeight="false" outlineLevel="0" collapsed="false">
      <c r="I641" s="388"/>
    </row>
    <row r="642" customFormat="false" ht="12.75" hidden="false" customHeight="false" outlineLevel="0" collapsed="false">
      <c r="I642" s="388"/>
    </row>
    <row r="643" customFormat="false" ht="12.75" hidden="false" customHeight="false" outlineLevel="0" collapsed="false">
      <c r="I643" s="388"/>
    </row>
    <row r="644" customFormat="false" ht="12.75" hidden="false" customHeight="false" outlineLevel="0" collapsed="false">
      <c r="I644" s="388"/>
    </row>
    <row r="645" customFormat="false" ht="12.75" hidden="false" customHeight="false" outlineLevel="0" collapsed="false">
      <c r="I645" s="388"/>
    </row>
    <row r="646" customFormat="false" ht="12.75" hidden="false" customHeight="false" outlineLevel="0" collapsed="false">
      <c r="I646" s="388"/>
    </row>
    <row r="647" customFormat="false" ht="12.75" hidden="false" customHeight="false" outlineLevel="0" collapsed="false">
      <c r="I647" s="388"/>
    </row>
    <row r="648" customFormat="false" ht="12.75" hidden="false" customHeight="false" outlineLevel="0" collapsed="false">
      <c r="I648" s="388"/>
    </row>
    <row r="649" customFormat="false" ht="12.75" hidden="false" customHeight="false" outlineLevel="0" collapsed="false">
      <c r="I649" s="388"/>
    </row>
    <row r="650" customFormat="false" ht="12.75" hidden="false" customHeight="false" outlineLevel="0" collapsed="false">
      <c r="I650" s="388"/>
    </row>
    <row r="651" customFormat="false" ht="12.75" hidden="false" customHeight="false" outlineLevel="0" collapsed="false">
      <c r="I651" s="388"/>
    </row>
    <row r="652" customFormat="false" ht="12.75" hidden="false" customHeight="false" outlineLevel="0" collapsed="false">
      <c r="I652" s="388"/>
    </row>
    <row r="653" customFormat="false" ht="12.75" hidden="false" customHeight="false" outlineLevel="0" collapsed="false">
      <c r="I653" s="388"/>
    </row>
    <row r="654" customFormat="false" ht="12.75" hidden="false" customHeight="false" outlineLevel="0" collapsed="false">
      <c r="I654" s="388"/>
    </row>
    <row r="655" customFormat="false" ht="12.75" hidden="false" customHeight="false" outlineLevel="0" collapsed="false">
      <c r="I655" s="388"/>
    </row>
    <row r="656" customFormat="false" ht="12.75" hidden="false" customHeight="false" outlineLevel="0" collapsed="false">
      <c r="I656" s="388"/>
    </row>
    <row r="657" customFormat="false" ht="12.75" hidden="false" customHeight="false" outlineLevel="0" collapsed="false">
      <c r="I657" s="388"/>
    </row>
    <row r="658" customFormat="false" ht="12.75" hidden="false" customHeight="false" outlineLevel="0" collapsed="false">
      <c r="I658" s="388"/>
    </row>
    <row r="659" customFormat="false" ht="12.75" hidden="false" customHeight="false" outlineLevel="0" collapsed="false">
      <c r="I659" s="388"/>
    </row>
    <row r="660" customFormat="false" ht="12.75" hidden="false" customHeight="false" outlineLevel="0" collapsed="false">
      <c r="I660" s="388"/>
    </row>
    <row r="661" customFormat="false" ht="12.75" hidden="false" customHeight="false" outlineLevel="0" collapsed="false">
      <c r="I661" s="388"/>
    </row>
    <row r="662" customFormat="false" ht="12.75" hidden="false" customHeight="false" outlineLevel="0" collapsed="false">
      <c r="I662" s="388"/>
    </row>
    <row r="663" customFormat="false" ht="12.75" hidden="false" customHeight="false" outlineLevel="0" collapsed="false">
      <c r="I663" s="388"/>
    </row>
    <row r="664" customFormat="false" ht="12.75" hidden="false" customHeight="false" outlineLevel="0" collapsed="false">
      <c r="I664" s="388"/>
    </row>
    <row r="665" customFormat="false" ht="12.75" hidden="false" customHeight="false" outlineLevel="0" collapsed="false">
      <c r="I665" s="388"/>
    </row>
    <row r="666" customFormat="false" ht="12.75" hidden="false" customHeight="false" outlineLevel="0" collapsed="false">
      <c r="I666" s="388"/>
    </row>
    <row r="667" customFormat="false" ht="12.75" hidden="false" customHeight="false" outlineLevel="0" collapsed="false">
      <c r="I667" s="388"/>
    </row>
    <row r="668" customFormat="false" ht="12.75" hidden="false" customHeight="false" outlineLevel="0" collapsed="false">
      <c r="I668" s="388"/>
    </row>
    <row r="669" customFormat="false" ht="12.75" hidden="false" customHeight="false" outlineLevel="0" collapsed="false">
      <c r="I669" s="388"/>
    </row>
    <row r="670" customFormat="false" ht="12.75" hidden="false" customHeight="false" outlineLevel="0" collapsed="false">
      <c r="I670" s="388"/>
    </row>
    <row r="671" customFormat="false" ht="12.75" hidden="false" customHeight="false" outlineLevel="0" collapsed="false">
      <c r="I671" s="388"/>
    </row>
    <row r="672" customFormat="false" ht="12.75" hidden="false" customHeight="false" outlineLevel="0" collapsed="false">
      <c r="I672" s="388"/>
    </row>
    <row r="673" customFormat="false" ht="12.75" hidden="false" customHeight="false" outlineLevel="0" collapsed="false">
      <c r="I673" s="388"/>
    </row>
    <row r="674" customFormat="false" ht="12.75" hidden="false" customHeight="false" outlineLevel="0" collapsed="false">
      <c r="I674" s="388"/>
    </row>
    <row r="675" customFormat="false" ht="12.75" hidden="false" customHeight="false" outlineLevel="0" collapsed="false">
      <c r="I675" s="388"/>
    </row>
    <row r="676" customFormat="false" ht="12.75" hidden="false" customHeight="false" outlineLevel="0" collapsed="false">
      <c r="I676" s="388"/>
    </row>
    <row r="677" customFormat="false" ht="12.75" hidden="false" customHeight="false" outlineLevel="0" collapsed="false">
      <c r="I677" s="388"/>
    </row>
    <row r="678" customFormat="false" ht="12.75" hidden="false" customHeight="false" outlineLevel="0" collapsed="false">
      <c r="I678" s="388"/>
    </row>
    <row r="679" customFormat="false" ht="12.75" hidden="false" customHeight="false" outlineLevel="0" collapsed="false">
      <c r="I679" s="388"/>
    </row>
    <row r="680" customFormat="false" ht="12.75" hidden="false" customHeight="false" outlineLevel="0" collapsed="false">
      <c r="I680" s="388"/>
    </row>
    <row r="681" customFormat="false" ht="12.75" hidden="false" customHeight="false" outlineLevel="0" collapsed="false">
      <c r="I681" s="388"/>
    </row>
    <row r="682" customFormat="false" ht="12.75" hidden="false" customHeight="false" outlineLevel="0" collapsed="false">
      <c r="I682" s="388"/>
    </row>
    <row r="683" customFormat="false" ht="12.75" hidden="false" customHeight="false" outlineLevel="0" collapsed="false">
      <c r="I683" s="388"/>
    </row>
    <row r="684" customFormat="false" ht="12.75" hidden="false" customHeight="false" outlineLevel="0" collapsed="false">
      <c r="I684" s="388"/>
    </row>
    <row r="685" customFormat="false" ht="12.75" hidden="false" customHeight="false" outlineLevel="0" collapsed="false">
      <c r="I685" s="388"/>
    </row>
    <row r="686" customFormat="false" ht="12.75" hidden="false" customHeight="false" outlineLevel="0" collapsed="false">
      <c r="I686" s="388"/>
    </row>
    <row r="687" customFormat="false" ht="12.75" hidden="false" customHeight="false" outlineLevel="0" collapsed="false">
      <c r="I687" s="388"/>
    </row>
    <row r="688" customFormat="false" ht="12.75" hidden="false" customHeight="false" outlineLevel="0" collapsed="false">
      <c r="I688" s="388"/>
    </row>
    <row r="689" customFormat="false" ht="12.75" hidden="false" customHeight="false" outlineLevel="0" collapsed="false">
      <c r="I689" s="388"/>
    </row>
    <row r="690" customFormat="false" ht="12.75" hidden="false" customHeight="false" outlineLevel="0" collapsed="false">
      <c r="I690" s="388"/>
    </row>
    <row r="691" customFormat="false" ht="12.75" hidden="false" customHeight="false" outlineLevel="0" collapsed="false">
      <c r="I691" s="388"/>
    </row>
    <row r="692" customFormat="false" ht="12.75" hidden="false" customHeight="false" outlineLevel="0" collapsed="false">
      <c r="I692" s="388"/>
    </row>
    <row r="693" customFormat="false" ht="12.75" hidden="false" customHeight="false" outlineLevel="0" collapsed="false">
      <c r="I693" s="388"/>
    </row>
    <row r="694" customFormat="false" ht="12.75" hidden="false" customHeight="false" outlineLevel="0" collapsed="false">
      <c r="I694" s="388"/>
    </row>
    <row r="695" customFormat="false" ht="12.75" hidden="false" customHeight="false" outlineLevel="0" collapsed="false">
      <c r="I695" s="388"/>
    </row>
    <row r="696" customFormat="false" ht="12.75" hidden="false" customHeight="false" outlineLevel="0" collapsed="false">
      <c r="I696" s="388"/>
    </row>
    <row r="697" customFormat="false" ht="12.75" hidden="false" customHeight="false" outlineLevel="0" collapsed="false">
      <c r="I697" s="388"/>
    </row>
    <row r="698" customFormat="false" ht="12.75" hidden="false" customHeight="false" outlineLevel="0" collapsed="false">
      <c r="I698" s="388"/>
    </row>
    <row r="699" customFormat="false" ht="12.75" hidden="false" customHeight="false" outlineLevel="0" collapsed="false">
      <c r="I699" s="388"/>
    </row>
    <row r="700" customFormat="false" ht="12.75" hidden="false" customHeight="false" outlineLevel="0" collapsed="false">
      <c r="I700" s="388"/>
    </row>
    <row r="701" customFormat="false" ht="12.75" hidden="false" customHeight="false" outlineLevel="0" collapsed="false">
      <c r="I701" s="388"/>
    </row>
    <row r="702" customFormat="false" ht="12.75" hidden="false" customHeight="false" outlineLevel="0" collapsed="false">
      <c r="I702" s="388"/>
    </row>
    <row r="703" customFormat="false" ht="12.75" hidden="false" customHeight="false" outlineLevel="0" collapsed="false">
      <c r="I703" s="388"/>
    </row>
    <row r="704" customFormat="false" ht="12.75" hidden="false" customHeight="false" outlineLevel="0" collapsed="false">
      <c r="I704" s="388"/>
    </row>
    <row r="705" customFormat="false" ht="12.75" hidden="false" customHeight="false" outlineLevel="0" collapsed="false">
      <c r="I705" s="388"/>
    </row>
    <row r="706" customFormat="false" ht="12.75" hidden="false" customHeight="false" outlineLevel="0" collapsed="false">
      <c r="I706" s="388"/>
    </row>
    <row r="707" customFormat="false" ht="12.75" hidden="false" customHeight="false" outlineLevel="0" collapsed="false">
      <c r="I707" s="388"/>
    </row>
    <row r="708" customFormat="false" ht="12.75" hidden="false" customHeight="false" outlineLevel="0" collapsed="false">
      <c r="I708" s="388"/>
    </row>
    <row r="709" customFormat="false" ht="12.75" hidden="false" customHeight="false" outlineLevel="0" collapsed="false">
      <c r="I709" s="388"/>
    </row>
    <row r="710" customFormat="false" ht="12.75" hidden="false" customHeight="false" outlineLevel="0" collapsed="false">
      <c r="I710" s="388"/>
    </row>
    <row r="711" customFormat="false" ht="12.75" hidden="false" customHeight="false" outlineLevel="0" collapsed="false">
      <c r="I711" s="388"/>
    </row>
    <row r="712" customFormat="false" ht="12.75" hidden="false" customHeight="false" outlineLevel="0" collapsed="false">
      <c r="I712" s="388"/>
    </row>
    <row r="713" customFormat="false" ht="12.75" hidden="false" customHeight="false" outlineLevel="0" collapsed="false">
      <c r="I713" s="388"/>
    </row>
    <row r="714" customFormat="false" ht="12.75" hidden="false" customHeight="false" outlineLevel="0" collapsed="false">
      <c r="I714" s="388"/>
    </row>
    <row r="715" customFormat="false" ht="12.75" hidden="false" customHeight="false" outlineLevel="0" collapsed="false">
      <c r="I715" s="388"/>
    </row>
    <row r="716" customFormat="false" ht="12.75" hidden="false" customHeight="false" outlineLevel="0" collapsed="false">
      <c r="I716" s="388"/>
    </row>
    <row r="717" customFormat="false" ht="12.75" hidden="false" customHeight="false" outlineLevel="0" collapsed="false">
      <c r="I717" s="388"/>
    </row>
    <row r="718" customFormat="false" ht="12.75" hidden="false" customHeight="false" outlineLevel="0" collapsed="false">
      <c r="I718" s="388"/>
    </row>
    <row r="719" customFormat="false" ht="12.75" hidden="false" customHeight="false" outlineLevel="0" collapsed="false">
      <c r="I719" s="388"/>
    </row>
    <row r="720" customFormat="false" ht="12.75" hidden="false" customHeight="false" outlineLevel="0" collapsed="false">
      <c r="I720" s="388"/>
    </row>
    <row r="721" customFormat="false" ht="12.75" hidden="false" customHeight="false" outlineLevel="0" collapsed="false">
      <c r="I721" s="388"/>
    </row>
    <row r="722" customFormat="false" ht="12.75" hidden="false" customHeight="false" outlineLevel="0" collapsed="false">
      <c r="I722" s="388"/>
    </row>
    <row r="723" customFormat="false" ht="12.75" hidden="false" customHeight="false" outlineLevel="0" collapsed="false">
      <c r="I723" s="388"/>
    </row>
    <row r="724" customFormat="false" ht="12.75" hidden="false" customHeight="false" outlineLevel="0" collapsed="false">
      <c r="I724" s="388"/>
    </row>
    <row r="725" customFormat="false" ht="12.75" hidden="false" customHeight="false" outlineLevel="0" collapsed="false">
      <c r="I725" s="388"/>
    </row>
    <row r="726" customFormat="false" ht="12.75" hidden="false" customHeight="false" outlineLevel="0" collapsed="false">
      <c r="I726" s="388"/>
    </row>
    <row r="727" customFormat="false" ht="12.75" hidden="false" customHeight="false" outlineLevel="0" collapsed="false">
      <c r="I727" s="388"/>
    </row>
    <row r="728" customFormat="false" ht="12.75" hidden="false" customHeight="false" outlineLevel="0" collapsed="false">
      <c r="I728" s="388"/>
    </row>
    <row r="729" customFormat="false" ht="12.75" hidden="false" customHeight="false" outlineLevel="0" collapsed="false">
      <c r="I729" s="388"/>
    </row>
    <row r="730" customFormat="false" ht="12.75" hidden="false" customHeight="false" outlineLevel="0" collapsed="false">
      <c r="I730" s="388"/>
    </row>
    <row r="731" customFormat="false" ht="12.75" hidden="false" customHeight="false" outlineLevel="0" collapsed="false">
      <c r="I731" s="388"/>
    </row>
    <row r="732" customFormat="false" ht="12.75" hidden="false" customHeight="false" outlineLevel="0" collapsed="false">
      <c r="I732" s="388"/>
    </row>
    <row r="733" customFormat="false" ht="12.75" hidden="false" customHeight="false" outlineLevel="0" collapsed="false">
      <c r="I733" s="388"/>
    </row>
    <row r="734" customFormat="false" ht="12.75" hidden="false" customHeight="false" outlineLevel="0" collapsed="false">
      <c r="I734" s="388"/>
    </row>
    <row r="735" customFormat="false" ht="12.75" hidden="false" customHeight="false" outlineLevel="0" collapsed="false">
      <c r="I735" s="388"/>
    </row>
    <row r="736" customFormat="false" ht="12.75" hidden="false" customHeight="false" outlineLevel="0" collapsed="false">
      <c r="I736" s="388"/>
    </row>
    <row r="737" customFormat="false" ht="12.75" hidden="false" customHeight="false" outlineLevel="0" collapsed="false">
      <c r="I737" s="388"/>
    </row>
    <row r="738" customFormat="false" ht="12.75" hidden="false" customHeight="false" outlineLevel="0" collapsed="false">
      <c r="I738" s="388"/>
    </row>
    <row r="739" customFormat="false" ht="12.75" hidden="false" customHeight="false" outlineLevel="0" collapsed="false">
      <c r="I739" s="388"/>
    </row>
    <row r="740" customFormat="false" ht="12.75" hidden="false" customHeight="false" outlineLevel="0" collapsed="false">
      <c r="I740" s="388"/>
    </row>
    <row r="741" customFormat="false" ht="12.75" hidden="false" customHeight="false" outlineLevel="0" collapsed="false">
      <c r="I741" s="388"/>
    </row>
    <row r="742" customFormat="false" ht="12.75" hidden="false" customHeight="false" outlineLevel="0" collapsed="false">
      <c r="I742" s="388"/>
    </row>
    <row r="743" customFormat="false" ht="12.75" hidden="false" customHeight="false" outlineLevel="0" collapsed="false">
      <c r="I743" s="388"/>
    </row>
    <row r="744" customFormat="false" ht="12.75" hidden="false" customHeight="false" outlineLevel="0" collapsed="false">
      <c r="I744" s="388"/>
    </row>
    <row r="745" customFormat="false" ht="12.75" hidden="false" customHeight="false" outlineLevel="0" collapsed="false">
      <c r="I745" s="388"/>
    </row>
    <row r="746" customFormat="false" ht="12.75" hidden="false" customHeight="false" outlineLevel="0" collapsed="false">
      <c r="I746" s="388"/>
    </row>
    <row r="747" customFormat="false" ht="12.75" hidden="false" customHeight="false" outlineLevel="0" collapsed="false">
      <c r="I747" s="388"/>
    </row>
    <row r="748" customFormat="false" ht="12.75" hidden="false" customHeight="false" outlineLevel="0" collapsed="false">
      <c r="I748" s="388"/>
    </row>
    <row r="749" customFormat="false" ht="12.75" hidden="false" customHeight="false" outlineLevel="0" collapsed="false">
      <c r="I749" s="388"/>
    </row>
    <row r="750" customFormat="false" ht="12.75" hidden="false" customHeight="false" outlineLevel="0" collapsed="false">
      <c r="I750" s="388"/>
    </row>
    <row r="751" customFormat="false" ht="12.75" hidden="false" customHeight="false" outlineLevel="0" collapsed="false">
      <c r="I751" s="388"/>
    </row>
    <row r="752" customFormat="false" ht="12.75" hidden="false" customHeight="false" outlineLevel="0" collapsed="false">
      <c r="I752" s="388"/>
    </row>
    <row r="753" customFormat="false" ht="12.75" hidden="false" customHeight="false" outlineLevel="0" collapsed="false">
      <c r="I753" s="388"/>
    </row>
    <row r="754" customFormat="false" ht="12.75" hidden="false" customHeight="false" outlineLevel="0" collapsed="false">
      <c r="I754" s="388"/>
    </row>
    <row r="755" customFormat="false" ht="12.75" hidden="false" customHeight="false" outlineLevel="0" collapsed="false">
      <c r="I755" s="388"/>
    </row>
    <row r="756" customFormat="false" ht="12.75" hidden="false" customHeight="false" outlineLevel="0" collapsed="false">
      <c r="I756" s="388"/>
    </row>
    <row r="757" customFormat="false" ht="12.75" hidden="false" customHeight="false" outlineLevel="0" collapsed="false">
      <c r="I757" s="388"/>
    </row>
    <row r="758" customFormat="false" ht="12.75" hidden="false" customHeight="false" outlineLevel="0" collapsed="false">
      <c r="I758" s="388"/>
    </row>
    <row r="759" customFormat="false" ht="12.75" hidden="false" customHeight="false" outlineLevel="0" collapsed="false">
      <c r="I759" s="388"/>
    </row>
    <row r="760" customFormat="false" ht="12.75" hidden="false" customHeight="false" outlineLevel="0" collapsed="false">
      <c r="I760" s="388"/>
    </row>
    <row r="761" customFormat="false" ht="12.75" hidden="false" customHeight="false" outlineLevel="0" collapsed="false">
      <c r="I761" s="388"/>
    </row>
    <row r="762" customFormat="false" ht="12.75" hidden="false" customHeight="false" outlineLevel="0" collapsed="false">
      <c r="I762" s="388"/>
    </row>
    <row r="763" customFormat="false" ht="12.75" hidden="false" customHeight="false" outlineLevel="0" collapsed="false">
      <c r="I763" s="388"/>
    </row>
    <row r="764" customFormat="false" ht="12.75" hidden="false" customHeight="false" outlineLevel="0" collapsed="false">
      <c r="I764" s="388"/>
    </row>
    <row r="765" customFormat="false" ht="12.75" hidden="false" customHeight="false" outlineLevel="0" collapsed="false">
      <c r="I765" s="388"/>
    </row>
    <row r="766" customFormat="false" ht="12.75" hidden="false" customHeight="false" outlineLevel="0" collapsed="false">
      <c r="I766" s="388"/>
    </row>
    <row r="767" customFormat="false" ht="12.75" hidden="false" customHeight="false" outlineLevel="0" collapsed="false">
      <c r="I767" s="388"/>
    </row>
    <row r="768" customFormat="false" ht="12.75" hidden="false" customHeight="false" outlineLevel="0" collapsed="false">
      <c r="I768" s="388"/>
    </row>
    <row r="769" customFormat="false" ht="12.75" hidden="false" customHeight="false" outlineLevel="0" collapsed="false">
      <c r="I769" s="388"/>
    </row>
    <row r="770" customFormat="false" ht="12.75" hidden="false" customHeight="false" outlineLevel="0" collapsed="false">
      <c r="I770" s="388"/>
    </row>
    <row r="771" customFormat="false" ht="12.75" hidden="false" customHeight="false" outlineLevel="0" collapsed="false">
      <c r="I771" s="388"/>
    </row>
    <row r="772" customFormat="false" ht="12.75" hidden="false" customHeight="false" outlineLevel="0" collapsed="false">
      <c r="I772" s="388"/>
    </row>
    <row r="773" customFormat="false" ht="12.75" hidden="false" customHeight="false" outlineLevel="0" collapsed="false">
      <c r="I773" s="38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6" min="12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89" t="s">
        <v>210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</row>
    <row r="3" customFormat="false" ht="13.5" hidden="false" customHeight="false" outlineLevel="0" collapsed="false">
      <c r="A3" s="390"/>
      <c r="B3" s="390"/>
      <c r="C3" s="390"/>
      <c r="D3" s="390"/>
      <c r="E3" s="390"/>
      <c r="F3" s="390"/>
      <c r="G3" s="390"/>
      <c r="H3" s="391" t="s">
        <v>184</v>
      </c>
      <c r="I3" s="391"/>
      <c r="K3" s="390"/>
      <c r="L3" s="390"/>
      <c r="M3" s="390"/>
      <c r="N3" s="390"/>
      <c r="O3" s="390"/>
      <c r="P3" s="390"/>
      <c r="Q3" s="390"/>
      <c r="R3" s="391" t="s">
        <v>184</v>
      </c>
      <c r="S3" s="391"/>
    </row>
    <row r="4" customFormat="false" ht="13.5" hidden="false" customHeight="true" outlineLevel="0" collapsed="false">
      <c r="A4" s="392"/>
      <c r="B4" s="393" t="n">
        <v>2012</v>
      </c>
      <c r="C4" s="354" t="n">
        <v>2012</v>
      </c>
      <c r="D4" s="354" t="n">
        <v>2013</v>
      </c>
      <c r="E4" s="354" t="n">
        <v>2013</v>
      </c>
      <c r="F4" s="355" t="s">
        <v>55</v>
      </c>
      <c r="G4" s="355"/>
      <c r="H4" s="355"/>
      <c r="I4" s="355"/>
      <c r="K4" s="392"/>
      <c r="L4" s="393" t="n">
        <v>2012</v>
      </c>
      <c r="M4" s="354" t="n">
        <v>2012</v>
      </c>
      <c r="N4" s="354" t="n">
        <v>2013</v>
      </c>
      <c r="O4" s="354" t="n">
        <v>2013</v>
      </c>
      <c r="P4" s="355" t="s">
        <v>99</v>
      </c>
      <c r="Q4" s="355"/>
      <c r="R4" s="355"/>
      <c r="S4" s="355"/>
    </row>
    <row r="5" customFormat="false" ht="12.75" hidden="false" customHeight="false" outlineLevel="0" collapsed="false">
      <c r="A5" s="394" t="s">
        <v>100</v>
      </c>
      <c r="B5" s="395" t="s">
        <v>185</v>
      </c>
      <c r="C5" s="357" t="s">
        <v>58</v>
      </c>
      <c r="D5" s="357" t="s">
        <v>186</v>
      </c>
      <c r="E5" s="357" t="s">
        <v>60</v>
      </c>
      <c r="F5" s="396" t="s">
        <v>61</v>
      </c>
      <c r="G5" s="396"/>
      <c r="H5" s="397" t="s">
        <v>62</v>
      </c>
      <c r="I5" s="397"/>
      <c r="K5" s="394" t="s">
        <v>100</v>
      </c>
      <c r="L5" s="395" t="s">
        <v>185</v>
      </c>
      <c r="M5" s="357" t="s">
        <v>58</v>
      </c>
      <c r="N5" s="357" t="s">
        <v>186</v>
      </c>
      <c r="O5" s="357" t="s">
        <v>60</v>
      </c>
      <c r="P5" s="396" t="s">
        <v>61</v>
      </c>
      <c r="Q5" s="396"/>
      <c r="R5" s="397" t="s">
        <v>62</v>
      </c>
      <c r="S5" s="397"/>
    </row>
    <row r="6" customFormat="false" ht="12.75" hidden="false" customHeight="false" outlineLevel="0" collapsed="false">
      <c r="A6" s="398"/>
      <c r="B6" s="399"/>
      <c r="C6" s="400"/>
      <c r="D6" s="400"/>
      <c r="E6" s="400"/>
      <c r="F6" s="400" t="s">
        <v>63</v>
      </c>
      <c r="G6" s="400" t="s">
        <v>211</v>
      </c>
      <c r="H6" s="400" t="s">
        <v>63</v>
      </c>
      <c r="I6" s="401" t="s">
        <v>211</v>
      </c>
      <c r="K6" s="398"/>
      <c r="L6" s="399"/>
      <c r="M6" s="400"/>
      <c r="N6" s="400"/>
      <c r="O6" s="400"/>
      <c r="P6" s="400" t="s">
        <v>63</v>
      </c>
      <c r="Q6" s="400" t="s">
        <v>211</v>
      </c>
      <c r="R6" s="400" t="s">
        <v>63</v>
      </c>
      <c r="S6" s="401" t="s">
        <v>211</v>
      </c>
    </row>
    <row r="7" s="390" customFormat="true" ht="12.75" hidden="false" customHeight="false" outlineLevel="0" collapsed="false">
      <c r="A7" s="402" t="s">
        <v>212</v>
      </c>
      <c r="B7" s="403" t="n">
        <v>28794.0833363238</v>
      </c>
      <c r="C7" s="404" t="n">
        <v>34240.462002849</v>
      </c>
      <c r="D7" s="404" t="n">
        <v>39783.8383110844</v>
      </c>
      <c r="E7" s="404" t="n">
        <v>41289.0719143475</v>
      </c>
      <c r="F7" s="404" t="n">
        <v>5446.37866652519</v>
      </c>
      <c r="G7" s="404" t="n">
        <v>18.9149229128422</v>
      </c>
      <c r="H7" s="404" t="n">
        <v>1505.23360326303</v>
      </c>
      <c r="I7" s="405" t="n">
        <v>3.78353036600705</v>
      </c>
      <c r="J7" s="382"/>
      <c r="K7" s="402" t="s">
        <v>213</v>
      </c>
      <c r="L7" s="406" t="n">
        <v>17493.7313017547</v>
      </c>
      <c r="M7" s="407" t="n">
        <v>19451.1346362657</v>
      </c>
      <c r="N7" s="407" t="n">
        <v>18155.9427035761</v>
      </c>
      <c r="O7" s="407" t="n">
        <v>19583.1817621836</v>
      </c>
      <c r="P7" s="407" t="n">
        <v>1957.40333451096</v>
      </c>
      <c r="Q7" s="407" t="n">
        <v>11.1891699989391</v>
      </c>
      <c r="R7" s="407" t="n">
        <v>1427.2390586075</v>
      </c>
      <c r="S7" s="408" t="n">
        <v>7.86100221789299</v>
      </c>
    </row>
    <row r="8" s="17" customFormat="true" ht="12.75" hidden="false" customHeight="false" outlineLevel="0" collapsed="false">
      <c r="A8" s="409" t="s">
        <v>214</v>
      </c>
      <c r="B8" s="410" t="n">
        <v>2797.9137915141</v>
      </c>
      <c r="C8" s="411" t="n">
        <v>5161.8341621636</v>
      </c>
      <c r="D8" s="411" t="n">
        <v>6222.3950573266</v>
      </c>
      <c r="E8" s="411" t="n">
        <v>5602.6135383366</v>
      </c>
      <c r="F8" s="412" t="n">
        <v>2363.9203706495</v>
      </c>
      <c r="G8" s="412" t="n">
        <v>84.48867787918</v>
      </c>
      <c r="H8" s="412" t="n">
        <v>-619.781518989999</v>
      </c>
      <c r="I8" s="413" t="n">
        <v>-9.9604977388929</v>
      </c>
      <c r="J8" s="380"/>
      <c r="K8" s="409" t="s">
        <v>215</v>
      </c>
      <c r="L8" s="414" t="n">
        <v>11594.3432973572</v>
      </c>
      <c r="M8" s="415" t="n">
        <v>12558.3894134447</v>
      </c>
      <c r="N8" s="415" t="n">
        <v>10686.6924147696</v>
      </c>
      <c r="O8" s="415" t="n">
        <v>11753.5308418496</v>
      </c>
      <c r="P8" s="416" t="n">
        <v>964.046116087498</v>
      </c>
      <c r="Q8" s="416" t="n">
        <v>8.31479706407557</v>
      </c>
      <c r="R8" s="416" t="n">
        <v>1066.83842708</v>
      </c>
      <c r="S8" s="417" t="n">
        <v>9.98286827836055</v>
      </c>
    </row>
    <row r="9" s="17" customFormat="true" ht="12.75" hidden="false" customHeight="false" outlineLevel="0" collapsed="false">
      <c r="A9" s="409" t="s">
        <v>216</v>
      </c>
      <c r="B9" s="418" t="n">
        <v>1757.203657875</v>
      </c>
      <c r="C9" s="412" t="n">
        <v>2027.2830178709</v>
      </c>
      <c r="D9" s="412" t="n">
        <v>2130.07981449859</v>
      </c>
      <c r="E9" s="412" t="n">
        <v>2205.90072839859</v>
      </c>
      <c r="F9" s="418" t="n">
        <v>270.079359995899</v>
      </c>
      <c r="G9" s="412" t="n">
        <v>15.3698382532682</v>
      </c>
      <c r="H9" s="412" t="n">
        <v>75.8209138999996</v>
      </c>
      <c r="I9" s="413" t="n">
        <v>3.55953393783262</v>
      </c>
      <c r="K9" s="409" t="s">
        <v>217</v>
      </c>
      <c r="L9" s="419" t="n">
        <v>87.867018306</v>
      </c>
      <c r="M9" s="416" t="n">
        <v>98.581462336</v>
      </c>
      <c r="N9" s="416" t="n">
        <v>72.920141213</v>
      </c>
      <c r="O9" s="416" t="n">
        <v>50.86590663</v>
      </c>
      <c r="P9" s="419" t="n">
        <v>10.71444403</v>
      </c>
      <c r="Q9" s="416" t="n">
        <v>12.1939315075955</v>
      </c>
      <c r="R9" s="416" t="n">
        <v>-22.054234583</v>
      </c>
      <c r="S9" s="417" t="n">
        <v>-30.2443662562028</v>
      </c>
    </row>
    <row r="10" s="17" customFormat="true" ht="12.75" hidden="false" customHeight="false" outlineLevel="0" collapsed="false">
      <c r="A10" s="409" t="s">
        <v>218</v>
      </c>
      <c r="B10" s="418" t="n">
        <v>4382.5101739421</v>
      </c>
      <c r="C10" s="412" t="n">
        <v>7892.7706750471</v>
      </c>
      <c r="D10" s="412" t="n">
        <v>12714.6176037211</v>
      </c>
      <c r="E10" s="412" t="n">
        <v>13267.1087060201</v>
      </c>
      <c r="F10" s="418" t="n">
        <v>3510.260501105</v>
      </c>
      <c r="G10" s="412" t="n">
        <v>80.0970302813353</v>
      </c>
      <c r="H10" s="412" t="n">
        <v>552.491102299002</v>
      </c>
      <c r="I10" s="413" t="n">
        <v>4.34532220723105</v>
      </c>
      <c r="K10" s="409" t="s">
        <v>219</v>
      </c>
      <c r="L10" s="419" t="n">
        <v>3866.256235382</v>
      </c>
      <c r="M10" s="416" t="n">
        <v>4212.58965525</v>
      </c>
      <c r="N10" s="416" t="n">
        <v>5013.9364932235</v>
      </c>
      <c r="O10" s="416" t="n">
        <v>5259.8928431835</v>
      </c>
      <c r="P10" s="419" t="n">
        <v>346.333419868</v>
      </c>
      <c r="Q10" s="416" t="n">
        <v>8.95784962979259</v>
      </c>
      <c r="R10" s="416" t="n">
        <v>245.956349960002</v>
      </c>
      <c r="S10" s="417" t="n">
        <v>4.90545403381993</v>
      </c>
    </row>
    <row r="11" s="17" customFormat="true" ht="12.75" hidden="false" customHeight="false" outlineLevel="0" collapsed="false">
      <c r="A11" s="409" t="s">
        <v>220</v>
      </c>
      <c r="B11" s="418" t="n">
        <v>258.713175423</v>
      </c>
      <c r="C11" s="412" t="n">
        <v>326.320780131</v>
      </c>
      <c r="D11" s="412" t="n">
        <v>4555.6138217946</v>
      </c>
      <c r="E11" s="412" t="n">
        <v>4814.5885958146</v>
      </c>
      <c r="F11" s="418" t="n">
        <v>67.6076047079999</v>
      </c>
      <c r="G11" s="412" t="n">
        <v>26.1322619528211</v>
      </c>
      <c r="H11" s="412" t="n">
        <v>258.97477402</v>
      </c>
      <c r="I11" s="413" t="n">
        <v>5.68473940396427</v>
      </c>
      <c r="K11" s="409" t="s">
        <v>221</v>
      </c>
      <c r="L11" s="420" t="n">
        <v>1945.26475070954</v>
      </c>
      <c r="M11" s="421" t="n">
        <v>2581.574105235</v>
      </c>
      <c r="N11" s="421" t="n">
        <v>2382.39365437</v>
      </c>
      <c r="O11" s="421" t="n">
        <v>2518.8921705205</v>
      </c>
      <c r="P11" s="416" t="n">
        <v>636.30935452546</v>
      </c>
      <c r="Q11" s="416" t="n">
        <v>32.7106813760628</v>
      </c>
      <c r="R11" s="416" t="n">
        <v>136.498516150501</v>
      </c>
      <c r="S11" s="417" t="n">
        <v>5.72946943088615</v>
      </c>
    </row>
    <row r="12" s="17" customFormat="true" ht="12.75" hidden="false" customHeight="false" outlineLevel="0" collapsed="false">
      <c r="A12" s="409" t="s">
        <v>222</v>
      </c>
      <c r="B12" s="422" t="n">
        <v>19597.7425375696</v>
      </c>
      <c r="C12" s="423" t="n">
        <v>18832.2533676364</v>
      </c>
      <c r="D12" s="423" t="n">
        <v>14161.1320137436</v>
      </c>
      <c r="E12" s="423" t="n">
        <v>15398.8603457776</v>
      </c>
      <c r="F12" s="412" t="n">
        <v>-765.489169933193</v>
      </c>
      <c r="G12" s="412" t="n">
        <v>-3.90600687025927</v>
      </c>
      <c r="H12" s="412" t="n">
        <v>1237.72833203401</v>
      </c>
      <c r="I12" s="413" t="n">
        <v>8.74032055370134</v>
      </c>
      <c r="K12" s="402" t="s">
        <v>223</v>
      </c>
      <c r="L12" s="406" t="n">
        <v>36089.8500807535</v>
      </c>
      <c r="M12" s="407" t="n">
        <v>38527.8210285599</v>
      </c>
      <c r="N12" s="407" t="n">
        <v>43842.4552634919</v>
      </c>
      <c r="O12" s="407" t="n">
        <v>44733.2777928729</v>
      </c>
      <c r="P12" s="407" t="n">
        <v>2437.97094780643</v>
      </c>
      <c r="Q12" s="407" t="n">
        <v>6.75528144991267</v>
      </c>
      <c r="R12" s="407" t="n">
        <v>890.822529381017</v>
      </c>
      <c r="S12" s="408" t="n">
        <v>2.03187190139603</v>
      </c>
    </row>
    <row r="13" s="390" customFormat="true" ht="12.75" hidden="false" customHeight="false" outlineLevel="0" collapsed="false">
      <c r="A13" s="402" t="s">
        <v>224</v>
      </c>
      <c r="B13" s="403" t="n">
        <v>2712.5788700636</v>
      </c>
      <c r="C13" s="404" t="n">
        <v>2795.3691707036</v>
      </c>
      <c r="D13" s="404" t="n">
        <v>3897.3030115307</v>
      </c>
      <c r="E13" s="404" t="n">
        <v>3292.38709817765</v>
      </c>
      <c r="F13" s="404" t="n">
        <v>82.7903006400011</v>
      </c>
      <c r="G13" s="404" t="n">
        <v>3.05208823801167</v>
      </c>
      <c r="H13" s="404" t="n">
        <v>-604.91591335305</v>
      </c>
      <c r="I13" s="405" t="n">
        <v>-15.521398042783</v>
      </c>
      <c r="K13" s="409" t="s">
        <v>225</v>
      </c>
      <c r="L13" s="414" t="n">
        <v>7931.5543567268</v>
      </c>
      <c r="M13" s="415" t="n">
        <v>8777.9869349793</v>
      </c>
      <c r="N13" s="415" t="n">
        <v>9029.5684589333</v>
      </c>
      <c r="O13" s="415" t="n">
        <v>9210.8713747803</v>
      </c>
      <c r="P13" s="416" t="n">
        <v>846.4325782525</v>
      </c>
      <c r="Q13" s="416" t="n">
        <v>10.6717112457867</v>
      </c>
      <c r="R13" s="416" t="n">
        <v>181.302915847002</v>
      </c>
      <c r="S13" s="417" t="n">
        <v>2.00788018465746</v>
      </c>
    </row>
    <row r="14" s="17" customFormat="true" ht="12.75" hidden="false" customHeight="false" outlineLevel="0" collapsed="false">
      <c r="A14" s="409" t="s">
        <v>226</v>
      </c>
      <c r="B14" s="410" t="n">
        <v>891.0235563996</v>
      </c>
      <c r="C14" s="411" t="n">
        <v>1114.2372187926</v>
      </c>
      <c r="D14" s="411" t="n">
        <v>1948.9025297157</v>
      </c>
      <c r="E14" s="411" t="n">
        <v>1179.6612349007</v>
      </c>
      <c r="F14" s="412" t="n">
        <v>223.213662393001</v>
      </c>
      <c r="G14" s="412" t="n">
        <v>25.0513761156832</v>
      </c>
      <c r="H14" s="412" t="n">
        <v>-769.241294814999</v>
      </c>
      <c r="I14" s="413" t="n">
        <v>-39.4704857265086</v>
      </c>
      <c r="K14" s="409" t="s">
        <v>227</v>
      </c>
      <c r="L14" s="419" t="n">
        <v>5777.2112077377</v>
      </c>
      <c r="M14" s="416" t="n">
        <v>6022.6633805372</v>
      </c>
      <c r="N14" s="416" t="n">
        <v>5683.5520515822</v>
      </c>
      <c r="O14" s="416" t="n">
        <v>5896.9959420382</v>
      </c>
      <c r="P14" s="419" t="n">
        <v>245.452172799498</v>
      </c>
      <c r="Q14" s="416" t="n">
        <v>4.24862730430821</v>
      </c>
      <c r="R14" s="416" t="n">
        <v>213.443890456</v>
      </c>
      <c r="S14" s="417" t="n">
        <v>3.75546644983362</v>
      </c>
    </row>
    <row r="15" s="17" customFormat="true" ht="12.75" hidden="false" customHeight="false" outlineLevel="0" collapsed="false">
      <c r="A15" s="409" t="s">
        <v>228</v>
      </c>
      <c r="B15" s="418" t="n">
        <v>110.906244829</v>
      </c>
      <c r="C15" s="412" t="n">
        <v>136.978986828</v>
      </c>
      <c r="D15" s="412" t="n">
        <v>155.98002048</v>
      </c>
      <c r="E15" s="412" t="n">
        <v>246.92501391</v>
      </c>
      <c r="F15" s="418" t="n">
        <v>26.072741999</v>
      </c>
      <c r="G15" s="412" t="n">
        <v>23.5088132676389</v>
      </c>
      <c r="H15" s="412" t="n">
        <v>90.94499343</v>
      </c>
      <c r="I15" s="413" t="n">
        <v>58.3055401263145</v>
      </c>
      <c r="K15" s="409" t="s">
        <v>229</v>
      </c>
      <c r="L15" s="419" t="n">
        <v>0</v>
      </c>
      <c r="M15" s="416" t="n">
        <v>0</v>
      </c>
      <c r="N15" s="416" t="n">
        <v>0</v>
      </c>
      <c r="O15" s="416" t="n">
        <v>0</v>
      </c>
      <c r="P15" s="419" t="n">
        <v>0</v>
      </c>
      <c r="Q15" s="424"/>
      <c r="R15" s="424" t="n">
        <v>0</v>
      </c>
      <c r="S15" s="425"/>
    </row>
    <row r="16" s="17" customFormat="true" ht="12.75" hidden="false" customHeight="false" outlineLevel="0" collapsed="false">
      <c r="A16" s="409" t="s">
        <v>230</v>
      </c>
      <c r="B16" s="418" t="n">
        <v>193.71553791</v>
      </c>
      <c r="C16" s="412" t="n">
        <v>189.83641165</v>
      </c>
      <c r="D16" s="412" t="n">
        <v>263.44842455</v>
      </c>
      <c r="E16" s="412" t="n">
        <v>208.74908608</v>
      </c>
      <c r="F16" s="418" t="n">
        <v>-3.87912625999999</v>
      </c>
      <c r="G16" s="412" t="n">
        <v>-2.00248586244137</v>
      </c>
      <c r="H16" s="412" t="n">
        <v>-54.69933847</v>
      </c>
      <c r="I16" s="413" t="n">
        <v>-20.7628261825565</v>
      </c>
      <c r="K16" s="409" t="s">
        <v>231</v>
      </c>
      <c r="L16" s="419" t="n">
        <v>0</v>
      </c>
      <c r="M16" s="416" t="n">
        <v>0</v>
      </c>
      <c r="N16" s="416" t="n">
        <v>0</v>
      </c>
      <c r="O16" s="416" t="n">
        <v>0</v>
      </c>
      <c r="P16" s="419" t="n">
        <v>0</v>
      </c>
      <c r="Q16" s="424"/>
      <c r="R16" s="424" t="n">
        <v>0</v>
      </c>
      <c r="S16" s="425"/>
    </row>
    <row r="17" s="17" customFormat="true" ht="12.75" hidden="false" customHeight="false" outlineLevel="0" collapsed="false">
      <c r="A17" s="409" t="s">
        <v>232</v>
      </c>
      <c r="B17" s="418" t="n">
        <v>2.824581844</v>
      </c>
      <c r="C17" s="412" t="n">
        <v>2.22596935</v>
      </c>
      <c r="D17" s="412" t="n">
        <v>5.864945106</v>
      </c>
      <c r="E17" s="412" t="n">
        <v>14.184797106</v>
      </c>
      <c r="F17" s="418" t="n">
        <v>-0.598612494000001</v>
      </c>
      <c r="G17" s="412" t="n">
        <v>-21.1929597746151</v>
      </c>
      <c r="H17" s="412" t="n">
        <v>8.319852</v>
      </c>
      <c r="I17" s="413" t="n">
        <v>141.857286805439</v>
      </c>
      <c r="J17" s="380"/>
      <c r="K17" s="409" t="s">
        <v>233</v>
      </c>
      <c r="L17" s="419" t="n">
        <v>12333.686117361</v>
      </c>
      <c r="M17" s="416" t="n">
        <v>12842.795718305</v>
      </c>
      <c r="N17" s="416" t="n">
        <v>17761.652337967</v>
      </c>
      <c r="O17" s="416" t="n">
        <v>18991.7475569455</v>
      </c>
      <c r="P17" s="419" t="n">
        <v>509.109600944017</v>
      </c>
      <c r="Q17" s="424" t="n">
        <v>4.12779761135149</v>
      </c>
      <c r="R17" s="424" t="n">
        <v>1230.0952189785</v>
      </c>
      <c r="S17" s="425" t="n">
        <v>6.9255674842203</v>
      </c>
    </row>
    <row r="18" s="17" customFormat="true" ht="12.75" hidden="false" customHeight="false" outlineLevel="0" collapsed="false">
      <c r="A18" s="409" t="s">
        <v>234</v>
      </c>
      <c r="B18" s="418" t="n">
        <v>18.571079188</v>
      </c>
      <c r="C18" s="412" t="n">
        <v>6.351672728</v>
      </c>
      <c r="D18" s="412" t="n">
        <v>8.479601876</v>
      </c>
      <c r="E18" s="412" t="n">
        <v>20.930007159</v>
      </c>
      <c r="F18" s="418" t="n">
        <v>-12.21940646</v>
      </c>
      <c r="G18" s="412" t="n">
        <v>-65.7980418709095</v>
      </c>
      <c r="H18" s="412" t="n">
        <v>12.450405283</v>
      </c>
      <c r="I18" s="413" t="n">
        <v>146.827710369736</v>
      </c>
      <c r="K18" s="409" t="s">
        <v>235</v>
      </c>
      <c r="L18" s="419" t="n">
        <v>1807.00509159</v>
      </c>
      <c r="M18" s="416" t="n">
        <v>2964.26121796942</v>
      </c>
      <c r="N18" s="416" t="n">
        <v>2932.59582652</v>
      </c>
      <c r="O18" s="416" t="n">
        <v>2826.72987813</v>
      </c>
      <c r="P18" s="419" t="n">
        <v>1157.25612637942</v>
      </c>
      <c r="Q18" s="424" t="n">
        <v>64.0427706466027</v>
      </c>
      <c r="R18" s="424" t="n">
        <v>-105.865948390001</v>
      </c>
      <c r="S18" s="425" t="n">
        <v>-3.60997405208844</v>
      </c>
    </row>
    <row r="19" s="17" customFormat="true" ht="12.75" hidden="false" customHeight="false" outlineLevel="0" collapsed="false">
      <c r="A19" s="409" t="s">
        <v>236</v>
      </c>
      <c r="B19" s="418" t="n">
        <v>959.11705672</v>
      </c>
      <c r="C19" s="412" t="n">
        <v>599.25713354</v>
      </c>
      <c r="D19" s="412" t="n">
        <v>614.85763415</v>
      </c>
      <c r="E19" s="412" t="n">
        <v>450.08997917</v>
      </c>
      <c r="F19" s="418" t="n">
        <v>-359.85992318</v>
      </c>
      <c r="G19" s="412" t="n">
        <v>-37.5199169547306</v>
      </c>
      <c r="H19" s="412" t="n">
        <v>-164.76765498</v>
      </c>
      <c r="I19" s="413" t="n">
        <v>-26.7976919905663</v>
      </c>
      <c r="K19" s="409" t="s">
        <v>237</v>
      </c>
      <c r="L19" s="420" t="n">
        <v>8240.393307338</v>
      </c>
      <c r="M19" s="421" t="n">
        <v>7920.113776769</v>
      </c>
      <c r="N19" s="421" t="n">
        <v>8435.0865884894</v>
      </c>
      <c r="O19" s="421" t="n">
        <v>7806.9330409789</v>
      </c>
      <c r="P19" s="416" t="n">
        <v>-320.279530569001</v>
      </c>
      <c r="Q19" s="424" t="n">
        <v>-3.88670198889408</v>
      </c>
      <c r="R19" s="424" t="n">
        <v>-628.153547510497</v>
      </c>
      <c r="S19" s="425" t="n">
        <v>-7.44691285525962</v>
      </c>
    </row>
    <row r="20" s="17" customFormat="true" ht="12.75" hidden="false" customHeight="false" outlineLevel="0" collapsed="false">
      <c r="A20" s="409" t="s">
        <v>238</v>
      </c>
      <c r="B20" s="422" t="n">
        <v>536.420813173</v>
      </c>
      <c r="C20" s="423" t="n">
        <v>746.481777815</v>
      </c>
      <c r="D20" s="423" t="n">
        <v>899.769855653</v>
      </c>
      <c r="E20" s="423" t="n">
        <v>1171.84697985195</v>
      </c>
      <c r="F20" s="412" t="n">
        <v>210.060964642</v>
      </c>
      <c r="G20" s="412" t="n">
        <v>39.1597342018595</v>
      </c>
      <c r="H20" s="412" t="n">
        <v>272.07712419895</v>
      </c>
      <c r="I20" s="413" t="n">
        <v>30.2385240502964</v>
      </c>
      <c r="J20" s="380"/>
      <c r="K20" s="402" t="s">
        <v>239</v>
      </c>
      <c r="L20" s="406" t="n">
        <v>161394.038125072</v>
      </c>
      <c r="M20" s="407" t="n">
        <v>174000.195081444</v>
      </c>
      <c r="N20" s="407" t="n">
        <v>198296.386715796</v>
      </c>
      <c r="O20" s="407" t="n">
        <v>211260.905347128</v>
      </c>
      <c r="P20" s="407" t="n">
        <v>12606.1569563723</v>
      </c>
      <c r="Q20" s="426" t="n">
        <v>7.81079468784541</v>
      </c>
      <c r="R20" s="426" t="n">
        <v>12964.5186313325</v>
      </c>
      <c r="S20" s="427" t="n">
        <v>6.53795000809248</v>
      </c>
    </row>
    <row r="21" s="390" customFormat="true" ht="12.75" hidden="false" customHeight="false" outlineLevel="0" collapsed="false">
      <c r="A21" s="402" t="s">
        <v>240</v>
      </c>
      <c r="B21" s="403" t="n">
        <v>156363.128000871</v>
      </c>
      <c r="C21" s="404" t="n">
        <v>170190.929531333</v>
      </c>
      <c r="D21" s="404" t="n">
        <v>190574.764945537</v>
      </c>
      <c r="E21" s="404" t="n">
        <v>201022.057025646</v>
      </c>
      <c r="F21" s="404" t="n">
        <v>13827.8015304624</v>
      </c>
      <c r="G21" s="404" t="n">
        <v>8.84339019515228</v>
      </c>
      <c r="H21" s="404" t="n">
        <v>10447.2920801087</v>
      </c>
      <c r="I21" s="405" t="n">
        <v>5.48199132403197</v>
      </c>
      <c r="J21" s="382"/>
      <c r="K21" s="409" t="s">
        <v>241</v>
      </c>
      <c r="L21" s="414" t="n">
        <v>53412.2279710999</v>
      </c>
      <c r="M21" s="415" t="n">
        <v>56997.0361177569</v>
      </c>
      <c r="N21" s="415" t="n">
        <v>59422.3135026883</v>
      </c>
      <c r="O21" s="415" t="n">
        <v>52348.1907412298</v>
      </c>
      <c r="P21" s="416" t="n">
        <v>3584.80814665699</v>
      </c>
      <c r="Q21" s="424" t="n">
        <v>6.71158699576555</v>
      </c>
      <c r="R21" s="424" t="n">
        <v>-7074.1227614585</v>
      </c>
      <c r="S21" s="425" t="n">
        <v>-11.9048255520015</v>
      </c>
    </row>
    <row r="22" s="17" customFormat="true" ht="12.75" hidden="false" customHeight="false" outlineLevel="0" collapsed="false">
      <c r="A22" s="409" t="s">
        <v>242</v>
      </c>
      <c r="B22" s="410" t="n">
        <v>26165.7427232159</v>
      </c>
      <c r="C22" s="411" t="n">
        <v>26640.6244720996</v>
      </c>
      <c r="D22" s="411" t="n">
        <v>35818.9354472361</v>
      </c>
      <c r="E22" s="411" t="n">
        <v>35070.9421759516</v>
      </c>
      <c r="F22" s="412" t="n">
        <v>474.881748883698</v>
      </c>
      <c r="G22" s="412" t="n">
        <v>1.8148987930786</v>
      </c>
      <c r="H22" s="412" t="n">
        <v>-747.993271284504</v>
      </c>
      <c r="I22" s="413" t="n">
        <v>-2.08826214946101</v>
      </c>
      <c r="J22" s="380"/>
      <c r="K22" s="409" t="s">
        <v>243</v>
      </c>
      <c r="L22" s="419" t="n">
        <v>23601.8741790438</v>
      </c>
      <c r="M22" s="416" t="n">
        <v>24883.6375737497</v>
      </c>
      <c r="N22" s="416" t="n">
        <v>31382.7434603603</v>
      </c>
      <c r="O22" s="416" t="n">
        <v>33913.4059661026</v>
      </c>
      <c r="P22" s="419" t="n">
        <v>1281.76339470589</v>
      </c>
      <c r="Q22" s="424" t="n">
        <v>5.43076954390329</v>
      </c>
      <c r="R22" s="424" t="n">
        <v>2530.66250574229</v>
      </c>
      <c r="S22" s="425" t="n">
        <v>8.06386640141511</v>
      </c>
    </row>
    <row r="23" s="17" customFormat="true" ht="12.75" hidden="false" customHeight="false" outlineLevel="0" collapsed="false">
      <c r="A23" s="409" t="s">
        <v>244</v>
      </c>
      <c r="B23" s="418" t="n">
        <v>7896.8005088271</v>
      </c>
      <c r="C23" s="412" t="n">
        <v>8509.1794942281</v>
      </c>
      <c r="D23" s="412" t="n">
        <v>10014.8891181351</v>
      </c>
      <c r="E23" s="412" t="n">
        <v>9677.2783267951</v>
      </c>
      <c r="F23" s="418" t="n">
        <v>612.378985400999</v>
      </c>
      <c r="G23" s="412" t="n">
        <v>7.75477340115757</v>
      </c>
      <c r="H23" s="412" t="n">
        <v>-337.610791340001</v>
      </c>
      <c r="I23" s="413" t="n">
        <v>-3.37108865967024</v>
      </c>
      <c r="K23" s="409" t="s">
        <v>245</v>
      </c>
      <c r="L23" s="419" t="n">
        <v>11432.50504919</v>
      </c>
      <c r="M23" s="416" t="n">
        <v>12561.443575189</v>
      </c>
      <c r="N23" s="416" t="n">
        <v>15911.836528134</v>
      </c>
      <c r="O23" s="416" t="n">
        <v>18568.997457854</v>
      </c>
      <c r="P23" s="419" t="n">
        <v>1128.938525999</v>
      </c>
      <c r="Q23" s="424" t="n">
        <v>9.8748132726955</v>
      </c>
      <c r="R23" s="424" t="n">
        <v>2657.16092972</v>
      </c>
      <c r="S23" s="425" t="n">
        <v>16.6992724254163</v>
      </c>
    </row>
    <row r="24" s="17" customFormat="true" ht="12.75" hidden="false" customHeight="false" outlineLevel="0" collapsed="false">
      <c r="A24" s="409" t="s">
        <v>246</v>
      </c>
      <c r="B24" s="418" t="n">
        <v>4753.38316401696</v>
      </c>
      <c r="C24" s="412" t="n">
        <v>4907.32046461896</v>
      </c>
      <c r="D24" s="412" t="n">
        <v>8311.15432632776</v>
      </c>
      <c r="E24" s="412" t="n">
        <v>8708.23611000896</v>
      </c>
      <c r="F24" s="418" t="n">
        <v>153.937300601999</v>
      </c>
      <c r="G24" s="412" t="n">
        <v>3.23847868539826</v>
      </c>
      <c r="H24" s="412" t="n">
        <v>397.081783681198</v>
      </c>
      <c r="I24" s="428" t="n">
        <v>4.77769715361124</v>
      </c>
      <c r="K24" s="409" t="s">
        <v>247</v>
      </c>
      <c r="L24" s="419" t="n">
        <v>52454.4247197793</v>
      </c>
      <c r="M24" s="416" t="n">
        <v>55488.0764288629</v>
      </c>
      <c r="N24" s="416" t="n">
        <v>64686.4378413012</v>
      </c>
      <c r="O24" s="416" t="n">
        <v>76988.7148433593</v>
      </c>
      <c r="P24" s="419" t="n">
        <v>3033.6517090836</v>
      </c>
      <c r="Q24" s="424" t="n">
        <v>5.78340478480108</v>
      </c>
      <c r="R24" s="424" t="n">
        <v>12302.2770020581</v>
      </c>
      <c r="S24" s="425" t="n">
        <v>19.0183250347468</v>
      </c>
    </row>
    <row r="25" s="17" customFormat="true" ht="12.75" hidden="false" customHeight="false" outlineLevel="0" collapsed="false">
      <c r="A25" s="409" t="s">
        <v>248</v>
      </c>
      <c r="B25" s="418" t="n">
        <v>3382.13557212976</v>
      </c>
      <c r="C25" s="412" t="n">
        <v>3543.92548947776</v>
      </c>
      <c r="D25" s="412" t="n">
        <v>4204.27651986756</v>
      </c>
      <c r="E25" s="412" t="n">
        <v>4442.40878410876</v>
      </c>
      <c r="F25" s="418" t="n">
        <v>161.789917348001</v>
      </c>
      <c r="G25" s="412" t="n">
        <v>4.78366150314078</v>
      </c>
      <c r="H25" s="412" t="n">
        <v>238.132264241198</v>
      </c>
      <c r="I25" s="413" t="n">
        <v>5.66404857330125</v>
      </c>
      <c r="K25" s="409" t="s">
        <v>249</v>
      </c>
      <c r="L25" s="419" t="n">
        <v>18971.735453358</v>
      </c>
      <c r="M25" s="416" t="n">
        <v>22547.066557913</v>
      </c>
      <c r="N25" s="416" t="n">
        <v>25532.756692249</v>
      </c>
      <c r="O25" s="416" t="n">
        <v>28114.8171122196</v>
      </c>
      <c r="P25" s="419" t="n">
        <v>3575.33110455499</v>
      </c>
      <c r="Q25" s="424" t="n">
        <v>18.8455669400669</v>
      </c>
      <c r="R25" s="424" t="n">
        <v>2582.06041997061</v>
      </c>
      <c r="S25" s="425" t="n">
        <v>10.1127365567794</v>
      </c>
    </row>
    <row r="26" s="17" customFormat="true" ht="12.75" hidden="false" customHeight="false" outlineLevel="0" collapsed="false">
      <c r="A26" s="409" t="s">
        <v>250</v>
      </c>
      <c r="B26" s="418" t="n">
        <v>1371.2475918872</v>
      </c>
      <c r="C26" s="412" t="n">
        <v>1363.3949751412</v>
      </c>
      <c r="D26" s="412" t="n">
        <v>4106.8778064602</v>
      </c>
      <c r="E26" s="412" t="n">
        <v>4265.8273259002</v>
      </c>
      <c r="F26" s="418" t="n">
        <v>-7.85261674599951</v>
      </c>
      <c r="G26" s="412" t="n">
        <v>-0.572662208667381</v>
      </c>
      <c r="H26" s="412" t="n">
        <v>158.94951944</v>
      </c>
      <c r="I26" s="413" t="n">
        <v>3.87032502379226</v>
      </c>
      <c r="K26" s="409" t="s">
        <v>251</v>
      </c>
      <c r="L26" s="420" t="n">
        <v>1521.270752601</v>
      </c>
      <c r="M26" s="421" t="n">
        <v>1522.93482797278</v>
      </c>
      <c r="N26" s="421" t="n">
        <v>1360.298691063</v>
      </c>
      <c r="O26" s="421" t="n">
        <v>1326.779226363</v>
      </c>
      <c r="P26" s="416" t="n">
        <v>1.66407537178088</v>
      </c>
      <c r="Q26" s="424" t="n">
        <v>0.109387192840967</v>
      </c>
      <c r="R26" s="424" t="n">
        <v>-33.5194646999998</v>
      </c>
      <c r="S26" s="425" t="n">
        <v>-2.46412533660576</v>
      </c>
    </row>
    <row r="27" s="17" customFormat="true" ht="12.75" hidden="false" customHeight="false" outlineLevel="0" collapsed="false">
      <c r="A27" s="409" t="s">
        <v>252</v>
      </c>
      <c r="B27" s="418" t="n">
        <v>606.398186384</v>
      </c>
      <c r="C27" s="412" t="n">
        <v>283.172240104</v>
      </c>
      <c r="D27" s="412" t="n">
        <v>228.080774604</v>
      </c>
      <c r="E27" s="412" t="n">
        <v>297.591355</v>
      </c>
      <c r="F27" s="418" t="n">
        <v>-323.22594628</v>
      </c>
      <c r="G27" s="412" t="n">
        <v>-53.302591191346</v>
      </c>
      <c r="H27" s="412" t="n">
        <v>69.5105803960001</v>
      </c>
      <c r="I27" s="413" t="n">
        <v>30.476299686673</v>
      </c>
      <c r="K27" s="402" t="s">
        <v>253</v>
      </c>
      <c r="L27" s="406" t="n">
        <v>80107.15483591</v>
      </c>
      <c r="M27" s="407" t="n">
        <v>80695.398074341</v>
      </c>
      <c r="N27" s="407" t="n">
        <v>84621.61685791</v>
      </c>
      <c r="O27" s="407" t="n">
        <v>83466.06371259</v>
      </c>
      <c r="P27" s="407" t="n">
        <v>588.243238431023</v>
      </c>
      <c r="Q27" s="426" t="n">
        <v>0.734320473166185</v>
      </c>
      <c r="R27" s="426" t="n">
        <v>-1155.55314531999</v>
      </c>
      <c r="S27" s="427" t="n">
        <v>-1.36555313905229</v>
      </c>
    </row>
    <row r="28" s="17" customFormat="true" ht="12.75" hidden="false" customHeight="false" outlineLevel="0" collapsed="false">
      <c r="A28" s="409" t="s">
        <v>254</v>
      </c>
      <c r="B28" s="418" t="n">
        <v>4766.2192866856</v>
      </c>
      <c r="C28" s="412" t="n">
        <v>4727.9943026876</v>
      </c>
      <c r="D28" s="412" t="n">
        <v>5536.2313739944</v>
      </c>
      <c r="E28" s="412" t="n">
        <v>4993.8587629801</v>
      </c>
      <c r="F28" s="418" t="n">
        <v>-38.2249839980004</v>
      </c>
      <c r="G28" s="412" t="n">
        <v>-0.801998013494294</v>
      </c>
      <c r="H28" s="412" t="n">
        <v>-542.372611014298</v>
      </c>
      <c r="I28" s="413" t="n">
        <v>-9.7967836669907</v>
      </c>
      <c r="K28" s="409" t="s">
        <v>255</v>
      </c>
      <c r="L28" s="414" t="n">
        <v>59.33967701</v>
      </c>
      <c r="M28" s="415" t="n">
        <v>55.52237755</v>
      </c>
      <c r="N28" s="415" t="n">
        <v>95.4274218</v>
      </c>
      <c r="O28" s="415" t="n">
        <v>103.5146116</v>
      </c>
      <c r="P28" s="416" t="n">
        <v>-3.81729945999999</v>
      </c>
      <c r="Q28" s="424" t="n">
        <v>-6.43296298926045</v>
      </c>
      <c r="R28" s="424" t="n">
        <v>8.08718979999998</v>
      </c>
      <c r="S28" s="425" t="n">
        <v>8.4747021846083</v>
      </c>
    </row>
    <row r="29" s="17" customFormat="true" ht="12.75" hidden="false" customHeight="false" outlineLevel="0" collapsed="false">
      <c r="A29" s="409" t="s">
        <v>256</v>
      </c>
      <c r="B29" s="418" t="n">
        <v>0</v>
      </c>
      <c r="C29" s="412" t="n">
        <v>0</v>
      </c>
      <c r="D29" s="412" t="n">
        <v>0</v>
      </c>
      <c r="E29" s="412" t="n">
        <v>0</v>
      </c>
      <c r="F29" s="418" t="n">
        <v>0</v>
      </c>
      <c r="G29" s="429"/>
      <c r="H29" s="429" t="n">
        <v>0</v>
      </c>
      <c r="I29" s="430"/>
      <c r="J29" s="380"/>
      <c r="K29" s="431" t="s">
        <v>257</v>
      </c>
      <c r="L29" s="419" t="n">
        <v>322.51269</v>
      </c>
      <c r="M29" s="416" t="n">
        <v>176.537948</v>
      </c>
      <c r="N29" s="416" t="n">
        <v>42.752855</v>
      </c>
      <c r="O29" s="416" t="n">
        <v>45.89103668</v>
      </c>
      <c r="P29" s="419" t="n">
        <v>-145.974742</v>
      </c>
      <c r="Q29" s="424" t="n">
        <v>-45.2617048960151</v>
      </c>
      <c r="R29" s="424" t="n">
        <v>3.13818168</v>
      </c>
      <c r="S29" s="425" t="n">
        <v>7.3402856487596</v>
      </c>
    </row>
    <row r="30" s="17" customFormat="true" ht="12.75" hidden="false" customHeight="false" outlineLevel="0" collapsed="false">
      <c r="A30" s="409" t="s">
        <v>258</v>
      </c>
      <c r="B30" s="418" t="n">
        <v>9526.817046617</v>
      </c>
      <c r="C30" s="412" t="n">
        <v>9553.24956466275</v>
      </c>
      <c r="D30" s="412" t="n">
        <v>10318.766238829</v>
      </c>
      <c r="E30" s="412" t="n">
        <v>10804.2734570775</v>
      </c>
      <c r="F30" s="418" t="n">
        <v>26.4325180457454</v>
      </c>
      <c r="G30" s="429" t="n">
        <v>0.277453822366954</v>
      </c>
      <c r="H30" s="429" t="n">
        <v>485.507218248498</v>
      </c>
      <c r="I30" s="430" t="n">
        <v>4.70508980445316</v>
      </c>
      <c r="K30" s="409" t="s">
        <v>259</v>
      </c>
      <c r="L30" s="419" t="n">
        <v>841.67562873</v>
      </c>
      <c r="M30" s="416" t="n">
        <v>701.21394119</v>
      </c>
      <c r="N30" s="416" t="n">
        <v>965.32206457</v>
      </c>
      <c r="O30" s="416" t="n">
        <v>931.38228202</v>
      </c>
      <c r="P30" s="419" t="n">
        <v>-140.46168754</v>
      </c>
      <c r="Q30" s="424" t="n">
        <v>-16.6883396341108</v>
      </c>
      <c r="R30" s="424" t="n">
        <v>-33.93978255</v>
      </c>
      <c r="S30" s="425" t="n">
        <v>-3.515902494689</v>
      </c>
    </row>
    <row r="31" s="17" customFormat="true" ht="12.75" hidden="false" customHeight="false" outlineLevel="0" collapsed="false">
      <c r="A31" s="409" t="s">
        <v>260</v>
      </c>
      <c r="B31" s="418" t="n">
        <v>7043.5966998812</v>
      </c>
      <c r="C31" s="412" t="n">
        <v>7531.9173105842</v>
      </c>
      <c r="D31" s="412" t="n">
        <v>9189.8058891982</v>
      </c>
      <c r="E31" s="412" t="n">
        <v>9324.6112012482</v>
      </c>
      <c r="F31" s="418" t="n">
        <v>488.320610703</v>
      </c>
      <c r="G31" s="429" t="n">
        <v>6.93283036365833</v>
      </c>
      <c r="H31" s="429" t="n">
        <v>134.805312050003</v>
      </c>
      <c r="I31" s="430" t="n">
        <v>1.46690053821979</v>
      </c>
      <c r="K31" s="409" t="s">
        <v>261</v>
      </c>
      <c r="L31" s="419" t="n">
        <v>10065.74807388</v>
      </c>
      <c r="M31" s="416" t="n">
        <v>10108.67309954</v>
      </c>
      <c r="N31" s="416" t="n">
        <v>15071.63554243</v>
      </c>
      <c r="O31" s="416" t="n">
        <v>15054.64408772</v>
      </c>
      <c r="P31" s="419" t="n">
        <v>42.9250256599989</v>
      </c>
      <c r="Q31" s="424" t="n">
        <v>0.426446453308192</v>
      </c>
      <c r="R31" s="424" t="n">
        <v>-16.9914547099979</v>
      </c>
      <c r="S31" s="425" t="n">
        <v>-0.112737961730585</v>
      </c>
    </row>
    <row r="32" s="17" customFormat="true" ht="12.75" hidden="false" customHeight="false" outlineLevel="0" collapsed="false">
      <c r="A32" s="409" t="s">
        <v>262</v>
      </c>
      <c r="B32" s="418" t="n">
        <v>2489.9274764209</v>
      </c>
      <c r="C32" s="412" t="n">
        <v>2615.2599685679</v>
      </c>
      <c r="D32" s="412" t="n">
        <v>2972.0707567019</v>
      </c>
      <c r="E32" s="412" t="n">
        <v>3174.560154546</v>
      </c>
      <c r="F32" s="418" t="n">
        <v>125.332492147001</v>
      </c>
      <c r="G32" s="429" t="n">
        <v>5.03358002728488</v>
      </c>
      <c r="H32" s="429" t="n">
        <v>202.4893978441</v>
      </c>
      <c r="I32" s="430" t="n">
        <v>6.8130746008484</v>
      </c>
      <c r="K32" s="409" t="s">
        <v>263</v>
      </c>
      <c r="L32" s="419" t="n">
        <v>997.37888668</v>
      </c>
      <c r="M32" s="416" t="n">
        <v>1048.92944782</v>
      </c>
      <c r="N32" s="416" t="n">
        <v>1738.73455125</v>
      </c>
      <c r="O32" s="416" t="n">
        <v>1748.0839104</v>
      </c>
      <c r="P32" s="419" t="n">
        <v>51.5505611400002</v>
      </c>
      <c r="Q32" s="424" t="n">
        <v>5.16860360976739</v>
      </c>
      <c r="R32" s="424" t="n">
        <v>9.3493591499996</v>
      </c>
      <c r="S32" s="425" t="n">
        <v>0.53771055180782</v>
      </c>
    </row>
    <row r="33" s="17" customFormat="true" ht="12.75" hidden="false" customHeight="false" outlineLevel="0" collapsed="false">
      <c r="A33" s="409" t="s">
        <v>264</v>
      </c>
      <c r="B33" s="418" t="n">
        <v>4240.0559228844</v>
      </c>
      <c r="C33" s="412" t="n">
        <v>4679.6349126434</v>
      </c>
      <c r="D33" s="412" t="n">
        <v>4880.3835157154</v>
      </c>
      <c r="E33" s="412" t="n">
        <v>5345.13457836</v>
      </c>
      <c r="F33" s="418" t="n">
        <v>439.578989758999</v>
      </c>
      <c r="G33" s="429" t="n">
        <v>10.367292265805</v>
      </c>
      <c r="H33" s="429" t="n">
        <v>464.751062644601</v>
      </c>
      <c r="I33" s="430" t="n">
        <v>9.5228389561609</v>
      </c>
      <c r="K33" s="409" t="s">
        <v>265</v>
      </c>
      <c r="L33" s="419" t="n">
        <v>1316.16555217</v>
      </c>
      <c r="M33" s="416" t="n">
        <v>951.13667693</v>
      </c>
      <c r="N33" s="416" t="n">
        <v>973.11444047</v>
      </c>
      <c r="O33" s="416" t="n">
        <v>89.45150479</v>
      </c>
      <c r="P33" s="419" t="n">
        <v>-365.02887524</v>
      </c>
      <c r="Q33" s="424" t="n">
        <v>-27.7342675196267</v>
      </c>
      <c r="R33" s="424" t="n">
        <v>-883.66293568</v>
      </c>
      <c r="S33" s="425" t="n">
        <v>-90.8077096516216</v>
      </c>
    </row>
    <row r="34" s="17" customFormat="true" ht="12.75" hidden="false" customHeight="false" outlineLevel="0" collapsed="false">
      <c r="A34" s="409" t="s">
        <v>266</v>
      </c>
      <c r="B34" s="418" t="n">
        <v>0</v>
      </c>
      <c r="C34" s="412" t="n">
        <v>0</v>
      </c>
      <c r="D34" s="412" t="n">
        <v>0</v>
      </c>
      <c r="E34" s="412" t="n">
        <v>0</v>
      </c>
      <c r="F34" s="418" t="n">
        <v>0</v>
      </c>
      <c r="G34" s="429"/>
      <c r="H34" s="429" t="n">
        <v>0</v>
      </c>
      <c r="I34" s="430"/>
      <c r="K34" s="409" t="s">
        <v>267</v>
      </c>
      <c r="L34" s="419" t="n">
        <v>2646.06908996</v>
      </c>
      <c r="M34" s="416" t="n">
        <v>2997.99917659</v>
      </c>
      <c r="N34" s="416" t="n">
        <v>2665.48482956</v>
      </c>
      <c r="O34" s="416" t="n">
        <v>3086.57111179</v>
      </c>
      <c r="P34" s="419" t="n">
        <v>351.930086629999</v>
      </c>
      <c r="Q34" s="424" t="n">
        <v>13.3001095083016</v>
      </c>
      <c r="R34" s="424" t="n">
        <v>421.086282230001</v>
      </c>
      <c r="S34" s="425" t="n">
        <v>15.7977369655303</v>
      </c>
    </row>
    <row r="35" s="17" customFormat="true" ht="12.75" hidden="false" customHeight="false" outlineLevel="0" collapsed="false">
      <c r="A35" s="409" t="s">
        <v>268</v>
      </c>
      <c r="B35" s="418" t="n">
        <v>5545.4989165073</v>
      </c>
      <c r="C35" s="412" t="n">
        <v>5972.7533192323</v>
      </c>
      <c r="D35" s="412" t="n">
        <v>6218.9245235273</v>
      </c>
      <c r="E35" s="412" t="n">
        <v>6746.70399266</v>
      </c>
      <c r="F35" s="418" t="n">
        <v>427.254402725</v>
      </c>
      <c r="G35" s="412" t="n">
        <v>7.7045259436115</v>
      </c>
      <c r="H35" s="412" t="n">
        <v>527.779469132698</v>
      </c>
      <c r="I35" s="413" t="n">
        <v>8.48666786573811</v>
      </c>
      <c r="K35" s="409" t="s">
        <v>269</v>
      </c>
      <c r="L35" s="419" t="n">
        <v>0</v>
      </c>
      <c r="M35" s="416" t="n">
        <v>0</v>
      </c>
      <c r="N35" s="416" t="n">
        <v>0</v>
      </c>
      <c r="O35" s="416" t="n">
        <v>0</v>
      </c>
      <c r="P35" s="419" t="n">
        <v>0</v>
      </c>
      <c r="Q35" s="424"/>
      <c r="R35" s="424" t="n">
        <v>0</v>
      </c>
      <c r="S35" s="425"/>
    </row>
    <row r="36" s="17" customFormat="true" ht="12.75" hidden="false" customHeight="false" outlineLevel="0" collapsed="false">
      <c r="A36" s="409" t="s">
        <v>270</v>
      </c>
      <c r="B36" s="418" t="n">
        <v>1804.324624248</v>
      </c>
      <c r="C36" s="412" t="n">
        <v>2378.336802016</v>
      </c>
      <c r="D36" s="412" t="n">
        <v>1440.01335025</v>
      </c>
      <c r="E36" s="412" t="n">
        <v>1899.0760828445</v>
      </c>
      <c r="F36" s="418" t="n">
        <v>574.012177768</v>
      </c>
      <c r="G36" s="412" t="n">
        <v>31.8131321855254</v>
      </c>
      <c r="H36" s="412" t="n">
        <v>459.0627325945</v>
      </c>
      <c r="I36" s="413" t="n">
        <v>31.8790608791788</v>
      </c>
      <c r="K36" s="409" t="s">
        <v>271</v>
      </c>
      <c r="L36" s="419" t="n">
        <v>2148.43815458</v>
      </c>
      <c r="M36" s="416" t="n">
        <v>2930.17623682</v>
      </c>
      <c r="N36" s="416" t="n">
        <v>4275.9443457</v>
      </c>
      <c r="O36" s="416" t="n">
        <v>2800.09045422</v>
      </c>
      <c r="P36" s="419" t="n">
        <v>781.73808224</v>
      </c>
      <c r="Q36" s="424" t="n">
        <v>36.3863432872622</v>
      </c>
      <c r="R36" s="424" t="n">
        <v>-1475.85389148</v>
      </c>
      <c r="S36" s="425" t="n">
        <v>-34.5152736369021</v>
      </c>
    </row>
    <row r="37" s="17" customFormat="true" ht="12.75" hidden="false" customHeight="false" outlineLevel="0" collapsed="false">
      <c r="A37" s="409" t="s">
        <v>272</v>
      </c>
      <c r="B37" s="418" t="n">
        <v>492.84087349</v>
      </c>
      <c r="C37" s="412" t="n">
        <v>508.5393023</v>
      </c>
      <c r="D37" s="412" t="n">
        <v>523.37283657</v>
      </c>
      <c r="E37" s="412" t="n">
        <v>507.82376875</v>
      </c>
      <c r="F37" s="418" t="n">
        <v>15.6984288099999</v>
      </c>
      <c r="G37" s="412" t="n">
        <v>3.18529360173258</v>
      </c>
      <c r="H37" s="412" t="n">
        <v>-15.5490678200001</v>
      </c>
      <c r="I37" s="413" t="n">
        <v>-2.97093519830016</v>
      </c>
      <c r="K37" s="409" t="s">
        <v>273</v>
      </c>
      <c r="L37" s="419" t="n">
        <v>1409.63553895</v>
      </c>
      <c r="M37" s="416" t="n">
        <v>1786.08782194</v>
      </c>
      <c r="N37" s="416" t="n">
        <v>943.99972647</v>
      </c>
      <c r="O37" s="416" t="n">
        <v>901.438036</v>
      </c>
      <c r="P37" s="419" t="n">
        <v>376.45228299</v>
      </c>
      <c r="Q37" s="424" t="n">
        <v>26.7056464304532</v>
      </c>
      <c r="R37" s="424" t="n">
        <v>-42.5616904699999</v>
      </c>
      <c r="S37" s="425" t="n">
        <v>-4.50865495789447</v>
      </c>
    </row>
    <row r="38" s="17" customFormat="true" ht="12.75" hidden="false" customHeight="false" outlineLevel="0" collapsed="false">
      <c r="A38" s="409" t="s">
        <v>274</v>
      </c>
      <c r="B38" s="418" t="n">
        <v>310.14112971</v>
      </c>
      <c r="C38" s="412" t="n">
        <v>351.78381665</v>
      </c>
      <c r="D38" s="412" t="n">
        <v>422.65745165</v>
      </c>
      <c r="E38" s="412" t="n">
        <v>509.306938449</v>
      </c>
      <c r="F38" s="418" t="n">
        <v>41.6426869399999</v>
      </c>
      <c r="G38" s="412" t="n">
        <v>13.4270120763854</v>
      </c>
      <c r="H38" s="412" t="n">
        <v>86.6494867990002</v>
      </c>
      <c r="I38" s="413" t="n">
        <v>20.501114190873</v>
      </c>
      <c r="K38" s="409" t="s">
        <v>275</v>
      </c>
      <c r="L38" s="419" t="n">
        <v>57064.3672057</v>
      </c>
      <c r="M38" s="416" t="n">
        <v>56572.598071701</v>
      </c>
      <c r="N38" s="416" t="n">
        <v>54132.47992658</v>
      </c>
      <c r="O38" s="416" t="n">
        <v>44949.11260847</v>
      </c>
      <c r="P38" s="419" t="n">
        <v>-491.769133998998</v>
      </c>
      <c r="Q38" s="424" t="n">
        <v>-0.86177970260551</v>
      </c>
      <c r="R38" s="424" t="n">
        <v>-9183.36731810999</v>
      </c>
      <c r="S38" s="425" t="n">
        <v>-16.9646159395716</v>
      </c>
    </row>
    <row r="39" s="17" customFormat="true" ht="12.75" hidden="false" customHeight="false" outlineLevel="0" collapsed="false">
      <c r="A39" s="409" t="s">
        <v>276</v>
      </c>
      <c r="B39" s="418" t="n">
        <v>982.772953254</v>
      </c>
      <c r="C39" s="412" t="n">
        <v>941.771887594</v>
      </c>
      <c r="D39" s="412" t="n">
        <v>1158.774810604</v>
      </c>
      <c r="E39" s="412" t="n">
        <v>1133.56012037</v>
      </c>
      <c r="F39" s="418" t="n">
        <v>-41.0010656599999</v>
      </c>
      <c r="G39" s="412" t="n">
        <v>-4.17197741596813</v>
      </c>
      <c r="H39" s="412" t="n">
        <v>-25.214690234</v>
      </c>
      <c r="I39" s="413" t="n">
        <v>-2.1759784561469</v>
      </c>
      <c r="K39" s="409" t="s">
        <v>277</v>
      </c>
      <c r="L39" s="420" t="n">
        <v>3235.82433825</v>
      </c>
      <c r="M39" s="421" t="n">
        <v>3366.52327626</v>
      </c>
      <c r="N39" s="421" t="n">
        <v>3716.72115408</v>
      </c>
      <c r="O39" s="421" t="n">
        <v>13755.8840689</v>
      </c>
      <c r="P39" s="416" t="n">
        <v>130.698938010001</v>
      </c>
      <c r="Q39" s="424" t="n">
        <v>4.0391233994082</v>
      </c>
      <c r="R39" s="424" t="n">
        <v>10039.16291482</v>
      </c>
      <c r="S39" s="425" t="n">
        <v>270.108046814316</v>
      </c>
    </row>
    <row r="40" s="17" customFormat="true" ht="12.75" hidden="false" customHeight="false" outlineLevel="0" collapsed="false">
      <c r="A40" s="409" t="s">
        <v>278</v>
      </c>
      <c r="B40" s="418" t="n">
        <v>8572.091446595</v>
      </c>
      <c r="C40" s="412" t="n">
        <v>9419.423820795</v>
      </c>
      <c r="D40" s="412" t="n">
        <v>9878.140187305</v>
      </c>
      <c r="E40" s="412" t="n">
        <v>11044.4846231775</v>
      </c>
      <c r="F40" s="418" t="n">
        <v>847.332374199999</v>
      </c>
      <c r="G40" s="412" t="n">
        <v>9.88477992190081</v>
      </c>
      <c r="H40" s="412" t="n">
        <v>1166.3444358725</v>
      </c>
      <c r="I40" s="413" t="n">
        <v>11.8073282394943</v>
      </c>
      <c r="K40" s="402" t="s">
        <v>279</v>
      </c>
      <c r="L40" s="406" t="n">
        <v>59829.6077640421</v>
      </c>
      <c r="M40" s="407" t="n">
        <v>64567.4131072258</v>
      </c>
      <c r="N40" s="407" t="n">
        <v>71808.4996200161</v>
      </c>
      <c r="O40" s="407" t="n">
        <v>76543.0480359353</v>
      </c>
      <c r="P40" s="407" t="n">
        <v>4737.80534318371</v>
      </c>
      <c r="Q40" s="426" t="n">
        <v>7.91883069310569</v>
      </c>
      <c r="R40" s="426" t="n">
        <v>4734.54841591923</v>
      </c>
      <c r="S40" s="427" t="n">
        <v>6.59329806495429</v>
      </c>
    </row>
    <row r="41" s="17" customFormat="true" ht="12.75" hidden="false" customHeight="false" outlineLevel="0" collapsed="false">
      <c r="A41" s="409" t="s">
        <v>280</v>
      </c>
      <c r="B41" s="418" t="n">
        <v>17618.824070582</v>
      </c>
      <c r="C41" s="412" t="n">
        <v>19636.788553077</v>
      </c>
      <c r="D41" s="412" t="n">
        <v>23501.181649238</v>
      </c>
      <c r="E41" s="412" t="n">
        <v>25356.1321615</v>
      </c>
      <c r="F41" s="418" t="n">
        <v>2017.964482495</v>
      </c>
      <c r="G41" s="412" t="n">
        <v>11.4534572478329</v>
      </c>
      <c r="H41" s="412" t="n">
        <v>1854.950512262</v>
      </c>
      <c r="I41" s="413" t="n">
        <v>7.89300955138206</v>
      </c>
      <c r="K41" s="409" t="s">
        <v>281</v>
      </c>
      <c r="L41" s="414" t="n">
        <v>4568.8974051781</v>
      </c>
      <c r="M41" s="415" t="n">
        <v>5360.6446413601</v>
      </c>
      <c r="N41" s="415" t="n">
        <v>5372.1953086981</v>
      </c>
      <c r="O41" s="415" t="n">
        <v>6506.6915465991</v>
      </c>
      <c r="P41" s="416" t="n">
        <v>791.747236182001</v>
      </c>
      <c r="Q41" s="424" t="n">
        <v>17.3290657672611</v>
      </c>
      <c r="R41" s="424" t="n">
        <v>1134.496237901</v>
      </c>
      <c r="S41" s="425" t="n">
        <v>21.1179261495602</v>
      </c>
    </row>
    <row r="42" s="17" customFormat="true" ht="12.75" hidden="false" customHeight="false" outlineLevel="0" collapsed="false">
      <c r="A42" s="409" t="s">
        <v>282</v>
      </c>
      <c r="B42" s="418" t="n">
        <v>3340.26187208</v>
      </c>
      <c r="C42" s="412" t="n">
        <v>3347.75405636</v>
      </c>
      <c r="D42" s="412" t="n">
        <v>3816.664651242</v>
      </c>
      <c r="E42" s="412" t="n">
        <v>4030.963778282</v>
      </c>
      <c r="F42" s="418" t="n">
        <v>7.49218427999949</v>
      </c>
      <c r="G42" s="412" t="n">
        <v>0.224299308465119</v>
      </c>
      <c r="H42" s="412" t="n">
        <v>214.29912704</v>
      </c>
      <c r="I42" s="413" t="n">
        <v>5.61482725421695</v>
      </c>
      <c r="K42" s="409" t="s">
        <v>283</v>
      </c>
      <c r="L42" s="419" t="n">
        <v>14351.7044278998</v>
      </c>
      <c r="M42" s="416" t="n">
        <v>14815.0121369052</v>
      </c>
      <c r="N42" s="416" t="n">
        <v>17392.705168893</v>
      </c>
      <c r="O42" s="416" t="n">
        <v>19223.4590822032</v>
      </c>
      <c r="P42" s="419" t="n">
        <v>463.307709005401</v>
      </c>
      <c r="Q42" s="424" t="n">
        <v>3.22824171395788</v>
      </c>
      <c r="R42" s="424" t="n">
        <v>1830.75391331019</v>
      </c>
      <c r="S42" s="425" t="n">
        <v>10.5259871626209</v>
      </c>
    </row>
    <row r="43" s="17" customFormat="true" ht="12.75" hidden="false" customHeight="false" outlineLevel="0" collapsed="false">
      <c r="A43" s="409" t="s">
        <v>284</v>
      </c>
      <c r="B43" s="418" t="n">
        <v>25944.41716643</v>
      </c>
      <c r="C43" s="412" t="n">
        <v>31604.5438948191</v>
      </c>
      <c r="D43" s="412" t="n">
        <v>30861.842249155</v>
      </c>
      <c r="E43" s="412" t="n">
        <v>33777.950402074</v>
      </c>
      <c r="F43" s="418" t="n">
        <v>5660.12672838908</v>
      </c>
      <c r="G43" s="412" t="n">
        <v>21.8163572227509</v>
      </c>
      <c r="H43" s="412" t="n">
        <v>2916.10815291899</v>
      </c>
      <c r="I43" s="413" t="n">
        <v>9.44891147254451</v>
      </c>
      <c r="K43" s="409" t="s">
        <v>285</v>
      </c>
      <c r="L43" s="419" t="n">
        <v>694.213544552</v>
      </c>
      <c r="M43" s="416" t="n">
        <v>820.478073342</v>
      </c>
      <c r="N43" s="416" t="n">
        <v>914.101308868</v>
      </c>
      <c r="O43" s="416" t="n">
        <v>869.78435374</v>
      </c>
      <c r="P43" s="419" t="n">
        <v>126.26452879</v>
      </c>
      <c r="Q43" s="424" t="n">
        <v>18.1881396266163</v>
      </c>
      <c r="R43" s="424" t="n">
        <v>-44.3169551280002</v>
      </c>
      <c r="S43" s="425" t="n">
        <v>-4.84814480605889</v>
      </c>
    </row>
    <row r="44" s="17" customFormat="true" ht="12.75" hidden="false" customHeight="false" outlineLevel="0" collapsed="false">
      <c r="A44" s="409" t="s">
        <v>286</v>
      </c>
      <c r="B44" s="418" t="n">
        <v>3739.4449605976</v>
      </c>
      <c r="C44" s="412" t="n">
        <v>4163.5167486486</v>
      </c>
      <c r="D44" s="412" t="n">
        <v>4426.3298258086</v>
      </c>
      <c r="E44" s="412" t="n">
        <v>4707.9622882586</v>
      </c>
      <c r="F44" s="418" t="n">
        <v>424.071788050998</v>
      </c>
      <c r="G44" s="412" t="n">
        <v>11.3405008636155</v>
      </c>
      <c r="H44" s="412" t="n">
        <v>281.63246245</v>
      </c>
      <c r="I44" s="413" t="n">
        <v>6.36266327935813</v>
      </c>
      <c r="K44" s="409" t="s">
        <v>287</v>
      </c>
      <c r="L44" s="419" t="n">
        <v>1519.05267087453</v>
      </c>
      <c r="M44" s="416" t="n">
        <v>1443.29746434573</v>
      </c>
      <c r="N44" s="416" t="n">
        <v>2147.32814928927</v>
      </c>
      <c r="O44" s="416" t="n">
        <v>2054.56229398364</v>
      </c>
      <c r="P44" s="419" t="n">
        <v>-75.7552065288</v>
      </c>
      <c r="Q44" s="424" t="n">
        <v>-4.98700328048449</v>
      </c>
      <c r="R44" s="424" t="n">
        <v>-92.7658553056303</v>
      </c>
      <c r="S44" s="425" t="n">
        <v>-4.32005957432889</v>
      </c>
    </row>
    <row r="45" s="17" customFormat="true" ht="12.75" hidden="false" customHeight="false" outlineLevel="0" collapsed="false">
      <c r="A45" s="409" t="s">
        <v>288</v>
      </c>
      <c r="B45" s="422" t="n">
        <v>20523.568972444</v>
      </c>
      <c r="C45" s="423" t="n">
        <v>22417.3645996449</v>
      </c>
      <c r="D45" s="423" t="n">
        <v>21056.5459694452</v>
      </c>
      <c r="E45" s="423" t="n">
        <v>23911.6067473126</v>
      </c>
      <c r="F45" s="412" t="n">
        <v>1893.79562720092</v>
      </c>
      <c r="G45" s="412" t="n">
        <v>9.22741863144576</v>
      </c>
      <c r="H45" s="412" t="n">
        <v>2855.0607778674</v>
      </c>
      <c r="I45" s="413" t="n">
        <v>13.5590176186081</v>
      </c>
      <c r="K45" s="409" t="s">
        <v>289</v>
      </c>
      <c r="L45" s="419" t="n">
        <v>7886.04628837485</v>
      </c>
      <c r="M45" s="416" t="n">
        <v>8656.87998442895</v>
      </c>
      <c r="N45" s="416" t="n">
        <v>11088.3577745179</v>
      </c>
      <c r="O45" s="416" t="n">
        <v>12232.75330721</v>
      </c>
      <c r="P45" s="419" t="n">
        <v>770.833696054096</v>
      </c>
      <c r="Q45" s="424" t="n">
        <v>9.77465345581871</v>
      </c>
      <c r="R45" s="424" t="n">
        <v>1144.39553269215</v>
      </c>
      <c r="S45" s="425" t="n">
        <v>10.3206945154861</v>
      </c>
    </row>
    <row r="46" s="390" customFormat="true" ht="12.75" hidden="false" customHeight="false" outlineLevel="0" collapsed="false">
      <c r="A46" s="402" t="s">
        <v>290</v>
      </c>
      <c r="B46" s="403" t="n">
        <v>82535.9036687106</v>
      </c>
      <c r="C46" s="404" t="n">
        <v>85959.8285758536</v>
      </c>
      <c r="D46" s="404" t="n">
        <v>96067.5077384167</v>
      </c>
      <c r="E46" s="404" t="n">
        <v>101263.442226286</v>
      </c>
      <c r="F46" s="404" t="n">
        <v>3423.92490714302</v>
      </c>
      <c r="G46" s="404" t="n">
        <v>4.14840663874749</v>
      </c>
      <c r="H46" s="404" t="n">
        <v>5195.93448786896</v>
      </c>
      <c r="I46" s="405" t="n">
        <v>5.40862838038542</v>
      </c>
      <c r="K46" s="409" t="s">
        <v>291</v>
      </c>
      <c r="L46" s="419" t="n">
        <v>14209.1376879</v>
      </c>
      <c r="M46" s="416" t="n">
        <v>14451.77983761</v>
      </c>
      <c r="N46" s="416" t="n">
        <v>17317.4320600564</v>
      </c>
      <c r="O46" s="416" t="n">
        <v>18250.6448831064</v>
      </c>
      <c r="P46" s="419" t="n">
        <v>242.642149709998</v>
      </c>
      <c r="Q46" s="424" t="n">
        <v>1.70764866270966</v>
      </c>
      <c r="R46" s="424" t="n">
        <v>933.212823050002</v>
      </c>
      <c r="S46" s="425" t="n">
        <v>5.38886377503112</v>
      </c>
    </row>
    <row r="47" s="17" customFormat="true" ht="12.75" hidden="false" customHeight="false" outlineLevel="0" collapsed="false">
      <c r="A47" s="409" t="s">
        <v>292</v>
      </c>
      <c r="B47" s="410" t="n">
        <v>64525.851270801</v>
      </c>
      <c r="C47" s="411" t="n">
        <v>68033.672101533</v>
      </c>
      <c r="D47" s="411" t="n">
        <v>76131.416991763</v>
      </c>
      <c r="E47" s="411" t="n">
        <v>79536.911888092</v>
      </c>
      <c r="F47" s="412" t="n">
        <v>3507.82083073197</v>
      </c>
      <c r="G47" s="412" t="n">
        <v>5.43630306558903</v>
      </c>
      <c r="H47" s="412" t="n">
        <v>3405.49489632899</v>
      </c>
      <c r="I47" s="413" t="n">
        <v>4.47317944534968</v>
      </c>
      <c r="K47" s="409" t="s">
        <v>293</v>
      </c>
      <c r="L47" s="419" t="n">
        <v>2010.828906209</v>
      </c>
      <c r="M47" s="416" t="n">
        <v>2980.666835772</v>
      </c>
      <c r="N47" s="416" t="n">
        <v>2327.531839657</v>
      </c>
      <c r="O47" s="416" t="n">
        <v>2434.396693307</v>
      </c>
      <c r="P47" s="419" t="n">
        <v>969.837929563001</v>
      </c>
      <c r="Q47" s="424" t="n">
        <v>48.2307533260714</v>
      </c>
      <c r="R47" s="424" t="n">
        <v>106.86485365</v>
      </c>
      <c r="S47" s="425" t="n">
        <v>4.59133799285634</v>
      </c>
    </row>
    <row r="48" s="17" customFormat="true" ht="12.75" hidden="false" customHeight="false" outlineLevel="0" collapsed="false">
      <c r="A48" s="409" t="s">
        <v>294</v>
      </c>
      <c r="B48" s="418" t="n">
        <v>8447.848046062</v>
      </c>
      <c r="C48" s="412" t="n">
        <v>8248.224877721</v>
      </c>
      <c r="D48" s="412" t="n">
        <v>9336.069629889</v>
      </c>
      <c r="E48" s="412" t="n">
        <v>10268.678855529</v>
      </c>
      <c r="F48" s="418" t="n">
        <v>-199.623168341002</v>
      </c>
      <c r="G48" s="412" t="n">
        <v>-2.36300614372506</v>
      </c>
      <c r="H48" s="412" t="n">
        <v>932.609225639999</v>
      </c>
      <c r="I48" s="413" t="n">
        <v>9.98931309010693</v>
      </c>
      <c r="K48" s="409" t="s">
        <v>295</v>
      </c>
      <c r="L48" s="420" t="n">
        <v>14589.7268330538</v>
      </c>
      <c r="M48" s="421" t="n">
        <v>16038.6541334618</v>
      </c>
      <c r="N48" s="421" t="n">
        <v>15248.8480100365</v>
      </c>
      <c r="O48" s="421" t="n">
        <v>14970.755875786</v>
      </c>
      <c r="P48" s="416" t="n">
        <v>1448.927300408</v>
      </c>
      <c r="Q48" s="424" t="n">
        <v>9.93114756011314</v>
      </c>
      <c r="R48" s="424" t="n">
        <v>-278.092134250504</v>
      </c>
      <c r="S48" s="425" t="n">
        <v>-1.82369274103506</v>
      </c>
    </row>
    <row r="49" s="17" customFormat="true" ht="12.75" hidden="false" customHeight="false" outlineLevel="0" collapsed="false">
      <c r="A49" s="409" t="s">
        <v>296</v>
      </c>
      <c r="B49" s="422" t="n">
        <v>9562.2043518476</v>
      </c>
      <c r="C49" s="423" t="n">
        <v>9677.9315965996</v>
      </c>
      <c r="D49" s="423" t="n">
        <v>10600.0211167646</v>
      </c>
      <c r="E49" s="423" t="n">
        <v>11457.8514826646</v>
      </c>
      <c r="F49" s="412" t="n">
        <v>115.727244751995</v>
      </c>
      <c r="G49" s="412" t="n">
        <v>1.21025697102609</v>
      </c>
      <c r="H49" s="412" t="n">
        <v>857.830365900001</v>
      </c>
      <c r="I49" s="413" t="n">
        <v>8.09272317904432</v>
      </c>
      <c r="K49" s="402" t="s">
        <v>297</v>
      </c>
      <c r="L49" s="406" t="n">
        <v>34900.554135189</v>
      </c>
      <c r="M49" s="407" t="n">
        <v>36838.0738412148</v>
      </c>
      <c r="N49" s="407" t="n">
        <v>44441.2959817598</v>
      </c>
      <c r="O49" s="407" t="n">
        <v>42295.7865329014</v>
      </c>
      <c r="P49" s="407" t="n">
        <v>1937.51970602581</v>
      </c>
      <c r="Q49" s="426" t="n">
        <v>5.55154424918507</v>
      </c>
      <c r="R49" s="426" t="n">
        <v>-2145.50944885835</v>
      </c>
      <c r="S49" s="427" t="n">
        <v>-4.82773825889087</v>
      </c>
    </row>
    <row r="50" s="390" customFormat="true" ht="12.75" hidden="false" customHeight="false" outlineLevel="0" collapsed="false">
      <c r="A50" s="402" t="s">
        <v>298</v>
      </c>
      <c r="B50" s="403" t="n">
        <v>10841.4564959265</v>
      </c>
      <c r="C50" s="404" t="n">
        <v>11397.1231711135</v>
      </c>
      <c r="D50" s="404" t="n">
        <v>13050.6151883769</v>
      </c>
      <c r="E50" s="404" t="n">
        <v>15876.2393592313</v>
      </c>
      <c r="F50" s="404" t="n">
        <v>555.666675187002</v>
      </c>
      <c r="G50" s="404" t="n">
        <v>5.12538767642322</v>
      </c>
      <c r="H50" s="404" t="n">
        <v>2825.6241708544</v>
      </c>
      <c r="I50" s="405" t="n">
        <v>21.6512718371388</v>
      </c>
      <c r="K50" s="409" t="s">
        <v>299</v>
      </c>
      <c r="L50" s="414" t="n">
        <v>21516.54244869</v>
      </c>
      <c r="M50" s="415" t="n">
        <v>22659.88515695</v>
      </c>
      <c r="N50" s="415" t="n">
        <v>27452.72882057</v>
      </c>
      <c r="O50" s="415" t="n">
        <v>28223.8267697</v>
      </c>
      <c r="P50" s="416" t="n">
        <v>1143.34270826002</v>
      </c>
      <c r="Q50" s="424" t="n">
        <v>5.31378454966229</v>
      </c>
      <c r="R50" s="424" t="n">
        <v>771.097949129999</v>
      </c>
      <c r="S50" s="425" t="n">
        <v>2.80882077031346</v>
      </c>
    </row>
    <row r="51" s="17" customFormat="true" ht="12.75" hidden="false" customHeight="false" outlineLevel="0" collapsed="false">
      <c r="A51" s="409" t="s">
        <v>300</v>
      </c>
      <c r="B51" s="410" t="n">
        <v>1260.6872875608</v>
      </c>
      <c r="C51" s="411" t="n">
        <v>1594.0749404788</v>
      </c>
      <c r="D51" s="411" t="n">
        <v>1624.8554856638</v>
      </c>
      <c r="E51" s="411" t="n">
        <v>2071.2207205018</v>
      </c>
      <c r="F51" s="412" t="n">
        <v>333.387652918</v>
      </c>
      <c r="G51" s="412" t="n">
        <v>26.4449127239986</v>
      </c>
      <c r="H51" s="412" t="n">
        <v>446.365234838</v>
      </c>
      <c r="I51" s="413" t="n">
        <v>27.4710728908698</v>
      </c>
      <c r="K51" s="409" t="s">
        <v>301</v>
      </c>
      <c r="L51" s="419" t="n">
        <v>6710.770949561</v>
      </c>
      <c r="M51" s="416" t="n">
        <v>7051.112762436</v>
      </c>
      <c r="N51" s="416" t="n">
        <v>8419.6155609453</v>
      </c>
      <c r="O51" s="416" t="n">
        <v>7594.93769773085</v>
      </c>
      <c r="P51" s="419" t="n">
        <v>340.341812875</v>
      </c>
      <c r="Q51" s="424" t="n">
        <v>5.07157546328212</v>
      </c>
      <c r="R51" s="424" t="n">
        <v>-824.677863214447</v>
      </c>
      <c r="S51" s="425" t="n">
        <v>-9.79472111576859</v>
      </c>
    </row>
    <row r="52" s="17" customFormat="true" ht="12.75" hidden="false" customHeight="false" outlineLevel="0" collapsed="false">
      <c r="A52" s="409" t="s">
        <v>302</v>
      </c>
      <c r="B52" s="418" t="n">
        <v>245.9311993105</v>
      </c>
      <c r="C52" s="412" t="n">
        <v>9.8604813</v>
      </c>
      <c r="D52" s="412" t="n">
        <v>124.5103424195</v>
      </c>
      <c r="E52" s="412" t="n">
        <v>139.5575888795</v>
      </c>
      <c r="F52" s="418" t="n">
        <v>-236.0707180105</v>
      </c>
      <c r="G52" s="412" t="n">
        <v>-95.9905529157565</v>
      </c>
      <c r="H52" s="412" t="n">
        <v>15.04724646</v>
      </c>
      <c r="I52" s="413" t="n">
        <v>12.0851378026918</v>
      </c>
      <c r="K52" s="409" t="s">
        <v>303</v>
      </c>
      <c r="L52" s="419" t="n">
        <v>6277.95941128</v>
      </c>
      <c r="M52" s="416" t="n">
        <v>6542.24046483</v>
      </c>
      <c r="N52" s="416" t="n">
        <v>8195.364030595</v>
      </c>
      <c r="O52" s="416" t="n">
        <v>5935.225585475</v>
      </c>
      <c r="P52" s="419" t="n">
        <v>264.281053549999</v>
      </c>
      <c r="Q52" s="424" t="n">
        <v>4.20966489644946</v>
      </c>
      <c r="R52" s="424" t="n">
        <v>-2260.13844512</v>
      </c>
      <c r="S52" s="425" t="n">
        <v>-27.5782556660379</v>
      </c>
    </row>
    <row r="53" s="17" customFormat="true" ht="12.75" hidden="false" customHeight="false" outlineLevel="0" collapsed="false">
      <c r="A53" s="409" t="s">
        <v>304</v>
      </c>
      <c r="B53" s="418" t="n">
        <v>281.376275764</v>
      </c>
      <c r="C53" s="412" t="n">
        <v>360.442754748</v>
      </c>
      <c r="D53" s="412" t="n">
        <v>1450.257620303</v>
      </c>
      <c r="E53" s="412" t="n">
        <v>1170.399800853</v>
      </c>
      <c r="F53" s="418" t="n">
        <v>79.0664789840001</v>
      </c>
      <c r="G53" s="412" t="n">
        <v>28.0999095497006</v>
      </c>
      <c r="H53" s="412" t="n">
        <v>-279.85781945</v>
      </c>
      <c r="I53" s="413" t="n">
        <v>-19.2971107706733</v>
      </c>
      <c r="K53" s="409" t="s">
        <v>305</v>
      </c>
      <c r="L53" s="420" t="n">
        <v>395.281325658</v>
      </c>
      <c r="M53" s="421" t="n">
        <v>584.8354569988</v>
      </c>
      <c r="N53" s="421" t="n">
        <v>373.587569649492</v>
      </c>
      <c r="O53" s="421" t="n">
        <v>541.7964799956</v>
      </c>
      <c r="P53" s="416" t="n">
        <v>189.5541313408</v>
      </c>
      <c r="Q53" s="424" t="n">
        <v>47.9542338675528</v>
      </c>
      <c r="R53" s="424" t="n">
        <v>168.208910346108</v>
      </c>
      <c r="S53" s="425" t="n">
        <v>45.0252963458941</v>
      </c>
    </row>
    <row r="54" s="17" customFormat="true" ht="12.75" hidden="false" customHeight="false" outlineLevel="0" collapsed="false">
      <c r="A54" s="409" t="s">
        <v>306</v>
      </c>
      <c r="B54" s="418" t="n">
        <v>1150.70374756</v>
      </c>
      <c r="C54" s="412" t="n">
        <v>1137.42203146</v>
      </c>
      <c r="D54" s="412" t="n">
        <v>888.21427574</v>
      </c>
      <c r="E54" s="412" t="n">
        <v>458.99494247</v>
      </c>
      <c r="F54" s="418" t="n">
        <v>-13.2817161</v>
      </c>
      <c r="G54" s="412" t="n">
        <v>-1.15422550140843</v>
      </c>
      <c r="H54" s="412" t="n">
        <v>-429.21933327</v>
      </c>
      <c r="I54" s="413" t="n">
        <v>-48.3238498854799</v>
      </c>
      <c r="K54" s="402" t="s">
        <v>307</v>
      </c>
      <c r="L54" s="406" t="n">
        <v>1356.00780689</v>
      </c>
      <c r="M54" s="407" t="n">
        <v>848.41790179</v>
      </c>
      <c r="N54" s="407" t="n">
        <v>1255.48692701</v>
      </c>
      <c r="O54" s="407" t="n">
        <v>1444.29843579001</v>
      </c>
      <c r="P54" s="407" t="n">
        <v>-507.5899051</v>
      </c>
      <c r="Q54" s="426" t="n">
        <v>-37.4326683460736</v>
      </c>
      <c r="R54" s="426" t="n">
        <v>188.81150878001</v>
      </c>
      <c r="S54" s="427" t="n">
        <v>15.0389067952841</v>
      </c>
    </row>
    <row r="55" s="17" customFormat="true" ht="12.75" hidden="false" customHeight="false" outlineLevel="0" collapsed="false">
      <c r="A55" s="409" t="s">
        <v>308</v>
      </c>
      <c r="B55" s="418" t="n">
        <v>363.447085515</v>
      </c>
      <c r="C55" s="412" t="n">
        <v>406.647041965</v>
      </c>
      <c r="D55" s="412" t="n">
        <v>338.189744698</v>
      </c>
      <c r="E55" s="412" t="n">
        <v>376.324370408</v>
      </c>
      <c r="F55" s="418" t="n">
        <v>43.1999564500001</v>
      </c>
      <c r="G55" s="412" t="n">
        <v>11.8861749541302</v>
      </c>
      <c r="H55" s="412" t="n">
        <v>38.13462571</v>
      </c>
      <c r="I55" s="413" t="n">
        <v>11.2761035211324</v>
      </c>
      <c r="K55" s="402" t="s">
        <v>309</v>
      </c>
      <c r="L55" s="406" t="n">
        <v>118048.725999859</v>
      </c>
      <c r="M55" s="406" t="n">
        <v>124674.875206198</v>
      </c>
      <c r="N55" s="406" t="n">
        <v>149741.33122371</v>
      </c>
      <c r="O55" s="406" t="n">
        <v>154875.174833036</v>
      </c>
      <c r="P55" s="407" t="n">
        <v>6626.14920633896</v>
      </c>
      <c r="Q55" s="426" t="n">
        <v>5.61306286892657</v>
      </c>
      <c r="R55" s="426" t="n">
        <v>5133.84360932643</v>
      </c>
      <c r="S55" s="427" t="n">
        <v>3.42847466853129</v>
      </c>
    </row>
    <row r="56" s="17" customFormat="true" ht="13.5" hidden="false" customHeight="false" outlineLevel="0" collapsed="false">
      <c r="A56" s="409" t="s">
        <v>310</v>
      </c>
      <c r="B56" s="418" t="n">
        <v>1033.92811181</v>
      </c>
      <c r="C56" s="412" t="n">
        <v>1234.0247408675</v>
      </c>
      <c r="D56" s="412" t="n">
        <v>1231.6148890785</v>
      </c>
      <c r="E56" s="412" t="n">
        <v>3318.1879996285</v>
      </c>
      <c r="F56" s="418" t="n">
        <v>200.0966290575</v>
      </c>
      <c r="G56" s="412" t="n">
        <v>19.3530504463419</v>
      </c>
      <c r="H56" s="412" t="n">
        <v>2086.57311055</v>
      </c>
      <c r="I56" s="413" t="n">
        <v>169.417658803328</v>
      </c>
      <c r="K56" s="432" t="s">
        <v>311</v>
      </c>
      <c r="L56" s="433" t="n">
        <v>790466.820421366</v>
      </c>
      <c r="M56" s="433" t="n">
        <v>844187.141328893</v>
      </c>
      <c r="N56" s="433" t="n">
        <v>955537.044488215</v>
      </c>
      <c r="O56" s="433" t="n">
        <v>996944.934076126</v>
      </c>
      <c r="P56" s="433" t="n">
        <v>53720.2209075269</v>
      </c>
      <c r="Q56" s="434" t="n">
        <v>6.7960121183696</v>
      </c>
      <c r="R56" s="434" t="n">
        <v>41407.8895879103</v>
      </c>
      <c r="S56" s="435" t="n">
        <v>4.33346774222535</v>
      </c>
    </row>
    <row r="57" s="17" customFormat="true" ht="13.5" hidden="false" customHeight="false" outlineLevel="0" collapsed="false">
      <c r="A57" s="409" t="s">
        <v>312</v>
      </c>
      <c r="B57" s="418" t="n">
        <v>2948.099658088</v>
      </c>
      <c r="C57" s="412" t="n">
        <v>3161.249432258</v>
      </c>
      <c r="D57" s="412" t="n">
        <v>3235.5353183466</v>
      </c>
      <c r="E57" s="412" t="n">
        <v>3327.35570111</v>
      </c>
      <c r="F57" s="418" t="n">
        <v>213.14977417</v>
      </c>
      <c r="G57" s="412" t="n">
        <v>7.230073569095</v>
      </c>
      <c r="H57" s="412" t="n">
        <v>91.8203827634002</v>
      </c>
      <c r="I57" s="413" t="n">
        <v>2.83787298635706</v>
      </c>
      <c r="K57" s="383" t="s">
        <v>207</v>
      </c>
    </row>
    <row r="58" s="17" customFormat="true" ht="12.75" hidden="false" customHeight="false" outlineLevel="0" collapsed="false">
      <c r="A58" s="409" t="s">
        <v>313</v>
      </c>
      <c r="B58" s="418" t="n">
        <v>1430.7957515715</v>
      </c>
      <c r="C58" s="412" t="n">
        <v>1564.8797849775</v>
      </c>
      <c r="D58" s="412" t="n">
        <v>1872.9235212053</v>
      </c>
      <c r="E58" s="412" t="n">
        <v>2007.9566607018</v>
      </c>
      <c r="F58" s="418" t="n">
        <v>134.084033406</v>
      </c>
      <c r="G58" s="412" t="n">
        <v>9.37129099375156</v>
      </c>
      <c r="H58" s="412" t="n">
        <v>135.0331394965</v>
      </c>
      <c r="I58" s="413" t="n">
        <v>7.20975191819903</v>
      </c>
    </row>
    <row r="59" s="17" customFormat="true" ht="12.75" hidden="false" customHeight="false" outlineLevel="0" collapsed="false">
      <c r="A59" s="409" t="s">
        <v>314</v>
      </c>
      <c r="B59" s="418" t="n">
        <v>920.874272639</v>
      </c>
      <c r="C59" s="412" t="n">
        <v>764.730173586</v>
      </c>
      <c r="D59" s="412" t="n">
        <v>577.281321707</v>
      </c>
      <c r="E59" s="412" t="n">
        <v>803.5000125935</v>
      </c>
      <c r="F59" s="418" t="n">
        <v>-156.144099053</v>
      </c>
      <c r="G59" s="412" t="n">
        <v>-16.9560713869798</v>
      </c>
      <c r="H59" s="412" t="n">
        <v>226.2186908865</v>
      </c>
      <c r="I59" s="413" t="n">
        <v>39.1869063453464</v>
      </c>
    </row>
    <row r="60" s="17" customFormat="true" ht="12.75" hidden="false" customHeight="false" outlineLevel="0" collapsed="false">
      <c r="A60" s="409" t="s">
        <v>315</v>
      </c>
      <c r="B60" s="418" t="n">
        <v>883.7271165937</v>
      </c>
      <c r="C60" s="412" t="n">
        <v>786.4423739187</v>
      </c>
      <c r="D60" s="412" t="n">
        <v>1285.1882368817</v>
      </c>
      <c r="E60" s="412" t="n">
        <v>1714.7804765017</v>
      </c>
      <c r="F60" s="418" t="n">
        <v>-97.2847426750001</v>
      </c>
      <c r="G60" s="412" t="n">
        <v>-11.0084596079818</v>
      </c>
      <c r="H60" s="412" t="n">
        <v>429.59223962</v>
      </c>
      <c r="I60" s="413" t="n">
        <v>33.4264061319403</v>
      </c>
    </row>
    <row r="61" s="17" customFormat="true" ht="12.75" hidden="false" customHeight="false" outlineLevel="0" collapsed="false">
      <c r="A61" s="409" t="s">
        <v>316</v>
      </c>
      <c r="B61" s="418" t="n">
        <v>264.785038474</v>
      </c>
      <c r="C61" s="412" t="n">
        <v>319.381923554</v>
      </c>
      <c r="D61" s="412" t="n">
        <v>380.224902153</v>
      </c>
      <c r="E61" s="412" t="n">
        <v>445.223981453</v>
      </c>
      <c r="F61" s="418" t="n">
        <v>54.59688508</v>
      </c>
      <c r="G61" s="412" t="n">
        <v>20.6193240353197</v>
      </c>
      <c r="H61" s="412" t="n">
        <v>64.9990793</v>
      </c>
      <c r="I61" s="413" t="n">
        <v>17.0949032880137</v>
      </c>
    </row>
    <row r="62" s="17" customFormat="true" ht="12.75" hidden="false" customHeight="false" outlineLevel="0" collapsed="false">
      <c r="A62" s="409" t="s">
        <v>317</v>
      </c>
      <c r="B62" s="418" t="n">
        <v>43.31450212</v>
      </c>
      <c r="C62" s="412" t="n">
        <v>41.98423568</v>
      </c>
      <c r="D62" s="412" t="n">
        <v>40.86217532</v>
      </c>
      <c r="E62" s="412" t="n">
        <v>41.77647622</v>
      </c>
      <c r="F62" s="418" t="n">
        <v>-1.33026644</v>
      </c>
      <c r="G62" s="412" t="n">
        <v>-3.07118026270873</v>
      </c>
      <c r="H62" s="412" t="n">
        <v>0.914300899999986</v>
      </c>
      <c r="I62" s="413" t="n">
        <v>2.23752380493674</v>
      </c>
    </row>
    <row r="63" s="17" customFormat="true" ht="13.5" hidden="false" customHeight="false" outlineLevel="0" collapsed="false">
      <c r="A63" s="436" t="s">
        <v>318</v>
      </c>
      <c r="B63" s="437" t="n">
        <v>13.78644892</v>
      </c>
      <c r="C63" s="437" t="n">
        <v>15.98325632</v>
      </c>
      <c r="D63" s="437" t="n">
        <v>0.96769728</v>
      </c>
      <c r="E63" s="437" t="n">
        <v>0.91821679</v>
      </c>
      <c r="F63" s="437" t="n">
        <v>2.1968074</v>
      </c>
      <c r="G63" s="437" t="n">
        <v>15.9345413220448</v>
      </c>
      <c r="H63" s="437" t="n">
        <v>-0.0494804899999999</v>
      </c>
      <c r="I63" s="438" t="n">
        <v>-5.11321991108623</v>
      </c>
    </row>
    <row r="64" customFormat="false" ht="13.5" hidden="false" customHeight="false" outlineLevel="0" collapsed="false">
      <c r="A64" s="383" t="s">
        <v>207</v>
      </c>
      <c r="B64" s="348"/>
      <c r="C64" s="348"/>
      <c r="D64" s="348"/>
      <c r="E64" s="348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3-12-12T05:04:32Z</cp:lastPrinted>
  <dcterms:modified xsi:type="dcterms:W3CDTF">2013-12-13T07:43:56Z</dcterms:modified>
  <cp:revision>0</cp:revision>
  <dc:subject/>
  <dc:title/>
</cp:coreProperties>
</file>