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6" name="_xlnm.Print_Area" vbProcedure="false">'Int Rate'!$A$66:$X$102</definedName>
    <definedName function="false" hidden="false" localSheetId="33" name="_xlnm.Print_Area" vbProcedure="false">ODD!$A$1:$H$44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1508">
  <si>
    <t xml:space="preserve">Current Macroeconomic Situation </t>
  </si>
  <si>
    <t xml:space="preserve">(Based on Five Months' Data of  2013/14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five months </t>
  </si>
  <si>
    <t xml:space="preserve">Monetary Aggregates</t>
  </si>
  <si>
    <t xml:space="preserve">Jul </t>
  </si>
  <si>
    <t xml:space="preserve">Dec</t>
  </si>
  <si>
    <t xml:space="preserve">Jul (p)</t>
  </si>
  <si>
    <t xml:space="preserve">Dec (e)</t>
  </si>
  <si>
    <t xml:space="preserve">2012/13</t>
  </si>
  <si>
    <t xml:space="preserve">2013/14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t xml:space="preserve">1/ Adjusting the exchange valuation loss of  Rs. 1314.9 million</t>
  </si>
  <si>
    <t xml:space="preserve">2/ Adjusting the exchange valuation gain of Rs. 15045.2 million</t>
  </si>
  <si>
    <t xml:space="preserve"> e = estimates, p = 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Changes during five months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 e = estimates, p=provisional</t>
  </si>
  <si>
    <t xml:space="preserve">1/ Adjusting the exchange valuation loss of Rs. 1434..8 million</t>
  </si>
  <si>
    <t xml:space="preserve">2/ Adjusting the exchange valuation gain of Rs. 14941.1 million</t>
  </si>
  <si>
    <t xml:space="preserve">Net Foreign Assets</t>
  </si>
  <si>
    <t xml:space="preserve">Net Domestic Assets</t>
  </si>
  <si>
    <t xml:space="preserve">Other Items, Net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4</t>
  </si>
  <si>
    <t xml:space="preserve">Dec(e)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-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2011/12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September</t>
  </si>
  <si>
    <t xml:space="preserve">Ocot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Dec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Current year GDP for 2013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    Surya Life Insurance Company Ltd.</t>
  </si>
  <si>
    <t xml:space="preserve">2070-04-24</t>
  </si>
  <si>
    <t xml:space="preserve">    Garima Bikas Bank Ltd.</t>
  </si>
  <si>
    <t xml:space="preserve">2070-05-07</t>
  </si>
  <si>
    <t xml:space="preserve">    Muktinath Bikas Bank Ltd.</t>
  </si>
  <si>
    <t xml:space="preserve">2070-05-18</t>
  </si>
  <si>
    <t xml:space="preserve">    Triveni Bikas Bank Ltd.</t>
  </si>
  <si>
    <t xml:space="preserve">2070-05-24</t>
  </si>
  <si>
    <t xml:space="preserve">    Western Development Bank Ltd.</t>
  </si>
  <si>
    <t xml:space="preserve">2070-06-04</t>
  </si>
  <si>
    <t xml:space="preserve">    Guras Life Insurance Company Ltd.</t>
  </si>
  <si>
    <t xml:space="preserve">2070-06-13</t>
  </si>
  <si>
    <t xml:space="preserve">    Nilgiri Bikas Bank Ltd.</t>
  </si>
  <si>
    <t xml:space="preserve">2070-06-22</t>
  </si>
  <si>
    <t xml:space="preserve">   Siddharth Insurance Company Ltd.</t>
  </si>
  <si>
    <t xml:space="preserve">2070-06-23</t>
  </si>
  <si>
    <t xml:space="preserve">   Bishwo Bikas Bank Ltd.</t>
  </si>
  <si>
    <t xml:space="preserve">2070-07-25</t>
  </si>
  <si>
    <t xml:space="preserve">   Kathmandu Finance Ltd.</t>
  </si>
  <si>
    <t xml:space="preserve">2070-08-09</t>
  </si>
  <si>
    <t xml:space="preserve">   Himalayan General Insurance Company Ltd.</t>
  </si>
  <si>
    <t xml:space="preserve">2070-08-10</t>
  </si>
  <si>
    <t xml:space="preserve">   Prudentional Insurance Company Ltd.</t>
  </si>
  <si>
    <t xml:space="preserve">2070-08-18</t>
  </si>
  <si>
    <t xml:space="preserve">   Kabeli Bikas Bank Ltd.</t>
  </si>
  <si>
    <t xml:space="preserve">2070-08-19</t>
  </si>
  <si>
    <t xml:space="preserve">   Lumbini General Insurance Company Ltd.</t>
  </si>
  <si>
    <t xml:space="preserve">2070-08-30</t>
  </si>
  <si>
    <t xml:space="preserve">B. Ordinary Share</t>
  </si>
  <si>
    <t xml:space="preserve">   Naya Nepal Laghubitta Bikas Bank</t>
  </si>
  <si>
    <t xml:space="preserve">2070-05-03</t>
  </si>
  <si>
    <t xml:space="preserve">   Sanima Mai Hydro Power Ltd.</t>
  </si>
  <si>
    <t xml:space="preserve">2070-05-19</t>
  </si>
  <si>
    <t xml:space="preserve">   Kalika Micro Credit Development Bank Ltd. </t>
  </si>
  <si>
    <t xml:space="preserve">   Ridi Hydropower Development Company Ltd.</t>
  </si>
  <si>
    <t xml:space="preserve">2070-05-31</t>
  </si>
  <si>
    <t xml:space="preserve">   Matribhumi Bikas Bank Ltd.</t>
  </si>
  <si>
    <t xml:space="preserve">2070-06-10</t>
  </si>
  <si>
    <t xml:space="preserve">   Nagbeli Laghubitta Bikas Bank Ltd.</t>
  </si>
  <si>
    <t xml:space="preserve">2070-07-07</t>
  </si>
  <si>
    <t xml:space="preserve">   Cosmos Development Bank Ltd.</t>
  </si>
  <si>
    <t xml:space="preserve">2070-07-15</t>
  </si>
  <si>
    <t xml:space="preserve">   Mithila Laghubitta Bikas Bank Ltd.</t>
  </si>
  <si>
    <t xml:space="preserve">2070-08-26</t>
  </si>
  <si>
    <t xml:space="preserve">C. Debenture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Nov/ Dec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: July 16, 2006</t>
  </si>
  <si>
    <t xml:space="preserve">***Base: August 24, 2008</t>
  </si>
  <si>
    <t xml:space="preserve"> Table 23</t>
  </si>
  <si>
    <t xml:space="preserve"> Securities Market Turnover </t>
  </si>
  <si>
    <t xml:space="preserve">(Mid-Nov to Mid-Dec)</t>
  </si>
  <si>
    <t xml:space="preserve">Share Units ('000)</t>
  </si>
  <si>
    <t xml:space="preserve">Value (Rs. million)</t>
  </si>
  <si>
    <t xml:space="preserve">Percentage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   Base; July 16, 2006</t>
  </si>
  <si>
    <t xml:space="preserve">***Base:August 24, 2008</t>
  </si>
  <si>
    <t xml:space="preserve">Table 24</t>
  </si>
  <si>
    <t xml:space="preserve">Securities Listed  in Nepal Stock Exchange Ltd.</t>
  </si>
  <si>
    <t xml:space="preserve">(Mid-Jul to Mid-Dec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National Consumer Price Index   (New Series)</t>
  </si>
  <si>
    <t xml:space="preserve">Mid-Dec 2013</t>
  </si>
  <si>
    <t xml:space="preserve">(2005/06=100) </t>
  </si>
  <si>
    <t xml:space="preserve">Groups &amp; Sub-groups</t>
  </si>
  <si>
    <t xml:space="preserve">Weight %</t>
  </si>
  <si>
    <t xml:space="preserve">2013/14 </t>
  </si>
  <si>
    <t xml:space="preserve">Nov/Dec</t>
  </si>
  <si>
    <t xml:space="preserve">Oct/Nov</t>
  </si>
  <si>
    <t xml:space="preserve">Sep/Oct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63.0  </t>
  </si>
  <si>
    <t xml:space="preserve">180.5  </t>
  </si>
  <si>
    <t xml:space="preserve">179.9  </t>
  </si>
  <si>
    <t xml:space="preserve">196.0  </t>
  </si>
  <si>
    <t xml:space="preserve">198.5  </t>
  </si>
  <si>
    <t xml:space="preserve">198.4  </t>
  </si>
  <si>
    <t xml:space="preserve">10.4  </t>
  </si>
  <si>
    <t xml:space="preserve">-0.3  </t>
  </si>
  <si>
    <t xml:space="preserve">10.3  </t>
  </si>
  <si>
    <t xml:space="preserve">-0.1  </t>
  </si>
  <si>
    <t xml:space="preserve">1. Food and Beverage</t>
  </si>
  <si>
    <t xml:space="preserve">46.82  </t>
  </si>
  <si>
    <t xml:space="preserve">194.4  </t>
  </si>
  <si>
    <t xml:space="preserve">213.7  </t>
  </si>
  <si>
    <t xml:space="preserve">211.4  </t>
  </si>
  <si>
    <t xml:space="preserve">236.2  </t>
  </si>
  <si>
    <t xml:space="preserve">242.5  </t>
  </si>
  <si>
    <t xml:space="preserve">241.9  </t>
  </si>
  <si>
    <t xml:space="preserve">8.7  </t>
  </si>
  <si>
    <t xml:space="preserve">-1.1  </t>
  </si>
  <si>
    <t xml:space="preserve">14.5  </t>
  </si>
  <si>
    <t xml:space="preserve">-0.2  </t>
  </si>
  <si>
    <t xml:space="preserve">      Cereals Grains &amp; their products</t>
  </si>
  <si>
    <t xml:space="preserve">14.81  </t>
  </si>
  <si>
    <t xml:space="preserve">178.9  </t>
  </si>
  <si>
    <t xml:space="preserve">187.7  </t>
  </si>
  <si>
    <t xml:space="preserve">187.8  </t>
  </si>
  <si>
    <t xml:space="preserve">209.4  </t>
  </si>
  <si>
    <t xml:space="preserve">212.0  </t>
  </si>
  <si>
    <t xml:space="preserve">5.0  </t>
  </si>
  <si>
    <t xml:space="preserve">0.1  </t>
  </si>
  <si>
    <t xml:space="preserve">12.9  </t>
  </si>
  <si>
    <t xml:space="preserve">0.3  </t>
  </si>
  <si>
    <t xml:space="preserve">      Legume Varieties</t>
  </si>
  <si>
    <t xml:space="preserve">2.01  </t>
  </si>
  <si>
    <t xml:space="preserve">193.6  </t>
  </si>
  <si>
    <t xml:space="preserve">218.0  </t>
  </si>
  <si>
    <t xml:space="preserve">215.3  </t>
  </si>
  <si>
    <t xml:space="preserve">225.4  </t>
  </si>
  <si>
    <t xml:space="preserve">225.6  </t>
  </si>
  <si>
    <t xml:space="preserve">226.9  </t>
  </si>
  <si>
    <t xml:space="preserve">11.2  </t>
  </si>
  <si>
    <t xml:space="preserve">-1.3  </t>
  </si>
  <si>
    <t xml:space="preserve">5.4  </t>
  </si>
  <si>
    <t xml:space="preserve">0.6  </t>
  </si>
  <si>
    <t xml:space="preserve">      Vegetables</t>
  </si>
  <si>
    <t xml:space="preserve">5.65  </t>
  </si>
  <si>
    <t xml:space="preserve">280.2  </t>
  </si>
  <si>
    <t xml:space="preserve">315.8  </t>
  </si>
  <si>
    <t xml:space="preserve">291.4  </t>
  </si>
  <si>
    <t xml:space="preserve">377.2  </t>
  </si>
  <si>
    <t xml:space="preserve">427.4  </t>
  </si>
  <si>
    <t xml:space="preserve">398.1  </t>
  </si>
  <si>
    <t xml:space="preserve">4.0  </t>
  </si>
  <si>
    <t xml:space="preserve">-7.7  </t>
  </si>
  <si>
    <t xml:space="preserve">36.6  </t>
  </si>
  <si>
    <t xml:space="preserve">-6.8  </t>
  </si>
  <si>
    <t xml:space="preserve">      Meat &amp; Fish</t>
  </si>
  <si>
    <t xml:space="preserve">5.70  </t>
  </si>
  <si>
    <t xml:space="preserve">192.1  </t>
  </si>
  <si>
    <t xml:space="preserve">220.8  </t>
  </si>
  <si>
    <t xml:space="preserve">217.6  </t>
  </si>
  <si>
    <t xml:space="preserve">259.6  </t>
  </si>
  <si>
    <t xml:space="preserve">270.0  </t>
  </si>
  <si>
    <t xml:space="preserve">278.3  </t>
  </si>
  <si>
    <t xml:space="preserve">13.3  </t>
  </si>
  <si>
    <t xml:space="preserve">-1.4  </t>
  </si>
  <si>
    <t xml:space="preserve">27.9  </t>
  </si>
  <si>
    <t xml:space="preserve">3.0  </t>
  </si>
  <si>
    <t xml:space="preserve">      Milk Products and Egg</t>
  </si>
  <si>
    <t xml:space="preserve">5.01  </t>
  </si>
  <si>
    <t xml:space="preserve">189.0  </t>
  </si>
  <si>
    <t xml:space="preserve">207.7  </t>
  </si>
  <si>
    <t xml:space="preserve">209.3  </t>
  </si>
  <si>
    <t xml:space="preserve">218.1  </t>
  </si>
  <si>
    <t xml:space="preserve">218.8  </t>
  </si>
  <si>
    <t xml:space="preserve">220.7  </t>
  </si>
  <si>
    <t xml:space="preserve">10.8  </t>
  </si>
  <si>
    <t xml:space="preserve">0.8  </t>
  </si>
  <si>
    <t xml:space="preserve">      Ghee and Oil</t>
  </si>
  <si>
    <t xml:space="preserve">2.70  </t>
  </si>
  <si>
    <t xml:space="preserve">160.8  </t>
  </si>
  <si>
    <t xml:space="preserve">190.9  </t>
  </si>
  <si>
    <t xml:space="preserve">190.8  </t>
  </si>
  <si>
    <t xml:space="preserve">193.2  </t>
  </si>
  <si>
    <t xml:space="preserve">193.7  </t>
  </si>
  <si>
    <t xml:space="preserve">18.7  </t>
  </si>
  <si>
    <t xml:space="preserve">0.0  </t>
  </si>
  <si>
    <t xml:space="preserve">1.5  </t>
  </si>
  <si>
    <t xml:space="preserve">0.2  </t>
  </si>
  <si>
    <t xml:space="preserve">      Fruits</t>
  </si>
  <si>
    <t xml:space="preserve">2.23  </t>
  </si>
  <si>
    <t xml:space="preserve">203.6  </t>
  </si>
  <si>
    <t xml:space="preserve">220.4  </t>
  </si>
  <si>
    <t xml:space="preserve">217.9  </t>
  </si>
  <si>
    <t xml:space="preserve">242.8  </t>
  </si>
  <si>
    <t xml:space="preserve">254.1  </t>
  </si>
  <si>
    <t xml:space="preserve">254.6  </t>
  </si>
  <si>
    <t xml:space="preserve">7.0  </t>
  </si>
  <si>
    <t xml:space="preserve">16.8  </t>
  </si>
  <si>
    <t xml:space="preserve">      Sugar &amp; Sweets</t>
  </si>
  <si>
    <t xml:space="preserve">1.36  </t>
  </si>
  <si>
    <t xml:space="preserve">236.6  </t>
  </si>
  <si>
    <t xml:space="preserve">271.4  </t>
  </si>
  <si>
    <t xml:space="preserve">273.1  </t>
  </si>
  <si>
    <t xml:space="preserve">254.0  </t>
  </si>
  <si>
    <t xml:space="preserve">253.8  </t>
  </si>
  <si>
    <t xml:space="preserve">255.9  </t>
  </si>
  <si>
    <t xml:space="preserve">15.4  </t>
  </si>
  <si>
    <t xml:space="preserve">-6.3  </t>
  </si>
  <si>
    <t xml:space="preserve">      Spices</t>
  </si>
  <si>
    <t xml:space="preserve">1.46  </t>
  </si>
  <si>
    <t xml:space="preserve">197.6  </t>
  </si>
  <si>
    <t xml:space="preserve">198.8  </t>
  </si>
  <si>
    <t xml:space="preserve">198.9  </t>
  </si>
  <si>
    <t xml:space="preserve">219.8  </t>
  </si>
  <si>
    <t xml:space="preserve">221.7  </t>
  </si>
  <si>
    <t xml:space="preserve">221.6  </t>
  </si>
  <si>
    <t xml:space="preserve">11.4  </t>
  </si>
  <si>
    <t xml:space="preserve">      Soft Drinks</t>
  </si>
  <si>
    <t xml:space="preserve">0.96  </t>
  </si>
  <si>
    <t xml:space="preserve">174.3  </t>
  </si>
  <si>
    <t xml:space="preserve">199.1  </t>
  </si>
  <si>
    <t xml:space="preserve">200.3  </t>
  </si>
  <si>
    <t xml:space="preserve">11.5  </t>
  </si>
  <si>
    <t xml:space="preserve">      Hard Drinks</t>
  </si>
  <si>
    <t xml:space="preserve">1.72  </t>
  </si>
  <si>
    <t xml:space="preserve">142.6  </t>
  </si>
  <si>
    <t xml:space="preserve">159.9  </t>
  </si>
  <si>
    <t xml:space="preserve">175.3  </t>
  </si>
  <si>
    <t xml:space="preserve">12.1  </t>
  </si>
  <si>
    <t xml:space="preserve">9.6  </t>
  </si>
  <si>
    <t xml:space="preserve">      Tobacco Products</t>
  </si>
  <si>
    <t xml:space="preserve">0.85  </t>
  </si>
  <si>
    <t xml:space="preserve">181.8  </t>
  </si>
  <si>
    <t xml:space="preserve">214.3  </t>
  </si>
  <si>
    <t xml:space="preserve">235.4  </t>
  </si>
  <si>
    <t xml:space="preserve">17.9  </t>
  </si>
  <si>
    <t xml:space="preserve">9.9  </t>
  </si>
  <si>
    <t xml:space="preserve">      Restaurant &amp; Hotel</t>
  </si>
  <si>
    <t xml:space="preserve">2.35  </t>
  </si>
  <si>
    <t xml:space="preserve">208.9  </t>
  </si>
  <si>
    <t xml:space="preserve">232.0  </t>
  </si>
  <si>
    <t xml:space="preserve">235.7  </t>
  </si>
  <si>
    <t xml:space="preserve">258.2  </t>
  </si>
  <si>
    <t xml:space="preserve">259.5  </t>
  </si>
  <si>
    <t xml:space="preserve">260.6  </t>
  </si>
  <si>
    <t xml:space="preserve">1.6  </t>
  </si>
  <si>
    <t xml:space="preserve">10.6  </t>
  </si>
  <si>
    <t xml:space="preserve">0.4  </t>
  </si>
  <si>
    <t xml:space="preserve">2. Non-Food and Services</t>
  </si>
  <si>
    <t xml:space="preserve">53.18  </t>
  </si>
  <si>
    <t xml:space="preserve">139.9  </t>
  </si>
  <si>
    <t xml:space="preserve">156.0  </t>
  </si>
  <si>
    <t xml:space="preserve">156.4  </t>
  </si>
  <si>
    <t xml:space="preserve">166.6  </t>
  </si>
  <si>
    <t xml:space="preserve">166.7  </t>
  </si>
  <si>
    <t xml:space="preserve">166.9  </t>
  </si>
  <si>
    <t xml:space="preserve">11.8  </t>
  </si>
  <si>
    <t xml:space="preserve">6.7  </t>
  </si>
  <si>
    <t xml:space="preserve">      Clothing &amp; Footwear</t>
  </si>
  <si>
    <t xml:space="preserve">8.49  </t>
  </si>
  <si>
    <t xml:space="preserve">156.7  </t>
  </si>
  <si>
    <t xml:space="preserve">178.5  </t>
  </si>
  <si>
    <t xml:space="preserve">199.5  </t>
  </si>
  <si>
    <t xml:space="preserve">13.9  </t>
  </si>
  <si>
    <t xml:space="preserve">11.7  </t>
  </si>
  <si>
    <t xml:space="preserve">      Housing &amp; Utilities</t>
  </si>
  <si>
    <t xml:space="preserve">10.87  </t>
  </si>
  <si>
    <t xml:space="preserve">139.4  </t>
  </si>
  <si>
    <t xml:space="preserve">156.3  </t>
  </si>
  <si>
    <t xml:space="preserve">156.9  </t>
  </si>
  <si>
    <t xml:space="preserve">164.6  </t>
  </si>
  <si>
    <t xml:space="preserve">164.7  </t>
  </si>
  <si>
    <t xml:space="preserve">164.8  </t>
  </si>
  <si>
    <t xml:space="preserve">12.6  </t>
  </si>
  <si>
    <t xml:space="preserve">      Furnishing &amp; Household Equipment</t>
  </si>
  <si>
    <t xml:space="preserve">4.89  </t>
  </si>
  <si>
    <t xml:space="preserve">157.5  </t>
  </si>
  <si>
    <t xml:space="preserve">180.2  </t>
  </si>
  <si>
    <t xml:space="preserve">182.2  </t>
  </si>
  <si>
    <t xml:space="preserve">197.0  </t>
  </si>
  <si>
    <t xml:space="preserve">197.3  </t>
  </si>
  <si>
    <t xml:space="preserve">197.5  </t>
  </si>
  <si>
    <t xml:space="preserve">15.6  </t>
  </si>
  <si>
    <t xml:space="preserve">1.1  </t>
  </si>
  <si>
    <t xml:space="preserve">8.4  </t>
  </si>
  <si>
    <t xml:space="preserve">      Health</t>
  </si>
  <si>
    <t xml:space="preserve">3.25  </t>
  </si>
  <si>
    <t xml:space="preserve">125.5  </t>
  </si>
  <si>
    <t xml:space="preserve">135.7  </t>
  </si>
  <si>
    <t xml:space="preserve">143.5  </t>
  </si>
  <si>
    <t xml:space="preserve">8.1  </t>
  </si>
  <si>
    <t xml:space="preserve">5.7  </t>
  </si>
  <si>
    <t xml:space="preserve">      Transport</t>
  </si>
  <si>
    <t xml:space="preserve">6.01  </t>
  </si>
  <si>
    <t xml:space="preserve">149.5  </t>
  </si>
  <si>
    <t xml:space="preserve">172.0  </t>
  </si>
  <si>
    <t xml:space="preserve">183.0  </t>
  </si>
  <si>
    <t xml:space="preserve">15.1  </t>
  </si>
  <si>
    <t xml:space="preserve">6.4  </t>
  </si>
  <si>
    <t xml:space="preserve">      Communication</t>
  </si>
  <si>
    <t xml:space="preserve">3.64  </t>
  </si>
  <si>
    <t xml:space="preserve">82.6  </t>
  </si>
  <si>
    <t xml:space="preserve">80.3  </t>
  </si>
  <si>
    <t xml:space="preserve">80.8  </t>
  </si>
  <si>
    <t xml:space="preserve">-2.7  </t>
  </si>
  <si>
    <t xml:space="preserve">      Recreation and Culture</t>
  </si>
  <si>
    <t xml:space="preserve">5.39  </t>
  </si>
  <si>
    <t xml:space="preserve">126.8  </t>
  </si>
  <si>
    <t xml:space="preserve">138.7  </t>
  </si>
  <si>
    <t xml:space="preserve">147.2  </t>
  </si>
  <si>
    <t xml:space="preserve">147.6  </t>
  </si>
  <si>
    <t xml:space="preserve">147.8  </t>
  </si>
  <si>
    <t xml:space="preserve">10.0  </t>
  </si>
  <si>
    <t xml:space="preserve">0.5  </t>
  </si>
  <si>
    <t xml:space="preserve">6.0  </t>
  </si>
  <si>
    <t xml:space="preserve">      Education</t>
  </si>
  <si>
    <t xml:space="preserve">8.46  </t>
  </si>
  <si>
    <t xml:space="preserve">155.0  </t>
  </si>
  <si>
    <t xml:space="preserve">174.5  </t>
  </si>
  <si>
    <t xml:space="preserve">188.1  </t>
  </si>
  <si>
    <t xml:space="preserve">12.5  </t>
  </si>
  <si>
    <t xml:space="preserve">7.8  </t>
  </si>
  <si>
    <t xml:space="preserve">      Miscellaneous Goods &amp; Services</t>
  </si>
  <si>
    <t xml:space="preserve">2.17  </t>
  </si>
  <si>
    <t xml:space="preserve">157.0  </t>
  </si>
  <si>
    <t xml:space="preserve">158.0  </t>
  </si>
  <si>
    <t xml:space="preserve">169.3  </t>
  </si>
  <si>
    <t xml:space="preserve">170.0  </t>
  </si>
  <si>
    <t xml:space="preserve">171.0  </t>
  </si>
  <si>
    <t xml:space="preserve">0.7  </t>
  </si>
  <si>
    <t xml:space="preserve">8.2  </t>
  </si>
  <si>
    <t xml:space="preserve">Consumer Price Index : Kathmandu Valley </t>
  </si>
  <si>
    <t xml:space="preserve">170.1  </t>
  </si>
  <si>
    <t xml:space="preserve">186.0  </t>
  </si>
  <si>
    <t xml:space="preserve">185.0  </t>
  </si>
  <si>
    <t xml:space="preserve">202.6  </t>
  </si>
  <si>
    <t xml:space="preserve">205.4  </t>
  </si>
  <si>
    <t xml:space="preserve">204.9  </t>
  </si>
  <si>
    <t xml:space="preserve">8.8  </t>
  </si>
  <si>
    <t xml:space="preserve">-0.5  </t>
  </si>
  <si>
    <t xml:space="preserve">10.7  </t>
  </si>
  <si>
    <t xml:space="preserve">49.67  </t>
  </si>
  <si>
    <t xml:space="preserve">220.6  </t>
  </si>
  <si>
    <t xml:space="preserve">246.4  </t>
  </si>
  <si>
    <t xml:space="preserve">253.4  </t>
  </si>
  <si>
    <t xml:space="preserve">251.9  </t>
  </si>
  <si>
    <t xml:space="preserve">6.2  </t>
  </si>
  <si>
    <t xml:space="preserve">15.8  </t>
  </si>
  <si>
    <t xml:space="preserve">-0.6  </t>
  </si>
  <si>
    <t xml:space="preserve">50.33  </t>
  </si>
  <si>
    <t xml:space="preserve">158.1  </t>
  </si>
  <si>
    <t xml:space="preserve">158.2  </t>
  </si>
  <si>
    <t xml:space="preserve">167.6  </t>
  </si>
  <si>
    <t xml:space="preserve">11.0  </t>
  </si>
  <si>
    <t xml:space="preserve">5.9  </t>
  </si>
  <si>
    <t xml:space="preserve">Consumer Price Index : Terai </t>
  </si>
  <si>
    <t xml:space="preserve">174.9  </t>
  </si>
  <si>
    <t xml:space="preserve">174.1  </t>
  </si>
  <si>
    <t xml:space="preserve">191.0  </t>
  </si>
  <si>
    <t xml:space="preserve">193.4  </t>
  </si>
  <si>
    <t xml:space="preserve">193.1  </t>
  </si>
  <si>
    <t xml:space="preserve">11.1  </t>
  </si>
  <si>
    <t xml:space="preserve">-0.4  </t>
  </si>
  <si>
    <t xml:space="preserve">10.9  </t>
  </si>
  <si>
    <t xml:space="preserve">44.49  </t>
  </si>
  <si>
    <t xml:space="preserve">186.1  </t>
  </si>
  <si>
    <t xml:space="preserve">207.5  </t>
  </si>
  <si>
    <t xml:space="preserve">204.7  </t>
  </si>
  <si>
    <t xml:space="preserve">230.3  </t>
  </si>
  <si>
    <t xml:space="preserve">236.5  </t>
  </si>
  <si>
    <t xml:space="preserve">235.3  </t>
  </si>
  <si>
    <t xml:space="preserve">14.9  </t>
  </si>
  <si>
    <t xml:space="preserve">55.51  </t>
  </si>
  <si>
    <t xml:space="preserve">136.9  </t>
  </si>
  <si>
    <t xml:space="preserve">152.9  </t>
  </si>
  <si>
    <t xml:space="preserve">153.3  </t>
  </si>
  <si>
    <t xml:space="preserve">164.9  </t>
  </si>
  <si>
    <t xml:space="preserve">165.0  </t>
  </si>
  <si>
    <t xml:space="preserve">165.2  </t>
  </si>
  <si>
    <t xml:space="preserve">12.0  </t>
  </si>
  <si>
    <t xml:space="preserve">Consumer Price Index : Hill </t>
  </si>
  <si>
    <t xml:space="preserve">183.5  </t>
  </si>
  <si>
    <t xml:space="preserve">183.7  </t>
  </si>
  <si>
    <t xml:space="preserve">196.7  </t>
  </si>
  <si>
    <t xml:space="preserve">199.6  </t>
  </si>
  <si>
    <t xml:space="preserve">47.26  </t>
  </si>
  <si>
    <t xml:space="preserve">196.3  </t>
  </si>
  <si>
    <t xml:space="preserve">215.7  </t>
  </si>
  <si>
    <t xml:space="preserve">215.1  </t>
  </si>
  <si>
    <t xml:space="preserve">234.2  </t>
  </si>
  <si>
    <t xml:space="preserve">239.6  </t>
  </si>
  <si>
    <t xml:space="preserve">241.3  </t>
  </si>
  <si>
    <t xml:space="preserve">12.2  </t>
  </si>
  <si>
    <t xml:space="preserve">52.74  </t>
  </si>
  <si>
    <t xml:space="preserve">141.7  </t>
  </si>
  <si>
    <t xml:space="preserve">158.7  </t>
  </si>
  <si>
    <t xml:space="preserve">159.5  </t>
  </si>
  <si>
    <t xml:space="preserve">168.4  </t>
  </si>
  <si>
    <t xml:space="preserve">168.5  </t>
  </si>
  <si>
    <t xml:space="preserve">168.7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7.9  </t>
  </si>
  <si>
    <t xml:space="preserve">8.0  </t>
  </si>
  <si>
    <t xml:space="preserve">8.9  </t>
  </si>
  <si>
    <t xml:space="preserve">6.8  </t>
  </si>
  <si>
    <t xml:space="preserve">7.5  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Five Months</t>
  </si>
  <si>
    <t xml:space="preserve">Heads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   Financial*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114506 .0</t>
  </si>
  <si>
    <t xml:space="preserve">   Foreign Grants</t>
  </si>
  <si>
    <t xml:space="preserve">    Non-Budgetary Receipts,net</t>
  </si>
  <si>
    <t xml:space="preserve">  Others </t>
  </si>
  <si>
    <t xml:space="preserve">   V. A. T. </t>
  </si>
  <si>
    <t xml:space="preserve">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+  Based on data reported by 8 offices of NRB, 66 out of total 66 branches of Rastriya Banijya Bank Limited, 44 out of total 44 branches of Nepal Bank Limited, 5  branches of Everest Bank Limited, 4 branches of Global IME Bank Limited and 1-1 branch each from Nepal Bangladesh Bank Limited and NMB Bank Limited conducting government transactions. Likewise, release report received from 39 out of 79 DTCOs and payment centers.</t>
  </si>
  <si>
    <t xml:space="preserve">* Includes internal and external debt payment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Growth Rates</t>
  </si>
  <si>
    <t xml:space="preserve">Composition</t>
  </si>
  <si>
    <t xml:space="preserve">2013/14p**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 Others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** This includes the amount paid through cheques which has been realized in the next month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August</t>
  </si>
  <si>
    <t xml:space="preserve">October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Jul-Dec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t xml:space="preserve">Five months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5/06</t>
  </si>
  <si>
    <t xml:space="preserve">2006/07</t>
  </si>
  <si>
    <t xml:space="preserve">2007/08</t>
  </si>
  <si>
    <t xml:space="preserve">2008/09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0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3/14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five months</t>
  </si>
  <si>
    <t xml:space="preserve">5 Months</t>
  </si>
  <si>
    <t xml:space="preserve">Annual</t>
  </si>
  <si>
    <t xml:space="preserve">2012/13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1</t>
  </si>
  <si>
    <t xml:space="preserve">Gross Foreign Exchange Holding of the Banking Sector</t>
  </si>
  <si>
    <t xml:space="preserve">Mid-Jul to Mid-Dec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(US$ in million)</t>
  </si>
  <si>
    <t xml:space="preserve">* * *After adjusting exchange valuation gain/loss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Dec-Dec</t>
  </si>
  <si>
    <t xml:space="preserve">Oil ($/barrel)*</t>
  </si>
  <si>
    <t xml:space="preserve">Gold ($/ounce)**</t>
  </si>
  <si>
    <t xml:space="preserve">*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_(* #,##0.0_);_(* \(#,##0.0\);_(* \-??_);_(@_)"/>
    <numFmt numFmtId="178" formatCode="[$-409]#,##0.00_);\(#,##0.00\)"/>
    <numFmt numFmtId="179" formatCode="[$-409]d\-mmm\-yy"/>
    <numFmt numFmtId="180" formatCode="[$-409]d\-mmm"/>
    <numFmt numFmtId="181" formatCode="@"/>
    <numFmt numFmtId="182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2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4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3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4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59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4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5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6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4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9" xfId="16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3" borderId="2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3" borderId="3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9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4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2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9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9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9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7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25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5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 2 2 3" xfId="42"/>
    <cellStyle name="Comma 2 20" xfId="43"/>
    <cellStyle name="Comma 2 21" xfId="44"/>
    <cellStyle name="Comma 2 22" xfId="45"/>
    <cellStyle name="Comma 2 23" xfId="46"/>
    <cellStyle name="Comma 2 24" xfId="47"/>
    <cellStyle name="Comma 2 25" xfId="48"/>
    <cellStyle name="Comma 2 3" xfId="49"/>
    <cellStyle name="Comma 2 4" xfId="50"/>
    <cellStyle name="Comma 2 5" xfId="51"/>
    <cellStyle name="Comma 2 6" xfId="52"/>
    <cellStyle name="Comma 2 7" xfId="53"/>
    <cellStyle name="Comma 2 8" xfId="54"/>
    <cellStyle name="Comma 2 9" xfId="55"/>
    <cellStyle name="Comma 20" xfId="56"/>
    <cellStyle name="Comma 21" xfId="57"/>
    <cellStyle name="Comma 22" xfId="58"/>
    <cellStyle name="Comma 23" xfId="59"/>
    <cellStyle name="Comma 24" xfId="60"/>
    <cellStyle name="Comma 25" xfId="61"/>
    <cellStyle name="Comma 26" xfId="62"/>
    <cellStyle name="Comma 27" xfId="63"/>
    <cellStyle name="Comma 28" xfId="64"/>
    <cellStyle name="Comma 29" xfId="65"/>
    <cellStyle name="Comma 3" xfId="66"/>
    <cellStyle name="Comma 30" xfId="67"/>
    <cellStyle name="Comma 4" xfId="68"/>
    <cellStyle name="Comma 5" xfId="69"/>
    <cellStyle name="Comma 6" xfId="70"/>
    <cellStyle name="Comma 7" xfId="71"/>
    <cellStyle name="Comma 8" xfId="72"/>
    <cellStyle name="Comma 9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16" xfId="80"/>
    <cellStyle name="Normal 17" xfId="81"/>
    <cellStyle name="Normal 18" xfId="82"/>
    <cellStyle name="Normal 19" xfId="83"/>
    <cellStyle name="Normal 2" xfId="84"/>
    <cellStyle name="Normal 20" xfId="85"/>
    <cellStyle name="Normal 21" xfId="86"/>
    <cellStyle name="Normal 22" xfId="87"/>
    <cellStyle name="Normal 23" xfId="88"/>
    <cellStyle name="Normal 24" xfId="89"/>
    <cellStyle name="Normal 25" xfId="90"/>
    <cellStyle name="Normal 26" xfId="91"/>
    <cellStyle name="Normal 27" xfId="92"/>
    <cellStyle name="Normal 28" xfId="93"/>
    <cellStyle name="Normal 29" xfId="94"/>
    <cellStyle name="Normal 3" xfId="95"/>
    <cellStyle name="Normal 30" xfId="96"/>
    <cellStyle name="Normal 31" xfId="97"/>
    <cellStyle name="Normal 32" xfId="98"/>
    <cellStyle name="Normal 33" xfId="99"/>
    <cellStyle name="Normal 34" xfId="100"/>
    <cellStyle name="Normal 35" xfId="101"/>
    <cellStyle name="Normal 36" xfId="102"/>
    <cellStyle name="Normal 37" xfId="103"/>
    <cellStyle name="Normal 38" xfId="104"/>
    <cellStyle name="Normal 39" xfId="105"/>
    <cellStyle name="Normal 4" xfId="106"/>
    <cellStyle name="Normal 4 10" xfId="107"/>
    <cellStyle name="Normal 4 11" xfId="108"/>
    <cellStyle name="Normal 4 12" xfId="109"/>
    <cellStyle name="Normal 4 13" xfId="110"/>
    <cellStyle name="Normal 4 14" xfId="111"/>
    <cellStyle name="Normal 4 15" xfId="112"/>
    <cellStyle name="Normal 4 16" xfId="113"/>
    <cellStyle name="Normal 4 17" xfId="114"/>
    <cellStyle name="Normal 4 18" xfId="115"/>
    <cellStyle name="Normal 4 19" xfId="116"/>
    <cellStyle name="Normal 4 2" xfId="117"/>
    <cellStyle name="Normal 4 20" xfId="118"/>
    <cellStyle name="Normal 4 21" xfId="119"/>
    <cellStyle name="Normal 4 22" xfId="120"/>
    <cellStyle name="Normal 4 23" xfId="121"/>
    <cellStyle name="Normal 4 24" xfId="122"/>
    <cellStyle name="Normal 4 25" xfId="123"/>
    <cellStyle name="Normal 4 3" xfId="124"/>
    <cellStyle name="Normal 4 4" xfId="125"/>
    <cellStyle name="Normal 4 5" xfId="126"/>
    <cellStyle name="Normal 4 6" xfId="127"/>
    <cellStyle name="Normal 4 7" xfId="128"/>
    <cellStyle name="Normal 4 8" xfId="129"/>
    <cellStyle name="Normal 4 9" xfId="130"/>
    <cellStyle name="Normal 40" xfId="131"/>
    <cellStyle name="Normal 41" xfId="132"/>
    <cellStyle name="Normal 42" xfId="133"/>
    <cellStyle name="Normal 43" xfId="134"/>
    <cellStyle name="Normal 44" xfId="135"/>
    <cellStyle name="Normal 45" xfId="136"/>
    <cellStyle name="Normal 46" xfId="137"/>
    <cellStyle name="Normal 47" xfId="138"/>
    <cellStyle name="Normal 48" xfId="139"/>
    <cellStyle name="Normal 49" xfId="140"/>
    <cellStyle name="Normal 5" xfId="141"/>
    <cellStyle name="Normal 50" xfId="142"/>
    <cellStyle name="Normal 51" xfId="143"/>
    <cellStyle name="Normal 52" xfId="144"/>
    <cellStyle name="Normal 53" xfId="145"/>
    <cellStyle name="Normal 54" xfId="146"/>
    <cellStyle name="Normal 55" xfId="147"/>
    <cellStyle name="Normal 6" xfId="148"/>
    <cellStyle name="Normal 7" xfId="149"/>
    <cellStyle name="Normal 8" xfId="150"/>
    <cellStyle name="Normal 9" xfId="151"/>
    <cellStyle name="Normal_bartaman point" xfId="152"/>
    <cellStyle name="Normal_Bartamane_Book1" xfId="153"/>
    <cellStyle name="Normal_Book1" xfId="154"/>
    <cellStyle name="Normal_Comm_wt" xfId="155"/>
    <cellStyle name="Normal_CPI" xfId="156"/>
    <cellStyle name="Normal_Direction of Trade_BartamanFormat 2063-64" xfId="157"/>
    <cellStyle name="Normal_Direction of Trade_BartamanFormat 2063-64 2" xfId="158"/>
    <cellStyle name="Normal_Direction of Trade_BartamanFormat 2063-64 3" xfId="159"/>
    <cellStyle name="Normal_Direction of Trade_BartamanFormat 2063-64 4" xfId="160"/>
    <cellStyle name="Normal_Direction of Trade_BartamanFormat 2063-64 6" xfId="161"/>
    <cellStyle name="Normal_Direction of Trade_BartamanFormat 2063-64 7" xfId="162"/>
    <cellStyle name="Normal_Direction of Trade_BartamanFormat 2063-64 8" xfId="163"/>
    <cellStyle name="Normal_Sheet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4" min="3" style="13" width="8.41"/>
    <col collapsed="false" customWidth="false" hidden="false" outlineLevel="0" max="5" min="5" style="13" width="9.14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21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388" t="s">
        <v>322</v>
      </c>
      <c r="B2" s="388"/>
      <c r="C2" s="388"/>
      <c r="D2" s="388"/>
      <c r="E2" s="388"/>
      <c r="F2" s="388"/>
      <c r="G2" s="388"/>
      <c r="H2" s="388"/>
      <c r="I2" s="388"/>
    </row>
    <row r="3" customFormat="false" ht="13.5" hidden="false" customHeight="false" outlineLevel="0" collapsed="false">
      <c r="A3" s="389"/>
      <c r="B3" s="389"/>
      <c r="C3" s="389"/>
      <c r="D3" s="389"/>
      <c r="E3" s="389"/>
      <c r="F3" s="389"/>
      <c r="G3" s="389"/>
      <c r="H3" s="390" t="s">
        <v>185</v>
      </c>
      <c r="I3" s="390"/>
    </row>
    <row r="4" customFormat="false" ht="13.5" hidden="false" customHeight="true" outlineLevel="0" collapsed="false">
      <c r="A4" s="391"/>
      <c r="B4" s="353" t="n">
        <v>2012</v>
      </c>
      <c r="C4" s="353" t="n">
        <v>2012</v>
      </c>
      <c r="D4" s="353" t="n">
        <v>2013</v>
      </c>
      <c r="E4" s="353" t="n">
        <v>2013</v>
      </c>
      <c r="F4" s="354" t="s">
        <v>99</v>
      </c>
      <c r="G4" s="354"/>
      <c r="H4" s="354"/>
      <c r="I4" s="354"/>
    </row>
    <row r="5" customFormat="false" ht="12.75" hidden="false" customHeight="false" outlineLevel="0" collapsed="false">
      <c r="A5" s="393" t="s">
        <v>100</v>
      </c>
      <c r="B5" s="356" t="s">
        <v>186</v>
      </c>
      <c r="C5" s="356" t="s">
        <v>58</v>
      </c>
      <c r="D5" s="356" t="s">
        <v>187</v>
      </c>
      <c r="E5" s="356" t="s">
        <v>60</v>
      </c>
      <c r="F5" s="395" t="s">
        <v>61</v>
      </c>
      <c r="G5" s="395"/>
      <c r="H5" s="396" t="s">
        <v>62</v>
      </c>
      <c r="I5" s="396"/>
    </row>
    <row r="6" customFormat="false" ht="12.75" hidden="false" customHeight="false" outlineLevel="0" collapsed="false">
      <c r="A6" s="397"/>
      <c r="B6" s="399"/>
      <c r="C6" s="399"/>
      <c r="D6" s="399"/>
      <c r="E6" s="399"/>
      <c r="F6" s="399" t="s">
        <v>63</v>
      </c>
      <c r="G6" s="399" t="s">
        <v>64</v>
      </c>
      <c r="H6" s="399" t="s">
        <v>63</v>
      </c>
      <c r="I6" s="400" t="s">
        <v>64</v>
      </c>
    </row>
    <row r="7" s="389" customFormat="true" ht="12.75" hidden="false" customHeight="false" outlineLevel="0" collapsed="false">
      <c r="A7" s="401" t="s">
        <v>323</v>
      </c>
      <c r="B7" s="438" t="n">
        <v>23325.66920078</v>
      </c>
      <c r="C7" s="438" t="n">
        <v>25271.51471682</v>
      </c>
      <c r="D7" s="438" t="n">
        <v>28785.7601185387</v>
      </c>
      <c r="E7" s="438" t="n">
        <v>29005.73095322</v>
      </c>
      <c r="F7" s="438" t="n">
        <v>1945.84551604</v>
      </c>
      <c r="G7" s="438" t="n">
        <v>8.34207798837743</v>
      </c>
      <c r="H7" s="438" t="n">
        <v>219.970834681291</v>
      </c>
      <c r="I7" s="439" t="n">
        <v>0.764165454639584</v>
      </c>
    </row>
    <row r="8" s="389" customFormat="true" ht="12.75" hidden="false" customHeight="false" outlineLevel="0" collapsed="false">
      <c r="A8" s="401" t="s">
        <v>324</v>
      </c>
      <c r="B8" s="438" t="n">
        <v>2443.26575725</v>
      </c>
      <c r="C8" s="438" t="n">
        <v>1950.76451246</v>
      </c>
      <c r="D8" s="438" t="n">
        <v>3004.07403838794</v>
      </c>
      <c r="E8" s="438" t="n">
        <v>1311.23755177</v>
      </c>
      <c r="F8" s="438" t="n">
        <v>-492.501244789999</v>
      </c>
      <c r="G8" s="438" t="n">
        <v>-20.1574979442404</v>
      </c>
      <c r="H8" s="438" t="n">
        <v>-1692.83648661794</v>
      </c>
      <c r="I8" s="439" t="n">
        <v>-56.3513570233561</v>
      </c>
    </row>
    <row r="9" s="389" customFormat="true" ht="12.75" hidden="false" customHeight="false" outlineLevel="0" collapsed="false">
      <c r="A9" s="401" t="s">
        <v>325</v>
      </c>
      <c r="B9" s="438" t="n">
        <v>7593.59513932</v>
      </c>
      <c r="C9" s="438" t="n">
        <v>7890.40443995001</v>
      </c>
      <c r="D9" s="438" t="n">
        <v>8218.970084495</v>
      </c>
      <c r="E9" s="438" t="n">
        <v>8170.088478155</v>
      </c>
      <c r="F9" s="438" t="n">
        <v>296.80930063001</v>
      </c>
      <c r="G9" s="438" t="n">
        <v>3.90867955407731</v>
      </c>
      <c r="H9" s="438" t="n">
        <v>-48.8816063400009</v>
      </c>
      <c r="I9" s="439" t="n">
        <v>-0.5947412612222</v>
      </c>
    </row>
    <row r="10" s="389" customFormat="true" ht="12.75" hidden="false" customHeight="false" outlineLevel="0" collapsed="false">
      <c r="A10" s="401" t="s">
        <v>326</v>
      </c>
      <c r="B10" s="438" t="n">
        <v>10616.257456842</v>
      </c>
      <c r="C10" s="438" t="n">
        <v>10191.137309708</v>
      </c>
      <c r="D10" s="438" t="n">
        <v>11671.4875224692</v>
      </c>
      <c r="E10" s="438" t="n">
        <v>11722.0610572199</v>
      </c>
      <c r="F10" s="438" t="n">
        <v>-425.120147134001</v>
      </c>
      <c r="G10" s="438" t="n">
        <v>-4.00442574854869</v>
      </c>
      <c r="H10" s="438" t="n">
        <v>50.5735347506725</v>
      </c>
      <c r="I10" s="439" t="n">
        <v>0.433308390668384</v>
      </c>
    </row>
    <row r="11" customFormat="false" ht="12.75" hidden="false" customHeight="false" outlineLevel="0" collapsed="false">
      <c r="A11" s="408" t="s">
        <v>327</v>
      </c>
      <c r="B11" s="440" t="n">
        <v>10104.533768822</v>
      </c>
      <c r="C11" s="440" t="n">
        <v>9675.736228548</v>
      </c>
      <c r="D11" s="440" t="n">
        <v>10995.533197887</v>
      </c>
      <c r="E11" s="440" t="n">
        <v>10719.5847995499</v>
      </c>
      <c r="F11" s="440" t="n">
        <v>-428.797540274005</v>
      </c>
      <c r="G11" s="440" t="n">
        <v>-4.24361529274195</v>
      </c>
      <c r="H11" s="440" t="n">
        <v>-275.948398337157</v>
      </c>
      <c r="I11" s="441" t="n">
        <v>-2.50964090027199</v>
      </c>
      <c r="J11" s="389"/>
    </row>
    <row r="12" customFormat="false" ht="12.75" hidden="false" customHeight="false" outlineLevel="0" collapsed="false">
      <c r="A12" s="408" t="s">
        <v>328</v>
      </c>
      <c r="B12" s="440" t="n">
        <v>511.72368802</v>
      </c>
      <c r="C12" s="440" t="n">
        <v>515.40108116</v>
      </c>
      <c r="D12" s="440" t="n">
        <v>675.954324582169</v>
      </c>
      <c r="E12" s="440" t="n">
        <v>1002.47625767</v>
      </c>
      <c r="F12" s="440" t="n">
        <v>3.67739314000011</v>
      </c>
      <c r="G12" s="440" t="n">
        <v>0.718628671310675</v>
      </c>
      <c r="H12" s="440" t="n">
        <v>326.52193308783</v>
      </c>
      <c r="I12" s="441" t="n">
        <v>48.3053249625505</v>
      </c>
      <c r="J12" s="389"/>
    </row>
    <row r="13" s="389" customFormat="true" ht="12.75" hidden="false" customHeight="false" outlineLevel="0" collapsed="false">
      <c r="A13" s="401" t="s">
        <v>329</v>
      </c>
      <c r="B13" s="438" t="n">
        <v>678906.994534942</v>
      </c>
      <c r="C13" s="438" t="n">
        <v>732902.028582495</v>
      </c>
      <c r="D13" s="438" t="n">
        <v>820368.095372403</v>
      </c>
      <c r="E13" s="438" t="n">
        <v>841417.388368009</v>
      </c>
      <c r="F13" s="438" t="n">
        <v>53995.034047553</v>
      </c>
      <c r="G13" s="438" t="n">
        <v>7.95322989484592</v>
      </c>
      <c r="H13" s="438" t="n">
        <v>21049.292995606</v>
      </c>
      <c r="I13" s="439" t="n">
        <v>2.56583515550428</v>
      </c>
    </row>
    <row r="14" customFormat="false" ht="12.75" hidden="false" customHeight="false" outlineLevel="0" collapsed="false">
      <c r="A14" s="408" t="s">
        <v>330</v>
      </c>
      <c r="B14" s="440" t="n">
        <v>573535.83459318</v>
      </c>
      <c r="C14" s="440" t="n">
        <v>611643.94786749</v>
      </c>
      <c r="D14" s="440" t="n">
        <v>681333.979498505</v>
      </c>
      <c r="E14" s="440" t="n">
        <v>695764.859164047</v>
      </c>
      <c r="F14" s="440" t="n">
        <v>38108.1132743106</v>
      </c>
      <c r="G14" s="440" t="n">
        <v>6.64441713591295</v>
      </c>
      <c r="H14" s="440" t="n">
        <v>14430.8796655418</v>
      </c>
      <c r="I14" s="441" t="n">
        <v>2.11803316725281</v>
      </c>
      <c r="J14" s="389"/>
    </row>
    <row r="15" customFormat="false" ht="12.75" hidden="false" customHeight="false" outlineLevel="0" collapsed="false">
      <c r="A15" s="408" t="s">
        <v>331</v>
      </c>
      <c r="B15" s="440" t="n">
        <v>478271.638383455</v>
      </c>
      <c r="C15" s="440" t="n">
        <v>510836.992511176</v>
      </c>
      <c r="D15" s="440" t="n">
        <v>569464.288572172</v>
      </c>
      <c r="E15" s="440" t="n">
        <v>579559.717195483</v>
      </c>
      <c r="F15" s="440" t="n">
        <v>32565.3541277211</v>
      </c>
      <c r="G15" s="440" t="n">
        <v>6.80896618452876</v>
      </c>
      <c r="H15" s="440" t="n">
        <v>10095.4286233113</v>
      </c>
      <c r="I15" s="441" t="n">
        <v>1.7727939795178</v>
      </c>
      <c r="J15" s="389"/>
    </row>
    <row r="16" customFormat="false" ht="12.75" hidden="false" customHeight="false" outlineLevel="0" collapsed="false">
      <c r="A16" s="408" t="s">
        <v>332</v>
      </c>
      <c r="B16" s="440" t="n">
        <v>19650.547087962</v>
      </c>
      <c r="C16" s="440" t="n">
        <v>21971.679379996</v>
      </c>
      <c r="D16" s="440" t="n">
        <v>29165.8921372924</v>
      </c>
      <c r="E16" s="440" t="n">
        <v>25283.96481668</v>
      </c>
      <c r="F16" s="440" t="n">
        <v>2321.132292034</v>
      </c>
      <c r="G16" s="440" t="n">
        <v>11.8120492098458</v>
      </c>
      <c r="H16" s="440" t="n">
        <v>-3881.92732061245</v>
      </c>
      <c r="I16" s="441" t="n">
        <v>-13.3098185453717</v>
      </c>
      <c r="J16" s="389"/>
    </row>
    <row r="17" customFormat="false" ht="12.75" hidden="false" customHeight="false" outlineLevel="0" collapsed="false">
      <c r="A17" s="408" t="s">
        <v>333</v>
      </c>
      <c r="B17" s="440" t="n">
        <v>2640.40902664</v>
      </c>
      <c r="C17" s="440" t="n">
        <v>2697.90489795</v>
      </c>
      <c r="D17" s="440" t="n">
        <v>2754.57998672231</v>
      </c>
      <c r="E17" s="440" t="n">
        <v>1149.46630576</v>
      </c>
      <c r="F17" s="440" t="n">
        <v>57.4958713099995</v>
      </c>
      <c r="G17" s="440" t="n">
        <v>2.17753653808572</v>
      </c>
      <c r="H17" s="440" t="n">
        <v>-1605.11368096231</v>
      </c>
      <c r="I17" s="441" t="n">
        <v>-58.2707232572413</v>
      </c>
      <c r="J17" s="389"/>
    </row>
    <row r="18" customFormat="false" ht="12.75" hidden="false" customHeight="false" outlineLevel="0" collapsed="false">
      <c r="A18" s="408" t="s">
        <v>334</v>
      </c>
      <c r="B18" s="440" t="n">
        <v>52771.0885526125</v>
      </c>
      <c r="C18" s="440" t="n">
        <v>54895.742554818</v>
      </c>
      <c r="D18" s="440" t="n">
        <v>56760.6214003465</v>
      </c>
      <c r="E18" s="440" t="n">
        <v>65201.6151901886</v>
      </c>
      <c r="F18" s="440" t="n">
        <v>2124.65400220551</v>
      </c>
      <c r="G18" s="440" t="n">
        <v>4.02617050449366</v>
      </c>
      <c r="H18" s="440" t="n">
        <v>8440.99378984215</v>
      </c>
      <c r="I18" s="441" t="n">
        <v>14.8712145526135</v>
      </c>
      <c r="J18" s="389"/>
    </row>
    <row r="19" customFormat="false" ht="12.75" hidden="false" customHeight="false" outlineLevel="0" collapsed="false">
      <c r="A19" s="408" t="s">
        <v>335</v>
      </c>
      <c r="B19" s="440" t="n">
        <v>20202.1515425099</v>
      </c>
      <c r="C19" s="440" t="n">
        <v>21241.62852355</v>
      </c>
      <c r="D19" s="440" t="n">
        <v>23188.597401972</v>
      </c>
      <c r="E19" s="440" t="n">
        <v>24570.095655935</v>
      </c>
      <c r="F19" s="440" t="n">
        <v>1039.47698104012</v>
      </c>
      <c r="G19" s="440" t="n">
        <v>5.14537760422607</v>
      </c>
      <c r="H19" s="440" t="n">
        <v>1381.49825396297</v>
      </c>
      <c r="I19" s="441" t="n">
        <v>5.95766199229232</v>
      </c>
      <c r="J19" s="389"/>
    </row>
    <row r="20" customFormat="false" ht="12.75" hidden="false" customHeight="false" outlineLevel="0" collapsed="false">
      <c r="A20" s="408" t="s">
        <v>336</v>
      </c>
      <c r="B20" s="440" t="n">
        <v>105371.159941763</v>
      </c>
      <c r="C20" s="440" t="n">
        <v>121258.080715005</v>
      </c>
      <c r="D20" s="440" t="n">
        <v>139034.115873898</v>
      </c>
      <c r="E20" s="440" t="n">
        <v>145652.529203962</v>
      </c>
      <c r="F20" s="440" t="n">
        <v>15886.9207732425</v>
      </c>
      <c r="G20" s="440" t="n">
        <v>15.0771053313098</v>
      </c>
      <c r="H20" s="440" t="n">
        <v>6618.41333006404</v>
      </c>
      <c r="I20" s="441" t="n">
        <v>4.76028008554882</v>
      </c>
      <c r="J20" s="389"/>
    </row>
    <row r="21" customFormat="false" ht="12.75" hidden="false" customHeight="false" outlineLevel="0" collapsed="false">
      <c r="A21" s="408" t="s">
        <v>337</v>
      </c>
      <c r="B21" s="440" t="n">
        <v>9370.159705709</v>
      </c>
      <c r="C21" s="440" t="n">
        <v>9821.422422299</v>
      </c>
      <c r="D21" s="440" t="n">
        <v>11662.7051776136</v>
      </c>
      <c r="E21" s="440" t="n">
        <v>9626.29464448899</v>
      </c>
      <c r="F21" s="440" t="n">
        <v>451.262716589998</v>
      </c>
      <c r="G21" s="440" t="n">
        <v>4.81595544540244</v>
      </c>
      <c r="H21" s="440" t="n">
        <v>-2036.41053312456</v>
      </c>
      <c r="I21" s="441" t="n">
        <v>-17.4608763756923</v>
      </c>
      <c r="J21" s="389"/>
    </row>
    <row r="22" customFormat="false" ht="12.75" hidden="false" customHeight="false" outlineLevel="0" collapsed="false">
      <c r="A22" s="408" t="s">
        <v>338</v>
      </c>
      <c r="B22" s="440" t="n">
        <v>3396.96982772</v>
      </c>
      <c r="C22" s="440" t="n">
        <v>2820.41584158</v>
      </c>
      <c r="D22" s="440" t="n">
        <v>4129.60152536308</v>
      </c>
      <c r="E22" s="440" t="n">
        <v>4002.345491</v>
      </c>
      <c r="F22" s="440" t="n">
        <v>-576.55398614</v>
      </c>
      <c r="G22" s="440" t="n">
        <v>-16.9725966193516</v>
      </c>
      <c r="H22" s="440" t="n">
        <v>-127.25603436308</v>
      </c>
      <c r="I22" s="441" t="n">
        <v>-3.08155722971097</v>
      </c>
      <c r="J22" s="389"/>
    </row>
    <row r="23" customFormat="false" ht="12.75" hidden="false" customHeight="false" outlineLevel="0" collapsed="false">
      <c r="A23" s="408" t="s">
        <v>339</v>
      </c>
      <c r="B23" s="440" t="n">
        <v>146.48635903</v>
      </c>
      <c r="C23" s="440" t="n">
        <v>277.53684903</v>
      </c>
      <c r="D23" s="440" t="n">
        <v>531.681516522819</v>
      </c>
      <c r="E23" s="440" t="n">
        <v>253.20168703</v>
      </c>
      <c r="F23" s="440" t="n">
        <v>131.05049</v>
      </c>
      <c r="G23" s="440" t="n">
        <v>89.4625894641571</v>
      </c>
      <c r="H23" s="440" t="n">
        <v>-278.479829492819</v>
      </c>
      <c r="I23" s="441" t="n">
        <v>-52.3771883803802</v>
      </c>
      <c r="J23" s="389"/>
    </row>
    <row r="24" customFormat="false" ht="12.75" hidden="false" customHeight="false" outlineLevel="0" collapsed="false">
      <c r="A24" s="408" t="s">
        <v>340</v>
      </c>
      <c r="B24" s="440" t="n">
        <v>5826.703518959</v>
      </c>
      <c r="C24" s="440" t="n">
        <v>6723.469731689</v>
      </c>
      <c r="D24" s="440" t="n">
        <v>7001.42213572765</v>
      </c>
      <c r="E24" s="440" t="n">
        <v>5370.74746645899</v>
      </c>
      <c r="F24" s="440" t="n">
        <v>896.766212730003</v>
      </c>
      <c r="G24" s="440" t="n">
        <v>15.3906271326848</v>
      </c>
      <c r="H24" s="440" t="n">
        <v>-1630.67466926866</v>
      </c>
      <c r="I24" s="441" t="n">
        <v>-23.2906206433043</v>
      </c>
      <c r="J24" s="389"/>
    </row>
    <row r="25" customFormat="false" ht="12.75" hidden="false" customHeight="false" outlineLevel="0" collapsed="false">
      <c r="A25" s="408" t="s">
        <v>341</v>
      </c>
      <c r="B25" s="440" t="n">
        <v>96001.000236054</v>
      </c>
      <c r="C25" s="440" t="n">
        <v>111436.658292706</v>
      </c>
      <c r="D25" s="440" t="n">
        <v>127371.410696285</v>
      </c>
      <c r="E25" s="440" t="n">
        <v>136026.234559473</v>
      </c>
      <c r="F25" s="440" t="n">
        <v>15435.6580566525</v>
      </c>
      <c r="G25" s="440" t="n">
        <v>16.0786429502799</v>
      </c>
      <c r="H25" s="440" t="n">
        <v>8654.82386318858</v>
      </c>
      <c r="I25" s="441" t="n">
        <v>6.79495015080416</v>
      </c>
      <c r="J25" s="389"/>
    </row>
    <row r="26" customFormat="false" ht="12.75" hidden="false" customHeight="false" outlineLevel="0" collapsed="false">
      <c r="A26" s="408" t="s">
        <v>342</v>
      </c>
      <c r="B26" s="440" t="n">
        <v>18539.428882022</v>
      </c>
      <c r="C26" s="440" t="n">
        <v>19738.550887466</v>
      </c>
      <c r="D26" s="440" t="n">
        <v>22080.4414904492</v>
      </c>
      <c r="E26" s="440" t="n">
        <v>18944.4102420895</v>
      </c>
      <c r="F26" s="440" t="n">
        <v>1199.122005444</v>
      </c>
      <c r="G26" s="440" t="n">
        <v>6.46795547519162</v>
      </c>
      <c r="H26" s="440" t="n">
        <v>-3136.03124835969</v>
      </c>
      <c r="I26" s="441" t="n">
        <v>-14.2027560894386</v>
      </c>
      <c r="J26" s="389"/>
    </row>
    <row r="27" customFormat="false" ht="12.75" hidden="false" customHeight="false" outlineLevel="0" collapsed="false">
      <c r="A27" s="408" t="s">
        <v>343</v>
      </c>
      <c r="B27" s="440" t="n">
        <v>3884.66270127</v>
      </c>
      <c r="C27" s="440" t="n">
        <v>3984.4557558275</v>
      </c>
      <c r="D27" s="440" t="n">
        <v>3585.24157112646</v>
      </c>
      <c r="E27" s="440" t="n">
        <v>2925.105017034</v>
      </c>
      <c r="F27" s="440" t="n">
        <v>99.7930545575014</v>
      </c>
      <c r="G27" s="440" t="n">
        <v>2.56889882678556</v>
      </c>
      <c r="H27" s="440" t="n">
        <v>-660.136554092459</v>
      </c>
      <c r="I27" s="441" t="n">
        <v>-18.4126101685541</v>
      </c>
      <c r="J27" s="389"/>
    </row>
    <row r="28" customFormat="false" ht="12.75" hidden="false" customHeight="false" outlineLevel="0" collapsed="false">
      <c r="A28" s="408" t="s">
        <v>344</v>
      </c>
      <c r="B28" s="440" t="n">
        <v>73576.908652762</v>
      </c>
      <c r="C28" s="440" t="n">
        <v>87713.651649413</v>
      </c>
      <c r="D28" s="440" t="n">
        <v>101705.727634709</v>
      </c>
      <c r="E28" s="440" t="n">
        <v>114156.71930035</v>
      </c>
      <c r="F28" s="440" t="n">
        <v>14136.742996651</v>
      </c>
      <c r="G28" s="440" t="n">
        <v>19.2135593292832</v>
      </c>
      <c r="H28" s="440" t="n">
        <v>12450.9916656408</v>
      </c>
      <c r="I28" s="441" t="n">
        <v>12.2421735286732</v>
      </c>
    </row>
    <row r="29" customFormat="false" ht="12.75" hidden="false" customHeight="false" outlineLevel="0" collapsed="false">
      <c r="A29" s="408" t="s">
        <v>345</v>
      </c>
      <c r="B29" s="440" t="n">
        <v>4244.56395338</v>
      </c>
      <c r="C29" s="440" t="n">
        <v>3735.740140895</v>
      </c>
      <c r="D29" s="440" t="n">
        <v>7421.65611166164</v>
      </c>
      <c r="E29" s="440" t="n">
        <v>4202.732252338</v>
      </c>
      <c r="F29" s="440" t="n">
        <v>-508.823812485001</v>
      </c>
      <c r="G29" s="440" t="n">
        <v>-11.9876580509482</v>
      </c>
      <c r="H29" s="440" t="n">
        <v>-3218.92385932364</v>
      </c>
      <c r="I29" s="441" t="n">
        <v>-43.3720427205694</v>
      </c>
    </row>
    <row r="30" customFormat="false" ht="12.75" hidden="false" customHeight="false" outlineLevel="0" collapsed="false">
      <c r="A30" s="408" t="s">
        <v>346</v>
      </c>
      <c r="B30" s="440" t="n">
        <v>2256.20360215</v>
      </c>
      <c r="C30" s="440" t="n">
        <v>2415.94816637</v>
      </c>
      <c r="D30" s="440" t="n">
        <v>2826.485571735</v>
      </c>
      <c r="E30" s="440" t="n">
        <v>2362.66398176</v>
      </c>
      <c r="F30" s="440" t="n">
        <v>159.744564220001</v>
      </c>
      <c r="G30" s="440" t="n">
        <v>7.08023708799046</v>
      </c>
      <c r="H30" s="440" t="n">
        <v>-463.821589975003</v>
      </c>
      <c r="I30" s="441" t="n">
        <v>-16.4098339865323</v>
      </c>
    </row>
    <row r="31" customFormat="false" ht="12.75" hidden="false" customHeight="false" outlineLevel="0" collapsed="false">
      <c r="A31" s="408" t="s">
        <v>347</v>
      </c>
      <c r="B31" s="440" t="n">
        <v>67076.141097232</v>
      </c>
      <c r="C31" s="440" t="n">
        <v>81561.963342148</v>
      </c>
      <c r="D31" s="440" t="n">
        <v>91457.5859513123</v>
      </c>
      <c r="E31" s="440" t="n">
        <v>107591.323066252</v>
      </c>
      <c r="F31" s="440" t="n">
        <v>14485.822244916</v>
      </c>
      <c r="G31" s="440" t="n">
        <v>21.5960876817849</v>
      </c>
      <c r="H31" s="440" t="n">
        <v>16133.7371149394</v>
      </c>
      <c r="I31" s="441" t="n">
        <v>17.6406767652147</v>
      </c>
    </row>
    <row r="32" s="389" customFormat="true" ht="12.75" hidden="false" customHeight="false" outlineLevel="0" collapsed="false">
      <c r="A32" s="401" t="s">
        <v>348</v>
      </c>
      <c r="B32" s="438" t="n">
        <v>9828.094216265</v>
      </c>
      <c r="C32" s="438" t="n">
        <v>10819.4560192616</v>
      </c>
      <c r="D32" s="438" t="n">
        <v>7711.55305084504</v>
      </c>
      <c r="E32" s="438" t="n">
        <v>10659.9906816568</v>
      </c>
      <c r="F32" s="438" t="n">
        <v>991.361802996597</v>
      </c>
      <c r="G32" s="438" t="n">
        <v>10.0870197332454</v>
      </c>
      <c r="H32" s="438" t="n">
        <v>2948.43763081174</v>
      </c>
      <c r="I32" s="439" t="n">
        <v>38.2340316064952</v>
      </c>
    </row>
    <row r="33" customFormat="false" ht="12.75" hidden="false" customHeight="false" outlineLevel="0" collapsed="false">
      <c r="A33" s="408" t="s">
        <v>349</v>
      </c>
      <c r="B33" s="440" t="n">
        <v>658.922413639004</v>
      </c>
      <c r="C33" s="440" t="n">
        <v>577.069451919005</v>
      </c>
      <c r="D33" s="440" t="n">
        <v>1011.66454132342</v>
      </c>
      <c r="E33" s="440" t="n">
        <v>1486.964877189</v>
      </c>
      <c r="F33" s="440" t="n">
        <v>-81.8529617199998</v>
      </c>
      <c r="G33" s="440" t="n">
        <v>-12.4222457797351</v>
      </c>
      <c r="H33" s="440" t="n">
        <v>475.300335865581</v>
      </c>
      <c r="I33" s="441" t="n">
        <v>46.9820099895772</v>
      </c>
      <c r="J33" s="389"/>
    </row>
    <row r="34" customFormat="false" ht="12.75" hidden="false" customHeight="false" outlineLevel="0" collapsed="false">
      <c r="A34" s="408" t="s">
        <v>350</v>
      </c>
      <c r="B34" s="440" t="n">
        <v>9169.171802626</v>
      </c>
      <c r="C34" s="440" t="n">
        <v>10242.3865673426</v>
      </c>
      <c r="D34" s="440" t="n">
        <v>6699.88850952162</v>
      </c>
      <c r="E34" s="440" t="n">
        <v>9173.02580446778</v>
      </c>
      <c r="F34" s="440" t="n">
        <v>1073.21476471659</v>
      </c>
      <c r="G34" s="440" t="n">
        <v>11.7045987120585</v>
      </c>
      <c r="H34" s="440" t="n">
        <v>2473.13729494616</v>
      </c>
      <c r="I34" s="441" t="n">
        <v>36.9131111873195</v>
      </c>
      <c r="J34" s="389"/>
    </row>
    <row r="35" customFormat="false" ht="12.75" hidden="false" customHeight="false" outlineLevel="0" collapsed="false">
      <c r="A35" s="408" t="s">
        <v>351</v>
      </c>
      <c r="B35" s="440" t="n">
        <v>8087.960199541</v>
      </c>
      <c r="C35" s="440" t="n">
        <v>9100.009754831</v>
      </c>
      <c r="D35" s="440" t="n">
        <v>6249.04781457422</v>
      </c>
      <c r="E35" s="440" t="n">
        <v>8249.83868284233</v>
      </c>
      <c r="F35" s="440" t="n">
        <v>1012.04955529</v>
      </c>
      <c r="G35" s="440" t="n">
        <v>12.5130382732031</v>
      </c>
      <c r="H35" s="440" t="n">
        <v>2000.79086826811</v>
      </c>
      <c r="I35" s="441" t="n">
        <v>32.0175317526265</v>
      </c>
      <c r="J35" s="389"/>
    </row>
    <row r="36" customFormat="false" ht="12.75" hidden="false" customHeight="false" outlineLevel="0" collapsed="false">
      <c r="A36" s="408" t="s">
        <v>352</v>
      </c>
      <c r="B36" s="440" t="n">
        <v>293.45955275</v>
      </c>
      <c r="C36" s="440" t="n">
        <v>586.58685264</v>
      </c>
      <c r="D36" s="440" t="n">
        <v>222.6481791938</v>
      </c>
      <c r="E36" s="440" t="n">
        <v>608.85016938545</v>
      </c>
      <c r="F36" s="440" t="n">
        <v>293.12729989</v>
      </c>
      <c r="G36" s="440" t="n">
        <v>99.8867806970717</v>
      </c>
      <c r="H36" s="440" t="n">
        <v>386.20199019165</v>
      </c>
      <c r="I36" s="441" t="n">
        <v>173.458409401807</v>
      </c>
      <c r="J36" s="389"/>
    </row>
    <row r="37" customFormat="false" ht="12.75" hidden="false" customHeight="false" outlineLevel="0" collapsed="false">
      <c r="A37" s="408" t="s">
        <v>353</v>
      </c>
      <c r="B37" s="440" t="n">
        <v>191.76</v>
      </c>
      <c r="C37" s="440" t="n">
        <v>78.88153</v>
      </c>
      <c r="D37" s="440" t="n">
        <v>151.3951668036</v>
      </c>
      <c r="E37" s="440" t="n">
        <v>107.32244</v>
      </c>
      <c r="F37" s="440" t="n">
        <v>-112.87847</v>
      </c>
      <c r="G37" s="440" t="n">
        <v>-58.8644503546099</v>
      </c>
      <c r="H37" s="440" t="n">
        <v>-44.0727268036</v>
      </c>
      <c r="I37" s="441" t="n">
        <v>-29.1110527067051</v>
      </c>
      <c r="J37" s="389"/>
    </row>
    <row r="38" customFormat="false" ht="12.75" hidden="false" customHeight="false" outlineLevel="0" collapsed="false">
      <c r="A38" s="408" t="s">
        <v>354</v>
      </c>
      <c r="B38" s="440" t="n">
        <v>595.992050335</v>
      </c>
      <c r="C38" s="440" t="n">
        <v>476.9084298716</v>
      </c>
      <c r="D38" s="440" t="n">
        <v>76.79734895</v>
      </c>
      <c r="E38" s="440" t="n">
        <v>207.01451224</v>
      </c>
      <c r="F38" s="440" t="n">
        <v>-119.0836204634</v>
      </c>
      <c r="G38" s="440" t="n">
        <v>-19.9807397424956</v>
      </c>
      <c r="H38" s="440" t="n">
        <v>130.21716329</v>
      </c>
      <c r="I38" s="441" t="n">
        <v>169.559451036233</v>
      </c>
      <c r="J38" s="389"/>
    </row>
    <row r="39" s="389" customFormat="true" ht="12.75" hidden="false" customHeight="false" outlineLevel="0" collapsed="false">
      <c r="A39" s="401" t="s">
        <v>355</v>
      </c>
      <c r="B39" s="442" t="n">
        <v>16959.3057455</v>
      </c>
      <c r="C39" s="442" t="n">
        <v>17564.37105405</v>
      </c>
      <c r="D39" s="442" t="n">
        <v>21715.8104591223</v>
      </c>
      <c r="E39" s="442" t="n">
        <v>24144.9826465581</v>
      </c>
      <c r="F39" s="442" t="n">
        <v>605.065308549994</v>
      </c>
      <c r="G39" s="442" t="n">
        <v>3.56774810024604</v>
      </c>
      <c r="H39" s="442" t="n">
        <v>2429.17218743575</v>
      </c>
      <c r="I39" s="443" t="n">
        <v>11.1861917012418</v>
      </c>
    </row>
    <row r="40" customFormat="false" ht="12.75" hidden="false" customHeight="false" outlineLevel="0" collapsed="false">
      <c r="A40" s="408" t="s">
        <v>356</v>
      </c>
      <c r="B40" s="440" t="n">
        <v>2422.90301433</v>
      </c>
      <c r="C40" s="440" t="n">
        <v>2184.168000858</v>
      </c>
      <c r="D40" s="440" t="n">
        <v>3394.29933508296</v>
      </c>
      <c r="E40" s="440" t="n">
        <v>2099.98624962</v>
      </c>
      <c r="F40" s="440" t="n">
        <v>-238.735013472</v>
      </c>
      <c r="G40" s="440" t="n">
        <v>-9.85326329861442</v>
      </c>
      <c r="H40" s="440" t="n">
        <v>-1294.31308546296</v>
      </c>
      <c r="I40" s="441" t="n">
        <v>-38.1319665029286</v>
      </c>
      <c r="J40" s="389"/>
    </row>
    <row r="41" customFormat="false" ht="12.75" hidden="false" customHeight="false" outlineLevel="0" collapsed="false">
      <c r="A41" s="408" t="s">
        <v>357</v>
      </c>
      <c r="B41" s="440" t="n">
        <v>9245.31287219</v>
      </c>
      <c r="C41" s="440" t="n">
        <v>10008.26861919</v>
      </c>
      <c r="D41" s="440" t="n">
        <v>13006.3433707095</v>
      </c>
      <c r="E41" s="440" t="n">
        <v>13837.1189938981</v>
      </c>
      <c r="F41" s="440" t="n">
        <v>762.955747000004</v>
      </c>
      <c r="G41" s="440" t="n">
        <v>8.25235184084449</v>
      </c>
      <c r="H41" s="440" t="n">
        <v>830.775623188545</v>
      </c>
      <c r="I41" s="441" t="n">
        <v>6.38746494314048</v>
      </c>
      <c r="J41" s="389"/>
    </row>
    <row r="42" customFormat="false" ht="12.75" hidden="false" customHeight="false" outlineLevel="0" collapsed="false">
      <c r="A42" s="408" t="s">
        <v>358</v>
      </c>
      <c r="B42" s="440" t="n">
        <v>1136.12522005</v>
      </c>
      <c r="C42" s="440" t="n">
        <v>1452.39082269</v>
      </c>
      <c r="D42" s="440" t="n">
        <v>931.633145130911</v>
      </c>
      <c r="E42" s="440" t="n">
        <v>2333.48462044</v>
      </c>
      <c r="F42" s="440" t="n">
        <v>316.26560264</v>
      </c>
      <c r="G42" s="440" t="n">
        <v>27.8372134566365</v>
      </c>
      <c r="H42" s="440" t="n">
        <v>1401.85147530909</v>
      </c>
      <c r="I42" s="441" t="n">
        <v>150.472477566489</v>
      </c>
      <c r="J42" s="389"/>
    </row>
    <row r="43" customFormat="false" ht="12.75" hidden="false" customHeight="false" outlineLevel="0" collapsed="false">
      <c r="A43" s="408" t="s">
        <v>359</v>
      </c>
      <c r="B43" s="440" t="n">
        <v>1242.35851288</v>
      </c>
      <c r="C43" s="440" t="n">
        <v>1199.041878342</v>
      </c>
      <c r="D43" s="440" t="n">
        <v>1364.92402545</v>
      </c>
      <c r="E43" s="440" t="n">
        <v>3057.67382090003</v>
      </c>
      <c r="F43" s="440" t="n">
        <v>-43.3166345380005</v>
      </c>
      <c r="G43" s="440" t="n">
        <v>-3.48664528708264</v>
      </c>
      <c r="H43" s="440" t="n">
        <v>1692.74979545003</v>
      </c>
      <c r="I43" s="441" t="n">
        <v>124.017876738007</v>
      </c>
      <c r="J43" s="389"/>
    </row>
    <row r="44" customFormat="false" ht="12.75" hidden="false" customHeight="false" outlineLevel="0" collapsed="false">
      <c r="A44" s="408" t="s">
        <v>360</v>
      </c>
      <c r="B44" s="440" t="n">
        <v>2912.56719858</v>
      </c>
      <c r="C44" s="440" t="n">
        <v>2720.44589846</v>
      </c>
      <c r="D44" s="440" t="n">
        <v>3018.63498228</v>
      </c>
      <c r="E44" s="440" t="n">
        <v>2816.75812864001</v>
      </c>
      <c r="F44" s="440" t="n">
        <v>-192.121300120001</v>
      </c>
      <c r="G44" s="440" t="n">
        <v>-6.5962872964328</v>
      </c>
      <c r="H44" s="440" t="n">
        <v>-201.87685363999</v>
      </c>
      <c r="I44" s="441" t="n">
        <v>-6.68768681291537</v>
      </c>
      <c r="J44" s="389"/>
    </row>
    <row r="45" s="389" customFormat="true" ht="12.75" hidden="false" customHeight="false" outlineLevel="0" collapsed="false">
      <c r="A45" s="401" t="s">
        <v>361</v>
      </c>
      <c r="B45" s="438" t="n">
        <v>395.267725842</v>
      </c>
      <c r="C45" s="438" t="n">
        <v>542.926786986</v>
      </c>
      <c r="D45" s="438" t="n">
        <v>373.587569649492</v>
      </c>
      <c r="E45" s="438" t="n">
        <v>421.477348924801</v>
      </c>
      <c r="F45" s="438" t="n">
        <v>147.659061144</v>
      </c>
      <c r="G45" s="438" t="n">
        <v>37.356720898337</v>
      </c>
      <c r="H45" s="438" t="n">
        <v>47.8897792753081</v>
      </c>
      <c r="I45" s="439" t="n">
        <v>12.8188899112032</v>
      </c>
    </row>
    <row r="46" s="389" customFormat="true" ht="12.75" hidden="false" customHeight="false" outlineLevel="0" collapsed="false">
      <c r="A46" s="401" t="s">
        <v>362</v>
      </c>
      <c r="B46" s="438" t="n">
        <v>0</v>
      </c>
      <c r="C46" s="438" t="n">
        <v>1.5226</v>
      </c>
      <c r="D46" s="438" t="n">
        <v>0</v>
      </c>
      <c r="E46" s="438" t="n">
        <v>0</v>
      </c>
      <c r="F46" s="438" t="n">
        <v>1.5226</v>
      </c>
      <c r="G46" s="444" t="n">
        <v>0</v>
      </c>
      <c r="H46" s="444" t="n">
        <v>0</v>
      </c>
      <c r="I46" s="445" t="n">
        <v>0</v>
      </c>
    </row>
    <row r="47" s="389" customFormat="true" ht="12.75" hidden="false" customHeight="false" outlineLevel="0" collapsed="false">
      <c r="A47" s="401" t="s">
        <v>363</v>
      </c>
      <c r="B47" s="438" t="n">
        <v>40398.352770842</v>
      </c>
      <c r="C47" s="438" t="n">
        <v>47606.614848854</v>
      </c>
      <c r="D47" s="438" t="n">
        <v>53687.7217269685</v>
      </c>
      <c r="E47" s="438" t="n">
        <v>78597.8208088989</v>
      </c>
      <c r="F47" s="438" t="n">
        <v>7208.26207801201</v>
      </c>
      <c r="G47" s="438" t="n">
        <v>17.8429603773713</v>
      </c>
      <c r="H47" s="438" t="n">
        <v>24910.0990819303</v>
      </c>
      <c r="I47" s="439" t="n">
        <v>46.3981302999069</v>
      </c>
    </row>
    <row r="48" customFormat="false" ht="13.5" hidden="false" customHeight="false" outlineLevel="0" collapsed="false">
      <c r="A48" s="446" t="s">
        <v>364</v>
      </c>
      <c r="B48" s="447" t="n">
        <v>790466.802547583</v>
      </c>
      <c r="C48" s="447" t="n">
        <v>854740.840870585</v>
      </c>
      <c r="D48" s="447" t="n">
        <v>955537.05994288</v>
      </c>
      <c r="E48" s="447" t="n">
        <v>1005450.77789441</v>
      </c>
      <c r="F48" s="447" t="n">
        <v>64273.9383230016</v>
      </c>
      <c r="G48" s="447" t="n">
        <v>8.13113695804227</v>
      </c>
      <c r="H48" s="447" t="n">
        <v>49913.7179515331</v>
      </c>
      <c r="I48" s="448" t="n">
        <v>5.22362973075234</v>
      </c>
      <c r="J48" s="389"/>
    </row>
    <row r="49" customFormat="false" ht="13.5" hidden="false" customHeight="false" outlineLevel="0" collapsed="false">
      <c r="A49" s="382" t="s">
        <v>208</v>
      </c>
      <c r="B49" s="347"/>
      <c r="C49" s="347"/>
      <c r="D49" s="347"/>
      <c r="E49" s="347"/>
      <c r="F49" s="347"/>
      <c r="H49" s="34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23.14"/>
    <col collapsed="false" customWidth="true" hidden="false" outlineLevel="0" max="2" min="2" style="379" width="7.42"/>
    <col collapsed="false" customWidth="true" hidden="false" outlineLevel="0" max="3" min="3" style="449" width="7.42"/>
    <col collapsed="false" customWidth="true" hidden="false" outlineLevel="0" max="5" min="4" style="379" width="7.42"/>
    <col collapsed="false" customWidth="true" hidden="false" outlineLevel="0" max="9" min="6" style="379" width="7.14"/>
    <col collapsed="false" customWidth="false" hidden="false" outlineLevel="0" max="257" min="10" style="379" width="9.14"/>
  </cols>
  <sheetData>
    <row r="1" customFormat="false" ht="12.75" hidden="false" customHeight="false" outlineLevel="0" collapsed="false">
      <c r="A1" s="349" t="s">
        <v>365</v>
      </c>
      <c r="B1" s="349"/>
      <c r="C1" s="349"/>
      <c r="D1" s="349"/>
      <c r="E1" s="349"/>
      <c r="F1" s="349"/>
      <c r="G1" s="349"/>
      <c r="H1" s="349"/>
      <c r="I1" s="349"/>
    </row>
    <row r="2" customFormat="false" ht="15.75" hidden="false" customHeight="true" outlineLevel="0" collapsed="false">
      <c r="A2" s="450" t="s">
        <v>366</v>
      </c>
      <c r="B2" s="450"/>
      <c r="C2" s="450"/>
      <c r="D2" s="450"/>
      <c r="E2" s="450"/>
      <c r="F2" s="450"/>
      <c r="G2" s="450"/>
      <c r="H2" s="450"/>
      <c r="I2" s="450"/>
      <c r="J2" s="380"/>
    </row>
    <row r="3" customFormat="false" ht="13.5" hidden="false" customHeight="false" outlineLevel="0" collapsed="false">
      <c r="H3" s="351" t="s">
        <v>185</v>
      </c>
      <c r="I3" s="351"/>
    </row>
    <row r="4" s="453" customFormat="true" ht="13.5" hidden="false" customHeight="true" outlineLevel="0" collapsed="false">
      <c r="A4" s="451"/>
      <c r="B4" s="452" t="n">
        <v>2012</v>
      </c>
      <c r="C4" s="452" t="n">
        <v>2012</v>
      </c>
      <c r="D4" s="452" t="n">
        <v>2013</v>
      </c>
      <c r="E4" s="452" t="n">
        <v>2013</v>
      </c>
      <c r="F4" s="354" t="s">
        <v>99</v>
      </c>
      <c r="G4" s="354"/>
      <c r="H4" s="354"/>
      <c r="I4" s="354"/>
    </row>
    <row r="5" s="453" customFormat="true" ht="14.25" hidden="false" customHeight="true" outlineLevel="0" collapsed="false">
      <c r="A5" s="359" t="s">
        <v>100</v>
      </c>
      <c r="B5" s="454" t="s">
        <v>186</v>
      </c>
      <c r="C5" s="454" t="s">
        <v>58</v>
      </c>
      <c r="D5" s="454" t="s">
        <v>187</v>
      </c>
      <c r="E5" s="454" t="s">
        <v>60</v>
      </c>
      <c r="F5" s="455" t="s">
        <v>61</v>
      </c>
      <c r="G5" s="455"/>
      <c r="H5" s="456" t="s">
        <v>62</v>
      </c>
      <c r="I5" s="456"/>
    </row>
    <row r="6" s="453" customFormat="true" ht="12.75" hidden="false" customHeight="false" outlineLevel="0" collapsed="false">
      <c r="A6" s="457"/>
      <c r="B6" s="454"/>
      <c r="C6" s="454"/>
      <c r="D6" s="454"/>
      <c r="E6" s="454"/>
      <c r="F6" s="458" t="s">
        <v>63</v>
      </c>
      <c r="G6" s="458" t="s">
        <v>64</v>
      </c>
      <c r="H6" s="458" t="s">
        <v>63</v>
      </c>
      <c r="I6" s="459" t="s">
        <v>64</v>
      </c>
    </row>
    <row r="7" s="453" customFormat="true" ht="12.75" hidden="false" customHeight="false" outlineLevel="0" collapsed="false">
      <c r="A7" s="460" t="s">
        <v>367</v>
      </c>
      <c r="B7" s="461" t="n">
        <v>9762.77960805</v>
      </c>
      <c r="C7" s="461" t="n">
        <v>12314.02359526</v>
      </c>
      <c r="D7" s="461" t="n">
        <v>11074.0426001981</v>
      </c>
      <c r="E7" s="461" t="n">
        <v>10682.81143854</v>
      </c>
      <c r="F7" s="461" t="n">
        <v>2551.24398721</v>
      </c>
      <c r="G7" s="461" t="n">
        <v>26.1323525638779</v>
      </c>
      <c r="H7" s="461" t="n">
        <v>-391.231161658096</v>
      </c>
      <c r="I7" s="462" t="n">
        <v>-3.53286668457549</v>
      </c>
    </row>
    <row r="8" s="453" customFormat="true" ht="12.75" hidden="false" customHeight="false" outlineLevel="0" collapsed="false">
      <c r="A8" s="430" t="s">
        <v>368</v>
      </c>
      <c r="B8" s="463" t="n">
        <v>9610.51960805</v>
      </c>
      <c r="C8" s="463" t="n">
        <v>12097.96093419</v>
      </c>
      <c r="D8" s="463" t="n">
        <v>10843.3226001981</v>
      </c>
      <c r="E8" s="463" t="n">
        <v>10321.64143854</v>
      </c>
      <c r="F8" s="463" t="n">
        <v>2487.44132614</v>
      </c>
      <c r="G8" s="463" t="n">
        <v>25.8824853138686</v>
      </c>
      <c r="H8" s="463" t="n">
        <v>-521.681161658096</v>
      </c>
      <c r="I8" s="464" t="n">
        <v>-4.81108218295161</v>
      </c>
    </row>
    <row r="9" customFormat="false" ht="12.75" hidden="false" customHeight="false" outlineLevel="0" collapsed="false">
      <c r="A9" s="430" t="s">
        <v>369</v>
      </c>
      <c r="B9" s="463" t="n">
        <v>546.09587275</v>
      </c>
      <c r="C9" s="463" t="n">
        <v>539.519688</v>
      </c>
      <c r="D9" s="463" t="n">
        <v>452.35230932</v>
      </c>
      <c r="E9" s="463" t="n">
        <v>541.13102512</v>
      </c>
      <c r="F9" s="463" t="n">
        <v>-6.57618474999993</v>
      </c>
      <c r="G9" s="463" t="n">
        <v>-1.20421799140944</v>
      </c>
      <c r="H9" s="463" t="n">
        <v>88.7787158</v>
      </c>
      <c r="I9" s="464" t="n">
        <v>19.6260114010376</v>
      </c>
      <c r="K9" s="453"/>
      <c r="L9" s="453"/>
    </row>
    <row r="10" customFormat="false" ht="12.75" hidden="false" customHeight="false" outlineLevel="0" collapsed="false">
      <c r="A10" s="430" t="s">
        <v>370</v>
      </c>
      <c r="B10" s="463" t="n">
        <v>4327</v>
      </c>
      <c r="C10" s="463" t="n">
        <v>7914.96274556</v>
      </c>
      <c r="D10" s="463" t="n">
        <v>6640.13782153</v>
      </c>
      <c r="E10" s="463" t="n">
        <v>7267.39888035</v>
      </c>
      <c r="F10" s="463" t="n">
        <v>3587.96274556</v>
      </c>
      <c r="G10" s="463" t="n">
        <v>82.9203315359371</v>
      </c>
      <c r="H10" s="463" t="n">
        <v>627.261058819999</v>
      </c>
      <c r="I10" s="464" t="n">
        <v>9.44650661897658</v>
      </c>
      <c r="K10" s="453"/>
      <c r="L10" s="453"/>
    </row>
    <row r="11" customFormat="false" ht="12.75" hidden="false" customHeight="false" outlineLevel="0" collapsed="false">
      <c r="A11" s="430" t="s">
        <v>371</v>
      </c>
      <c r="B11" s="463" t="n">
        <v>527.9237353</v>
      </c>
      <c r="C11" s="463" t="n">
        <v>522.142964</v>
      </c>
      <c r="D11" s="463" t="n">
        <v>875.74548923</v>
      </c>
      <c r="E11" s="463" t="n">
        <v>848.76373959</v>
      </c>
      <c r="F11" s="463" t="n">
        <v>-5.78077129999997</v>
      </c>
      <c r="G11" s="463" t="n">
        <v>-1.09500121200555</v>
      </c>
      <c r="H11" s="463" t="n">
        <v>-26.9817496399999</v>
      </c>
      <c r="I11" s="464" t="n">
        <v>-3.08100355318114</v>
      </c>
      <c r="K11" s="453"/>
      <c r="L11" s="453"/>
    </row>
    <row r="12" customFormat="false" ht="12.75" hidden="false" customHeight="false" outlineLevel="0" collapsed="false">
      <c r="A12" s="430" t="s">
        <v>372</v>
      </c>
      <c r="B12" s="463" t="n">
        <v>4209.5</v>
      </c>
      <c r="C12" s="463" t="n">
        <v>3121.33553663</v>
      </c>
      <c r="D12" s="463" t="n">
        <v>2875.08698011809</v>
      </c>
      <c r="E12" s="463" t="n">
        <v>1664.34779348</v>
      </c>
      <c r="F12" s="463" t="n">
        <v>-1088.16446337</v>
      </c>
      <c r="G12" s="463" t="n">
        <v>-25.850206992992</v>
      </c>
      <c r="H12" s="463" t="n">
        <v>-1210.73918663809</v>
      </c>
      <c r="I12" s="464" t="n">
        <v>-42.1113933251634</v>
      </c>
      <c r="K12" s="453"/>
      <c r="L12" s="453"/>
    </row>
    <row r="13" customFormat="false" ht="12.75" hidden="false" customHeight="false" outlineLevel="0" collapsed="false">
      <c r="A13" s="430" t="s">
        <v>373</v>
      </c>
      <c r="B13" s="463" t="n">
        <v>2532.848940311</v>
      </c>
      <c r="C13" s="463" t="n">
        <v>1342.01733832</v>
      </c>
      <c r="D13" s="463" t="n">
        <v>1197.10318663809</v>
      </c>
      <c r="E13" s="463" t="n">
        <v>0</v>
      </c>
      <c r="F13" s="463" t="n">
        <v>-1190.831601991</v>
      </c>
      <c r="G13" s="463" t="n">
        <v>-47.015500333975</v>
      </c>
      <c r="H13" s="463" t="n">
        <v>-1197.10318663809</v>
      </c>
      <c r="I13" s="464" t="n">
        <v>-100</v>
      </c>
      <c r="K13" s="453"/>
      <c r="L13" s="453"/>
    </row>
    <row r="14" customFormat="false" ht="12.75" hidden="false" customHeight="false" outlineLevel="0" collapsed="false">
      <c r="A14" s="430" t="s">
        <v>374</v>
      </c>
      <c r="B14" s="463" t="n">
        <v>1676.651059689</v>
      </c>
      <c r="C14" s="463" t="n">
        <v>1779.31819831</v>
      </c>
      <c r="D14" s="463" t="n">
        <v>1677.98379348</v>
      </c>
      <c r="E14" s="463" t="n">
        <v>1664.34779348</v>
      </c>
      <c r="F14" s="463" t="n">
        <v>102.667138621001</v>
      </c>
      <c r="G14" s="463" t="n">
        <v>6.12334558390725</v>
      </c>
      <c r="H14" s="463" t="n">
        <v>-13.636</v>
      </c>
      <c r="I14" s="464" t="n">
        <v>-0.812641936887843</v>
      </c>
      <c r="K14" s="453"/>
      <c r="L14" s="453"/>
    </row>
    <row r="15" s="453" customFormat="true" ht="12.75" hidden="false" customHeight="false" outlineLevel="0" collapsed="false">
      <c r="A15" s="430" t="s">
        <v>375</v>
      </c>
      <c r="B15" s="463" t="n">
        <v>152.26</v>
      </c>
      <c r="C15" s="463" t="n">
        <v>216.06266107</v>
      </c>
      <c r="D15" s="463" t="n">
        <v>230.72</v>
      </c>
      <c r="E15" s="463" t="n">
        <v>361.17</v>
      </c>
      <c r="F15" s="463" t="n">
        <v>63.80266107</v>
      </c>
      <c r="G15" s="463" t="n">
        <v>41.9037574346513</v>
      </c>
      <c r="H15" s="463" t="n">
        <v>130.45</v>
      </c>
      <c r="I15" s="464" t="n">
        <v>56.5403952843273</v>
      </c>
    </row>
    <row r="16" customFormat="false" ht="12.75" hidden="false" customHeight="false" outlineLevel="0" collapsed="false">
      <c r="A16" s="460" t="s">
        <v>376</v>
      </c>
      <c r="B16" s="461" t="n">
        <v>1162.042</v>
      </c>
      <c r="C16" s="461" t="n">
        <v>1129.01</v>
      </c>
      <c r="D16" s="461" t="n">
        <v>1083.52043436</v>
      </c>
      <c r="E16" s="461" t="n">
        <v>1150.66767521</v>
      </c>
      <c r="F16" s="461" t="n">
        <v>-33.0320000000002</v>
      </c>
      <c r="G16" s="461" t="n">
        <v>-2.84258228187967</v>
      </c>
      <c r="H16" s="461" t="n">
        <v>67.1472408500001</v>
      </c>
      <c r="I16" s="462" t="n">
        <v>6.1971365486671</v>
      </c>
      <c r="K16" s="453"/>
      <c r="L16" s="453"/>
    </row>
    <row r="17" customFormat="false" ht="12.75" hidden="false" customHeight="false" outlineLevel="0" collapsed="false">
      <c r="A17" s="430" t="s">
        <v>368</v>
      </c>
      <c r="B17" s="463" t="n">
        <v>1156.042</v>
      </c>
      <c r="C17" s="463" t="n">
        <v>1123.12</v>
      </c>
      <c r="D17" s="463" t="n">
        <v>1075.47043436</v>
      </c>
      <c r="E17" s="463" t="n">
        <v>1141.66767521</v>
      </c>
      <c r="F17" s="463" t="n">
        <v>-32.9220000000003</v>
      </c>
      <c r="G17" s="463" t="n">
        <v>-2.84782040790908</v>
      </c>
      <c r="H17" s="463" t="n">
        <v>66.1972408500001</v>
      </c>
      <c r="I17" s="464" t="n">
        <v>6.15518927671808</v>
      </c>
      <c r="K17" s="453"/>
      <c r="L17" s="453"/>
    </row>
    <row r="18" customFormat="false" ht="12.75" hidden="false" customHeight="false" outlineLevel="0" collapsed="false">
      <c r="A18" s="430" t="s">
        <v>375</v>
      </c>
      <c r="B18" s="463" t="n">
        <v>6</v>
      </c>
      <c r="C18" s="463" t="n">
        <v>5.89</v>
      </c>
      <c r="D18" s="463" t="n">
        <v>8.05</v>
      </c>
      <c r="E18" s="463" t="n">
        <v>9</v>
      </c>
      <c r="F18" s="463" t="n">
        <v>-0.11</v>
      </c>
      <c r="G18" s="463" t="n">
        <v>-1.83333333333334</v>
      </c>
      <c r="H18" s="463" t="n">
        <v>0.949999999999999</v>
      </c>
      <c r="I18" s="464" t="n">
        <v>11.8012422360248</v>
      </c>
      <c r="K18" s="453"/>
      <c r="L18" s="453"/>
    </row>
    <row r="19" customFormat="false" ht="12.75" hidden="false" customHeight="false" outlineLevel="0" collapsed="false">
      <c r="A19" s="460" t="s">
        <v>377</v>
      </c>
      <c r="B19" s="461" t="n">
        <v>10924.82160805</v>
      </c>
      <c r="C19" s="461" t="n">
        <v>13443.03359526</v>
      </c>
      <c r="D19" s="461" t="n">
        <v>12157.5630345581</v>
      </c>
      <c r="E19" s="461" t="n">
        <v>11833.47911375</v>
      </c>
      <c r="F19" s="461" t="n">
        <v>2518.21198721</v>
      </c>
      <c r="G19" s="461" t="n">
        <v>23.0503716907784</v>
      </c>
      <c r="H19" s="461" t="n">
        <v>-324.083920808096</v>
      </c>
      <c r="I19" s="462" t="n">
        <v>-2.66569805056229</v>
      </c>
      <c r="K19" s="453"/>
      <c r="L19" s="453"/>
    </row>
    <row r="20" customFormat="false" ht="12.75" hidden="false" customHeight="false" outlineLevel="0" collapsed="false">
      <c r="A20" s="430" t="s">
        <v>368</v>
      </c>
      <c r="B20" s="463" t="n">
        <v>10766.56160805</v>
      </c>
      <c r="C20" s="463" t="n">
        <v>13221.08093419</v>
      </c>
      <c r="D20" s="463" t="n">
        <v>11918.7930345581</v>
      </c>
      <c r="E20" s="463" t="n">
        <v>11463.30911375</v>
      </c>
      <c r="F20" s="463" t="n">
        <v>2454.51932614</v>
      </c>
      <c r="G20" s="463" t="n">
        <v>22.7976155758473</v>
      </c>
      <c r="H20" s="463" t="n">
        <v>-455.483920808098</v>
      </c>
      <c r="I20" s="464" t="n">
        <v>-3.82156078629303</v>
      </c>
      <c r="K20" s="453"/>
      <c r="L20" s="453"/>
    </row>
    <row r="21" s="453" customFormat="true" ht="13.5" hidden="false" customHeight="false" outlineLevel="0" collapsed="false">
      <c r="A21" s="465" t="s">
        <v>375</v>
      </c>
      <c r="B21" s="466" t="n">
        <v>158.26</v>
      </c>
      <c r="C21" s="466" t="n">
        <v>221.95266107</v>
      </c>
      <c r="D21" s="466" t="n">
        <v>238.77</v>
      </c>
      <c r="E21" s="466" t="n">
        <v>370.17</v>
      </c>
      <c r="F21" s="466" t="n">
        <v>63.69266107</v>
      </c>
      <c r="G21" s="466" t="n">
        <v>40.2455838935928</v>
      </c>
      <c r="H21" s="466" t="n">
        <v>131.4</v>
      </c>
      <c r="I21" s="467" t="n">
        <v>55.0320392009046</v>
      </c>
      <c r="J21" s="379"/>
    </row>
    <row r="22" customFormat="false" ht="13.5" hidden="false" customHeight="false" outlineLevel="0" collapsed="false">
      <c r="A22" s="382" t="s">
        <v>208</v>
      </c>
      <c r="D22" s="449"/>
      <c r="K22" s="453"/>
    </row>
    <row r="23" customFormat="false" ht="12.75" hidden="false" customHeight="false" outlineLevel="0" collapsed="false">
      <c r="C23" s="379"/>
      <c r="D23" s="449"/>
      <c r="E23" s="449"/>
    </row>
    <row r="24" customFormat="false" ht="12.75" hidden="false" customHeight="false" outlineLevel="0" collapsed="false">
      <c r="C24" s="379"/>
    </row>
    <row r="25" customFormat="false" ht="12.75" hidden="false" customHeight="false" outlineLevel="0" collapsed="false">
      <c r="C25" s="379"/>
    </row>
    <row r="26" customFormat="false" ht="12.75" hidden="false" customHeight="false" outlineLevel="0" collapsed="false">
      <c r="C26" s="37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8" width="9.14"/>
    <col collapsed="false" customWidth="true" hidden="false" outlineLevel="0" max="2" min="2" style="468" width="9.99"/>
    <col collapsed="false" customWidth="true" hidden="false" outlineLevel="0" max="3" min="3" style="468" width="8.99"/>
    <col collapsed="false" customWidth="true" hidden="false" outlineLevel="0" max="4" min="4" style="468" width="10.56"/>
    <col collapsed="false" customWidth="true" hidden="false" outlineLevel="0" max="5" min="5" style="468" width="9.28"/>
    <col collapsed="false" customWidth="true" hidden="false" outlineLevel="0" max="6" min="6" style="468" width="9.7"/>
    <col collapsed="false" customWidth="true" hidden="false" outlineLevel="0" max="10" min="7" style="468" width="10.28"/>
    <col collapsed="false" customWidth="true" hidden="false" outlineLevel="0" max="11" min="11" style="468" width="10.71"/>
    <col collapsed="false" customWidth="true" hidden="false" outlineLevel="0" max="12" min="12" style="468" width="9.28"/>
    <col collapsed="false" customWidth="false" hidden="false" outlineLevel="0" max="14" min="13" style="468" width="9.14"/>
    <col collapsed="false" customWidth="true" hidden="false" outlineLevel="0" max="15" min="15" style="468" width="9.85"/>
    <col collapsed="false" customWidth="true" hidden="false" outlineLevel="0" max="16" min="16" style="468" width="9.99"/>
    <col collapsed="false" customWidth="false" hidden="false" outlineLevel="0" max="257" min="17" style="468" width="9.14"/>
  </cols>
  <sheetData>
    <row r="1" customFormat="false" ht="12.75" hidden="false" customHeight="false" outlineLevel="0" collapsed="false">
      <c r="B1" s="469" t="s">
        <v>378</v>
      </c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</row>
    <row r="2" customFormat="false" ht="15.75" hidden="false" customHeight="true" outlineLevel="0" collapsed="false">
      <c r="B2" s="470" t="s">
        <v>14</v>
      </c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</row>
    <row r="3" customFormat="false" ht="13.5" hidden="false" customHeight="false" outlineLevel="0" collapsed="false">
      <c r="B3" s="12"/>
      <c r="D3" s="12"/>
      <c r="O3" s="471" t="s">
        <v>185</v>
      </c>
      <c r="P3" s="471"/>
      <c r="Q3" s="471"/>
      <c r="R3" s="471"/>
    </row>
    <row r="4" customFormat="false" ht="18.75" hidden="false" customHeight="true" outlineLevel="0" collapsed="false">
      <c r="B4" s="472"/>
      <c r="C4" s="473" t="s">
        <v>379</v>
      </c>
      <c r="D4" s="473"/>
      <c r="E4" s="473"/>
      <c r="F4" s="473"/>
      <c r="G4" s="473"/>
      <c r="H4" s="473"/>
      <c r="I4" s="473"/>
      <c r="J4" s="473"/>
      <c r="K4" s="473" t="s">
        <v>380</v>
      </c>
      <c r="L4" s="473"/>
      <c r="M4" s="473"/>
      <c r="N4" s="473"/>
      <c r="O4" s="473"/>
      <c r="P4" s="473"/>
      <c r="Q4" s="473"/>
      <c r="R4" s="473"/>
    </row>
    <row r="5" customFormat="false" ht="17.25" hidden="false" customHeight="true" outlineLevel="0" collapsed="false">
      <c r="B5" s="474" t="s">
        <v>381</v>
      </c>
      <c r="C5" s="475" t="s">
        <v>382</v>
      </c>
      <c r="D5" s="475"/>
      <c r="E5" s="476" t="s">
        <v>383</v>
      </c>
      <c r="F5" s="476"/>
      <c r="G5" s="477" t="s">
        <v>61</v>
      </c>
      <c r="H5" s="477"/>
      <c r="I5" s="478" t="s">
        <v>62</v>
      </c>
      <c r="J5" s="478"/>
      <c r="K5" s="475" t="s">
        <v>382</v>
      </c>
      <c r="L5" s="475"/>
      <c r="M5" s="479" t="s">
        <v>383</v>
      </c>
      <c r="N5" s="479"/>
      <c r="O5" s="480" t="s">
        <v>61</v>
      </c>
      <c r="P5" s="480"/>
      <c r="Q5" s="478" t="s">
        <v>62</v>
      </c>
      <c r="R5" s="478"/>
    </row>
    <row r="6" customFormat="false" ht="38.25" hidden="false" customHeight="false" outlineLevel="0" collapsed="false">
      <c r="B6" s="474"/>
      <c r="C6" s="481" t="s">
        <v>63</v>
      </c>
      <c r="D6" s="482" t="s">
        <v>384</v>
      </c>
      <c r="E6" s="479" t="s">
        <v>63</v>
      </c>
      <c r="F6" s="482" t="s">
        <v>384</v>
      </c>
      <c r="G6" s="483" t="s">
        <v>63</v>
      </c>
      <c r="H6" s="484" t="s">
        <v>384</v>
      </c>
      <c r="I6" s="485" t="s">
        <v>63</v>
      </c>
      <c r="J6" s="486" t="s">
        <v>384</v>
      </c>
      <c r="K6" s="481" t="s">
        <v>63</v>
      </c>
      <c r="L6" s="482" t="s">
        <v>384</v>
      </c>
      <c r="M6" s="479" t="s">
        <v>63</v>
      </c>
      <c r="N6" s="482" t="s">
        <v>384</v>
      </c>
      <c r="O6" s="477" t="s">
        <v>63</v>
      </c>
      <c r="P6" s="487" t="s">
        <v>384</v>
      </c>
      <c r="Q6" s="477" t="s">
        <v>63</v>
      </c>
      <c r="R6" s="488" t="s">
        <v>384</v>
      </c>
    </row>
    <row r="7" customFormat="false" ht="15.95" hidden="false" customHeight="true" outlineLevel="0" collapsed="false">
      <c r="B7" s="489" t="s">
        <v>385</v>
      </c>
      <c r="C7" s="490" t="n">
        <v>0</v>
      </c>
      <c r="D7" s="491" t="n">
        <v>0</v>
      </c>
      <c r="E7" s="492" t="n">
        <v>0</v>
      </c>
      <c r="F7" s="493" t="n">
        <v>0</v>
      </c>
      <c r="G7" s="494" t="n">
        <v>0</v>
      </c>
      <c r="H7" s="495" t="n">
        <v>0</v>
      </c>
      <c r="I7" s="496" t="n">
        <v>0</v>
      </c>
      <c r="J7" s="497" t="n">
        <v>0</v>
      </c>
      <c r="K7" s="490" t="n">
        <v>0</v>
      </c>
      <c r="L7" s="491" t="n">
        <v>0</v>
      </c>
      <c r="M7" s="492" t="n">
        <v>0</v>
      </c>
      <c r="N7" s="493" t="n">
        <v>0</v>
      </c>
      <c r="O7" s="494" t="n">
        <v>0</v>
      </c>
      <c r="P7" s="495" t="n">
        <v>0</v>
      </c>
      <c r="Q7" s="495" t="n">
        <v>0</v>
      </c>
      <c r="R7" s="498" t="n">
        <v>0</v>
      </c>
    </row>
    <row r="8" customFormat="false" ht="15.95" hidden="false" customHeight="true" outlineLevel="0" collapsed="false">
      <c r="B8" s="489" t="s">
        <v>386</v>
      </c>
      <c r="C8" s="493" t="n">
        <v>0</v>
      </c>
      <c r="D8" s="491" t="n">
        <v>0</v>
      </c>
      <c r="E8" s="492" t="n">
        <v>0</v>
      </c>
      <c r="F8" s="493" t="n">
        <v>0</v>
      </c>
      <c r="G8" s="494" t="n">
        <v>3500</v>
      </c>
      <c r="H8" s="495" t="n">
        <v>1.0092</v>
      </c>
      <c r="I8" s="496" t="n">
        <v>0</v>
      </c>
      <c r="J8" s="497" t="n">
        <v>0</v>
      </c>
      <c r="K8" s="493" t="n">
        <v>0</v>
      </c>
      <c r="L8" s="491" t="n">
        <v>0</v>
      </c>
      <c r="M8" s="492" t="n">
        <v>0</v>
      </c>
      <c r="N8" s="493" t="n">
        <v>0</v>
      </c>
      <c r="O8" s="494" t="n">
        <v>0</v>
      </c>
      <c r="P8" s="495" t="n">
        <v>0</v>
      </c>
      <c r="Q8" s="495" t="n">
        <v>0</v>
      </c>
      <c r="R8" s="499" t="n">
        <v>0</v>
      </c>
    </row>
    <row r="9" customFormat="false" ht="15.95" hidden="false" customHeight="true" outlineLevel="0" collapsed="false">
      <c r="B9" s="489" t="s">
        <v>387</v>
      </c>
      <c r="C9" s="500" t="n">
        <v>2000</v>
      </c>
      <c r="D9" s="491" t="n">
        <v>5.56</v>
      </c>
      <c r="E9" s="492" t="n">
        <v>0</v>
      </c>
      <c r="F9" s="493" t="n">
        <v>0</v>
      </c>
      <c r="G9" s="494" t="n">
        <v>5000</v>
      </c>
      <c r="H9" s="495" t="n">
        <v>0.9421</v>
      </c>
      <c r="I9" s="496" t="n">
        <v>8500</v>
      </c>
      <c r="J9" s="497" t="n">
        <v>0.05</v>
      </c>
      <c r="K9" s="493" t="n">
        <v>0</v>
      </c>
      <c r="L9" s="491" t="n">
        <v>0</v>
      </c>
      <c r="M9" s="492" t="n">
        <v>0</v>
      </c>
      <c r="N9" s="493" t="n">
        <v>0</v>
      </c>
      <c r="O9" s="494" t="n">
        <v>0</v>
      </c>
      <c r="P9" s="495" t="n">
        <v>0</v>
      </c>
      <c r="Q9" s="495" t="n">
        <v>0</v>
      </c>
      <c r="R9" s="499" t="n">
        <v>0</v>
      </c>
    </row>
    <row r="10" customFormat="false" ht="15.95" hidden="false" customHeight="true" outlineLevel="0" collapsed="false">
      <c r="B10" s="489" t="s">
        <v>388</v>
      </c>
      <c r="C10" s="493" t="n">
        <v>0</v>
      </c>
      <c r="D10" s="491" t="n">
        <v>0</v>
      </c>
      <c r="E10" s="492" t="n">
        <v>0</v>
      </c>
      <c r="F10" s="493" t="n">
        <v>0</v>
      </c>
      <c r="G10" s="493" t="n">
        <v>0</v>
      </c>
      <c r="H10" s="495" t="n">
        <v>0</v>
      </c>
      <c r="I10" s="496" t="n">
        <v>0</v>
      </c>
      <c r="J10" s="497" t="n">
        <v>0</v>
      </c>
      <c r="K10" s="493" t="n">
        <v>0</v>
      </c>
      <c r="L10" s="491" t="n">
        <v>0</v>
      </c>
      <c r="M10" s="492" t="n">
        <v>0</v>
      </c>
      <c r="N10" s="493" t="n">
        <v>0</v>
      </c>
      <c r="O10" s="493" t="n">
        <v>0</v>
      </c>
      <c r="P10" s="495" t="n">
        <v>0</v>
      </c>
      <c r="Q10" s="495" t="n">
        <v>0</v>
      </c>
      <c r="R10" s="499" t="n">
        <v>0</v>
      </c>
    </row>
    <row r="11" customFormat="false" ht="15.95" hidden="false" customHeight="true" outlineLevel="0" collapsed="false">
      <c r="B11" s="489" t="s">
        <v>389</v>
      </c>
      <c r="C11" s="493" t="n">
        <v>0</v>
      </c>
      <c r="D11" s="491" t="n">
        <v>0</v>
      </c>
      <c r="E11" s="496" t="n">
        <v>5400</v>
      </c>
      <c r="F11" s="493" t="n">
        <v>3.5852</v>
      </c>
      <c r="G11" s="495" t="n">
        <v>0</v>
      </c>
      <c r="H11" s="495" t="n">
        <v>0</v>
      </c>
      <c r="I11" s="496" t="n">
        <v>0</v>
      </c>
      <c r="J11" s="497" t="n">
        <v>0</v>
      </c>
      <c r="K11" s="493" t="n">
        <v>0</v>
      </c>
      <c r="L11" s="491" t="n">
        <v>0</v>
      </c>
      <c r="M11" s="492" t="n">
        <v>0</v>
      </c>
      <c r="N11" s="493" t="n">
        <v>0</v>
      </c>
      <c r="O11" s="495" t="n">
        <v>0</v>
      </c>
      <c r="P11" s="495" t="n">
        <v>0</v>
      </c>
      <c r="Q11" s="495" t="n">
        <v>0</v>
      </c>
      <c r="R11" s="499" t="n">
        <v>0</v>
      </c>
    </row>
    <row r="12" customFormat="false" ht="15.95" hidden="false" customHeight="true" outlineLevel="0" collapsed="false">
      <c r="B12" s="489" t="s">
        <v>390</v>
      </c>
      <c r="C12" s="493" t="n">
        <v>0</v>
      </c>
      <c r="D12" s="491" t="n">
        <v>0</v>
      </c>
      <c r="E12" s="496" t="n">
        <v>3000</v>
      </c>
      <c r="F12" s="493" t="n">
        <v>2.98</v>
      </c>
      <c r="G12" s="495" t="n">
        <v>0</v>
      </c>
      <c r="H12" s="495" t="n">
        <v>0</v>
      </c>
      <c r="I12" s="496"/>
      <c r="J12" s="497"/>
      <c r="K12" s="493" t="n">
        <v>0</v>
      </c>
      <c r="L12" s="491" t="n">
        <v>0</v>
      </c>
      <c r="M12" s="492" t="n">
        <v>0</v>
      </c>
      <c r="N12" s="493" t="n">
        <v>0</v>
      </c>
      <c r="O12" s="495" t="n">
        <v>0</v>
      </c>
      <c r="P12" s="495" t="n">
        <v>0</v>
      </c>
      <c r="Q12" s="501"/>
      <c r="R12" s="502"/>
    </row>
    <row r="13" customFormat="false" ht="15.95" hidden="false" customHeight="true" outlineLevel="0" collapsed="false">
      <c r="B13" s="489" t="s">
        <v>391</v>
      </c>
      <c r="C13" s="493" t="n">
        <v>0</v>
      </c>
      <c r="D13" s="491" t="n">
        <v>0</v>
      </c>
      <c r="E13" s="496" t="n">
        <v>0</v>
      </c>
      <c r="F13" s="493" t="n">
        <v>0</v>
      </c>
      <c r="G13" s="495" t="n">
        <v>0</v>
      </c>
      <c r="H13" s="495" t="n">
        <v>0</v>
      </c>
      <c r="I13" s="496"/>
      <c r="J13" s="497"/>
      <c r="K13" s="493" t="n">
        <v>0</v>
      </c>
      <c r="L13" s="491" t="n">
        <v>0</v>
      </c>
      <c r="M13" s="496" t="n">
        <v>0</v>
      </c>
      <c r="N13" s="493" t="n">
        <v>0</v>
      </c>
      <c r="O13" s="495" t="n">
        <v>0</v>
      </c>
      <c r="P13" s="495" t="n">
        <v>0</v>
      </c>
      <c r="Q13" s="501"/>
      <c r="R13" s="502"/>
    </row>
    <row r="14" customFormat="false" ht="15.95" hidden="false" customHeight="true" outlineLevel="0" collapsed="false">
      <c r="B14" s="489" t="s">
        <v>392</v>
      </c>
      <c r="C14" s="493" t="n">
        <v>0</v>
      </c>
      <c r="D14" s="491" t="n">
        <v>0</v>
      </c>
      <c r="E14" s="496" t="n">
        <v>0</v>
      </c>
      <c r="F14" s="493" t="n">
        <v>0</v>
      </c>
      <c r="G14" s="495" t="n">
        <v>0</v>
      </c>
      <c r="H14" s="495" t="n">
        <v>0</v>
      </c>
      <c r="I14" s="496"/>
      <c r="J14" s="497"/>
      <c r="K14" s="493" t="n">
        <v>0</v>
      </c>
      <c r="L14" s="491" t="n">
        <v>0</v>
      </c>
      <c r="M14" s="496" t="n">
        <v>0</v>
      </c>
      <c r="N14" s="493" t="n">
        <v>0</v>
      </c>
      <c r="O14" s="503" t="n">
        <v>0</v>
      </c>
      <c r="P14" s="495" t="n">
        <v>0</v>
      </c>
      <c r="Q14" s="501"/>
      <c r="R14" s="502"/>
    </row>
    <row r="15" customFormat="false" ht="15.95" hidden="false" customHeight="true" outlineLevel="0" collapsed="false">
      <c r="B15" s="489" t="s">
        <v>393</v>
      </c>
      <c r="C15" s="500" t="n">
        <v>0</v>
      </c>
      <c r="D15" s="491" t="n">
        <v>0</v>
      </c>
      <c r="E15" s="496" t="n">
        <v>0</v>
      </c>
      <c r="F15" s="493" t="n">
        <v>0</v>
      </c>
      <c r="G15" s="495" t="n">
        <v>0</v>
      </c>
      <c r="H15" s="495" t="n">
        <v>0</v>
      </c>
      <c r="I15" s="496"/>
      <c r="J15" s="497"/>
      <c r="K15" s="500" t="n">
        <v>0</v>
      </c>
      <c r="L15" s="491" t="n">
        <v>0</v>
      </c>
      <c r="M15" s="496" t="n">
        <v>0</v>
      </c>
      <c r="N15" s="493" t="n">
        <v>0</v>
      </c>
      <c r="O15" s="495" t="n">
        <v>0</v>
      </c>
      <c r="P15" s="495" t="n">
        <v>0</v>
      </c>
      <c r="Q15" s="501"/>
      <c r="R15" s="502"/>
    </row>
    <row r="16" customFormat="false" ht="15.95" hidden="false" customHeight="true" outlineLevel="0" collapsed="false">
      <c r="B16" s="489" t="s">
        <v>394</v>
      </c>
      <c r="C16" s="500" t="n">
        <v>0</v>
      </c>
      <c r="D16" s="491" t="n">
        <v>0</v>
      </c>
      <c r="E16" s="492" t="n">
        <v>0</v>
      </c>
      <c r="F16" s="493" t="n">
        <v>0</v>
      </c>
      <c r="G16" s="494" t="n">
        <v>0</v>
      </c>
      <c r="H16" s="495" t="n">
        <v>0</v>
      </c>
      <c r="I16" s="496"/>
      <c r="J16" s="497"/>
      <c r="K16" s="500" t="n">
        <v>0</v>
      </c>
      <c r="L16" s="491" t="n">
        <v>0</v>
      </c>
      <c r="M16" s="492" t="n">
        <v>0</v>
      </c>
      <c r="N16" s="493" t="n">
        <v>0</v>
      </c>
      <c r="O16" s="494" t="n">
        <v>0</v>
      </c>
      <c r="P16" s="495" t="n">
        <v>0</v>
      </c>
      <c r="Q16" s="501"/>
      <c r="R16" s="502"/>
    </row>
    <row r="17" customFormat="false" ht="15.95" hidden="false" customHeight="true" outlineLevel="0" collapsed="false">
      <c r="B17" s="489" t="s">
        <v>395</v>
      </c>
      <c r="C17" s="500" t="n">
        <v>0</v>
      </c>
      <c r="D17" s="491" t="n">
        <v>0</v>
      </c>
      <c r="E17" s="492" t="n">
        <v>0</v>
      </c>
      <c r="F17" s="493" t="n">
        <v>0</v>
      </c>
      <c r="G17" s="494" t="n">
        <v>0</v>
      </c>
      <c r="H17" s="495" t="n">
        <v>0</v>
      </c>
      <c r="I17" s="496"/>
      <c r="J17" s="497"/>
      <c r="K17" s="500" t="n">
        <v>0</v>
      </c>
      <c r="L17" s="491" t="n">
        <v>0</v>
      </c>
      <c r="M17" s="492" t="n">
        <v>0</v>
      </c>
      <c r="N17" s="493" t="n">
        <v>0</v>
      </c>
      <c r="O17" s="494" t="n">
        <v>0</v>
      </c>
      <c r="P17" s="495" t="n">
        <v>0</v>
      </c>
      <c r="Q17" s="501"/>
      <c r="R17" s="502"/>
    </row>
    <row r="18" customFormat="false" ht="15.95" hidden="false" customHeight="true" outlineLevel="0" collapsed="false">
      <c r="B18" s="504" t="s">
        <v>396</v>
      </c>
      <c r="C18" s="505" t="n">
        <v>0</v>
      </c>
      <c r="D18" s="506" t="n">
        <v>0</v>
      </c>
      <c r="E18" s="492" t="n">
        <v>0</v>
      </c>
      <c r="F18" s="493" t="n">
        <v>0</v>
      </c>
      <c r="G18" s="507" t="n">
        <v>0</v>
      </c>
      <c r="H18" s="503" t="n">
        <v>0</v>
      </c>
      <c r="I18" s="496"/>
      <c r="J18" s="497"/>
      <c r="K18" s="505" t="n">
        <v>0</v>
      </c>
      <c r="L18" s="506" t="n">
        <v>0</v>
      </c>
      <c r="M18" s="492" t="n">
        <v>0</v>
      </c>
      <c r="N18" s="493" t="n">
        <v>0</v>
      </c>
      <c r="O18" s="508" t="n">
        <v>0</v>
      </c>
      <c r="P18" s="495" t="n">
        <v>0</v>
      </c>
      <c r="Q18" s="501"/>
      <c r="R18" s="502"/>
    </row>
    <row r="19" customFormat="false" ht="15.95" hidden="false" customHeight="true" outlineLevel="0" collapsed="false">
      <c r="B19" s="509" t="s">
        <v>201</v>
      </c>
      <c r="C19" s="510" t="n">
        <v>2000</v>
      </c>
      <c r="D19" s="511" t="n">
        <v>5.56</v>
      </c>
      <c r="E19" s="512" t="n">
        <v>8400</v>
      </c>
      <c r="F19" s="513" t="n">
        <v>3.28</v>
      </c>
      <c r="G19" s="514" t="n">
        <v>8500</v>
      </c>
      <c r="H19" s="515" t="n">
        <v>0.97</v>
      </c>
      <c r="I19" s="511" t="n">
        <v>8500</v>
      </c>
      <c r="J19" s="516"/>
      <c r="K19" s="510" t="n">
        <v>0</v>
      </c>
      <c r="L19" s="511" t="n">
        <v>0</v>
      </c>
      <c r="M19" s="512" t="n">
        <v>0</v>
      </c>
      <c r="N19" s="513" t="n">
        <v>0</v>
      </c>
      <c r="O19" s="514" t="n">
        <v>0</v>
      </c>
      <c r="P19" s="515" t="n">
        <v>0</v>
      </c>
      <c r="Q19" s="514" t="n">
        <v>0</v>
      </c>
      <c r="R19" s="516"/>
    </row>
    <row r="20" customFormat="false" ht="13.5" hidden="false" customHeight="false" outlineLevel="0" collapsed="false">
      <c r="B20" s="17" t="s">
        <v>397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A1" s="469" t="s">
        <v>398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</row>
    <row r="2" customFormat="false" ht="15.75" hidden="false" customHeight="false" outlineLevel="0" collapsed="false">
      <c r="A2" s="470" t="s">
        <v>1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</row>
    <row r="3" customFormat="false" ht="16.5" hidden="false" customHeight="true" outlineLevel="0" collapsed="false">
      <c r="A3" s="471" t="s">
        <v>185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</row>
    <row r="4" customFormat="false" ht="19.5" hidden="false" customHeight="true" outlineLevel="0" collapsed="false">
      <c r="A4" s="472"/>
      <c r="B4" s="473" t="s">
        <v>399</v>
      </c>
      <c r="C4" s="473"/>
      <c r="D4" s="473"/>
      <c r="E4" s="473"/>
      <c r="F4" s="473"/>
      <c r="G4" s="473"/>
      <c r="H4" s="473"/>
      <c r="I4" s="473"/>
      <c r="J4" s="517" t="s">
        <v>400</v>
      </c>
      <c r="K4" s="517"/>
      <c r="L4" s="517"/>
      <c r="M4" s="517"/>
      <c r="N4" s="517"/>
      <c r="O4" s="517"/>
      <c r="P4" s="517"/>
      <c r="Q4" s="517"/>
    </row>
    <row r="5" s="468" customFormat="true" ht="19.5" hidden="false" customHeight="true" outlineLevel="0" collapsed="false">
      <c r="A5" s="474" t="s">
        <v>381</v>
      </c>
      <c r="B5" s="518" t="s">
        <v>382</v>
      </c>
      <c r="C5" s="518"/>
      <c r="D5" s="479" t="s">
        <v>383</v>
      </c>
      <c r="E5" s="479"/>
      <c r="F5" s="483" t="s">
        <v>61</v>
      </c>
      <c r="G5" s="483"/>
      <c r="H5" s="478" t="s">
        <v>62</v>
      </c>
      <c r="I5" s="478"/>
      <c r="J5" s="481" t="s">
        <v>382</v>
      </c>
      <c r="K5" s="481"/>
      <c r="L5" s="479" t="s">
        <v>383</v>
      </c>
      <c r="M5" s="479"/>
      <c r="N5" s="483" t="s">
        <v>61</v>
      </c>
      <c r="O5" s="483"/>
      <c r="P5" s="519" t="s">
        <v>62</v>
      </c>
      <c r="Q5" s="519"/>
    </row>
    <row r="6" s="468" customFormat="true" ht="24" hidden="false" customHeight="true" outlineLevel="0" collapsed="false">
      <c r="A6" s="474"/>
      <c r="B6" s="481" t="s">
        <v>63</v>
      </c>
      <c r="C6" s="482" t="s">
        <v>384</v>
      </c>
      <c r="D6" s="479" t="s">
        <v>63</v>
      </c>
      <c r="E6" s="482" t="s">
        <v>384</v>
      </c>
      <c r="F6" s="483" t="s">
        <v>63</v>
      </c>
      <c r="G6" s="484" t="s">
        <v>384</v>
      </c>
      <c r="H6" s="484" t="s">
        <v>63</v>
      </c>
      <c r="I6" s="486" t="s">
        <v>384</v>
      </c>
      <c r="J6" s="481" t="s">
        <v>63</v>
      </c>
      <c r="K6" s="482" t="s">
        <v>384</v>
      </c>
      <c r="L6" s="479" t="s">
        <v>63</v>
      </c>
      <c r="M6" s="482" t="s">
        <v>384</v>
      </c>
      <c r="N6" s="483" t="s">
        <v>63</v>
      </c>
      <c r="O6" s="484" t="s">
        <v>384</v>
      </c>
      <c r="P6" s="483" t="s">
        <v>63</v>
      </c>
      <c r="Q6" s="486" t="s">
        <v>384</v>
      </c>
    </row>
    <row r="7" customFormat="false" ht="15.95" hidden="false" customHeight="true" outlineLevel="0" collapsed="false">
      <c r="A7" s="489" t="s">
        <v>385</v>
      </c>
      <c r="B7" s="520" t="n">
        <v>0</v>
      </c>
      <c r="C7" s="521"/>
      <c r="D7" s="522" t="n">
        <v>727.98</v>
      </c>
      <c r="E7" s="523" t="n">
        <v>9.1787</v>
      </c>
      <c r="F7" s="524" t="n">
        <v>0</v>
      </c>
      <c r="G7" s="525" t="n">
        <v>0</v>
      </c>
      <c r="H7" s="525" t="n">
        <v>0</v>
      </c>
      <c r="I7" s="526" t="n">
        <v>0</v>
      </c>
      <c r="J7" s="520" t="n">
        <v>12000</v>
      </c>
      <c r="K7" s="521" t="n">
        <v>3.7527</v>
      </c>
      <c r="L7" s="522" t="n">
        <v>0</v>
      </c>
      <c r="M7" s="523" t="n">
        <v>0</v>
      </c>
      <c r="N7" s="524" t="n">
        <v>0</v>
      </c>
      <c r="O7" s="525" t="n">
        <v>0</v>
      </c>
      <c r="P7" s="525" t="n">
        <v>0</v>
      </c>
      <c r="Q7" s="527" t="n">
        <v>0</v>
      </c>
    </row>
    <row r="8" customFormat="false" ht="15.95" hidden="false" customHeight="true" outlineLevel="0" collapsed="false">
      <c r="A8" s="489" t="s">
        <v>386</v>
      </c>
      <c r="B8" s="520" t="n">
        <v>0</v>
      </c>
      <c r="C8" s="521"/>
      <c r="D8" s="528" t="n">
        <v>15.76</v>
      </c>
      <c r="E8" s="523" t="n">
        <v>9.2528</v>
      </c>
      <c r="F8" s="524" t="n">
        <v>0</v>
      </c>
      <c r="G8" s="525" t="n">
        <v>0</v>
      </c>
      <c r="H8" s="525" t="n">
        <v>0</v>
      </c>
      <c r="I8" s="526" t="n">
        <v>0</v>
      </c>
      <c r="J8" s="520" t="n">
        <v>7000</v>
      </c>
      <c r="K8" s="521" t="n">
        <v>3.3509</v>
      </c>
      <c r="L8" s="528" t="n">
        <v>0</v>
      </c>
      <c r="M8" s="523" t="n">
        <v>0</v>
      </c>
      <c r="N8" s="524" t="n">
        <v>0</v>
      </c>
      <c r="O8" s="525" t="n">
        <v>0</v>
      </c>
      <c r="P8" s="529" t="n">
        <v>15000</v>
      </c>
      <c r="Q8" s="530" t="n">
        <v>0.07</v>
      </c>
    </row>
    <row r="9" customFormat="false" ht="15.95" hidden="false" customHeight="true" outlineLevel="0" collapsed="false">
      <c r="A9" s="489" t="s">
        <v>387</v>
      </c>
      <c r="B9" s="520" t="n">
        <v>3000</v>
      </c>
      <c r="C9" s="521" t="n">
        <v>9.7409</v>
      </c>
      <c r="D9" s="528" t="n">
        <v>0</v>
      </c>
      <c r="E9" s="528" t="n">
        <v>0</v>
      </c>
      <c r="F9" s="524" t="n">
        <v>0</v>
      </c>
      <c r="G9" s="525" t="n">
        <v>0</v>
      </c>
      <c r="H9" s="525" t="n">
        <v>0</v>
      </c>
      <c r="I9" s="526" t="n">
        <v>0</v>
      </c>
      <c r="J9" s="520" t="n">
        <v>0</v>
      </c>
      <c r="K9" s="528" t="n">
        <v>0</v>
      </c>
      <c r="L9" s="528" t="n">
        <v>0</v>
      </c>
      <c r="M9" s="523" t="n">
        <v>0</v>
      </c>
      <c r="N9" s="524" t="n">
        <v>0</v>
      </c>
      <c r="O9" s="525" t="n">
        <v>0</v>
      </c>
      <c r="P9" s="529" t="n">
        <v>20000</v>
      </c>
      <c r="Q9" s="531" t="n">
        <v>0.05</v>
      </c>
    </row>
    <row r="10" customFormat="false" ht="15.95" hidden="false" customHeight="true" outlineLevel="0" collapsed="false">
      <c r="A10" s="489" t="s">
        <v>388</v>
      </c>
      <c r="B10" s="520" t="n">
        <v>2000</v>
      </c>
      <c r="C10" s="521" t="n">
        <v>10.3777</v>
      </c>
      <c r="D10" s="528" t="n">
        <v>0</v>
      </c>
      <c r="E10" s="523" t="n">
        <v>0</v>
      </c>
      <c r="F10" s="524" t="n">
        <v>0</v>
      </c>
      <c r="G10" s="525" t="n">
        <v>0</v>
      </c>
      <c r="H10" s="525" t="n">
        <v>0</v>
      </c>
      <c r="I10" s="526" t="n">
        <v>0</v>
      </c>
      <c r="J10" s="520" t="n">
        <v>0</v>
      </c>
      <c r="K10" s="528" t="n">
        <v>0</v>
      </c>
      <c r="L10" s="528" t="n">
        <v>0</v>
      </c>
      <c r="M10" s="523" t="n">
        <v>0</v>
      </c>
      <c r="N10" s="524" t="n">
        <v>0</v>
      </c>
      <c r="O10" s="525" t="n">
        <v>0</v>
      </c>
      <c r="P10" s="532" t="n">
        <v>0</v>
      </c>
      <c r="Q10" s="526" t="n">
        <v>0</v>
      </c>
    </row>
    <row r="11" customFormat="false" ht="15.95" hidden="false" customHeight="true" outlineLevel="0" collapsed="false">
      <c r="A11" s="489" t="s">
        <v>389</v>
      </c>
      <c r="B11" s="520" t="n">
        <v>0</v>
      </c>
      <c r="C11" s="521" t="n">
        <v>0</v>
      </c>
      <c r="D11" s="528" t="n">
        <v>0</v>
      </c>
      <c r="E11" s="523" t="n">
        <v>0</v>
      </c>
      <c r="F11" s="525" t="n">
        <v>0</v>
      </c>
      <c r="G11" s="525" t="n">
        <v>0</v>
      </c>
      <c r="H11" s="525" t="n">
        <v>0</v>
      </c>
      <c r="I11" s="526" t="n">
        <v>0</v>
      </c>
      <c r="J11" s="520" t="n">
        <v>0</v>
      </c>
      <c r="K11" s="528" t="n">
        <v>0</v>
      </c>
      <c r="L11" s="528" t="n">
        <v>0</v>
      </c>
      <c r="M11" s="523" t="n">
        <v>0</v>
      </c>
      <c r="N11" s="525" t="n">
        <v>0</v>
      </c>
      <c r="O11" s="525" t="n">
        <v>0</v>
      </c>
      <c r="P11" s="532" t="n">
        <v>29500</v>
      </c>
      <c r="Q11" s="531" t="n">
        <v>0.0579</v>
      </c>
    </row>
    <row r="12" customFormat="false" ht="15.95" hidden="false" customHeight="true" outlineLevel="0" collapsed="false">
      <c r="A12" s="489" t="s">
        <v>390</v>
      </c>
      <c r="B12" s="520" t="n">
        <v>13000</v>
      </c>
      <c r="C12" s="521" t="n">
        <v>10.4072</v>
      </c>
      <c r="D12" s="528" t="n">
        <v>0</v>
      </c>
      <c r="E12" s="523" t="n">
        <v>0</v>
      </c>
      <c r="F12" s="525" t="n">
        <v>0</v>
      </c>
      <c r="G12" s="525" t="n">
        <v>0</v>
      </c>
      <c r="H12" s="525"/>
      <c r="I12" s="526"/>
      <c r="J12" s="520" t="n">
        <v>0</v>
      </c>
      <c r="K12" s="528" t="n">
        <v>0</v>
      </c>
      <c r="L12" s="528" t="n">
        <v>0</v>
      </c>
      <c r="M12" s="523" t="n">
        <v>0</v>
      </c>
      <c r="N12" s="525" t="n">
        <v>0</v>
      </c>
      <c r="O12" s="525" t="n">
        <v>0</v>
      </c>
      <c r="P12" s="532"/>
      <c r="Q12" s="530"/>
    </row>
    <row r="13" customFormat="false" ht="15.95" hidden="false" customHeight="true" outlineLevel="0" collapsed="false">
      <c r="A13" s="489" t="s">
        <v>391</v>
      </c>
      <c r="B13" s="520" t="n">
        <v>10000</v>
      </c>
      <c r="C13" s="521" t="n">
        <v>10.3571</v>
      </c>
      <c r="D13" s="528" t="n">
        <v>0</v>
      </c>
      <c r="E13" s="523" t="n">
        <v>0</v>
      </c>
      <c r="F13" s="525" t="n">
        <v>0</v>
      </c>
      <c r="G13" s="525" t="n">
        <v>0</v>
      </c>
      <c r="H13" s="525"/>
      <c r="I13" s="526"/>
      <c r="J13" s="520" t="n">
        <v>0</v>
      </c>
      <c r="K13" s="528" t="n">
        <v>0</v>
      </c>
      <c r="L13" s="528" t="n">
        <v>0</v>
      </c>
      <c r="M13" s="523" t="n">
        <v>0</v>
      </c>
      <c r="N13" s="525" t="n">
        <v>0</v>
      </c>
      <c r="O13" s="525" t="n">
        <v>0</v>
      </c>
      <c r="P13" s="532"/>
      <c r="Q13" s="530"/>
    </row>
    <row r="14" customFormat="false" ht="15.95" hidden="false" customHeight="true" outlineLevel="0" collapsed="false">
      <c r="A14" s="489" t="s">
        <v>392</v>
      </c>
      <c r="B14" s="520" t="n">
        <v>13804.6</v>
      </c>
      <c r="C14" s="521" t="n">
        <v>9.9028</v>
      </c>
      <c r="D14" s="528" t="n">
        <v>0</v>
      </c>
      <c r="E14" s="523" t="n">
        <v>0</v>
      </c>
      <c r="F14" s="525" t="n">
        <v>0</v>
      </c>
      <c r="G14" s="525" t="n">
        <v>0</v>
      </c>
      <c r="H14" s="525"/>
      <c r="I14" s="526"/>
      <c r="J14" s="520" t="n">
        <v>0</v>
      </c>
      <c r="K14" s="528" t="n">
        <v>0</v>
      </c>
      <c r="L14" s="528" t="n">
        <v>0</v>
      </c>
      <c r="M14" s="523" t="n">
        <v>0</v>
      </c>
      <c r="N14" s="525" t="n">
        <v>0</v>
      </c>
      <c r="O14" s="525" t="n">
        <v>0</v>
      </c>
      <c r="P14" s="532"/>
      <c r="Q14" s="530"/>
    </row>
    <row r="15" customFormat="false" ht="15.95" hidden="false" customHeight="true" outlineLevel="0" collapsed="false">
      <c r="A15" s="489" t="s">
        <v>393</v>
      </c>
      <c r="B15" s="533" t="n">
        <v>15187.375</v>
      </c>
      <c r="C15" s="521" t="n">
        <v>9.8698</v>
      </c>
      <c r="D15" s="528" t="n">
        <v>0</v>
      </c>
      <c r="E15" s="523" t="n">
        <v>0</v>
      </c>
      <c r="F15" s="525" t="n">
        <v>0</v>
      </c>
      <c r="G15" s="525" t="n">
        <v>0</v>
      </c>
      <c r="H15" s="525"/>
      <c r="I15" s="526"/>
      <c r="J15" s="534" t="n">
        <v>0</v>
      </c>
      <c r="K15" s="535" t="n">
        <v>0</v>
      </c>
      <c r="L15" s="528" t="n">
        <v>0</v>
      </c>
      <c r="M15" s="523" t="n">
        <v>0</v>
      </c>
      <c r="N15" s="525" t="n">
        <v>0</v>
      </c>
      <c r="O15" s="525" t="n">
        <v>0</v>
      </c>
      <c r="P15" s="532"/>
      <c r="Q15" s="530"/>
    </row>
    <row r="16" customFormat="false" ht="15.95" hidden="false" customHeight="true" outlineLevel="0" collapsed="false">
      <c r="A16" s="489" t="s">
        <v>394</v>
      </c>
      <c r="B16" s="533" t="n">
        <v>18217.4</v>
      </c>
      <c r="C16" s="521" t="n">
        <v>9.9267</v>
      </c>
      <c r="D16" s="536" t="n">
        <v>0</v>
      </c>
      <c r="E16" s="523" t="n">
        <v>0</v>
      </c>
      <c r="F16" s="524" t="n">
        <v>0</v>
      </c>
      <c r="G16" s="525" t="n">
        <v>0</v>
      </c>
      <c r="H16" s="525"/>
      <c r="I16" s="526"/>
      <c r="J16" s="537" t="n">
        <v>0</v>
      </c>
      <c r="K16" s="538" t="n">
        <v>0</v>
      </c>
      <c r="L16" s="528" t="n">
        <v>0</v>
      </c>
      <c r="M16" s="523" t="n">
        <v>0</v>
      </c>
      <c r="N16" s="524" t="n">
        <v>0</v>
      </c>
      <c r="O16" s="525" t="n">
        <v>0</v>
      </c>
      <c r="P16" s="532"/>
      <c r="Q16" s="530"/>
    </row>
    <row r="17" customFormat="false" ht="15.95" hidden="false" customHeight="true" outlineLevel="0" collapsed="false">
      <c r="A17" s="489" t="s">
        <v>395</v>
      </c>
      <c r="B17" s="533" t="n">
        <v>7194.3</v>
      </c>
      <c r="C17" s="521" t="n">
        <v>9.7334</v>
      </c>
      <c r="D17" s="536" t="n">
        <v>0</v>
      </c>
      <c r="E17" s="523" t="n">
        <v>0</v>
      </c>
      <c r="F17" s="524" t="n">
        <v>0</v>
      </c>
      <c r="G17" s="525" t="n">
        <v>0</v>
      </c>
      <c r="H17" s="525"/>
      <c r="I17" s="526"/>
      <c r="J17" s="537" t="n">
        <v>0</v>
      </c>
      <c r="K17" s="538" t="n">
        <v>0</v>
      </c>
      <c r="L17" s="528" t="n">
        <v>0</v>
      </c>
      <c r="M17" s="523" t="n">
        <v>0</v>
      </c>
      <c r="N17" s="524" t="n">
        <v>0</v>
      </c>
      <c r="O17" s="525" t="n">
        <v>0</v>
      </c>
      <c r="P17" s="532"/>
      <c r="Q17" s="530"/>
    </row>
    <row r="18" customFormat="false" ht="15.95" hidden="false" customHeight="true" outlineLevel="0" collapsed="false">
      <c r="A18" s="504" t="s">
        <v>396</v>
      </c>
      <c r="B18" s="520" t="n">
        <v>9982.4</v>
      </c>
      <c r="C18" s="539" t="n">
        <v>9.6213</v>
      </c>
      <c r="D18" s="536" t="n">
        <v>0</v>
      </c>
      <c r="E18" s="523" t="n">
        <v>0</v>
      </c>
      <c r="F18" s="540" t="n">
        <v>0</v>
      </c>
      <c r="G18" s="541" t="n">
        <v>0</v>
      </c>
      <c r="H18" s="525"/>
      <c r="I18" s="526"/>
      <c r="J18" s="537" t="n">
        <v>0</v>
      </c>
      <c r="K18" s="538" t="n">
        <v>0</v>
      </c>
      <c r="L18" s="542" t="n">
        <v>0</v>
      </c>
      <c r="M18" s="523" t="n">
        <v>0</v>
      </c>
      <c r="N18" s="524" t="n">
        <v>0</v>
      </c>
      <c r="O18" s="543" t="n">
        <v>0</v>
      </c>
      <c r="P18" s="532"/>
      <c r="Q18" s="530"/>
    </row>
    <row r="19" customFormat="false" ht="15.95" hidden="false" customHeight="true" outlineLevel="0" collapsed="false">
      <c r="A19" s="509" t="s">
        <v>201</v>
      </c>
      <c r="B19" s="544" t="n">
        <v>92386.075</v>
      </c>
      <c r="C19" s="545" t="n">
        <v>9.98</v>
      </c>
      <c r="D19" s="546" t="n">
        <v>743.74</v>
      </c>
      <c r="E19" s="547" t="n">
        <v>9.18</v>
      </c>
      <c r="F19" s="548" t="n">
        <v>0</v>
      </c>
      <c r="G19" s="549" t="n">
        <v>0</v>
      </c>
      <c r="H19" s="550" t="n">
        <v>0</v>
      </c>
      <c r="I19" s="551"/>
      <c r="J19" s="544" t="n">
        <v>19000</v>
      </c>
      <c r="K19" s="545" t="n">
        <v>3.6</v>
      </c>
      <c r="L19" s="546" t="n">
        <v>0</v>
      </c>
      <c r="M19" s="547" t="n">
        <v>0</v>
      </c>
      <c r="N19" s="552" t="n">
        <v>0</v>
      </c>
      <c r="O19" s="549" t="n">
        <v>0</v>
      </c>
      <c r="P19" s="553" t="n">
        <v>64500</v>
      </c>
      <c r="Q19" s="554"/>
    </row>
    <row r="20" customFormat="false" ht="15.95" hidden="false" customHeight="true" outlineLevel="0" collapsed="false">
      <c r="A20" s="17" t="s">
        <v>397</v>
      </c>
      <c r="B20" s="555"/>
      <c r="C20" s="555"/>
      <c r="D20" s="555"/>
      <c r="E20" s="555"/>
      <c r="F20" s="555"/>
      <c r="G20" s="555"/>
      <c r="H20" s="555"/>
      <c r="I20" s="555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56"/>
      <c r="C26" s="556"/>
      <c r="D26" s="556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7" width="11.99"/>
    <col collapsed="false" customWidth="true" hidden="false" outlineLevel="0" max="2" min="2" style="557" width="15.56"/>
    <col collapsed="false" customWidth="true" hidden="false" outlineLevel="0" max="3" min="3" style="557" width="16.28"/>
    <col collapsed="false" customWidth="true" hidden="false" outlineLevel="0" max="4" min="4" style="557" width="16.56"/>
    <col collapsed="false" customWidth="true" hidden="false" outlineLevel="0" max="5" min="5" style="557" width="14.28"/>
    <col collapsed="false" customWidth="true" hidden="false" outlineLevel="0" max="6" min="6" style="557" width="10.28"/>
    <col collapsed="false" customWidth="false" hidden="false" outlineLevel="0" max="257" min="7" style="557" width="9.14"/>
  </cols>
  <sheetData>
    <row r="1" customFormat="false" ht="12.75" hidden="false" customHeight="false" outlineLevel="0" collapsed="false">
      <c r="A1" s="558" t="s">
        <v>401</v>
      </c>
      <c r="B1" s="558"/>
      <c r="C1" s="558"/>
      <c r="D1" s="558"/>
      <c r="E1" s="558"/>
    </row>
    <row r="2" customFormat="false" ht="12.75" hidden="false" customHeight="true" outlineLevel="0" collapsed="false">
      <c r="A2" s="559" t="s">
        <v>402</v>
      </c>
      <c r="B2" s="559"/>
      <c r="C2" s="559"/>
      <c r="D2" s="559"/>
      <c r="E2" s="559"/>
    </row>
    <row r="3" customFormat="false" ht="12.75" hidden="true" customHeight="true" outlineLevel="0" collapsed="false">
      <c r="A3" s="560" t="s">
        <v>403</v>
      </c>
      <c r="B3" s="560"/>
    </row>
    <row r="4" customFormat="false" ht="12.75" hidden="false" customHeight="true" outlineLevel="0" collapsed="false">
      <c r="A4" s="561" t="s">
        <v>185</v>
      </c>
      <c r="B4" s="561"/>
      <c r="C4" s="561"/>
      <c r="D4" s="561"/>
      <c r="E4" s="561"/>
      <c r="F4" s="561"/>
    </row>
    <row r="5" customFormat="false" ht="21.75" hidden="false" customHeight="true" outlineLevel="0" collapsed="false">
      <c r="A5" s="562" t="s">
        <v>381</v>
      </c>
      <c r="B5" s="563" t="s">
        <v>404</v>
      </c>
      <c r="C5" s="563" t="s">
        <v>382</v>
      </c>
      <c r="D5" s="563" t="s">
        <v>383</v>
      </c>
      <c r="E5" s="563" t="s">
        <v>61</v>
      </c>
      <c r="F5" s="564" t="s">
        <v>62</v>
      </c>
    </row>
    <row r="6" customFormat="false" ht="17.25" hidden="false" customHeight="true" outlineLevel="0" collapsed="false">
      <c r="A6" s="562"/>
      <c r="B6" s="479" t="s">
        <v>63</v>
      </c>
      <c r="C6" s="479" t="s">
        <v>63</v>
      </c>
      <c r="D6" s="479" t="s">
        <v>63</v>
      </c>
      <c r="E6" s="483" t="s">
        <v>63</v>
      </c>
      <c r="F6" s="565" t="s">
        <v>63</v>
      </c>
    </row>
    <row r="7" customFormat="false" ht="15" hidden="false" customHeight="true" outlineLevel="0" collapsed="false">
      <c r="A7" s="408" t="s">
        <v>385</v>
      </c>
      <c r="B7" s="566" t="n">
        <v>0</v>
      </c>
      <c r="C7" s="567" t="n">
        <v>2950</v>
      </c>
      <c r="D7" s="568" t="n">
        <v>3935.92</v>
      </c>
      <c r="E7" s="569" t="n">
        <v>0</v>
      </c>
      <c r="F7" s="570" t="n">
        <v>0</v>
      </c>
    </row>
    <row r="8" customFormat="false" ht="15" hidden="false" customHeight="true" outlineLevel="0" collapsed="false">
      <c r="A8" s="408" t="s">
        <v>386</v>
      </c>
      <c r="B8" s="568" t="n">
        <v>350</v>
      </c>
      <c r="C8" s="569" t="n">
        <v>0</v>
      </c>
      <c r="D8" s="568" t="n">
        <v>203.64</v>
      </c>
      <c r="E8" s="569" t="n">
        <v>0</v>
      </c>
      <c r="F8" s="571" t="n">
        <v>0</v>
      </c>
    </row>
    <row r="9" customFormat="false" ht="15" hidden="false" customHeight="true" outlineLevel="0" collapsed="false">
      <c r="A9" s="408" t="s">
        <v>387</v>
      </c>
      <c r="B9" s="568" t="n">
        <v>3700</v>
      </c>
      <c r="C9" s="567" t="n">
        <v>17892.4</v>
      </c>
      <c r="D9" s="568" t="n">
        <v>69.6</v>
      </c>
      <c r="E9" s="569" t="n">
        <v>0</v>
      </c>
      <c r="F9" s="571" t="n">
        <v>0</v>
      </c>
    </row>
    <row r="10" customFormat="false" ht="15" hidden="false" customHeight="true" outlineLevel="0" collapsed="false">
      <c r="A10" s="408" t="s">
        <v>388</v>
      </c>
      <c r="B10" s="568" t="n">
        <v>13234</v>
      </c>
      <c r="C10" s="567" t="n">
        <v>30968</v>
      </c>
      <c r="D10" s="568" t="n">
        <v>2.88</v>
      </c>
      <c r="E10" s="569" t="n">
        <v>0</v>
      </c>
      <c r="F10" s="571" t="n">
        <v>0</v>
      </c>
    </row>
    <row r="11" customFormat="false" ht="15" hidden="false" customHeight="true" outlineLevel="0" collapsed="false">
      <c r="A11" s="408" t="s">
        <v>389</v>
      </c>
      <c r="B11" s="568" t="n">
        <v>28178.9</v>
      </c>
      <c r="C11" s="567" t="n">
        <v>29865.26</v>
      </c>
      <c r="D11" s="566" t="n">
        <v>0</v>
      </c>
      <c r="E11" s="569" t="n">
        <v>0</v>
      </c>
      <c r="F11" s="571" t="n">
        <v>0</v>
      </c>
    </row>
    <row r="12" customFormat="false" ht="15" hidden="false" customHeight="true" outlineLevel="0" collapsed="false">
      <c r="A12" s="408" t="s">
        <v>390</v>
      </c>
      <c r="B12" s="568" t="n">
        <v>19784.4</v>
      </c>
      <c r="C12" s="567" t="n">
        <v>40038.26</v>
      </c>
      <c r="D12" s="568" t="n">
        <v>36</v>
      </c>
      <c r="E12" s="567" t="n">
        <v>1586.4</v>
      </c>
      <c r="F12" s="572"/>
    </row>
    <row r="13" customFormat="false" ht="15" hidden="false" customHeight="true" outlineLevel="0" collapsed="false">
      <c r="A13" s="408" t="s">
        <v>391</v>
      </c>
      <c r="B13" s="568" t="n">
        <v>18527.19</v>
      </c>
      <c r="C13" s="567" t="n">
        <v>14924.88</v>
      </c>
      <c r="D13" s="568" t="n">
        <v>45</v>
      </c>
      <c r="E13" s="567" t="n">
        <v>1802.4</v>
      </c>
      <c r="F13" s="572"/>
    </row>
    <row r="14" customFormat="false" ht="15" hidden="false" customHeight="true" outlineLevel="0" collapsed="false">
      <c r="A14" s="408" t="s">
        <v>392</v>
      </c>
      <c r="B14" s="568" t="n">
        <v>1394.29</v>
      </c>
      <c r="C14" s="567" t="n">
        <v>19473.1</v>
      </c>
      <c r="D14" s="568" t="n">
        <v>54</v>
      </c>
      <c r="E14" s="567" t="n">
        <v>13170</v>
      </c>
      <c r="F14" s="572"/>
    </row>
    <row r="15" customFormat="false" ht="15" hidden="false" customHeight="true" outlineLevel="0" collapsed="false">
      <c r="A15" s="408" t="s">
        <v>393</v>
      </c>
      <c r="B15" s="568" t="n">
        <v>6617.5</v>
      </c>
      <c r="C15" s="573" t="n">
        <v>15559.85</v>
      </c>
      <c r="D15" s="568" t="n">
        <v>27</v>
      </c>
      <c r="E15" s="567" t="n">
        <v>15664.24612</v>
      </c>
      <c r="F15" s="572"/>
    </row>
    <row r="16" customFormat="false" ht="15" hidden="false" customHeight="true" outlineLevel="0" collapsed="false">
      <c r="A16" s="408" t="s">
        <v>394</v>
      </c>
      <c r="B16" s="568" t="n">
        <v>67.1</v>
      </c>
      <c r="C16" s="573" t="n">
        <v>15101.14</v>
      </c>
      <c r="D16" s="566" t="n">
        <v>0</v>
      </c>
      <c r="E16" s="567" t="n">
        <v>20988.8</v>
      </c>
      <c r="F16" s="572"/>
    </row>
    <row r="17" customFormat="false" ht="15" hidden="false" customHeight="true" outlineLevel="0" collapsed="false">
      <c r="A17" s="408" t="s">
        <v>395</v>
      </c>
      <c r="B17" s="568" t="n">
        <v>2.88</v>
      </c>
      <c r="C17" s="567" t="n">
        <v>18952</v>
      </c>
      <c r="D17" s="568" t="n">
        <v>1200</v>
      </c>
      <c r="E17" s="567" t="n">
        <v>985.1</v>
      </c>
      <c r="F17" s="572"/>
    </row>
    <row r="18" customFormat="false" ht="15" hidden="false" customHeight="true" outlineLevel="0" collapsed="false">
      <c r="A18" s="574" t="s">
        <v>396</v>
      </c>
      <c r="B18" s="575" t="n">
        <v>4080</v>
      </c>
      <c r="C18" s="576" t="n">
        <v>10949.11</v>
      </c>
      <c r="D18" s="577" t="n">
        <v>0</v>
      </c>
      <c r="E18" s="576" t="n">
        <v>780.6</v>
      </c>
      <c r="F18" s="572"/>
    </row>
    <row r="19" s="583" customFormat="true" ht="15.95" hidden="false" customHeight="true" outlineLevel="0" collapsed="false">
      <c r="A19" s="578" t="s">
        <v>201</v>
      </c>
      <c r="B19" s="579" t="n">
        <v>95936.26</v>
      </c>
      <c r="C19" s="580" t="n">
        <v>216674</v>
      </c>
      <c r="D19" s="579" t="n">
        <v>5574.04</v>
      </c>
      <c r="E19" s="581" t="n">
        <v>54977.54612</v>
      </c>
      <c r="F19" s="582" t="n">
        <v>0</v>
      </c>
    </row>
    <row r="20" s="584" customFormat="true" ht="15" hidden="false" customHeight="true" outlineLevel="0" collapsed="false">
      <c r="A20" s="17"/>
      <c r="B20" s="17"/>
    </row>
    <row r="21" s="584" customFormat="true" ht="15" hidden="false" customHeight="true" outlineLevel="0" collapsed="false">
      <c r="A21" s="17"/>
      <c r="B21" s="17"/>
    </row>
    <row r="22" s="584" customFormat="true" ht="15" hidden="false" customHeight="true" outlineLevel="0" collapsed="false">
      <c r="A22" s="17"/>
      <c r="B22" s="17"/>
    </row>
    <row r="23" s="584" customFormat="true" ht="15" hidden="false" customHeight="true" outlineLevel="0" collapsed="false">
      <c r="A23" s="17"/>
      <c r="B23" s="17"/>
    </row>
    <row r="24" s="584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585" width="5.71"/>
    <col collapsed="false" customWidth="true" hidden="false" outlineLevel="0" max="2" min="2" style="585" width="12.56"/>
    <col collapsed="false" customWidth="true" hidden="false" outlineLevel="0" max="3" min="3" style="586" width="10.71"/>
    <col collapsed="false" customWidth="true" hidden="false" outlineLevel="0" max="4" min="4" style="586" width="14.14"/>
    <col collapsed="false" customWidth="true" hidden="false" outlineLevel="0" max="6" min="5" style="586" width="13.41"/>
    <col collapsed="false" customWidth="true" hidden="false" outlineLevel="0" max="7" min="7" style="586" width="15.7"/>
    <col collapsed="false" customWidth="true" hidden="false" outlineLevel="0" max="8" min="8" style="586" width="13.41"/>
    <col collapsed="false" customWidth="true" hidden="false" outlineLevel="0" max="9" min="9" style="586" width="14.41"/>
    <col collapsed="false" customWidth="true" hidden="false" outlineLevel="0" max="10" min="10" style="586" width="9.99"/>
    <col collapsed="false" customWidth="false" hidden="false" outlineLevel="0" max="257" min="11" style="586" width="9.14"/>
  </cols>
  <sheetData>
    <row r="1" customFormat="false" ht="12.75" hidden="false" customHeight="false" outlineLevel="0" collapsed="false">
      <c r="A1" s="469" t="s">
        <v>405</v>
      </c>
      <c r="B1" s="469"/>
      <c r="C1" s="469"/>
      <c r="D1" s="469"/>
      <c r="E1" s="469"/>
      <c r="F1" s="469"/>
      <c r="G1" s="469"/>
      <c r="H1" s="469"/>
      <c r="I1" s="469"/>
    </row>
    <row r="2" customFormat="false" ht="15.75" hidden="false" customHeight="false" outlineLevel="0" collapsed="false">
      <c r="A2" s="559" t="s">
        <v>406</v>
      </c>
      <c r="B2" s="559"/>
      <c r="C2" s="559"/>
      <c r="D2" s="559"/>
      <c r="E2" s="559"/>
      <c r="F2" s="559"/>
      <c r="G2" s="559"/>
      <c r="H2" s="559"/>
      <c r="I2" s="559"/>
    </row>
    <row r="3" customFormat="false" ht="12.75" hidden="true" customHeight="false" outlineLevel="0" collapsed="false">
      <c r="A3" s="587"/>
      <c r="B3" s="587"/>
      <c r="C3" s="588"/>
      <c r="D3" s="589"/>
      <c r="E3" s="589"/>
      <c r="F3" s="589"/>
    </row>
    <row r="4" customFormat="false" ht="13.5" hidden="false" customHeight="true" outlineLevel="0" collapsed="false">
      <c r="B4" s="590" t="s">
        <v>407</v>
      </c>
      <c r="C4" s="590"/>
      <c r="D4" s="590"/>
      <c r="E4" s="590"/>
      <c r="F4" s="590"/>
      <c r="G4" s="590"/>
      <c r="H4" s="590"/>
      <c r="I4" s="590"/>
      <c r="J4" s="590"/>
    </row>
    <row r="5" customFormat="false" ht="13.5" hidden="false" customHeight="false" outlineLevel="0" collapsed="false">
      <c r="B5" s="591" t="s">
        <v>381</v>
      </c>
      <c r="C5" s="591" t="s">
        <v>408</v>
      </c>
      <c r="D5" s="591"/>
      <c r="E5" s="591"/>
      <c r="F5" s="591"/>
      <c r="G5" s="592" t="s">
        <v>409</v>
      </c>
      <c r="H5" s="592"/>
      <c r="I5" s="592"/>
      <c r="J5" s="592"/>
    </row>
    <row r="6" customFormat="false" ht="12.75" hidden="false" customHeight="false" outlineLevel="0" collapsed="false">
      <c r="B6" s="591"/>
      <c r="C6" s="593" t="s">
        <v>382</v>
      </c>
      <c r="D6" s="594" t="s">
        <v>383</v>
      </c>
      <c r="E6" s="595" t="s">
        <v>61</v>
      </c>
      <c r="F6" s="596" t="s">
        <v>62</v>
      </c>
      <c r="G6" s="597" t="s">
        <v>382</v>
      </c>
      <c r="H6" s="594" t="s">
        <v>383</v>
      </c>
      <c r="I6" s="595" t="s">
        <v>61</v>
      </c>
      <c r="J6" s="598" t="s">
        <v>62</v>
      </c>
    </row>
    <row r="7" customFormat="false" ht="12.75" hidden="false" customHeight="false" outlineLevel="0" collapsed="false">
      <c r="B7" s="599" t="s">
        <v>385</v>
      </c>
      <c r="C7" s="600" t="n">
        <v>3.81</v>
      </c>
      <c r="D7" s="601" t="n">
        <v>3.98</v>
      </c>
      <c r="E7" s="602" t="n">
        <v>0.18</v>
      </c>
      <c r="F7" s="603" t="n">
        <v>0.25</v>
      </c>
      <c r="G7" s="601" t="s">
        <v>258</v>
      </c>
      <c r="H7" s="604" t="s">
        <v>258</v>
      </c>
      <c r="I7" s="605" t="s">
        <v>258</v>
      </c>
      <c r="J7" s="606" t="s">
        <v>258</v>
      </c>
    </row>
    <row r="8" customFormat="false" ht="12.75" hidden="false" customHeight="false" outlineLevel="0" collapsed="false">
      <c r="B8" s="607" t="s">
        <v>386</v>
      </c>
      <c r="C8" s="608" t="n">
        <v>3.77</v>
      </c>
      <c r="D8" s="609" t="n">
        <v>2.28</v>
      </c>
      <c r="E8" s="610" t="n">
        <v>0.1463</v>
      </c>
      <c r="F8" s="611" t="n">
        <v>0.14</v>
      </c>
      <c r="G8" s="609" t="n">
        <v>5.41</v>
      </c>
      <c r="H8" s="612" t="n">
        <v>4.46</v>
      </c>
      <c r="I8" s="613" t="n">
        <v>1.16</v>
      </c>
      <c r="J8" s="614" t="n">
        <v>1</v>
      </c>
    </row>
    <row r="9" customFormat="false" ht="12.75" hidden="false" customHeight="false" outlineLevel="0" collapsed="false">
      <c r="B9" s="607" t="s">
        <v>387</v>
      </c>
      <c r="C9" s="608" t="n">
        <v>5.63</v>
      </c>
      <c r="D9" s="609" t="n">
        <v>1.82</v>
      </c>
      <c r="E9" s="613" t="n">
        <v>0.31</v>
      </c>
      <c r="F9" s="615" t="n">
        <v>0.07</v>
      </c>
      <c r="G9" s="609" t="n">
        <v>6.38</v>
      </c>
      <c r="H9" s="612" t="n">
        <v>4.43</v>
      </c>
      <c r="I9" s="613" t="n">
        <v>0.93</v>
      </c>
      <c r="J9" s="606" t="n">
        <v>0.79</v>
      </c>
    </row>
    <row r="10" customFormat="false" ht="12.75" hidden="false" customHeight="false" outlineLevel="0" collapsed="false">
      <c r="B10" s="607" t="s">
        <v>388</v>
      </c>
      <c r="C10" s="608" t="n">
        <v>7.73</v>
      </c>
      <c r="D10" s="609" t="n">
        <v>0.97</v>
      </c>
      <c r="E10" s="610" t="n">
        <v>0.60496</v>
      </c>
      <c r="F10" s="611" t="n">
        <v>0.03</v>
      </c>
      <c r="G10" s="609" t="n">
        <v>7.65</v>
      </c>
      <c r="H10" s="612" t="n">
        <v>3.27</v>
      </c>
      <c r="I10" s="610" t="n">
        <v>1.47994666666667</v>
      </c>
      <c r="J10" s="614" t="n">
        <v>0.5</v>
      </c>
    </row>
    <row r="11" customFormat="false" ht="12.75" hidden="false" customHeight="false" outlineLevel="0" collapsed="false">
      <c r="B11" s="607" t="s">
        <v>389</v>
      </c>
      <c r="C11" s="608" t="n">
        <v>6.82</v>
      </c>
      <c r="D11" s="616" t="n">
        <v>0.8</v>
      </c>
      <c r="E11" s="613" t="n">
        <v>0.74</v>
      </c>
      <c r="F11" s="615" t="n">
        <v>0.08</v>
      </c>
      <c r="G11" s="609" t="n">
        <v>7.19</v>
      </c>
      <c r="H11" s="612" t="n">
        <v>2.68</v>
      </c>
      <c r="I11" s="613" t="n">
        <v>2.11</v>
      </c>
      <c r="J11" s="606" t="n">
        <v>0.75</v>
      </c>
    </row>
    <row r="12" customFormat="false" ht="12.75" hidden="false" customHeight="false" outlineLevel="0" collapsed="false">
      <c r="B12" s="607" t="s">
        <v>390</v>
      </c>
      <c r="C12" s="608" t="n">
        <v>8.21</v>
      </c>
      <c r="D12" s="616" t="n">
        <v>0.7</v>
      </c>
      <c r="E12" s="613" t="n">
        <v>1.52</v>
      </c>
      <c r="F12" s="615"/>
      <c r="G12" s="609" t="n">
        <v>8.61</v>
      </c>
      <c r="H12" s="612" t="n">
        <v>3.03</v>
      </c>
      <c r="I12" s="613" t="n">
        <v>2.26</v>
      </c>
      <c r="J12" s="606"/>
    </row>
    <row r="13" customFormat="false" ht="12.75" hidden="false" customHeight="false" outlineLevel="0" collapsed="false">
      <c r="B13" s="607" t="s">
        <v>391</v>
      </c>
      <c r="C13" s="608" t="n">
        <v>7.78</v>
      </c>
      <c r="D13" s="609" t="n">
        <v>0.61</v>
      </c>
      <c r="E13" s="617" t="n">
        <v>1.92811666666667</v>
      </c>
      <c r="F13" s="611"/>
      <c r="G13" s="609" t="s">
        <v>258</v>
      </c>
      <c r="H13" s="612" t="s">
        <v>258</v>
      </c>
      <c r="I13" s="613" t="s">
        <v>258</v>
      </c>
      <c r="J13" s="606"/>
    </row>
    <row r="14" customFormat="false" ht="12.75" hidden="false" customHeight="false" outlineLevel="0" collapsed="false">
      <c r="B14" s="607" t="s">
        <v>392</v>
      </c>
      <c r="C14" s="608" t="n">
        <v>8.09</v>
      </c>
      <c r="D14" s="609" t="n">
        <v>0.97</v>
      </c>
      <c r="E14" s="613" t="n">
        <v>4.02</v>
      </c>
      <c r="F14" s="615"/>
      <c r="G14" s="609" t="s">
        <v>258</v>
      </c>
      <c r="H14" s="612" t="n">
        <v>2.41</v>
      </c>
      <c r="I14" s="613" t="n">
        <v>4.03</v>
      </c>
      <c r="J14" s="606"/>
    </row>
    <row r="15" customFormat="false" ht="12.75" hidden="false" customHeight="false" outlineLevel="0" collapsed="false">
      <c r="B15" s="607" t="s">
        <v>393</v>
      </c>
      <c r="C15" s="608" t="n">
        <v>9.06</v>
      </c>
      <c r="D15" s="609" t="n">
        <v>1.09</v>
      </c>
      <c r="E15" s="617" t="n">
        <v>3.49468659836237</v>
      </c>
      <c r="F15" s="611"/>
      <c r="G15" s="609" t="n">
        <v>8.81</v>
      </c>
      <c r="H15" s="612" t="n">
        <v>2.65</v>
      </c>
      <c r="I15" s="610" t="n">
        <v>4.04</v>
      </c>
      <c r="J15" s="606"/>
    </row>
    <row r="16" customFormat="false" ht="12.75" hidden="false" customHeight="false" outlineLevel="0" collapsed="false">
      <c r="B16" s="607" t="s">
        <v>394</v>
      </c>
      <c r="C16" s="618" t="n">
        <v>9</v>
      </c>
      <c r="D16" s="609" t="n">
        <v>0.83</v>
      </c>
      <c r="E16" s="610" t="n">
        <v>4.46</v>
      </c>
      <c r="F16" s="611"/>
      <c r="G16" s="609" t="s">
        <v>258</v>
      </c>
      <c r="H16" s="612" t="s">
        <v>258</v>
      </c>
      <c r="I16" s="610" t="n">
        <v>4.12</v>
      </c>
      <c r="J16" s="606"/>
    </row>
    <row r="17" customFormat="false" ht="12.75" hidden="false" customHeight="false" outlineLevel="0" collapsed="false">
      <c r="B17" s="607" t="s">
        <v>395</v>
      </c>
      <c r="C17" s="608" t="n">
        <v>8.34</v>
      </c>
      <c r="D17" s="609" t="n">
        <v>1.34</v>
      </c>
      <c r="E17" s="610" t="n">
        <v>2.67</v>
      </c>
      <c r="F17" s="611"/>
      <c r="G17" s="609" t="n">
        <v>8.61</v>
      </c>
      <c r="H17" s="612" t="n">
        <v>3.44</v>
      </c>
      <c r="I17" s="613" t="s">
        <v>258</v>
      </c>
      <c r="J17" s="606"/>
    </row>
    <row r="18" customFormat="false" ht="12.75" hidden="false" customHeight="false" outlineLevel="0" collapsed="false">
      <c r="B18" s="619" t="s">
        <v>396</v>
      </c>
      <c r="C18" s="620" t="n">
        <v>8.52</v>
      </c>
      <c r="D18" s="621" t="n">
        <v>1.15</v>
      </c>
      <c r="E18" s="622" t="n">
        <v>1.19</v>
      </c>
      <c r="F18" s="623"/>
      <c r="G18" s="621" t="n">
        <v>8.61</v>
      </c>
      <c r="H18" s="624" t="n">
        <v>2.72</v>
      </c>
      <c r="I18" s="622" t="n">
        <v>2.71</v>
      </c>
      <c r="J18" s="606"/>
    </row>
    <row r="19" customFormat="false" ht="15.75" hidden="false" customHeight="true" outlineLevel="0" collapsed="false">
      <c r="B19" s="625" t="s">
        <v>410</v>
      </c>
      <c r="C19" s="626" t="n">
        <v>7.41</v>
      </c>
      <c r="D19" s="627" t="n">
        <v>1.31</v>
      </c>
      <c r="E19" s="628" t="n">
        <v>1.74</v>
      </c>
      <c r="F19" s="629"/>
      <c r="G19" s="627" t="n">
        <v>8.35</v>
      </c>
      <c r="H19" s="627" t="n">
        <v>2.94</v>
      </c>
      <c r="I19" s="628" t="n">
        <v>2.69</v>
      </c>
      <c r="J19" s="630"/>
    </row>
    <row r="20" customFormat="false" ht="12.75" hidden="false" customHeight="false" outlineLevel="0" collapsed="false"/>
    <row r="22" customFormat="false" ht="15.75" hidden="false" customHeight="false" outlineLevel="0" collapsed="false">
      <c r="D22" s="631"/>
      <c r="E22" s="632"/>
      <c r="F22" s="632"/>
    </row>
    <row r="23" customFormat="false" ht="15.75" hidden="false" customHeight="false" outlineLevel="0" collapsed="false">
      <c r="D23" s="631"/>
      <c r="E23" s="633"/>
      <c r="F23" s="633"/>
    </row>
    <row r="24" customFormat="false" ht="15.75" hidden="false" customHeight="false" outlineLevel="0" collapsed="false">
      <c r="D24" s="631"/>
      <c r="E24" s="633"/>
      <c r="F24" s="633"/>
    </row>
    <row r="25" customFormat="false" ht="15.75" hidden="false" customHeight="false" outlineLevel="0" collapsed="false">
      <c r="D25" s="631"/>
      <c r="E25" s="633"/>
      <c r="F25" s="633"/>
    </row>
    <row r="26" customFormat="false" ht="15.75" hidden="false" customHeight="false" outlineLevel="0" collapsed="false">
      <c r="D26" s="631"/>
      <c r="E26" s="633"/>
      <c r="F26" s="633"/>
    </row>
    <row r="27" customFormat="false" ht="15.75" hidden="false" customHeight="false" outlineLevel="0" collapsed="false">
      <c r="D27" s="631"/>
      <c r="E27" s="633"/>
      <c r="F27" s="633"/>
    </row>
    <row r="28" customFormat="false" ht="15" hidden="false" customHeight="false" outlineLevel="0" collapsed="false">
      <c r="D28" s="631"/>
      <c r="E28" s="634"/>
      <c r="F28" s="634"/>
    </row>
    <row r="29" customFormat="false" ht="15.75" hidden="false" customHeight="false" outlineLevel="0" collapsed="false">
      <c r="D29" s="631"/>
      <c r="E29" s="633"/>
      <c r="F29" s="633"/>
    </row>
    <row r="30" customFormat="false" ht="15.75" hidden="false" customHeight="false" outlineLevel="0" collapsed="false">
      <c r="D30" s="631"/>
      <c r="E30" s="9"/>
      <c r="F30" s="9"/>
    </row>
    <row r="31" customFormat="false" ht="15.75" hidden="false" customHeight="false" outlineLevel="0" collapsed="false">
      <c r="D31" s="631"/>
      <c r="E31" s="635"/>
      <c r="F31" s="635"/>
    </row>
    <row r="32" customFormat="false" ht="15.75" hidden="false" customHeight="false" outlineLevel="0" collapsed="false">
      <c r="D32" s="631"/>
      <c r="E32" s="9"/>
      <c r="F32" s="9"/>
    </row>
    <row r="33" customFormat="false" ht="15.75" hidden="false" customHeight="false" outlineLevel="0" collapsed="false">
      <c r="D33" s="631"/>
      <c r="E33" s="635"/>
      <c r="F33" s="635"/>
    </row>
    <row r="34" customFormat="false" ht="15.75" hidden="false" customHeight="false" outlineLevel="0" collapsed="false">
      <c r="D34" s="636"/>
      <c r="E34" s="635"/>
      <c r="F34" s="635"/>
    </row>
  </sheetData>
  <mergeCells count="6">
    <mergeCell ref="A1:I1"/>
    <mergeCell ref="A2:I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69" t="s">
        <v>411</v>
      </c>
      <c r="C1" s="469"/>
      <c r="D1" s="469"/>
      <c r="E1" s="469"/>
      <c r="F1" s="469"/>
      <c r="G1" s="469"/>
      <c r="H1" s="469"/>
    </row>
    <row r="2" customFormat="false" ht="12.75" hidden="true" customHeight="false" outlineLevel="0" collapsed="false">
      <c r="B2" s="558" t="s">
        <v>412</v>
      </c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</row>
    <row r="3" customFormat="false" ht="15.75" hidden="true" customHeight="false" outlineLevel="0" collapsed="false">
      <c r="B3" s="559" t="s">
        <v>413</v>
      </c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</row>
    <row r="4" customFormat="false" ht="15.75" hidden="true" customHeight="false" outlineLevel="0" collapsed="false">
      <c r="B4" s="637"/>
      <c r="C4" s="637"/>
      <c r="D4" s="637"/>
      <c r="E4" s="637"/>
      <c r="F4" s="637"/>
      <c r="G4" s="637"/>
      <c r="H4" s="637"/>
      <c r="I4" s="637"/>
      <c r="J4" s="637"/>
      <c r="K4" s="637"/>
      <c r="L4" s="637"/>
      <c r="M4" s="637"/>
      <c r="N4" s="637"/>
    </row>
    <row r="5" customFormat="false" ht="15.75" hidden="true" customHeight="false" outlineLevel="0" collapsed="false"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</row>
    <row r="6" customFormat="false" ht="12.75" hidden="true" customHeight="false" outlineLevel="0" collapsed="false">
      <c r="B6" s="13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638" t="s">
        <v>185</v>
      </c>
    </row>
    <row r="7" customFormat="false" ht="13.5" hidden="true" customHeight="false" outlineLevel="0" collapsed="false">
      <c r="B7" s="562" t="s">
        <v>381</v>
      </c>
      <c r="C7" s="639"/>
      <c r="D7" s="639"/>
      <c r="E7" s="639"/>
      <c r="F7" s="639"/>
      <c r="G7" s="639"/>
      <c r="H7" s="639"/>
      <c r="I7" s="639"/>
      <c r="J7" s="639"/>
      <c r="K7" s="639"/>
      <c r="L7" s="639"/>
      <c r="M7" s="639"/>
      <c r="N7" s="639"/>
    </row>
    <row r="8" customFormat="false" ht="12.75" hidden="true" customHeight="true" outlineLevel="0" collapsed="false">
      <c r="B8" s="562"/>
      <c r="C8" s="640" t="s">
        <v>414</v>
      </c>
      <c r="D8" s="640"/>
      <c r="E8" s="641"/>
      <c r="F8" s="641"/>
      <c r="G8" s="640" t="s">
        <v>415</v>
      </c>
      <c r="H8" s="640"/>
      <c r="I8" s="640" t="s">
        <v>416</v>
      </c>
      <c r="J8" s="640"/>
      <c r="K8" s="640" t="s">
        <v>417</v>
      </c>
      <c r="L8" s="640"/>
      <c r="M8" s="642" t="s">
        <v>201</v>
      </c>
      <c r="N8" s="642"/>
    </row>
    <row r="9" customFormat="false" ht="12.75" hidden="true" customHeight="false" outlineLevel="0" collapsed="false">
      <c r="B9" s="562"/>
      <c r="C9" s="643" t="s">
        <v>63</v>
      </c>
      <c r="D9" s="643" t="s">
        <v>418</v>
      </c>
      <c r="E9" s="643"/>
      <c r="F9" s="643"/>
      <c r="G9" s="643" t="s">
        <v>63</v>
      </c>
      <c r="H9" s="643" t="s">
        <v>418</v>
      </c>
      <c r="I9" s="643" t="s">
        <v>63</v>
      </c>
      <c r="J9" s="643" t="s">
        <v>418</v>
      </c>
      <c r="K9" s="643" t="s">
        <v>63</v>
      </c>
      <c r="L9" s="643" t="s">
        <v>418</v>
      </c>
      <c r="M9" s="644" t="s">
        <v>63</v>
      </c>
      <c r="N9" s="645" t="s">
        <v>418</v>
      </c>
    </row>
    <row r="10" customFormat="false" ht="12.75" hidden="true" customHeight="false" outlineLevel="0" collapsed="false">
      <c r="B10" s="408" t="s">
        <v>419</v>
      </c>
      <c r="C10" s="646" t="n">
        <v>2971.95</v>
      </c>
      <c r="D10" s="646" t="n">
        <v>1.52</v>
      </c>
      <c r="E10" s="646"/>
      <c r="F10" s="646"/>
      <c r="G10" s="647" t="s">
        <v>258</v>
      </c>
      <c r="H10" s="647" t="s">
        <v>258</v>
      </c>
      <c r="I10" s="646" t="n">
        <v>1376.9</v>
      </c>
      <c r="J10" s="646" t="n">
        <v>12.87</v>
      </c>
      <c r="K10" s="646" t="n">
        <v>748.61</v>
      </c>
      <c r="L10" s="648" t="n">
        <v>15.66</v>
      </c>
      <c r="M10" s="648" t="n">
        <v>13804.33</v>
      </c>
      <c r="N10" s="572" t="n">
        <v>4.13</v>
      </c>
      <c r="P10" s="649" t="e">
        <f aca="false">#REF!+C10+#REF!+I10+K10</f>
        <v>#VALUE!</v>
      </c>
    </row>
    <row r="11" customFormat="false" ht="12.75" hidden="true" customHeight="false" outlineLevel="0" collapsed="false">
      <c r="B11" s="408" t="s">
        <v>420</v>
      </c>
      <c r="C11" s="646"/>
      <c r="D11" s="646"/>
      <c r="E11" s="646"/>
      <c r="F11" s="646"/>
      <c r="G11" s="646"/>
      <c r="H11" s="646"/>
      <c r="I11" s="646"/>
      <c r="J11" s="646"/>
      <c r="K11" s="646"/>
      <c r="L11" s="648"/>
      <c r="M11" s="648"/>
      <c r="N11" s="572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08" t="s">
        <v>421</v>
      </c>
      <c r="C12" s="646"/>
      <c r="D12" s="646"/>
      <c r="E12" s="646"/>
      <c r="F12" s="646"/>
      <c r="G12" s="646"/>
      <c r="H12" s="646"/>
      <c r="I12" s="646"/>
      <c r="J12" s="646"/>
      <c r="K12" s="646"/>
      <c r="L12" s="648"/>
      <c r="M12" s="648"/>
      <c r="N12" s="572"/>
      <c r="P12" s="649" t="e">
        <f aca="false">P11/P10</f>
        <v>#VALUE!</v>
      </c>
    </row>
    <row r="13" customFormat="false" ht="12.75" hidden="true" customHeight="false" outlineLevel="0" collapsed="false">
      <c r="B13" s="408" t="s">
        <v>422</v>
      </c>
      <c r="C13" s="646"/>
      <c r="D13" s="646"/>
      <c r="E13" s="646"/>
      <c r="F13" s="646"/>
      <c r="G13" s="646"/>
      <c r="H13" s="646"/>
      <c r="I13" s="646"/>
      <c r="J13" s="646"/>
      <c r="K13" s="646"/>
      <c r="L13" s="648"/>
      <c r="M13" s="648"/>
      <c r="N13" s="572"/>
    </row>
    <row r="14" customFormat="false" ht="12.75" hidden="true" customHeight="false" outlineLevel="0" collapsed="false">
      <c r="B14" s="408" t="s">
        <v>423</v>
      </c>
      <c r="C14" s="646"/>
      <c r="D14" s="646"/>
      <c r="E14" s="646"/>
      <c r="F14" s="646"/>
      <c r="G14" s="646"/>
      <c r="H14" s="646"/>
      <c r="I14" s="646"/>
      <c r="J14" s="646"/>
      <c r="K14" s="646"/>
      <c r="L14" s="648"/>
      <c r="M14" s="648"/>
      <c r="N14" s="572"/>
    </row>
    <row r="15" customFormat="false" ht="12.75" hidden="true" customHeight="false" outlineLevel="0" collapsed="false">
      <c r="B15" s="408" t="s">
        <v>424</v>
      </c>
      <c r="C15" s="646"/>
      <c r="D15" s="646"/>
      <c r="E15" s="646"/>
      <c r="F15" s="646"/>
      <c r="G15" s="646"/>
      <c r="H15" s="646"/>
      <c r="I15" s="646"/>
      <c r="J15" s="646"/>
      <c r="K15" s="646"/>
      <c r="L15" s="648"/>
      <c r="M15" s="648"/>
      <c r="N15" s="572"/>
    </row>
    <row r="16" customFormat="false" ht="12.75" hidden="true" customHeight="false" outlineLevel="0" collapsed="false">
      <c r="B16" s="408" t="s">
        <v>425</v>
      </c>
      <c r="C16" s="646"/>
      <c r="D16" s="646"/>
      <c r="E16" s="646"/>
      <c r="F16" s="646"/>
      <c r="G16" s="646"/>
      <c r="H16" s="646"/>
      <c r="I16" s="646"/>
      <c r="J16" s="646"/>
      <c r="K16" s="646"/>
      <c r="L16" s="648"/>
      <c r="M16" s="648"/>
      <c r="N16" s="572"/>
    </row>
    <row r="17" customFormat="false" ht="12.75" hidden="true" customHeight="false" outlineLevel="0" collapsed="false">
      <c r="B17" s="408" t="s">
        <v>426</v>
      </c>
      <c r="C17" s="646"/>
      <c r="D17" s="646"/>
      <c r="E17" s="646"/>
      <c r="F17" s="646"/>
      <c r="G17" s="646"/>
      <c r="H17" s="646"/>
      <c r="I17" s="646"/>
      <c r="J17" s="646"/>
      <c r="K17" s="646"/>
      <c r="L17" s="648"/>
      <c r="M17" s="648"/>
      <c r="N17" s="572"/>
    </row>
    <row r="18" customFormat="false" ht="12.75" hidden="true" customHeight="false" outlineLevel="0" collapsed="false">
      <c r="B18" s="408" t="s">
        <v>427</v>
      </c>
      <c r="C18" s="646"/>
      <c r="D18" s="646"/>
      <c r="E18" s="646"/>
      <c r="F18" s="646"/>
      <c r="G18" s="646"/>
      <c r="H18" s="646"/>
      <c r="I18" s="646"/>
      <c r="J18" s="646"/>
      <c r="K18" s="646"/>
      <c r="L18" s="648"/>
      <c r="M18" s="648"/>
      <c r="N18" s="572"/>
    </row>
    <row r="19" customFormat="false" ht="12.75" hidden="true" customHeight="false" outlineLevel="0" collapsed="false">
      <c r="B19" s="408" t="s">
        <v>428</v>
      </c>
      <c r="C19" s="646"/>
      <c r="D19" s="646"/>
      <c r="E19" s="646"/>
      <c r="F19" s="646"/>
      <c r="G19" s="646"/>
      <c r="H19" s="646"/>
      <c r="I19" s="646"/>
      <c r="J19" s="646"/>
      <c r="K19" s="646"/>
      <c r="L19" s="648"/>
      <c r="M19" s="648"/>
      <c r="N19" s="572"/>
    </row>
    <row r="20" customFormat="false" ht="12.75" hidden="true" customHeight="false" outlineLevel="0" collapsed="false">
      <c r="B20" s="408" t="s">
        <v>429</v>
      </c>
      <c r="C20" s="646"/>
      <c r="D20" s="646"/>
      <c r="E20" s="646"/>
      <c r="F20" s="646"/>
      <c r="G20" s="646"/>
      <c r="H20" s="646"/>
      <c r="I20" s="646"/>
      <c r="J20" s="646"/>
      <c r="K20" s="646"/>
      <c r="L20" s="648"/>
      <c r="M20" s="648"/>
      <c r="N20" s="572"/>
    </row>
    <row r="21" customFormat="false" ht="12.75" hidden="true" customHeight="false" outlineLevel="0" collapsed="false">
      <c r="B21" s="574" t="s">
        <v>430</v>
      </c>
      <c r="C21" s="650"/>
      <c r="D21" s="650"/>
      <c r="E21" s="650"/>
      <c r="F21" s="650"/>
      <c r="G21" s="650"/>
      <c r="H21" s="650"/>
      <c r="I21" s="650"/>
      <c r="J21" s="650"/>
      <c r="K21" s="650"/>
      <c r="L21" s="651"/>
      <c r="M21" s="651"/>
      <c r="N21" s="652"/>
    </row>
    <row r="22" customFormat="false" ht="13.5" hidden="true" customHeight="false" outlineLevel="0" collapsed="false">
      <c r="B22" s="653" t="s">
        <v>431</v>
      </c>
      <c r="C22" s="654"/>
      <c r="D22" s="654"/>
      <c r="E22" s="654"/>
      <c r="F22" s="654"/>
      <c r="G22" s="655"/>
      <c r="H22" s="655"/>
      <c r="I22" s="655"/>
      <c r="J22" s="655"/>
      <c r="K22" s="655"/>
      <c r="L22" s="656"/>
      <c r="M22" s="656"/>
      <c r="N22" s="657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2</v>
      </c>
    </row>
    <row r="25" customFormat="false" ht="15.75" hidden="false" customHeight="false" outlineLevel="0" collapsed="false">
      <c r="B25" s="559" t="s">
        <v>18</v>
      </c>
      <c r="C25" s="559"/>
      <c r="D25" s="559"/>
      <c r="E25" s="559"/>
      <c r="F25" s="559"/>
      <c r="G25" s="559"/>
      <c r="H25" s="559"/>
    </row>
    <row r="26" customFormat="false" ht="13.5" hidden="false" customHeight="false" outlineLevel="0" collapsed="false">
      <c r="B26" s="471" t="s">
        <v>185</v>
      </c>
      <c r="C26" s="471"/>
      <c r="D26" s="471"/>
      <c r="E26" s="471"/>
      <c r="F26" s="471"/>
      <c r="G26" s="471"/>
      <c r="H26" s="471"/>
      <c r="I26" s="471"/>
      <c r="J26" s="471"/>
    </row>
    <row r="27" customFormat="false" ht="16.5" hidden="false" customHeight="false" outlineLevel="0" collapsed="false">
      <c r="B27" s="562" t="s">
        <v>381</v>
      </c>
      <c r="C27" s="658" t="s">
        <v>433</v>
      </c>
      <c r="D27" s="658"/>
      <c r="E27" s="658"/>
      <c r="F27" s="658"/>
      <c r="G27" s="658" t="s">
        <v>434</v>
      </c>
      <c r="H27" s="658"/>
      <c r="I27" s="658"/>
      <c r="J27" s="658"/>
    </row>
    <row r="28" customFormat="false" ht="12.75" hidden="false" customHeight="false" outlineLevel="0" collapsed="false">
      <c r="B28" s="562"/>
      <c r="C28" s="479" t="s">
        <v>61</v>
      </c>
      <c r="D28" s="479"/>
      <c r="E28" s="478" t="s">
        <v>62</v>
      </c>
      <c r="F28" s="478"/>
      <c r="G28" s="483" t="s">
        <v>61</v>
      </c>
      <c r="H28" s="483"/>
      <c r="I28" s="565" t="s">
        <v>62</v>
      </c>
      <c r="J28" s="565"/>
    </row>
    <row r="29" customFormat="false" ht="12.75" hidden="false" customHeight="false" outlineLevel="0" collapsed="false">
      <c r="B29" s="562"/>
      <c r="C29" s="659" t="s">
        <v>63</v>
      </c>
      <c r="D29" s="660" t="s">
        <v>435</v>
      </c>
      <c r="E29" s="661" t="s">
        <v>63</v>
      </c>
      <c r="F29" s="662" t="s">
        <v>435</v>
      </c>
      <c r="G29" s="659" t="s">
        <v>63</v>
      </c>
      <c r="H29" s="663" t="s">
        <v>435</v>
      </c>
      <c r="I29" s="664" t="s">
        <v>63</v>
      </c>
      <c r="J29" s="665" t="s">
        <v>435</v>
      </c>
      <c r="K29" s="12"/>
    </row>
    <row r="30" customFormat="false" ht="12.75" hidden="false" customHeight="false" outlineLevel="0" collapsed="false">
      <c r="B30" s="408" t="s">
        <v>385</v>
      </c>
      <c r="C30" s="666" t="n">
        <v>3778</v>
      </c>
      <c r="D30" s="667" t="n">
        <v>0.48</v>
      </c>
      <c r="E30" s="666" t="n">
        <v>10815.02</v>
      </c>
      <c r="F30" s="668" t="n">
        <v>0.3</v>
      </c>
      <c r="G30" s="669" t="n">
        <v>8042</v>
      </c>
      <c r="H30" s="670" t="n">
        <v>4.85</v>
      </c>
      <c r="I30" s="529" t="n">
        <v>11885.08</v>
      </c>
      <c r="J30" s="530" t="n">
        <v>4.27</v>
      </c>
    </row>
    <row r="31" customFormat="false" ht="12.75" hidden="false" customHeight="false" outlineLevel="0" collapsed="false">
      <c r="B31" s="408" t="s">
        <v>386</v>
      </c>
      <c r="C31" s="666" t="n">
        <v>7614.91</v>
      </c>
      <c r="D31" s="667" t="n">
        <v>0.34</v>
      </c>
      <c r="E31" s="666" t="n">
        <v>21040.69</v>
      </c>
      <c r="F31" s="668" t="n">
        <v>0.27</v>
      </c>
      <c r="G31" s="669" t="n">
        <v>10383.49</v>
      </c>
      <c r="H31" s="670" t="n">
        <v>6.65</v>
      </c>
      <c r="I31" s="529" t="n">
        <v>8668.3</v>
      </c>
      <c r="J31" s="530" t="n">
        <v>3.62</v>
      </c>
    </row>
    <row r="32" customFormat="false" ht="12.75" hidden="false" customHeight="false" outlineLevel="0" collapsed="false">
      <c r="B32" s="408" t="s">
        <v>387</v>
      </c>
      <c r="C32" s="671" t="n">
        <v>22664.88</v>
      </c>
      <c r="D32" s="667" t="n">
        <v>0.326730339019469</v>
      </c>
      <c r="E32" s="666" t="n">
        <v>16295.09</v>
      </c>
      <c r="F32" s="668" t="n">
        <v>0.25</v>
      </c>
      <c r="G32" s="671" t="n">
        <v>12226.58</v>
      </c>
      <c r="H32" s="670" t="n">
        <v>4.22809426812606</v>
      </c>
      <c r="I32" s="529" t="n">
        <v>12653.76</v>
      </c>
      <c r="J32" s="530" t="n">
        <v>2.64</v>
      </c>
    </row>
    <row r="33" customFormat="false" ht="12.75" hidden="false" customHeight="false" outlineLevel="0" collapsed="false">
      <c r="B33" s="408" t="s">
        <v>388</v>
      </c>
      <c r="C33" s="671" t="n">
        <v>41821.74</v>
      </c>
      <c r="D33" s="667" t="n">
        <v>0.448213576981733</v>
      </c>
      <c r="E33" s="667" t="n">
        <v>9331.01</v>
      </c>
      <c r="F33" s="668" t="n">
        <v>0.22</v>
      </c>
      <c r="G33" s="671" t="n">
        <v>12796.66</v>
      </c>
      <c r="H33" s="670" t="n">
        <v>3.03412050089633</v>
      </c>
      <c r="I33" s="529" t="n">
        <v>10743.11</v>
      </c>
      <c r="J33" s="530" t="n">
        <v>2.65</v>
      </c>
    </row>
    <row r="34" customFormat="false" ht="12.75" hidden="false" customHeight="false" outlineLevel="0" collapsed="false">
      <c r="B34" s="408" t="s">
        <v>389</v>
      </c>
      <c r="C34" s="671" t="n">
        <v>57151.14</v>
      </c>
      <c r="D34" s="667" t="n">
        <v>0.57</v>
      </c>
      <c r="E34" s="667" t="n">
        <v>12496.45</v>
      </c>
      <c r="F34" s="668" t="n">
        <v>0.2</v>
      </c>
      <c r="G34" s="671" t="n">
        <v>12298.42</v>
      </c>
      <c r="H34" s="670" t="n">
        <v>3.8</v>
      </c>
      <c r="I34" s="672" t="n">
        <v>9684.85</v>
      </c>
      <c r="J34" s="530" t="n">
        <v>2.73</v>
      </c>
    </row>
    <row r="35" customFormat="false" ht="12.75" hidden="false" customHeight="false" outlineLevel="0" collapsed="false">
      <c r="B35" s="408" t="s">
        <v>390</v>
      </c>
      <c r="C35" s="671" t="n">
        <v>41383.23</v>
      </c>
      <c r="D35" s="667" t="n">
        <v>0.71</v>
      </c>
      <c r="E35" s="667"/>
      <c r="F35" s="668"/>
      <c r="G35" s="671" t="n">
        <v>13516.53</v>
      </c>
      <c r="H35" s="670" t="n">
        <v>4.13</v>
      </c>
      <c r="I35" s="672"/>
      <c r="J35" s="530"/>
    </row>
    <row r="36" customFormat="false" ht="12.75" hidden="false" customHeight="false" outlineLevel="0" collapsed="false">
      <c r="B36" s="408" t="s">
        <v>391</v>
      </c>
      <c r="C36" s="671" t="n">
        <v>84693.86</v>
      </c>
      <c r="D36" s="667" t="n">
        <v>2.28711258311996</v>
      </c>
      <c r="E36" s="667"/>
      <c r="F36" s="668"/>
      <c r="G36" s="671" t="n">
        <v>14141.73</v>
      </c>
      <c r="H36" s="670" t="n">
        <v>4.35589348198559</v>
      </c>
      <c r="I36" s="672"/>
      <c r="J36" s="530"/>
    </row>
    <row r="37" customFormat="false" ht="12.75" hidden="false" customHeight="false" outlineLevel="0" collapsed="false">
      <c r="B37" s="408" t="s">
        <v>392</v>
      </c>
      <c r="C37" s="673" t="n">
        <v>131067.73</v>
      </c>
      <c r="D37" s="667" t="n">
        <v>4.26</v>
      </c>
      <c r="E37" s="667"/>
      <c r="F37" s="668"/>
      <c r="G37" s="671" t="n">
        <v>17218.29</v>
      </c>
      <c r="H37" s="670" t="n">
        <v>4.81</v>
      </c>
      <c r="I37" s="672"/>
      <c r="J37" s="530"/>
    </row>
    <row r="38" customFormat="false" ht="12.75" hidden="false" customHeight="false" outlineLevel="0" collapsed="false">
      <c r="B38" s="408" t="s">
        <v>393</v>
      </c>
      <c r="C38" s="673" t="n">
        <v>126620.89</v>
      </c>
      <c r="D38" s="667" t="n">
        <v>3.78011197962674</v>
      </c>
      <c r="E38" s="667"/>
      <c r="F38" s="668"/>
      <c r="G38" s="673" t="n">
        <v>24562.97</v>
      </c>
      <c r="H38" s="674" t="n">
        <v>6.3141436161018</v>
      </c>
      <c r="I38" s="672"/>
      <c r="J38" s="530"/>
    </row>
    <row r="39" customFormat="false" ht="12.75" hidden="false" customHeight="false" outlineLevel="0" collapsed="false">
      <c r="B39" s="408" t="s">
        <v>394</v>
      </c>
      <c r="C39" s="673" t="n">
        <v>88456.64</v>
      </c>
      <c r="D39" s="667" t="n">
        <v>5.76818993549834</v>
      </c>
      <c r="E39" s="667"/>
      <c r="F39" s="668"/>
      <c r="G39" s="673" t="n">
        <v>15921.42</v>
      </c>
      <c r="H39" s="674" t="n">
        <v>7.10728259728601</v>
      </c>
      <c r="I39" s="672"/>
      <c r="J39" s="530"/>
    </row>
    <row r="40" customFormat="false" ht="12.75" hidden="false" customHeight="false" outlineLevel="0" collapsed="false">
      <c r="B40" s="408" t="s">
        <v>395</v>
      </c>
      <c r="C40" s="673" t="n">
        <v>70014.75</v>
      </c>
      <c r="D40" s="667" t="n">
        <v>1.36498866018946</v>
      </c>
      <c r="E40" s="667"/>
      <c r="F40" s="668"/>
      <c r="G40" s="673" t="n">
        <v>22292.51</v>
      </c>
      <c r="H40" s="674" t="n">
        <v>5.54284</v>
      </c>
      <c r="I40" s="672"/>
      <c r="J40" s="530"/>
    </row>
    <row r="41" customFormat="false" ht="12.75" hidden="false" customHeight="false" outlineLevel="0" collapsed="false">
      <c r="B41" s="574" t="s">
        <v>396</v>
      </c>
      <c r="C41" s="675" t="n">
        <v>50500.23</v>
      </c>
      <c r="D41" s="676" t="n">
        <v>0.86</v>
      </c>
      <c r="E41" s="676"/>
      <c r="F41" s="677"/>
      <c r="G41" s="675" t="n">
        <v>21183.21</v>
      </c>
      <c r="H41" s="678" t="n">
        <v>5.03</v>
      </c>
      <c r="I41" s="672"/>
      <c r="J41" s="530"/>
    </row>
    <row r="42" customFormat="false" ht="13.5" hidden="false" customHeight="false" outlineLevel="0" collapsed="false">
      <c r="B42" s="679" t="s">
        <v>201</v>
      </c>
      <c r="C42" s="680" t="n">
        <v>725768</v>
      </c>
      <c r="D42" s="681" t="n">
        <v>2.72</v>
      </c>
      <c r="E42" s="682" t="n">
        <v>69978.26</v>
      </c>
      <c r="F42" s="683"/>
      <c r="G42" s="684" t="n">
        <v>184583.81</v>
      </c>
      <c r="H42" s="685" t="n">
        <v>5.11</v>
      </c>
      <c r="I42" s="553" t="n">
        <v>53635.1</v>
      </c>
      <c r="J42" s="683"/>
    </row>
    <row r="43" customFormat="false" ht="13.5" hidden="false" customHeight="false" outlineLevel="0" collapsed="false">
      <c r="B43" s="17" t="s">
        <v>436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49"/>
    </row>
  </sheetData>
  <mergeCells count="19">
    <mergeCell ref="B1:H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H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Q83" activePane="bottomRight" state="frozen"/>
      <selection pane="topLeft" activeCell="A1" activeCellId="0" sqref="A1"/>
      <selection pane="topRight" activeCell="Q1" activeCellId="0" sqref="Q1"/>
      <selection pane="bottomLeft" activeCell="A83" activeCellId="0" sqref="A83"/>
      <selection pane="bottomRight" activeCell="X96" activeCellId="0" sqref="X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7" width="9.14"/>
    <col collapsed="false" customWidth="true" hidden="false" outlineLevel="0" max="2" min="2" style="557" width="3.14"/>
    <col collapsed="false" customWidth="true" hidden="false" outlineLevel="0" max="3" min="3" style="557" width="2.7"/>
    <col collapsed="false" customWidth="true" hidden="false" outlineLevel="0" max="4" min="4" style="557" width="39.85"/>
    <col collapsed="false" customWidth="true" hidden="false" outlineLevel="0" max="8" min="5" style="557" width="9.85"/>
    <col collapsed="false" customWidth="true" hidden="false" outlineLevel="0" max="10" min="9" style="557" width="11.56"/>
    <col collapsed="false" customWidth="false" hidden="false" outlineLevel="0" max="257" min="11" style="557" width="9.14"/>
  </cols>
  <sheetData>
    <row r="1" customFormat="false" ht="12.75" hidden="true" customHeight="true" outlineLevel="0" collapsed="false">
      <c r="B1" s="14" t="s">
        <v>210</v>
      </c>
      <c r="C1" s="14"/>
      <c r="D1" s="14"/>
    </row>
    <row r="2" customFormat="false" ht="12.75" hidden="true" customHeight="true" outlineLevel="0" collapsed="false">
      <c r="B2" s="14" t="s">
        <v>437</v>
      </c>
      <c r="C2" s="14"/>
      <c r="D2" s="14"/>
    </row>
    <row r="3" customFormat="false" ht="12.75" hidden="true" customHeight="true" outlineLevel="0" collapsed="false">
      <c r="B3" s="14" t="s">
        <v>438</v>
      </c>
      <c r="C3" s="14"/>
      <c r="D3" s="14"/>
    </row>
    <row r="4" customFormat="false" ht="5.25" hidden="true" customHeight="true" outlineLevel="0" collapsed="false">
      <c r="B4" s="560"/>
      <c r="C4" s="560"/>
      <c r="D4" s="560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39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686" customFormat="true" ht="12.75" hidden="true" customHeight="true" outlineLevel="0" collapsed="false">
      <c r="B8" s="687" t="s">
        <v>440</v>
      </c>
      <c r="C8" s="687"/>
      <c r="D8" s="687"/>
    </row>
    <row r="9" s="686" customFormat="true" ht="12.75" hidden="true" customHeight="true" outlineLevel="0" collapsed="false">
      <c r="B9" s="688" t="s">
        <v>441</v>
      </c>
      <c r="C9" s="688"/>
      <c r="D9" s="688"/>
    </row>
    <row r="10" customFormat="false" ht="12.75" hidden="true" customHeight="false" outlineLevel="0" collapsed="false">
      <c r="B10" s="689" t="s">
        <v>442</v>
      </c>
      <c r="C10" s="690"/>
      <c r="D10" s="691"/>
    </row>
    <row r="11" customFormat="false" ht="12.75" hidden="true" customHeight="false" outlineLevel="0" collapsed="false">
      <c r="B11" s="692"/>
      <c r="C11" s="214" t="s">
        <v>443</v>
      </c>
      <c r="D11" s="62"/>
    </row>
    <row r="12" customFormat="false" ht="12.75" hidden="true" customHeight="false" outlineLevel="0" collapsed="false">
      <c r="B12" s="693"/>
      <c r="C12" s="214" t="s">
        <v>444</v>
      </c>
      <c r="D12" s="62"/>
    </row>
    <row r="13" customFormat="false" ht="12.75" hidden="true" customHeight="false" outlineLevel="0" collapsed="false">
      <c r="B13" s="693"/>
      <c r="C13" s="214" t="s">
        <v>445</v>
      </c>
      <c r="D13" s="62"/>
    </row>
    <row r="14" customFormat="false" ht="12.75" hidden="true" customHeight="false" outlineLevel="0" collapsed="false">
      <c r="B14" s="693"/>
      <c r="C14" s="214" t="s">
        <v>446</v>
      </c>
      <c r="D14" s="62"/>
    </row>
    <row r="15" customFormat="false" ht="12.75" hidden="true" customHeight="false" outlineLevel="0" collapsed="false">
      <c r="B15" s="693"/>
      <c r="C15" s="17" t="s">
        <v>447</v>
      </c>
      <c r="D15" s="62"/>
    </row>
    <row r="16" customFormat="false" ht="12.75" hidden="true" customHeight="false" outlineLevel="0" collapsed="false">
      <c r="B16" s="693"/>
      <c r="C16" s="17" t="s">
        <v>448</v>
      </c>
      <c r="D16" s="62"/>
    </row>
    <row r="17" customFormat="false" ht="7.5" hidden="true" customHeight="true" outlineLevel="0" collapsed="false">
      <c r="B17" s="694"/>
      <c r="C17" s="695"/>
      <c r="D17" s="696"/>
    </row>
    <row r="18" customFormat="false" ht="12.75" hidden="true" customHeight="false" outlineLevel="0" collapsed="false">
      <c r="B18" s="692" t="s">
        <v>449</v>
      </c>
      <c r="C18" s="17"/>
      <c r="D18" s="62"/>
    </row>
    <row r="19" customFormat="false" ht="12.75" hidden="true" customHeight="false" outlineLevel="0" collapsed="false">
      <c r="B19" s="692"/>
      <c r="C19" s="17" t="s">
        <v>450</v>
      </c>
      <c r="D19" s="62"/>
    </row>
    <row r="20" customFormat="false" ht="12.75" hidden="true" customHeight="false" outlineLevel="0" collapsed="false">
      <c r="B20" s="693"/>
      <c r="C20" s="17" t="s">
        <v>451</v>
      </c>
      <c r="D20" s="62"/>
    </row>
    <row r="21" customFormat="false" ht="12.75" hidden="true" customHeight="false" outlineLevel="0" collapsed="false">
      <c r="B21" s="693"/>
      <c r="C21" s="214" t="s">
        <v>452</v>
      </c>
      <c r="D21" s="62"/>
    </row>
    <row r="22" customFormat="false" ht="12.75" hidden="true" customHeight="false" outlineLevel="0" collapsed="false">
      <c r="B22" s="697" t="s">
        <v>453</v>
      </c>
      <c r="C22" s="698"/>
      <c r="D22" s="699"/>
    </row>
    <row r="23" customFormat="false" ht="12.75" hidden="true" customHeight="false" outlineLevel="0" collapsed="false">
      <c r="B23" s="692" t="s">
        <v>454</v>
      </c>
      <c r="C23" s="17"/>
      <c r="D23" s="62"/>
    </row>
    <row r="24" customFormat="false" ht="12.75" hidden="true" customHeight="false" outlineLevel="0" collapsed="false">
      <c r="B24" s="693"/>
      <c r="C24" s="700" t="s">
        <v>455</v>
      </c>
      <c r="D24" s="62"/>
    </row>
    <row r="25" customFormat="false" ht="12.75" hidden="true" customHeight="false" outlineLevel="0" collapsed="false">
      <c r="B25" s="693"/>
      <c r="C25" s="17" t="s">
        <v>456</v>
      </c>
      <c r="D25" s="62"/>
    </row>
    <row r="26" customFormat="false" ht="12.75" hidden="true" customHeight="false" outlineLevel="0" collapsed="false">
      <c r="B26" s="693"/>
      <c r="C26" s="17" t="s">
        <v>457</v>
      </c>
      <c r="D26" s="62"/>
    </row>
    <row r="27" customFormat="false" ht="12.75" hidden="true" customHeight="false" outlineLevel="0" collapsed="false">
      <c r="B27" s="693"/>
      <c r="C27" s="17"/>
      <c r="D27" s="62" t="s">
        <v>458</v>
      </c>
    </row>
    <row r="28" customFormat="false" ht="12.75" hidden="true" customHeight="false" outlineLevel="0" collapsed="false">
      <c r="B28" s="693"/>
      <c r="C28" s="17"/>
      <c r="D28" s="62" t="s">
        <v>459</v>
      </c>
    </row>
    <row r="29" customFormat="false" ht="12.75" hidden="true" customHeight="false" outlineLevel="0" collapsed="false">
      <c r="B29" s="693"/>
      <c r="C29" s="17"/>
      <c r="D29" s="62" t="s">
        <v>460</v>
      </c>
    </row>
    <row r="30" customFormat="false" ht="12.75" hidden="true" customHeight="false" outlineLevel="0" collapsed="false">
      <c r="B30" s="693"/>
      <c r="C30" s="17"/>
      <c r="D30" s="62" t="s">
        <v>461</v>
      </c>
    </row>
    <row r="31" customFormat="false" ht="12.75" hidden="true" customHeight="false" outlineLevel="0" collapsed="false">
      <c r="B31" s="693"/>
      <c r="C31" s="17"/>
      <c r="D31" s="62" t="s">
        <v>462</v>
      </c>
    </row>
    <row r="32" customFormat="false" ht="7.5" hidden="true" customHeight="true" outlineLevel="0" collapsed="false">
      <c r="B32" s="693"/>
      <c r="C32" s="17"/>
      <c r="D32" s="62"/>
    </row>
    <row r="33" customFormat="false" ht="12.75" hidden="true" customHeight="false" outlineLevel="0" collapsed="false">
      <c r="B33" s="693"/>
      <c r="C33" s="700" t="s">
        <v>463</v>
      </c>
      <c r="D33" s="62"/>
    </row>
    <row r="34" customFormat="false" ht="12.75" hidden="true" customHeight="false" outlineLevel="0" collapsed="false">
      <c r="B34" s="693"/>
      <c r="C34" s="17" t="s">
        <v>464</v>
      </c>
      <c r="D34" s="62"/>
    </row>
    <row r="35" customFormat="false" ht="12.75" hidden="true" customHeight="false" outlineLevel="0" collapsed="false">
      <c r="B35" s="693"/>
      <c r="C35" s="214" t="s">
        <v>465</v>
      </c>
      <c r="D35" s="62"/>
    </row>
    <row r="36" customFormat="false" ht="12.75" hidden="true" customHeight="false" outlineLevel="0" collapsed="false">
      <c r="B36" s="693"/>
      <c r="C36" s="214" t="s">
        <v>466</v>
      </c>
      <c r="D36" s="62"/>
    </row>
    <row r="37" customFormat="false" ht="12.75" hidden="true" customHeight="false" outlineLevel="0" collapsed="false">
      <c r="B37" s="693"/>
      <c r="C37" s="214" t="s">
        <v>467</v>
      </c>
      <c r="D37" s="62"/>
    </row>
    <row r="38" customFormat="false" ht="12.75" hidden="true" customHeight="false" outlineLevel="0" collapsed="false">
      <c r="B38" s="693"/>
      <c r="C38" s="214" t="s">
        <v>468</v>
      </c>
      <c r="D38" s="62"/>
    </row>
    <row r="39" customFormat="false" ht="7.5" hidden="true" customHeight="true" outlineLevel="0" collapsed="false">
      <c r="B39" s="694"/>
      <c r="C39" s="701"/>
      <c r="D39" s="696"/>
    </row>
    <row r="40" s="702" customFormat="true" ht="12.75" hidden="true" customHeight="false" outlineLevel="0" collapsed="false">
      <c r="B40" s="703"/>
      <c r="C40" s="704" t="s">
        <v>469</v>
      </c>
      <c r="D40" s="705"/>
    </row>
    <row r="41" customFormat="false" ht="12.75" hidden="true" customHeight="false" outlineLevel="0" collapsed="false">
      <c r="B41" s="13" t="s">
        <v>470</v>
      </c>
      <c r="C41" s="17"/>
      <c r="D41" s="17"/>
    </row>
    <row r="42" customFormat="false" ht="12.75" hidden="true" customHeight="false" outlineLevel="0" collapsed="false">
      <c r="B42" s="13"/>
      <c r="C42" s="17" t="s">
        <v>471</v>
      </c>
      <c r="D42" s="17"/>
    </row>
    <row r="43" customFormat="false" ht="12.75" hidden="true" customHeight="false" outlineLevel="0" collapsed="false">
      <c r="B43" s="13"/>
      <c r="C43" s="17" t="s">
        <v>472</v>
      </c>
      <c r="D43" s="17"/>
    </row>
    <row r="44" customFormat="false" ht="12.75" hidden="true" customHeight="false" outlineLevel="0" collapsed="false">
      <c r="B44" s="13"/>
      <c r="C44" s="17" t="s">
        <v>473</v>
      </c>
      <c r="D44" s="17"/>
    </row>
    <row r="45" customFormat="false" ht="12.75" hidden="true" customHeight="false" outlineLevel="0" collapsed="false">
      <c r="B45" s="13"/>
      <c r="C45" s="17" t="s">
        <v>474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75</v>
      </c>
      <c r="C47" s="17" t="s">
        <v>476</v>
      </c>
      <c r="D47" s="17"/>
    </row>
    <row r="48" customFormat="false" ht="12.75" hidden="true" customHeight="false" outlineLevel="0" collapsed="false">
      <c r="B48" s="13"/>
      <c r="C48" s="17"/>
      <c r="D48" s="17" t="s">
        <v>455</v>
      </c>
    </row>
    <row r="49" customFormat="false" ht="12.75" hidden="true" customHeight="false" outlineLevel="0" collapsed="false">
      <c r="B49" s="13"/>
      <c r="C49" s="17"/>
      <c r="D49" s="17" t="s">
        <v>457</v>
      </c>
    </row>
    <row r="50" customFormat="false" ht="12.75" hidden="true" customHeight="false" outlineLevel="0" collapsed="false">
      <c r="B50" s="13"/>
      <c r="C50" s="17"/>
      <c r="D50" s="706" t="s">
        <v>459</v>
      </c>
    </row>
    <row r="51" customFormat="false" ht="12.75" hidden="true" customHeight="false" outlineLevel="0" collapsed="false">
      <c r="B51" s="13"/>
      <c r="C51" s="17"/>
      <c r="D51" s="706" t="s">
        <v>460</v>
      </c>
    </row>
    <row r="52" customFormat="false" ht="12.75" hidden="true" customHeight="false" outlineLevel="0" collapsed="false">
      <c r="B52" s="13"/>
      <c r="C52" s="17"/>
      <c r="D52" s="706" t="s">
        <v>461</v>
      </c>
    </row>
    <row r="53" customFormat="false" ht="12.75" hidden="true" customHeight="false" outlineLevel="0" collapsed="false">
      <c r="B53" s="13"/>
      <c r="C53" s="17"/>
      <c r="D53" s="706" t="s">
        <v>477</v>
      </c>
    </row>
    <row r="54" customFormat="false" ht="12.75" hidden="true" customHeight="false" outlineLevel="0" collapsed="false">
      <c r="B54" s="13"/>
      <c r="C54" s="17"/>
      <c r="D54" s="706" t="s">
        <v>478</v>
      </c>
    </row>
    <row r="55" customFormat="false" ht="12.75" hidden="true" customHeight="false" outlineLevel="0" collapsed="false">
      <c r="B55" s="13"/>
      <c r="C55" s="17"/>
      <c r="D55" s="706" t="s">
        <v>479</v>
      </c>
    </row>
    <row r="56" customFormat="false" ht="12.75" hidden="true" customHeight="false" outlineLevel="0" collapsed="false">
      <c r="B56" s="13"/>
      <c r="C56" s="17"/>
      <c r="D56" s="706" t="s">
        <v>480</v>
      </c>
    </row>
    <row r="57" customFormat="false" ht="12.75" hidden="true" customHeight="false" outlineLevel="0" collapsed="false">
      <c r="B57" s="13"/>
      <c r="C57" s="17"/>
      <c r="D57" s="17" t="s">
        <v>463</v>
      </c>
    </row>
    <row r="58" customFormat="false" ht="12.75" hidden="true" customHeight="false" outlineLevel="0" collapsed="false">
      <c r="B58" s="13"/>
      <c r="C58" s="17"/>
      <c r="D58" s="17" t="s">
        <v>464</v>
      </c>
    </row>
    <row r="59" customFormat="false" ht="12.75" hidden="true" customHeight="false" outlineLevel="0" collapsed="false">
      <c r="B59" s="13"/>
      <c r="C59" s="17"/>
      <c r="D59" s="214" t="s">
        <v>481</v>
      </c>
    </row>
    <row r="60" customFormat="false" ht="12.75" hidden="true" customHeight="false" outlineLevel="0" collapsed="false">
      <c r="B60" s="13"/>
      <c r="C60" s="17"/>
      <c r="D60" s="214" t="s">
        <v>482</v>
      </c>
    </row>
    <row r="61" customFormat="false" ht="12.75" hidden="true" customHeight="false" outlineLevel="0" collapsed="false">
      <c r="B61" s="13"/>
      <c r="C61" s="17"/>
      <c r="D61" s="214" t="s">
        <v>467</v>
      </c>
    </row>
    <row r="62" customFormat="false" ht="12.75" hidden="true" customHeight="false" outlineLevel="0" collapsed="false">
      <c r="B62" s="13"/>
      <c r="C62" s="17"/>
      <c r="D62" s="214"/>
    </row>
    <row r="63" customFormat="false" ht="12.75" hidden="true" customHeight="false" outlineLevel="0" collapsed="false">
      <c r="B63" s="707" t="s">
        <v>483</v>
      </c>
      <c r="C63" s="17"/>
      <c r="D63" s="17"/>
    </row>
    <row r="64" customFormat="false" ht="12.75" hidden="true" customHeight="false" outlineLevel="0" collapsed="false">
      <c r="B64" s="707" t="s">
        <v>484</v>
      </c>
      <c r="C64" s="17"/>
      <c r="D64" s="17"/>
    </row>
    <row r="65" customFormat="false" ht="12.75" hidden="true" customHeight="false" outlineLevel="0" collapsed="false">
      <c r="C65" s="584"/>
      <c r="D65" s="584"/>
    </row>
    <row r="66" customFormat="false" ht="15.75" hidden="false" customHeight="true" outlineLevel="0" collapsed="false">
      <c r="B66" s="558" t="s">
        <v>485</v>
      </c>
      <c r="C66" s="558"/>
      <c r="D66" s="558"/>
      <c r="E66" s="558"/>
      <c r="F66" s="558"/>
      <c r="G66" s="558"/>
      <c r="H66" s="558"/>
      <c r="I66" s="558"/>
      <c r="J66" s="558"/>
      <c r="K66" s="558"/>
      <c r="L66" s="558"/>
      <c r="M66" s="558"/>
      <c r="N66" s="558"/>
      <c r="O66" s="558"/>
      <c r="P66" s="558"/>
      <c r="Q66" s="558"/>
      <c r="R66" s="558"/>
      <c r="S66" s="558"/>
      <c r="T66" s="558"/>
      <c r="U66" s="558"/>
    </row>
    <row r="67" customFormat="false" ht="15.75" hidden="false" customHeight="false" outlineLevel="0" collapsed="false">
      <c r="B67" s="388" t="s">
        <v>19</v>
      </c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8"/>
      <c r="Q67" s="388"/>
      <c r="R67" s="388"/>
      <c r="S67" s="388"/>
      <c r="T67" s="388"/>
      <c r="U67" s="388"/>
    </row>
    <row r="68" customFormat="false" ht="13.5" hidden="false" customHeight="false" outlineLevel="0" collapsed="false">
      <c r="B68" s="708" t="s">
        <v>486</v>
      </c>
      <c r="C68" s="708"/>
      <c r="D68" s="708"/>
      <c r="E68" s="708"/>
      <c r="F68" s="708"/>
      <c r="G68" s="708"/>
      <c r="H68" s="708"/>
      <c r="I68" s="708"/>
      <c r="J68" s="708"/>
      <c r="K68" s="708"/>
      <c r="L68" s="708"/>
      <c r="M68" s="708"/>
      <c r="N68" s="708"/>
      <c r="O68" s="708"/>
      <c r="P68" s="708"/>
      <c r="Q68" s="708"/>
      <c r="R68" s="708"/>
      <c r="S68" s="708"/>
      <c r="T68" s="708"/>
      <c r="U68" s="708"/>
    </row>
    <row r="69" customFormat="false" ht="12.75" hidden="false" customHeight="true" outlineLevel="0" collapsed="false">
      <c r="B69" s="391" t="s">
        <v>440</v>
      </c>
      <c r="C69" s="391"/>
      <c r="D69" s="391"/>
      <c r="E69" s="709" t="n">
        <v>2010</v>
      </c>
      <c r="F69" s="709" t="n">
        <v>2011</v>
      </c>
      <c r="G69" s="710" t="n">
        <v>2012</v>
      </c>
      <c r="H69" s="710" t="n">
        <v>2012</v>
      </c>
      <c r="I69" s="710" t="n">
        <v>2012</v>
      </c>
      <c r="J69" s="711" t="n">
        <v>2012</v>
      </c>
      <c r="K69" s="711" t="n">
        <v>2012</v>
      </c>
      <c r="L69" s="711" t="n">
        <v>2012</v>
      </c>
      <c r="M69" s="711" t="n">
        <v>2013</v>
      </c>
      <c r="N69" s="712" t="n">
        <v>2013</v>
      </c>
      <c r="O69" s="711" t="n">
        <v>2013</v>
      </c>
      <c r="P69" s="711" t="n">
        <v>2013</v>
      </c>
      <c r="Q69" s="711" t="n">
        <v>2013</v>
      </c>
      <c r="R69" s="713" t="n">
        <v>2013</v>
      </c>
      <c r="S69" s="712" t="n">
        <v>2013</v>
      </c>
      <c r="T69" s="711" t="n">
        <v>2013</v>
      </c>
      <c r="U69" s="712" t="n">
        <v>2013</v>
      </c>
      <c r="V69" s="712" t="n">
        <v>2013</v>
      </c>
      <c r="W69" s="712" t="n">
        <v>2013</v>
      </c>
      <c r="X69" s="714" t="n">
        <v>2013</v>
      </c>
    </row>
    <row r="70" customFormat="false" ht="12.75" hidden="false" customHeight="false" outlineLevel="0" collapsed="false">
      <c r="B70" s="715" t="s">
        <v>487</v>
      </c>
      <c r="C70" s="715"/>
      <c r="D70" s="715"/>
      <c r="E70" s="475" t="s">
        <v>186</v>
      </c>
      <c r="F70" s="475" t="s">
        <v>186</v>
      </c>
      <c r="G70" s="476" t="s">
        <v>186</v>
      </c>
      <c r="H70" s="476" t="s">
        <v>488</v>
      </c>
      <c r="I70" s="476" t="s">
        <v>489</v>
      </c>
      <c r="J70" s="476" t="s">
        <v>490</v>
      </c>
      <c r="K70" s="476" t="s">
        <v>491</v>
      </c>
      <c r="L70" s="476" t="s">
        <v>58</v>
      </c>
      <c r="M70" s="476" t="s">
        <v>492</v>
      </c>
      <c r="N70" s="477" t="s">
        <v>493</v>
      </c>
      <c r="O70" s="476" t="s">
        <v>494</v>
      </c>
      <c r="P70" s="476" t="s">
        <v>495</v>
      </c>
      <c r="Q70" s="476" t="s">
        <v>428</v>
      </c>
      <c r="R70" s="716" t="s">
        <v>429</v>
      </c>
      <c r="S70" s="477" t="s">
        <v>430</v>
      </c>
      <c r="T70" s="476" t="s">
        <v>488</v>
      </c>
      <c r="U70" s="477" t="s">
        <v>489</v>
      </c>
      <c r="V70" s="477" t="s">
        <v>490</v>
      </c>
      <c r="W70" s="477" t="s">
        <v>491</v>
      </c>
      <c r="X70" s="717" t="s">
        <v>58</v>
      </c>
    </row>
    <row r="71" customFormat="false" ht="12.75" hidden="false" customHeight="false" outlineLevel="0" collapsed="false">
      <c r="B71" s="718" t="s">
        <v>496</v>
      </c>
      <c r="C71" s="17"/>
      <c r="D71" s="62"/>
      <c r="E71" s="719"/>
      <c r="F71" s="719"/>
      <c r="G71" s="720"/>
      <c r="H71" s="720"/>
      <c r="I71" s="721"/>
      <c r="J71" s="720"/>
      <c r="K71" s="722"/>
      <c r="L71" s="722"/>
      <c r="M71" s="722"/>
      <c r="N71" s="722"/>
      <c r="O71" s="722"/>
      <c r="P71" s="722"/>
      <c r="Q71" s="722"/>
      <c r="R71" s="722"/>
      <c r="S71" s="722"/>
      <c r="T71" s="722"/>
      <c r="U71" s="723"/>
      <c r="V71" s="648"/>
      <c r="W71" s="648"/>
      <c r="X71" s="572"/>
    </row>
    <row r="72" customFormat="false" ht="12.75" hidden="false" customHeight="false" outlineLevel="0" collapsed="false">
      <c r="B72" s="718"/>
      <c r="C72" s="17" t="s">
        <v>450</v>
      </c>
      <c r="D72" s="62"/>
      <c r="E72" s="724"/>
      <c r="F72" s="724"/>
      <c r="G72" s="646"/>
      <c r="H72" s="646"/>
      <c r="I72" s="584"/>
      <c r="J72" s="646"/>
      <c r="K72" s="646"/>
      <c r="L72" s="646"/>
      <c r="M72" s="646"/>
      <c r="N72" s="646"/>
      <c r="O72" s="646"/>
      <c r="P72" s="646"/>
      <c r="Q72" s="646"/>
      <c r="R72" s="646"/>
      <c r="S72" s="646"/>
      <c r="T72" s="646"/>
      <c r="U72" s="648"/>
      <c r="V72" s="648"/>
      <c r="W72" s="648"/>
      <c r="X72" s="572"/>
    </row>
    <row r="73" customFormat="false" ht="12.75" hidden="false" customHeight="false" outlineLevel="0" collapsed="false">
      <c r="B73" s="718"/>
      <c r="C73" s="725" t="s">
        <v>497</v>
      </c>
      <c r="D73" s="726"/>
      <c r="E73" s="719" t="s">
        <v>22</v>
      </c>
      <c r="F73" s="719" t="n">
        <v>5.5</v>
      </c>
      <c r="G73" s="727" t="n">
        <v>5</v>
      </c>
      <c r="H73" s="720" t="n">
        <v>5</v>
      </c>
      <c r="I73" s="720" t="n">
        <v>6</v>
      </c>
      <c r="J73" s="720" t="n">
        <v>6</v>
      </c>
      <c r="K73" s="720" t="n">
        <v>6</v>
      </c>
      <c r="L73" s="720" t="n">
        <v>6</v>
      </c>
      <c r="M73" s="720" t="n">
        <v>6</v>
      </c>
      <c r="N73" s="728" t="n">
        <v>6</v>
      </c>
      <c r="O73" s="720" t="n">
        <v>6</v>
      </c>
      <c r="P73" s="720" t="n">
        <v>6</v>
      </c>
      <c r="Q73" s="720" t="n">
        <v>6</v>
      </c>
      <c r="R73" s="721" t="n">
        <v>6</v>
      </c>
      <c r="S73" s="729" t="n">
        <v>6</v>
      </c>
      <c r="T73" s="727" t="n">
        <v>5</v>
      </c>
      <c r="U73" s="729" t="n">
        <v>5</v>
      </c>
      <c r="V73" s="729" t="n">
        <v>5</v>
      </c>
      <c r="W73" s="729" t="n">
        <v>5</v>
      </c>
      <c r="X73" s="730" t="n">
        <v>5</v>
      </c>
    </row>
    <row r="74" customFormat="false" ht="12.75" hidden="false" customHeight="false" outlineLevel="0" collapsed="false">
      <c r="B74" s="718"/>
      <c r="C74" s="725" t="s">
        <v>498</v>
      </c>
      <c r="D74" s="726"/>
      <c r="E74" s="719" t="n">
        <v>5.5</v>
      </c>
      <c r="F74" s="719" t="n">
        <v>5.5</v>
      </c>
      <c r="G74" s="727" t="n">
        <v>5</v>
      </c>
      <c r="H74" s="720" t="n">
        <v>5</v>
      </c>
      <c r="I74" s="720" t="n">
        <v>5.5</v>
      </c>
      <c r="J74" s="720" t="n">
        <v>5.5</v>
      </c>
      <c r="K74" s="720" t="n">
        <v>5.5</v>
      </c>
      <c r="L74" s="720" t="n">
        <v>5.5</v>
      </c>
      <c r="M74" s="720" t="n">
        <v>5.5</v>
      </c>
      <c r="N74" s="728" t="n">
        <v>5.5</v>
      </c>
      <c r="O74" s="720" t="n">
        <v>5.5</v>
      </c>
      <c r="P74" s="720" t="n">
        <v>5.5</v>
      </c>
      <c r="Q74" s="720" t="n">
        <v>5.5</v>
      </c>
      <c r="R74" s="721" t="n">
        <v>5.5</v>
      </c>
      <c r="S74" s="729" t="n">
        <v>5.5</v>
      </c>
      <c r="T74" s="727" t="n">
        <v>4.5</v>
      </c>
      <c r="U74" s="729" t="n">
        <v>4.5</v>
      </c>
      <c r="V74" s="729" t="n">
        <v>4.5</v>
      </c>
      <c r="W74" s="729" t="n">
        <v>4.5</v>
      </c>
      <c r="X74" s="730" t="n">
        <v>4.5</v>
      </c>
    </row>
    <row r="75" customFormat="false" ht="12.75" hidden="false" customHeight="false" outlineLevel="0" collapsed="false">
      <c r="B75" s="718"/>
      <c r="C75" s="725" t="s">
        <v>499</v>
      </c>
      <c r="D75" s="726"/>
      <c r="E75" s="719" t="n">
        <v>5.5</v>
      </c>
      <c r="F75" s="719" t="n">
        <v>5.5</v>
      </c>
      <c r="G75" s="727" t="n">
        <v>5</v>
      </c>
      <c r="H75" s="720" t="n">
        <v>5</v>
      </c>
      <c r="I75" s="720" t="n">
        <v>5</v>
      </c>
      <c r="J75" s="720" t="n">
        <v>5</v>
      </c>
      <c r="K75" s="720" t="n">
        <v>5</v>
      </c>
      <c r="L75" s="720" t="n">
        <v>5</v>
      </c>
      <c r="M75" s="720" t="n">
        <v>5</v>
      </c>
      <c r="N75" s="728" t="n">
        <v>5</v>
      </c>
      <c r="O75" s="720" t="n">
        <v>5</v>
      </c>
      <c r="P75" s="720" t="n">
        <v>5</v>
      </c>
      <c r="Q75" s="720" t="n">
        <v>5</v>
      </c>
      <c r="R75" s="721" t="n">
        <v>5</v>
      </c>
      <c r="S75" s="729" t="n">
        <v>5</v>
      </c>
      <c r="T75" s="727" t="n">
        <v>4</v>
      </c>
      <c r="U75" s="729" t="n">
        <v>4</v>
      </c>
      <c r="V75" s="729" t="n">
        <v>4</v>
      </c>
      <c r="W75" s="729" t="n">
        <v>4</v>
      </c>
      <c r="X75" s="730" t="n">
        <v>4</v>
      </c>
    </row>
    <row r="76" customFormat="false" ht="12.75" hidden="false" customHeight="false" outlineLevel="0" collapsed="false">
      <c r="B76" s="731"/>
      <c r="C76" s="17" t="s">
        <v>500</v>
      </c>
      <c r="D76" s="62"/>
      <c r="E76" s="719" t="n">
        <v>6.5</v>
      </c>
      <c r="F76" s="732" t="n">
        <v>7</v>
      </c>
      <c r="G76" s="727" t="n">
        <v>7</v>
      </c>
      <c r="H76" s="720" t="n">
        <v>8</v>
      </c>
      <c r="I76" s="720" t="n">
        <v>8</v>
      </c>
      <c r="J76" s="720" t="n">
        <v>8</v>
      </c>
      <c r="K76" s="720" t="n">
        <v>8</v>
      </c>
      <c r="L76" s="720" t="n">
        <v>8</v>
      </c>
      <c r="M76" s="720" t="n">
        <v>8</v>
      </c>
      <c r="N76" s="720" t="n">
        <v>8</v>
      </c>
      <c r="O76" s="720" t="n">
        <v>8</v>
      </c>
      <c r="P76" s="720" t="n">
        <v>8</v>
      </c>
      <c r="Q76" s="720" t="n">
        <v>8</v>
      </c>
      <c r="R76" s="720" t="n">
        <v>8</v>
      </c>
      <c r="S76" s="727" t="n">
        <v>8</v>
      </c>
      <c r="T76" s="727" t="n">
        <v>8</v>
      </c>
      <c r="U76" s="727" t="n">
        <v>8</v>
      </c>
      <c r="V76" s="727" t="n">
        <v>8</v>
      </c>
      <c r="W76" s="727" t="n">
        <v>8</v>
      </c>
      <c r="X76" s="730" t="n">
        <v>8</v>
      </c>
    </row>
    <row r="77" s="584" customFormat="true" ht="12.75" hidden="false" customHeight="false" outlineLevel="0" collapsed="false">
      <c r="B77" s="731"/>
      <c r="C77" s="17" t="s">
        <v>501</v>
      </c>
      <c r="D77" s="62"/>
      <c r="E77" s="646"/>
      <c r="F77" s="646"/>
      <c r="H77" s="648"/>
      <c r="I77" s="646"/>
      <c r="J77" s="648"/>
      <c r="K77" s="648"/>
      <c r="L77" s="646"/>
      <c r="M77" s="646"/>
      <c r="N77" s="646"/>
      <c r="O77" s="646"/>
      <c r="P77" s="646"/>
      <c r="Q77" s="646"/>
      <c r="R77" s="646"/>
      <c r="S77" s="646"/>
      <c r="T77" s="646"/>
      <c r="U77" s="646"/>
      <c r="V77" s="646"/>
      <c r="W77" s="646"/>
      <c r="X77" s="572"/>
    </row>
    <row r="78" s="584" customFormat="true" ht="12.75" hidden="false" customHeight="false" outlineLevel="0" collapsed="false">
      <c r="B78" s="731"/>
      <c r="C78" s="17"/>
      <c r="D78" s="62" t="s">
        <v>502</v>
      </c>
      <c r="E78" s="720"/>
      <c r="F78" s="720" t="n">
        <v>1.5</v>
      </c>
      <c r="G78" s="721" t="n">
        <v>1.5</v>
      </c>
      <c r="H78" s="728" t="n">
        <v>1.5</v>
      </c>
      <c r="I78" s="727" t="n">
        <v>1.5</v>
      </c>
      <c r="J78" s="729" t="n">
        <v>1.5</v>
      </c>
      <c r="K78" s="729" t="n">
        <v>1.5</v>
      </c>
      <c r="L78" s="727" t="n">
        <v>1.5</v>
      </c>
      <c r="M78" s="727" t="n">
        <v>1.5</v>
      </c>
      <c r="N78" s="727" t="n">
        <v>1.5</v>
      </c>
      <c r="O78" s="727" t="n">
        <v>1.5</v>
      </c>
      <c r="P78" s="727" t="n">
        <v>1.5</v>
      </c>
      <c r="Q78" s="727" t="n">
        <v>1.5</v>
      </c>
      <c r="R78" s="727" t="n">
        <v>1.5</v>
      </c>
      <c r="S78" s="727" t="n">
        <v>1.5</v>
      </c>
      <c r="T78" s="727" t="n">
        <v>1</v>
      </c>
      <c r="U78" s="727" t="n">
        <v>1</v>
      </c>
      <c r="V78" s="727" t="n">
        <v>1</v>
      </c>
      <c r="W78" s="727" t="n">
        <v>1</v>
      </c>
      <c r="X78" s="733" t="n">
        <v>1</v>
      </c>
    </row>
    <row r="79" s="584" customFormat="true" ht="12.75" hidden="false" customHeight="true" outlineLevel="0" collapsed="false">
      <c r="B79" s="731"/>
      <c r="C79" s="17"/>
      <c r="D79" s="62" t="s">
        <v>503</v>
      </c>
      <c r="E79" s="727"/>
      <c r="F79" s="727" t="n">
        <v>7</v>
      </c>
      <c r="G79" s="734" t="n">
        <v>7</v>
      </c>
      <c r="H79" s="729" t="n">
        <v>6</v>
      </c>
      <c r="I79" s="727" t="n">
        <v>6</v>
      </c>
      <c r="J79" s="729" t="n">
        <v>6</v>
      </c>
      <c r="K79" s="729" t="n">
        <v>6</v>
      </c>
      <c r="L79" s="735" t="n">
        <v>6</v>
      </c>
      <c r="M79" s="735" t="n">
        <v>6</v>
      </c>
      <c r="N79" s="735" t="n">
        <v>6</v>
      </c>
      <c r="O79" s="735" t="n">
        <v>6</v>
      </c>
      <c r="P79" s="735" t="n">
        <v>6</v>
      </c>
      <c r="Q79" s="735" t="n">
        <v>6</v>
      </c>
      <c r="R79" s="735" t="n">
        <v>6</v>
      </c>
      <c r="S79" s="735" t="n">
        <v>6</v>
      </c>
      <c r="T79" s="735" t="n">
        <v>5</v>
      </c>
      <c r="U79" s="735" t="n">
        <v>5</v>
      </c>
      <c r="V79" s="735" t="n">
        <v>5</v>
      </c>
      <c r="W79" s="735" t="n">
        <v>5</v>
      </c>
      <c r="X79" s="733" t="n">
        <v>5</v>
      </c>
    </row>
    <row r="80" s="584" customFormat="true" ht="12.75" hidden="true" customHeight="false" outlineLevel="0" collapsed="false">
      <c r="B80" s="731"/>
      <c r="C80" s="17"/>
      <c r="D80" s="62" t="s">
        <v>504</v>
      </c>
      <c r="E80" s="719"/>
      <c r="F80" s="719" t="n">
        <v>7</v>
      </c>
      <c r="G80" s="720" t="n">
        <v>7</v>
      </c>
      <c r="H80" s="720" t="n">
        <v>6</v>
      </c>
      <c r="I80" s="720" t="n">
        <v>6</v>
      </c>
      <c r="J80" s="720" t="n">
        <v>6</v>
      </c>
      <c r="K80" s="720" t="n">
        <v>6</v>
      </c>
      <c r="L80" s="720" t="n">
        <v>6</v>
      </c>
      <c r="M80" s="720" t="n">
        <v>6</v>
      </c>
      <c r="N80" s="728" t="n">
        <v>6</v>
      </c>
      <c r="O80" s="720" t="n">
        <v>6</v>
      </c>
      <c r="P80" s="720" t="n">
        <v>6</v>
      </c>
      <c r="Q80" s="720" t="n">
        <v>6</v>
      </c>
      <c r="R80" s="721" t="n">
        <v>6</v>
      </c>
      <c r="S80" s="728" t="n">
        <v>6</v>
      </c>
      <c r="T80" s="720" t="n">
        <v>5</v>
      </c>
      <c r="U80" s="728" t="n">
        <v>5</v>
      </c>
      <c r="V80" s="728" t="n">
        <v>5</v>
      </c>
      <c r="W80" s="728" t="n">
        <v>5</v>
      </c>
      <c r="X80" s="736" t="n">
        <v>5</v>
      </c>
    </row>
    <row r="81" customFormat="false" ht="12.75" hidden="true" customHeight="true" outlineLevel="0" collapsed="false">
      <c r="B81" s="731"/>
      <c r="C81" s="17"/>
      <c r="D81" s="62" t="s">
        <v>505</v>
      </c>
      <c r="E81" s="732" t="n">
        <v>1.5</v>
      </c>
      <c r="F81" s="720" t="n">
        <v>1.5</v>
      </c>
      <c r="G81" s="720" t="n">
        <v>1.5</v>
      </c>
      <c r="H81" s="720" t="n">
        <v>1.5</v>
      </c>
      <c r="I81" s="720" t="n">
        <v>1.5</v>
      </c>
      <c r="J81" s="720" t="n">
        <v>1.5</v>
      </c>
      <c r="K81" s="720"/>
      <c r="L81" s="720"/>
      <c r="M81" s="720"/>
      <c r="N81" s="728"/>
      <c r="O81" s="720"/>
      <c r="P81" s="720"/>
      <c r="Q81" s="720"/>
      <c r="R81" s="721"/>
      <c r="S81" s="728"/>
      <c r="T81" s="720"/>
      <c r="U81" s="728"/>
      <c r="V81" s="728"/>
      <c r="W81" s="728"/>
      <c r="X81" s="736"/>
    </row>
    <row r="82" customFormat="false" ht="12.75" hidden="true" customHeight="false" outlineLevel="0" collapsed="false">
      <c r="B82" s="731"/>
      <c r="C82" s="17"/>
      <c r="D82" s="62" t="s">
        <v>506</v>
      </c>
      <c r="E82" s="719" t="n">
        <v>2</v>
      </c>
      <c r="F82" s="719" t="n">
        <v>1.5</v>
      </c>
      <c r="G82" s="720" t="n">
        <v>1.5</v>
      </c>
      <c r="H82" s="720" t="n">
        <v>1.5</v>
      </c>
      <c r="I82" s="720" t="n">
        <v>1.5</v>
      </c>
      <c r="J82" s="720" t="n">
        <v>1.5</v>
      </c>
      <c r="K82" s="720"/>
      <c r="L82" s="720"/>
      <c r="M82" s="720"/>
      <c r="N82" s="728"/>
      <c r="O82" s="720"/>
      <c r="P82" s="720"/>
      <c r="Q82" s="720"/>
      <c r="R82" s="721"/>
      <c r="S82" s="728"/>
      <c r="T82" s="720"/>
      <c r="U82" s="728"/>
      <c r="V82" s="728"/>
      <c r="W82" s="728"/>
      <c r="X82" s="736"/>
    </row>
    <row r="83" customFormat="false" ht="12.75" hidden="false" customHeight="false" outlineLevel="0" collapsed="false">
      <c r="B83" s="731"/>
      <c r="C83" s="17"/>
      <c r="D83" s="62" t="s">
        <v>507</v>
      </c>
      <c r="E83" s="737" t="s">
        <v>508</v>
      </c>
      <c r="F83" s="738" t="s">
        <v>508</v>
      </c>
      <c r="G83" s="737" t="s">
        <v>508</v>
      </c>
      <c r="H83" s="737" t="s">
        <v>508</v>
      </c>
      <c r="I83" s="687" t="s">
        <v>508</v>
      </c>
      <c r="J83" s="737" t="s">
        <v>508</v>
      </c>
      <c r="K83" s="687" t="s">
        <v>508</v>
      </c>
      <c r="L83" s="739" t="s">
        <v>508</v>
      </c>
      <c r="M83" s="739" t="s">
        <v>508</v>
      </c>
      <c r="N83" s="740" t="s">
        <v>508</v>
      </c>
      <c r="O83" s="739" t="s">
        <v>508</v>
      </c>
      <c r="P83" s="739" t="s">
        <v>508</v>
      </c>
      <c r="Q83" s="739" t="s">
        <v>508</v>
      </c>
      <c r="R83" s="741" t="s">
        <v>508</v>
      </c>
      <c r="S83" s="740" t="s">
        <v>508</v>
      </c>
      <c r="T83" s="739" t="s">
        <v>508</v>
      </c>
      <c r="U83" s="740" t="s">
        <v>508</v>
      </c>
      <c r="V83" s="740" t="s">
        <v>508</v>
      </c>
      <c r="W83" s="740" t="s">
        <v>508</v>
      </c>
      <c r="X83" s="742" t="s">
        <v>508</v>
      </c>
    </row>
    <row r="84" customFormat="false" ht="12.75" hidden="false" customHeight="false" outlineLevel="0" collapsed="false">
      <c r="B84" s="731"/>
      <c r="C84" s="17" t="s">
        <v>509</v>
      </c>
      <c r="D84" s="62"/>
      <c r="E84" s="743"/>
      <c r="F84" s="743"/>
      <c r="G84" s="739"/>
      <c r="H84" s="744" t="n">
        <v>8</v>
      </c>
      <c r="I84" s="727" t="n">
        <v>8</v>
      </c>
      <c r="J84" s="744" t="n">
        <v>8</v>
      </c>
      <c r="K84" s="727" t="n">
        <v>8</v>
      </c>
      <c r="L84" s="744" t="n">
        <v>8</v>
      </c>
      <c r="M84" s="744" t="n">
        <v>8</v>
      </c>
      <c r="N84" s="745" t="n">
        <v>8</v>
      </c>
      <c r="O84" s="744" t="n">
        <v>8</v>
      </c>
      <c r="P84" s="744" t="n">
        <v>8</v>
      </c>
      <c r="Q84" s="744" t="n">
        <v>8</v>
      </c>
      <c r="R84" s="746" t="n">
        <v>8</v>
      </c>
      <c r="S84" s="745" t="n">
        <v>8</v>
      </c>
      <c r="T84" s="744" t="n">
        <v>8</v>
      </c>
      <c r="U84" s="745" t="n">
        <v>8</v>
      </c>
      <c r="V84" s="745" t="n">
        <v>8</v>
      </c>
      <c r="W84" s="745" t="n">
        <v>8</v>
      </c>
      <c r="X84" s="733" t="n">
        <v>8</v>
      </c>
    </row>
    <row r="85" customFormat="false" ht="12.75" hidden="false" customHeight="false" outlineLevel="0" collapsed="false">
      <c r="B85" s="747"/>
      <c r="C85" s="695" t="s">
        <v>510</v>
      </c>
      <c r="D85" s="696"/>
      <c r="E85" s="748" t="n">
        <v>3</v>
      </c>
      <c r="F85" s="748" t="n">
        <v>3</v>
      </c>
      <c r="G85" s="735" t="n">
        <v>3</v>
      </c>
      <c r="H85" s="735"/>
      <c r="I85" s="735"/>
      <c r="J85" s="749"/>
      <c r="K85" s="749"/>
      <c r="L85" s="749"/>
      <c r="M85" s="749"/>
      <c r="N85" s="750"/>
      <c r="O85" s="749"/>
      <c r="P85" s="749"/>
      <c r="Q85" s="749"/>
      <c r="R85" s="751"/>
      <c r="S85" s="750"/>
      <c r="T85" s="749"/>
      <c r="U85" s="750"/>
      <c r="V85" s="750"/>
      <c r="W85" s="750"/>
      <c r="X85" s="752"/>
    </row>
    <row r="86" customFormat="false" ht="12.75" hidden="false" customHeight="false" outlineLevel="0" collapsed="false">
      <c r="B86" s="718" t="s">
        <v>511</v>
      </c>
      <c r="C86" s="17"/>
      <c r="D86" s="62"/>
      <c r="E86" s="753"/>
      <c r="F86" s="753"/>
      <c r="G86" s="754"/>
      <c r="H86" s="754"/>
      <c r="I86" s="720"/>
      <c r="J86" s="739"/>
      <c r="K86" s="739"/>
      <c r="L86" s="739"/>
      <c r="M86" s="739"/>
      <c r="N86" s="740"/>
      <c r="O86" s="739"/>
      <c r="P86" s="739"/>
      <c r="Q86" s="739"/>
      <c r="R86" s="741"/>
      <c r="S86" s="740"/>
      <c r="T86" s="739"/>
      <c r="U86" s="740"/>
      <c r="V86" s="740"/>
      <c r="W86" s="740"/>
      <c r="X86" s="755"/>
    </row>
    <row r="87" s="584" customFormat="true" ht="12.75" hidden="false" customHeight="false" outlineLevel="0" collapsed="false">
      <c r="B87" s="718"/>
      <c r="C87" s="214" t="s">
        <v>512</v>
      </c>
      <c r="D87" s="62"/>
      <c r="E87" s="753" t="n">
        <v>8.7</v>
      </c>
      <c r="F87" s="754" t="n">
        <v>8.08</v>
      </c>
      <c r="G87" s="754" t="n">
        <v>0.1</v>
      </c>
      <c r="H87" s="754" t="n">
        <v>0.03</v>
      </c>
      <c r="I87" s="720" t="n">
        <v>0.07</v>
      </c>
      <c r="J87" s="754" t="n">
        <v>0.115239759036145</v>
      </c>
      <c r="K87" s="754" t="n">
        <v>0.101</v>
      </c>
      <c r="L87" s="754" t="n">
        <v>0.15</v>
      </c>
      <c r="M87" s="754" t="n">
        <v>0.255521686746988</v>
      </c>
      <c r="N87" s="756" t="n">
        <v>0.5549</v>
      </c>
      <c r="O87" s="754" t="n">
        <v>3.13</v>
      </c>
      <c r="P87" s="754" t="n">
        <v>4.81468757862979</v>
      </c>
      <c r="Q87" s="754" t="n">
        <v>4.9344</v>
      </c>
      <c r="R87" s="757" t="n">
        <v>1.7747</v>
      </c>
      <c r="S87" s="756" t="n">
        <v>0.552957142857143</v>
      </c>
      <c r="T87" s="754" t="n">
        <v>0.13</v>
      </c>
      <c r="U87" s="756" t="n">
        <v>0.0968</v>
      </c>
      <c r="V87" s="756" t="n">
        <v>0.04</v>
      </c>
      <c r="W87" s="756" t="n">
        <v>0.0171</v>
      </c>
      <c r="X87" s="758" t="n">
        <v>0.0112</v>
      </c>
    </row>
    <row r="88" customFormat="false" ht="12.75" hidden="false" customHeight="false" outlineLevel="0" collapsed="false">
      <c r="B88" s="731"/>
      <c r="C88" s="214" t="s">
        <v>513</v>
      </c>
      <c r="D88" s="62"/>
      <c r="E88" s="753" t="n">
        <v>8.13</v>
      </c>
      <c r="F88" s="754" t="n">
        <v>8.52</v>
      </c>
      <c r="G88" s="754" t="n">
        <v>1.15</v>
      </c>
      <c r="H88" s="754" t="n">
        <v>0.18</v>
      </c>
      <c r="I88" s="720" t="n">
        <v>0.15</v>
      </c>
      <c r="J88" s="754" t="n">
        <v>0.309558675078864</v>
      </c>
      <c r="K88" s="754" t="n">
        <v>0.60496</v>
      </c>
      <c r="L88" s="754" t="n">
        <v>0.74</v>
      </c>
      <c r="M88" s="754" t="n">
        <v>1.51687609457093</v>
      </c>
      <c r="N88" s="756" t="n">
        <v>1.92811666666667</v>
      </c>
      <c r="O88" s="754" t="n">
        <v>4.02</v>
      </c>
      <c r="P88" s="754" t="n">
        <v>3.49468659836237</v>
      </c>
      <c r="Q88" s="754" t="n">
        <v>4.45908509658229</v>
      </c>
      <c r="R88" s="757" t="n">
        <v>2.66517803383002</v>
      </c>
      <c r="S88" s="756" t="n">
        <v>1.19492704303025</v>
      </c>
      <c r="T88" s="754" t="n">
        <v>0.25</v>
      </c>
      <c r="U88" s="756" t="n">
        <v>0.1401</v>
      </c>
      <c r="V88" s="756" t="n">
        <v>0.07</v>
      </c>
      <c r="W88" s="756" t="n">
        <v>0.03</v>
      </c>
      <c r="X88" s="758" t="n">
        <v>0.08</v>
      </c>
    </row>
    <row r="89" s="583" customFormat="true" ht="12.75" hidden="false" customHeight="false" outlineLevel="0" collapsed="false">
      <c r="B89" s="731"/>
      <c r="C89" s="214" t="s">
        <v>514</v>
      </c>
      <c r="D89" s="62"/>
      <c r="E89" s="753" t="n">
        <v>8.28</v>
      </c>
      <c r="F89" s="754" t="n">
        <v>8.59</v>
      </c>
      <c r="G89" s="754" t="n">
        <v>1.96</v>
      </c>
      <c r="H89" s="759" t="n">
        <v>0</v>
      </c>
      <c r="I89" s="720" t="n">
        <v>0.79</v>
      </c>
      <c r="J89" s="754" t="n">
        <v>0.525453846153846</v>
      </c>
      <c r="K89" s="754" t="n">
        <v>0.8676</v>
      </c>
      <c r="L89" s="754" t="n">
        <v>1.46</v>
      </c>
      <c r="M89" s="754" t="n">
        <v>2.11662086795564</v>
      </c>
      <c r="N89" s="756" t="s">
        <v>258</v>
      </c>
      <c r="O89" s="754" t="n">
        <v>4.33</v>
      </c>
      <c r="P89" s="754" t="n">
        <v>3.72768461538462</v>
      </c>
      <c r="Q89" s="754" t="n">
        <v>5.1115</v>
      </c>
      <c r="R89" s="757" t="n">
        <v>2.62570737736271</v>
      </c>
      <c r="S89" s="756" t="n">
        <v>1.60110291094237</v>
      </c>
      <c r="T89" s="760" t="n">
        <v>0</v>
      </c>
      <c r="U89" s="756" t="n">
        <v>0.6906</v>
      </c>
      <c r="V89" s="756" t="n">
        <v>0.42</v>
      </c>
      <c r="W89" s="756" t="n">
        <v>0.2173</v>
      </c>
      <c r="X89" s="758" t="n">
        <v>0.4599</v>
      </c>
    </row>
    <row r="90" customFormat="false" ht="15.75" hidden="false" customHeight="true" outlineLevel="0" collapsed="false">
      <c r="B90" s="731"/>
      <c r="C90" s="214" t="s">
        <v>515</v>
      </c>
      <c r="D90" s="62"/>
      <c r="E90" s="753" t="n">
        <v>7.28</v>
      </c>
      <c r="F90" s="754" t="n">
        <v>8.6105</v>
      </c>
      <c r="G90" s="754" t="n">
        <v>2.72</v>
      </c>
      <c r="H90" s="759" t="n">
        <v>0</v>
      </c>
      <c r="I90" s="720" t="n">
        <v>1.16</v>
      </c>
      <c r="J90" s="754" t="n">
        <v>0.925260772357723</v>
      </c>
      <c r="K90" s="754" t="n">
        <v>1.47994666666667</v>
      </c>
      <c r="L90" s="754" t="n">
        <v>2.11</v>
      </c>
      <c r="M90" s="754" t="n">
        <v>2.2628798206278</v>
      </c>
      <c r="N90" s="756" t="s">
        <v>258</v>
      </c>
      <c r="O90" s="754" t="n">
        <v>4.03</v>
      </c>
      <c r="P90" s="754" t="n">
        <v>4.03612576472957</v>
      </c>
      <c r="Q90" s="754" t="n">
        <v>4.12014577714938</v>
      </c>
      <c r="R90" s="756" t="s">
        <v>258</v>
      </c>
      <c r="S90" s="756" t="n">
        <v>2.71338209180505</v>
      </c>
      <c r="T90" s="760" t="n">
        <v>0</v>
      </c>
      <c r="U90" s="756" t="n">
        <v>1.0019</v>
      </c>
      <c r="V90" s="756" t="n">
        <v>0.79</v>
      </c>
      <c r="W90" s="756" t="n">
        <v>0.5</v>
      </c>
      <c r="X90" s="758" t="n">
        <v>0.75</v>
      </c>
    </row>
    <row r="91" customFormat="false" ht="15.75" hidden="false" customHeight="true" outlineLevel="0" collapsed="false">
      <c r="B91" s="731"/>
      <c r="C91" s="17" t="s">
        <v>448</v>
      </c>
      <c r="D91" s="62"/>
      <c r="E91" s="753" t="s">
        <v>516</v>
      </c>
      <c r="F91" s="754" t="s">
        <v>517</v>
      </c>
      <c r="G91" s="754" t="s">
        <v>517</v>
      </c>
      <c r="H91" s="754" t="s">
        <v>517</v>
      </c>
      <c r="I91" s="720" t="s">
        <v>517</v>
      </c>
      <c r="J91" s="720" t="s">
        <v>517</v>
      </c>
      <c r="K91" s="754" t="s">
        <v>517</v>
      </c>
      <c r="L91" s="754" t="s">
        <v>517</v>
      </c>
      <c r="M91" s="754" t="s">
        <v>517</v>
      </c>
      <c r="N91" s="756" t="s">
        <v>517</v>
      </c>
      <c r="O91" s="754" t="s">
        <v>517</v>
      </c>
      <c r="P91" s="754" t="s">
        <v>517</v>
      </c>
      <c r="Q91" s="754" t="s">
        <v>517</v>
      </c>
      <c r="R91" s="756" t="s">
        <v>517</v>
      </c>
      <c r="S91" s="756" t="s">
        <v>517</v>
      </c>
      <c r="T91" s="754" t="s">
        <v>517</v>
      </c>
      <c r="U91" s="756" t="s">
        <v>517</v>
      </c>
      <c r="V91" s="756" t="s">
        <v>517</v>
      </c>
      <c r="W91" s="756" t="s">
        <v>517</v>
      </c>
      <c r="X91" s="758" t="s">
        <v>518</v>
      </c>
    </row>
    <row r="92" customFormat="false" ht="15.75" hidden="false" customHeight="true" outlineLevel="0" collapsed="false">
      <c r="B92" s="731"/>
      <c r="C92" s="17" t="s">
        <v>519</v>
      </c>
      <c r="D92" s="62"/>
      <c r="E92" s="753" t="s">
        <v>520</v>
      </c>
      <c r="F92" s="754" t="s">
        <v>521</v>
      </c>
      <c r="G92" s="754" t="s">
        <v>521</v>
      </c>
      <c r="H92" s="761" t="s">
        <v>521</v>
      </c>
      <c r="I92" s="720" t="s">
        <v>521</v>
      </c>
      <c r="J92" s="720" t="s">
        <v>521</v>
      </c>
      <c r="K92" s="754" t="s">
        <v>521</v>
      </c>
      <c r="L92" s="754" t="s">
        <v>521</v>
      </c>
      <c r="M92" s="754" t="s">
        <v>521</v>
      </c>
      <c r="N92" s="756" t="s">
        <v>521</v>
      </c>
      <c r="O92" s="754" t="s">
        <v>521</v>
      </c>
      <c r="P92" s="754" t="s">
        <v>521</v>
      </c>
      <c r="Q92" s="754" t="s">
        <v>521</v>
      </c>
      <c r="R92" s="756" t="s">
        <v>521</v>
      </c>
      <c r="S92" s="762" t="s">
        <v>522</v>
      </c>
      <c r="T92" s="763" t="s">
        <v>522</v>
      </c>
      <c r="U92" s="762" t="s">
        <v>522</v>
      </c>
      <c r="V92" s="762" t="s">
        <v>522</v>
      </c>
      <c r="W92" s="762" t="s">
        <v>521</v>
      </c>
      <c r="X92" s="764" t="s">
        <v>521</v>
      </c>
    </row>
    <row r="93" customFormat="false" ht="15.75" hidden="false" customHeight="true" outlineLevel="0" collapsed="false">
      <c r="B93" s="765" t="s">
        <v>523</v>
      </c>
      <c r="C93" s="766"/>
      <c r="D93" s="767"/>
      <c r="E93" s="768" t="n">
        <v>6.57</v>
      </c>
      <c r="F93" s="768" t="n">
        <v>8.22</v>
      </c>
      <c r="G93" s="768" t="n">
        <v>0.86</v>
      </c>
      <c r="H93" s="768" t="n">
        <v>0.48</v>
      </c>
      <c r="I93" s="769" t="n">
        <v>0.34</v>
      </c>
      <c r="J93" s="768" t="n">
        <v>0.326730339019469</v>
      </c>
      <c r="K93" s="768" t="n">
        <v>0.448213576981733</v>
      </c>
      <c r="L93" s="768" t="n">
        <v>0.57</v>
      </c>
      <c r="M93" s="768" t="n">
        <v>0.71</v>
      </c>
      <c r="N93" s="768" t="n">
        <v>2.28711258311996</v>
      </c>
      <c r="O93" s="768" t="n">
        <v>4.26</v>
      </c>
      <c r="P93" s="768" t="n">
        <v>3.78011197962674</v>
      </c>
      <c r="Q93" s="768" t="n">
        <v>5.76818993549834</v>
      </c>
      <c r="R93" s="768" t="n">
        <v>1.36498866018946</v>
      </c>
      <c r="S93" s="768" t="n">
        <v>0.86</v>
      </c>
      <c r="T93" s="768" t="n">
        <v>0.3</v>
      </c>
      <c r="U93" s="770" t="n">
        <v>0.27</v>
      </c>
      <c r="V93" s="770" t="n">
        <v>0.25</v>
      </c>
      <c r="W93" s="770" t="n">
        <v>0.224591402752757</v>
      </c>
      <c r="X93" s="771" t="n">
        <v>0.203748385741551</v>
      </c>
    </row>
    <row r="94" customFormat="false" ht="15.75" hidden="false" customHeight="true" outlineLevel="0" collapsed="false">
      <c r="B94" s="772" t="s">
        <v>524</v>
      </c>
      <c r="C94" s="766"/>
      <c r="D94" s="767"/>
      <c r="E94" s="769"/>
      <c r="F94" s="769"/>
      <c r="G94" s="773" t="n">
        <v>6.17180992367701</v>
      </c>
      <c r="H94" s="773" t="n">
        <v>6.23632894791466</v>
      </c>
      <c r="I94" s="768" t="n">
        <v>5.52308665680866</v>
      </c>
      <c r="J94" s="768" t="n">
        <v>4.13789044976126</v>
      </c>
      <c r="K94" s="768" t="n">
        <v>5.51449724969776</v>
      </c>
      <c r="L94" s="768" t="n">
        <v>5.32649612070726</v>
      </c>
      <c r="M94" s="768" t="n">
        <v>5.22684712983596</v>
      </c>
      <c r="N94" s="768" t="n">
        <v>5.12867929809028</v>
      </c>
      <c r="O94" s="768" t="n">
        <v>5.17852145782216</v>
      </c>
      <c r="P94" s="768" t="n">
        <v>5.08</v>
      </c>
      <c r="Q94" s="768" t="n">
        <v>5.36</v>
      </c>
      <c r="R94" s="768" t="n">
        <v>5.2</v>
      </c>
      <c r="S94" s="768" t="n">
        <v>5.25</v>
      </c>
      <c r="T94" s="768" t="n">
        <v>5.13</v>
      </c>
      <c r="U94" s="770" t="n">
        <v>5.01</v>
      </c>
      <c r="V94" s="770" t="n">
        <v>4.89</v>
      </c>
      <c r="W94" s="770" t="n">
        <v>4.86</v>
      </c>
      <c r="X94" s="771" t="n">
        <v>4.75</v>
      </c>
    </row>
    <row r="95" customFormat="false" ht="15.75" hidden="false" customHeight="true" outlineLevel="0" collapsed="false">
      <c r="B95" s="772" t="s">
        <v>525</v>
      </c>
      <c r="C95" s="774"/>
      <c r="D95" s="774"/>
      <c r="E95" s="769"/>
      <c r="F95" s="769"/>
      <c r="G95" s="775" t="n">
        <v>12.4028298324164</v>
      </c>
      <c r="H95" s="775" t="n">
        <v>13.2790041250323</v>
      </c>
      <c r="I95" s="768" t="n">
        <v>12.9191576778109</v>
      </c>
      <c r="J95" s="768" t="n">
        <v>12.940680826623</v>
      </c>
      <c r="K95" s="768" t="n">
        <v>12.8660919981445</v>
      </c>
      <c r="L95" s="768" t="n">
        <v>12.8267123699234</v>
      </c>
      <c r="M95" s="768" t="n">
        <v>12.6480662929807</v>
      </c>
      <c r="N95" s="768" t="n">
        <v>12.5615736989973</v>
      </c>
      <c r="O95" s="768" t="n">
        <v>12.3341278081536</v>
      </c>
      <c r="P95" s="768" t="n">
        <v>12.05</v>
      </c>
      <c r="Q95" s="768" t="n">
        <v>12.37</v>
      </c>
      <c r="R95" s="768" t="n">
        <v>12.34</v>
      </c>
      <c r="S95" s="768" t="n">
        <v>12.09</v>
      </c>
      <c r="T95" s="768" t="n">
        <v>12.1</v>
      </c>
      <c r="U95" s="770" t="n">
        <v>11.95</v>
      </c>
      <c r="V95" s="770" t="n">
        <v>11.78</v>
      </c>
      <c r="W95" s="770" t="n">
        <v>11.79</v>
      </c>
      <c r="X95" s="771" t="n">
        <v>11.48</v>
      </c>
    </row>
    <row r="96" customFormat="false" ht="15.75" hidden="false" customHeight="true" outlineLevel="0" collapsed="false">
      <c r="B96" s="776" t="s">
        <v>526</v>
      </c>
      <c r="C96" s="777"/>
      <c r="D96" s="777"/>
      <c r="E96" s="778"/>
      <c r="F96" s="778"/>
      <c r="G96" s="778"/>
      <c r="H96" s="778"/>
      <c r="I96" s="778"/>
      <c r="J96" s="779"/>
      <c r="K96" s="779"/>
      <c r="L96" s="779"/>
      <c r="M96" s="780" t="n">
        <v>9.37516380070299</v>
      </c>
      <c r="N96" s="780" t="n">
        <v>9.42</v>
      </c>
      <c r="O96" s="780" t="n">
        <v>9.47469170408269</v>
      </c>
      <c r="P96" s="780" t="n">
        <v>9.58</v>
      </c>
      <c r="Q96" s="781" t="n">
        <v>9.7</v>
      </c>
      <c r="R96" s="781" t="n">
        <v>9.84</v>
      </c>
      <c r="S96" s="781" t="n">
        <v>9.83</v>
      </c>
      <c r="T96" s="781" t="n">
        <v>9.63</v>
      </c>
      <c r="U96" s="782" t="n">
        <v>9.35</v>
      </c>
      <c r="V96" s="782" t="n">
        <v>9.23</v>
      </c>
      <c r="W96" s="782" t="n">
        <v>9.03</v>
      </c>
      <c r="X96" s="783" t="n">
        <v>8.86</v>
      </c>
    </row>
    <row r="97" customFormat="false" ht="6" hidden="false" customHeight="true" outlineLevel="0" collapsed="false">
      <c r="B97" s="784"/>
      <c r="C97" s="785"/>
      <c r="D97" s="785"/>
      <c r="E97" s="721"/>
      <c r="F97" s="721"/>
      <c r="G97" s="721"/>
      <c r="H97" s="721"/>
      <c r="I97" s="721"/>
      <c r="J97" s="741"/>
      <c r="K97" s="741"/>
      <c r="L97" s="741"/>
      <c r="M97" s="786"/>
      <c r="N97" s="786"/>
      <c r="O97" s="786"/>
      <c r="P97" s="786"/>
      <c r="Q97" s="757"/>
      <c r="R97" s="757"/>
      <c r="S97" s="757"/>
      <c r="T97" s="757"/>
      <c r="U97" s="757"/>
      <c r="V97" s="757"/>
      <c r="W97" s="757"/>
      <c r="X97" s="757"/>
    </row>
    <row r="98" customFormat="false" ht="15.75" hidden="false" customHeight="true" outlineLevel="0" collapsed="false">
      <c r="B98" s="707" t="s">
        <v>527</v>
      </c>
      <c r="C98" s="17"/>
      <c r="D98" s="17"/>
    </row>
    <row r="99" customFormat="false" ht="12.75" hidden="false" customHeight="true" outlineLevel="0" collapsed="false">
      <c r="B99" s="787" t="s">
        <v>528</v>
      </c>
      <c r="C99" s="787"/>
      <c r="D99" s="787"/>
      <c r="E99" s="787"/>
      <c r="F99" s="787"/>
      <c r="G99" s="787"/>
      <c r="H99" s="787"/>
      <c r="I99" s="787"/>
      <c r="J99" s="787"/>
    </row>
    <row r="100" customFormat="false" ht="12.75" hidden="false" customHeight="false" outlineLevel="0" collapsed="false">
      <c r="B100" s="214" t="s">
        <v>529</v>
      </c>
      <c r="C100" s="214"/>
      <c r="D100" s="214"/>
      <c r="E100" s="214"/>
      <c r="F100" s="214"/>
      <c r="G100" s="214"/>
      <c r="H100" s="214"/>
      <c r="I100" s="214"/>
    </row>
    <row r="101" customFormat="false" ht="12.75" hidden="false" customHeight="false" outlineLevel="0" collapsed="false">
      <c r="B101" s="214" t="s">
        <v>530</v>
      </c>
      <c r="C101" s="214"/>
      <c r="D101" s="214"/>
    </row>
    <row r="102" customFormat="false" ht="12.75" hidden="false" customHeight="false" outlineLevel="0" collapsed="false">
      <c r="B102" s="214"/>
      <c r="C102" s="214"/>
      <c r="D102" s="214"/>
    </row>
    <row r="103" customFormat="false" ht="12.75" hidden="false" customHeight="false" outlineLevel="0" collapsed="false">
      <c r="B103" s="700"/>
      <c r="C103" s="17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214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17"/>
      <c r="C109" s="17"/>
      <c r="D109" s="17"/>
    </row>
    <row r="110" customFormat="false" ht="12.75" hidden="false" customHeight="false" outlineLevel="0" collapsed="false">
      <c r="B110" s="17"/>
      <c r="C110" s="17"/>
      <c r="D110" s="17"/>
    </row>
    <row r="111" customFormat="false" ht="12.75" hidden="false" customHeight="false" outlineLevel="0" collapsed="false">
      <c r="B111" s="17"/>
      <c r="C111" s="17"/>
      <c r="D111" s="17"/>
    </row>
    <row r="112" customFormat="false" ht="12.75" hidden="false" customHeight="false" outlineLevel="0" collapsed="false">
      <c r="B112" s="700"/>
      <c r="C112" s="17"/>
      <c r="D112" s="17"/>
    </row>
    <row r="113" customFormat="false" ht="12.75" hidden="false" customHeight="false" outlineLevel="0" collapsed="false">
      <c r="B113" s="700"/>
      <c r="C113" s="214"/>
      <c r="D113" s="17"/>
    </row>
    <row r="114" customFormat="false" ht="12.75" hidden="false" customHeight="false" outlineLevel="0" collapsed="false">
      <c r="B114" s="17"/>
      <c r="C114" s="214"/>
      <c r="D114" s="17"/>
    </row>
    <row r="115" customFormat="false" ht="12.75" hidden="false" customHeight="false" outlineLevel="0" collapsed="false">
      <c r="B115" s="17"/>
      <c r="C115" s="214"/>
      <c r="D115" s="17"/>
    </row>
    <row r="116" customFormat="false" ht="12.75" hidden="false" customHeight="false" outlineLevel="0" collapsed="false">
      <c r="B116" s="17"/>
      <c r="C116" s="214"/>
      <c r="D116" s="17"/>
    </row>
    <row r="117" customFormat="false" ht="12.75" hidden="false" customHeight="false" outlineLevel="0" collapsed="false">
      <c r="B117" s="17"/>
      <c r="C117" s="17"/>
      <c r="D117" s="17"/>
    </row>
    <row r="118" customFormat="false" ht="12.75" hidden="false" customHeight="false" outlineLevel="0" collapsed="false">
      <c r="B118" s="17"/>
      <c r="C118" s="17"/>
      <c r="D118" s="17"/>
    </row>
    <row r="119" customFormat="false" ht="12.75" hidden="false" customHeight="false" outlineLevel="0" collapsed="false">
      <c r="B119" s="788"/>
      <c r="C119" s="789"/>
      <c r="D119" s="790"/>
    </row>
    <row r="120" customFormat="false" ht="12.75" hidden="false" customHeight="false" outlineLevel="0" collapsed="false">
      <c r="B120" s="700"/>
      <c r="C120" s="17"/>
      <c r="D120" s="17"/>
    </row>
    <row r="121" customFormat="false" ht="12.75" hidden="false" customHeight="false" outlineLevel="0" collapsed="false">
      <c r="B121" s="17"/>
      <c r="C121" s="700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17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17"/>
      <c r="D128" s="17"/>
    </row>
    <row r="129" customFormat="false" ht="12.75" hidden="false" customHeight="false" outlineLevel="0" collapsed="false">
      <c r="B129" s="17"/>
      <c r="C129" s="700"/>
      <c r="D129" s="17"/>
    </row>
    <row r="130" customFormat="false" ht="12.75" hidden="false" customHeight="false" outlineLevel="0" collapsed="false">
      <c r="B130" s="17"/>
      <c r="C130" s="17"/>
      <c r="D130" s="17"/>
    </row>
    <row r="131" customFormat="false" ht="12.75" hidden="false" customHeight="false" outlineLevel="0" collapsed="false">
      <c r="B131" s="17"/>
      <c r="C131" s="214"/>
      <c r="D131" s="17"/>
    </row>
    <row r="132" customFormat="false" ht="12.75" hidden="false" customHeight="false" outlineLevel="0" collapsed="false">
      <c r="B132" s="17"/>
      <c r="C132" s="214"/>
      <c r="D132" s="17"/>
    </row>
    <row r="133" customFormat="false" ht="12.75" hidden="false" customHeight="false" outlineLevel="0" collapsed="false">
      <c r="B133" s="17"/>
      <c r="C133" s="214"/>
      <c r="D133" s="17"/>
    </row>
    <row r="134" customFormat="false" ht="12.75" hidden="false" customHeight="false" outlineLevel="0" collapsed="false">
      <c r="B134" s="17"/>
      <c r="C134" s="214"/>
      <c r="D134" s="17"/>
    </row>
    <row r="135" customFormat="false" ht="12.75" hidden="false" customHeight="false" outlineLevel="0" collapsed="false">
      <c r="B135" s="791"/>
      <c r="C135" s="791"/>
      <c r="D135" s="788"/>
    </row>
    <row r="136" customFormat="false" ht="12.75" hidden="false" customHeight="false" outlineLevel="0" collapsed="false">
      <c r="B136" s="214"/>
      <c r="C136" s="584"/>
      <c r="D136" s="584"/>
    </row>
    <row r="137" customFormat="false" ht="12.75" hidden="false" customHeight="false" outlineLevel="0" collapsed="false">
      <c r="B137" s="792"/>
    </row>
  </sheetData>
  <mergeCells count="16">
    <mergeCell ref="B1:D1"/>
    <mergeCell ref="B2:D2"/>
    <mergeCell ref="B3:D3"/>
    <mergeCell ref="B5:D5"/>
    <mergeCell ref="B6:D6"/>
    <mergeCell ref="B8:D8"/>
    <mergeCell ref="B9:D9"/>
    <mergeCell ref="B66:U66"/>
    <mergeCell ref="B67:U67"/>
    <mergeCell ref="B68:U68"/>
    <mergeCell ref="B69:D69"/>
    <mergeCell ref="B70:D70"/>
    <mergeCell ref="B99:J99"/>
    <mergeCell ref="B100:I100"/>
    <mergeCell ref="B101:D101"/>
    <mergeCell ref="B102:D102"/>
  </mergeCells>
  <printOptions headings="false" gridLines="false" gridLinesSet="true" horizontalCentered="true" verticalCentered="true"/>
  <pageMargins left="0.7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98" t="s">
        <v>41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5.75" hidden="false" customHeight="false" outlineLevel="0" collapsed="false">
      <c r="A2" s="793" t="s">
        <v>20</v>
      </c>
      <c r="B2" s="793"/>
      <c r="C2" s="793"/>
      <c r="D2" s="793"/>
      <c r="E2" s="793"/>
      <c r="F2" s="793"/>
      <c r="G2" s="793"/>
      <c r="H2" s="793"/>
      <c r="I2" s="793"/>
      <c r="J2" s="793"/>
      <c r="K2" s="793"/>
      <c r="L2" s="793"/>
      <c r="M2" s="793"/>
      <c r="N2" s="793"/>
      <c r="O2" s="793"/>
      <c r="P2" s="793"/>
    </row>
    <row r="3" customFormat="false" ht="12.75" hidden="true" customHeight="false" outlineLevel="0" collapsed="false">
      <c r="A3" s="794" t="s">
        <v>403</v>
      </c>
      <c r="B3" s="794"/>
      <c r="C3" s="794"/>
      <c r="D3" s="794"/>
    </row>
    <row r="4" s="13" customFormat="true" ht="16.5" hidden="false" customHeight="true" outlineLevel="0" collapsed="false">
      <c r="P4" s="795" t="s">
        <v>531</v>
      </c>
    </row>
    <row r="5" s="13" customFormat="true" ht="16.5" hidden="false" customHeight="true" outlineLevel="0" collapsed="false">
      <c r="A5" s="796" t="s">
        <v>381</v>
      </c>
      <c r="B5" s="797" t="s">
        <v>532</v>
      </c>
      <c r="C5" s="797"/>
      <c r="D5" s="797"/>
      <c r="E5" s="797" t="s">
        <v>61</v>
      </c>
      <c r="F5" s="797"/>
      <c r="G5" s="797"/>
      <c r="H5" s="797"/>
      <c r="I5" s="797"/>
      <c r="J5" s="797"/>
      <c r="K5" s="798" t="s">
        <v>62</v>
      </c>
      <c r="L5" s="798"/>
      <c r="M5" s="798"/>
      <c r="N5" s="798"/>
      <c r="O5" s="798"/>
      <c r="P5" s="798"/>
    </row>
    <row r="6" s="13" customFormat="true" ht="26.25" hidden="false" customHeight="true" outlineLevel="0" collapsed="false">
      <c r="A6" s="796"/>
      <c r="B6" s="799"/>
      <c r="C6" s="800"/>
      <c r="D6" s="801"/>
      <c r="E6" s="802" t="s">
        <v>533</v>
      </c>
      <c r="F6" s="802"/>
      <c r="G6" s="802" t="s">
        <v>534</v>
      </c>
      <c r="H6" s="802"/>
      <c r="I6" s="803" t="s">
        <v>535</v>
      </c>
      <c r="J6" s="803"/>
      <c r="K6" s="802" t="s">
        <v>533</v>
      </c>
      <c r="L6" s="802"/>
      <c r="M6" s="802" t="s">
        <v>534</v>
      </c>
      <c r="N6" s="802"/>
      <c r="O6" s="804" t="s">
        <v>535</v>
      </c>
      <c r="P6" s="804"/>
    </row>
    <row r="7" s="13" customFormat="true" ht="16.5" hidden="false" customHeight="true" outlineLevel="0" collapsed="false">
      <c r="A7" s="796"/>
      <c r="B7" s="805" t="s">
        <v>533</v>
      </c>
      <c r="C7" s="806" t="s">
        <v>534</v>
      </c>
      <c r="D7" s="807" t="s">
        <v>535</v>
      </c>
      <c r="E7" s="802" t="s">
        <v>536</v>
      </c>
      <c r="F7" s="802" t="s">
        <v>537</v>
      </c>
      <c r="G7" s="802" t="s">
        <v>536</v>
      </c>
      <c r="H7" s="802" t="s">
        <v>537</v>
      </c>
      <c r="I7" s="802" t="s">
        <v>536</v>
      </c>
      <c r="J7" s="802" t="s">
        <v>537</v>
      </c>
      <c r="K7" s="802" t="s">
        <v>536</v>
      </c>
      <c r="L7" s="802" t="s">
        <v>537</v>
      </c>
      <c r="M7" s="802" t="s">
        <v>536</v>
      </c>
      <c r="N7" s="802" t="s">
        <v>537</v>
      </c>
      <c r="O7" s="802" t="s">
        <v>536</v>
      </c>
      <c r="P7" s="808" t="s">
        <v>537</v>
      </c>
    </row>
    <row r="8" s="13" customFormat="true" ht="16.5" hidden="false" customHeight="true" outlineLevel="0" collapsed="false">
      <c r="A8" s="809" t="s">
        <v>385</v>
      </c>
      <c r="B8" s="810" t="n">
        <v>735.39</v>
      </c>
      <c r="C8" s="811" t="n">
        <v>0</v>
      </c>
      <c r="D8" s="812" t="n">
        <v>735.39</v>
      </c>
      <c r="E8" s="813" t="n">
        <v>153</v>
      </c>
      <c r="F8" s="814" t="n">
        <v>13561.61</v>
      </c>
      <c r="G8" s="815" t="n">
        <v>11.3</v>
      </c>
      <c r="H8" s="816" t="n">
        <v>1007.5</v>
      </c>
      <c r="I8" s="813" t="n">
        <v>141.7</v>
      </c>
      <c r="J8" s="813" t="n">
        <v>12554.11</v>
      </c>
      <c r="K8" s="817" t="n">
        <v>206.475</v>
      </c>
      <c r="L8" s="813" t="n">
        <v>20089.3505</v>
      </c>
      <c r="M8" s="818" t="n">
        <v>24.65</v>
      </c>
      <c r="N8" s="819" t="n">
        <v>2362.96975</v>
      </c>
      <c r="O8" s="813" t="n">
        <v>181.825</v>
      </c>
      <c r="P8" s="820" t="n">
        <v>17726.38075</v>
      </c>
    </row>
    <row r="9" s="13" customFormat="true" ht="16.5" hidden="false" customHeight="true" outlineLevel="0" collapsed="false">
      <c r="A9" s="809" t="s">
        <v>386</v>
      </c>
      <c r="B9" s="810" t="n">
        <v>1337.1</v>
      </c>
      <c r="C9" s="811" t="n">
        <v>0</v>
      </c>
      <c r="D9" s="812" t="n">
        <v>1337.1</v>
      </c>
      <c r="E9" s="813" t="n">
        <v>168.3</v>
      </c>
      <c r="F9" s="814" t="n">
        <v>14957.54</v>
      </c>
      <c r="G9" s="815" t="n">
        <v>0</v>
      </c>
      <c r="H9" s="816" t="n">
        <v>0</v>
      </c>
      <c r="I9" s="813" t="n">
        <v>168.3</v>
      </c>
      <c r="J9" s="813" t="n">
        <v>14957.54</v>
      </c>
      <c r="K9" s="817" t="n">
        <v>309.175</v>
      </c>
      <c r="L9" s="813" t="n">
        <v>32190.9815</v>
      </c>
      <c r="M9" s="813" t="n">
        <v>0</v>
      </c>
      <c r="N9" s="813" t="n">
        <v>0</v>
      </c>
      <c r="O9" s="813" t="n">
        <v>309.175</v>
      </c>
      <c r="P9" s="820" t="n">
        <v>32190.9815</v>
      </c>
    </row>
    <row r="10" s="13" customFormat="true" ht="16.5" hidden="false" customHeight="true" outlineLevel="0" collapsed="false">
      <c r="A10" s="809" t="s">
        <v>387</v>
      </c>
      <c r="B10" s="810" t="n">
        <v>3529.54</v>
      </c>
      <c r="C10" s="811" t="n">
        <v>0</v>
      </c>
      <c r="D10" s="812" t="n">
        <v>3529.54</v>
      </c>
      <c r="E10" s="813" t="n">
        <v>228.975</v>
      </c>
      <c r="F10" s="814" t="n">
        <v>19347.08625</v>
      </c>
      <c r="G10" s="815" t="n">
        <v>0</v>
      </c>
      <c r="H10" s="816" t="n">
        <v>0</v>
      </c>
      <c r="I10" s="813" t="n">
        <v>228.975</v>
      </c>
      <c r="J10" s="813" t="n">
        <v>19347.08625</v>
      </c>
      <c r="K10" s="817" t="n">
        <v>391.3</v>
      </c>
      <c r="L10" s="813" t="n">
        <v>39009.92425</v>
      </c>
      <c r="M10" s="813" t="n">
        <v>0</v>
      </c>
      <c r="N10" s="813" t="n">
        <v>0</v>
      </c>
      <c r="O10" s="813" t="n">
        <v>391.3</v>
      </c>
      <c r="P10" s="820" t="n">
        <v>39009.92425</v>
      </c>
    </row>
    <row r="11" s="13" customFormat="true" ht="16.5" hidden="false" customHeight="true" outlineLevel="0" collapsed="false">
      <c r="A11" s="809" t="s">
        <v>388</v>
      </c>
      <c r="B11" s="810" t="n">
        <v>2685.96</v>
      </c>
      <c r="C11" s="811" t="n">
        <v>0</v>
      </c>
      <c r="D11" s="812" t="n">
        <v>2685.96</v>
      </c>
      <c r="E11" s="813" t="n">
        <v>191.645</v>
      </c>
      <c r="F11" s="814" t="n">
        <v>16474.96475</v>
      </c>
      <c r="G11" s="815" t="n">
        <v>0</v>
      </c>
      <c r="H11" s="816" t="n">
        <v>0</v>
      </c>
      <c r="I11" s="813" t="n">
        <v>191.645</v>
      </c>
      <c r="J11" s="813" t="n">
        <v>16474.96475</v>
      </c>
      <c r="K11" s="817" t="n">
        <v>347.805</v>
      </c>
      <c r="L11" s="813" t="n">
        <v>34593.98135</v>
      </c>
      <c r="M11" s="813" t="n">
        <v>0</v>
      </c>
      <c r="N11" s="813" t="n">
        <v>0</v>
      </c>
      <c r="O11" s="816" t="n">
        <v>347.805</v>
      </c>
      <c r="P11" s="820" t="n">
        <v>34593.98135</v>
      </c>
    </row>
    <row r="12" s="13" customFormat="true" ht="16.5" hidden="false" customHeight="true" outlineLevel="0" collapsed="false">
      <c r="A12" s="809" t="s">
        <v>389</v>
      </c>
      <c r="B12" s="810" t="n">
        <v>2257.5</v>
      </c>
      <c r="C12" s="811" t="n">
        <v>496.34</v>
      </c>
      <c r="D12" s="812" t="n">
        <v>1761.16</v>
      </c>
      <c r="E12" s="813" t="n">
        <v>257.35</v>
      </c>
      <c r="F12" s="814" t="n">
        <v>22520.77</v>
      </c>
      <c r="G12" s="815" t="n">
        <v>0</v>
      </c>
      <c r="H12" s="816" t="n">
        <v>0</v>
      </c>
      <c r="I12" s="813" t="n">
        <v>257.35</v>
      </c>
      <c r="J12" s="813" t="n">
        <v>22520.77</v>
      </c>
      <c r="K12" s="817" t="n">
        <v>155.388</v>
      </c>
      <c r="L12" s="813" t="n">
        <v>15492.9043</v>
      </c>
      <c r="M12" s="813" t="n">
        <v>0</v>
      </c>
      <c r="N12" s="813" t="n">
        <v>0</v>
      </c>
      <c r="O12" s="816" t="n">
        <v>155.388</v>
      </c>
      <c r="P12" s="820" t="n">
        <v>15492.9043</v>
      </c>
    </row>
    <row r="13" s="13" customFormat="true" ht="16.5" hidden="false" customHeight="true" outlineLevel="0" collapsed="false">
      <c r="A13" s="809" t="s">
        <v>390</v>
      </c>
      <c r="B13" s="810" t="n">
        <v>2901.58</v>
      </c>
      <c r="C13" s="811" t="n">
        <v>0</v>
      </c>
      <c r="D13" s="812" t="n">
        <v>2901.58</v>
      </c>
      <c r="E13" s="813" t="n">
        <v>199.4025</v>
      </c>
      <c r="F13" s="814" t="n">
        <v>17484.3378</v>
      </c>
      <c r="G13" s="815" t="n">
        <v>0</v>
      </c>
      <c r="H13" s="816" t="n">
        <v>0</v>
      </c>
      <c r="I13" s="813" t="n">
        <v>199.4025</v>
      </c>
      <c r="J13" s="813" t="n">
        <v>17484.3378</v>
      </c>
      <c r="K13" s="817"/>
      <c r="L13" s="813"/>
      <c r="M13" s="813"/>
      <c r="N13" s="813"/>
      <c r="O13" s="816"/>
      <c r="P13" s="820"/>
    </row>
    <row r="14" s="13" customFormat="true" ht="16.5" hidden="false" customHeight="true" outlineLevel="0" collapsed="false">
      <c r="A14" s="809" t="s">
        <v>391</v>
      </c>
      <c r="B14" s="810" t="n">
        <v>1893.9</v>
      </c>
      <c r="C14" s="811" t="n">
        <v>0</v>
      </c>
      <c r="D14" s="812" t="n">
        <v>1893.9</v>
      </c>
      <c r="E14" s="821" t="n">
        <v>222.075</v>
      </c>
      <c r="F14" s="814" t="n">
        <v>19206.1695</v>
      </c>
      <c r="G14" s="815" t="n">
        <v>0</v>
      </c>
      <c r="H14" s="816" t="n">
        <v>0</v>
      </c>
      <c r="I14" s="813" t="n">
        <v>222.075</v>
      </c>
      <c r="J14" s="813" t="n">
        <v>19206.1695</v>
      </c>
      <c r="K14" s="817"/>
      <c r="L14" s="813"/>
      <c r="M14" s="813"/>
      <c r="N14" s="813"/>
      <c r="O14" s="816"/>
      <c r="P14" s="820"/>
    </row>
    <row r="15" s="13" customFormat="true" ht="16.5" hidden="false" customHeight="true" outlineLevel="0" collapsed="false">
      <c r="A15" s="809" t="s">
        <v>392</v>
      </c>
      <c r="B15" s="810" t="n">
        <v>1962.72</v>
      </c>
      <c r="C15" s="811" t="n">
        <v>0</v>
      </c>
      <c r="D15" s="812" t="n">
        <v>1962.72</v>
      </c>
      <c r="E15" s="821" t="n">
        <v>376.23</v>
      </c>
      <c r="F15" s="814" t="n">
        <v>32629.6</v>
      </c>
      <c r="G15" s="815" t="n">
        <v>0</v>
      </c>
      <c r="H15" s="816" t="n">
        <v>0</v>
      </c>
      <c r="I15" s="813" t="n">
        <v>376.23</v>
      </c>
      <c r="J15" s="813" t="n">
        <v>32629.6</v>
      </c>
      <c r="K15" s="817"/>
      <c r="L15" s="813"/>
      <c r="M15" s="813"/>
      <c r="N15" s="813"/>
      <c r="O15" s="816"/>
      <c r="P15" s="820"/>
    </row>
    <row r="16" s="13" customFormat="true" ht="16.5" hidden="false" customHeight="true" outlineLevel="0" collapsed="false">
      <c r="A16" s="809" t="s">
        <v>393</v>
      </c>
      <c r="B16" s="810" t="n">
        <v>2955.37</v>
      </c>
      <c r="C16" s="811" t="n">
        <v>0</v>
      </c>
      <c r="D16" s="812" t="n">
        <v>2955.37</v>
      </c>
      <c r="E16" s="822" t="n">
        <v>293.125</v>
      </c>
      <c r="F16" s="823" t="n">
        <v>25512.50125</v>
      </c>
      <c r="G16" s="815" t="n">
        <v>0</v>
      </c>
      <c r="H16" s="816" t="n">
        <v>0</v>
      </c>
      <c r="I16" s="813" t="n">
        <v>293.125</v>
      </c>
      <c r="J16" s="813" t="n">
        <v>25512.50125</v>
      </c>
      <c r="K16" s="824"/>
      <c r="L16" s="813"/>
      <c r="M16" s="813"/>
      <c r="N16" s="813"/>
      <c r="O16" s="816"/>
      <c r="P16" s="820"/>
    </row>
    <row r="17" s="13" customFormat="true" ht="16.5" hidden="false" customHeight="true" outlineLevel="0" collapsed="false">
      <c r="A17" s="809" t="s">
        <v>394</v>
      </c>
      <c r="B17" s="810" t="n">
        <v>1971.17</v>
      </c>
      <c r="C17" s="811" t="n">
        <v>408.86</v>
      </c>
      <c r="D17" s="812" t="n">
        <v>1562.31</v>
      </c>
      <c r="E17" s="822" t="n">
        <v>402.5</v>
      </c>
      <c r="F17" s="823" t="n">
        <v>34971.5835</v>
      </c>
      <c r="G17" s="815" t="n">
        <v>0</v>
      </c>
      <c r="H17" s="816" t="n">
        <v>0</v>
      </c>
      <c r="I17" s="813" t="n">
        <v>402.5</v>
      </c>
      <c r="J17" s="813" t="n">
        <v>34971.5835</v>
      </c>
      <c r="K17" s="824"/>
      <c r="L17" s="822"/>
      <c r="M17" s="822"/>
      <c r="N17" s="822"/>
      <c r="O17" s="825"/>
      <c r="P17" s="820"/>
    </row>
    <row r="18" s="13" customFormat="true" ht="16.5" hidden="false" customHeight="true" outlineLevel="0" collapsed="false">
      <c r="A18" s="809" t="s">
        <v>395</v>
      </c>
      <c r="B18" s="810" t="n">
        <v>4584.48</v>
      </c>
      <c r="C18" s="811" t="n">
        <v>0</v>
      </c>
      <c r="D18" s="812" t="n">
        <v>4584.48</v>
      </c>
      <c r="E18" s="813" t="n">
        <v>298.345</v>
      </c>
      <c r="F18" s="814" t="n">
        <v>26972.64735</v>
      </c>
      <c r="G18" s="815" t="n">
        <v>0</v>
      </c>
      <c r="H18" s="816" t="n">
        <v>0</v>
      </c>
      <c r="I18" s="813" t="n">
        <v>298.345</v>
      </c>
      <c r="J18" s="813" t="n">
        <v>26972.64735</v>
      </c>
      <c r="K18" s="817"/>
      <c r="L18" s="813"/>
      <c r="M18" s="813"/>
      <c r="N18" s="813"/>
      <c r="O18" s="816"/>
      <c r="P18" s="820"/>
    </row>
    <row r="19" s="13" customFormat="true" ht="16.5" hidden="false" customHeight="true" outlineLevel="0" collapsed="false">
      <c r="A19" s="826" t="s">
        <v>396</v>
      </c>
      <c r="B19" s="827" t="n">
        <v>3337.29</v>
      </c>
      <c r="C19" s="828" t="n">
        <v>1132.25</v>
      </c>
      <c r="D19" s="812" t="n">
        <v>2205.04</v>
      </c>
      <c r="E19" s="829" t="n">
        <v>444.37</v>
      </c>
      <c r="F19" s="830" t="n">
        <v>42396.2</v>
      </c>
      <c r="G19" s="831" t="n">
        <v>0</v>
      </c>
      <c r="H19" s="816" t="n">
        <v>0</v>
      </c>
      <c r="I19" s="829" t="n">
        <v>444.37</v>
      </c>
      <c r="J19" s="829" t="n">
        <v>42396.2</v>
      </c>
      <c r="K19" s="832"/>
      <c r="L19" s="829"/>
      <c r="M19" s="813"/>
      <c r="N19" s="813"/>
      <c r="O19" s="816"/>
      <c r="P19" s="833"/>
    </row>
    <row r="20" s="13" customFormat="true" ht="16.5" hidden="false" customHeight="true" outlineLevel="0" collapsed="false">
      <c r="A20" s="578" t="s">
        <v>201</v>
      </c>
      <c r="B20" s="834" t="n">
        <v>30152</v>
      </c>
      <c r="C20" s="835" t="n">
        <v>2037.45</v>
      </c>
      <c r="D20" s="836" t="n">
        <v>28114.55</v>
      </c>
      <c r="E20" s="837" t="n">
        <v>3235.3175</v>
      </c>
      <c r="F20" s="837" t="n">
        <v>286035.0104</v>
      </c>
      <c r="G20" s="838" t="n">
        <v>11.3</v>
      </c>
      <c r="H20" s="838" t="n">
        <v>1007.5</v>
      </c>
      <c r="I20" s="839" t="n">
        <v>3224.0175</v>
      </c>
      <c r="J20" s="839" t="n">
        <v>285027.5104</v>
      </c>
      <c r="K20" s="838" t="n">
        <v>1410.143</v>
      </c>
      <c r="L20" s="837" t="n">
        <v>141377.1419</v>
      </c>
      <c r="M20" s="837" t="n">
        <v>24.65</v>
      </c>
      <c r="N20" s="837" t="n">
        <v>2362.96975</v>
      </c>
      <c r="O20" s="837" t="n">
        <v>1385.493</v>
      </c>
      <c r="P20" s="840" t="n">
        <v>139014.17215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8" width="9.14"/>
    <col collapsed="false" customWidth="true" hidden="false" outlineLevel="0" max="2" min="2" style="468" width="9.99"/>
    <col collapsed="false" customWidth="true" hidden="false" outlineLevel="0" max="3" min="3" style="468" width="15.41"/>
    <col collapsed="false" customWidth="true" hidden="false" outlineLevel="0" max="4" min="4" style="468" width="14.28"/>
    <col collapsed="false" customWidth="true" hidden="false" outlineLevel="0" max="5" min="5" style="468" width="16.84"/>
    <col collapsed="false" customWidth="true" hidden="false" outlineLevel="0" max="6" min="6" style="468" width="11.7"/>
    <col collapsed="false" customWidth="true" hidden="false" outlineLevel="0" max="7" min="7" style="468" width="12.99"/>
    <col collapsed="false" customWidth="true" hidden="false" outlineLevel="0" max="8" min="8" style="468" width="12.7"/>
    <col collapsed="false" customWidth="false" hidden="false" outlineLevel="0" max="257" min="9" style="468" width="9.14"/>
  </cols>
  <sheetData>
    <row r="1" customFormat="false" ht="12.75" hidden="false" customHeight="false" outlineLevel="0" collapsed="false">
      <c r="B1" s="98" t="s">
        <v>538</v>
      </c>
      <c r="C1" s="98"/>
      <c r="D1" s="98"/>
      <c r="E1" s="98"/>
      <c r="F1" s="98"/>
      <c r="G1" s="98"/>
      <c r="H1" s="98"/>
    </row>
    <row r="2" customFormat="false" ht="15.75" hidden="false" customHeight="false" outlineLevel="0" collapsed="false">
      <c r="B2" s="388" t="s">
        <v>539</v>
      </c>
      <c r="C2" s="388"/>
      <c r="D2" s="388"/>
      <c r="E2" s="388"/>
      <c r="F2" s="388"/>
      <c r="G2" s="388"/>
      <c r="H2" s="388"/>
    </row>
    <row r="3" customFormat="false" ht="17.25" hidden="false" customHeight="true" outlineLevel="0" collapsed="false">
      <c r="B3" s="841"/>
      <c r="D3" s="842"/>
      <c r="H3" s="795" t="s">
        <v>540</v>
      </c>
    </row>
    <row r="4" s="843" customFormat="true" ht="13.5" hidden="false" customHeight="true" outlineLevel="0" collapsed="false">
      <c r="B4" s="844" t="s">
        <v>381</v>
      </c>
      <c r="C4" s="563" t="s">
        <v>383</v>
      </c>
      <c r="D4" s="563"/>
      <c r="E4" s="845" t="s">
        <v>61</v>
      </c>
      <c r="F4" s="845"/>
      <c r="G4" s="846" t="s">
        <v>62</v>
      </c>
      <c r="H4" s="846"/>
    </row>
    <row r="5" s="843" customFormat="true" ht="13.5" hidden="false" customHeight="true" outlineLevel="0" collapsed="false">
      <c r="B5" s="844"/>
      <c r="C5" s="847" t="s">
        <v>541</v>
      </c>
      <c r="D5" s="848" t="s">
        <v>542</v>
      </c>
      <c r="E5" s="847" t="s">
        <v>541</v>
      </c>
      <c r="F5" s="849" t="s">
        <v>542</v>
      </c>
      <c r="G5" s="850" t="s">
        <v>541</v>
      </c>
      <c r="H5" s="851" t="s">
        <v>542</v>
      </c>
    </row>
    <row r="6" customFormat="false" ht="15.95" hidden="false" customHeight="true" outlineLevel="0" collapsed="false">
      <c r="B6" s="809" t="s">
        <v>385</v>
      </c>
      <c r="C6" s="852" t="n">
        <v>11624.7</v>
      </c>
      <c r="D6" s="853" t="n">
        <v>260</v>
      </c>
      <c r="E6" s="852" t="n">
        <v>13318.9</v>
      </c>
      <c r="F6" s="854" t="n">
        <v>240</v>
      </c>
      <c r="G6" s="855" t="n">
        <v>19296.05</v>
      </c>
      <c r="H6" s="856" t="n">
        <v>320</v>
      </c>
    </row>
    <row r="7" customFormat="false" ht="15.95" hidden="false" customHeight="true" outlineLevel="0" collapsed="false">
      <c r="B7" s="809" t="s">
        <v>386</v>
      </c>
      <c r="C7" s="852" t="n">
        <v>11059.95</v>
      </c>
      <c r="D7" s="853" t="n">
        <v>240</v>
      </c>
      <c r="E7" s="852" t="n">
        <v>8330.9</v>
      </c>
      <c r="F7" s="854" t="n">
        <v>150</v>
      </c>
      <c r="G7" s="855" t="n">
        <v>16678.5</v>
      </c>
      <c r="H7" s="856" t="n">
        <v>260</v>
      </c>
    </row>
    <row r="8" customFormat="false" ht="15.95" hidden="false" customHeight="true" outlineLevel="0" collapsed="false">
      <c r="B8" s="809" t="s">
        <v>387</v>
      </c>
      <c r="C8" s="852" t="n">
        <v>9697.6</v>
      </c>
      <c r="D8" s="853" t="n">
        <v>200</v>
      </c>
      <c r="E8" s="852" t="n">
        <v>16467.44</v>
      </c>
      <c r="F8" s="854" t="n">
        <v>310</v>
      </c>
      <c r="G8" s="855" t="n">
        <v>14979.6</v>
      </c>
      <c r="H8" s="856" t="n">
        <v>240</v>
      </c>
    </row>
    <row r="9" customFormat="false" ht="15.95" hidden="false" customHeight="true" outlineLevel="0" collapsed="false">
      <c r="B9" s="809" t="s">
        <v>388</v>
      </c>
      <c r="C9" s="852" t="n">
        <v>15859.19</v>
      </c>
      <c r="D9" s="853" t="n">
        <v>320</v>
      </c>
      <c r="E9" s="852" t="n">
        <v>8563.1</v>
      </c>
      <c r="F9" s="854" t="n">
        <v>160</v>
      </c>
      <c r="G9" s="855" t="n">
        <v>14882.01</v>
      </c>
      <c r="H9" s="856" t="n">
        <v>240</v>
      </c>
    </row>
    <row r="10" customFormat="false" ht="15.95" hidden="false" customHeight="true" outlineLevel="0" collapsed="false">
      <c r="B10" s="809" t="s">
        <v>389</v>
      </c>
      <c r="C10" s="852" t="n">
        <v>14515.67</v>
      </c>
      <c r="D10" s="853" t="n">
        <v>280</v>
      </c>
      <c r="E10" s="852" t="n">
        <v>16445.67</v>
      </c>
      <c r="F10" s="854" t="n">
        <v>300</v>
      </c>
      <c r="G10" s="855" t="n">
        <v>12399.45</v>
      </c>
      <c r="H10" s="856" t="n">
        <v>200</v>
      </c>
      <c r="I10" s="857"/>
    </row>
    <row r="11" customFormat="false" ht="15.95" hidden="false" customHeight="true" outlineLevel="0" collapsed="false">
      <c r="B11" s="809" t="s">
        <v>390</v>
      </c>
      <c r="C11" s="852" t="n">
        <v>6380.3</v>
      </c>
      <c r="D11" s="853" t="n">
        <v>120</v>
      </c>
      <c r="E11" s="852" t="n">
        <v>13151.6</v>
      </c>
      <c r="F11" s="854" t="n">
        <v>240</v>
      </c>
      <c r="G11" s="855"/>
      <c r="H11" s="856"/>
    </row>
    <row r="12" customFormat="false" ht="15.95" hidden="false" customHeight="true" outlineLevel="0" collapsed="false">
      <c r="B12" s="809" t="s">
        <v>391</v>
      </c>
      <c r="C12" s="852" t="n">
        <v>9969.6</v>
      </c>
      <c r="D12" s="853" t="n">
        <v>200</v>
      </c>
      <c r="E12" s="852" t="n">
        <v>13967.33</v>
      </c>
      <c r="F12" s="854" t="n">
        <v>260</v>
      </c>
      <c r="G12" s="855"/>
      <c r="H12" s="856"/>
    </row>
    <row r="13" customFormat="false" ht="15.95" hidden="false" customHeight="true" outlineLevel="0" collapsed="false">
      <c r="B13" s="809" t="s">
        <v>392</v>
      </c>
      <c r="C13" s="852" t="n">
        <v>8907.2</v>
      </c>
      <c r="D13" s="853" t="n">
        <v>180</v>
      </c>
      <c r="E13" s="852" t="n">
        <v>16264.61</v>
      </c>
      <c r="F13" s="854" t="n">
        <v>300</v>
      </c>
      <c r="G13" s="855"/>
      <c r="H13" s="856"/>
    </row>
    <row r="14" customFormat="false" ht="15.95" hidden="false" customHeight="true" outlineLevel="0" collapsed="false">
      <c r="B14" s="809" t="s">
        <v>393</v>
      </c>
      <c r="C14" s="852" t="n">
        <v>17195.63</v>
      </c>
      <c r="D14" s="853" t="n">
        <v>340</v>
      </c>
      <c r="E14" s="858" t="n">
        <v>17409.9</v>
      </c>
      <c r="F14" s="859" t="n">
        <v>320</v>
      </c>
      <c r="G14" s="852"/>
      <c r="H14" s="856"/>
    </row>
    <row r="15" customFormat="false" ht="15.95" hidden="false" customHeight="true" outlineLevel="0" collapsed="false">
      <c r="B15" s="809" t="s">
        <v>394</v>
      </c>
      <c r="C15" s="860" t="n">
        <v>9503.25</v>
      </c>
      <c r="D15" s="853" t="n">
        <v>180</v>
      </c>
      <c r="E15" s="861" t="n">
        <v>11928.65</v>
      </c>
      <c r="F15" s="859" t="n">
        <v>220</v>
      </c>
      <c r="G15" s="860"/>
      <c r="H15" s="856"/>
    </row>
    <row r="16" customFormat="false" ht="15.95" hidden="false" customHeight="true" outlineLevel="0" collapsed="false">
      <c r="B16" s="809" t="s">
        <v>395</v>
      </c>
      <c r="C16" s="860" t="n">
        <v>9980.05</v>
      </c>
      <c r="D16" s="853" t="n">
        <v>180</v>
      </c>
      <c r="E16" s="860" t="n">
        <v>21318.95</v>
      </c>
      <c r="F16" s="854" t="n">
        <v>380</v>
      </c>
      <c r="G16" s="862"/>
      <c r="H16" s="856"/>
    </row>
    <row r="17" customFormat="false" ht="15.95" hidden="false" customHeight="true" outlineLevel="0" collapsed="false">
      <c r="B17" s="826" t="s">
        <v>396</v>
      </c>
      <c r="C17" s="863" t="n">
        <v>9025.3</v>
      </c>
      <c r="D17" s="864" t="n">
        <v>160</v>
      </c>
      <c r="E17" s="863" t="n">
        <v>14355.75</v>
      </c>
      <c r="F17" s="865" t="n">
        <v>240</v>
      </c>
      <c r="G17" s="866"/>
      <c r="H17" s="867"/>
    </row>
    <row r="18" s="868" customFormat="true" ht="15.95" hidden="false" customHeight="true" outlineLevel="0" collapsed="false">
      <c r="B18" s="776" t="s">
        <v>201</v>
      </c>
      <c r="C18" s="869" t="n">
        <v>133718.44</v>
      </c>
      <c r="D18" s="870" t="n">
        <v>2660</v>
      </c>
      <c r="E18" s="869" t="n">
        <v>171522.8</v>
      </c>
      <c r="F18" s="871" t="n">
        <v>3120</v>
      </c>
      <c r="G18" s="872" t="n">
        <v>78235.61</v>
      </c>
      <c r="H18" s="873" t="n">
        <v>1260</v>
      </c>
    </row>
    <row r="19" s="557" customFormat="true" ht="13.5" hidden="false" customHeight="false" outlineLevel="0" collapsed="false">
      <c r="B19" s="214"/>
    </row>
    <row r="20" customFormat="false" ht="12.75" hidden="false" customHeight="false" outlineLevel="0" collapsed="false">
      <c r="B20" s="557"/>
    </row>
    <row r="32" customFormat="false" ht="12.75" hidden="false" customHeight="false" outlineLevel="0" collapsed="false">
      <c r="C32" s="874"/>
      <c r="E32" s="874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2</v>
      </c>
      <c r="C4" s="21" t="n">
        <v>2012</v>
      </c>
      <c r="D4" s="22" t="n">
        <v>2013</v>
      </c>
      <c r="E4" s="23" t="n">
        <v>2013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383772.141432548</v>
      </c>
      <c r="C7" s="42" t="n">
        <v>385761.519576492</v>
      </c>
      <c r="D7" s="43" t="n">
        <v>468237.996795895</v>
      </c>
      <c r="E7" s="44" t="n">
        <v>551299.055273737</v>
      </c>
      <c r="F7" s="45" t="n">
        <v>3304.2899704621</v>
      </c>
      <c r="G7" s="46" t="s">
        <v>66</v>
      </c>
      <c r="H7" s="47" t="n">
        <v>0.861003083269103</v>
      </c>
      <c r="I7" s="43" t="n">
        <v>68015.8924817042</v>
      </c>
      <c r="J7" s="48" t="s">
        <v>67</v>
      </c>
      <c r="K7" s="49" t="n">
        <v>14.5259233439255</v>
      </c>
    </row>
    <row r="8" customFormat="false" ht="17.1" hidden="false" customHeight="true" outlineLevel="0" collapsed="false">
      <c r="A8" s="50" t="s">
        <v>68</v>
      </c>
      <c r="B8" s="51" t="n">
        <v>455976.816489124</v>
      </c>
      <c r="C8" s="51" t="n">
        <v>463426.455740118</v>
      </c>
      <c r="D8" s="52" t="n">
        <v>554093.54786075</v>
      </c>
      <c r="E8" s="53" t="n">
        <v>646143.749155823</v>
      </c>
      <c r="F8" s="54" t="n">
        <v>7449.63925099419</v>
      </c>
      <c r="G8" s="55"/>
      <c r="H8" s="56" t="n">
        <v>1.63377588105335</v>
      </c>
      <c r="I8" s="52" t="n">
        <v>92050.2012950729</v>
      </c>
      <c r="J8" s="53"/>
      <c r="K8" s="57" t="n">
        <v>16.6127545881848</v>
      </c>
    </row>
    <row r="9" customFormat="false" ht="17.1" hidden="false" customHeight="true" outlineLevel="0" collapsed="false">
      <c r="A9" s="50" t="s">
        <v>69</v>
      </c>
      <c r="B9" s="51" t="n">
        <v>72204.6750565759</v>
      </c>
      <c r="C9" s="51" t="n">
        <v>77664.9361636255</v>
      </c>
      <c r="D9" s="51" t="n">
        <v>85855.5510648551</v>
      </c>
      <c r="E9" s="56" t="n">
        <v>94844.6938820863</v>
      </c>
      <c r="F9" s="54" t="n">
        <v>5460.26110704964</v>
      </c>
      <c r="G9" s="55"/>
      <c r="H9" s="56" t="n">
        <v>7.56219885038088</v>
      </c>
      <c r="I9" s="52" t="n">
        <v>8989.14281723123</v>
      </c>
      <c r="J9" s="53"/>
      <c r="K9" s="57" t="n">
        <v>10.4700775963116</v>
      </c>
    </row>
    <row r="10" customFormat="false" ht="17.1" hidden="false" customHeight="true" outlineLevel="0" collapsed="false">
      <c r="A10" s="50" t="s">
        <v>70</v>
      </c>
      <c r="B10" s="52" t="n">
        <v>60465.5933406459</v>
      </c>
      <c r="C10" s="52" t="n">
        <v>66541.8609605355</v>
      </c>
      <c r="D10" s="52" t="n">
        <v>74332.3124205051</v>
      </c>
      <c r="E10" s="53" t="n">
        <v>83238.5693566563</v>
      </c>
      <c r="F10" s="54" t="n">
        <v>6076.26761988962</v>
      </c>
      <c r="G10" s="55"/>
      <c r="H10" s="56" t="n">
        <v>10.0491325466</v>
      </c>
      <c r="I10" s="52" t="n">
        <v>8906.25693615123</v>
      </c>
      <c r="J10" s="53"/>
      <c r="K10" s="57" t="n">
        <v>11.9816761326725</v>
      </c>
    </row>
    <row r="11" s="16" customFormat="true" ht="17.1" hidden="false" customHeight="true" outlineLevel="0" collapsed="false">
      <c r="A11" s="50" t="s">
        <v>71</v>
      </c>
      <c r="B11" s="51" t="n">
        <v>11739.08171593</v>
      </c>
      <c r="C11" s="51" t="n">
        <v>11123.07520309</v>
      </c>
      <c r="D11" s="52" t="n">
        <v>11523.23864435</v>
      </c>
      <c r="E11" s="53" t="n">
        <v>11606.12452543</v>
      </c>
      <c r="F11" s="54" t="n">
        <v>-616.006512839997</v>
      </c>
      <c r="G11" s="55"/>
      <c r="H11" s="56" t="n">
        <v>-5.2474846648701</v>
      </c>
      <c r="I11" s="52" t="n">
        <v>82.8858810800011</v>
      </c>
      <c r="J11" s="53"/>
      <c r="K11" s="57" t="n">
        <v>0.719293278896391</v>
      </c>
    </row>
    <row r="12" customFormat="false" ht="17.1" hidden="false" customHeight="true" outlineLevel="0" collapsed="false">
      <c r="A12" s="41" t="s">
        <v>72</v>
      </c>
      <c r="B12" s="42" t="n">
        <v>746530.151042663</v>
      </c>
      <c r="C12" s="42" t="n">
        <v>788774.487761586</v>
      </c>
      <c r="D12" s="43" t="n">
        <v>847138.279934646</v>
      </c>
      <c r="E12" s="44" t="n">
        <v>863931.222676477</v>
      </c>
      <c r="F12" s="45" t="n">
        <v>40929.4248924051</v>
      </c>
      <c r="G12" s="46" t="s">
        <v>66</v>
      </c>
      <c r="H12" s="47" t="n">
        <v>5.48262181175668</v>
      </c>
      <c r="I12" s="43" t="n">
        <v>31838.108737969</v>
      </c>
      <c r="J12" s="46" t="s">
        <v>67</v>
      </c>
      <c r="K12" s="49" t="n">
        <v>3.75831307498289</v>
      </c>
    </row>
    <row r="13" customFormat="false" ht="17.1" hidden="false" customHeight="true" outlineLevel="0" collapsed="false">
      <c r="A13" s="50" t="s">
        <v>73</v>
      </c>
      <c r="B13" s="51" t="n">
        <v>994691.470325891</v>
      </c>
      <c r="C13" s="51" t="n">
        <v>1049849.52589595</v>
      </c>
      <c r="D13" s="52" t="n">
        <v>1165534.67827057</v>
      </c>
      <c r="E13" s="53" t="n">
        <v>1157769.22150494</v>
      </c>
      <c r="F13" s="54" t="n">
        <v>55158.0555700618</v>
      </c>
      <c r="G13" s="55"/>
      <c r="H13" s="56" t="n">
        <v>5.54524264212202</v>
      </c>
      <c r="I13" s="58" t="n">
        <v>-7765.45676562842</v>
      </c>
      <c r="J13" s="59"/>
      <c r="K13" s="60" t="n">
        <v>-0.666257032965408</v>
      </c>
    </row>
    <row r="14" customFormat="false" ht="17.1" hidden="false" customHeight="true" outlineLevel="0" collapsed="false">
      <c r="A14" s="50" t="s">
        <v>74</v>
      </c>
      <c r="B14" s="51" t="n">
        <v>162882.05210624</v>
      </c>
      <c r="C14" s="51" t="n">
        <v>138477.79203054</v>
      </c>
      <c r="D14" s="52" t="n">
        <v>167456.6592755</v>
      </c>
      <c r="E14" s="53" t="n">
        <v>117615.46988065</v>
      </c>
      <c r="F14" s="54" t="n">
        <v>-24404.2600757</v>
      </c>
      <c r="G14" s="55"/>
      <c r="H14" s="56" t="n">
        <v>-14.9827803371376</v>
      </c>
      <c r="I14" s="52" t="n">
        <v>-49841.1893948499</v>
      </c>
      <c r="J14" s="53"/>
      <c r="K14" s="57" t="n">
        <v>-29.7636353253955</v>
      </c>
    </row>
    <row r="15" customFormat="false" ht="17.1" hidden="false" customHeight="true" outlineLevel="0" collapsed="false">
      <c r="A15" s="50" t="s">
        <v>75</v>
      </c>
      <c r="B15" s="51" t="n">
        <v>165254.84826484</v>
      </c>
      <c r="C15" s="51" t="n">
        <v>165200.49357653</v>
      </c>
      <c r="D15" s="52" t="n">
        <v>167972.77448819</v>
      </c>
      <c r="E15" s="53" t="n">
        <v>170126.90448819</v>
      </c>
      <c r="F15" s="54" t="n">
        <v>-54.3546883100062</v>
      </c>
      <c r="G15" s="55"/>
      <c r="H15" s="56" t="n">
        <v>-0.0328914333713807</v>
      </c>
      <c r="I15" s="52" t="n">
        <v>2154.13</v>
      </c>
      <c r="J15" s="53"/>
      <c r="K15" s="57" t="n">
        <v>1.28242806405002</v>
      </c>
    </row>
    <row r="16" customFormat="false" ht="17.1" hidden="false" customHeight="true" outlineLevel="0" collapsed="false">
      <c r="A16" s="50" t="s">
        <v>76</v>
      </c>
      <c r="B16" s="51" t="n">
        <v>2372.79615859999</v>
      </c>
      <c r="C16" s="52" t="n">
        <v>26722.70154599</v>
      </c>
      <c r="D16" s="52" t="n">
        <v>516.115212689989</v>
      </c>
      <c r="E16" s="53" t="n">
        <v>52511.4346075399</v>
      </c>
      <c r="F16" s="54" t="n">
        <v>24349.90538739</v>
      </c>
      <c r="G16" s="55"/>
      <c r="H16" s="61" t="n">
        <v>1026.21142988351</v>
      </c>
      <c r="I16" s="52" t="n">
        <v>51995.3193948499</v>
      </c>
      <c r="J16" s="53"/>
      <c r="K16" s="57" t="n">
        <v>10074.3628779804</v>
      </c>
    </row>
    <row r="17" customFormat="false" ht="17.1" hidden="false" customHeight="true" outlineLevel="0" collapsed="false">
      <c r="A17" s="50" t="s">
        <v>77</v>
      </c>
      <c r="B17" s="51" t="n">
        <v>10099.41629792</v>
      </c>
      <c r="C17" s="51" t="n">
        <v>12704.65573928</v>
      </c>
      <c r="D17" s="52" t="n">
        <v>11389.0985209381</v>
      </c>
      <c r="E17" s="53" t="n">
        <v>10988.44341712</v>
      </c>
      <c r="F17" s="54" t="n">
        <v>2605.23944136</v>
      </c>
      <c r="G17" s="55"/>
      <c r="H17" s="56" t="n">
        <v>25.7959407208173</v>
      </c>
      <c r="I17" s="52" t="n">
        <v>-400.655103818095</v>
      </c>
      <c r="J17" s="53"/>
      <c r="K17" s="57" t="n">
        <v>-3.51788250037101</v>
      </c>
    </row>
    <row r="18" customFormat="false" ht="17.1" hidden="false" customHeight="true" outlineLevel="0" collapsed="false">
      <c r="A18" s="50" t="s">
        <v>78</v>
      </c>
      <c r="B18" s="51" t="n">
        <v>11884.1525234837</v>
      </c>
      <c r="C18" s="51" t="n">
        <v>14351.1281060785</v>
      </c>
      <c r="D18" s="51" t="n">
        <v>13662.8421531588</v>
      </c>
      <c r="E18" s="56" t="n">
        <v>13109.8360106494</v>
      </c>
      <c r="F18" s="54" t="n">
        <v>2466.97558259479</v>
      </c>
      <c r="G18" s="55"/>
      <c r="H18" s="56" t="n">
        <v>20.7585318155411</v>
      </c>
      <c r="I18" s="52" t="n">
        <v>-553.006142509383</v>
      </c>
      <c r="J18" s="53"/>
      <c r="K18" s="57" t="n">
        <v>-4.04751907626724</v>
      </c>
    </row>
    <row r="19" customFormat="false" ht="17.1" hidden="false" customHeight="true" outlineLevel="0" collapsed="false">
      <c r="A19" s="50" t="s">
        <v>79</v>
      </c>
      <c r="B19" s="51" t="n">
        <v>1275.98336871</v>
      </c>
      <c r="C19" s="51" t="n">
        <v>1239.6855</v>
      </c>
      <c r="D19" s="51" t="n">
        <v>1317.38533904</v>
      </c>
      <c r="E19" s="53" t="n">
        <v>1384.53257989</v>
      </c>
      <c r="F19" s="54" t="n">
        <v>-36.2978687099999</v>
      </c>
      <c r="G19" s="55"/>
      <c r="H19" s="56" t="n">
        <v>-2.84469763478943</v>
      </c>
      <c r="I19" s="52" t="n">
        <v>67.1472408500001</v>
      </c>
      <c r="J19" s="53"/>
      <c r="K19" s="57" t="n">
        <v>5.0970083589158</v>
      </c>
    </row>
    <row r="20" customFormat="false" ht="17.1" hidden="false" customHeight="true" outlineLevel="0" collapsed="false">
      <c r="A20" s="50" t="s">
        <v>80</v>
      </c>
      <c r="B20" s="51" t="n">
        <v>10608.1691547737</v>
      </c>
      <c r="C20" s="51" t="n">
        <v>13111.4426060785</v>
      </c>
      <c r="D20" s="51" t="n">
        <v>12345.4568141188</v>
      </c>
      <c r="E20" s="56" t="n">
        <v>11725.3034307594</v>
      </c>
      <c r="F20" s="54" t="n">
        <v>2503.27345130479</v>
      </c>
      <c r="G20" s="55"/>
      <c r="H20" s="56" t="n">
        <v>23.5976011956627</v>
      </c>
      <c r="I20" s="52" t="n">
        <v>-620.153383359382</v>
      </c>
      <c r="J20" s="53"/>
      <c r="K20" s="57" t="n">
        <v>-5.02333281543822</v>
      </c>
    </row>
    <row r="21" customFormat="false" ht="17.1" hidden="false" customHeight="true" outlineLevel="0" collapsed="false">
      <c r="A21" s="50" t="s">
        <v>81</v>
      </c>
      <c r="B21" s="51" t="n">
        <v>809825.849398247</v>
      </c>
      <c r="C21" s="51" t="n">
        <v>884315.950020054</v>
      </c>
      <c r="D21" s="52" t="n">
        <v>973026.078320974</v>
      </c>
      <c r="E21" s="53" t="n">
        <v>1016055.47219652</v>
      </c>
      <c r="F21" s="54" t="n">
        <v>74490.1006218068</v>
      </c>
      <c r="G21" s="62"/>
      <c r="H21" s="56" t="n">
        <v>9.19828635714181</v>
      </c>
      <c r="I21" s="52" t="n">
        <v>43029.393875549</v>
      </c>
      <c r="J21" s="63"/>
      <c r="K21" s="57" t="n">
        <v>4.42222411446559</v>
      </c>
    </row>
    <row r="22" customFormat="false" ht="17.1" hidden="false" customHeight="true" outlineLevel="0" collapsed="false">
      <c r="A22" s="50" t="s">
        <v>82</v>
      </c>
      <c r="B22" s="51" t="n">
        <v>248161.319283228</v>
      </c>
      <c r="C22" s="51" t="n">
        <v>261075.038134367</v>
      </c>
      <c r="D22" s="51" t="n">
        <v>318396.398335925</v>
      </c>
      <c r="E22" s="51" t="n">
        <v>293837.998828465</v>
      </c>
      <c r="F22" s="54" t="n">
        <v>14228.6306776567</v>
      </c>
      <c r="G22" s="64" t="s">
        <v>66</v>
      </c>
      <c r="H22" s="56" t="n">
        <v>5.73362146798448</v>
      </c>
      <c r="I22" s="52" t="n">
        <v>-39603.5655035974</v>
      </c>
      <c r="J22" s="64" t="s">
        <v>67</v>
      </c>
      <c r="K22" s="57" t="n">
        <v>-12.4384464493262</v>
      </c>
    </row>
    <row r="23" customFormat="false" ht="17.1" hidden="false" customHeight="true" outlineLevel="0" collapsed="false">
      <c r="A23" s="41" t="s">
        <v>83</v>
      </c>
      <c r="B23" s="42" t="n">
        <v>1130302.29247521</v>
      </c>
      <c r="C23" s="42" t="n">
        <v>1174536.00733808</v>
      </c>
      <c r="D23" s="43" t="n">
        <v>1315376.27673054</v>
      </c>
      <c r="E23" s="44" t="n">
        <v>1415230.27795021</v>
      </c>
      <c r="F23" s="45" t="n">
        <v>44233.7148628673</v>
      </c>
      <c r="G23" s="65"/>
      <c r="H23" s="47" t="n">
        <v>3.91344113493757</v>
      </c>
      <c r="I23" s="43" t="n">
        <v>99854.0012196731</v>
      </c>
      <c r="J23" s="44"/>
      <c r="K23" s="49" t="n">
        <v>7.59128798246743</v>
      </c>
    </row>
    <row r="24" customFormat="false" ht="17.1" hidden="false" customHeight="true" outlineLevel="0" collapsed="false">
      <c r="A24" s="50" t="s">
        <v>84</v>
      </c>
      <c r="B24" s="52" t="n">
        <v>789269.291228842</v>
      </c>
      <c r="C24" s="52" t="n">
        <v>835726.794392876</v>
      </c>
      <c r="D24" s="52" t="n">
        <v>925469.130978406</v>
      </c>
      <c r="E24" s="53" t="n">
        <v>1004236.65211752</v>
      </c>
      <c r="F24" s="54" t="n">
        <v>46457.5031640336</v>
      </c>
      <c r="G24" s="55"/>
      <c r="H24" s="56" t="n">
        <v>5.88614097625695</v>
      </c>
      <c r="I24" s="52" t="n">
        <v>78767.5211391102</v>
      </c>
      <c r="J24" s="53"/>
      <c r="K24" s="66" t="n">
        <v>8.5110911323252</v>
      </c>
    </row>
    <row r="25" customFormat="false" ht="17.1" hidden="false" customHeight="true" outlineLevel="0" collapsed="false">
      <c r="A25" s="50" t="s">
        <v>85</v>
      </c>
      <c r="B25" s="52" t="n">
        <v>263705.700880528</v>
      </c>
      <c r="C25" s="52" t="n">
        <v>262105.946872844</v>
      </c>
      <c r="D25" s="52" t="n">
        <v>301590.193505719</v>
      </c>
      <c r="E25" s="53" t="n">
        <v>322225.027551665</v>
      </c>
      <c r="F25" s="54" t="n">
        <v>-1599.75400768407</v>
      </c>
      <c r="G25" s="55"/>
      <c r="H25" s="56" t="n">
        <v>-0.606643694976027</v>
      </c>
      <c r="I25" s="52" t="n">
        <v>20634.8340459468</v>
      </c>
      <c r="J25" s="53"/>
      <c r="K25" s="66" t="n">
        <v>6.84201094408446</v>
      </c>
    </row>
    <row r="26" customFormat="false" ht="17.1" hidden="false" customHeight="true" outlineLevel="0" collapsed="false">
      <c r="A26" s="50" t="s">
        <v>86</v>
      </c>
      <c r="B26" s="51" t="n">
        <v>170491.686875334</v>
      </c>
      <c r="C26" s="51" t="n">
        <v>180707.38947204</v>
      </c>
      <c r="D26" s="52" t="n">
        <v>195874.235903968</v>
      </c>
      <c r="E26" s="53" t="n">
        <v>220288.267120551</v>
      </c>
      <c r="F26" s="54" t="n">
        <v>10215.7025967062</v>
      </c>
      <c r="G26" s="55"/>
      <c r="H26" s="56" t="n">
        <v>5.99190657558338</v>
      </c>
      <c r="I26" s="52" t="n">
        <v>24414.031216583</v>
      </c>
      <c r="J26" s="53"/>
      <c r="K26" s="57" t="n">
        <v>12.4641360329556</v>
      </c>
    </row>
    <row r="27" customFormat="false" ht="17.1" hidden="false" customHeight="true" outlineLevel="0" collapsed="false">
      <c r="A27" s="50" t="s">
        <v>87</v>
      </c>
      <c r="B27" s="51" t="n">
        <v>93214.0125714657</v>
      </c>
      <c r="C27" s="51" t="n">
        <v>81398.9285240226</v>
      </c>
      <c r="D27" s="52" t="n">
        <v>105715.943804631</v>
      </c>
      <c r="E27" s="53" t="n">
        <v>101936.752594621</v>
      </c>
      <c r="F27" s="54" t="n">
        <v>-11815.0840474431</v>
      </c>
      <c r="G27" s="55"/>
      <c r="H27" s="56" t="n">
        <v>-12.6752230930781</v>
      </c>
      <c r="I27" s="52" t="n">
        <v>-3779.19121000997</v>
      </c>
      <c r="J27" s="53"/>
      <c r="K27" s="57" t="n">
        <v>-3.5748545337628</v>
      </c>
    </row>
    <row r="28" customFormat="false" ht="17.1" hidden="false" customHeight="true" outlineLevel="0" collapsed="false">
      <c r="A28" s="50" t="s">
        <v>88</v>
      </c>
      <c r="B28" s="52" t="n">
        <v>525563.590348314</v>
      </c>
      <c r="C28" s="52" t="n">
        <v>573620.847520032</v>
      </c>
      <c r="D28" s="52" t="n">
        <v>623878.937472688</v>
      </c>
      <c r="E28" s="53" t="n">
        <v>682011.624565851</v>
      </c>
      <c r="F28" s="54" t="n">
        <v>48057.2571717178</v>
      </c>
      <c r="G28" s="55"/>
      <c r="H28" s="56" t="n">
        <v>9.14394719388156</v>
      </c>
      <c r="I28" s="52" t="n">
        <v>58132.6870931634</v>
      </c>
      <c r="J28" s="53"/>
      <c r="K28" s="57" t="n">
        <v>9.31794353062421</v>
      </c>
    </row>
    <row r="29" customFormat="false" ht="17.1" hidden="false" customHeight="true" outlineLevel="0" collapsed="false">
      <c r="A29" s="67" t="s">
        <v>89</v>
      </c>
      <c r="B29" s="68" t="n">
        <v>341033.001246369</v>
      </c>
      <c r="C29" s="68" t="n">
        <v>338809.212945203</v>
      </c>
      <c r="D29" s="68" t="n">
        <v>389907.145752135</v>
      </c>
      <c r="E29" s="69" t="n">
        <v>410993.625832697</v>
      </c>
      <c r="F29" s="70" t="n">
        <v>-2223.7883011665</v>
      </c>
      <c r="G29" s="69"/>
      <c r="H29" s="71" t="n">
        <v>-0.652074225379727</v>
      </c>
      <c r="I29" s="68" t="n">
        <v>21086.4800805629</v>
      </c>
      <c r="J29" s="69"/>
      <c r="K29" s="72" t="n">
        <v>5.40807736156949</v>
      </c>
    </row>
    <row r="30" customFormat="false" ht="17.1" hidden="false" customHeight="true" outlineLevel="0" collapsed="false">
      <c r="A30" s="73" t="s">
        <v>90</v>
      </c>
      <c r="B30" s="74" t="n">
        <v>1190767.88581586</v>
      </c>
      <c r="C30" s="74" t="n">
        <v>1241077.86829861</v>
      </c>
      <c r="D30" s="75" t="n">
        <v>1389708.58915105</v>
      </c>
      <c r="E30" s="76" t="n">
        <v>1498468.84730687</v>
      </c>
      <c r="F30" s="77" t="n">
        <v>50309.9824827567</v>
      </c>
      <c r="G30" s="76"/>
      <c r="H30" s="78" t="n">
        <v>4.22500330098227</v>
      </c>
      <c r="I30" s="75" t="n">
        <v>108760.258155824</v>
      </c>
      <c r="J30" s="76"/>
      <c r="K30" s="79" t="n">
        <v>7.82611973509242</v>
      </c>
    </row>
    <row r="31" customFormat="false" ht="18" hidden="false" customHeight="true" outlineLevel="0" collapsed="false">
      <c r="A31" s="80" t="s">
        <v>91</v>
      </c>
      <c r="B31" s="81"/>
      <c r="C31" s="17"/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0" t="s">
        <v>92</v>
      </c>
      <c r="B32" s="86"/>
      <c r="C32" s="16"/>
      <c r="D32" s="81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7" t="s">
        <v>93</v>
      </c>
      <c r="B33" s="16"/>
      <c r="C33" s="16"/>
      <c r="D33" s="86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8" t="s">
        <v>94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89" t="s">
        <v>95</v>
      </c>
      <c r="B35" s="90" t="n">
        <v>0.82582691155528</v>
      </c>
      <c r="C35" s="91" t="n">
        <v>0.897051337886646</v>
      </c>
      <c r="D35" s="91" t="n">
        <v>0.851420038752492</v>
      </c>
      <c r="E35" s="91" t="n">
        <v>0.843861517389154</v>
      </c>
      <c r="F35" s="92" t="n">
        <v>0.0712244263313656</v>
      </c>
      <c r="G35" s="93"/>
      <c r="H35" s="92" t="n">
        <v>8.62461919498707</v>
      </c>
      <c r="I35" s="94" t="n">
        <v>-0.00755852136333857</v>
      </c>
      <c r="J35" s="94"/>
      <c r="K35" s="94" t="n">
        <v>-0.887754694429482</v>
      </c>
    </row>
    <row r="36" customFormat="false" ht="17.1" hidden="false" customHeight="true" outlineLevel="0" collapsed="false">
      <c r="A36" s="89" t="s">
        <v>96</v>
      </c>
      <c r="B36" s="90" t="n">
        <v>2.47169408543139</v>
      </c>
      <c r="C36" s="91" t="n">
        <v>2.86025497689888</v>
      </c>
      <c r="D36" s="91" t="n">
        <v>2.61269424646239</v>
      </c>
      <c r="E36" s="91" t="n">
        <v>2.6299529602424</v>
      </c>
      <c r="F36" s="92" t="n">
        <v>0.388560891467499</v>
      </c>
      <c r="G36" s="93"/>
      <c r="H36" s="92" t="n">
        <v>15.7204280965734</v>
      </c>
      <c r="I36" s="94" t="n">
        <v>0.0172587137800089</v>
      </c>
      <c r="J36" s="94"/>
      <c r="K36" s="94" t="n">
        <v>0.660571507874575</v>
      </c>
    </row>
    <row r="37" customFormat="false" ht="17.1" hidden="false" customHeight="true" outlineLevel="0" collapsed="false">
      <c r="A37" s="89" t="s">
        <v>97</v>
      </c>
      <c r="B37" s="95" t="n">
        <v>3.53968097087726</v>
      </c>
      <c r="C37" s="96" t="n">
        <v>4.01982140943107</v>
      </c>
      <c r="D37" s="96" t="n">
        <v>3.71344209667345</v>
      </c>
      <c r="E37" s="96" t="n">
        <v>3.70628681105367</v>
      </c>
      <c r="F37" s="92" t="n">
        <v>0.480140438553812</v>
      </c>
      <c r="G37" s="93"/>
      <c r="H37" s="92" t="n">
        <v>13.5645116750399</v>
      </c>
      <c r="I37" s="94" t="n">
        <v>-0.00715528561978118</v>
      </c>
      <c r="J37" s="94"/>
      <c r="K37" s="94" t="n">
        <v>-0.192686069514615</v>
      </c>
    </row>
    <row r="38" customFormat="false" ht="17.1" hidden="false" customHeight="true" outlineLevel="0" collapsed="false">
      <c r="A38" s="97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5" min="3" style="12" width="11.13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875" t="s">
        <v>543</v>
      </c>
      <c r="C1" s="875"/>
      <c r="D1" s="875"/>
      <c r="E1" s="875"/>
      <c r="F1" s="875"/>
      <c r="G1" s="875"/>
    </row>
    <row r="2" customFormat="false" ht="15.75" hidden="false" customHeight="false" outlineLevel="0" collapsed="false">
      <c r="B2" s="388" t="s">
        <v>24</v>
      </c>
      <c r="C2" s="388"/>
      <c r="D2" s="388"/>
      <c r="E2" s="388"/>
      <c r="F2" s="388"/>
      <c r="G2" s="388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76"/>
      <c r="C4" s="877" t="s">
        <v>544</v>
      </c>
      <c r="D4" s="877"/>
      <c r="E4" s="877"/>
      <c r="F4" s="878" t="s">
        <v>545</v>
      </c>
      <c r="G4" s="878"/>
    </row>
    <row r="5" customFormat="false" ht="12.75" hidden="false" customHeight="false" outlineLevel="0" collapsed="false">
      <c r="B5" s="879" t="s">
        <v>546</v>
      </c>
      <c r="C5" s="880" t="n">
        <v>2011</v>
      </c>
      <c r="D5" s="881" t="n">
        <v>2012</v>
      </c>
      <c r="E5" s="881" t="n">
        <v>2013</v>
      </c>
      <c r="F5" s="881" t="s">
        <v>547</v>
      </c>
      <c r="G5" s="882" t="s">
        <v>548</v>
      </c>
    </row>
    <row r="6" customFormat="false" ht="12.75" hidden="false" customHeight="false" outlineLevel="0" collapsed="false">
      <c r="B6" s="883"/>
      <c r="C6" s="880" t="n">
        <v>1</v>
      </c>
      <c r="D6" s="881" t="n">
        <v>2</v>
      </c>
      <c r="E6" s="881" t="n">
        <v>3</v>
      </c>
      <c r="F6" s="881"/>
      <c r="G6" s="882"/>
    </row>
    <row r="7" customFormat="false" ht="12.75" hidden="false" customHeight="false" outlineLevel="0" collapsed="false">
      <c r="B7" s="884" t="s">
        <v>549</v>
      </c>
      <c r="C7" s="885" t="n">
        <v>316.27</v>
      </c>
      <c r="D7" s="886" t="n">
        <v>480.85</v>
      </c>
      <c r="E7" s="885" t="n">
        <v>732.95</v>
      </c>
      <c r="F7" s="887" t="n">
        <v>52.0378157903058</v>
      </c>
      <c r="G7" s="888" t="n">
        <v>52.4279920973276</v>
      </c>
    </row>
    <row r="8" customFormat="false" ht="12.75" hidden="false" customHeight="false" outlineLevel="0" collapsed="false">
      <c r="B8" s="884" t="s">
        <v>550</v>
      </c>
      <c r="C8" s="885" t="n">
        <v>78.42</v>
      </c>
      <c r="D8" s="886" t="n">
        <v>122.25</v>
      </c>
      <c r="E8" s="885" t="n">
        <v>181.98</v>
      </c>
      <c r="F8" s="887" t="n">
        <v>55.8913542463657</v>
      </c>
      <c r="G8" s="888" t="n">
        <v>48.8588957055215</v>
      </c>
    </row>
    <row r="9" customFormat="false" ht="12.75" hidden="false" customHeight="false" outlineLevel="0" collapsed="false">
      <c r="B9" s="889" t="s">
        <v>551</v>
      </c>
      <c r="C9" s="885" t="n">
        <v>25.19</v>
      </c>
      <c r="D9" s="885" t="n">
        <v>34.09</v>
      </c>
      <c r="E9" s="885" t="n">
        <v>43.22</v>
      </c>
      <c r="F9" s="887" t="n">
        <v>35.3314807463279</v>
      </c>
      <c r="G9" s="888" t="n">
        <v>26.7820475212672</v>
      </c>
    </row>
    <row r="10" customFormat="false" ht="12.75" hidden="false" customHeight="false" outlineLevel="0" collapsed="false">
      <c r="B10" s="890" t="s">
        <v>552</v>
      </c>
      <c r="C10" s="885" t="n">
        <v>263.18</v>
      </c>
      <c r="D10" s="886" t="n">
        <v>467.69</v>
      </c>
      <c r="E10" s="885" t="n">
        <v>734.54</v>
      </c>
      <c r="F10" s="887" t="n">
        <v>77.7072725891025</v>
      </c>
      <c r="G10" s="888" t="n">
        <v>57.0570249524258</v>
      </c>
    </row>
    <row r="11" customFormat="false" ht="12.75" hidden="false" customHeight="false" outlineLevel="0" collapsed="false">
      <c r="B11" s="884" t="s">
        <v>553</v>
      </c>
      <c r="C11" s="891" t="n">
        <v>290340.48</v>
      </c>
      <c r="D11" s="891" t="n">
        <v>455316.59</v>
      </c>
      <c r="E11" s="891" t="n">
        <v>744141.31</v>
      </c>
      <c r="F11" s="887" t="n">
        <v>56.8216013144292</v>
      </c>
      <c r="G11" s="888" t="n">
        <v>63.43382304607</v>
      </c>
    </row>
    <row r="12" customFormat="false" ht="12.75" hidden="false" customHeight="false" outlineLevel="0" collapsed="false">
      <c r="B12" s="892" t="s">
        <v>554</v>
      </c>
      <c r="C12" s="891" t="n">
        <v>104809</v>
      </c>
      <c r="D12" s="891" t="n">
        <v>112549</v>
      </c>
      <c r="E12" s="891" t="n">
        <v>134688</v>
      </c>
      <c r="F12" s="887" t="n">
        <v>7.38486198704311</v>
      </c>
      <c r="G12" s="888" t="n">
        <v>19.6705434966104</v>
      </c>
    </row>
    <row r="13" customFormat="false" ht="12.75" hidden="false" customHeight="false" outlineLevel="0" collapsed="false">
      <c r="B13" s="893" t="s">
        <v>555</v>
      </c>
      <c r="C13" s="885" t="n">
        <v>214</v>
      </c>
      <c r="D13" s="886" t="n">
        <v>220</v>
      </c>
      <c r="E13" s="885" t="n">
        <v>235</v>
      </c>
      <c r="F13" s="887" t="n">
        <v>2.80373831775701</v>
      </c>
      <c r="G13" s="888" t="n">
        <v>6.81818181818181</v>
      </c>
    </row>
    <row r="14" customFormat="false" ht="12.75" hidden="false" customHeight="false" outlineLevel="0" collapsed="false">
      <c r="B14" s="893" t="s">
        <v>556</v>
      </c>
      <c r="C14" s="891" t="n">
        <v>1082061</v>
      </c>
      <c r="D14" s="891" t="n">
        <v>1162470</v>
      </c>
      <c r="E14" s="891" t="n">
        <v>1397818</v>
      </c>
      <c r="F14" s="887" t="n">
        <v>7.43109676811196</v>
      </c>
      <c r="G14" s="888" t="n">
        <v>20.2455117121302</v>
      </c>
    </row>
    <row r="15" customFormat="false" ht="12.75" hidden="false" customHeight="false" outlineLevel="0" collapsed="false">
      <c r="B15" s="894" t="s">
        <v>557</v>
      </c>
      <c r="C15" s="885" t="n">
        <v>21.1163930694358</v>
      </c>
      <c r="D15" s="885" t="n">
        <v>29.6430071614583</v>
      </c>
      <c r="E15" s="885" t="n">
        <v>43.7422957052517</v>
      </c>
      <c r="F15" s="887" t="n">
        <v>40.3791218698427</v>
      </c>
      <c r="G15" s="888" t="n">
        <v>47.5636242537674</v>
      </c>
    </row>
    <row r="16" customFormat="false" ht="14.25" hidden="false" customHeight="true" outlineLevel="0" collapsed="false">
      <c r="B16" s="895" t="s">
        <v>558</v>
      </c>
      <c r="C16" s="896" t="n">
        <v>40</v>
      </c>
      <c r="D16" s="896" t="n">
        <v>63.3</v>
      </c>
      <c r="E16" s="896" t="n">
        <v>65.1</v>
      </c>
      <c r="F16" s="897" t="n">
        <v>58.25</v>
      </c>
      <c r="G16" s="898" t="n">
        <v>2.84360189573459</v>
      </c>
    </row>
    <row r="17" customFormat="false" ht="14.25" hidden="false" customHeight="true" outlineLevel="0" collapsed="false">
      <c r="B17" s="899" t="s">
        <v>559</v>
      </c>
      <c r="C17" s="156"/>
      <c r="D17" s="16"/>
      <c r="E17" s="16"/>
      <c r="F17" s="900"/>
      <c r="G17" s="900"/>
      <c r="I17" s="12" t="s">
        <v>560</v>
      </c>
    </row>
    <row r="18" customFormat="false" ht="12.75" hidden="false" customHeight="true" outlineLevel="0" collapsed="false">
      <c r="B18" s="899" t="s">
        <v>561</v>
      </c>
    </row>
    <row r="19" customFormat="false" ht="12" hidden="false" customHeight="true" outlineLevel="0" collapsed="false">
      <c r="B19" s="899" t="s">
        <v>562</v>
      </c>
    </row>
    <row r="20" customFormat="false" ht="11.25" hidden="false" customHeight="true" outlineLevel="0" collapsed="false">
      <c r="B20" s="899" t="s">
        <v>563</v>
      </c>
      <c r="E20" s="901"/>
    </row>
    <row r="21" customFormat="false" ht="11.25" hidden="false" customHeight="true" outlineLevel="0" collapsed="false">
      <c r="B21" s="12" t="s">
        <v>564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902" t="s">
        <v>565</v>
      </c>
      <c r="C49" s="903" t="n">
        <v>1193679</v>
      </c>
      <c r="D49" s="903" t="n">
        <v>1369430</v>
      </c>
      <c r="E49" s="903" t="n">
        <v>1558174</v>
      </c>
      <c r="F49" s="904" t="n">
        <f aca="false">D49/C49%-100</f>
        <v>14.7234725583679</v>
      </c>
      <c r="G49" s="905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6.85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98" t="s">
        <v>566</v>
      </c>
      <c r="C1" s="98"/>
      <c r="D1" s="98"/>
    </row>
    <row r="2" customFormat="false" ht="15.75" hidden="false" customHeight="false" outlineLevel="0" collapsed="false">
      <c r="B2" s="388" t="s">
        <v>25</v>
      </c>
      <c r="C2" s="388"/>
      <c r="D2" s="388"/>
    </row>
    <row r="3" customFormat="false" ht="13.5" hidden="false" customHeight="false" outlineLevel="0" collapsed="false">
      <c r="B3" s="906"/>
      <c r="C3" s="906"/>
      <c r="D3" s="906"/>
    </row>
    <row r="4" customFormat="false" ht="13.5" hidden="false" customHeight="false" outlineLevel="0" collapsed="false">
      <c r="B4" s="844" t="s">
        <v>567</v>
      </c>
      <c r="C4" s="907" t="s">
        <v>568</v>
      </c>
      <c r="D4" s="908" t="s">
        <v>569</v>
      </c>
    </row>
    <row r="5" customFormat="false" ht="12.75" hidden="false" customHeight="false" outlineLevel="0" collapsed="false">
      <c r="B5" s="772" t="s">
        <v>570</v>
      </c>
      <c r="C5" s="909" t="n">
        <v>2472.389</v>
      </c>
      <c r="D5" s="910"/>
    </row>
    <row r="6" customFormat="false" ht="12.75" hidden="false" customHeight="false" outlineLevel="0" collapsed="false">
      <c r="B6" s="911" t="s">
        <v>571</v>
      </c>
      <c r="C6" s="912" t="n">
        <v>88.7</v>
      </c>
      <c r="D6" s="913" t="s">
        <v>572</v>
      </c>
    </row>
    <row r="7" customFormat="false" ht="12.75" hidden="false" customHeight="false" outlineLevel="0" collapsed="false">
      <c r="B7" s="911" t="s">
        <v>573</v>
      </c>
      <c r="C7" s="912" t="n">
        <v>110</v>
      </c>
      <c r="D7" s="913" t="s">
        <v>574</v>
      </c>
    </row>
    <row r="8" customFormat="false" ht="12.75" hidden="false" customHeight="false" outlineLevel="0" collapsed="false">
      <c r="B8" s="911" t="s">
        <v>575</v>
      </c>
      <c r="C8" s="912" t="n">
        <v>73.5</v>
      </c>
      <c r="D8" s="913" t="s">
        <v>576</v>
      </c>
    </row>
    <row r="9" customFormat="false" ht="12.75" hidden="false" customHeight="false" outlineLevel="0" collapsed="false">
      <c r="B9" s="911" t="s">
        <v>577</v>
      </c>
      <c r="C9" s="912" t="n">
        <v>74.5</v>
      </c>
      <c r="D9" s="913" t="s">
        <v>578</v>
      </c>
    </row>
    <row r="10" customFormat="false" ht="12.75" hidden="false" customHeight="false" outlineLevel="0" collapsed="false">
      <c r="B10" s="911" t="s">
        <v>579</v>
      </c>
      <c r="C10" s="912" t="n">
        <v>40</v>
      </c>
      <c r="D10" s="914" t="s">
        <v>580</v>
      </c>
    </row>
    <row r="11" customFormat="false" ht="12.75" hidden="false" customHeight="false" outlineLevel="0" collapsed="false">
      <c r="B11" s="911" t="s">
        <v>581</v>
      </c>
      <c r="C11" s="912" t="n">
        <v>116.6</v>
      </c>
      <c r="D11" s="913" t="s">
        <v>582</v>
      </c>
    </row>
    <row r="12" customFormat="false" ht="12.75" hidden="false" customHeight="false" outlineLevel="0" collapsed="false">
      <c r="B12" s="911" t="s">
        <v>583</v>
      </c>
      <c r="C12" s="912" t="n">
        <v>42.5</v>
      </c>
      <c r="D12" s="913" t="s">
        <v>584</v>
      </c>
    </row>
    <row r="13" customFormat="false" ht="12.75" hidden="false" customHeight="false" outlineLevel="0" collapsed="false">
      <c r="B13" s="911" t="s">
        <v>585</v>
      </c>
      <c r="C13" s="912" t="n">
        <v>118.8</v>
      </c>
      <c r="D13" s="913" t="s">
        <v>586</v>
      </c>
    </row>
    <row r="14" customFormat="false" ht="12.75" hidden="false" customHeight="false" outlineLevel="0" collapsed="false">
      <c r="B14" s="911" t="s">
        <v>587</v>
      </c>
      <c r="C14" s="909" t="n">
        <v>63</v>
      </c>
      <c r="D14" s="913" t="s">
        <v>588</v>
      </c>
    </row>
    <row r="15" customFormat="false" ht="12.75" hidden="false" customHeight="false" outlineLevel="0" collapsed="false">
      <c r="B15" s="911" t="s">
        <v>589</v>
      </c>
      <c r="C15" s="912" t="n">
        <v>23.199</v>
      </c>
      <c r="D15" s="914" t="s">
        <v>590</v>
      </c>
    </row>
    <row r="16" customFormat="false" ht="12.75" hidden="false" customHeight="false" outlineLevel="0" collapsed="false">
      <c r="B16" s="884" t="s">
        <v>591</v>
      </c>
      <c r="C16" s="912" t="n">
        <v>1492</v>
      </c>
      <c r="D16" s="914" t="s">
        <v>592</v>
      </c>
    </row>
    <row r="17" customFormat="false" ht="12.75" hidden="false" customHeight="false" outlineLevel="0" collapsed="false">
      <c r="B17" s="884" t="s">
        <v>593</v>
      </c>
      <c r="C17" s="912" t="n">
        <v>125</v>
      </c>
      <c r="D17" s="914" t="s">
        <v>594</v>
      </c>
    </row>
    <row r="18" customFormat="false" ht="12.75" hidden="false" customHeight="false" outlineLevel="0" collapsed="false">
      <c r="B18" s="911" t="s">
        <v>595</v>
      </c>
      <c r="C18" s="886" t="n">
        <v>8</v>
      </c>
      <c r="D18" s="913" t="s">
        <v>596</v>
      </c>
    </row>
    <row r="19" customFormat="false" ht="12.75" hidden="false" customHeight="false" outlineLevel="0" collapsed="false">
      <c r="B19" s="911" t="s">
        <v>597</v>
      </c>
      <c r="C19" s="886" t="n">
        <v>96.59</v>
      </c>
      <c r="D19" s="914" t="s">
        <v>598</v>
      </c>
    </row>
    <row r="20" customFormat="false" ht="12.75" hidden="false" customHeight="false" outlineLevel="0" collapsed="false">
      <c r="B20" s="915" t="s">
        <v>599</v>
      </c>
      <c r="C20" s="886" t="n">
        <v>296.06</v>
      </c>
      <c r="D20" s="916"/>
    </row>
    <row r="21" customFormat="false" ht="12.75" hidden="false" customHeight="false" outlineLevel="0" collapsed="false">
      <c r="B21" s="911" t="s">
        <v>600</v>
      </c>
      <c r="C21" s="886" t="n">
        <v>6</v>
      </c>
      <c r="D21" s="916" t="s">
        <v>601</v>
      </c>
    </row>
    <row r="22" customFormat="false" ht="12.75" hidden="false" customHeight="false" outlineLevel="0" collapsed="false">
      <c r="B22" s="884" t="s">
        <v>602</v>
      </c>
      <c r="C22" s="912" t="n">
        <v>211</v>
      </c>
      <c r="D22" s="917" t="s">
        <v>603</v>
      </c>
    </row>
    <row r="23" customFormat="false" ht="12.75" hidden="false" customHeight="false" outlineLevel="0" collapsed="false">
      <c r="B23" s="884" t="s">
        <v>604</v>
      </c>
      <c r="C23" s="912" t="n">
        <v>20</v>
      </c>
      <c r="D23" s="913" t="s">
        <v>603</v>
      </c>
    </row>
    <row r="24" customFormat="false" ht="12.75" hidden="false" customHeight="false" outlineLevel="0" collapsed="false">
      <c r="B24" s="911" t="s">
        <v>605</v>
      </c>
      <c r="C24" s="912" t="n">
        <v>30</v>
      </c>
      <c r="D24" s="913" t="s">
        <v>606</v>
      </c>
    </row>
    <row r="25" customFormat="false" ht="12.75" hidden="false" customHeight="false" outlineLevel="0" collapsed="false">
      <c r="B25" s="911" t="s">
        <v>607</v>
      </c>
      <c r="C25" s="912" t="n">
        <v>0.2</v>
      </c>
      <c r="D25" s="913" t="s">
        <v>608</v>
      </c>
    </row>
    <row r="26" customFormat="false" ht="12.75" hidden="false" customHeight="false" outlineLevel="0" collapsed="false">
      <c r="B26" s="911" t="s">
        <v>609</v>
      </c>
      <c r="C26" s="912" t="n">
        <v>4.29</v>
      </c>
      <c r="D26" s="913" t="s">
        <v>610</v>
      </c>
    </row>
    <row r="27" customFormat="false" ht="12.75" hidden="false" customHeight="false" outlineLevel="0" collapsed="false">
      <c r="B27" s="884" t="s">
        <v>611</v>
      </c>
      <c r="C27" s="912" t="n">
        <v>17.5</v>
      </c>
      <c r="D27" s="914" t="s">
        <v>612</v>
      </c>
    </row>
    <row r="28" customFormat="false" ht="12.75" hidden="false" customHeight="false" outlineLevel="0" collapsed="false">
      <c r="B28" s="884" t="s">
        <v>613</v>
      </c>
      <c r="C28" s="912" t="n">
        <v>7.07</v>
      </c>
      <c r="D28" s="913" t="s">
        <v>614</v>
      </c>
    </row>
    <row r="29" customFormat="false" ht="12.75" hidden="false" customHeight="false" outlineLevel="0" collapsed="false">
      <c r="B29" s="915" t="s">
        <v>615</v>
      </c>
      <c r="C29" s="912"/>
      <c r="D29" s="913"/>
    </row>
    <row r="30" customFormat="false" ht="13.5" hidden="false" customHeight="false" outlineLevel="0" collapsed="false">
      <c r="B30" s="918" t="s">
        <v>201</v>
      </c>
      <c r="C30" s="919" t="n">
        <v>2768.449</v>
      </c>
      <c r="D30" s="920"/>
    </row>
    <row r="31" customFormat="false" ht="13.5" hidden="false" customHeight="false" outlineLevel="0" collapsed="false">
      <c r="B31" s="16" t="s">
        <v>616</v>
      </c>
      <c r="C31" s="921"/>
      <c r="D31" s="922"/>
    </row>
    <row r="32" customFormat="false" ht="12.75" hidden="false" customHeight="false" outlineLevel="0" collapsed="false">
      <c r="B32" s="16"/>
      <c r="C32" s="921"/>
      <c r="D32" s="922"/>
    </row>
    <row r="33" customFormat="false" ht="12.75" hidden="false" customHeight="false" outlineLevel="0" collapsed="false">
      <c r="B33" s="16"/>
      <c r="C33" s="921"/>
      <c r="D33" s="922"/>
    </row>
    <row r="34" customFormat="false" ht="12.75" hidden="false" customHeight="false" outlineLevel="0" collapsed="false">
      <c r="B34" s="784"/>
      <c r="C34" s="784"/>
      <c r="D34" s="1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12.28"/>
    <col collapsed="false" customWidth="true" hidden="false" outlineLevel="0" max="7" min="7" style="12" width="10.85"/>
    <col collapsed="false" customWidth="true" hidden="false" outlineLevel="0" max="8" min="8" style="12" width="12.28"/>
    <col collapsed="false" customWidth="true" hidden="false" outlineLevel="0" max="9" min="9" style="12" width="10.56"/>
    <col collapsed="false" customWidth="true" hidden="false" outlineLevel="0" max="10" min="10" style="12" width="12.28"/>
    <col collapsed="false" customWidth="true" hidden="false" outlineLevel="0" max="11" min="11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58" t="s">
        <v>617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</row>
    <row r="2" customFormat="false" ht="15.75" hidden="false" customHeight="false" outlineLevel="0" collapsed="false">
      <c r="A2" s="923" t="s">
        <v>618</v>
      </c>
      <c r="B2" s="923"/>
      <c r="C2" s="923"/>
      <c r="D2" s="923"/>
      <c r="E2" s="923"/>
      <c r="F2" s="923"/>
      <c r="G2" s="923"/>
      <c r="H2" s="923"/>
      <c r="I2" s="923"/>
      <c r="J2" s="923"/>
      <c r="K2" s="923"/>
      <c r="L2" s="923"/>
    </row>
    <row r="3" customFormat="false" ht="13.5" hidden="false" customHeight="fals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13"/>
    </row>
    <row r="4" customFormat="false" ht="13.5" hidden="false" customHeight="false" outlineLevel="0" collapsed="false">
      <c r="A4" s="924"/>
      <c r="B4" s="925" t="s">
        <v>619</v>
      </c>
      <c r="C4" s="925"/>
      <c r="D4" s="925"/>
      <c r="E4" s="639" t="s">
        <v>620</v>
      </c>
      <c r="F4" s="639"/>
      <c r="G4" s="639"/>
      <c r="H4" s="639"/>
      <c r="I4" s="639"/>
      <c r="J4" s="639"/>
      <c r="K4" s="639"/>
      <c r="L4" s="639"/>
    </row>
    <row r="5" customFormat="false" ht="12.75" hidden="false" customHeight="false" outlineLevel="0" collapsed="false">
      <c r="A5" s="926"/>
      <c r="B5" s="927" t="s">
        <v>544</v>
      </c>
      <c r="C5" s="927"/>
      <c r="D5" s="927"/>
      <c r="E5" s="928" t="s">
        <v>544</v>
      </c>
      <c r="F5" s="928"/>
      <c r="G5" s="928"/>
      <c r="H5" s="928"/>
      <c r="I5" s="928"/>
      <c r="J5" s="928"/>
      <c r="K5" s="929"/>
      <c r="L5" s="930"/>
    </row>
    <row r="6" customFormat="false" ht="12.75" hidden="false" customHeight="false" outlineLevel="0" collapsed="false">
      <c r="A6" s="931" t="s">
        <v>621</v>
      </c>
      <c r="B6" s="932"/>
      <c r="C6" s="932"/>
      <c r="D6" s="932"/>
      <c r="E6" s="881" t="n">
        <v>2011</v>
      </c>
      <c r="F6" s="881"/>
      <c r="G6" s="881" t="n">
        <v>2012</v>
      </c>
      <c r="H6" s="881"/>
      <c r="I6" s="881" t="n">
        <v>2013</v>
      </c>
      <c r="J6" s="881"/>
      <c r="K6" s="882" t="s">
        <v>622</v>
      </c>
      <c r="L6" s="882"/>
    </row>
    <row r="7" customFormat="false" ht="12.75" hidden="false" customHeight="false" outlineLevel="0" collapsed="false">
      <c r="A7" s="931"/>
      <c r="B7" s="933" t="n">
        <v>2011</v>
      </c>
      <c r="C7" s="934" t="n">
        <v>2012</v>
      </c>
      <c r="D7" s="934" t="n">
        <v>2013</v>
      </c>
      <c r="E7" s="479" t="n">
        <v>1</v>
      </c>
      <c r="F7" s="481" t="n">
        <v>2</v>
      </c>
      <c r="G7" s="881" t="n">
        <v>3</v>
      </c>
      <c r="H7" s="935" t="n">
        <v>4</v>
      </c>
      <c r="I7" s="881" t="n">
        <v>5</v>
      </c>
      <c r="J7" s="881" t="n">
        <v>6</v>
      </c>
      <c r="K7" s="936" t="s">
        <v>623</v>
      </c>
      <c r="L7" s="937" t="s">
        <v>624</v>
      </c>
    </row>
    <row r="8" customFormat="false" ht="12.75" hidden="false" customHeight="false" outlineLevel="0" collapsed="false">
      <c r="A8" s="938"/>
      <c r="B8" s="643"/>
      <c r="C8" s="939"/>
      <c r="D8" s="476"/>
      <c r="E8" s="481" t="s">
        <v>625</v>
      </c>
      <c r="F8" s="479" t="s">
        <v>626</v>
      </c>
      <c r="G8" s="479" t="s">
        <v>625</v>
      </c>
      <c r="H8" s="479" t="s">
        <v>626</v>
      </c>
      <c r="I8" s="479" t="s">
        <v>625</v>
      </c>
      <c r="J8" s="479" t="s">
        <v>626</v>
      </c>
      <c r="K8" s="939" t="n">
        <v>1</v>
      </c>
      <c r="L8" s="940" t="n">
        <v>3</v>
      </c>
    </row>
    <row r="9" customFormat="false" ht="12.75" hidden="false" customHeight="false" outlineLevel="0" collapsed="false">
      <c r="A9" s="941" t="s">
        <v>627</v>
      </c>
      <c r="B9" s="942" t="n">
        <v>182</v>
      </c>
      <c r="C9" s="942" t="n">
        <v>188</v>
      </c>
      <c r="D9" s="943" t="n">
        <v>203</v>
      </c>
      <c r="E9" s="944" t="n">
        <v>196016.67</v>
      </c>
      <c r="F9" s="945" t="n">
        <v>67.5126906175811</v>
      </c>
      <c r="G9" s="944" t="n">
        <v>320532.48</v>
      </c>
      <c r="H9" s="945" t="n">
        <v>70.3977113771951</v>
      </c>
      <c r="I9" s="944" t="n">
        <v>566629.57</v>
      </c>
      <c r="J9" s="944" t="n">
        <v>76.1454269504998</v>
      </c>
      <c r="K9" s="945" t="n">
        <v>63.5230717877209</v>
      </c>
      <c r="L9" s="946" t="n">
        <v>76.7775827273417</v>
      </c>
    </row>
    <row r="10" customFormat="false" ht="12.75" hidden="false" customHeight="false" outlineLevel="0" collapsed="false">
      <c r="A10" s="947" t="s">
        <v>628</v>
      </c>
      <c r="B10" s="948" t="n">
        <v>24</v>
      </c>
      <c r="C10" s="942" t="n">
        <v>28</v>
      </c>
      <c r="D10" s="943" t="n">
        <v>29</v>
      </c>
      <c r="E10" s="944" t="n">
        <v>135793.66</v>
      </c>
      <c r="F10" s="945" t="n">
        <v>46.7704882212773</v>
      </c>
      <c r="G10" s="944" t="n">
        <v>252192.33</v>
      </c>
      <c r="H10" s="945" t="n">
        <v>55.3883427317017</v>
      </c>
      <c r="I10" s="944" t="n">
        <v>432761.74</v>
      </c>
      <c r="J10" s="944" t="n">
        <v>58.1558556150559</v>
      </c>
      <c r="K10" s="945" t="n">
        <v>85.7173081570966</v>
      </c>
      <c r="L10" s="946" t="n">
        <v>71.5998817251897</v>
      </c>
    </row>
    <row r="11" customFormat="false" ht="12.75" hidden="false" customHeight="false" outlineLevel="0" collapsed="false">
      <c r="A11" s="947" t="s">
        <v>629</v>
      </c>
      <c r="B11" s="948" t="n">
        <v>64</v>
      </c>
      <c r="C11" s="942" t="n">
        <v>75</v>
      </c>
      <c r="D11" s="943" t="n">
        <v>89</v>
      </c>
      <c r="E11" s="944" t="n">
        <v>26177.43</v>
      </c>
      <c r="F11" s="945" t="n">
        <v>9.01611445982317</v>
      </c>
      <c r="G11" s="944" t="n">
        <v>24932.67</v>
      </c>
      <c r="H11" s="945" t="n">
        <v>5.47589718995981</v>
      </c>
      <c r="I11" s="944" t="n">
        <v>46793.99</v>
      </c>
      <c r="J11" s="944" t="n">
        <v>6.28832051117174</v>
      </c>
      <c r="K11" s="945" t="n">
        <v>-4.75508863933548</v>
      </c>
      <c r="L11" s="946" t="n">
        <v>87.6814236100666</v>
      </c>
    </row>
    <row r="12" customFormat="false" ht="12.75" hidden="false" customHeight="false" outlineLevel="0" collapsed="false">
      <c r="A12" s="947" t="s">
        <v>630</v>
      </c>
      <c r="B12" s="948" t="n">
        <v>73</v>
      </c>
      <c r="C12" s="942" t="n">
        <v>64</v>
      </c>
      <c r="D12" s="943" t="n">
        <v>63</v>
      </c>
      <c r="E12" s="944" t="n">
        <v>24359.74</v>
      </c>
      <c r="F12" s="945" t="n">
        <v>8.39005983595536</v>
      </c>
      <c r="G12" s="944" t="n">
        <v>24643.66</v>
      </c>
      <c r="H12" s="945" t="n">
        <v>5.41242267853082</v>
      </c>
      <c r="I12" s="944" t="n">
        <v>27589.72</v>
      </c>
      <c r="J12" s="944" t="n">
        <v>3.7075915555285</v>
      </c>
      <c r="K12" s="945" t="n">
        <v>1.16552968135127</v>
      </c>
      <c r="L12" s="946" t="n">
        <v>11.9546366083609</v>
      </c>
    </row>
    <row r="13" customFormat="false" ht="12.75" hidden="false" customHeight="false" outlineLevel="0" collapsed="false">
      <c r="A13" s="947" t="s">
        <v>631</v>
      </c>
      <c r="B13" s="948" t="n">
        <v>21</v>
      </c>
      <c r="C13" s="942" t="n">
        <v>21</v>
      </c>
      <c r="D13" s="943" t="n">
        <v>22</v>
      </c>
      <c r="E13" s="944" t="n">
        <v>9685.84</v>
      </c>
      <c r="F13" s="945" t="n">
        <v>3.33602810052529</v>
      </c>
      <c r="G13" s="944" t="n">
        <v>18763.82</v>
      </c>
      <c r="H13" s="945" t="n">
        <v>4.12104877700269</v>
      </c>
      <c r="I13" s="944" t="n">
        <v>59484.12</v>
      </c>
      <c r="J13" s="944" t="n">
        <v>7.99365926874372</v>
      </c>
      <c r="K13" s="945" t="n">
        <v>93.7242407473177</v>
      </c>
      <c r="L13" s="946" t="n">
        <v>217.014978826273</v>
      </c>
    </row>
    <row r="14" customFormat="false" ht="12.75" hidden="false" customHeight="false" outlineLevel="0" collapsed="false">
      <c r="A14" s="949" t="s">
        <v>632</v>
      </c>
      <c r="B14" s="948" t="n">
        <v>18</v>
      </c>
      <c r="C14" s="942" t="n">
        <v>18</v>
      </c>
      <c r="D14" s="943" t="n">
        <v>18</v>
      </c>
      <c r="E14" s="944" t="n">
        <v>11587.19</v>
      </c>
      <c r="F14" s="945" t="n">
        <v>3.9908971701087</v>
      </c>
      <c r="G14" s="944" t="n">
        <v>13573.75</v>
      </c>
      <c r="H14" s="945" t="n">
        <v>2.98116725895049</v>
      </c>
      <c r="I14" s="944" t="n">
        <v>16388.02</v>
      </c>
      <c r="J14" s="944" t="n">
        <v>2.20227260602254</v>
      </c>
      <c r="K14" s="945" t="n">
        <v>17.1444500349092</v>
      </c>
      <c r="L14" s="946" t="n">
        <v>20.733179850815</v>
      </c>
    </row>
    <row r="15" customFormat="false" ht="12.75" hidden="false" customHeight="false" outlineLevel="0" collapsed="false">
      <c r="A15" s="949" t="s">
        <v>633</v>
      </c>
      <c r="B15" s="948" t="n">
        <v>4</v>
      </c>
      <c r="C15" s="942" t="n">
        <v>4</v>
      </c>
      <c r="D15" s="943" t="n">
        <v>4</v>
      </c>
      <c r="E15" s="944" t="n">
        <v>5330.11</v>
      </c>
      <c r="F15" s="945" t="n">
        <v>1.83581359375034</v>
      </c>
      <c r="G15" s="944" t="n">
        <v>8041.9</v>
      </c>
      <c r="H15" s="945" t="n">
        <v>1.76622149220031</v>
      </c>
      <c r="I15" s="944" t="n">
        <v>13973.65</v>
      </c>
      <c r="J15" s="944" t="n">
        <v>1.87782212867368</v>
      </c>
      <c r="K15" s="945" t="n">
        <v>50.8768111727525</v>
      </c>
      <c r="L15" s="946" t="n">
        <v>73.7605540979122</v>
      </c>
    </row>
    <row r="16" customFormat="false" ht="12.75" hidden="false" customHeight="false" outlineLevel="0" collapsed="false">
      <c r="A16" s="949" t="s">
        <v>634</v>
      </c>
      <c r="B16" s="948" t="n">
        <v>4</v>
      </c>
      <c r="C16" s="942" t="n">
        <v>4</v>
      </c>
      <c r="D16" s="943" t="n">
        <v>4</v>
      </c>
      <c r="E16" s="944" t="n">
        <v>1437.11</v>
      </c>
      <c r="F16" s="945" t="n">
        <v>0.494974038756153</v>
      </c>
      <c r="G16" s="944" t="n">
        <v>1025.88</v>
      </c>
      <c r="H16" s="945" t="n">
        <v>0.225311344883479</v>
      </c>
      <c r="I16" s="944" t="n">
        <v>981.77</v>
      </c>
      <c r="J16" s="944" t="n">
        <v>0.13193327665055</v>
      </c>
      <c r="K16" s="945" t="n">
        <v>-28.6150677401173</v>
      </c>
      <c r="L16" s="946" t="n">
        <v>-4.29972316450268</v>
      </c>
    </row>
    <row r="17" customFormat="false" ht="12.75" hidden="false" customHeight="false" outlineLevel="0" collapsed="false">
      <c r="A17" s="950" t="s">
        <v>635</v>
      </c>
      <c r="B17" s="948" t="n">
        <v>4</v>
      </c>
      <c r="C17" s="942" t="n">
        <v>4</v>
      </c>
      <c r="D17" s="943" t="n">
        <v>4</v>
      </c>
      <c r="E17" s="944" t="n">
        <v>12201</v>
      </c>
      <c r="F17" s="945" t="n">
        <v>4.20230758039664</v>
      </c>
      <c r="G17" s="944" t="n">
        <v>29328.71</v>
      </c>
      <c r="H17" s="945" t="n">
        <v>6.44138797305488</v>
      </c>
      <c r="I17" s="944" t="n">
        <v>48349.87</v>
      </c>
      <c r="J17" s="944" t="n">
        <v>6.49740445799743</v>
      </c>
      <c r="K17" s="945" t="n">
        <v>140.379559052537</v>
      </c>
      <c r="L17" s="946" t="n">
        <v>64.8550856822547</v>
      </c>
    </row>
    <row r="18" customFormat="false" ht="12.75" hidden="false" customHeight="false" outlineLevel="0" collapsed="false">
      <c r="A18" s="949" t="s">
        <v>636</v>
      </c>
      <c r="B18" s="948" t="n">
        <v>2</v>
      </c>
      <c r="C18" s="942" t="n">
        <v>2</v>
      </c>
      <c r="D18" s="943" t="n">
        <v>2</v>
      </c>
      <c r="E18" s="944" t="n">
        <v>63768.4</v>
      </c>
      <c r="F18" s="945" t="n">
        <v>21.963316999407</v>
      </c>
      <c r="G18" s="944" t="n">
        <v>82813.9</v>
      </c>
      <c r="H18" s="945" t="n">
        <v>18.1882005537158</v>
      </c>
      <c r="I18" s="944" t="n">
        <v>97818.42</v>
      </c>
      <c r="J18" s="944" t="n">
        <v>13.2</v>
      </c>
      <c r="K18" s="945" t="n">
        <v>29.8666737757259</v>
      </c>
      <c r="L18" s="946" t="n">
        <v>18.1183593575475</v>
      </c>
    </row>
    <row r="19" customFormat="false" ht="13.5" hidden="false" customHeight="false" outlineLevel="0" collapsed="false">
      <c r="A19" s="951" t="s">
        <v>364</v>
      </c>
      <c r="B19" s="952" t="n">
        <v>214</v>
      </c>
      <c r="C19" s="952" t="n">
        <v>220</v>
      </c>
      <c r="D19" s="953" t="n">
        <v>235</v>
      </c>
      <c r="E19" s="954" t="n">
        <v>290340.48</v>
      </c>
      <c r="F19" s="955" t="n">
        <v>100</v>
      </c>
      <c r="G19" s="956" t="n">
        <v>455316.62</v>
      </c>
      <c r="H19" s="955" t="n">
        <v>100</v>
      </c>
      <c r="I19" s="957" t="n">
        <v>744141.3</v>
      </c>
      <c r="J19" s="955" t="n">
        <v>100</v>
      </c>
      <c r="K19" s="955" t="n">
        <v>56.8216116471255</v>
      </c>
      <c r="L19" s="958" t="n">
        <v>63.433810081433</v>
      </c>
    </row>
    <row r="20" customFormat="false" ht="13.5" hidden="false" customHeight="false" outlineLevel="0" collapsed="false">
      <c r="A20" s="959" t="s">
        <v>559</v>
      </c>
      <c r="B20" s="959"/>
      <c r="C20" s="16"/>
      <c r="D20" s="16"/>
      <c r="E20" s="16"/>
      <c r="F20" s="16"/>
      <c r="G20" s="16"/>
      <c r="H20" s="16"/>
      <c r="I20" s="921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60"/>
      <c r="J25" s="961"/>
    </row>
    <row r="26" customFormat="false" ht="12.75" hidden="false" customHeight="false" outlineLevel="0" collapsed="false">
      <c r="J26" s="961"/>
    </row>
    <row r="27" customFormat="false" ht="12.75" hidden="false" customHeight="false" outlineLevel="0" collapsed="false">
      <c r="J27" s="961"/>
    </row>
    <row r="28" customFormat="false" ht="12.75" hidden="false" customHeight="false" outlineLevel="0" collapsed="false">
      <c r="J28" s="961"/>
    </row>
    <row r="29" customFormat="false" ht="12.75" hidden="false" customHeight="false" outlineLevel="0" collapsed="false">
      <c r="J29" s="961"/>
      <c r="K29" s="961"/>
    </row>
    <row r="30" customFormat="false" ht="12.75" hidden="false" customHeight="false" outlineLevel="0" collapsed="false">
      <c r="K30" s="961"/>
    </row>
    <row r="31" customFormat="false" ht="12.75" hidden="false" customHeight="false" outlineLevel="0" collapsed="false">
      <c r="J31" s="961"/>
      <c r="K31" s="961"/>
    </row>
    <row r="32" customFormat="false" ht="12.75" hidden="false" customHeight="false" outlineLevel="0" collapsed="false">
      <c r="J32" s="961"/>
      <c r="K32" s="961"/>
    </row>
    <row r="33" customFormat="false" ht="12.75" hidden="false" customHeight="false" outlineLevel="0" collapsed="false">
      <c r="J33" s="961"/>
      <c r="K33" s="961"/>
    </row>
    <row r="34" customFormat="false" ht="12.75" hidden="false" customHeight="false" outlineLevel="0" collapsed="false">
      <c r="J34" s="961"/>
      <c r="K34" s="961"/>
    </row>
    <row r="35" customFormat="false" ht="12.75" hidden="false" customHeight="false" outlineLevel="0" collapsed="false">
      <c r="K35" s="961"/>
    </row>
    <row r="37" customFormat="false" ht="12.75" hidden="false" customHeight="false" outlineLevel="0" collapsed="false">
      <c r="J37" s="961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2" width="23.41"/>
    <col collapsed="false" customWidth="true" hidden="false" outlineLevel="0" max="2" min="2" style="962" width="7.99"/>
    <col collapsed="false" customWidth="true" hidden="false" outlineLevel="0" max="3" min="3" style="962" width="8.28"/>
    <col collapsed="false" customWidth="true" hidden="false" outlineLevel="0" max="5" min="4" style="962" width="8.41"/>
    <col collapsed="false" customWidth="true" hidden="false" outlineLevel="0" max="6" min="6" style="962" width="8.28"/>
    <col collapsed="false" customWidth="true" hidden="false" outlineLevel="0" max="7" min="7" style="962" width="8.41"/>
    <col collapsed="false" customWidth="true" hidden="false" outlineLevel="0" max="8" min="8" style="962" width="8.28"/>
    <col collapsed="false" customWidth="true" hidden="false" outlineLevel="0" max="9" min="9" style="962" width="7.28"/>
    <col collapsed="false" customWidth="true" hidden="false" outlineLevel="0" max="10" min="10" style="962" width="8.14"/>
    <col collapsed="false" customWidth="true" hidden="false" outlineLevel="0" max="11" min="11" style="962" width="9.56"/>
    <col collapsed="false" customWidth="true" hidden="false" outlineLevel="0" max="14" min="12" style="962" width="9.85"/>
    <col collapsed="false" customWidth="false" hidden="false" outlineLevel="0" max="257" min="15" style="962" width="9.14"/>
  </cols>
  <sheetData>
    <row r="1" customFormat="false" ht="12.75" hidden="false" customHeight="false" outlineLevel="0" collapsed="false">
      <c r="A1" s="14" t="s">
        <v>637</v>
      </c>
      <c r="B1" s="14"/>
      <c r="C1" s="14"/>
      <c r="D1" s="14"/>
      <c r="E1" s="14"/>
      <c r="F1" s="14"/>
      <c r="G1" s="14"/>
      <c r="H1" s="14"/>
      <c r="I1" s="14"/>
      <c r="J1" s="14"/>
      <c r="K1" s="587"/>
      <c r="L1" s="587"/>
      <c r="M1" s="587"/>
      <c r="N1" s="587"/>
    </row>
    <row r="2" customFormat="false" ht="15.75" hidden="false" customHeight="false" outlineLevel="0" collapsed="false">
      <c r="A2" s="388" t="s">
        <v>27</v>
      </c>
      <c r="B2" s="388"/>
      <c r="C2" s="388"/>
      <c r="D2" s="388"/>
      <c r="E2" s="388"/>
      <c r="F2" s="388"/>
      <c r="G2" s="388"/>
      <c r="H2" s="388"/>
      <c r="I2" s="388"/>
      <c r="J2" s="388"/>
      <c r="K2" s="587"/>
      <c r="L2" s="587"/>
      <c r="M2" s="587"/>
      <c r="N2" s="587"/>
    </row>
    <row r="3" customFormat="false" ht="12.75" hidden="false" customHeight="false" outlineLevel="0" collapsed="false">
      <c r="A3" s="469" t="s">
        <v>638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558"/>
      <c r="M3" s="469"/>
      <c r="N3" s="469"/>
    </row>
    <row r="4" customFormat="false" ht="13.5" hidden="false" customHeight="false" outlineLevel="0" collapsed="false">
      <c r="A4" s="469"/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</row>
    <row r="5" customFormat="false" ht="18" hidden="false" customHeight="true" outlineLevel="0" collapsed="false">
      <c r="A5" s="562" t="s">
        <v>639</v>
      </c>
      <c r="B5" s="925" t="s">
        <v>383</v>
      </c>
      <c r="C5" s="925" t="s">
        <v>61</v>
      </c>
      <c r="D5" s="925"/>
      <c r="E5" s="925"/>
      <c r="F5" s="925" t="s">
        <v>62</v>
      </c>
      <c r="G5" s="925"/>
      <c r="H5" s="925"/>
      <c r="I5" s="878" t="s">
        <v>640</v>
      </c>
      <c r="J5" s="878"/>
      <c r="K5" s="469"/>
    </row>
    <row r="6" customFormat="false" ht="18" hidden="false" customHeight="true" outlineLevel="0" collapsed="false">
      <c r="A6" s="562"/>
      <c r="B6" s="640" t="s">
        <v>641</v>
      </c>
      <c r="C6" s="881" t="s">
        <v>642</v>
      </c>
      <c r="D6" s="640" t="s">
        <v>643</v>
      </c>
      <c r="E6" s="640" t="s">
        <v>641</v>
      </c>
      <c r="F6" s="881" t="s">
        <v>642</v>
      </c>
      <c r="G6" s="640" t="s">
        <v>643</v>
      </c>
      <c r="H6" s="640" t="s">
        <v>641</v>
      </c>
      <c r="I6" s="640" t="s">
        <v>644</v>
      </c>
      <c r="J6" s="642" t="s">
        <v>645</v>
      </c>
      <c r="K6" s="963"/>
    </row>
    <row r="7" customFormat="false" ht="18" hidden="false" customHeight="true" outlineLevel="0" collapsed="false">
      <c r="A7" s="562"/>
      <c r="B7" s="881" t="n">
        <v>1</v>
      </c>
      <c r="C7" s="640" t="n">
        <v>2</v>
      </c>
      <c r="D7" s="640" t="n">
        <v>3</v>
      </c>
      <c r="E7" s="881" t="n">
        <v>4</v>
      </c>
      <c r="F7" s="640" t="n">
        <v>5</v>
      </c>
      <c r="G7" s="640" t="n">
        <v>6</v>
      </c>
      <c r="H7" s="881" t="n">
        <v>7</v>
      </c>
      <c r="I7" s="640"/>
      <c r="J7" s="642"/>
      <c r="K7" s="964"/>
      <c r="L7" s="963"/>
      <c r="M7" s="965"/>
      <c r="N7" s="963"/>
    </row>
    <row r="8" customFormat="false" ht="18" hidden="false" customHeight="true" outlineLevel="0" collapsed="false">
      <c r="A8" s="893" t="s">
        <v>497</v>
      </c>
      <c r="B8" s="912" t="n">
        <v>263.18</v>
      </c>
      <c r="C8" s="912" t="n">
        <v>471.2</v>
      </c>
      <c r="D8" s="921" t="n">
        <v>445.05</v>
      </c>
      <c r="E8" s="966" t="n">
        <v>467.69</v>
      </c>
      <c r="F8" s="967" t="n">
        <v>734.54</v>
      </c>
      <c r="G8" s="967" t="n">
        <v>613</v>
      </c>
      <c r="H8" s="967" t="n">
        <v>734.54</v>
      </c>
      <c r="I8" s="966" t="n">
        <v>77.7072725891025</v>
      </c>
      <c r="J8" s="968" t="n">
        <v>57.0570249524258</v>
      </c>
      <c r="L8" s="969"/>
      <c r="M8" s="969"/>
      <c r="N8" s="969"/>
    </row>
    <row r="9" customFormat="false" ht="17.25" hidden="false" customHeight="true" outlineLevel="0" collapsed="false">
      <c r="A9" s="893" t="s">
        <v>498</v>
      </c>
      <c r="B9" s="886" t="n">
        <v>264.1</v>
      </c>
      <c r="C9" s="886" t="n">
        <v>260.69</v>
      </c>
      <c r="D9" s="886" t="n">
        <v>252.75</v>
      </c>
      <c r="E9" s="885" t="n">
        <v>256.03</v>
      </c>
      <c r="F9" s="967" t="n">
        <v>409.79</v>
      </c>
      <c r="G9" s="970" t="n">
        <v>323.96</v>
      </c>
      <c r="H9" s="970" t="n">
        <v>409.79</v>
      </c>
      <c r="I9" s="966" t="n">
        <v>-3.05566073457025</v>
      </c>
      <c r="J9" s="968" t="n">
        <v>60.0554622505175</v>
      </c>
      <c r="L9" s="969"/>
      <c r="M9" s="969"/>
      <c r="N9" s="969"/>
    </row>
    <row r="10" customFormat="false" ht="18" hidden="false" customHeight="true" outlineLevel="0" collapsed="false">
      <c r="A10" s="893" t="s">
        <v>646</v>
      </c>
      <c r="B10" s="966" t="n">
        <v>383.53</v>
      </c>
      <c r="C10" s="966" t="n">
        <v>760.46</v>
      </c>
      <c r="D10" s="966" t="n">
        <v>723.4</v>
      </c>
      <c r="E10" s="966" t="n">
        <v>741.69</v>
      </c>
      <c r="F10" s="967" t="n">
        <v>2030.36</v>
      </c>
      <c r="G10" s="967" t="n">
        <v>1601.16</v>
      </c>
      <c r="H10" s="967" t="n">
        <v>1906.7</v>
      </c>
      <c r="I10" s="966" t="n">
        <v>93.3851328448883</v>
      </c>
      <c r="J10" s="968" t="n">
        <v>157.075058312772</v>
      </c>
      <c r="L10" s="969"/>
      <c r="M10" s="969"/>
      <c r="N10" s="969"/>
    </row>
    <row r="11" customFormat="false" ht="18" hidden="false" customHeight="true" outlineLevel="0" collapsed="false">
      <c r="A11" s="893" t="s">
        <v>499</v>
      </c>
      <c r="B11" s="966" t="n">
        <v>268.82</v>
      </c>
      <c r="C11" s="966" t="n">
        <v>266.35</v>
      </c>
      <c r="D11" s="966" t="n">
        <v>263.39</v>
      </c>
      <c r="E11" s="966" t="n">
        <v>264.1</v>
      </c>
      <c r="F11" s="967" t="n">
        <v>315.41</v>
      </c>
      <c r="G11" s="967" t="n">
        <v>289.4</v>
      </c>
      <c r="H11" s="967" t="n">
        <v>315.41</v>
      </c>
      <c r="I11" s="966" t="n">
        <v>-1.75582173945391</v>
      </c>
      <c r="J11" s="968" t="n">
        <v>19.4282468761833</v>
      </c>
      <c r="L11" s="969"/>
      <c r="M11" s="969"/>
      <c r="N11" s="969"/>
    </row>
    <row r="12" customFormat="false" ht="18" hidden="false" customHeight="true" outlineLevel="0" collapsed="false">
      <c r="A12" s="893" t="s">
        <v>632</v>
      </c>
      <c r="B12" s="966" t="n">
        <v>653.07</v>
      </c>
      <c r="C12" s="966" t="n">
        <v>765.03</v>
      </c>
      <c r="D12" s="966" t="n">
        <v>721.33</v>
      </c>
      <c r="E12" s="966" t="n">
        <v>765.03</v>
      </c>
      <c r="F12" s="967" t="n">
        <v>936.63</v>
      </c>
      <c r="G12" s="967" t="n">
        <v>923.65</v>
      </c>
      <c r="H12" s="967" t="n">
        <v>923.65</v>
      </c>
      <c r="I12" s="966" t="n">
        <v>17.1436446322752</v>
      </c>
      <c r="J12" s="968" t="n">
        <v>20.733827431604</v>
      </c>
      <c r="L12" s="969"/>
      <c r="M12" s="969"/>
      <c r="N12" s="969"/>
    </row>
    <row r="13" customFormat="false" ht="18" hidden="false" customHeight="true" outlineLevel="0" collapsed="false">
      <c r="A13" s="893" t="s">
        <v>633</v>
      </c>
      <c r="B13" s="966" t="n">
        <v>403.63</v>
      </c>
      <c r="C13" s="966" t="n">
        <v>663.83</v>
      </c>
      <c r="D13" s="966" t="n">
        <v>608.32</v>
      </c>
      <c r="E13" s="966" t="n">
        <v>608.32</v>
      </c>
      <c r="F13" s="967" t="n">
        <v>1124.01</v>
      </c>
      <c r="G13" s="967" t="n">
        <v>902.59</v>
      </c>
      <c r="H13" s="967" t="n">
        <v>1057.02</v>
      </c>
      <c r="I13" s="966" t="n">
        <v>50.7122860045091</v>
      </c>
      <c r="J13" s="968" t="n">
        <v>73.7605207785376</v>
      </c>
      <c r="L13" s="969"/>
      <c r="M13" s="969"/>
      <c r="N13" s="969"/>
    </row>
    <row r="14" customFormat="false" ht="18" hidden="false" customHeight="true" outlineLevel="0" collapsed="false">
      <c r="A14" s="893" t="s">
        <v>634</v>
      </c>
      <c r="B14" s="966" t="n">
        <v>250.62</v>
      </c>
      <c r="C14" s="966" t="n">
        <v>176.32</v>
      </c>
      <c r="D14" s="966" t="n">
        <v>176.32</v>
      </c>
      <c r="E14" s="966" t="n">
        <v>176.32</v>
      </c>
      <c r="F14" s="967" t="n">
        <v>170.86</v>
      </c>
      <c r="G14" s="967" t="n">
        <v>168.75</v>
      </c>
      <c r="H14" s="967" t="n">
        <v>168.75</v>
      </c>
      <c r="I14" s="966" t="n">
        <v>-29.6464767376905</v>
      </c>
      <c r="J14" s="968" t="n">
        <v>-4.29333030852995</v>
      </c>
      <c r="L14" s="969"/>
      <c r="M14" s="969"/>
      <c r="N14" s="969"/>
    </row>
    <row r="15" customFormat="false" ht="18" hidden="false" customHeight="true" outlineLevel="0" collapsed="false">
      <c r="A15" s="893" t="s">
        <v>635</v>
      </c>
      <c r="B15" s="966" t="n">
        <v>538.49</v>
      </c>
      <c r="C15" s="966" t="n">
        <v>1072.81</v>
      </c>
      <c r="D15" s="966" t="n">
        <v>980.48</v>
      </c>
      <c r="E15" s="966" t="n">
        <v>1026.41</v>
      </c>
      <c r="F15" s="967" t="n">
        <v>1680.57</v>
      </c>
      <c r="G15" s="967" t="n">
        <v>1461.75</v>
      </c>
      <c r="H15" s="967" t="n">
        <v>1680.57</v>
      </c>
      <c r="I15" s="966" t="n">
        <v>90.6089249568237</v>
      </c>
      <c r="J15" s="968" t="n">
        <v>63.7328163209633</v>
      </c>
      <c r="L15" s="969"/>
      <c r="M15" s="969"/>
      <c r="N15" s="969"/>
    </row>
    <row r="16" customFormat="false" ht="18" hidden="false" customHeight="true" outlineLevel="0" collapsed="false">
      <c r="A16" s="893" t="s">
        <v>636</v>
      </c>
      <c r="B16" s="966" t="n">
        <v>499.36</v>
      </c>
      <c r="C16" s="966" t="n">
        <v>788.32</v>
      </c>
      <c r="D16" s="966" t="n">
        <v>757.78</v>
      </c>
      <c r="E16" s="966" t="n">
        <v>775.4</v>
      </c>
      <c r="F16" s="967" t="n">
        <v>774.22</v>
      </c>
      <c r="G16" s="967" t="n">
        <v>728.41</v>
      </c>
      <c r="H16" s="967" t="n">
        <v>766</v>
      </c>
      <c r="I16" s="966" t="n">
        <v>55.2787568087151</v>
      </c>
      <c r="J16" s="968" t="n">
        <v>-1.2122775341759</v>
      </c>
      <c r="L16" s="969"/>
      <c r="M16" s="969"/>
      <c r="N16" s="969"/>
    </row>
    <row r="17" customFormat="false" ht="18" hidden="false" customHeight="true" outlineLevel="0" collapsed="false">
      <c r="A17" s="971" t="s">
        <v>647</v>
      </c>
      <c r="B17" s="972" t="n">
        <v>316.27</v>
      </c>
      <c r="C17" s="972" t="n">
        <v>482.51</v>
      </c>
      <c r="D17" s="972" t="n">
        <v>433.16</v>
      </c>
      <c r="E17" s="972" t="n">
        <v>480.85</v>
      </c>
      <c r="F17" s="973" t="n">
        <v>732.95</v>
      </c>
      <c r="G17" s="973" t="n">
        <v>633.99</v>
      </c>
      <c r="H17" s="973" t="n">
        <v>732.95</v>
      </c>
      <c r="I17" s="966" t="n">
        <v>52.0378157903058</v>
      </c>
      <c r="J17" s="968" t="n">
        <v>52.4279920973276</v>
      </c>
      <c r="L17" s="974"/>
      <c r="M17" s="974"/>
      <c r="N17" s="974"/>
    </row>
    <row r="18" customFormat="false" ht="18" hidden="false" customHeight="true" outlineLevel="0" collapsed="false">
      <c r="A18" s="971" t="s">
        <v>648</v>
      </c>
      <c r="B18" s="972" t="n">
        <v>78.42</v>
      </c>
      <c r="C18" s="972" t="n">
        <v>122.53</v>
      </c>
      <c r="D18" s="972" t="n">
        <v>110</v>
      </c>
      <c r="E18" s="972" t="n">
        <v>122.25</v>
      </c>
      <c r="F18" s="973" t="n">
        <v>181.98</v>
      </c>
      <c r="G18" s="973" t="n">
        <v>158.48</v>
      </c>
      <c r="H18" s="973" t="n">
        <v>181.98</v>
      </c>
      <c r="I18" s="966" t="n">
        <v>55.8913542463657</v>
      </c>
      <c r="J18" s="968" t="n">
        <v>48.8588957055215</v>
      </c>
      <c r="L18" s="974"/>
      <c r="M18" s="974"/>
      <c r="N18" s="974"/>
    </row>
    <row r="19" customFormat="false" ht="18" hidden="false" customHeight="true" outlineLevel="0" collapsed="false">
      <c r="A19" s="975" t="s">
        <v>649</v>
      </c>
      <c r="B19" s="976" t="n">
        <v>25.19</v>
      </c>
      <c r="C19" s="976" t="n">
        <v>34.28</v>
      </c>
      <c r="D19" s="976" t="n">
        <v>30.95</v>
      </c>
      <c r="E19" s="976" t="n">
        <v>34.09</v>
      </c>
      <c r="F19" s="977" t="n">
        <v>43.22</v>
      </c>
      <c r="G19" s="977" t="n">
        <v>38</v>
      </c>
      <c r="H19" s="977" t="n">
        <v>43.22</v>
      </c>
      <c r="I19" s="978" t="n">
        <v>35.3314807463279</v>
      </c>
      <c r="J19" s="979" t="n">
        <v>26.7820475212672</v>
      </c>
      <c r="K19" s="980"/>
      <c r="L19" s="981"/>
      <c r="M19" s="981"/>
      <c r="N19" s="981"/>
    </row>
    <row r="20" s="982" customFormat="true" ht="18" hidden="false" customHeight="true" outlineLevel="0" collapsed="false">
      <c r="A20" s="959" t="s">
        <v>559</v>
      </c>
      <c r="F20" s="983"/>
      <c r="G20" s="983"/>
      <c r="H20" s="983"/>
      <c r="I20" s="969"/>
      <c r="J20" s="980"/>
      <c r="K20" s="980"/>
      <c r="L20" s="981"/>
      <c r="M20" s="981"/>
      <c r="N20" s="981"/>
    </row>
    <row r="21" s="982" customFormat="true" ht="18" hidden="false" customHeight="true" outlineLevel="0" collapsed="false">
      <c r="A21" s="959" t="s">
        <v>650</v>
      </c>
      <c r="F21" s="469"/>
      <c r="G21" s="469"/>
      <c r="H21" s="469"/>
      <c r="I21" s="469"/>
      <c r="J21" s="469"/>
      <c r="K21" s="469"/>
      <c r="L21" s="469"/>
      <c r="M21" s="469"/>
      <c r="N21" s="469"/>
    </row>
    <row r="22" s="982" customFormat="true" ht="18" hidden="false" customHeight="true" outlineLevel="0" collapsed="false">
      <c r="A22" s="959" t="s">
        <v>651</v>
      </c>
      <c r="B22" s="387"/>
      <c r="C22" s="387"/>
      <c r="F22" s="984"/>
      <c r="G22" s="984"/>
      <c r="H22" s="984"/>
      <c r="I22" s="984"/>
      <c r="J22" s="984"/>
      <c r="K22" s="984"/>
      <c r="L22" s="984"/>
      <c r="M22" s="984"/>
      <c r="N22" s="984"/>
    </row>
    <row r="23" s="982" customFormat="true" ht="18" hidden="false" customHeight="true" outlineLevel="0" collapsed="false">
      <c r="A23" s="959" t="s">
        <v>652</v>
      </c>
      <c r="B23" s="387"/>
      <c r="C23" s="757"/>
      <c r="F23" s="984"/>
      <c r="G23" s="984"/>
      <c r="H23" s="984"/>
      <c r="I23" s="984"/>
      <c r="J23" s="984"/>
      <c r="K23" s="985"/>
      <c r="L23" s="985"/>
      <c r="M23" s="985"/>
      <c r="N23" s="985"/>
    </row>
    <row r="24" s="982" customFormat="true" ht="12.75" hidden="false" customHeight="false" outlineLevel="0" collapsed="false">
      <c r="A24" s="985"/>
      <c r="B24" s="985"/>
      <c r="C24" s="985"/>
      <c r="D24" s="985"/>
      <c r="E24" s="985"/>
      <c r="F24" s="985"/>
      <c r="G24" s="985"/>
      <c r="H24" s="985"/>
      <c r="I24" s="985"/>
      <c r="J24" s="985"/>
      <c r="K24" s="985"/>
      <c r="L24" s="985"/>
      <c r="M24" s="985"/>
      <c r="N24" s="985"/>
    </row>
    <row r="25" s="982" customFormat="true" ht="18" hidden="false" customHeight="true" outlineLevel="0" collapsed="false">
      <c r="A25" s="985"/>
      <c r="B25" s="985"/>
      <c r="C25" s="985"/>
      <c r="D25" s="985"/>
      <c r="E25" s="985"/>
      <c r="F25" s="985"/>
      <c r="G25" s="985"/>
      <c r="H25" s="985"/>
      <c r="I25" s="985"/>
      <c r="J25" s="985"/>
      <c r="K25" s="985"/>
      <c r="L25" s="986"/>
      <c r="M25" s="985"/>
      <c r="N25" s="985"/>
    </row>
    <row r="26" s="982" customFormat="true" ht="18" hidden="false" customHeight="true" outlineLevel="0" collapsed="false">
      <c r="A26" s="987"/>
      <c r="B26" s="988"/>
      <c r="C26" s="988"/>
      <c r="D26" s="988"/>
      <c r="E26" s="988"/>
      <c r="F26" s="988"/>
      <c r="G26" s="989"/>
      <c r="H26" s="990"/>
      <c r="I26" s="990"/>
      <c r="J26" s="989"/>
      <c r="K26" s="991"/>
      <c r="L26" s="974"/>
      <c r="M26" s="974"/>
      <c r="N26" s="974"/>
    </row>
    <row r="27" s="982" customFormat="true" ht="18" hidden="false" customHeight="true" outlineLevel="0" collapsed="false">
      <c r="A27" s="992"/>
      <c r="B27" s="993"/>
      <c r="C27" s="993"/>
      <c r="D27" s="994"/>
      <c r="E27" s="993"/>
      <c r="F27" s="993"/>
      <c r="G27" s="995"/>
      <c r="H27" s="996"/>
      <c r="I27" s="996"/>
      <c r="J27" s="996"/>
      <c r="K27" s="997"/>
      <c r="L27" s="969"/>
      <c r="M27" s="969"/>
      <c r="N27" s="969"/>
    </row>
    <row r="28" s="982" customFormat="true" ht="18" hidden="false" customHeight="true" outlineLevel="0" collapsed="false">
      <c r="A28" s="992"/>
      <c r="B28" s="993"/>
      <c r="C28" s="993"/>
      <c r="D28" s="994"/>
      <c r="E28" s="993"/>
      <c r="F28" s="993"/>
      <c r="G28" s="995"/>
      <c r="H28" s="996"/>
      <c r="I28" s="996"/>
      <c r="J28" s="996"/>
      <c r="K28" s="997"/>
      <c r="L28" s="969"/>
      <c r="M28" s="969"/>
      <c r="N28" s="969"/>
    </row>
    <row r="29" s="982" customFormat="true" ht="18" hidden="false" customHeight="true" outlineLevel="0" collapsed="false">
      <c r="A29" s="992"/>
      <c r="B29" s="993"/>
      <c r="C29" s="993"/>
      <c r="D29" s="994"/>
      <c r="E29" s="993"/>
      <c r="F29" s="993"/>
      <c r="G29" s="995"/>
      <c r="H29" s="996"/>
      <c r="I29" s="996"/>
      <c r="J29" s="996"/>
      <c r="K29" s="997"/>
      <c r="L29" s="969"/>
      <c r="M29" s="969"/>
      <c r="N29" s="969"/>
    </row>
    <row r="30" s="982" customFormat="true" ht="18" hidden="false" customHeight="true" outlineLevel="0" collapsed="false">
      <c r="A30" s="992"/>
      <c r="B30" s="993"/>
      <c r="C30" s="993"/>
      <c r="D30" s="994"/>
      <c r="E30" s="993"/>
      <c r="F30" s="993"/>
      <c r="G30" s="995"/>
      <c r="H30" s="996"/>
      <c r="I30" s="996"/>
      <c r="J30" s="996"/>
      <c r="K30" s="997"/>
      <c r="L30" s="969"/>
      <c r="M30" s="969"/>
      <c r="N30" s="969"/>
    </row>
    <row r="31" s="982" customFormat="true" ht="18" hidden="false" customHeight="true" outlineLevel="0" collapsed="false">
      <c r="A31" s="992"/>
      <c r="B31" s="998"/>
      <c r="C31" s="993"/>
      <c r="D31" s="994"/>
      <c r="E31" s="998"/>
      <c r="F31" s="993"/>
      <c r="G31" s="995"/>
      <c r="H31" s="996"/>
      <c r="I31" s="996"/>
      <c r="J31" s="996"/>
      <c r="K31" s="997"/>
      <c r="L31" s="969"/>
      <c r="M31" s="969"/>
      <c r="N31" s="969"/>
    </row>
    <row r="32" s="982" customFormat="true" ht="18" hidden="false" customHeight="true" outlineLevel="0" collapsed="false">
      <c r="A32" s="992"/>
      <c r="B32" s="993"/>
      <c r="C32" s="993"/>
      <c r="D32" s="994"/>
      <c r="E32" s="993"/>
      <c r="F32" s="993"/>
      <c r="G32" s="995"/>
      <c r="H32" s="996"/>
      <c r="I32" s="996"/>
      <c r="J32" s="996"/>
      <c r="K32" s="997"/>
      <c r="L32" s="969"/>
      <c r="M32" s="969"/>
      <c r="N32" s="969"/>
      <c r="O32" s="16"/>
      <c r="P32" s="16"/>
      <c r="Q32" s="16"/>
      <c r="R32" s="16"/>
    </row>
    <row r="33" s="982" customFormat="true" ht="18" hidden="false" customHeight="true" outlineLevel="0" collapsed="false">
      <c r="A33" s="992"/>
      <c r="B33" s="993"/>
      <c r="C33" s="993"/>
      <c r="D33" s="994"/>
      <c r="E33" s="993"/>
      <c r="F33" s="993"/>
      <c r="G33" s="995"/>
      <c r="H33" s="996"/>
      <c r="I33" s="996"/>
      <c r="J33" s="996"/>
      <c r="K33" s="997"/>
      <c r="L33" s="969"/>
      <c r="M33" s="969"/>
      <c r="N33" s="969"/>
      <c r="O33" s="16"/>
      <c r="P33" s="16"/>
      <c r="Q33" s="16"/>
      <c r="R33" s="16"/>
    </row>
    <row r="34" s="982" customFormat="true" ht="18" hidden="false" customHeight="true" outlineLevel="0" collapsed="false">
      <c r="A34" s="992"/>
      <c r="B34" s="993"/>
      <c r="C34" s="993"/>
      <c r="D34" s="994"/>
      <c r="E34" s="993"/>
      <c r="F34" s="993"/>
      <c r="G34" s="995"/>
      <c r="H34" s="996"/>
      <c r="I34" s="996"/>
      <c r="J34" s="996"/>
      <c r="K34" s="997"/>
      <c r="L34" s="969"/>
      <c r="M34" s="969"/>
      <c r="N34" s="969"/>
      <c r="O34" s="16"/>
      <c r="P34" s="16"/>
      <c r="Q34" s="16"/>
      <c r="R34" s="16"/>
    </row>
    <row r="35" s="982" customFormat="true" ht="18" hidden="false" customHeight="true" outlineLevel="0" collapsed="false">
      <c r="A35" s="992"/>
      <c r="B35" s="993"/>
      <c r="C35" s="993"/>
      <c r="D35" s="994"/>
      <c r="E35" s="993"/>
      <c r="F35" s="993"/>
      <c r="G35" s="995"/>
      <c r="H35" s="996"/>
      <c r="I35" s="996"/>
      <c r="J35" s="996"/>
      <c r="K35" s="997"/>
      <c r="L35" s="969"/>
      <c r="M35" s="969"/>
      <c r="N35" s="969"/>
      <c r="O35" s="16"/>
      <c r="P35" s="16"/>
      <c r="Q35" s="16"/>
      <c r="R35" s="16"/>
    </row>
    <row r="36" s="982" customFormat="true" ht="18" hidden="false" customHeight="true" outlineLevel="0" collapsed="false">
      <c r="A36" s="992"/>
      <c r="B36" s="993"/>
      <c r="C36" s="993"/>
      <c r="D36" s="994"/>
      <c r="E36" s="993"/>
      <c r="F36" s="993"/>
      <c r="G36" s="995"/>
      <c r="H36" s="996"/>
      <c r="I36" s="996"/>
      <c r="J36" s="996"/>
      <c r="K36" s="997"/>
      <c r="L36" s="969"/>
      <c r="M36" s="969"/>
      <c r="N36" s="969"/>
      <c r="O36" s="16"/>
      <c r="P36" s="16"/>
      <c r="Q36" s="16"/>
      <c r="R36" s="16"/>
    </row>
    <row r="37" s="982" customFormat="true" ht="18" hidden="false" customHeight="true" outlineLevel="0" collapsed="false">
      <c r="A37" s="992"/>
      <c r="B37" s="993"/>
      <c r="C37" s="993"/>
      <c r="D37" s="994"/>
      <c r="E37" s="993"/>
      <c r="F37" s="993"/>
      <c r="G37" s="995"/>
      <c r="H37" s="996"/>
      <c r="I37" s="996"/>
      <c r="J37" s="996"/>
      <c r="K37" s="997"/>
      <c r="L37" s="969"/>
      <c r="M37" s="969"/>
      <c r="N37" s="969"/>
      <c r="O37" s="16"/>
      <c r="P37" s="16"/>
      <c r="Q37" s="16"/>
      <c r="R37" s="16"/>
    </row>
    <row r="38" s="982" customFormat="true" ht="18" hidden="false" customHeight="true" outlineLevel="0" collapsed="false">
      <c r="A38" s="992"/>
      <c r="B38" s="993"/>
      <c r="C38" s="993"/>
      <c r="D38" s="994"/>
      <c r="E38" s="993"/>
      <c r="F38" s="993"/>
      <c r="G38" s="995"/>
      <c r="H38" s="996"/>
      <c r="I38" s="996"/>
      <c r="J38" s="996"/>
      <c r="K38" s="997"/>
      <c r="L38" s="969"/>
      <c r="M38" s="969"/>
      <c r="N38" s="969"/>
      <c r="O38" s="16"/>
      <c r="P38" s="16"/>
      <c r="Q38" s="16"/>
      <c r="R38" s="16"/>
    </row>
    <row r="39" s="982" customFormat="true" ht="17.25" hidden="false" customHeight="true" outlineLevel="0" collapsed="false">
      <c r="J39" s="994"/>
      <c r="L39" s="999"/>
      <c r="M39" s="999"/>
      <c r="O39" s="16"/>
      <c r="P39" s="16"/>
      <c r="Q39" s="16"/>
      <c r="R39" s="16"/>
    </row>
    <row r="40" s="982" customFormat="true" ht="18" hidden="false" customHeight="true" outlineLevel="0" collapsed="false">
      <c r="A40" s="16"/>
      <c r="L40" s="999"/>
      <c r="M40" s="999"/>
      <c r="O40" s="16"/>
      <c r="P40" s="16"/>
      <c r="Q40" s="16"/>
      <c r="R40" s="16"/>
    </row>
    <row r="41" s="982" customFormat="true" ht="18" hidden="false" customHeight="true" outlineLevel="0" collapsed="false">
      <c r="A41" s="1000"/>
      <c r="L41" s="999"/>
      <c r="M41" s="999"/>
      <c r="O41" s="16"/>
      <c r="P41" s="16"/>
      <c r="Q41" s="16"/>
      <c r="R41" s="16"/>
    </row>
    <row r="42" s="982" customFormat="true" ht="18" hidden="false" customHeight="true" outlineLevel="0" collapsed="false">
      <c r="A42" s="1000"/>
      <c r="B42" s="387"/>
      <c r="C42" s="387"/>
      <c r="F42" s="999"/>
      <c r="G42" s="999"/>
      <c r="I42" s="16"/>
      <c r="J42" s="16"/>
      <c r="K42" s="16"/>
      <c r="L42" s="16"/>
    </row>
    <row r="43" customFormat="false" ht="18" hidden="false" customHeight="true" outlineLevel="0" collapsed="false">
      <c r="A43" s="1000"/>
      <c r="B43" s="387"/>
      <c r="C43" s="757"/>
      <c r="D43" s="982"/>
      <c r="E43" s="982"/>
      <c r="F43" s="999"/>
      <c r="G43" s="999"/>
      <c r="H43" s="982"/>
      <c r="I43" s="16"/>
      <c r="J43" s="16"/>
      <c r="K43" s="16"/>
      <c r="L43" s="16"/>
      <c r="M43" s="982"/>
      <c r="N43" s="982"/>
    </row>
    <row r="44" customFormat="false" ht="18" hidden="false" customHeight="true" outlineLevel="0" collapsed="false">
      <c r="A44" s="16"/>
      <c r="B44" s="387"/>
      <c r="C44" s="387"/>
      <c r="D44" s="982"/>
      <c r="E44" s="982"/>
      <c r="F44" s="999"/>
      <c r="G44" s="999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87"/>
      <c r="C45" s="387"/>
      <c r="D45" s="982"/>
      <c r="E45" s="982"/>
      <c r="F45" s="999"/>
      <c r="G45" s="999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87"/>
      <c r="C46" s="387"/>
      <c r="D46" s="982"/>
      <c r="E46" s="982"/>
      <c r="F46" s="999"/>
      <c r="G46" s="999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87"/>
      <c r="C47" s="387"/>
      <c r="D47" s="982"/>
      <c r="E47" s="982"/>
      <c r="F47" s="999"/>
      <c r="G47" s="999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87"/>
      <c r="C48" s="387"/>
      <c r="D48" s="982"/>
      <c r="E48" s="982"/>
      <c r="F48" s="999"/>
      <c r="G48" s="999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87"/>
      <c r="C49" s="387"/>
      <c r="D49" s="982"/>
      <c r="E49" s="982"/>
      <c r="F49" s="999"/>
      <c r="G49" s="999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87"/>
      <c r="C50" s="387"/>
      <c r="D50" s="982"/>
      <c r="E50" s="982"/>
      <c r="F50" s="999"/>
      <c r="G50" s="999"/>
      <c r="I50" s="12"/>
      <c r="J50" s="12"/>
      <c r="K50" s="12"/>
      <c r="L50" s="12"/>
    </row>
    <row r="51" customFormat="false" ht="18" hidden="false" customHeight="true" outlineLevel="0" collapsed="false">
      <c r="A51" s="982"/>
      <c r="B51" s="982"/>
      <c r="C51" s="982"/>
      <c r="D51" s="982"/>
      <c r="E51" s="982"/>
      <c r="F51" s="999"/>
      <c r="G51" s="999"/>
      <c r="I51" s="12"/>
      <c r="J51" s="12"/>
      <c r="K51" s="12"/>
      <c r="L51" s="12"/>
    </row>
    <row r="52" customFormat="false" ht="12.75" hidden="false" customHeight="true" outlineLevel="0" collapsed="false">
      <c r="A52" s="982"/>
      <c r="B52" s="982"/>
      <c r="C52" s="982"/>
      <c r="D52" s="982"/>
      <c r="E52" s="982"/>
      <c r="F52" s="999"/>
      <c r="G52" s="999"/>
      <c r="I52" s="12"/>
      <c r="J52" s="12"/>
      <c r="K52" s="12"/>
      <c r="L52" s="12"/>
    </row>
    <row r="53" customFormat="false" ht="12.75" hidden="false" customHeight="false" outlineLevel="0" collapsed="false">
      <c r="A53" s="982"/>
      <c r="B53" s="982"/>
      <c r="C53" s="982"/>
      <c r="D53" s="982"/>
      <c r="E53" s="982"/>
      <c r="F53" s="999"/>
      <c r="G53" s="999"/>
      <c r="I53" s="12"/>
      <c r="J53" s="12"/>
      <c r="K53" s="12"/>
      <c r="L53" s="12"/>
    </row>
    <row r="54" customFormat="false" ht="12.75" hidden="false" customHeight="false" outlineLevel="0" collapsed="false">
      <c r="L54" s="999"/>
      <c r="M54" s="999"/>
      <c r="O54" s="12"/>
      <c r="P54" s="12"/>
      <c r="Q54" s="12"/>
      <c r="R54" s="12"/>
    </row>
    <row r="55" customFormat="false" ht="12.75" hidden="false" customHeight="false" outlineLevel="0" collapsed="false">
      <c r="L55" s="999"/>
      <c r="M55" s="999"/>
      <c r="O55" s="12"/>
      <c r="P55" s="12"/>
      <c r="Q55" s="12"/>
      <c r="R55" s="12"/>
    </row>
    <row r="56" customFormat="false" ht="12.75" hidden="false" customHeight="false" outlineLevel="0" collapsed="false">
      <c r="L56" s="999"/>
      <c r="M56" s="999"/>
      <c r="O56" s="12"/>
      <c r="P56" s="12"/>
      <c r="Q56" s="12"/>
      <c r="R56" s="12"/>
    </row>
    <row r="57" customFormat="false" ht="12.75" hidden="false" customHeight="false" outlineLevel="0" collapsed="false">
      <c r="L57" s="999"/>
      <c r="M57" s="999"/>
      <c r="O57" s="12"/>
      <c r="P57" s="12"/>
      <c r="Q57" s="12"/>
      <c r="R57" s="12"/>
    </row>
    <row r="58" customFormat="false" ht="12.75" hidden="false" customHeight="false" outlineLevel="0" collapsed="false">
      <c r="L58" s="999"/>
      <c r="M58" s="999"/>
      <c r="O58" s="12"/>
      <c r="P58" s="12"/>
      <c r="Q58" s="12"/>
      <c r="R58" s="12"/>
    </row>
    <row r="59" customFormat="false" ht="12.75" hidden="false" customHeight="false" outlineLevel="0" collapsed="false">
      <c r="L59" s="999"/>
      <c r="M59" s="999"/>
      <c r="O59" s="12"/>
      <c r="P59" s="12"/>
      <c r="Q59" s="12"/>
      <c r="R59" s="12"/>
    </row>
    <row r="60" customFormat="false" ht="12.75" hidden="false" customHeight="false" outlineLevel="0" collapsed="false">
      <c r="L60" s="999"/>
      <c r="M60" s="999"/>
      <c r="O60" s="12"/>
      <c r="P60" s="12"/>
      <c r="Q60" s="12"/>
      <c r="R60" s="12"/>
    </row>
    <row r="61" customFormat="false" ht="12.75" hidden="false" customHeight="false" outlineLevel="0" collapsed="false">
      <c r="L61" s="999"/>
      <c r="M61" s="999"/>
      <c r="O61" s="12"/>
      <c r="P61" s="12"/>
      <c r="Q61" s="12"/>
      <c r="R61" s="12"/>
    </row>
    <row r="62" customFormat="false" ht="12.75" hidden="false" customHeight="false" outlineLevel="0" collapsed="false">
      <c r="L62" s="999"/>
      <c r="M62" s="999"/>
      <c r="O62" s="12"/>
      <c r="P62" s="12"/>
      <c r="Q62" s="12"/>
      <c r="R62" s="12"/>
    </row>
    <row r="63" customFormat="false" ht="12.75" hidden="false" customHeight="false" outlineLevel="0" collapsed="false">
      <c r="L63" s="999"/>
      <c r="M63" s="999"/>
      <c r="O63" s="12"/>
      <c r="P63" s="12"/>
      <c r="Q63" s="12"/>
      <c r="R63" s="12"/>
    </row>
    <row r="64" customFormat="false" ht="12.75" hidden="false" customHeight="false" outlineLevel="0" collapsed="false">
      <c r="L64" s="999"/>
      <c r="M64" s="999"/>
      <c r="O64" s="12"/>
      <c r="P64" s="12"/>
      <c r="Q64" s="12"/>
      <c r="R64" s="12"/>
    </row>
    <row r="65" customFormat="false" ht="12.75" hidden="false" customHeight="false" outlineLevel="0" collapsed="false">
      <c r="L65" s="999"/>
      <c r="M65" s="999"/>
      <c r="O65" s="12"/>
      <c r="P65" s="12"/>
      <c r="Q65" s="12"/>
      <c r="R65" s="12"/>
    </row>
    <row r="66" customFormat="false" ht="12.75" hidden="false" customHeight="false" outlineLevel="0" collapsed="false">
      <c r="L66" s="999"/>
      <c r="M66" s="999"/>
      <c r="O66" s="12"/>
      <c r="P66" s="12"/>
      <c r="Q66" s="12"/>
      <c r="R66" s="12"/>
    </row>
    <row r="67" customFormat="false" ht="12.75" hidden="false" customHeight="false" outlineLevel="0" collapsed="false">
      <c r="L67" s="999"/>
      <c r="M67" s="999"/>
      <c r="O67" s="12"/>
      <c r="P67" s="12"/>
      <c r="Q67" s="12"/>
      <c r="R67" s="12"/>
    </row>
    <row r="68" customFormat="false" ht="12.75" hidden="false" customHeight="false" outlineLevel="0" collapsed="false">
      <c r="L68" s="999"/>
      <c r="M68" s="999"/>
      <c r="O68" s="12"/>
      <c r="P68" s="12"/>
      <c r="Q68" s="12"/>
      <c r="R68" s="12"/>
    </row>
    <row r="69" customFormat="false" ht="12.75" hidden="false" customHeight="false" outlineLevel="0" collapsed="false">
      <c r="L69" s="999"/>
      <c r="M69" s="999"/>
      <c r="O69" s="12"/>
      <c r="P69" s="12"/>
      <c r="Q69" s="12"/>
      <c r="R69" s="12"/>
    </row>
    <row r="70" customFormat="false" ht="12.75" hidden="false" customHeight="false" outlineLevel="0" collapsed="false">
      <c r="L70" s="999"/>
      <c r="M70" s="999"/>
    </row>
    <row r="71" customFormat="false" ht="12.75" hidden="false" customHeight="false" outlineLevel="0" collapsed="false">
      <c r="L71" s="999"/>
      <c r="M71" s="999"/>
    </row>
    <row r="72" customFormat="false" ht="12.75" hidden="false" customHeight="false" outlineLevel="0" collapsed="false">
      <c r="L72" s="999"/>
      <c r="M72" s="999"/>
    </row>
    <row r="73" customFormat="false" ht="12.75" hidden="false" customHeight="false" outlineLevel="0" collapsed="false">
      <c r="L73" s="999"/>
      <c r="M73" s="999"/>
    </row>
    <row r="74" customFormat="false" ht="12.75" hidden="false" customHeight="false" outlineLevel="0" collapsed="false">
      <c r="L74" s="999"/>
      <c r="M74" s="999"/>
    </row>
    <row r="75" customFormat="false" ht="12.75" hidden="false" customHeight="false" outlineLevel="0" collapsed="false">
      <c r="L75" s="999"/>
      <c r="M75" s="999"/>
    </row>
    <row r="76" customFormat="false" ht="12.75" hidden="false" customHeight="false" outlineLevel="0" collapsed="false">
      <c r="L76" s="999"/>
      <c r="M76" s="999"/>
    </row>
    <row r="77" customFormat="false" ht="12.75" hidden="false" customHeight="false" outlineLevel="0" collapsed="false">
      <c r="L77" s="999"/>
      <c r="M77" s="999"/>
    </row>
    <row r="78" customFormat="false" ht="12.75" hidden="false" customHeight="false" outlineLevel="0" collapsed="false">
      <c r="L78" s="999"/>
      <c r="M78" s="999"/>
    </row>
    <row r="79" customFormat="false" ht="12.75" hidden="false" customHeight="false" outlineLevel="0" collapsed="false">
      <c r="L79" s="999"/>
      <c r="M79" s="999"/>
    </row>
    <row r="80" customFormat="false" ht="12.75" hidden="false" customHeight="false" outlineLevel="0" collapsed="false">
      <c r="L80" s="999"/>
      <c r="M80" s="999"/>
    </row>
    <row r="81" customFormat="false" ht="12.75" hidden="false" customHeight="false" outlineLevel="0" collapsed="false">
      <c r="L81" s="999"/>
      <c r="M81" s="999"/>
    </row>
    <row r="82" customFormat="false" ht="12.75" hidden="false" customHeight="false" outlineLevel="0" collapsed="false">
      <c r="L82" s="999"/>
      <c r="M82" s="999"/>
    </row>
    <row r="83" customFormat="false" ht="12.75" hidden="false" customHeight="false" outlineLevel="0" collapsed="false">
      <c r="L83" s="999"/>
      <c r="M83" s="999"/>
    </row>
    <row r="84" customFormat="false" ht="12.75" hidden="false" customHeight="false" outlineLevel="0" collapsed="false">
      <c r="L84" s="999"/>
      <c r="M84" s="999"/>
    </row>
    <row r="85" customFormat="false" ht="12.75" hidden="false" customHeight="false" outlineLevel="0" collapsed="false">
      <c r="L85" s="999"/>
      <c r="M85" s="999"/>
    </row>
    <row r="86" customFormat="false" ht="12.75" hidden="false" customHeight="false" outlineLevel="0" collapsed="false">
      <c r="L86" s="999"/>
      <c r="M86" s="999"/>
    </row>
    <row r="87" customFormat="false" ht="12.75" hidden="false" customHeight="false" outlineLevel="0" collapsed="false">
      <c r="L87" s="999"/>
      <c r="M87" s="999"/>
    </row>
    <row r="88" customFormat="false" ht="12.75" hidden="false" customHeight="false" outlineLevel="0" collapsed="false">
      <c r="L88" s="999"/>
      <c r="M88" s="999"/>
    </row>
    <row r="89" customFormat="false" ht="12.75" hidden="false" customHeight="false" outlineLevel="0" collapsed="false">
      <c r="L89" s="999"/>
      <c r="M89" s="999"/>
    </row>
    <row r="90" customFormat="false" ht="12.75" hidden="false" customHeight="false" outlineLevel="0" collapsed="false">
      <c r="L90" s="999"/>
      <c r="M90" s="999"/>
    </row>
    <row r="91" customFormat="false" ht="12.75" hidden="false" customHeight="false" outlineLevel="0" collapsed="false">
      <c r="L91" s="999"/>
      <c r="M91" s="999"/>
    </row>
    <row r="92" customFormat="false" ht="12.75" hidden="false" customHeight="false" outlineLevel="0" collapsed="false">
      <c r="L92" s="999"/>
      <c r="M92" s="999"/>
    </row>
    <row r="93" customFormat="false" ht="12.75" hidden="false" customHeight="false" outlineLevel="0" collapsed="false">
      <c r="L93" s="999"/>
      <c r="M93" s="999"/>
    </row>
    <row r="94" customFormat="false" ht="12.75" hidden="false" customHeight="false" outlineLevel="0" collapsed="false">
      <c r="L94" s="999"/>
      <c r="M94" s="999"/>
    </row>
    <row r="95" customFormat="false" ht="12.75" hidden="false" customHeight="false" outlineLevel="0" collapsed="false">
      <c r="L95" s="999"/>
      <c r="M95" s="999"/>
    </row>
    <row r="96" customFormat="false" ht="12.75" hidden="false" customHeight="false" outlineLevel="0" collapsed="false">
      <c r="L96" s="999"/>
      <c r="M96" s="999"/>
    </row>
    <row r="97" customFormat="false" ht="12.75" hidden="false" customHeight="false" outlineLevel="0" collapsed="false">
      <c r="L97" s="999"/>
      <c r="M97" s="999"/>
    </row>
    <row r="98" customFormat="false" ht="12.75" hidden="false" customHeight="false" outlineLevel="0" collapsed="false">
      <c r="L98" s="999"/>
      <c r="M98" s="999"/>
    </row>
    <row r="99" customFormat="false" ht="12.75" hidden="false" customHeight="false" outlineLevel="0" collapsed="false">
      <c r="L99" s="999"/>
      <c r="M99" s="999"/>
    </row>
    <row r="100" customFormat="false" ht="12.75" hidden="false" customHeight="false" outlineLevel="0" collapsed="false">
      <c r="L100" s="999"/>
      <c r="M100" s="999"/>
    </row>
    <row r="101" customFormat="false" ht="12.75" hidden="false" customHeight="false" outlineLevel="0" collapsed="false">
      <c r="L101" s="999"/>
      <c r="M101" s="999"/>
    </row>
    <row r="102" customFormat="false" ht="12.75" hidden="false" customHeight="false" outlineLevel="0" collapsed="false">
      <c r="L102" s="999"/>
      <c r="M102" s="999"/>
    </row>
    <row r="103" customFormat="false" ht="12.75" hidden="false" customHeight="false" outlineLevel="0" collapsed="false">
      <c r="L103" s="999"/>
      <c r="M103" s="999"/>
    </row>
    <row r="104" customFormat="false" ht="12.75" hidden="false" customHeight="false" outlineLevel="0" collapsed="false">
      <c r="L104" s="999"/>
      <c r="M104" s="999"/>
    </row>
    <row r="105" customFormat="false" ht="12.75" hidden="false" customHeight="false" outlineLevel="0" collapsed="false">
      <c r="L105" s="999"/>
      <c r="M105" s="999"/>
    </row>
    <row r="106" customFormat="false" ht="12.75" hidden="false" customHeight="false" outlineLevel="0" collapsed="false">
      <c r="L106" s="999"/>
      <c r="M106" s="999"/>
    </row>
    <row r="107" customFormat="false" ht="12.75" hidden="false" customHeight="false" outlineLevel="0" collapsed="false">
      <c r="L107" s="999"/>
      <c r="M107" s="999"/>
    </row>
    <row r="108" customFormat="false" ht="12.75" hidden="false" customHeight="false" outlineLevel="0" collapsed="false">
      <c r="L108" s="999"/>
      <c r="M108" s="999"/>
    </row>
    <row r="109" customFormat="false" ht="12.75" hidden="false" customHeight="false" outlineLevel="0" collapsed="false">
      <c r="L109" s="999"/>
      <c r="M109" s="999"/>
    </row>
    <row r="110" customFormat="false" ht="12.75" hidden="false" customHeight="false" outlineLevel="0" collapsed="false">
      <c r="L110" s="999"/>
      <c r="M110" s="999"/>
    </row>
    <row r="111" customFormat="false" ht="12.75" hidden="false" customHeight="false" outlineLevel="0" collapsed="false">
      <c r="L111" s="999"/>
      <c r="M111" s="999"/>
    </row>
    <row r="112" customFormat="false" ht="12.75" hidden="false" customHeight="false" outlineLevel="0" collapsed="false">
      <c r="L112" s="999"/>
      <c r="M112" s="999"/>
    </row>
    <row r="113" customFormat="false" ht="12.75" hidden="false" customHeight="false" outlineLevel="0" collapsed="false">
      <c r="L113" s="999"/>
      <c r="M113" s="999"/>
    </row>
    <row r="114" customFormat="false" ht="12.75" hidden="false" customHeight="false" outlineLevel="0" collapsed="false">
      <c r="L114" s="999"/>
      <c r="M114" s="999"/>
    </row>
    <row r="115" customFormat="false" ht="12.75" hidden="false" customHeight="false" outlineLevel="0" collapsed="false">
      <c r="L115" s="999"/>
      <c r="M115" s="999"/>
    </row>
    <row r="116" customFormat="false" ht="12.75" hidden="false" customHeight="false" outlineLevel="0" collapsed="false">
      <c r="L116" s="999"/>
      <c r="M116" s="999"/>
    </row>
    <row r="117" customFormat="false" ht="12.75" hidden="false" customHeight="false" outlineLevel="0" collapsed="false">
      <c r="L117" s="999"/>
      <c r="M117" s="999"/>
    </row>
    <row r="118" customFormat="false" ht="12.75" hidden="false" customHeight="false" outlineLevel="0" collapsed="false">
      <c r="L118" s="999"/>
      <c r="M118" s="999"/>
    </row>
    <row r="119" customFormat="false" ht="12.75" hidden="false" customHeight="false" outlineLevel="0" collapsed="false">
      <c r="L119" s="999"/>
      <c r="M119" s="999"/>
    </row>
    <row r="120" customFormat="false" ht="12.75" hidden="false" customHeight="false" outlineLevel="0" collapsed="false">
      <c r="L120" s="999"/>
      <c r="M120" s="999"/>
    </row>
    <row r="121" customFormat="false" ht="12.75" hidden="false" customHeight="false" outlineLevel="0" collapsed="false">
      <c r="L121" s="999"/>
      <c r="M121" s="999"/>
    </row>
    <row r="122" customFormat="false" ht="12.75" hidden="false" customHeight="false" outlineLevel="0" collapsed="false">
      <c r="L122" s="999"/>
      <c r="M122" s="999"/>
    </row>
    <row r="123" customFormat="false" ht="12.75" hidden="false" customHeight="false" outlineLevel="0" collapsed="false">
      <c r="L123" s="999"/>
      <c r="M123" s="999"/>
    </row>
    <row r="124" customFormat="false" ht="12.75" hidden="false" customHeight="false" outlineLevel="0" collapsed="false">
      <c r="L124" s="999"/>
      <c r="M124" s="999"/>
    </row>
    <row r="125" customFormat="false" ht="12.75" hidden="false" customHeight="false" outlineLevel="0" collapsed="false">
      <c r="L125" s="999"/>
      <c r="M125" s="999"/>
    </row>
    <row r="126" customFormat="false" ht="12.75" hidden="false" customHeight="false" outlineLevel="0" collapsed="false">
      <c r="L126" s="999"/>
      <c r="M126" s="999"/>
    </row>
    <row r="127" customFormat="false" ht="12.75" hidden="false" customHeight="false" outlineLevel="0" collapsed="false">
      <c r="L127" s="999"/>
      <c r="M127" s="999"/>
    </row>
    <row r="128" customFormat="false" ht="12.75" hidden="false" customHeight="false" outlineLevel="0" collapsed="false">
      <c r="L128" s="999"/>
      <c r="M128" s="999"/>
    </row>
    <row r="129" customFormat="false" ht="12.75" hidden="false" customHeight="false" outlineLevel="0" collapsed="false">
      <c r="L129" s="999"/>
      <c r="M129" s="999"/>
    </row>
    <row r="130" customFormat="false" ht="12.75" hidden="false" customHeight="false" outlineLevel="0" collapsed="false">
      <c r="L130" s="999"/>
      <c r="M130" s="999"/>
    </row>
    <row r="131" customFormat="false" ht="12.75" hidden="false" customHeight="false" outlineLevel="0" collapsed="false">
      <c r="L131" s="999"/>
      <c r="M131" s="999"/>
    </row>
    <row r="132" customFormat="false" ht="12.75" hidden="false" customHeight="false" outlineLevel="0" collapsed="false">
      <c r="L132" s="999"/>
      <c r="M132" s="999"/>
    </row>
    <row r="133" customFormat="false" ht="12.75" hidden="false" customHeight="false" outlineLevel="0" collapsed="false">
      <c r="L133" s="999"/>
      <c r="M133" s="999"/>
    </row>
    <row r="134" customFormat="false" ht="12.75" hidden="false" customHeight="false" outlineLevel="0" collapsed="false">
      <c r="L134" s="999"/>
      <c r="M134" s="999"/>
    </row>
    <row r="135" customFormat="false" ht="12.75" hidden="false" customHeight="false" outlineLevel="0" collapsed="false">
      <c r="L135" s="999"/>
      <c r="M135" s="999"/>
    </row>
    <row r="136" customFormat="false" ht="12.75" hidden="false" customHeight="false" outlineLevel="0" collapsed="false">
      <c r="L136" s="999"/>
      <c r="M136" s="999"/>
    </row>
    <row r="137" customFormat="false" ht="12.75" hidden="false" customHeight="false" outlineLevel="0" collapsed="false">
      <c r="L137" s="999"/>
      <c r="M137" s="999"/>
    </row>
    <row r="138" customFormat="false" ht="12.75" hidden="false" customHeight="false" outlineLevel="0" collapsed="false">
      <c r="L138" s="999"/>
      <c r="M138" s="999"/>
    </row>
    <row r="139" customFormat="false" ht="12.75" hidden="false" customHeight="false" outlineLevel="0" collapsed="false">
      <c r="L139" s="999"/>
      <c r="M139" s="999"/>
    </row>
    <row r="140" customFormat="false" ht="12.75" hidden="false" customHeight="false" outlineLevel="0" collapsed="false">
      <c r="L140" s="999"/>
      <c r="M140" s="999"/>
    </row>
    <row r="141" customFormat="false" ht="12.75" hidden="false" customHeight="false" outlineLevel="0" collapsed="false">
      <c r="L141" s="999"/>
      <c r="M141" s="999"/>
    </row>
    <row r="142" customFormat="false" ht="12.75" hidden="false" customHeight="false" outlineLevel="0" collapsed="false">
      <c r="L142" s="999"/>
      <c r="M142" s="999"/>
    </row>
    <row r="143" customFormat="false" ht="12.75" hidden="false" customHeight="false" outlineLevel="0" collapsed="false">
      <c r="L143" s="999"/>
      <c r="M143" s="999"/>
    </row>
    <row r="144" customFormat="false" ht="12.75" hidden="false" customHeight="false" outlineLevel="0" collapsed="false">
      <c r="L144" s="999"/>
      <c r="M144" s="999"/>
    </row>
    <row r="145" customFormat="false" ht="12.75" hidden="false" customHeight="false" outlineLevel="0" collapsed="false">
      <c r="L145" s="999"/>
      <c r="M145" s="999"/>
    </row>
    <row r="146" customFormat="false" ht="12.75" hidden="false" customHeight="false" outlineLevel="0" collapsed="false">
      <c r="L146" s="999"/>
      <c r="M146" s="999"/>
    </row>
    <row r="147" customFormat="false" ht="12.75" hidden="false" customHeight="false" outlineLevel="0" collapsed="false">
      <c r="L147" s="999"/>
      <c r="M147" s="999"/>
    </row>
    <row r="148" customFormat="false" ht="12.75" hidden="false" customHeight="false" outlineLevel="0" collapsed="false">
      <c r="L148" s="999"/>
      <c r="M148" s="999"/>
    </row>
    <row r="149" customFormat="false" ht="12.75" hidden="false" customHeight="false" outlineLevel="0" collapsed="false">
      <c r="L149" s="999"/>
      <c r="M149" s="999"/>
    </row>
    <row r="150" customFormat="false" ht="12.75" hidden="false" customHeight="false" outlineLevel="0" collapsed="false">
      <c r="L150" s="999"/>
      <c r="M150" s="999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69" t="s">
        <v>653</v>
      </c>
      <c r="B1" s="469"/>
      <c r="C1" s="469"/>
      <c r="D1" s="469"/>
      <c r="E1" s="469"/>
      <c r="F1" s="469"/>
      <c r="G1" s="469"/>
      <c r="H1" s="469"/>
      <c r="I1" s="469"/>
      <c r="J1" s="469"/>
    </row>
    <row r="2" customFormat="false" ht="15.75" hidden="false" customHeight="false" outlineLevel="0" collapsed="false">
      <c r="A2" s="923" t="s">
        <v>654</v>
      </c>
      <c r="B2" s="923"/>
      <c r="C2" s="923"/>
      <c r="D2" s="923"/>
      <c r="E2" s="923"/>
      <c r="F2" s="923"/>
      <c r="G2" s="923"/>
      <c r="H2" s="923"/>
      <c r="I2" s="923"/>
      <c r="J2" s="923"/>
      <c r="K2" s="1001"/>
      <c r="L2" s="1001"/>
      <c r="M2" s="1001"/>
    </row>
    <row r="3" customFormat="false" ht="12.75" hidden="false" customHeight="false" outlineLevel="0" collapsed="false">
      <c r="A3" s="558" t="s">
        <v>655</v>
      </c>
      <c r="B3" s="558"/>
      <c r="C3" s="558"/>
      <c r="D3" s="558"/>
      <c r="E3" s="558"/>
      <c r="F3" s="558"/>
      <c r="G3" s="558"/>
      <c r="H3" s="558"/>
      <c r="I3" s="558"/>
      <c r="J3" s="558"/>
    </row>
    <row r="4" customFormat="false" ht="13.5" hidden="false" customHeight="false" outlineLevel="0" collapsed="false">
      <c r="A4" s="558"/>
      <c r="B4" s="558"/>
      <c r="C4" s="558"/>
      <c r="D4" s="558"/>
      <c r="E4" s="558"/>
      <c r="F4" s="558"/>
      <c r="G4" s="558"/>
      <c r="H4" s="558"/>
      <c r="I4" s="558"/>
      <c r="J4" s="558"/>
    </row>
    <row r="5" customFormat="false" ht="25.5" hidden="false" customHeight="true" outlineLevel="0" collapsed="false">
      <c r="A5" s="1002" t="s">
        <v>546</v>
      </c>
      <c r="B5" s="925" t="s">
        <v>383</v>
      </c>
      <c r="C5" s="925"/>
      <c r="D5" s="925"/>
      <c r="E5" s="925" t="s">
        <v>61</v>
      </c>
      <c r="F5" s="925"/>
      <c r="G5" s="925"/>
      <c r="H5" s="878" t="s">
        <v>62</v>
      </c>
      <c r="I5" s="878"/>
      <c r="J5" s="878"/>
    </row>
    <row r="6" customFormat="false" ht="38.25" hidden="false" customHeight="false" outlineLevel="0" collapsed="false">
      <c r="A6" s="1002"/>
      <c r="B6" s="640" t="s">
        <v>656</v>
      </c>
      <c r="C6" s="640" t="s">
        <v>657</v>
      </c>
      <c r="D6" s="640" t="s">
        <v>658</v>
      </c>
      <c r="E6" s="640" t="s">
        <v>656</v>
      </c>
      <c r="F6" s="640" t="s">
        <v>657</v>
      </c>
      <c r="G6" s="640" t="s">
        <v>658</v>
      </c>
      <c r="H6" s="640" t="s">
        <v>656</v>
      </c>
      <c r="I6" s="640" t="s">
        <v>657</v>
      </c>
      <c r="J6" s="1003" t="s">
        <v>658</v>
      </c>
    </row>
    <row r="7" customFormat="false" ht="12.75" hidden="false" customHeight="false" outlineLevel="0" collapsed="false">
      <c r="A7" s="1002"/>
      <c r="B7" s="640" t="n">
        <v>1</v>
      </c>
      <c r="C7" s="640" t="n">
        <v>2</v>
      </c>
      <c r="D7" s="640" t="n">
        <v>3</v>
      </c>
      <c r="E7" s="640" t="n">
        <v>4</v>
      </c>
      <c r="F7" s="640" t="n">
        <v>5</v>
      </c>
      <c r="G7" s="640" t="n">
        <v>6</v>
      </c>
      <c r="H7" s="640" t="n">
        <v>7</v>
      </c>
      <c r="I7" s="640" t="n">
        <v>8</v>
      </c>
      <c r="J7" s="642" t="n">
        <v>9</v>
      </c>
    </row>
    <row r="8" customFormat="false" ht="12.75" hidden="false" customHeight="false" outlineLevel="0" collapsed="false">
      <c r="A8" s="1004" t="s">
        <v>497</v>
      </c>
      <c r="B8" s="1005" t="n">
        <v>727.8</v>
      </c>
      <c r="C8" s="1005" t="n">
        <v>204.24</v>
      </c>
      <c r="D8" s="966" t="n">
        <v>26.0009420631182</v>
      </c>
      <c r="E8" s="1005" t="n">
        <v>3952.58</v>
      </c>
      <c r="F8" s="1005" t="n">
        <v>1412.55</v>
      </c>
      <c r="G8" s="966" t="n">
        <v>74.9403151360815</v>
      </c>
      <c r="H8" s="967" t="n">
        <v>11209.51</v>
      </c>
      <c r="I8" s="967" t="n">
        <v>4436.5</v>
      </c>
      <c r="J8" s="968" t="n">
        <v>66.6769867081873</v>
      </c>
    </row>
    <row r="9" customFormat="false" ht="12.75" hidden="false" customHeight="false" outlineLevel="0" collapsed="false">
      <c r="A9" s="1004" t="s">
        <v>498</v>
      </c>
      <c r="B9" s="1005" t="n">
        <v>627.6</v>
      </c>
      <c r="C9" s="1005" t="n">
        <v>83.44</v>
      </c>
      <c r="D9" s="966" t="n">
        <v>10.622398187165</v>
      </c>
      <c r="E9" s="1005" t="n">
        <v>549.07</v>
      </c>
      <c r="F9" s="1005" t="n">
        <v>74.88</v>
      </c>
      <c r="G9" s="966" t="n">
        <v>3.97262454241604</v>
      </c>
      <c r="H9" s="967" t="n">
        <v>2082.54</v>
      </c>
      <c r="I9" s="967" t="n">
        <v>525.52</v>
      </c>
      <c r="J9" s="968" t="n">
        <v>7.89813818435402</v>
      </c>
    </row>
    <row r="10" customFormat="false" ht="12.75" hidden="false" customHeight="false" outlineLevel="0" collapsed="false">
      <c r="A10" s="1004" t="s">
        <v>646</v>
      </c>
      <c r="B10" s="1005" t="n">
        <v>197.02</v>
      </c>
      <c r="C10" s="1005" t="n">
        <v>35.84</v>
      </c>
      <c r="D10" s="966" t="n">
        <v>4.56264083207089</v>
      </c>
      <c r="E10" s="1005" t="n">
        <v>185.4</v>
      </c>
      <c r="F10" s="1005" t="n">
        <v>78.73</v>
      </c>
      <c r="G10" s="966" t="n">
        <v>4.17687941004828</v>
      </c>
      <c r="H10" s="967" t="n">
        <v>1132.78</v>
      </c>
      <c r="I10" s="967" t="n">
        <v>776.54</v>
      </c>
      <c r="J10" s="968" t="n">
        <v>11.6707646249016</v>
      </c>
    </row>
    <row r="11" customFormat="false" ht="12.75" hidden="false" customHeight="false" outlineLevel="0" collapsed="false">
      <c r="A11" s="1004" t="s">
        <v>499</v>
      </c>
      <c r="B11" s="1005" t="n">
        <v>194.62</v>
      </c>
      <c r="C11" s="1005" t="n">
        <v>25.09</v>
      </c>
      <c r="D11" s="966" t="n">
        <v>3.1941031941032</v>
      </c>
      <c r="E11" s="1005" t="n">
        <v>294.31</v>
      </c>
      <c r="F11" s="1005" t="n">
        <v>42.72</v>
      </c>
      <c r="G11" s="966" t="n">
        <v>2.26643323253223</v>
      </c>
      <c r="H11" s="967" t="n">
        <v>381.91</v>
      </c>
      <c r="I11" s="967" t="n">
        <v>77.09</v>
      </c>
      <c r="J11" s="968" t="n">
        <v>1.15860000120234</v>
      </c>
    </row>
    <row r="12" customFormat="false" ht="12.75" hidden="false" customHeight="false" outlineLevel="0" collapsed="false">
      <c r="A12" s="1004" t="s">
        <v>632</v>
      </c>
      <c r="B12" s="1006" t="n">
        <v>226.6</v>
      </c>
      <c r="C12" s="1005" t="n">
        <v>23.32</v>
      </c>
      <c r="D12" s="966" t="n">
        <v>2.96877188068898</v>
      </c>
      <c r="E12" s="1006" t="n">
        <v>0.33</v>
      </c>
      <c r="F12" s="1005" t="n">
        <v>0.75</v>
      </c>
      <c r="G12" s="966" t="n">
        <v>0.0397899092790068</v>
      </c>
      <c r="H12" s="967" t="n">
        <v>2.3</v>
      </c>
      <c r="I12" s="967" t="n">
        <v>4.8</v>
      </c>
      <c r="J12" s="968" t="n">
        <v>0.0721400960665613</v>
      </c>
    </row>
    <row r="13" customFormat="false" ht="12.75" hidden="false" customHeight="false" outlineLevel="0" collapsed="false">
      <c r="A13" s="1004" t="s">
        <v>633</v>
      </c>
      <c r="B13" s="1005" t="n">
        <v>153.11</v>
      </c>
      <c r="C13" s="1005" t="n">
        <v>13.2</v>
      </c>
      <c r="D13" s="966" t="n">
        <v>1.68043691359754</v>
      </c>
      <c r="E13" s="1005" t="n">
        <v>33.85</v>
      </c>
      <c r="F13" s="1005" t="n">
        <v>9.22</v>
      </c>
      <c r="G13" s="966" t="n">
        <v>0.489150618069924</v>
      </c>
      <c r="H13" s="967" t="n">
        <v>141.8</v>
      </c>
      <c r="I13" s="967" t="n">
        <v>44.53</v>
      </c>
      <c r="J13" s="968" t="n">
        <v>0.669249682884161</v>
      </c>
    </row>
    <row r="14" customFormat="false" ht="12.75" hidden="false" customHeight="false" outlineLevel="0" collapsed="false">
      <c r="A14" s="1004" t="s">
        <v>634</v>
      </c>
      <c r="B14" s="1005" t="n">
        <v>0</v>
      </c>
      <c r="C14" s="1005" t="n">
        <v>0</v>
      </c>
      <c r="D14" s="966" t="n">
        <v>0</v>
      </c>
      <c r="E14" s="1005" t="n">
        <v>0.04</v>
      </c>
      <c r="F14" s="1005" t="n">
        <v>0.01</v>
      </c>
      <c r="G14" s="966" t="n">
        <v>0.000530532123720091</v>
      </c>
      <c r="H14" s="967" t="n">
        <v>0.4</v>
      </c>
      <c r="I14" s="967" t="n">
        <v>0.69</v>
      </c>
      <c r="J14" s="968" t="n">
        <v>0.0103701388095682</v>
      </c>
    </row>
    <row r="15" customFormat="false" ht="12.75" hidden="false" customHeight="false" outlineLevel="0" collapsed="false">
      <c r="A15" s="1004" t="s">
        <v>659</v>
      </c>
      <c r="B15" s="1005" t="n">
        <v>515.38</v>
      </c>
      <c r="C15" s="1005" t="n">
        <v>189.85</v>
      </c>
      <c r="D15" s="966" t="n">
        <v>24.1690112156433</v>
      </c>
      <c r="E15" s="1005" t="n">
        <v>199.67</v>
      </c>
      <c r="F15" s="1005" t="n">
        <v>173.8</v>
      </c>
      <c r="G15" s="966" t="n">
        <v>9.22064831025519</v>
      </c>
      <c r="H15" s="967" t="n">
        <v>1101.44</v>
      </c>
      <c r="I15" s="967" t="n">
        <v>490.5</v>
      </c>
      <c r="J15" s="968" t="n">
        <v>7.37181606680173</v>
      </c>
    </row>
    <row r="16" customFormat="false" ht="12.75" hidden="false" customHeight="false" outlineLevel="0" collapsed="false">
      <c r="A16" s="1004" t="s">
        <v>636</v>
      </c>
      <c r="B16" s="1005" t="n">
        <v>28.11</v>
      </c>
      <c r="C16" s="1005" t="n">
        <v>11.88</v>
      </c>
      <c r="D16" s="966" t="n">
        <v>1.51239322223778</v>
      </c>
      <c r="E16" s="1005" t="n">
        <v>90.9</v>
      </c>
      <c r="F16" s="1005" t="n">
        <v>60.07</v>
      </c>
      <c r="G16" s="966" t="n">
        <v>3.18690646718659</v>
      </c>
      <c r="H16" s="967" t="n">
        <v>98.79</v>
      </c>
      <c r="I16" s="967" t="n">
        <v>63.62</v>
      </c>
      <c r="J16" s="968" t="n">
        <v>0.956156856615547</v>
      </c>
    </row>
    <row r="17" customFormat="false" ht="12.75" hidden="false" customHeight="false" outlineLevel="0" collapsed="false">
      <c r="A17" s="1004" t="s">
        <v>660</v>
      </c>
      <c r="B17" s="1005" t="n">
        <v>0.7</v>
      </c>
      <c r="C17" s="1005" t="n">
        <v>0.02</v>
      </c>
      <c r="D17" s="966" t="n">
        <v>0.00254611653575384</v>
      </c>
      <c r="E17" s="1005" t="n">
        <v>1.1</v>
      </c>
      <c r="F17" s="1005" t="n">
        <v>0.03</v>
      </c>
      <c r="G17" s="966" t="n">
        <v>0.00159159637116027</v>
      </c>
      <c r="H17" s="967" t="n">
        <v>2966.26</v>
      </c>
      <c r="I17" s="967" t="n">
        <v>34.03</v>
      </c>
      <c r="J17" s="968" t="n">
        <v>0.511443222738558</v>
      </c>
    </row>
    <row r="18" customFormat="false" ht="12.75" hidden="false" customHeight="false" outlineLevel="0" collapsed="false">
      <c r="A18" s="1004" t="s">
        <v>661</v>
      </c>
      <c r="B18" s="1005" t="n">
        <v>0.04</v>
      </c>
      <c r="C18" s="1005" t="n">
        <v>0.04</v>
      </c>
      <c r="D18" s="966" t="n">
        <v>0.00509223307150768</v>
      </c>
      <c r="E18" s="1005" t="n">
        <v>0.54</v>
      </c>
      <c r="F18" s="1005" t="n">
        <v>0.38</v>
      </c>
      <c r="G18" s="966" t="n">
        <v>0.0201602207013635</v>
      </c>
      <c r="H18" s="967" t="n">
        <v>0</v>
      </c>
      <c r="I18" s="967" t="n">
        <v>0</v>
      </c>
      <c r="J18" s="968" t="n">
        <v>0</v>
      </c>
    </row>
    <row r="19" customFormat="false" ht="12.75" hidden="false" customHeight="false" outlineLevel="0" collapsed="false">
      <c r="A19" s="1007" t="s">
        <v>662</v>
      </c>
      <c r="B19" s="1008" t="n">
        <v>1589.87</v>
      </c>
      <c r="C19" s="1008" t="n">
        <v>198.59</v>
      </c>
      <c r="D19" s="966" t="n">
        <v>25.2816641417678</v>
      </c>
      <c r="E19" s="1008" t="n">
        <v>176.71</v>
      </c>
      <c r="F19" s="1008" t="n">
        <v>31.76</v>
      </c>
      <c r="G19" s="966" t="n">
        <v>1.68497002493501</v>
      </c>
      <c r="H19" s="1009" t="n">
        <v>449.63</v>
      </c>
      <c r="I19" s="1009" t="n">
        <v>199.9</v>
      </c>
      <c r="J19" s="968" t="n">
        <v>3.00433441743867</v>
      </c>
    </row>
    <row r="20" customFormat="false" ht="13.5" hidden="false" customHeight="false" outlineLevel="0" collapsed="false">
      <c r="A20" s="1010" t="s">
        <v>663</v>
      </c>
      <c r="B20" s="1011" t="n">
        <v>4260.85</v>
      </c>
      <c r="C20" s="1011" t="n">
        <v>785.51</v>
      </c>
      <c r="D20" s="1011" t="n">
        <v>100</v>
      </c>
      <c r="E20" s="1011" t="n">
        <v>5484.5</v>
      </c>
      <c r="F20" s="1011" t="n">
        <v>1884.9</v>
      </c>
      <c r="G20" s="1011" t="n">
        <v>100</v>
      </c>
      <c r="H20" s="977" t="n">
        <v>19567.36</v>
      </c>
      <c r="I20" s="977" t="n">
        <v>6653.72</v>
      </c>
      <c r="J20" s="1012" t="n">
        <v>100</v>
      </c>
    </row>
    <row r="21" customFormat="false" ht="13.5" hidden="false" customHeight="false" outlineLevel="0" collapsed="false">
      <c r="A21" s="899" t="s">
        <v>559</v>
      </c>
      <c r="B21" s="962"/>
      <c r="C21" s="962"/>
      <c r="D21" s="962"/>
      <c r="E21" s="962"/>
      <c r="F21" s="962"/>
      <c r="G21" s="962"/>
      <c r="H21" s="962"/>
      <c r="I21" s="962"/>
      <c r="J21" s="962"/>
    </row>
    <row r="22" customFormat="false" ht="12.75" hidden="false" customHeight="false" outlineLevel="0" collapsed="false">
      <c r="A22" s="899" t="s">
        <v>561</v>
      </c>
      <c r="B22" s="982"/>
      <c r="C22" s="982"/>
      <c r="D22" s="982"/>
      <c r="E22" s="982"/>
      <c r="F22" s="982"/>
      <c r="G22" s="982"/>
      <c r="H22" s="962"/>
      <c r="I22" s="962"/>
      <c r="J22" s="962"/>
    </row>
    <row r="23" customFormat="false" ht="12.75" hidden="false" customHeight="false" outlineLevel="0" collapsed="false">
      <c r="A23" s="899" t="s">
        <v>664</v>
      </c>
      <c r="B23" s="387"/>
      <c r="C23" s="387"/>
      <c r="D23" s="982"/>
      <c r="E23" s="982"/>
      <c r="F23" s="999"/>
      <c r="G23" s="999"/>
      <c r="H23" s="962"/>
      <c r="I23" s="12"/>
      <c r="J23" s="12"/>
    </row>
    <row r="24" customFormat="false" ht="12.75" hidden="false" customHeight="false" outlineLevel="0" collapsed="false">
      <c r="A24" s="899" t="s">
        <v>665</v>
      </c>
      <c r="B24" s="387"/>
      <c r="C24" s="757"/>
      <c r="D24" s="982"/>
      <c r="E24" s="982"/>
      <c r="F24" s="999"/>
      <c r="G24" s="999"/>
      <c r="H24" s="962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98" t="s">
        <v>666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" hidden="false" customHeight="true" outlineLevel="0" collapsed="false">
      <c r="B2" s="7" t="s">
        <v>66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6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2.75" hidden="false" customHeight="true" outlineLevel="0" collapsed="false">
      <c r="B5" s="1013"/>
      <c r="C5" s="877" t="s">
        <v>383</v>
      </c>
      <c r="D5" s="877"/>
      <c r="E5" s="877"/>
      <c r="F5" s="877" t="s">
        <v>61</v>
      </c>
      <c r="G5" s="877"/>
      <c r="H5" s="877"/>
      <c r="I5" s="1014" t="s">
        <v>62</v>
      </c>
      <c r="J5" s="1014"/>
      <c r="K5" s="1014"/>
      <c r="L5" s="1015" t="s">
        <v>669</v>
      </c>
      <c r="M5" s="1015"/>
    </row>
    <row r="6" customFormat="false" ht="31.5" hidden="false" customHeight="false" outlineLevel="0" collapsed="false">
      <c r="B6" s="1016"/>
      <c r="C6" s="1017" t="s">
        <v>656</v>
      </c>
      <c r="D6" s="1018" t="s">
        <v>670</v>
      </c>
      <c r="E6" s="1018" t="s">
        <v>658</v>
      </c>
      <c r="F6" s="1018" t="s">
        <v>656</v>
      </c>
      <c r="G6" s="1018" t="s">
        <v>670</v>
      </c>
      <c r="H6" s="1018" t="s">
        <v>658</v>
      </c>
      <c r="I6" s="1018" t="s">
        <v>656</v>
      </c>
      <c r="J6" s="1018" t="s">
        <v>670</v>
      </c>
      <c r="K6" s="1019" t="s">
        <v>658</v>
      </c>
      <c r="L6" s="1020" t="s">
        <v>383</v>
      </c>
      <c r="M6" s="1021" t="s">
        <v>671</v>
      </c>
    </row>
    <row r="7" customFormat="false" ht="12.75" hidden="false" customHeight="false" outlineLevel="0" collapsed="false">
      <c r="B7" s="1022" t="s">
        <v>672</v>
      </c>
      <c r="C7" s="1023"/>
      <c r="D7" s="1023"/>
      <c r="E7" s="1023"/>
      <c r="F7" s="1023"/>
      <c r="G7" s="1023"/>
      <c r="H7" s="1023"/>
      <c r="I7" s="1023"/>
      <c r="J7" s="1023"/>
      <c r="K7" s="1024"/>
      <c r="L7" s="1025"/>
      <c r="M7" s="1024"/>
    </row>
    <row r="8" customFormat="false" ht="12.75" hidden="false" customHeight="false" outlineLevel="0" collapsed="false">
      <c r="B8" s="1026" t="s">
        <v>673</v>
      </c>
      <c r="C8" s="1027" t="n">
        <v>16333.24</v>
      </c>
      <c r="D8" s="1027" t="n">
        <v>1633.33</v>
      </c>
      <c r="E8" s="1028" t="n">
        <v>18.381556883532</v>
      </c>
      <c r="F8" s="1027" t="n">
        <v>4605.82</v>
      </c>
      <c r="G8" s="1027" t="n">
        <v>460.59</v>
      </c>
      <c r="H8" s="1029" t="n">
        <v>18.881057821318</v>
      </c>
      <c r="I8" s="1029" t="n">
        <v>67184.01</v>
      </c>
      <c r="J8" s="1029" t="n">
        <v>7168.4</v>
      </c>
      <c r="K8" s="1030" t="n">
        <v>76.3878898703247</v>
      </c>
      <c r="L8" s="1031" t="n">
        <v>-71.8005546950096</v>
      </c>
      <c r="M8" s="1032" t="n">
        <v>1456.3516359452</v>
      </c>
    </row>
    <row r="9" customFormat="false" ht="12.75" hidden="false" customHeight="false" outlineLevel="0" collapsed="false">
      <c r="B9" s="1026" t="s">
        <v>674</v>
      </c>
      <c r="C9" s="1027" t="n">
        <v>10195.79</v>
      </c>
      <c r="D9" s="1027" t="n">
        <v>1019.58</v>
      </c>
      <c r="E9" s="1028" t="n">
        <v>11.4743914379284</v>
      </c>
      <c r="F9" s="1027" t="n">
        <v>15666.18</v>
      </c>
      <c r="G9" s="1027" t="n">
        <v>1566.619</v>
      </c>
      <c r="H9" s="1029" t="n">
        <v>64.2207254238594</v>
      </c>
      <c r="I9" s="1029" t="n">
        <v>13070</v>
      </c>
      <c r="J9" s="1029" t="n">
        <v>1307.01</v>
      </c>
      <c r="K9" s="1030" t="n">
        <v>13.9277573711586</v>
      </c>
      <c r="L9" s="1031" t="n">
        <v>53.6533670727162</v>
      </c>
      <c r="M9" s="1032" t="n">
        <v>-16.5712914243987</v>
      </c>
    </row>
    <row r="10" customFormat="false" ht="12.75" hidden="false" customHeight="false" outlineLevel="0" collapsed="false">
      <c r="B10" s="1026" t="s">
        <v>675</v>
      </c>
      <c r="C10" s="1027" t="n">
        <v>474.58</v>
      </c>
      <c r="D10" s="1027" t="n">
        <v>47.46</v>
      </c>
      <c r="E10" s="1028" t="n">
        <v>0.534116614335393</v>
      </c>
      <c r="F10" s="1027" t="n">
        <v>983.39</v>
      </c>
      <c r="G10" s="1027" t="n">
        <v>98.33</v>
      </c>
      <c r="H10" s="1029" t="n">
        <v>4.03086132041556</v>
      </c>
      <c r="I10" s="1029" t="n">
        <v>5535.32</v>
      </c>
      <c r="J10" s="1029" t="n">
        <v>553.53</v>
      </c>
      <c r="K10" s="1030" t="n">
        <v>5.89852528875633</v>
      </c>
      <c r="L10" s="1031" t="n">
        <v>107.184997892962</v>
      </c>
      <c r="M10" s="1032" t="n">
        <v>462.930946811756</v>
      </c>
    </row>
    <row r="11" customFormat="false" ht="12.75" hidden="false" customHeight="false" outlineLevel="0" collapsed="false">
      <c r="B11" s="1026" t="s">
        <v>676</v>
      </c>
      <c r="C11" s="1027" t="n">
        <v>7972.1</v>
      </c>
      <c r="D11" s="1027" t="n">
        <v>797.21</v>
      </c>
      <c r="E11" s="1028" t="n">
        <v>8.97183114442306</v>
      </c>
      <c r="F11" s="1027" t="n">
        <v>3081</v>
      </c>
      <c r="G11" s="1027" t="n">
        <v>308.1</v>
      </c>
      <c r="H11" s="1029" t="n">
        <v>12.6300048085023</v>
      </c>
      <c r="I11" s="1029" t="n">
        <v>3043.06</v>
      </c>
      <c r="J11" s="1029" t="n">
        <v>304.31</v>
      </c>
      <c r="K11" s="1030" t="n">
        <v>3.24278761877665</v>
      </c>
      <c r="L11" s="1031" t="n">
        <v>-61.3527176026392</v>
      </c>
      <c r="M11" s="1032" t="n">
        <v>-1.23012009087959</v>
      </c>
    </row>
    <row r="12" customFormat="false" ht="12.75" hidden="false" customHeight="false" outlineLevel="0" collapsed="false">
      <c r="B12" s="1026" t="s">
        <v>677</v>
      </c>
      <c r="C12" s="1027" t="n">
        <v>0</v>
      </c>
      <c r="D12" s="1027" t="n">
        <v>0</v>
      </c>
      <c r="E12" s="1028" t="n">
        <v>0</v>
      </c>
      <c r="F12" s="1027" t="n">
        <v>0</v>
      </c>
      <c r="G12" s="1027" t="n">
        <v>0</v>
      </c>
      <c r="H12" s="1029" t="n">
        <v>0</v>
      </c>
      <c r="I12" s="1029" t="n">
        <v>0</v>
      </c>
      <c r="J12" s="1029" t="n">
        <v>0</v>
      </c>
      <c r="K12" s="1030" t="n">
        <v>0</v>
      </c>
      <c r="L12" s="1031" t="e">
        <f aca="false"/>
        <v>#DIV/0!</v>
      </c>
      <c r="M12" s="1032" t="e">
        <f aca="false"/>
        <v>#DIV/0!</v>
      </c>
      <c r="N12" s="468"/>
    </row>
    <row r="13" customFormat="false" ht="12.75" hidden="false" customHeight="false" outlineLevel="0" collapsed="false">
      <c r="B13" s="1026" t="s">
        <v>678</v>
      </c>
      <c r="C13" s="1027" t="n">
        <v>0</v>
      </c>
      <c r="D13" s="1027" t="n">
        <v>0</v>
      </c>
      <c r="E13" s="1028" t="n">
        <v>0</v>
      </c>
      <c r="F13" s="1027" t="n">
        <v>0</v>
      </c>
      <c r="G13" s="1027" t="n">
        <v>0</v>
      </c>
      <c r="H13" s="1029" t="n">
        <v>0</v>
      </c>
      <c r="I13" s="1029" t="n">
        <v>0</v>
      </c>
      <c r="J13" s="1029" t="n">
        <v>0</v>
      </c>
      <c r="K13" s="1030" t="n">
        <v>0</v>
      </c>
      <c r="L13" s="1031" t="e">
        <f aca="false"/>
        <v>#DIV/0!</v>
      </c>
      <c r="M13" s="1032" t="e">
        <f aca="false"/>
        <v>#DIV/0!</v>
      </c>
    </row>
    <row r="14" customFormat="false" ht="12.75" hidden="false" customHeight="false" outlineLevel="0" collapsed="false">
      <c r="B14" s="1026" t="s">
        <v>679</v>
      </c>
      <c r="C14" s="1027" t="n">
        <v>66.09</v>
      </c>
      <c r="D14" s="1027" t="n">
        <v>6.61</v>
      </c>
      <c r="E14" s="1028" t="n">
        <v>0.0743891871208796</v>
      </c>
      <c r="F14" s="1027" t="n">
        <v>0</v>
      </c>
      <c r="G14" s="1027" t="n">
        <v>0</v>
      </c>
      <c r="H14" s="1029" t="n">
        <v>0</v>
      </c>
      <c r="I14" s="1029" t="n">
        <v>53.74</v>
      </c>
      <c r="J14" s="1029" t="n">
        <v>5.37</v>
      </c>
      <c r="K14" s="1030" t="n">
        <v>0.0572237833552318</v>
      </c>
      <c r="L14" s="1031" t="n">
        <v>-100</v>
      </c>
      <c r="M14" s="1032" t="e">
        <f aca="false"/>
        <v>#DIV/0!</v>
      </c>
    </row>
    <row r="15" customFormat="false" ht="12.75" hidden="false" customHeight="false" outlineLevel="0" collapsed="false">
      <c r="B15" s="1026" t="s">
        <v>680</v>
      </c>
      <c r="C15" s="1027" t="n">
        <v>2304</v>
      </c>
      <c r="D15" s="1027" t="n">
        <v>360</v>
      </c>
      <c r="E15" s="1028" t="n">
        <v>4.05145345892839</v>
      </c>
      <c r="F15" s="1027" t="n">
        <v>0</v>
      </c>
      <c r="G15" s="1027" t="n">
        <v>0</v>
      </c>
      <c r="H15" s="1029" t="n">
        <v>0</v>
      </c>
      <c r="I15" s="1029" t="n">
        <v>455.86</v>
      </c>
      <c r="J15" s="1029" t="n">
        <v>45.59</v>
      </c>
      <c r="K15" s="1030" t="n">
        <v>0.485816067628495</v>
      </c>
      <c r="L15" s="1031" t="n">
        <v>-100</v>
      </c>
      <c r="M15" s="1032" t="e">
        <f aca="false"/>
        <v>#DIV/0!</v>
      </c>
    </row>
    <row r="16" customFormat="false" ht="12.75" hidden="false" customHeight="false" outlineLevel="0" collapsed="false">
      <c r="B16" s="1026" t="s">
        <v>681</v>
      </c>
      <c r="C16" s="1027" t="n">
        <v>50215.05</v>
      </c>
      <c r="D16" s="1027" t="n">
        <v>5021.51</v>
      </c>
      <c r="E16" s="1028" t="n">
        <v>56.5122612737319</v>
      </c>
      <c r="F16" s="1027" t="n">
        <v>57.87</v>
      </c>
      <c r="G16" s="1027" t="n">
        <v>5.79</v>
      </c>
      <c r="H16" s="1029" t="n">
        <v>0.237350625904669</v>
      </c>
      <c r="I16" s="1029" t="n">
        <v>0</v>
      </c>
      <c r="J16" s="1029" t="n">
        <v>0</v>
      </c>
      <c r="K16" s="1030" t="n">
        <v>0</v>
      </c>
      <c r="L16" s="1031" t="n">
        <v>-99.8846960376461</v>
      </c>
      <c r="M16" s="1032" t="n">
        <v>-100</v>
      </c>
    </row>
    <row r="17" customFormat="false" ht="12.75" hidden="false" customHeight="false" outlineLevel="0" collapsed="false">
      <c r="B17" s="1033" t="s">
        <v>201</v>
      </c>
      <c r="C17" s="1034" t="n">
        <v>87560.85</v>
      </c>
      <c r="D17" s="1034" t="n">
        <v>8885.7</v>
      </c>
      <c r="E17" s="1034" t="n">
        <v>100</v>
      </c>
      <c r="F17" s="1034" t="n">
        <v>24394.26</v>
      </c>
      <c r="G17" s="1034" t="n">
        <v>2439.429</v>
      </c>
      <c r="H17" s="1035" t="n">
        <v>100</v>
      </c>
      <c r="I17" s="1034" t="n">
        <v>89341.99</v>
      </c>
      <c r="J17" s="1034" t="n">
        <v>9384.21</v>
      </c>
      <c r="K17" s="1036" t="n">
        <v>100</v>
      </c>
      <c r="L17" s="1037" t="n">
        <v>-72.5465748337216</v>
      </c>
      <c r="M17" s="1038" t="n">
        <v>284.688793975967</v>
      </c>
    </row>
    <row r="18" customFormat="false" ht="12.75" hidden="false" customHeight="false" outlineLevel="0" collapsed="false">
      <c r="B18" s="1039" t="s">
        <v>682</v>
      </c>
      <c r="C18" s="1040"/>
      <c r="D18" s="1040"/>
      <c r="E18" s="1040"/>
      <c r="F18" s="1040"/>
      <c r="G18" s="1040"/>
      <c r="H18" s="1040"/>
      <c r="I18" s="1040"/>
      <c r="J18" s="1040"/>
      <c r="K18" s="1041"/>
      <c r="L18" s="1042"/>
      <c r="M18" s="1041"/>
    </row>
    <row r="19" customFormat="false" ht="12.75" hidden="false" customHeight="true" outlineLevel="0" collapsed="false">
      <c r="B19" s="1026" t="s">
        <v>683</v>
      </c>
      <c r="C19" s="1027" t="n">
        <v>11754.1</v>
      </c>
      <c r="D19" s="1027" t="n">
        <v>1305</v>
      </c>
      <c r="E19" s="1043" t="n">
        <v>14.6865518452161</v>
      </c>
      <c r="F19" s="1027" t="n">
        <v>19053.82</v>
      </c>
      <c r="G19" s="1027" t="n">
        <v>1905.38</v>
      </c>
      <c r="H19" s="1029" t="n">
        <v>78.1076227264659</v>
      </c>
      <c r="I19" s="1029" t="n">
        <v>38906</v>
      </c>
      <c r="J19" s="1029" t="n">
        <v>3890.6</v>
      </c>
      <c r="K19" s="1030" t="n">
        <v>41.4590481873788</v>
      </c>
      <c r="L19" s="1031" t="n">
        <v>46.0061302681992</v>
      </c>
      <c r="M19" s="1032" t="n">
        <v>104.190240267033</v>
      </c>
    </row>
    <row r="20" customFormat="false" ht="12.75" hidden="false" customHeight="false" outlineLevel="0" collapsed="false">
      <c r="B20" s="1026" t="s">
        <v>684</v>
      </c>
      <c r="C20" s="1027" t="n">
        <v>19643.84</v>
      </c>
      <c r="D20" s="1027" t="n">
        <v>1964.39</v>
      </c>
      <c r="E20" s="1043" t="n">
        <v>22.1073682599418</v>
      </c>
      <c r="F20" s="1027" t="n">
        <v>2119.04</v>
      </c>
      <c r="G20" s="1027" t="n">
        <v>211.91</v>
      </c>
      <c r="H20" s="1029" t="n">
        <v>8.68686893531232</v>
      </c>
      <c r="I20" s="1029" t="n">
        <v>38229.01</v>
      </c>
      <c r="J20" s="1029" t="n">
        <v>3822.9</v>
      </c>
      <c r="K20" s="1030" t="n">
        <v>40.737622812813</v>
      </c>
      <c r="L20" s="1031" t="n">
        <v>-89.2124272674978</v>
      </c>
      <c r="M20" s="1032" t="n">
        <v>1704.02057477231</v>
      </c>
    </row>
    <row r="21" customFormat="false" ht="12.75" hidden="false" customHeight="false" outlineLevel="0" collapsed="false">
      <c r="B21" s="1026" t="s">
        <v>685</v>
      </c>
      <c r="C21" s="1027" t="n">
        <v>5762.95</v>
      </c>
      <c r="D21" s="1027" t="n">
        <v>576.29</v>
      </c>
      <c r="E21" s="1043" t="n">
        <v>6.48560380297287</v>
      </c>
      <c r="F21" s="1027" t="n">
        <v>3221.39</v>
      </c>
      <c r="G21" s="1027" t="n">
        <v>322.139</v>
      </c>
      <c r="H21" s="1029" t="n">
        <v>13.2055083382218</v>
      </c>
      <c r="I21" s="1029" t="n">
        <v>11707.02</v>
      </c>
      <c r="J21" s="1029" t="n">
        <v>1170.7</v>
      </c>
      <c r="K21" s="1030" t="n">
        <v>12.4752243132073</v>
      </c>
      <c r="L21" s="1031" t="n">
        <v>-44.1012337538392</v>
      </c>
      <c r="M21" s="1032" t="n">
        <v>263.414550861585</v>
      </c>
    </row>
    <row r="22" customFormat="false" ht="12.75" hidden="false" customHeight="false" outlineLevel="0" collapsed="false">
      <c r="B22" s="1026" t="s">
        <v>686</v>
      </c>
      <c r="C22" s="1027" t="n">
        <v>50000</v>
      </c>
      <c r="D22" s="1027" t="n">
        <v>5000</v>
      </c>
      <c r="E22" s="1043" t="n">
        <v>56.2703135832035</v>
      </c>
      <c r="F22" s="1027" t="n">
        <v>0</v>
      </c>
      <c r="G22" s="1027" t="n">
        <v>0</v>
      </c>
      <c r="H22" s="1029" t="n">
        <v>0</v>
      </c>
      <c r="I22" s="1029" t="n">
        <v>0</v>
      </c>
      <c r="J22" s="1029" t="n">
        <v>0</v>
      </c>
      <c r="K22" s="1030" t="n">
        <v>0</v>
      </c>
      <c r="L22" s="1031" t="n">
        <v>-100</v>
      </c>
      <c r="M22" s="1032" t="e">
        <f aca="false"/>
        <v>#DIV/0!</v>
      </c>
    </row>
    <row r="23" customFormat="false" ht="12.75" hidden="false" customHeight="false" outlineLevel="0" collapsed="false">
      <c r="B23" s="1026" t="s">
        <v>687</v>
      </c>
      <c r="C23" s="1027" t="n">
        <v>400</v>
      </c>
      <c r="D23" s="1027" t="n">
        <v>40</v>
      </c>
      <c r="E23" s="1043" t="n">
        <v>0.450162508665628</v>
      </c>
      <c r="F23" s="1027" t="n">
        <v>0</v>
      </c>
      <c r="G23" s="1027" t="n">
        <v>0</v>
      </c>
      <c r="H23" s="1029" t="n">
        <v>0</v>
      </c>
      <c r="I23" s="1029" t="n">
        <v>0</v>
      </c>
      <c r="J23" s="1029" t="n">
        <v>0</v>
      </c>
      <c r="K23" s="1030" t="n">
        <v>0</v>
      </c>
      <c r="L23" s="1031" t="n">
        <v>-100</v>
      </c>
      <c r="M23" s="1032" t="e">
        <f aca="false"/>
        <v>#DIV/0!</v>
      </c>
    </row>
    <row r="24" customFormat="false" ht="12.75" hidden="false" customHeight="false" outlineLevel="0" collapsed="false">
      <c r="B24" s="1044" t="s">
        <v>688</v>
      </c>
      <c r="C24" s="1027" t="n">
        <v>0</v>
      </c>
      <c r="D24" s="1027" t="n">
        <v>0</v>
      </c>
      <c r="E24" s="1043" t="n">
        <v>0</v>
      </c>
      <c r="F24" s="1027" t="n">
        <v>0</v>
      </c>
      <c r="G24" s="1027" t="n">
        <v>0</v>
      </c>
      <c r="H24" s="1029" t="n">
        <v>0</v>
      </c>
      <c r="I24" s="1029" t="n">
        <v>500</v>
      </c>
      <c r="J24" s="1029" t="n">
        <v>500</v>
      </c>
      <c r="K24" s="1030" t="n">
        <v>5.32810468660088</v>
      </c>
      <c r="L24" s="1031" t="e">
        <f aca="false"/>
        <v>#DIV/0!</v>
      </c>
      <c r="M24" s="1032" t="e">
        <f aca="false"/>
        <v>#DIV/0!</v>
      </c>
    </row>
    <row r="25" customFormat="false" ht="13.5" hidden="false" customHeight="false" outlineLevel="0" collapsed="false">
      <c r="B25" s="1045" t="s">
        <v>689</v>
      </c>
      <c r="C25" s="1046" t="n">
        <v>87560.89</v>
      </c>
      <c r="D25" s="1046" t="n">
        <v>8885.68</v>
      </c>
      <c r="E25" s="1047" t="n">
        <v>100</v>
      </c>
      <c r="F25" s="1046" t="n">
        <v>24394.25</v>
      </c>
      <c r="G25" s="1046" t="n">
        <v>2439.429</v>
      </c>
      <c r="H25" s="1048" t="n">
        <v>100</v>
      </c>
      <c r="I25" s="1048" t="n">
        <v>89342.03</v>
      </c>
      <c r="J25" s="1048" t="n">
        <v>9384.2</v>
      </c>
      <c r="K25" s="1049" t="n">
        <v>100</v>
      </c>
      <c r="L25" s="1050" t="n">
        <v>-72.5465130412079</v>
      </c>
      <c r="M25" s="1051" t="n">
        <v>284.688384043971</v>
      </c>
    </row>
    <row r="26" customFormat="false" ht="13.5" hidden="false" customHeight="false" outlineLevel="0" collapsed="false">
      <c r="B26" s="959" t="s">
        <v>559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52" t="s">
        <v>690</v>
      </c>
      <c r="B1" s="1052"/>
      <c r="C1" s="1052"/>
      <c r="D1" s="1052"/>
      <c r="E1" s="1052"/>
      <c r="F1" s="1052"/>
      <c r="G1" s="1052"/>
      <c r="H1" s="1052"/>
      <c r="I1" s="1052"/>
      <c r="J1" s="1052"/>
      <c r="K1" s="1052"/>
      <c r="L1" s="1052"/>
    </row>
    <row r="2" customFormat="false" ht="15.75" hidden="false" customHeight="true" outlineLevel="0" collapsed="false">
      <c r="A2" s="1053" t="s">
        <v>691</v>
      </c>
      <c r="B2" s="1053"/>
      <c r="C2" s="1053"/>
      <c r="D2" s="1053"/>
      <c r="E2" s="1053"/>
      <c r="F2" s="1053"/>
      <c r="G2" s="1053"/>
      <c r="H2" s="1053"/>
      <c r="I2" s="1053"/>
      <c r="J2" s="1053"/>
      <c r="K2" s="1053"/>
      <c r="L2" s="1053"/>
    </row>
    <row r="3" customFormat="false" ht="12.75" hidden="false" customHeight="true" outlineLevel="0" collapsed="false">
      <c r="A3" s="1052" t="s">
        <v>692</v>
      </c>
      <c r="B3" s="1052"/>
      <c r="C3" s="1052"/>
      <c r="D3" s="1052"/>
      <c r="E3" s="1052"/>
      <c r="F3" s="1052"/>
      <c r="G3" s="1052"/>
      <c r="H3" s="1052"/>
      <c r="I3" s="1052"/>
      <c r="J3" s="1052"/>
      <c r="K3" s="1052"/>
      <c r="L3" s="1052"/>
    </row>
    <row r="4" customFormat="false" ht="13.5" hidden="false" customHeight="true" outlineLevel="0" collapsed="false">
      <c r="A4" s="1052" t="s">
        <v>693</v>
      </c>
      <c r="B4" s="1052"/>
      <c r="C4" s="1052"/>
      <c r="D4" s="1052"/>
      <c r="E4" s="1052"/>
      <c r="F4" s="1052"/>
      <c r="G4" s="1052"/>
      <c r="H4" s="1052"/>
      <c r="I4" s="1052"/>
      <c r="J4" s="1052"/>
      <c r="K4" s="1052"/>
      <c r="L4" s="1052"/>
    </row>
    <row r="5" customFormat="false" ht="13.5" hidden="false" customHeight="true" outlineLevel="0" collapsed="false">
      <c r="A5" s="1054" t="s">
        <v>694</v>
      </c>
      <c r="B5" s="1055" t="s">
        <v>695</v>
      </c>
      <c r="C5" s="1055" t="s">
        <v>383</v>
      </c>
      <c r="D5" s="1055" t="s">
        <v>61</v>
      </c>
      <c r="E5" s="1055"/>
      <c r="F5" s="1055" t="s">
        <v>696</v>
      </c>
      <c r="G5" s="1055"/>
      <c r="H5" s="1055"/>
      <c r="I5" s="1056" t="s">
        <v>545</v>
      </c>
      <c r="J5" s="1056"/>
      <c r="K5" s="1056"/>
      <c r="L5" s="1056"/>
    </row>
    <row r="6" customFormat="false" ht="24" hidden="false" customHeight="false" outlineLevel="0" collapsed="false">
      <c r="A6" s="1057"/>
      <c r="B6" s="1058"/>
      <c r="C6" s="1059" t="s">
        <v>697</v>
      </c>
      <c r="D6" s="1059" t="s">
        <v>698</v>
      </c>
      <c r="E6" s="1059" t="s">
        <v>697</v>
      </c>
      <c r="F6" s="1059" t="s">
        <v>699</v>
      </c>
      <c r="G6" s="1059" t="s">
        <v>698</v>
      </c>
      <c r="H6" s="1059" t="s">
        <v>697</v>
      </c>
      <c r="I6" s="1060" t="s">
        <v>700</v>
      </c>
      <c r="J6" s="1060" t="s">
        <v>701</v>
      </c>
      <c r="K6" s="1060" t="s">
        <v>702</v>
      </c>
      <c r="L6" s="1061" t="s">
        <v>703</v>
      </c>
    </row>
    <row r="7" customFormat="false" ht="12.75" hidden="false" customHeight="false" outlineLevel="0" collapsed="false">
      <c r="A7" s="1062" t="n">
        <v>1</v>
      </c>
      <c r="B7" s="1059" t="n">
        <v>2</v>
      </c>
      <c r="C7" s="1059" t="n">
        <v>3</v>
      </c>
      <c r="D7" s="1059" t="n">
        <v>4</v>
      </c>
      <c r="E7" s="1059" t="n">
        <v>5</v>
      </c>
      <c r="F7" s="1059" t="n">
        <v>6</v>
      </c>
      <c r="G7" s="1059" t="n">
        <v>7</v>
      </c>
      <c r="H7" s="1059" t="n">
        <v>8</v>
      </c>
      <c r="I7" s="1059" t="n">
        <v>9</v>
      </c>
      <c r="J7" s="1059" t="n">
        <v>10</v>
      </c>
      <c r="K7" s="1059" t="n">
        <v>11</v>
      </c>
      <c r="L7" s="1063" t="n">
        <v>12</v>
      </c>
    </row>
    <row r="8" customFormat="false" ht="12.75" hidden="false" customHeight="false" outlineLevel="0" collapsed="false">
      <c r="A8" s="1062"/>
      <c r="B8" s="1064"/>
      <c r="C8" s="1064"/>
      <c r="D8" s="1064"/>
      <c r="E8" s="1064"/>
      <c r="F8" s="1064"/>
      <c r="G8" s="1064"/>
      <c r="H8" s="1064"/>
      <c r="I8" s="1064"/>
      <c r="J8" s="1064"/>
      <c r="K8" s="1064"/>
      <c r="L8" s="1065"/>
    </row>
    <row r="9" customFormat="false" ht="12.75" hidden="false" customHeight="false" outlineLevel="0" collapsed="false">
      <c r="A9" s="1066" t="s">
        <v>704</v>
      </c>
      <c r="B9" s="1067" t="s">
        <v>705</v>
      </c>
      <c r="C9" s="1067" t="s">
        <v>706</v>
      </c>
      <c r="D9" s="1067" t="s">
        <v>707</v>
      </c>
      <c r="E9" s="1067" t="s">
        <v>708</v>
      </c>
      <c r="F9" s="1067" t="s">
        <v>709</v>
      </c>
      <c r="G9" s="1067" t="s">
        <v>710</v>
      </c>
      <c r="H9" s="1067" t="s">
        <v>711</v>
      </c>
      <c r="I9" s="1067" t="s">
        <v>712</v>
      </c>
      <c r="J9" s="1067" t="s">
        <v>713</v>
      </c>
      <c r="K9" s="1067" t="s">
        <v>714</v>
      </c>
      <c r="L9" s="1068" t="s">
        <v>715</v>
      </c>
    </row>
    <row r="10" customFormat="false" ht="12.75" hidden="false" customHeight="false" outlineLevel="0" collapsed="false">
      <c r="A10" s="1069"/>
      <c r="B10" s="1070"/>
      <c r="C10" s="1070"/>
      <c r="D10" s="1070"/>
      <c r="E10" s="1070"/>
      <c r="F10" s="1070"/>
      <c r="G10" s="1070"/>
      <c r="H10" s="1070"/>
      <c r="I10" s="1070"/>
      <c r="J10" s="1070"/>
      <c r="K10" s="1070"/>
      <c r="L10" s="1071"/>
    </row>
    <row r="11" customFormat="false" ht="12.75" hidden="false" customHeight="false" outlineLevel="0" collapsed="false">
      <c r="A11" s="1072" t="s">
        <v>716</v>
      </c>
      <c r="B11" s="1067" t="s">
        <v>717</v>
      </c>
      <c r="C11" s="1067" t="s">
        <v>718</v>
      </c>
      <c r="D11" s="1067" t="s">
        <v>719</v>
      </c>
      <c r="E11" s="1067" t="s">
        <v>720</v>
      </c>
      <c r="F11" s="1067" t="s">
        <v>721</v>
      </c>
      <c r="G11" s="1067" t="s">
        <v>722</v>
      </c>
      <c r="H11" s="1067" t="s">
        <v>723</v>
      </c>
      <c r="I11" s="1067" t="s">
        <v>724</v>
      </c>
      <c r="J11" s="1067" t="s">
        <v>725</v>
      </c>
      <c r="K11" s="1067" t="s">
        <v>726</v>
      </c>
      <c r="L11" s="1068" t="s">
        <v>727</v>
      </c>
    </row>
    <row r="12" customFormat="false" ht="12.75" hidden="false" customHeight="false" outlineLevel="0" collapsed="false">
      <c r="A12" s="1073" t="s">
        <v>728</v>
      </c>
      <c r="B12" s="1074" t="s">
        <v>729</v>
      </c>
      <c r="C12" s="1074" t="s">
        <v>730</v>
      </c>
      <c r="D12" s="1074" t="s">
        <v>731</v>
      </c>
      <c r="E12" s="1074" t="s">
        <v>732</v>
      </c>
      <c r="F12" s="1074" t="s">
        <v>733</v>
      </c>
      <c r="G12" s="1074" t="s">
        <v>720</v>
      </c>
      <c r="H12" s="1074" t="s">
        <v>734</v>
      </c>
      <c r="I12" s="1074" t="s">
        <v>735</v>
      </c>
      <c r="J12" s="1074" t="s">
        <v>736</v>
      </c>
      <c r="K12" s="1074" t="s">
        <v>737</v>
      </c>
      <c r="L12" s="1075" t="s">
        <v>738</v>
      </c>
    </row>
    <row r="13" customFormat="false" ht="12.75" hidden="false" customHeight="false" outlineLevel="0" collapsed="false">
      <c r="A13" s="1073" t="s">
        <v>739</v>
      </c>
      <c r="B13" s="1074" t="s">
        <v>740</v>
      </c>
      <c r="C13" s="1074" t="s">
        <v>741</v>
      </c>
      <c r="D13" s="1074" t="s">
        <v>742</v>
      </c>
      <c r="E13" s="1074" t="s">
        <v>743</v>
      </c>
      <c r="F13" s="1074" t="s">
        <v>744</v>
      </c>
      <c r="G13" s="1074" t="s">
        <v>745</v>
      </c>
      <c r="H13" s="1074" t="s">
        <v>746</v>
      </c>
      <c r="I13" s="1074" t="s">
        <v>747</v>
      </c>
      <c r="J13" s="1074" t="s">
        <v>748</v>
      </c>
      <c r="K13" s="1074" t="s">
        <v>749</v>
      </c>
      <c r="L13" s="1075" t="s">
        <v>750</v>
      </c>
    </row>
    <row r="14" customFormat="false" ht="12.75" hidden="false" customHeight="false" outlineLevel="0" collapsed="false">
      <c r="A14" s="1073" t="s">
        <v>751</v>
      </c>
      <c r="B14" s="1074" t="s">
        <v>752</v>
      </c>
      <c r="C14" s="1074" t="s">
        <v>753</v>
      </c>
      <c r="D14" s="1074" t="s">
        <v>754</v>
      </c>
      <c r="E14" s="1074" t="s">
        <v>755</v>
      </c>
      <c r="F14" s="1074" t="s">
        <v>756</v>
      </c>
      <c r="G14" s="1074" t="s">
        <v>757</v>
      </c>
      <c r="H14" s="1074" t="s">
        <v>758</v>
      </c>
      <c r="I14" s="1074" t="s">
        <v>759</v>
      </c>
      <c r="J14" s="1074" t="s">
        <v>760</v>
      </c>
      <c r="K14" s="1074" t="s">
        <v>761</v>
      </c>
      <c r="L14" s="1075" t="s">
        <v>762</v>
      </c>
    </row>
    <row r="15" customFormat="false" ht="12.75" hidden="false" customHeight="false" outlineLevel="0" collapsed="false">
      <c r="A15" s="1073" t="s">
        <v>763</v>
      </c>
      <c r="B15" s="1074" t="s">
        <v>764</v>
      </c>
      <c r="C15" s="1074" t="s">
        <v>765</v>
      </c>
      <c r="D15" s="1074" t="s">
        <v>766</v>
      </c>
      <c r="E15" s="1074" t="s">
        <v>767</v>
      </c>
      <c r="F15" s="1074" t="s">
        <v>768</v>
      </c>
      <c r="G15" s="1074" t="s">
        <v>769</v>
      </c>
      <c r="H15" s="1074" t="s">
        <v>770</v>
      </c>
      <c r="I15" s="1074" t="s">
        <v>771</v>
      </c>
      <c r="J15" s="1074" t="s">
        <v>772</v>
      </c>
      <c r="K15" s="1074" t="s">
        <v>773</v>
      </c>
      <c r="L15" s="1075" t="s">
        <v>774</v>
      </c>
    </row>
    <row r="16" customFormat="false" ht="12.75" hidden="false" customHeight="false" outlineLevel="0" collapsed="false">
      <c r="A16" s="1073" t="s">
        <v>775</v>
      </c>
      <c r="B16" s="1074" t="s">
        <v>776</v>
      </c>
      <c r="C16" s="1074" t="s">
        <v>777</v>
      </c>
      <c r="D16" s="1074" t="s">
        <v>778</v>
      </c>
      <c r="E16" s="1074" t="s">
        <v>779</v>
      </c>
      <c r="F16" s="1074" t="s">
        <v>780</v>
      </c>
      <c r="G16" s="1074" t="s">
        <v>781</v>
      </c>
      <c r="H16" s="1074" t="s">
        <v>782</v>
      </c>
      <c r="I16" s="1074" t="s">
        <v>783</v>
      </c>
      <c r="J16" s="1074" t="s">
        <v>784</v>
      </c>
      <c r="K16" s="1074" t="s">
        <v>749</v>
      </c>
      <c r="L16" s="1075" t="s">
        <v>784</v>
      </c>
    </row>
    <row r="17" customFormat="false" ht="12.75" hidden="false" customHeight="false" outlineLevel="0" collapsed="false">
      <c r="A17" s="1073" t="s">
        <v>785</v>
      </c>
      <c r="B17" s="1074" t="s">
        <v>786</v>
      </c>
      <c r="C17" s="1074" t="s">
        <v>787</v>
      </c>
      <c r="D17" s="1074" t="s">
        <v>788</v>
      </c>
      <c r="E17" s="1074" t="s">
        <v>789</v>
      </c>
      <c r="F17" s="1074" t="s">
        <v>741</v>
      </c>
      <c r="G17" s="1074" t="s">
        <v>790</v>
      </c>
      <c r="H17" s="1074" t="s">
        <v>791</v>
      </c>
      <c r="I17" s="1074" t="s">
        <v>792</v>
      </c>
      <c r="J17" s="1074" t="s">
        <v>793</v>
      </c>
      <c r="K17" s="1074" t="s">
        <v>794</v>
      </c>
      <c r="L17" s="1075" t="s">
        <v>795</v>
      </c>
    </row>
    <row r="18" customFormat="false" ht="12.75" hidden="false" customHeight="false" outlineLevel="0" collapsed="false">
      <c r="A18" s="1073" t="s">
        <v>796</v>
      </c>
      <c r="B18" s="1074" t="s">
        <v>797</v>
      </c>
      <c r="C18" s="1074" t="s">
        <v>798</v>
      </c>
      <c r="D18" s="1074" t="s">
        <v>799</v>
      </c>
      <c r="E18" s="1074" t="s">
        <v>800</v>
      </c>
      <c r="F18" s="1074" t="s">
        <v>801</v>
      </c>
      <c r="G18" s="1074" t="s">
        <v>802</v>
      </c>
      <c r="H18" s="1074" t="s">
        <v>803</v>
      </c>
      <c r="I18" s="1074" t="s">
        <v>804</v>
      </c>
      <c r="J18" s="1074" t="s">
        <v>725</v>
      </c>
      <c r="K18" s="1074" t="s">
        <v>805</v>
      </c>
      <c r="L18" s="1075" t="s">
        <v>795</v>
      </c>
    </row>
    <row r="19" customFormat="false" ht="12.75" hidden="false" customHeight="false" outlineLevel="0" collapsed="false">
      <c r="A19" s="1073" t="s">
        <v>806</v>
      </c>
      <c r="B19" s="1074" t="s">
        <v>807</v>
      </c>
      <c r="C19" s="1074" t="s">
        <v>808</v>
      </c>
      <c r="D19" s="1074" t="s">
        <v>809</v>
      </c>
      <c r="E19" s="1074" t="s">
        <v>810</v>
      </c>
      <c r="F19" s="1074" t="s">
        <v>811</v>
      </c>
      <c r="G19" s="1074" t="s">
        <v>812</v>
      </c>
      <c r="H19" s="1074" t="s">
        <v>813</v>
      </c>
      <c r="I19" s="1074" t="s">
        <v>814</v>
      </c>
      <c r="J19" s="1074" t="s">
        <v>750</v>
      </c>
      <c r="K19" s="1074" t="s">
        <v>815</v>
      </c>
      <c r="L19" s="1075" t="s">
        <v>784</v>
      </c>
    </row>
    <row r="20" customFormat="false" ht="12.75" hidden="false" customHeight="false" outlineLevel="0" collapsed="false">
      <c r="A20" s="1073" t="s">
        <v>816</v>
      </c>
      <c r="B20" s="1074" t="s">
        <v>817</v>
      </c>
      <c r="C20" s="1074" t="s">
        <v>818</v>
      </c>
      <c r="D20" s="1074" t="s">
        <v>819</v>
      </c>
      <c r="E20" s="1074" t="s">
        <v>820</v>
      </c>
      <c r="F20" s="1074" t="s">
        <v>821</v>
      </c>
      <c r="G20" s="1074" t="s">
        <v>822</v>
      </c>
      <c r="H20" s="1074" t="s">
        <v>823</v>
      </c>
      <c r="I20" s="1074" t="s">
        <v>750</v>
      </c>
      <c r="J20" s="1074" t="s">
        <v>793</v>
      </c>
      <c r="K20" s="1074" t="s">
        <v>824</v>
      </c>
      <c r="L20" s="1075" t="s">
        <v>793</v>
      </c>
    </row>
    <row r="21" customFormat="false" ht="12.75" hidden="false" customHeight="false" outlineLevel="0" collapsed="false">
      <c r="A21" s="1073" t="s">
        <v>825</v>
      </c>
      <c r="B21" s="1074" t="s">
        <v>826</v>
      </c>
      <c r="C21" s="1074" t="s">
        <v>827</v>
      </c>
      <c r="D21" s="1074" t="s">
        <v>718</v>
      </c>
      <c r="E21" s="1074" t="s">
        <v>718</v>
      </c>
      <c r="F21" s="1074" t="s">
        <v>819</v>
      </c>
      <c r="G21" s="1074" t="s">
        <v>828</v>
      </c>
      <c r="H21" s="1074" t="s">
        <v>829</v>
      </c>
      <c r="I21" s="1074" t="s">
        <v>830</v>
      </c>
      <c r="J21" s="1074" t="s">
        <v>793</v>
      </c>
      <c r="K21" s="1074" t="s">
        <v>774</v>
      </c>
      <c r="L21" s="1075" t="s">
        <v>750</v>
      </c>
    </row>
    <row r="22" customFormat="false" ht="12.75" hidden="false" customHeight="false" outlineLevel="0" collapsed="false">
      <c r="A22" s="1073" t="s">
        <v>831</v>
      </c>
      <c r="B22" s="1074" t="s">
        <v>832</v>
      </c>
      <c r="C22" s="1074" t="s">
        <v>833</v>
      </c>
      <c r="D22" s="1074" t="s">
        <v>834</v>
      </c>
      <c r="E22" s="1074" t="s">
        <v>834</v>
      </c>
      <c r="F22" s="1074" t="s">
        <v>835</v>
      </c>
      <c r="G22" s="1074" t="s">
        <v>835</v>
      </c>
      <c r="H22" s="1074" t="s">
        <v>835</v>
      </c>
      <c r="I22" s="1074" t="s">
        <v>836</v>
      </c>
      <c r="J22" s="1074" t="s">
        <v>793</v>
      </c>
      <c r="K22" s="1074" t="s">
        <v>837</v>
      </c>
      <c r="L22" s="1075" t="s">
        <v>793</v>
      </c>
    </row>
    <row r="23" customFormat="false" ht="12.75" hidden="false" customHeight="false" outlineLevel="0" collapsed="false">
      <c r="A23" s="1073" t="s">
        <v>838</v>
      </c>
      <c r="B23" s="1074" t="s">
        <v>839</v>
      </c>
      <c r="C23" s="1074" t="s">
        <v>840</v>
      </c>
      <c r="D23" s="1074" t="s">
        <v>841</v>
      </c>
      <c r="E23" s="1074" t="s">
        <v>841</v>
      </c>
      <c r="F23" s="1074" t="s">
        <v>842</v>
      </c>
      <c r="G23" s="1074" t="s">
        <v>842</v>
      </c>
      <c r="H23" s="1074" t="s">
        <v>842</v>
      </c>
      <c r="I23" s="1074" t="s">
        <v>843</v>
      </c>
      <c r="J23" s="1074" t="s">
        <v>793</v>
      </c>
      <c r="K23" s="1074" t="s">
        <v>844</v>
      </c>
      <c r="L23" s="1075" t="s">
        <v>793</v>
      </c>
    </row>
    <row r="24" customFormat="false" ht="12.75" hidden="false" customHeight="false" outlineLevel="0" collapsed="false">
      <c r="A24" s="1073" t="s">
        <v>845</v>
      </c>
      <c r="B24" s="1074" t="s">
        <v>846</v>
      </c>
      <c r="C24" s="1074" t="s">
        <v>847</v>
      </c>
      <c r="D24" s="1074" t="s">
        <v>848</v>
      </c>
      <c r="E24" s="1074" t="s">
        <v>849</v>
      </c>
      <c r="F24" s="1074" t="s">
        <v>850</v>
      </c>
      <c r="G24" s="1074" t="s">
        <v>851</v>
      </c>
      <c r="H24" s="1074" t="s">
        <v>852</v>
      </c>
      <c r="I24" s="1074" t="s">
        <v>737</v>
      </c>
      <c r="J24" s="1074" t="s">
        <v>853</v>
      </c>
      <c r="K24" s="1074" t="s">
        <v>854</v>
      </c>
      <c r="L24" s="1075" t="s">
        <v>855</v>
      </c>
    </row>
    <row r="25" customFormat="false" ht="12.75" hidden="false" customHeight="false" outlineLevel="0" collapsed="false">
      <c r="A25" s="1076"/>
      <c r="B25" s="1070"/>
      <c r="C25" s="1070"/>
      <c r="D25" s="1070"/>
      <c r="E25" s="1070"/>
      <c r="F25" s="1070"/>
      <c r="G25" s="1070"/>
      <c r="H25" s="1070"/>
      <c r="I25" s="1070"/>
      <c r="J25" s="1070"/>
      <c r="K25" s="1070"/>
      <c r="L25" s="1071"/>
    </row>
    <row r="26" customFormat="false" ht="12.75" hidden="false" customHeight="false" outlineLevel="0" collapsed="false">
      <c r="A26" s="1072" t="s">
        <v>856</v>
      </c>
      <c r="B26" s="1067" t="s">
        <v>857</v>
      </c>
      <c r="C26" s="1067" t="s">
        <v>858</v>
      </c>
      <c r="D26" s="1067" t="s">
        <v>859</v>
      </c>
      <c r="E26" s="1067" t="s">
        <v>860</v>
      </c>
      <c r="F26" s="1067" t="s">
        <v>861</v>
      </c>
      <c r="G26" s="1067" t="s">
        <v>862</v>
      </c>
      <c r="H26" s="1067" t="s">
        <v>863</v>
      </c>
      <c r="I26" s="1067" t="s">
        <v>864</v>
      </c>
      <c r="J26" s="1067" t="s">
        <v>738</v>
      </c>
      <c r="K26" s="1067" t="s">
        <v>865</v>
      </c>
      <c r="L26" s="1068" t="s">
        <v>736</v>
      </c>
    </row>
    <row r="27" customFormat="false" ht="12.75" hidden="false" customHeight="false" outlineLevel="0" collapsed="false">
      <c r="A27" s="1073" t="s">
        <v>866</v>
      </c>
      <c r="B27" s="1074" t="s">
        <v>867</v>
      </c>
      <c r="C27" s="1074" t="s">
        <v>868</v>
      </c>
      <c r="D27" s="1074" t="s">
        <v>869</v>
      </c>
      <c r="E27" s="1074" t="s">
        <v>869</v>
      </c>
      <c r="F27" s="1074" t="s">
        <v>870</v>
      </c>
      <c r="G27" s="1074" t="s">
        <v>870</v>
      </c>
      <c r="H27" s="1074" t="s">
        <v>870</v>
      </c>
      <c r="I27" s="1074" t="s">
        <v>871</v>
      </c>
      <c r="J27" s="1074" t="s">
        <v>793</v>
      </c>
      <c r="K27" s="1074" t="s">
        <v>872</v>
      </c>
      <c r="L27" s="1075" t="s">
        <v>793</v>
      </c>
    </row>
    <row r="28" customFormat="false" ht="12.75" hidden="false" customHeight="false" outlineLevel="0" collapsed="false">
      <c r="A28" s="1073" t="s">
        <v>873</v>
      </c>
      <c r="B28" s="1074" t="s">
        <v>874</v>
      </c>
      <c r="C28" s="1074" t="s">
        <v>875</v>
      </c>
      <c r="D28" s="1074" t="s">
        <v>876</v>
      </c>
      <c r="E28" s="1074" t="s">
        <v>877</v>
      </c>
      <c r="F28" s="1074" t="s">
        <v>878</v>
      </c>
      <c r="G28" s="1074" t="s">
        <v>879</v>
      </c>
      <c r="H28" s="1074" t="s">
        <v>880</v>
      </c>
      <c r="I28" s="1074" t="s">
        <v>881</v>
      </c>
      <c r="J28" s="1074" t="s">
        <v>855</v>
      </c>
      <c r="K28" s="1074" t="s">
        <v>735</v>
      </c>
      <c r="L28" s="1075" t="s">
        <v>793</v>
      </c>
    </row>
    <row r="29" customFormat="false" ht="24" hidden="false" customHeight="false" outlineLevel="0" collapsed="false">
      <c r="A29" s="1073" t="s">
        <v>882</v>
      </c>
      <c r="B29" s="1074" t="s">
        <v>883</v>
      </c>
      <c r="C29" s="1074" t="s">
        <v>884</v>
      </c>
      <c r="D29" s="1074" t="s">
        <v>885</v>
      </c>
      <c r="E29" s="1074" t="s">
        <v>886</v>
      </c>
      <c r="F29" s="1074" t="s">
        <v>887</v>
      </c>
      <c r="G29" s="1074" t="s">
        <v>888</v>
      </c>
      <c r="H29" s="1074" t="s">
        <v>889</v>
      </c>
      <c r="I29" s="1074" t="s">
        <v>890</v>
      </c>
      <c r="J29" s="1074" t="s">
        <v>891</v>
      </c>
      <c r="K29" s="1074" t="s">
        <v>892</v>
      </c>
      <c r="L29" s="1075" t="s">
        <v>736</v>
      </c>
    </row>
    <row r="30" customFormat="false" ht="12.75" hidden="false" customHeight="false" outlineLevel="0" collapsed="false">
      <c r="A30" s="1073" t="s">
        <v>893</v>
      </c>
      <c r="B30" s="1074" t="s">
        <v>894</v>
      </c>
      <c r="C30" s="1074" t="s">
        <v>895</v>
      </c>
      <c r="D30" s="1074" t="s">
        <v>896</v>
      </c>
      <c r="E30" s="1074" t="s">
        <v>896</v>
      </c>
      <c r="F30" s="1074" t="s">
        <v>897</v>
      </c>
      <c r="G30" s="1074" t="s">
        <v>897</v>
      </c>
      <c r="H30" s="1074" t="s">
        <v>897</v>
      </c>
      <c r="I30" s="1074" t="s">
        <v>898</v>
      </c>
      <c r="J30" s="1074" t="s">
        <v>793</v>
      </c>
      <c r="K30" s="1074" t="s">
        <v>899</v>
      </c>
      <c r="L30" s="1075" t="s">
        <v>793</v>
      </c>
    </row>
    <row r="31" customFormat="false" ht="12.75" hidden="false" customHeight="false" outlineLevel="0" collapsed="false">
      <c r="A31" s="1073" t="s">
        <v>900</v>
      </c>
      <c r="B31" s="1074" t="s">
        <v>901</v>
      </c>
      <c r="C31" s="1074" t="s">
        <v>902</v>
      </c>
      <c r="D31" s="1074" t="s">
        <v>903</v>
      </c>
      <c r="E31" s="1074" t="s">
        <v>903</v>
      </c>
      <c r="F31" s="1074" t="s">
        <v>904</v>
      </c>
      <c r="G31" s="1074" t="s">
        <v>904</v>
      </c>
      <c r="H31" s="1074" t="s">
        <v>904</v>
      </c>
      <c r="I31" s="1074" t="s">
        <v>905</v>
      </c>
      <c r="J31" s="1074" t="s">
        <v>793</v>
      </c>
      <c r="K31" s="1074" t="s">
        <v>906</v>
      </c>
      <c r="L31" s="1075" t="s">
        <v>793</v>
      </c>
    </row>
    <row r="32" customFormat="false" ht="12.75" hidden="false" customHeight="false" outlineLevel="0" collapsed="false">
      <c r="A32" s="1073" t="s">
        <v>907</v>
      </c>
      <c r="B32" s="1074" t="s">
        <v>908</v>
      </c>
      <c r="C32" s="1074" t="s">
        <v>909</v>
      </c>
      <c r="D32" s="1074" t="s">
        <v>910</v>
      </c>
      <c r="E32" s="1074" t="s">
        <v>910</v>
      </c>
      <c r="F32" s="1074" t="s">
        <v>911</v>
      </c>
      <c r="G32" s="1074" t="s">
        <v>911</v>
      </c>
      <c r="H32" s="1074" t="s">
        <v>911</v>
      </c>
      <c r="I32" s="1074" t="s">
        <v>912</v>
      </c>
      <c r="J32" s="1074" t="s">
        <v>793</v>
      </c>
      <c r="K32" s="1074" t="s">
        <v>750</v>
      </c>
      <c r="L32" s="1075" t="s">
        <v>793</v>
      </c>
    </row>
    <row r="33" customFormat="false" ht="12.75" hidden="false" customHeight="false" outlineLevel="0" collapsed="false">
      <c r="A33" s="1073" t="s">
        <v>913</v>
      </c>
      <c r="B33" s="1074" t="s">
        <v>914</v>
      </c>
      <c r="C33" s="1074" t="s">
        <v>915</v>
      </c>
      <c r="D33" s="1074" t="s">
        <v>916</v>
      </c>
      <c r="E33" s="1074" t="s">
        <v>875</v>
      </c>
      <c r="F33" s="1074" t="s">
        <v>917</v>
      </c>
      <c r="G33" s="1074" t="s">
        <v>918</v>
      </c>
      <c r="H33" s="1074" t="s">
        <v>919</v>
      </c>
      <c r="I33" s="1074" t="s">
        <v>920</v>
      </c>
      <c r="J33" s="1074" t="s">
        <v>921</v>
      </c>
      <c r="K33" s="1074" t="s">
        <v>922</v>
      </c>
      <c r="L33" s="1075" t="s">
        <v>795</v>
      </c>
    </row>
    <row r="34" customFormat="false" ht="12.75" hidden="false" customHeight="false" outlineLevel="0" collapsed="false">
      <c r="A34" s="1073" t="s">
        <v>923</v>
      </c>
      <c r="B34" s="1074" t="s">
        <v>924</v>
      </c>
      <c r="C34" s="1074" t="s">
        <v>925</v>
      </c>
      <c r="D34" s="1074" t="s">
        <v>926</v>
      </c>
      <c r="E34" s="1074" t="s">
        <v>926</v>
      </c>
      <c r="F34" s="1074" t="s">
        <v>927</v>
      </c>
      <c r="G34" s="1074" t="s">
        <v>927</v>
      </c>
      <c r="H34" s="1074" t="s">
        <v>927</v>
      </c>
      <c r="I34" s="1074" t="s">
        <v>928</v>
      </c>
      <c r="J34" s="1074" t="s">
        <v>793</v>
      </c>
      <c r="K34" s="1074" t="s">
        <v>929</v>
      </c>
      <c r="L34" s="1075" t="s">
        <v>793</v>
      </c>
    </row>
    <row r="35" customFormat="false" ht="13.5" hidden="false" customHeight="false" outlineLevel="0" collapsed="false">
      <c r="A35" s="1077" t="s">
        <v>930</v>
      </c>
      <c r="B35" s="1078" t="s">
        <v>931</v>
      </c>
      <c r="C35" s="1078" t="s">
        <v>833</v>
      </c>
      <c r="D35" s="1078" t="s">
        <v>932</v>
      </c>
      <c r="E35" s="1078" t="s">
        <v>933</v>
      </c>
      <c r="F35" s="1078" t="s">
        <v>934</v>
      </c>
      <c r="G35" s="1078" t="s">
        <v>935</v>
      </c>
      <c r="H35" s="1078" t="s">
        <v>936</v>
      </c>
      <c r="I35" s="1078" t="s">
        <v>783</v>
      </c>
      <c r="J35" s="1078" t="s">
        <v>937</v>
      </c>
      <c r="K35" s="1078" t="s">
        <v>938</v>
      </c>
      <c r="L35" s="1079" t="s">
        <v>750</v>
      </c>
    </row>
    <row r="36" customFormat="false" ht="14.25" hidden="false" customHeight="true" outlineLevel="0" collapsed="false">
      <c r="A36" s="1052" t="s">
        <v>939</v>
      </c>
      <c r="B36" s="1052"/>
      <c r="C36" s="1052"/>
      <c r="D36" s="1052"/>
      <c r="E36" s="1052"/>
      <c r="F36" s="1052"/>
      <c r="G36" s="1052"/>
      <c r="H36" s="1052"/>
      <c r="I36" s="1052"/>
      <c r="J36" s="1052"/>
      <c r="K36" s="1052"/>
      <c r="L36" s="1052"/>
    </row>
    <row r="37" customFormat="false" ht="13.5" hidden="false" customHeight="false" outlineLevel="0" collapsed="false">
      <c r="A37" s="1080" t="s">
        <v>704</v>
      </c>
      <c r="B37" s="1081" t="s">
        <v>705</v>
      </c>
      <c r="C37" s="1082" t="s">
        <v>940</v>
      </c>
      <c r="D37" s="1082" t="s">
        <v>941</v>
      </c>
      <c r="E37" s="1082" t="s">
        <v>942</v>
      </c>
      <c r="F37" s="1082" t="s">
        <v>943</v>
      </c>
      <c r="G37" s="1082" t="s">
        <v>944</v>
      </c>
      <c r="H37" s="1082" t="s">
        <v>945</v>
      </c>
      <c r="I37" s="1082" t="s">
        <v>946</v>
      </c>
      <c r="J37" s="1082" t="s">
        <v>947</v>
      </c>
      <c r="K37" s="1082" t="s">
        <v>948</v>
      </c>
      <c r="L37" s="1083" t="s">
        <v>713</v>
      </c>
    </row>
    <row r="38" customFormat="false" ht="12.75" hidden="false" customHeight="false" outlineLevel="0" collapsed="false">
      <c r="A38" s="1084" t="s">
        <v>716</v>
      </c>
      <c r="B38" s="1085" t="s">
        <v>949</v>
      </c>
      <c r="C38" s="1067" t="s">
        <v>945</v>
      </c>
      <c r="D38" s="1067" t="s">
        <v>950</v>
      </c>
      <c r="E38" s="1067" t="s">
        <v>767</v>
      </c>
      <c r="F38" s="1067" t="s">
        <v>951</v>
      </c>
      <c r="G38" s="1067" t="s">
        <v>952</v>
      </c>
      <c r="H38" s="1067" t="s">
        <v>953</v>
      </c>
      <c r="I38" s="1067" t="s">
        <v>954</v>
      </c>
      <c r="J38" s="1067" t="s">
        <v>772</v>
      </c>
      <c r="K38" s="1067" t="s">
        <v>955</v>
      </c>
      <c r="L38" s="1068" t="s">
        <v>956</v>
      </c>
    </row>
    <row r="39" customFormat="false" ht="13.5" hidden="false" customHeight="false" outlineLevel="0" collapsed="false">
      <c r="A39" s="1086" t="s">
        <v>856</v>
      </c>
      <c r="B39" s="1087" t="s">
        <v>957</v>
      </c>
      <c r="C39" s="1088" t="s">
        <v>833</v>
      </c>
      <c r="D39" s="1088" t="s">
        <v>958</v>
      </c>
      <c r="E39" s="1088" t="s">
        <v>959</v>
      </c>
      <c r="F39" s="1088" t="s">
        <v>960</v>
      </c>
      <c r="G39" s="1088" t="s">
        <v>960</v>
      </c>
      <c r="H39" s="1088" t="s">
        <v>960</v>
      </c>
      <c r="I39" s="1088" t="s">
        <v>961</v>
      </c>
      <c r="J39" s="1088" t="s">
        <v>736</v>
      </c>
      <c r="K39" s="1088" t="s">
        <v>962</v>
      </c>
      <c r="L39" s="1089" t="s">
        <v>793</v>
      </c>
    </row>
    <row r="40" customFormat="false" ht="14.25" hidden="false" customHeight="true" outlineLevel="0" collapsed="false">
      <c r="A40" s="1052" t="s">
        <v>963</v>
      </c>
      <c r="B40" s="1052"/>
      <c r="C40" s="1052"/>
      <c r="D40" s="1052"/>
      <c r="E40" s="1052"/>
      <c r="F40" s="1052"/>
      <c r="G40" s="1052"/>
      <c r="H40" s="1052"/>
      <c r="I40" s="1052"/>
      <c r="J40" s="1052"/>
      <c r="K40" s="1052"/>
      <c r="L40" s="1052"/>
    </row>
    <row r="41" customFormat="false" ht="13.5" hidden="false" customHeight="false" outlineLevel="0" collapsed="false">
      <c r="A41" s="1080" t="s">
        <v>704</v>
      </c>
      <c r="B41" s="1081" t="s">
        <v>705</v>
      </c>
      <c r="C41" s="1082" t="s">
        <v>868</v>
      </c>
      <c r="D41" s="1082" t="s">
        <v>964</v>
      </c>
      <c r="E41" s="1082" t="s">
        <v>965</v>
      </c>
      <c r="F41" s="1082" t="s">
        <v>966</v>
      </c>
      <c r="G41" s="1082" t="s">
        <v>967</v>
      </c>
      <c r="H41" s="1082" t="s">
        <v>968</v>
      </c>
      <c r="I41" s="1082" t="s">
        <v>969</v>
      </c>
      <c r="J41" s="1082" t="s">
        <v>970</v>
      </c>
      <c r="K41" s="1082" t="s">
        <v>971</v>
      </c>
      <c r="L41" s="1083" t="s">
        <v>727</v>
      </c>
    </row>
    <row r="42" customFormat="false" ht="12.75" hidden="false" customHeight="false" outlineLevel="0" collapsed="false">
      <c r="A42" s="1084" t="s">
        <v>716</v>
      </c>
      <c r="B42" s="1085" t="s">
        <v>972</v>
      </c>
      <c r="C42" s="1067" t="s">
        <v>973</v>
      </c>
      <c r="D42" s="1067" t="s">
        <v>974</v>
      </c>
      <c r="E42" s="1067" t="s">
        <v>975</v>
      </c>
      <c r="F42" s="1067" t="s">
        <v>976</v>
      </c>
      <c r="G42" s="1067" t="s">
        <v>977</v>
      </c>
      <c r="H42" s="1067" t="s">
        <v>978</v>
      </c>
      <c r="I42" s="1067" t="s">
        <v>920</v>
      </c>
      <c r="J42" s="1067" t="s">
        <v>772</v>
      </c>
      <c r="K42" s="1067" t="s">
        <v>979</v>
      </c>
      <c r="L42" s="1068" t="s">
        <v>947</v>
      </c>
    </row>
    <row r="43" customFormat="false" ht="13.5" hidden="false" customHeight="false" outlineLevel="0" collapsed="false">
      <c r="A43" s="1086" t="s">
        <v>856</v>
      </c>
      <c r="B43" s="1087" t="s">
        <v>980</v>
      </c>
      <c r="C43" s="1088" t="s">
        <v>981</v>
      </c>
      <c r="D43" s="1088" t="s">
        <v>982</v>
      </c>
      <c r="E43" s="1088" t="s">
        <v>983</v>
      </c>
      <c r="F43" s="1088" t="s">
        <v>984</v>
      </c>
      <c r="G43" s="1088" t="s">
        <v>985</v>
      </c>
      <c r="H43" s="1088" t="s">
        <v>986</v>
      </c>
      <c r="I43" s="1088" t="s">
        <v>987</v>
      </c>
      <c r="J43" s="1088" t="s">
        <v>738</v>
      </c>
      <c r="K43" s="1088" t="s">
        <v>929</v>
      </c>
      <c r="L43" s="1089" t="s">
        <v>736</v>
      </c>
    </row>
    <row r="44" customFormat="false" ht="14.25" hidden="false" customHeight="true" outlineLevel="0" collapsed="false">
      <c r="A44" s="1052" t="s">
        <v>988</v>
      </c>
      <c r="B44" s="1052"/>
      <c r="C44" s="1052"/>
      <c r="D44" s="1052"/>
      <c r="E44" s="1052"/>
      <c r="F44" s="1052"/>
      <c r="G44" s="1052"/>
      <c r="H44" s="1052"/>
      <c r="I44" s="1052"/>
      <c r="J44" s="1052"/>
      <c r="K44" s="1052"/>
      <c r="L44" s="1052"/>
    </row>
    <row r="45" customFormat="false" ht="13.5" hidden="false" customHeight="false" outlineLevel="0" collapsed="false">
      <c r="A45" s="1080" t="s">
        <v>704</v>
      </c>
      <c r="B45" s="1081" t="s">
        <v>705</v>
      </c>
      <c r="C45" s="1082" t="s">
        <v>986</v>
      </c>
      <c r="D45" s="1082" t="s">
        <v>989</v>
      </c>
      <c r="E45" s="1082" t="s">
        <v>990</v>
      </c>
      <c r="F45" s="1082" t="s">
        <v>991</v>
      </c>
      <c r="G45" s="1082" t="s">
        <v>820</v>
      </c>
      <c r="H45" s="1082" t="s">
        <v>992</v>
      </c>
      <c r="I45" s="1082" t="s">
        <v>747</v>
      </c>
      <c r="J45" s="1082" t="s">
        <v>736</v>
      </c>
      <c r="K45" s="1082" t="s">
        <v>724</v>
      </c>
      <c r="L45" s="1083" t="s">
        <v>855</v>
      </c>
    </row>
    <row r="46" customFormat="false" ht="12.75" hidden="false" customHeight="false" outlineLevel="0" collapsed="false">
      <c r="A46" s="1084" t="s">
        <v>716</v>
      </c>
      <c r="B46" s="1085" t="s">
        <v>993</v>
      </c>
      <c r="C46" s="1067" t="s">
        <v>994</v>
      </c>
      <c r="D46" s="1067" t="s">
        <v>995</v>
      </c>
      <c r="E46" s="1067" t="s">
        <v>996</v>
      </c>
      <c r="F46" s="1067" t="s">
        <v>997</v>
      </c>
      <c r="G46" s="1067" t="s">
        <v>998</v>
      </c>
      <c r="H46" s="1067" t="s">
        <v>999</v>
      </c>
      <c r="I46" s="1067" t="s">
        <v>837</v>
      </c>
      <c r="J46" s="1067" t="s">
        <v>713</v>
      </c>
      <c r="K46" s="1067" t="s">
        <v>1000</v>
      </c>
      <c r="L46" s="1068" t="s">
        <v>937</v>
      </c>
    </row>
    <row r="47" customFormat="false" ht="13.5" hidden="false" customHeight="false" outlineLevel="0" collapsed="false">
      <c r="A47" s="1086" t="s">
        <v>856</v>
      </c>
      <c r="B47" s="1087" t="s">
        <v>1001</v>
      </c>
      <c r="C47" s="1088" t="s">
        <v>1002</v>
      </c>
      <c r="D47" s="1088" t="s">
        <v>1003</v>
      </c>
      <c r="E47" s="1088" t="s">
        <v>1004</v>
      </c>
      <c r="F47" s="1088" t="s">
        <v>1005</v>
      </c>
      <c r="G47" s="1088" t="s">
        <v>1006</v>
      </c>
      <c r="H47" s="1088" t="s">
        <v>1007</v>
      </c>
      <c r="I47" s="1088" t="s">
        <v>881</v>
      </c>
      <c r="J47" s="1088" t="s">
        <v>921</v>
      </c>
      <c r="K47" s="1088" t="s">
        <v>899</v>
      </c>
      <c r="L47" s="1089" t="s">
        <v>736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0" width="15.56"/>
    <col collapsed="false" customWidth="false" hidden="false" outlineLevel="0" max="257" min="2" style="1090" width="12.42"/>
  </cols>
  <sheetData>
    <row r="1" customFormat="false" ht="12.75" hidden="false" customHeight="false" outlineLevel="0" collapsed="false">
      <c r="A1" s="1091" t="s">
        <v>1008</v>
      </c>
      <c r="B1" s="1091"/>
      <c r="C1" s="1091"/>
      <c r="D1" s="1091"/>
      <c r="E1" s="1091"/>
      <c r="F1" s="1091"/>
      <c r="G1" s="1091"/>
    </row>
    <row r="2" customFormat="false" ht="18" hidden="false" customHeight="true" outlineLevel="0" collapsed="false">
      <c r="A2" s="1092" t="s">
        <v>32</v>
      </c>
      <c r="B2" s="1092"/>
      <c r="C2" s="1092"/>
      <c r="D2" s="1092"/>
      <c r="E2" s="1092"/>
      <c r="F2" s="1092"/>
      <c r="G2" s="1092"/>
    </row>
    <row r="3" customFormat="false" ht="15.75" hidden="false" customHeight="true" outlineLevel="0" collapsed="false">
      <c r="A3" s="1093" t="s">
        <v>1009</v>
      </c>
      <c r="B3" s="1093"/>
      <c r="C3" s="1093"/>
      <c r="D3" s="1093"/>
      <c r="E3" s="1093"/>
      <c r="F3" s="1093"/>
      <c r="G3" s="1093"/>
    </row>
    <row r="4" customFormat="false" ht="15.75" hidden="false" customHeight="true" outlineLevel="0" collapsed="false">
      <c r="A4" s="1091" t="s">
        <v>1010</v>
      </c>
      <c r="B4" s="1091"/>
      <c r="C4" s="1091"/>
      <c r="D4" s="1091"/>
      <c r="E4" s="1091"/>
      <c r="F4" s="1091"/>
      <c r="G4" s="1091"/>
      <c r="H4" s="1094"/>
    </row>
    <row r="5" customFormat="false" ht="15.75" hidden="false" customHeight="true" outlineLevel="0" collapsed="false">
      <c r="A5" s="1091"/>
      <c r="B5" s="1091"/>
      <c r="C5" s="1091"/>
      <c r="D5" s="1091"/>
      <c r="E5" s="1091"/>
      <c r="F5" s="1091"/>
      <c r="G5" s="1091"/>
    </row>
    <row r="6" customFormat="false" ht="24.95" hidden="false" customHeight="true" outlineLevel="0" collapsed="false">
      <c r="A6" s="1095" t="s">
        <v>1011</v>
      </c>
      <c r="B6" s="1096" t="s">
        <v>383</v>
      </c>
      <c r="C6" s="1096"/>
      <c r="D6" s="1096" t="s">
        <v>61</v>
      </c>
      <c r="E6" s="1096"/>
      <c r="F6" s="1097" t="s">
        <v>62</v>
      </c>
      <c r="G6" s="1097"/>
      <c r="H6" s="1098"/>
      <c r="I6" s="1098"/>
      <c r="J6" s="1098"/>
      <c r="K6" s="1098"/>
    </row>
    <row r="7" customFormat="false" ht="24.95" hidden="false" customHeight="true" outlineLevel="0" collapsed="false">
      <c r="A7" s="1095"/>
      <c r="B7" s="1099" t="s">
        <v>1012</v>
      </c>
      <c r="C7" s="1099" t="s">
        <v>545</v>
      </c>
      <c r="D7" s="1100" t="s">
        <v>1012</v>
      </c>
      <c r="E7" s="1100" t="s">
        <v>545</v>
      </c>
      <c r="F7" s="1100" t="s">
        <v>1012</v>
      </c>
      <c r="G7" s="1101" t="s">
        <v>545</v>
      </c>
      <c r="H7" s="1098"/>
      <c r="I7" s="1098"/>
      <c r="J7" s="1098"/>
      <c r="K7" s="1098"/>
    </row>
    <row r="8" customFormat="false" ht="24.95" hidden="false" customHeight="true" outlineLevel="0" collapsed="false">
      <c r="A8" s="1102" t="s">
        <v>385</v>
      </c>
      <c r="B8" s="1103" t="n">
        <v>160.3</v>
      </c>
      <c r="C8" s="1104" t="n">
        <v>7.65614506380121</v>
      </c>
      <c r="D8" s="1103" t="n">
        <v>179.3</v>
      </c>
      <c r="E8" s="1104" t="n">
        <v>11.8527760449158</v>
      </c>
      <c r="F8" s="1104" t="s">
        <v>967</v>
      </c>
      <c r="G8" s="1105" t="s">
        <v>1013</v>
      </c>
      <c r="H8" s="1098"/>
      <c r="I8" s="1098"/>
      <c r="J8" s="1098"/>
      <c r="K8" s="1106"/>
    </row>
    <row r="9" customFormat="false" ht="24.95" hidden="false" customHeight="true" outlineLevel="0" collapsed="false">
      <c r="A9" s="1102" t="s">
        <v>386</v>
      </c>
      <c r="B9" s="1103" t="n">
        <v>161.9</v>
      </c>
      <c r="C9" s="1104" t="n">
        <v>8.5</v>
      </c>
      <c r="D9" s="1103" t="n">
        <v>180.1</v>
      </c>
      <c r="E9" s="1104" t="n">
        <v>11.2415071031501</v>
      </c>
      <c r="F9" s="1107" t="s">
        <v>718</v>
      </c>
      <c r="G9" s="1108" t="s">
        <v>1014</v>
      </c>
      <c r="H9" s="1098"/>
      <c r="I9" s="1098"/>
      <c r="J9" s="1098"/>
      <c r="K9" s="1106"/>
    </row>
    <row r="10" customFormat="false" ht="24.95" hidden="false" customHeight="true" outlineLevel="0" collapsed="false">
      <c r="A10" s="1102" t="s">
        <v>387</v>
      </c>
      <c r="B10" s="1103" t="n">
        <v>163.6</v>
      </c>
      <c r="C10" s="1104" t="s">
        <v>1015</v>
      </c>
      <c r="D10" s="1103" t="n">
        <v>180.8</v>
      </c>
      <c r="E10" s="1104" t="n">
        <v>10.5134474327629</v>
      </c>
      <c r="F10" s="1103" t="s">
        <v>709</v>
      </c>
      <c r="G10" s="1109" t="s">
        <v>892</v>
      </c>
      <c r="K10" s="1110"/>
    </row>
    <row r="11" customFormat="false" ht="24.95" hidden="false" customHeight="true" outlineLevel="0" collapsed="false">
      <c r="A11" s="1102" t="s">
        <v>388</v>
      </c>
      <c r="B11" s="1103" t="n">
        <v>163.4</v>
      </c>
      <c r="C11" s="1104" t="n">
        <v>8.5</v>
      </c>
      <c r="D11" s="1103" t="n">
        <v>180.5</v>
      </c>
      <c r="E11" s="1104" t="n">
        <v>10.4651162790698</v>
      </c>
      <c r="F11" s="1103" t="s">
        <v>710</v>
      </c>
      <c r="G11" s="1109" t="s">
        <v>920</v>
      </c>
      <c r="K11" s="1110"/>
    </row>
    <row r="12" customFormat="false" ht="24.95" hidden="false" customHeight="true" outlineLevel="0" collapsed="false">
      <c r="A12" s="1102" t="s">
        <v>389</v>
      </c>
      <c r="B12" s="1103" t="n">
        <v>163</v>
      </c>
      <c r="C12" s="1104" t="n">
        <v>7.5</v>
      </c>
      <c r="D12" s="1103" t="n">
        <v>179.9</v>
      </c>
      <c r="E12" s="1104" t="n">
        <v>10.3680981595092</v>
      </c>
      <c r="F12" s="1103" t="s">
        <v>711</v>
      </c>
      <c r="G12" s="1109" t="s">
        <v>714</v>
      </c>
      <c r="K12" s="1110"/>
    </row>
    <row r="13" customFormat="false" ht="24.95" hidden="false" customHeight="true" outlineLevel="0" collapsed="false">
      <c r="A13" s="1102" t="s">
        <v>390</v>
      </c>
      <c r="B13" s="1111" t="n">
        <v>164</v>
      </c>
      <c r="C13" s="1104" t="s">
        <v>1016</v>
      </c>
      <c r="D13" s="1111" t="n">
        <v>180.1</v>
      </c>
      <c r="E13" s="1104" t="n">
        <v>9.8170731707317</v>
      </c>
      <c r="F13" s="1103"/>
      <c r="G13" s="1109"/>
      <c r="K13" s="1110"/>
    </row>
    <row r="14" customFormat="false" ht="24.95" hidden="false" customHeight="true" outlineLevel="0" collapsed="false">
      <c r="A14" s="1102" t="s">
        <v>391</v>
      </c>
      <c r="B14" s="1103" t="n">
        <v>163.8</v>
      </c>
      <c r="C14" s="1104" t="s">
        <v>804</v>
      </c>
      <c r="D14" s="1103" t="n">
        <v>180.3</v>
      </c>
      <c r="E14" s="1104" t="n">
        <v>10.0732600732601</v>
      </c>
      <c r="F14" s="1103"/>
      <c r="G14" s="1109"/>
      <c r="K14" s="1110"/>
    </row>
    <row r="15" customFormat="false" ht="24.95" hidden="false" customHeight="true" outlineLevel="0" collapsed="false">
      <c r="A15" s="1102" t="s">
        <v>392</v>
      </c>
      <c r="B15" s="1103" t="n">
        <v>164.1</v>
      </c>
      <c r="C15" s="1104" t="n">
        <v>7</v>
      </c>
      <c r="D15" s="1103" t="n">
        <v>180.9</v>
      </c>
      <c r="E15" s="1104" t="n">
        <v>10.2376599634369</v>
      </c>
      <c r="F15" s="1103"/>
      <c r="G15" s="1109"/>
      <c r="K15" s="1112"/>
    </row>
    <row r="16" customFormat="false" ht="24.95" hidden="false" customHeight="true" outlineLevel="0" collapsed="false">
      <c r="A16" s="1102" t="s">
        <v>393</v>
      </c>
      <c r="B16" s="1103" t="n">
        <v>166</v>
      </c>
      <c r="C16" s="1104" t="s">
        <v>1017</v>
      </c>
      <c r="D16" s="1103" t="n">
        <v>181.7</v>
      </c>
      <c r="E16" s="1104" t="n">
        <v>9.4578313253012</v>
      </c>
      <c r="F16" s="1103"/>
      <c r="G16" s="1109"/>
      <c r="K16" s="1110"/>
    </row>
    <row r="17" customFormat="false" ht="24.95" hidden="false" customHeight="true" outlineLevel="0" collapsed="false">
      <c r="A17" s="1102" t="s">
        <v>394</v>
      </c>
      <c r="B17" s="1103" t="n">
        <v>168</v>
      </c>
      <c r="C17" s="1113" t="s">
        <v>724</v>
      </c>
      <c r="D17" s="1114" t="n">
        <v>182.6</v>
      </c>
      <c r="E17" s="1115" t="n">
        <v>8.69047619047618</v>
      </c>
      <c r="F17" s="1103"/>
      <c r="G17" s="1109"/>
      <c r="K17" s="1110"/>
    </row>
    <row r="18" customFormat="false" ht="24.95" hidden="false" customHeight="true" outlineLevel="0" collapsed="false">
      <c r="A18" s="1102" t="s">
        <v>395</v>
      </c>
      <c r="B18" s="1103" t="n">
        <v>170.2</v>
      </c>
      <c r="C18" s="1104" t="s">
        <v>844</v>
      </c>
      <c r="D18" s="1103" t="n">
        <v>184.2</v>
      </c>
      <c r="E18" s="1104" t="n">
        <v>8.22561692126908</v>
      </c>
      <c r="F18" s="1103"/>
      <c r="G18" s="1109"/>
      <c r="K18" s="1110"/>
    </row>
    <row r="19" customFormat="false" ht="24.95" hidden="false" customHeight="true" outlineLevel="0" collapsed="false">
      <c r="A19" s="1102" t="s">
        <v>396</v>
      </c>
      <c r="B19" s="1103" t="n">
        <v>176.8</v>
      </c>
      <c r="C19" s="1104" t="n">
        <v>11.5</v>
      </c>
      <c r="D19" s="1103" t="n">
        <v>190.5</v>
      </c>
      <c r="E19" s="1104" t="n">
        <v>7.8</v>
      </c>
      <c r="F19" s="1103"/>
      <c r="G19" s="1109"/>
      <c r="K19" s="1110"/>
    </row>
    <row r="20" s="1119" customFormat="true" ht="24.95" hidden="false" customHeight="true" outlineLevel="0" collapsed="false">
      <c r="A20" s="1116" t="s">
        <v>1018</v>
      </c>
      <c r="B20" s="1117" t="n">
        <v>165.425</v>
      </c>
      <c r="C20" s="1117" t="n">
        <v>8.30791726455809</v>
      </c>
      <c r="D20" s="1117" t="n">
        <v>181.7</v>
      </c>
      <c r="E20" s="1117" t="n">
        <v>9.9</v>
      </c>
      <c r="F20" s="1117"/>
      <c r="G20" s="1118"/>
    </row>
    <row r="21" customFormat="false" ht="20.1" hidden="false" customHeight="true" outlineLevel="0" collapsed="false">
      <c r="A21" s="1120"/>
      <c r="B21" s="1098"/>
    </row>
    <row r="22" customFormat="false" ht="20.1" hidden="false" customHeight="true" outlineLevel="0" collapsed="false">
      <c r="A22" s="1120"/>
      <c r="G22" s="1094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1" width="40.84"/>
    <col collapsed="false" customWidth="false" hidden="false" outlineLevel="0" max="2" min="2" style="1121" width="9.14"/>
    <col collapsed="false" customWidth="true" hidden="false" outlineLevel="0" max="3" min="3" style="1121" width="8.14"/>
    <col collapsed="false" customWidth="true" hidden="false" outlineLevel="0" max="4" min="4" style="1121" width="8.28"/>
    <col collapsed="false" customWidth="true" hidden="false" outlineLevel="0" max="5" min="5" style="1121" width="8.14"/>
    <col collapsed="false" customWidth="true" hidden="false" outlineLevel="0" max="6" min="6" style="1121" width="8.7"/>
    <col collapsed="false" customWidth="true" hidden="false" outlineLevel="0" max="7" min="7" style="1121" width="8.28"/>
    <col collapsed="false" customWidth="true" hidden="false" outlineLevel="0" max="8" min="8" style="1121" width="8.14"/>
    <col collapsed="false" customWidth="true" hidden="false" outlineLevel="0" max="11" min="9" style="1121" width="8.56"/>
    <col collapsed="false" customWidth="true" hidden="false" outlineLevel="0" max="12" min="12" style="1121" width="8.99"/>
    <col collapsed="false" customWidth="false" hidden="false" outlineLevel="0" max="257" min="13" style="1121" width="9.14"/>
  </cols>
  <sheetData>
    <row r="1" customFormat="false" ht="12.75" hidden="false" customHeight="false" outlineLevel="0" collapsed="false">
      <c r="A1" s="469" t="s">
        <v>1019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</row>
    <row r="2" customFormat="false" ht="15.75" hidden="false" customHeight="false" outlineLevel="0" collapsed="false">
      <c r="A2" s="1122" t="s">
        <v>33</v>
      </c>
      <c r="B2" s="1122"/>
      <c r="C2" s="1122"/>
      <c r="D2" s="1122"/>
      <c r="E2" s="1122"/>
      <c r="F2" s="1122"/>
      <c r="G2" s="1122"/>
      <c r="H2" s="1122"/>
      <c r="I2" s="1122"/>
      <c r="J2" s="1122"/>
      <c r="K2" s="1122"/>
      <c r="L2" s="1122"/>
    </row>
    <row r="3" customFormat="false" ht="15.75" hidden="false" customHeight="true" outlineLevel="0" collapsed="false">
      <c r="A3" s="1122" t="s">
        <v>1020</v>
      </c>
      <c r="B3" s="1122"/>
      <c r="C3" s="1122"/>
      <c r="D3" s="1122"/>
      <c r="E3" s="1122"/>
      <c r="F3" s="1122"/>
      <c r="G3" s="1122"/>
      <c r="H3" s="1122"/>
      <c r="I3" s="1122"/>
      <c r="J3" s="1122"/>
      <c r="K3" s="1122"/>
      <c r="L3" s="1122"/>
    </row>
    <row r="4" customFormat="false" ht="12.75" hidden="false" customHeight="false" outlineLevel="0" collapsed="false">
      <c r="A4" s="1123" t="s">
        <v>1021</v>
      </c>
      <c r="B4" s="1123"/>
      <c r="C4" s="1123"/>
      <c r="D4" s="1123"/>
      <c r="E4" s="1123"/>
      <c r="F4" s="1123"/>
      <c r="G4" s="1123"/>
      <c r="H4" s="1123"/>
      <c r="I4" s="1123"/>
      <c r="J4" s="1123"/>
      <c r="K4" s="1123"/>
      <c r="L4" s="1123"/>
    </row>
    <row r="5" customFormat="false" ht="13.5" hidden="false" customHeight="false" outlineLevel="0" collapsed="false">
      <c r="A5" s="1123" t="s">
        <v>692</v>
      </c>
      <c r="B5" s="1123"/>
      <c r="C5" s="1123"/>
      <c r="D5" s="1123"/>
      <c r="E5" s="1123"/>
      <c r="F5" s="1123"/>
      <c r="G5" s="1123"/>
      <c r="H5" s="1123"/>
      <c r="I5" s="1123"/>
      <c r="J5" s="1123"/>
      <c r="K5" s="1123"/>
      <c r="L5" s="1123"/>
    </row>
    <row r="6" customFormat="false" ht="21.75" hidden="false" customHeight="true" outlineLevel="0" collapsed="false">
      <c r="A6" s="1124" t="s">
        <v>1022</v>
      </c>
      <c r="B6" s="1125" t="s">
        <v>1023</v>
      </c>
      <c r="C6" s="1126" t="s">
        <v>383</v>
      </c>
      <c r="D6" s="1127" t="s">
        <v>61</v>
      </c>
      <c r="E6" s="1127"/>
      <c r="F6" s="1128" t="s">
        <v>62</v>
      </c>
      <c r="G6" s="1128"/>
      <c r="H6" s="1128"/>
      <c r="I6" s="1129" t="s">
        <v>622</v>
      </c>
      <c r="J6" s="1129"/>
      <c r="K6" s="1129"/>
      <c r="L6" s="1129"/>
    </row>
    <row r="7" customFormat="false" ht="19.5" hidden="false" customHeight="true" outlineLevel="0" collapsed="false">
      <c r="A7" s="1124"/>
      <c r="B7" s="1125"/>
      <c r="C7" s="1130" t="s">
        <v>697</v>
      </c>
      <c r="D7" s="1131" t="s">
        <v>698</v>
      </c>
      <c r="E7" s="1131" t="s">
        <v>697</v>
      </c>
      <c r="F7" s="1132" t="s">
        <v>699</v>
      </c>
      <c r="G7" s="1133" t="s">
        <v>698</v>
      </c>
      <c r="H7" s="1130" t="s">
        <v>697</v>
      </c>
      <c r="I7" s="1134" t="s">
        <v>1024</v>
      </c>
      <c r="J7" s="1133" t="s">
        <v>1024</v>
      </c>
      <c r="K7" s="1135" t="s">
        <v>1025</v>
      </c>
      <c r="L7" s="1136" t="s">
        <v>1025</v>
      </c>
    </row>
    <row r="8" customFormat="false" ht="16.5" hidden="false" customHeight="true" outlineLevel="0" collapsed="false">
      <c r="A8" s="1137" t="n">
        <v>1</v>
      </c>
      <c r="B8" s="1131" t="n">
        <v>2</v>
      </c>
      <c r="C8" s="1130" t="n">
        <v>3</v>
      </c>
      <c r="D8" s="1131" t="n">
        <v>4</v>
      </c>
      <c r="E8" s="1131" t="n">
        <v>5</v>
      </c>
      <c r="F8" s="1132" t="n">
        <v>6</v>
      </c>
      <c r="G8" s="1133" t="n">
        <v>7</v>
      </c>
      <c r="H8" s="1130" t="n">
        <v>8</v>
      </c>
      <c r="I8" s="1138" t="s">
        <v>1026</v>
      </c>
      <c r="J8" s="1139" t="s">
        <v>1027</v>
      </c>
      <c r="K8" s="1140" t="s">
        <v>1028</v>
      </c>
      <c r="L8" s="1141" t="s">
        <v>1029</v>
      </c>
    </row>
    <row r="9" customFormat="false" ht="24" hidden="false" customHeight="true" outlineLevel="0" collapsed="false">
      <c r="A9" s="1142" t="s">
        <v>1030</v>
      </c>
      <c r="B9" s="1143" t="n">
        <v>100</v>
      </c>
      <c r="C9" s="1144" t="n">
        <v>235.7</v>
      </c>
      <c r="D9" s="1144" t="n">
        <v>258.5</v>
      </c>
      <c r="E9" s="1144" t="n">
        <v>255.2</v>
      </c>
      <c r="F9" s="1145" t="n">
        <v>279.7</v>
      </c>
      <c r="G9" s="1145" t="n">
        <v>281.8</v>
      </c>
      <c r="H9" s="1146" t="n">
        <v>278.8</v>
      </c>
      <c r="I9" s="1147" t="n">
        <v>8.27322868052609</v>
      </c>
      <c r="J9" s="1147" t="n">
        <v>-1.27659574468085</v>
      </c>
      <c r="K9" s="1147" t="n">
        <v>9.24764890282133</v>
      </c>
      <c r="L9" s="1148" t="n">
        <v>-1.06458481192335</v>
      </c>
    </row>
    <row r="10" customFormat="false" ht="21" hidden="false" customHeight="true" outlineLevel="0" collapsed="false">
      <c r="A10" s="1149" t="s">
        <v>1031</v>
      </c>
      <c r="B10" s="1150" t="n">
        <v>49.593021995747</v>
      </c>
      <c r="C10" s="1151" t="n">
        <v>254.1</v>
      </c>
      <c r="D10" s="1152" t="n">
        <v>280.5</v>
      </c>
      <c r="E10" s="1152" t="n">
        <v>273.8</v>
      </c>
      <c r="F10" s="1152" t="n">
        <v>314</v>
      </c>
      <c r="G10" s="1152" t="n">
        <v>318.4</v>
      </c>
      <c r="H10" s="1153" t="n">
        <v>312.4</v>
      </c>
      <c r="I10" s="1154" t="n">
        <v>7.75285320739867</v>
      </c>
      <c r="J10" s="1154" t="n">
        <v>-2.38859180035649</v>
      </c>
      <c r="K10" s="1154" t="n">
        <v>14.0978816654492</v>
      </c>
      <c r="L10" s="1155" t="n">
        <v>-1.88442211055276</v>
      </c>
    </row>
    <row r="11" customFormat="false" ht="21" hidden="false" customHeight="true" outlineLevel="0" collapsed="false">
      <c r="A11" s="1156" t="s">
        <v>1032</v>
      </c>
      <c r="B11" s="1157" t="n">
        <v>16.5756940841418</v>
      </c>
      <c r="C11" s="1158" t="n">
        <v>201</v>
      </c>
      <c r="D11" s="1158" t="n">
        <v>218.8</v>
      </c>
      <c r="E11" s="1158" t="n">
        <v>223.7</v>
      </c>
      <c r="F11" s="1158" t="n">
        <v>240.3</v>
      </c>
      <c r="G11" s="1158" t="n">
        <v>240.5</v>
      </c>
      <c r="H11" s="1159" t="n">
        <v>236.5</v>
      </c>
      <c r="I11" s="1160" t="n">
        <v>11.2935323383085</v>
      </c>
      <c r="J11" s="1160" t="n">
        <v>2.23948811700181</v>
      </c>
      <c r="K11" s="1160" t="n">
        <v>5.72194903889138</v>
      </c>
      <c r="L11" s="1161" t="n">
        <v>-1.66320166320166</v>
      </c>
    </row>
    <row r="12" customFormat="false" ht="21" hidden="false" customHeight="true" outlineLevel="0" collapsed="false">
      <c r="A12" s="1156" t="s">
        <v>1033</v>
      </c>
      <c r="B12" s="1157" t="n">
        <v>6.08603120403331</v>
      </c>
      <c r="C12" s="1158" t="n">
        <v>293.9</v>
      </c>
      <c r="D12" s="1158" t="n">
        <v>390.1</v>
      </c>
      <c r="E12" s="1158" t="n">
        <v>359.4</v>
      </c>
      <c r="F12" s="1158" t="n">
        <v>355.1</v>
      </c>
      <c r="G12" s="1158" t="n">
        <v>362</v>
      </c>
      <c r="H12" s="1159" t="n">
        <v>370.4</v>
      </c>
      <c r="I12" s="1160" t="n">
        <v>22.286492004083</v>
      </c>
      <c r="J12" s="1160" t="n">
        <v>-7.86977698026148</v>
      </c>
      <c r="K12" s="1160" t="n">
        <v>3.06065664997217</v>
      </c>
      <c r="L12" s="1161" t="n">
        <v>2.32044198895028</v>
      </c>
    </row>
    <row r="13" customFormat="false" ht="21" hidden="false" customHeight="true" outlineLevel="0" collapsed="false">
      <c r="A13" s="1156" t="s">
        <v>1034</v>
      </c>
      <c r="B13" s="1157" t="n">
        <v>3.77051950707581</v>
      </c>
      <c r="C13" s="1158" t="n">
        <v>265.7</v>
      </c>
      <c r="D13" s="1158" t="n">
        <v>296.5</v>
      </c>
      <c r="E13" s="1158" t="n">
        <v>302.2</v>
      </c>
      <c r="F13" s="1158" t="n">
        <v>289.9</v>
      </c>
      <c r="G13" s="1158" t="n">
        <v>287.1</v>
      </c>
      <c r="H13" s="1159" t="n">
        <v>295.4</v>
      </c>
      <c r="I13" s="1160" t="n">
        <v>13.7372977041777</v>
      </c>
      <c r="J13" s="1160" t="n">
        <v>1.92242833052276</v>
      </c>
      <c r="K13" s="1160" t="n">
        <v>-2.25016545334216</v>
      </c>
      <c r="L13" s="1161" t="n">
        <v>2.89097875304772</v>
      </c>
    </row>
    <row r="14" customFormat="false" ht="21" hidden="false" customHeight="true" outlineLevel="0" collapsed="false">
      <c r="A14" s="1156" t="s">
        <v>1035</v>
      </c>
      <c r="B14" s="1157" t="n">
        <v>11.1830126783839</v>
      </c>
      <c r="C14" s="1158" t="n">
        <v>255.2</v>
      </c>
      <c r="D14" s="1158" t="n">
        <v>246.6</v>
      </c>
      <c r="E14" s="1158" t="n">
        <v>220.4</v>
      </c>
      <c r="F14" s="1158" t="n">
        <v>319.3</v>
      </c>
      <c r="G14" s="1158" t="n">
        <v>335.3</v>
      </c>
      <c r="H14" s="1159" t="n">
        <v>306.9</v>
      </c>
      <c r="I14" s="1160" t="n">
        <v>-13.6363636363636</v>
      </c>
      <c r="J14" s="1160" t="n">
        <v>-10.6244931062449</v>
      </c>
      <c r="K14" s="1160" t="n">
        <v>39.2468239564428</v>
      </c>
      <c r="L14" s="1161" t="n">
        <v>-8.47002684163437</v>
      </c>
    </row>
    <row r="15" customFormat="false" ht="21" hidden="false" customHeight="true" outlineLevel="0" collapsed="false">
      <c r="A15" s="1156" t="s">
        <v>1036</v>
      </c>
      <c r="B15" s="1157" t="n">
        <v>1.94873507797212</v>
      </c>
      <c r="C15" s="1158" t="n">
        <v>254.9</v>
      </c>
      <c r="D15" s="1158" t="n">
        <v>222.2</v>
      </c>
      <c r="E15" s="1158" t="n">
        <v>222.7</v>
      </c>
      <c r="F15" s="1158" t="n">
        <v>296.7</v>
      </c>
      <c r="G15" s="1158" t="n">
        <v>296.7</v>
      </c>
      <c r="H15" s="1159" t="n">
        <v>296.7</v>
      </c>
      <c r="I15" s="1160" t="n">
        <v>-12.6324048646528</v>
      </c>
      <c r="J15" s="1160" t="n">
        <v>0.225022502250226</v>
      </c>
      <c r="K15" s="1160" t="n">
        <v>33.2285585990121</v>
      </c>
      <c r="L15" s="1161" t="n">
        <v>0</v>
      </c>
    </row>
    <row r="16" customFormat="false" ht="21" hidden="false" customHeight="true" outlineLevel="0" collapsed="false">
      <c r="A16" s="1156" t="s">
        <v>1037</v>
      </c>
      <c r="B16" s="1157" t="n">
        <v>10.0191294441401</v>
      </c>
      <c r="C16" s="1158" t="n">
        <v>312.2</v>
      </c>
      <c r="D16" s="1158" t="n">
        <v>359.3</v>
      </c>
      <c r="E16" s="1158" t="n">
        <v>363.4</v>
      </c>
      <c r="F16" s="1158" t="n">
        <v>417.7</v>
      </c>
      <c r="G16" s="1158" t="n">
        <v>418.1</v>
      </c>
      <c r="H16" s="1159" t="n">
        <v>418.1</v>
      </c>
      <c r="I16" s="1160" t="n">
        <v>16.3997437540038</v>
      </c>
      <c r="J16" s="1160" t="n">
        <v>1.141107709435</v>
      </c>
      <c r="K16" s="1160" t="n">
        <v>15.05228398459</v>
      </c>
      <c r="L16" s="1161" t="n">
        <v>0</v>
      </c>
    </row>
    <row r="17" customFormat="false" ht="21" hidden="false" customHeight="true" outlineLevel="0" collapsed="false">
      <c r="A17" s="1149" t="s">
        <v>1038</v>
      </c>
      <c r="B17" s="1162" t="n">
        <v>20.3727371072267</v>
      </c>
      <c r="C17" s="1151" t="n">
        <v>209.7</v>
      </c>
      <c r="D17" s="1152" t="n">
        <v>224.4</v>
      </c>
      <c r="E17" s="1152" t="n">
        <v>224.4</v>
      </c>
      <c r="F17" s="1152" t="n">
        <v>234.2</v>
      </c>
      <c r="G17" s="1152" t="n">
        <v>234</v>
      </c>
      <c r="H17" s="1153" t="n">
        <v>233.9</v>
      </c>
      <c r="I17" s="1154" t="n">
        <v>7.01001430615165</v>
      </c>
      <c r="J17" s="1154" t="n">
        <v>0</v>
      </c>
      <c r="K17" s="1154" t="n">
        <v>4.23351158645275</v>
      </c>
      <c r="L17" s="1155" t="n">
        <v>-0.0427350427350461</v>
      </c>
    </row>
    <row r="18" customFormat="false" ht="21" hidden="false" customHeight="true" outlineLevel="0" collapsed="false">
      <c r="A18" s="1156" t="s">
        <v>1039</v>
      </c>
      <c r="B18" s="1157" t="n">
        <v>6.11769457098798</v>
      </c>
      <c r="C18" s="1158" t="n">
        <v>196.6</v>
      </c>
      <c r="D18" s="1158" t="n">
        <v>218.1</v>
      </c>
      <c r="E18" s="1158" t="n">
        <v>218.2</v>
      </c>
      <c r="F18" s="1158" t="n">
        <v>226.4</v>
      </c>
      <c r="G18" s="1158" t="n">
        <v>225.8</v>
      </c>
      <c r="H18" s="1159" t="n">
        <v>225.5</v>
      </c>
      <c r="I18" s="1160" t="n">
        <v>10.9867751780264</v>
      </c>
      <c r="J18" s="1160" t="n">
        <v>0.0458505272810612</v>
      </c>
      <c r="K18" s="1160" t="n">
        <v>3.34555453712191</v>
      </c>
      <c r="L18" s="1161" t="n">
        <v>-0.132860938883965</v>
      </c>
    </row>
    <row r="19" customFormat="false" ht="21" hidden="false" customHeight="true" outlineLevel="0" collapsed="false">
      <c r="A19" s="1156" t="s">
        <v>1040</v>
      </c>
      <c r="B19" s="1157" t="n">
        <v>5.68362875364839</v>
      </c>
      <c r="C19" s="1158" t="n">
        <v>229.7</v>
      </c>
      <c r="D19" s="1158" t="n">
        <v>237</v>
      </c>
      <c r="E19" s="1158" t="n">
        <v>237</v>
      </c>
      <c r="F19" s="1158" t="n">
        <v>254.4</v>
      </c>
      <c r="G19" s="1158" t="n">
        <v>254.4</v>
      </c>
      <c r="H19" s="1159" t="n">
        <v>254.4</v>
      </c>
      <c r="I19" s="1160" t="n">
        <v>3.17805833696126</v>
      </c>
      <c r="J19" s="1160" t="n">
        <v>0</v>
      </c>
      <c r="K19" s="1160" t="n">
        <v>7.34177215189872</v>
      </c>
      <c r="L19" s="1161" t="n">
        <v>0</v>
      </c>
    </row>
    <row r="20" customFormat="false" ht="21" hidden="false" customHeight="true" outlineLevel="0" collapsed="false">
      <c r="A20" s="1156" t="s">
        <v>1041</v>
      </c>
      <c r="B20" s="1157" t="n">
        <v>4.4957766210627</v>
      </c>
      <c r="C20" s="1158" t="n">
        <v>244.4</v>
      </c>
      <c r="D20" s="1158" t="n">
        <v>263.3</v>
      </c>
      <c r="E20" s="1158" t="n">
        <v>263.3</v>
      </c>
      <c r="F20" s="1158" t="n">
        <v>271.7</v>
      </c>
      <c r="G20" s="1158" t="n">
        <v>271.7</v>
      </c>
      <c r="H20" s="1159" t="n">
        <v>271.7</v>
      </c>
      <c r="I20" s="1160" t="n">
        <v>7.73322422258593</v>
      </c>
      <c r="J20" s="1160" t="n">
        <v>0</v>
      </c>
      <c r="K20" s="1160" t="n">
        <v>3.19027725028485</v>
      </c>
      <c r="L20" s="1161" t="n">
        <v>0</v>
      </c>
    </row>
    <row r="21" customFormat="false" ht="21" hidden="false" customHeight="true" outlineLevel="0" collapsed="false">
      <c r="A21" s="1156" t="s">
        <v>1042</v>
      </c>
      <c r="B21" s="1157" t="n">
        <v>4.06563716152766</v>
      </c>
      <c r="C21" s="1158" t="n">
        <v>162.8</v>
      </c>
      <c r="D21" s="1158" t="n">
        <v>173.2</v>
      </c>
      <c r="E21" s="1158" t="n">
        <v>173.2</v>
      </c>
      <c r="F21" s="1158" t="n">
        <v>176</v>
      </c>
      <c r="G21" s="1158" t="n">
        <v>176</v>
      </c>
      <c r="H21" s="1159" t="n">
        <v>176</v>
      </c>
      <c r="I21" s="1160" t="n">
        <v>6.38820638820636</v>
      </c>
      <c r="J21" s="1160" t="n">
        <v>0</v>
      </c>
      <c r="K21" s="1160" t="n">
        <v>1.61662817551964</v>
      </c>
      <c r="L21" s="1161" t="n">
        <v>0</v>
      </c>
    </row>
    <row r="22" s="1163" customFormat="true" ht="21" hidden="false" customHeight="true" outlineLevel="0" collapsed="false">
      <c r="A22" s="1149" t="s">
        <v>1043</v>
      </c>
      <c r="B22" s="1162" t="n">
        <v>30.0443408970263</v>
      </c>
      <c r="C22" s="1151" t="n">
        <v>222.8</v>
      </c>
      <c r="D22" s="1152" t="n">
        <v>245.2</v>
      </c>
      <c r="E22" s="1152" t="n">
        <v>245.3</v>
      </c>
      <c r="F22" s="1152" t="n">
        <v>253.9</v>
      </c>
      <c r="G22" s="1152" t="n">
        <v>253.9</v>
      </c>
      <c r="H22" s="1153" t="n">
        <v>253.9</v>
      </c>
      <c r="I22" s="1154" t="n">
        <v>10.0987432675045</v>
      </c>
      <c r="J22" s="1154" t="n">
        <v>0.0407830342577569</v>
      </c>
      <c r="K22" s="1154" t="n">
        <v>3.50591112922952</v>
      </c>
      <c r="L22" s="1155" t="n">
        <v>0</v>
      </c>
    </row>
    <row r="23" customFormat="false" ht="21" hidden="false" customHeight="true" outlineLevel="0" collapsed="false">
      <c r="A23" s="1156" t="s">
        <v>1044</v>
      </c>
      <c r="B23" s="1157" t="n">
        <v>5.39797797144743</v>
      </c>
      <c r="C23" s="1158" t="n">
        <v>417.8</v>
      </c>
      <c r="D23" s="1158" t="n">
        <v>524.2</v>
      </c>
      <c r="E23" s="1158" t="n">
        <v>525.1</v>
      </c>
      <c r="F23" s="1158" t="n">
        <v>547</v>
      </c>
      <c r="G23" s="1158" t="n">
        <v>547</v>
      </c>
      <c r="H23" s="1159" t="n">
        <v>547</v>
      </c>
      <c r="I23" s="1160" t="n">
        <v>25.6821445667784</v>
      </c>
      <c r="J23" s="1160" t="n">
        <v>0.171690194582212</v>
      </c>
      <c r="K23" s="1160" t="n">
        <v>4.17063416492096</v>
      </c>
      <c r="L23" s="1161" t="n">
        <v>0</v>
      </c>
    </row>
    <row r="24" customFormat="false" ht="21" hidden="false" customHeight="true" outlineLevel="0" collapsed="false">
      <c r="A24" s="1156" t="s">
        <v>1045</v>
      </c>
      <c r="B24" s="1157" t="n">
        <v>2.45603300636539</v>
      </c>
      <c r="C24" s="1158" t="n">
        <v>206.9</v>
      </c>
      <c r="D24" s="1158" t="n">
        <v>217.4</v>
      </c>
      <c r="E24" s="1158" t="n">
        <v>217.4</v>
      </c>
      <c r="F24" s="1158" t="n">
        <v>232.6</v>
      </c>
      <c r="G24" s="1158" t="n">
        <v>232.6</v>
      </c>
      <c r="H24" s="1159" t="n">
        <v>232.6</v>
      </c>
      <c r="I24" s="1160" t="n">
        <v>5.07491541807636</v>
      </c>
      <c r="J24" s="1160" t="n">
        <v>0</v>
      </c>
      <c r="K24" s="1160" t="n">
        <v>6.99172033118676</v>
      </c>
      <c r="L24" s="1161" t="n">
        <v>0</v>
      </c>
    </row>
    <row r="25" customFormat="false" ht="21" hidden="false" customHeight="true" outlineLevel="0" collapsed="false">
      <c r="A25" s="1156" t="s">
        <v>1046</v>
      </c>
      <c r="B25" s="1157" t="n">
        <v>6.97371482012303</v>
      </c>
      <c r="C25" s="1158" t="n">
        <v>187.2</v>
      </c>
      <c r="D25" s="1158" t="n">
        <v>188.5</v>
      </c>
      <c r="E25" s="1158" t="n">
        <v>188.5</v>
      </c>
      <c r="F25" s="1158" t="n">
        <v>191.6</v>
      </c>
      <c r="G25" s="1158" t="n">
        <v>191.6</v>
      </c>
      <c r="H25" s="1159" t="n">
        <v>191.6</v>
      </c>
      <c r="I25" s="1160" t="n">
        <v>0.694444444444443</v>
      </c>
      <c r="J25" s="1160" t="n">
        <v>0</v>
      </c>
      <c r="K25" s="1160" t="n">
        <v>1.6445623342175</v>
      </c>
      <c r="L25" s="1161" t="n">
        <v>0</v>
      </c>
    </row>
    <row r="26" customFormat="false" ht="21" hidden="false" customHeight="true" outlineLevel="0" collapsed="false">
      <c r="A26" s="1156" t="s">
        <v>1047</v>
      </c>
      <c r="B26" s="1157" t="n">
        <v>1.86595272691422</v>
      </c>
      <c r="C26" s="1158" t="n">
        <v>110.8</v>
      </c>
      <c r="D26" s="1158" t="n">
        <v>110.8</v>
      </c>
      <c r="E26" s="1158" t="n">
        <v>110.8</v>
      </c>
      <c r="F26" s="1158" t="n">
        <v>115.6</v>
      </c>
      <c r="G26" s="1158" t="n">
        <v>115.6</v>
      </c>
      <c r="H26" s="1159" t="n">
        <v>115.6</v>
      </c>
      <c r="I26" s="1160" t="n">
        <v>0</v>
      </c>
      <c r="J26" s="1160" t="n">
        <v>0</v>
      </c>
      <c r="K26" s="1160" t="n">
        <v>4.33212996389891</v>
      </c>
      <c r="L26" s="1161" t="n">
        <v>0</v>
      </c>
    </row>
    <row r="27" customFormat="false" ht="21" hidden="false" customHeight="true" outlineLevel="0" collapsed="false">
      <c r="A27" s="1156" t="s">
        <v>1048</v>
      </c>
      <c r="B27" s="1157" t="n">
        <v>2.73164169047096</v>
      </c>
      <c r="C27" s="1158" t="n">
        <v>131.6</v>
      </c>
      <c r="D27" s="1158" t="n">
        <v>146.1</v>
      </c>
      <c r="E27" s="1158" t="n">
        <v>146.1</v>
      </c>
      <c r="F27" s="1158" t="n">
        <v>146.1</v>
      </c>
      <c r="G27" s="1158" t="n">
        <v>146.1</v>
      </c>
      <c r="H27" s="1159" t="n">
        <v>146.1</v>
      </c>
      <c r="I27" s="1160" t="n">
        <v>11.0182370820669</v>
      </c>
      <c r="J27" s="1160" t="n">
        <v>0</v>
      </c>
      <c r="K27" s="1160" t="n">
        <v>0</v>
      </c>
      <c r="L27" s="1161" t="n">
        <v>0</v>
      </c>
    </row>
    <row r="28" customFormat="false" ht="21" hidden="false" customHeight="true" outlineLevel="0" collapsed="false">
      <c r="A28" s="1156" t="s">
        <v>1049</v>
      </c>
      <c r="B28" s="1157" t="n">
        <v>3.10012907379794</v>
      </c>
      <c r="C28" s="1158" t="n">
        <v>170.6</v>
      </c>
      <c r="D28" s="1158" t="n">
        <v>171.3</v>
      </c>
      <c r="E28" s="1158" t="n">
        <v>171.3</v>
      </c>
      <c r="F28" s="1158" t="n">
        <v>177</v>
      </c>
      <c r="G28" s="1158" t="n">
        <v>177</v>
      </c>
      <c r="H28" s="1159" t="n">
        <v>177</v>
      </c>
      <c r="I28" s="1160" t="n">
        <v>0.410316529894487</v>
      </c>
      <c r="J28" s="1160" t="n">
        <v>0</v>
      </c>
      <c r="K28" s="1160" t="n">
        <v>3.32749562171628</v>
      </c>
      <c r="L28" s="1161" t="n">
        <v>0</v>
      </c>
    </row>
    <row r="29" customFormat="false" ht="21" hidden="false" customHeight="true" outlineLevel="0" collapsed="false">
      <c r="A29" s="1164" t="s">
        <v>1050</v>
      </c>
      <c r="B29" s="1165" t="n">
        <v>7.50889160790728</v>
      </c>
      <c r="C29" s="1166" t="n">
        <v>203.6</v>
      </c>
      <c r="D29" s="1166" t="n">
        <v>206.2</v>
      </c>
      <c r="E29" s="1166" t="n">
        <v>206.2</v>
      </c>
      <c r="F29" s="1166" t="n">
        <v>213.5</v>
      </c>
      <c r="G29" s="1166" t="n">
        <v>213.5</v>
      </c>
      <c r="H29" s="1167" t="n">
        <v>213.5</v>
      </c>
      <c r="I29" s="1168" t="n">
        <v>1.27701375245579</v>
      </c>
      <c r="J29" s="1168" t="n">
        <v>0</v>
      </c>
      <c r="K29" s="1168" t="n">
        <v>3.54025218234723</v>
      </c>
      <c r="L29" s="1169" t="n"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1121" t="s">
        <v>1051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0" width="15.56"/>
    <col collapsed="false" customWidth="false" hidden="false" outlineLevel="0" max="2" min="2" style="1090" width="12.42"/>
    <col collapsed="false" customWidth="true" hidden="false" outlineLevel="0" max="3" min="3" style="1090" width="13.99"/>
    <col collapsed="false" customWidth="false" hidden="false" outlineLevel="0" max="7" min="4" style="1090" width="12.42"/>
    <col collapsed="false" customWidth="false" hidden="true" outlineLevel="0" max="9" min="8" style="1090" width="12.42"/>
    <col collapsed="false" customWidth="false" hidden="false" outlineLevel="0" max="257" min="10" style="1090" width="12.42"/>
  </cols>
  <sheetData>
    <row r="1" customFormat="false" ht="12.75" hidden="false" customHeight="false" outlineLevel="0" collapsed="false">
      <c r="A1" s="1170" t="s">
        <v>1052</v>
      </c>
      <c r="B1" s="1170"/>
      <c r="C1" s="1170"/>
      <c r="D1" s="1170"/>
      <c r="E1" s="1170"/>
      <c r="F1" s="1170"/>
      <c r="G1" s="1170"/>
      <c r="H1" s="1171"/>
      <c r="I1" s="1171"/>
    </row>
    <row r="2" customFormat="false" ht="19.5" hidden="false" customHeight="true" outlineLevel="0" collapsed="false">
      <c r="A2" s="1172" t="s">
        <v>33</v>
      </c>
      <c r="B2" s="1172"/>
      <c r="C2" s="1172"/>
      <c r="D2" s="1172"/>
      <c r="E2" s="1172"/>
      <c r="F2" s="1172"/>
      <c r="G2" s="1172"/>
      <c r="H2" s="1172"/>
      <c r="I2" s="1172"/>
      <c r="J2" s="1094"/>
    </row>
    <row r="3" customFormat="false" ht="14.25" hidden="false" customHeight="true" outlineLevel="0" collapsed="false">
      <c r="A3" s="1173" t="s">
        <v>1053</v>
      </c>
      <c r="B3" s="1173"/>
      <c r="C3" s="1173"/>
      <c r="D3" s="1173"/>
      <c r="E3" s="1173"/>
      <c r="F3" s="1173"/>
      <c r="G3" s="1173"/>
      <c r="H3" s="1173"/>
      <c r="I3" s="1173"/>
    </row>
    <row r="4" customFormat="false" ht="15.75" hidden="false" customHeight="true" outlineLevel="0" collapsed="false">
      <c r="A4" s="1170" t="s">
        <v>1010</v>
      </c>
      <c r="B4" s="1170"/>
      <c r="C4" s="1170"/>
      <c r="D4" s="1170"/>
      <c r="E4" s="1170"/>
      <c r="F4" s="1170"/>
      <c r="G4" s="1170"/>
      <c r="H4" s="1170"/>
      <c r="I4" s="1170"/>
    </row>
    <row r="5" customFormat="false" ht="24.95" hidden="false" customHeight="true" outlineLevel="0" collapsed="false">
      <c r="A5" s="1095" t="s">
        <v>1054</v>
      </c>
      <c r="B5" s="1096" t="s">
        <v>383</v>
      </c>
      <c r="C5" s="1096"/>
      <c r="D5" s="1096" t="s">
        <v>61</v>
      </c>
      <c r="E5" s="1096"/>
      <c r="F5" s="1097" t="s">
        <v>62</v>
      </c>
      <c r="G5" s="1097"/>
      <c r="H5" s="1174" t="s">
        <v>1055</v>
      </c>
      <c r="I5" s="1174"/>
      <c r="J5" s="1098"/>
      <c r="K5" s="1098"/>
      <c r="L5" s="1098"/>
      <c r="M5" s="1098"/>
    </row>
    <row r="6" customFormat="false" ht="24.95" hidden="false" customHeight="true" outlineLevel="0" collapsed="false">
      <c r="A6" s="1095"/>
      <c r="B6" s="1100" t="s">
        <v>1012</v>
      </c>
      <c r="C6" s="1099" t="s">
        <v>545</v>
      </c>
      <c r="D6" s="1099" t="s">
        <v>1012</v>
      </c>
      <c r="E6" s="1100" t="s">
        <v>545</v>
      </c>
      <c r="F6" s="1100" t="s">
        <v>1012</v>
      </c>
      <c r="G6" s="1175" t="s">
        <v>545</v>
      </c>
      <c r="H6" s="1176" t="s">
        <v>1056</v>
      </c>
      <c r="I6" s="1176" t="s">
        <v>1057</v>
      </c>
      <c r="J6" s="1098"/>
      <c r="K6" s="1098"/>
      <c r="L6" s="1098"/>
      <c r="M6" s="1098"/>
    </row>
    <row r="7" customFormat="false" ht="24.95" hidden="false" customHeight="true" outlineLevel="0" collapsed="false">
      <c r="A7" s="1102" t="s">
        <v>385</v>
      </c>
      <c r="B7" s="1177" t="n">
        <v>230.7</v>
      </c>
      <c r="C7" s="1177" t="n">
        <v>5.7</v>
      </c>
      <c r="D7" s="1177" t="n">
        <v>257.9</v>
      </c>
      <c r="E7" s="1177" t="n">
        <v>11.8</v>
      </c>
      <c r="F7" s="1177" t="n">
        <v>273.2</v>
      </c>
      <c r="G7" s="1178" t="n">
        <v>5.9</v>
      </c>
      <c r="H7" s="1098"/>
      <c r="I7" s="1098"/>
      <c r="J7" s="1098"/>
      <c r="L7" s="1098"/>
      <c r="M7" s="1098"/>
      <c r="N7" s="1098"/>
      <c r="O7" s="1098"/>
      <c r="P7" s="1098"/>
    </row>
    <row r="8" customFormat="false" ht="24.95" hidden="false" customHeight="true" outlineLevel="0" collapsed="false">
      <c r="A8" s="1102" t="s">
        <v>386</v>
      </c>
      <c r="B8" s="1177" t="n">
        <v>235.2</v>
      </c>
      <c r="C8" s="1177" t="n">
        <v>7.1</v>
      </c>
      <c r="D8" s="1177" t="n">
        <v>259.1</v>
      </c>
      <c r="E8" s="1177" t="n">
        <v>10.2</v>
      </c>
      <c r="F8" s="1177" t="n">
        <v>278.8</v>
      </c>
      <c r="G8" s="1178" t="n">
        <v>7.6</v>
      </c>
      <c r="H8" s="1098"/>
      <c r="I8" s="1098"/>
      <c r="J8" s="1098"/>
      <c r="L8" s="1098"/>
      <c r="M8" s="1098"/>
      <c r="N8" s="1098"/>
      <c r="O8" s="1098"/>
      <c r="P8" s="1098"/>
    </row>
    <row r="9" customFormat="false" ht="24.95" hidden="false" customHeight="true" outlineLevel="0" collapsed="false">
      <c r="A9" s="1102" t="s">
        <v>387</v>
      </c>
      <c r="B9" s="1177" t="n">
        <v>236</v>
      </c>
      <c r="C9" s="1177" t="n">
        <v>6.3</v>
      </c>
      <c r="D9" s="1177" t="n">
        <v>260.1</v>
      </c>
      <c r="E9" s="1177" t="n">
        <v>10.2</v>
      </c>
      <c r="F9" s="1177" t="n">
        <v>279.7</v>
      </c>
      <c r="G9" s="1178" t="n">
        <v>7.5</v>
      </c>
      <c r="H9" s="1098"/>
      <c r="I9" s="1098"/>
      <c r="J9" s="1098"/>
      <c r="K9" s="1098"/>
      <c r="L9" s="1098"/>
      <c r="M9" s="1098"/>
      <c r="N9" s="1098"/>
      <c r="O9" s="1098"/>
      <c r="P9" s="1098"/>
    </row>
    <row r="10" customFormat="false" ht="24.95" hidden="false" customHeight="true" outlineLevel="0" collapsed="false">
      <c r="A10" s="1102" t="s">
        <v>388</v>
      </c>
      <c r="B10" s="1177" t="n">
        <v>235.3</v>
      </c>
      <c r="C10" s="1177" t="n">
        <v>5</v>
      </c>
      <c r="D10" s="1177" t="n">
        <v>258.5</v>
      </c>
      <c r="E10" s="1177" t="n">
        <v>9.9</v>
      </c>
      <c r="F10" s="1177" t="n">
        <v>281.8</v>
      </c>
      <c r="G10" s="1178" t="n">
        <v>9</v>
      </c>
      <c r="H10" s="1098"/>
      <c r="I10" s="1098"/>
      <c r="J10" s="1098"/>
      <c r="K10" s="1098"/>
      <c r="L10" s="1098"/>
      <c r="M10" s="1098"/>
      <c r="N10" s="1098"/>
      <c r="O10" s="1098"/>
      <c r="P10" s="1098"/>
    </row>
    <row r="11" customFormat="false" ht="24.95" hidden="false" customHeight="true" outlineLevel="0" collapsed="false">
      <c r="A11" s="1102" t="s">
        <v>389</v>
      </c>
      <c r="B11" s="1177" t="n">
        <v>235.7</v>
      </c>
      <c r="C11" s="1177" t="n">
        <v>4.3</v>
      </c>
      <c r="D11" s="1177" t="n">
        <v>255.2</v>
      </c>
      <c r="E11" s="1177" t="n">
        <v>8.3</v>
      </c>
      <c r="F11" s="1177" t="n">
        <v>278.8</v>
      </c>
      <c r="G11" s="1178" t="n">
        <v>9.2</v>
      </c>
      <c r="H11" s="1098"/>
      <c r="I11" s="1098"/>
      <c r="J11" s="1098"/>
      <c r="K11" s="1098"/>
      <c r="L11" s="1098"/>
      <c r="M11" s="1098"/>
      <c r="N11" s="1098"/>
      <c r="O11" s="1098"/>
      <c r="P11" s="1098"/>
    </row>
    <row r="12" customFormat="false" ht="24.95" hidden="false" customHeight="true" outlineLevel="0" collapsed="false">
      <c r="A12" s="1102" t="s">
        <v>390</v>
      </c>
      <c r="B12" s="1177" t="n">
        <v>233.7</v>
      </c>
      <c r="C12" s="1177" t="n">
        <v>3.3</v>
      </c>
      <c r="D12" s="1177" t="n">
        <v>255</v>
      </c>
      <c r="E12" s="1177" t="n">
        <v>9.1</v>
      </c>
      <c r="F12" s="1177"/>
      <c r="G12" s="1178"/>
      <c r="H12" s="1098"/>
      <c r="I12" s="1098"/>
      <c r="J12" s="1098"/>
      <c r="K12" s="1098"/>
      <c r="L12" s="1098"/>
      <c r="M12" s="1098"/>
      <c r="N12" s="1098"/>
      <c r="O12" s="1098"/>
      <c r="P12" s="1098"/>
    </row>
    <row r="13" customFormat="false" ht="24.95" hidden="false" customHeight="true" outlineLevel="0" collapsed="false">
      <c r="A13" s="1102" t="s">
        <v>391</v>
      </c>
      <c r="B13" s="1177" t="n">
        <v>232.6</v>
      </c>
      <c r="C13" s="1177" t="n">
        <v>4.7</v>
      </c>
      <c r="D13" s="1177" t="n">
        <v>254.6</v>
      </c>
      <c r="E13" s="1177" t="n">
        <v>9.5</v>
      </c>
      <c r="F13" s="1177"/>
      <c r="G13" s="1178"/>
      <c r="H13" s="1098"/>
      <c r="I13" s="1098"/>
      <c r="J13" s="1098"/>
      <c r="K13" s="1098"/>
      <c r="L13" s="1098"/>
      <c r="M13" s="1098"/>
      <c r="N13" s="1098"/>
      <c r="O13" s="1098"/>
      <c r="P13" s="1098"/>
    </row>
    <row r="14" customFormat="false" ht="24.95" hidden="false" customHeight="true" outlineLevel="0" collapsed="false">
      <c r="A14" s="1102" t="s">
        <v>392</v>
      </c>
      <c r="B14" s="1177" t="n">
        <v>235.4</v>
      </c>
      <c r="C14" s="1177" t="n">
        <v>6.3</v>
      </c>
      <c r="D14" s="1177" t="n">
        <v>256.6</v>
      </c>
      <c r="E14" s="1177" t="n">
        <v>9</v>
      </c>
      <c r="F14" s="1177"/>
      <c r="G14" s="1178"/>
      <c r="H14" s="1098"/>
      <c r="I14" s="1098"/>
      <c r="J14" s="1098"/>
      <c r="K14" s="1098"/>
      <c r="L14" s="1098"/>
      <c r="M14" s="1098"/>
      <c r="N14" s="1098"/>
      <c r="O14" s="1098"/>
      <c r="P14" s="1098"/>
    </row>
    <row r="15" customFormat="false" ht="24.95" hidden="false" customHeight="true" outlineLevel="0" collapsed="false">
      <c r="A15" s="1102" t="s">
        <v>393</v>
      </c>
      <c r="B15" s="1177" t="n">
        <v>234.8</v>
      </c>
      <c r="C15" s="1177" t="n">
        <v>6.6</v>
      </c>
      <c r="D15" s="1177" t="n">
        <v>254.5</v>
      </c>
      <c r="E15" s="1177" t="n">
        <v>8.4</v>
      </c>
      <c r="F15" s="1177"/>
      <c r="G15" s="1178"/>
      <c r="K15" s="1098"/>
      <c r="L15" s="1098"/>
      <c r="M15" s="1098"/>
      <c r="N15" s="1098"/>
      <c r="O15" s="1098"/>
      <c r="P15" s="1098"/>
    </row>
    <row r="16" customFormat="false" ht="24.95" hidden="false" customHeight="true" outlineLevel="0" collapsed="false">
      <c r="A16" s="1102" t="s">
        <v>394</v>
      </c>
      <c r="B16" s="1177" t="n">
        <v>239.7</v>
      </c>
      <c r="C16" s="1177" t="n">
        <v>8</v>
      </c>
      <c r="D16" s="1177" t="n">
        <v>259.2</v>
      </c>
      <c r="E16" s="1177" t="n">
        <v>8.1</v>
      </c>
      <c r="F16" s="1177"/>
      <c r="G16" s="1178"/>
      <c r="K16" s="1098"/>
      <c r="L16" s="1098"/>
      <c r="M16" s="1098"/>
      <c r="N16" s="1098"/>
      <c r="O16" s="1098"/>
      <c r="P16" s="1098"/>
    </row>
    <row r="17" customFormat="false" ht="24.95" hidden="false" customHeight="true" outlineLevel="0" collapsed="false">
      <c r="A17" s="1102" t="s">
        <v>395</v>
      </c>
      <c r="B17" s="1177" t="n">
        <v>244</v>
      </c>
      <c r="C17" s="1177" t="n">
        <v>9.2</v>
      </c>
      <c r="D17" s="1177" t="n">
        <v>260.4</v>
      </c>
      <c r="E17" s="1177" t="n">
        <v>6.7</v>
      </c>
      <c r="F17" s="1177"/>
      <c r="G17" s="1178"/>
      <c r="K17" s="1098"/>
      <c r="L17" s="1098"/>
      <c r="M17" s="1098"/>
      <c r="N17" s="1098"/>
      <c r="O17" s="1098"/>
      <c r="P17" s="1098"/>
    </row>
    <row r="18" customFormat="false" ht="24.95" hidden="false" customHeight="true" outlineLevel="0" collapsed="false">
      <c r="A18" s="1102" t="s">
        <v>396</v>
      </c>
      <c r="B18" s="1177" t="n">
        <v>251</v>
      </c>
      <c r="C18" s="1177" t="n">
        <v>10.5</v>
      </c>
      <c r="D18" s="1177" t="n">
        <v>267.9</v>
      </c>
      <c r="E18" s="1177" t="n">
        <v>6.7</v>
      </c>
      <c r="F18" s="1177"/>
      <c r="G18" s="1178"/>
      <c r="K18" s="1098"/>
      <c r="L18" s="1098"/>
      <c r="M18" s="1098"/>
      <c r="N18" s="1098"/>
      <c r="O18" s="1098"/>
      <c r="P18" s="1098"/>
    </row>
    <row r="19" customFormat="false" ht="24.95" hidden="false" customHeight="true" outlineLevel="0" collapsed="false">
      <c r="A19" s="1116" t="s">
        <v>1018</v>
      </c>
      <c r="B19" s="1179" t="n">
        <v>237</v>
      </c>
      <c r="C19" s="1179" t="n">
        <v>6.4</v>
      </c>
      <c r="D19" s="1179" t="n">
        <v>258.3</v>
      </c>
      <c r="E19" s="1179" t="n">
        <v>9</v>
      </c>
      <c r="F19" s="1179" t="n">
        <v>278.5</v>
      </c>
      <c r="G19" s="1180" t="n">
        <v>7.8</v>
      </c>
    </row>
    <row r="20" customFormat="false" ht="20.1" hidden="false" customHeight="true" outlineLevel="0" collapsed="false">
      <c r="A20" s="1120"/>
      <c r="D20" s="1098"/>
    </row>
    <row r="21" customFormat="false" ht="20.1" hidden="false" customHeight="true" outlineLevel="0" collapsed="false">
      <c r="A21" s="1120"/>
      <c r="G21" s="1094"/>
    </row>
    <row r="23" customFormat="false" ht="12.75" hidden="false" customHeight="false" outlineLevel="0" collapsed="false">
      <c r="A23" s="1181"/>
      <c r="B23" s="1181"/>
    </row>
    <row r="24" customFormat="false" ht="12.75" hidden="false" customHeight="false" outlineLevel="0" collapsed="false">
      <c r="A24" s="1182"/>
      <c r="B24" s="1181"/>
    </row>
    <row r="25" customFormat="false" ht="12.75" hidden="false" customHeight="false" outlineLevel="0" collapsed="false">
      <c r="A25" s="1182"/>
      <c r="B25" s="1181"/>
    </row>
    <row r="26" customFormat="false" ht="12.75" hidden="false" customHeight="false" outlineLevel="0" collapsed="false">
      <c r="A26" s="1182"/>
      <c r="B26" s="1181"/>
    </row>
    <row r="27" customFormat="false" ht="12.75" hidden="false" customHeight="false" outlineLevel="0" collapsed="false">
      <c r="A27" s="1181"/>
      <c r="B27" s="1181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8" t="s">
        <v>9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99" t="s">
        <v>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100" t="n">
        <v>2012</v>
      </c>
      <c r="C4" s="100" t="n">
        <v>2012</v>
      </c>
      <c r="D4" s="101" t="n">
        <v>2013</v>
      </c>
      <c r="E4" s="102" t="n">
        <v>2013</v>
      </c>
      <c r="F4" s="103" t="s">
        <v>99</v>
      </c>
      <c r="G4" s="103"/>
      <c r="H4" s="103"/>
      <c r="I4" s="103"/>
      <c r="J4" s="103"/>
      <c r="K4" s="103"/>
    </row>
    <row r="5" customFormat="false" ht="12.75" hidden="false" customHeight="true" outlineLevel="0" collapsed="false">
      <c r="A5" s="104" t="s">
        <v>100</v>
      </c>
      <c r="B5" s="105" t="s">
        <v>57</v>
      </c>
      <c r="C5" s="26" t="s">
        <v>58</v>
      </c>
      <c r="D5" s="27" t="s">
        <v>59</v>
      </c>
      <c r="E5" s="28" t="s">
        <v>60</v>
      </c>
      <c r="F5" s="106" t="s">
        <v>61</v>
      </c>
      <c r="G5" s="106"/>
      <c r="H5" s="106"/>
      <c r="I5" s="107" t="s">
        <v>62</v>
      </c>
      <c r="J5" s="107"/>
      <c r="K5" s="107"/>
    </row>
    <row r="6" customFormat="false" ht="12.75" hidden="false" customHeight="true" outlineLevel="0" collapsed="false">
      <c r="A6" s="104"/>
      <c r="B6" s="108"/>
      <c r="C6" s="108"/>
      <c r="D6" s="109"/>
      <c r="E6" s="110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customFormat="false" ht="17.1" hidden="false" customHeight="true" outlineLevel="0" collapsed="false">
      <c r="A7" s="41" t="s">
        <v>101</v>
      </c>
      <c r="B7" s="116" t="n">
        <v>392044.69230621</v>
      </c>
      <c r="C7" s="116" t="n">
        <v>384013.06995078</v>
      </c>
      <c r="D7" s="116" t="n">
        <v>473791.1171752</v>
      </c>
      <c r="E7" s="117" t="n">
        <v>539025.77114266</v>
      </c>
      <c r="F7" s="118" t="n">
        <v>-8031.62235543004</v>
      </c>
      <c r="G7" s="119"/>
      <c r="H7" s="117" t="n">
        <v>-2.04864968536722</v>
      </c>
      <c r="I7" s="120" t="n">
        <v>65234.65396746</v>
      </c>
      <c r="J7" s="121"/>
      <c r="K7" s="122" t="n">
        <v>13.7686528097861</v>
      </c>
    </row>
    <row r="8" customFormat="false" ht="17.1" hidden="false" customHeight="true" outlineLevel="0" collapsed="false">
      <c r="A8" s="50" t="s">
        <v>102</v>
      </c>
      <c r="B8" s="123" t="n">
        <v>9151.98225451</v>
      </c>
      <c r="C8" s="123" t="n">
        <v>10858.43105524</v>
      </c>
      <c r="D8" s="123" t="n">
        <v>14201.7256388</v>
      </c>
      <c r="E8" s="124" t="n">
        <v>14252.07813806</v>
      </c>
      <c r="F8" s="125" t="n">
        <v>1706.44880073</v>
      </c>
      <c r="G8" s="126"/>
      <c r="H8" s="127" t="n">
        <v>18.645674273342</v>
      </c>
      <c r="I8" s="128" t="n">
        <v>50.3524992600014</v>
      </c>
      <c r="J8" s="129"/>
      <c r="K8" s="130" t="n">
        <v>0.354551978686557</v>
      </c>
    </row>
    <row r="9" customFormat="false" ht="17.1" hidden="false" customHeight="true" outlineLevel="0" collapsed="false">
      <c r="A9" s="50" t="s">
        <v>103</v>
      </c>
      <c r="B9" s="123" t="n">
        <v>7368.17732</v>
      </c>
      <c r="C9" s="123" t="n">
        <v>6977.27888</v>
      </c>
      <c r="D9" s="123" t="n">
        <v>6594.9228</v>
      </c>
      <c r="E9" s="124" t="n">
        <v>6424.53504</v>
      </c>
      <c r="F9" s="125" t="n">
        <v>-390.898439999999</v>
      </c>
      <c r="G9" s="126"/>
      <c r="H9" s="127" t="n">
        <v>-5.30522574339998</v>
      </c>
      <c r="I9" s="128" t="n">
        <v>-170.38776</v>
      </c>
      <c r="J9" s="129"/>
      <c r="K9" s="130" t="n">
        <v>-2.5836202358578</v>
      </c>
    </row>
    <row r="10" customFormat="false" ht="17.1" hidden="false" customHeight="true" outlineLevel="0" collapsed="false">
      <c r="A10" s="50" t="s">
        <v>104</v>
      </c>
      <c r="B10" s="123" t="n">
        <v>0</v>
      </c>
      <c r="C10" s="123" t="n">
        <v>0</v>
      </c>
      <c r="D10" s="123" t="n">
        <v>0</v>
      </c>
      <c r="E10" s="124" t="n">
        <v>0</v>
      </c>
      <c r="F10" s="125" t="n">
        <v>0</v>
      </c>
      <c r="G10" s="126"/>
      <c r="H10" s="127"/>
      <c r="I10" s="128" t="n">
        <v>0</v>
      </c>
      <c r="J10" s="129"/>
      <c r="K10" s="130"/>
    </row>
    <row r="11" customFormat="false" ht="17.1" hidden="false" customHeight="true" outlineLevel="0" collapsed="false">
      <c r="A11" s="50" t="s">
        <v>105</v>
      </c>
      <c r="B11" s="123" t="n">
        <v>375524.5327317</v>
      </c>
      <c r="C11" s="123" t="n">
        <v>366177.36001554</v>
      </c>
      <c r="D11" s="123" t="n">
        <v>452994.4687364</v>
      </c>
      <c r="E11" s="124" t="n">
        <v>518349.1579646</v>
      </c>
      <c r="F11" s="125" t="n">
        <v>-9347.17271616001</v>
      </c>
      <c r="G11" s="126"/>
      <c r="H11" s="127" t="n">
        <v>-2.48909775565536</v>
      </c>
      <c r="I11" s="128" t="n">
        <v>65354.6892281999</v>
      </c>
      <c r="J11" s="129"/>
      <c r="K11" s="130" t="n">
        <v>14.4272598759324</v>
      </c>
    </row>
    <row r="12" customFormat="false" ht="17.1" hidden="false" customHeight="true" outlineLevel="0" collapsed="false">
      <c r="A12" s="41" t="s">
        <v>106</v>
      </c>
      <c r="B12" s="116" t="n">
        <v>28223.24826484</v>
      </c>
      <c r="C12" s="116" t="n">
        <v>22488.59357653</v>
      </c>
      <c r="D12" s="116" t="n">
        <v>15716.75048819</v>
      </c>
      <c r="E12" s="117" t="n">
        <v>24218.19048819</v>
      </c>
      <c r="F12" s="118" t="n">
        <v>-5734.65468831</v>
      </c>
      <c r="G12" s="119"/>
      <c r="H12" s="131" t="n">
        <v>-20.3189038855394</v>
      </c>
      <c r="I12" s="132" t="n">
        <v>8501.44</v>
      </c>
      <c r="J12" s="133"/>
      <c r="K12" s="134" t="n">
        <v>54.0915885022684</v>
      </c>
    </row>
    <row r="13" customFormat="false" ht="17.1" hidden="false" customHeight="true" outlineLevel="0" collapsed="false">
      <c r="A13" s="50" t="s">
        <v>107</v>
      </c>
      <c r="B13" s="123" t="n">
        <v>25072.94426484</v>
      </c>
      <c r="C13" s="123" t="n">
        <v>19326.36957653</v>
      </c>
      <c r="D13" s="123" t="n">
        <v>12968.93248819</v>
      </c>
      <c r="E13" s="124" t="n">
        <v>21468.93248819</v>
      </c>
      <c r="F13" s="125" t="n">
        <v>-5746.57468831</v>
      </c>
      <c r="G13" s="126"/>
      <c r="H13" s="127" t="n">
        <v>-22.9194251285776</v>
      </c>
      <c r="I13" s="128" t="n">
        <v>8500</v>
      </c>
      <c r="J13" s="129"/>
      <c r="K13" s="130" t="n">
        <v>65.5412464190127</v>
      </c>
    </row>
    <row r="14" customFormat="false" ht="17.1" hidden="false" customHeight="true" outlineLevel="0" collapsed="false">
      <c r="A14" s="50" t="s">
        <v>108</v>
      </c>
      <c r="B14" s="123" t="n">
        <v>382</v>
      </c>
      <c r="C14" s="123" t="n">
        <v>383</v>
      </c>
      <c r="D14" s="123" t="n">
        <v>319.2</v>
      </c>
      <c r="E14" s="124" t="n">
        <v>319.2</v>
      </c>
      <c r="F14" s="125" t="n">
        <v>1</v>
      </c>
      <c r="G14" s="126"/>
      <c r="H14" s="127" t="n">
        <v>0.261780104712042</v>
      </c>
      <c r="I14" s="128" t="n">
        <v>0</v>
      </c>
      <c r="J14" s="129"/>
      <c r="K14" s="130" t="n">
        <v>0</v>
      </c>
    </row>
    <row r="15" customFormat="false" ht="17.1" hidden="false" customHeight="true" outlineLevel="0" collapsed="false">
      <c r="A15" s="50" t="s">
        <v>109</v>
      </c>
      <c r="B15" s="123" t="n">
        <v>2768.304</v>
      </c>
      <c r="C15" s="123" t="n">
        <v>2779.224</v>
      </c>
      <c r="D15" s="123" t="n">
        <v>2428.618</v>
      </c>
      <c r="E15" s="124" t="n">
        <v>2430.058</v>
      </c>
      <c r="F15" s="125" t="n">
        <v>10.9200000000005</v>
      </c>
      <c r="G15" s="126"/>
      <c r="H15" s="127" t="n">
        <v>0.394465347736395</v>
      </c>
      <c r="I15" s="128" t="n">
        <v>1.44000000000005</v>
      </c>
      <c r="J15" s="129"/>
      <c r="K15" s="130" t="n">
        <v>0.0592929806169622</v>
      </c>
    </row>
    <row r="16" customFormat="false" ht="17.1" hidden="false" customHeight="true" outlineLevel="0" collapsed="false">
      <c r="A16" s="50" t="s">
        <v>110</v>
      </c>
      <c r="B16" s="123" t="n">
        <v>0</v>
      </c>
      <c r="C16" s="123" t="n">
        <v>0</v>
      </c>
      <c r="D16" s="123" t="n">
        <v>0</v>
      </c>
      <c r="E16" s="124" t="n">
        <v>0</v>
      </c>
      <c r="F16" s="125" t="n">
        <v>0</v>
      </c>
      <c r="G16" s="126"/>
      <c r="H16" s="127"/>
      <c r="I16" s="128" t="n">
        <v>0</v>
      </c>
      <c r="J16" s="129"/>
      <c r="K16" s="130"/>
    </row>
    <row r="17" customFormat="false" ht="17.1" hidden="false" customHeight="true" outlineLevel="0" collapsed="false">
      <c r="A17" s="41" t="s">
        <v>111</v>
      </c>
      <c r="B17" s="116" t="n">
        <v>28.857</v>
      </c>
      <c r="C17" s="116" t="n">
        <v>28.857</v>
      </c>
      <c r="D17" s="116" t="n">
        <v>31</v>
      </c>
      <c r="E17" s="117" t="n">
        <v>31</v>
      </c>
      <c r="F17" s="118" t="n">
        <v>0</v>
      </c>
      <c r="G17" s="119"/>
      <c r="H17" s="131" t="n">
        <v>0</v>
      </c>
      <c r="I17" s="132" t="n">
        <v>0</v>
      </c>
      <c r="J17" s="133"/>
      <c r="K17" s="134" t="n">
        <v>0</v>
      </c>
    </row>
    <row r="18" customFormat="false" ht="17.1" hidden="false" customHeight="true" outlineLevel="0" collapsed="false">
      <c r="A18" s="41" t="s">
        <v>112</v>
      </c>
      <c r="B18" s="116" t="n">
        <v>129.98336871</v>
      </c>
      <c r="C18" s="116" t="n">
        <v>126.6855</v>
      </c>
      <c r="D18" s="116" t="n">
        <v>249.86490468</v>
      </c>
      <c r="E18" s="117" t="n">
        <v>249.86490468</v>
      </c>
      <c r="F18" s="118" t="n">
        <v>-3.29786870999997</v>
      </c>
      <c r="G18" s="119"/>
      <c r="H18" s="131" t="n">
        <v>-2.53714666940022</v>
      </c>
      <c r="I18" s="132" t="n">
        <v>0</v>
      </c>
      <c r="J18" s="133"/>
      <c r="K18" s="134" t="n">
        <v>0</v>
      </c>
    </row>
    <row r="19" customFormat="false" ht="17.1" hidden="false" customHeight="true" outlineLevel="0" collapsed="false">
      <c r="A19" s="50" t="s">
        <v>113</v>
      </c>
      <c r="B19" s="123" t="n">
        <v>113.98336871</v>
      </c>
      <c r="C19" s="123" t="n">
        <v>110.6855</v>
      </c>
      <c r="D19" s="135" t="n">
        <v>233.86490468</v>
      </c>
      <c r="E19" s="136" t="n">
        <v>233.86490468</v>
      </c>
      <c r="F19" s="125" t="n">
        <v>-3.29786870999997</v>
      </c>
      <c r="G19" s="126"/>
      <c r="H19" s="127" t="n">
        <v>-2.8932893871478</v>
      </c>
      <c r="I19" s="128" t="n">
        <v>0</v>
      </c>
      <c r="J19" s="129"/>
      <c r="K19" s="130" t="n">
        <v>0</v>
      </c>
    </row>
    <row r="20" customFormat="false" ht="17.1" hidden="false" customHeight="true" outlineLevel="0" collapsed="false">
      <c r="A20" s="50" t="s">
        <v>114</v>
      </c>
      <c r="B20" s="123" t="n">
        <v>16</v>
      </c>
      <c r="C20" s="123" t="n">
        <v>16</v>
      </c>
      <c r="D20" s="135" t="n">
        <v>16</v>
      </c>
      <c r="E20" s="136" t="n">
        <v>16</v>
      </c>
      <c r="F20" s="125" t="n">
        <v>0</v>
      </c>
      <c r="G20" s="126"/>
      <c r="H20" s="127" t="n">
        <v>0</v>
      </c>
      <c r="I20" s="128" t="n">
        <v>0</v>
      </c>
      <c r="J20" s="129"/>
      <c r="K20" s="130" t="n">
        <v>0</v>
      </c>
    </row>
    <row r="21" customFormat="false" ht="17.1" hidden="false" customHeight="true" outlineLevel="0" collapsed="false">
      <c r="A21" s="41" t="s">
        <v>115</v>
      </c>
      <c r="B21" s="116" t="n">
        <v>473.27786871</v>
      </c>
      <c r="C21" s="116" t="n">
        <v>574.62561067</v>
      </c>
      <c r="D21" s="116" t="n">
        <v>2757.62425603</v>
      </c>
      <c r="E21" s="117" t="n">
        <v>1354.43767431</v>
      </c>
      <c r="F21" s="118" t="n">
        <v>101.34774196</v>
      </c>
      <c r="G21" s="119"/>
      <c r="H21" s="131" t="n">
        <v>21.4140040471871</v>
      </c>
      <c r="I21" s="132" t="n">
        <v>-1403.18658172</v>
      </c>
      <c r="J21" s="133"/>
      <c r="K21" s="134" t="n">
        <v>-50.8838932153901</v>
      </c>
    </row>
    <row r="22" customFormat="false" ht="17.1" hidden="false" customHeight="true" outlineLevel="0" collapsed="false">
      <c r="A22" s="50" t="s">
        <v>116</v>
      </c>
      <c r="B22" s="123" t="n">
        <v>473.27786871</v>
      </c>
      <c r="C22" s="123" t="n">
        <v>574.62561067</v>
      </c>
      <c r="D22" s="123" t="n">
        <v>2757.62425603</v>
      </c>
      <c r="E22" s="124" t="n">
        <v>1354.43767431</v>
      </c>
      <c r="F22" s="125" t="n">
        <v>101.34774196</v>
      </c>
      <c r="G22" s="126"/>
      <c r="H22" s="127" t="n">
        <v>21.4140040471871</v>
      </c>
      <c r="I22" s="128" t="n">
        <v>-1403.18658172</v>
      </c>
      <c r="J22" s="129"/>
      <c r="K22" s="130" t="n">
        <v>-50.8838932153901</v>
      </c>
    </row>
    <row r="23" customFormat="false" ht="17.1" hidden="false" customHeight="true" outlineLevel="0" collapsed="false">
      <c r="A23" s="50" t="s">
        <v>117</v>
      </c>
      <c r="B23" s="123" t="n">
        <v>0</v>
      </c>
      <c r="C23" s="123" t="n">
        <v>0</v>
      </c>
      <c r="D23" s="123" t="n">
        <v>0</v>
      </c>
      <c r="E23" s="124" t="n">
        <v>0</v>
      </c>
      <c r="F23" s="125" t="n">
        <v>0</v>
      </c>
      <c r="G23" s="126"/>
      <c r="H23" s="127"/>
      <c r="I23" s="128" t="n">
        <v>0</v>
      </c>
      <c r="J23" s="129"/>
      <c r="K23" s="130"/>
    </row>
    <row r="24" customFormat="false" ht="17.1" hidden="false" customHeight="true" outlineLevel="0" collapsed="false">
      <c r="A24" s="41" t="s">
        <v>118</v>
      </c>
      <c r="B24" s="116" t="n">
        <v>4518.33211349</v>
      </c>
      <c r="C24" s="116" t="n">
        <v>4755.79947888</v>
      </c>
      <c r="D24" s="116" t="n">
        <v>4587.00065529</v>
      </c>
      <c r="E24" s="117" t="n">
        <v>4434.71374181</v>
      </c>
      <c r="F24" s="118" t="n">
        <v>237.467365390001</v>
      </c>
      <c r="G24" s="119"/>
      <c r="H24" s="131" t="n">
        <v>5.25564211362451</v>
      </c>
      <c r="I24" s="132" t="n">
        <v>-152.28691348</v>
      </c>
      <c r="J24" s="133"/>
      <c r="K24" s="134" t="n">
        <v>-3.31996711847804</v>
      </c>
    </row>
    <row r="25" customFormat="false" ht="17.1" hidden="false" customHeight="true" outlineLevel="0" collapsed="false">
      <c r="A25" s="41" t="s">
        <v>119</v>
      </c>
      <c r="B25" s="116" t="n">
        <v>30408.15533773</v>
      </c>
      <c r="C25" s="116" t="n">
        <v>34673.92169379</v>
      </c>
      <c r="D25" s="116" t="n">
        <v>37764.50090466</v>
      </c>
      <c r="E25" s="117" t="n">
        <v>41759.88440112</v>
      </c>
      <c r="F25" s="118" t="n">
        <v>4265.76635606</v>
      </c>
      <c r="G25" s="119"/>
      <c r="H25" s="131" t="n">
        <v>14.0283628147844</v>
      </c>
      <c r="I25" s="132" t="n">
        <v>3995.38349645999</v>
      </c>
      <c r="J25" s="133"/>
      <c r="K25" s="134" t="n">
        <v>10.5797333494403</v>
      </c>
    </row>
    <row r="26" customFormat="false" ht="17.1" hidden="false" customHeight="true" outlineLevel="0" collapsed="false">
      <c r="A26" s="137" t="s">
        <v>120</v>
      </c>
      <c r="B26" s="138" t="n">
        <v>455826.54625969</v>
      </c>
      <c r="C26" s="138" t="n">
        <v>446661.55281065</v>
      </c>
      <c r="D26" s="138" t="n">
        <v>534897.85838405</v>
      </c>
      <c r="E26" s="139" t="n">
        <v>611073.86235277</v>
      </c>
      <c r="F26" s="140" t="n">
        <v>-9164.99344903993</v>
      </c>
      <c r="G26" s="141"/>
      <c r="H26" s="142" t="n">
        <v>-2.01063179058872</v>
      </c>
      <c r="I26" s="143" t="n">
        <v>76176.00396872</v>
      </c>
      <c r="J26" s="144"/>
      <c r="K26" s="145" t="n">
        <v>14.2412243337169</v>
      </c>
    </row>
    <row r="27" customFormat="false" ht="17.1" hidden="false" customHeight="true" outlineLevel="0" collapsed="false">
      <c r="A27" s="41" t="s">
        <v>121</v>
      </c>
      <c r="B27" s="116" t="n">
        <v>319323.21070028</v>
      </c>
      <c r="C27" s="116" t="n">
        <v>292186.11667236</v>
      </c>
      <c r="D27" s="116" t="n">
        <v>354220.22007799</v>
      </c>
      <c r="E27" s="117" t="n">
        <v>381845.86085713</v>
      </c>
      <c r="F27" s="118" t="n">
        <v>-27137.0940279199</v>
      </c>
      <c r="G27" s="119"/>
      <c r="H27" s="131" t="n">
        <v>-8.49831553691569</v>
      </c>
      <c r="I27" s="132" t="n">
        <v>27625.64077914</v>
      </c>
      <c r="J27" s="133"/>
      <c r="K27" s="134" t="n">
        <v>7.79900164170683</v>
      </c>
    </row>
    <row r="28" customFormat="false" ht="17.1" hidden="false" customHeight="true" outlineLevel="0" collapsed="false">
      <c r="A28" s="50" t="s">
        <v>122</v>
      </c>
      <c r="B28" s="123" t="n">
        <v>170491.686875334</v>
      </c>
      <c r="C28" s="123" t="n">
        <v>180707.38947204</v>
      </c>
      <c r="D28" s="123" t="n">
        <v>195874.235903968</v>
      </c>
      <c r="E28" s="124" t="n">
        <v>220288.267120551</v>
      </c>
      <c r="F28" s="125" t="n">
        <v>10215.7025967062</v>
      </c>
      <c r="G28" s="126"/>
      <c r="H28" s="127" t="n">
        <v>5.99190657558338</v>
      </c>
      <c r="I28" s="128" t="n">
        <v>24414.031216583</v>
      </c>
      <c r="J28" s="129"/>
      <c r="K28" s="130" t="n">
        <v>12.4641360329556</v>
      </c>
    </row>
    <row r="29" customFormat="false" ht="17.1" hidden="false" customHeight="true" outlineLevel="0" collapsed="false">
      <c r="A29" s="50" t="s">
        <v>123</v>
      </c>
      <c r="B29" s="123" t="n">
        <v>30353.971786666</v>
      </c>
      <c r="C29" s="123" t="n">
        <v>26943.6988529599</v>
      </c>
      <c r="D29" s="123" t="n">
        <v>34872.066018842</v>
      </c>
      <c r="E29" s="124" t="n">
        <v>31798.983188369</v>
      </c>
      <c r="F29" s="125" t="n">
        <v>-3410.27293370614</v>
      </c>
      <c r="G29" s="126"/>
      <c r="H29" s="127" t="n">
        <v>-11.2350138481852</v>
      </c>
      <c r="I29" s="128" t="n">
        <v>-3073.082830473</v>
      </c>
      <c r="J29" s="129"/>
      <c r="K29" s="130" t="n">
        <v>-8.81244841877897</v>
      </c>
    </row>
    <row r="30" customFormat="false" ht="17.1" hidden="false" customHeight="true" outlineLevel="0" collapsed="false">
      <c r="A30" s="50" t="s">
        <v>124</v>
      </c>
      <c r="B30" s="123" t="n">
        <v>100137.84686063</v>
      </c>
      <c r="C30" s="123" t="n">
        <v>65907.28157941</v>
      </c>
      <c r="D30" s="123" t="n">
        <v>107355.6758731</v>
      </c>
      <c r="E30" s="124" t="n">
        <v>108577.09928511</v>
      </c>
      <c r="F30" s="125" t="n">
        <v>-34230.56528122</v>
      </c>
      <c r="G30" s="126"/>
      <c r="H30" s="127" t="n">
        <v>-34.1834444761544</v>
      </c>
      <c r="I30" s="128" t="n">
        <v>1221.42341200996</v>
      </c>
      <c r="J30" s="129"/>
      <c r="K30" s="130" t="n">
        <v>1.13773529166147</v>
      </c>
    </row>
    <row r="31" customFormat="false" ht="17.1" hidden="false" customHeight="true" outlineLevel="0" collapsed="false">
      <c r="A31" s="50" t="s">
        <v>125</v>
      </c>
      <c r="B31" s="123" t="n">
        <v>5991.00024533</v>
      </c>
      <c r="C31" s="123" t="n">
        <v>6658.31430176</v>
      </c>
      <c r="D31" s="123" t="n">
        <v>6773.17581791</v>
      </c>
      <c r="E31" s="124" t="n">
        <v>7071.2604566</v>
      </c>
      <c r="F31" s="125" t="n">
        <v>667.31405643</v>
      </c>
      <c r="G31" s="126"/>
      <c r="H31" s="127" t="n">
        <v>11.1386083976574</v>
      </c>
      <c r="I31" s="128" t="n">
        <v>298.08463869</v>
      </c>
      <c r="J31" s="129"/>
      <c r="K31" s="130" t="n">
        <v>4.40095823146638</v>
      </c>
    </row>
    <row r="32" customFormat="false" ht="17.1" hidden="false" customHeight="true" outlineLevel="0" collapsed="false">
      <c r="A32" s="50" t="s">
        <v>126</v>
      </c>
      <c r="B32" s="123" t="n">
        <v>3895.44940576</v>
      </c>
      <c r="C32" s="123" t="n">
        <v>4813.15246173</v>
      </c>
      <c r="D32" s="123" t="n">
        <v>3600.96989739</v>
      </c>
      <c r="E32" s="124" t="n">
        <v>4283.19096347</v>
      </c>
      <c r="F32" s="125" t="n">
        <v>917.70305597</v>
      </c>
      <c r="G32" s="126"/>
      <c r="H32" s="127" t="n">
        <v>23.5583359037609</v>
      </c>
      <c r="I32" s="128" t="n">
        <v>682.221066079999</v>
      </c>
      <c r="J32" s="129"/>
      <c r="K32" s="130" t="n">
        <v>18.9454809542972</v>
      </c>
    </row>
    <row r="33" customFormat="false" ht="17.1" hidden="false" customHeight="true" outlineLevel="0" collapsed="false">
      <c r="A33" s="50" t="s">
        <v>127</v>
      </c>
      <c r="B33" s="123" t="n">
        <v>8453.25552656</v>
      </c>
      <c r="C33" s="123" t="n">
        <v>7156.28000446</v>
      </c>
      <c r="D33" s="123" t="n">
        <v>5744.09656678</v>
      </c>
      <c r="E33" s="124" t="n">
        <v>9827.05984303</v>
      </c>
      <c r="F33" s="125" t="n">
        <v>-1296.9755221</v>
      </c>
      <c r="G33" s="126"/>
      <c r="H33" s="127" t="n">
        <v>-15.3429115921662</v>
      </c>
      <c r="I33" s="128" t="n">
        <v>4082.96327625</v>
      </c>
      <c r="J33" s="129"/>
      <c r="K33" s="130" t="n">
        <v>71.0810347420536</v>
      </c>
    </row>
    <row r="34" customFormat="false" ht="17.1" hidden="false" customHeight="true" outlineLevel="0" collapsed="false">
      <c r="A34" s="41" t="s">
        <v>128</v>
      </c>
      <c r="B34" s="116" t="n">
        <v>2372.79615859999</v>
      </c>
      <c r="C34" s="116" t="n">
        <v>26722.70154599</v>
      </c>
      <c r="D34" s="116" t="n">
        <v>516.115212689989</v>
      </c>
      <c r="E34" s="117" t="n">
        <v>52511.4346075399</v>
      </c>
      <c r="F34" s="118" t="n">
        <v>24349.90538739</v>
      </c>
      <c r="G34" s="119"/>
      <c r="H34" s="131" t="n">
        <v>1026.21142988351</v>
      </c>
      <c r="I34" s="132" t="n">
        <v>51995.3193948499</v>
      </c>
      <c r="J34" s="133"/>
      <c r="K34" s="134" t="n">
        <v>10074.3628779804</v>
      </c>
    </row>
    <row r="35" customFormat="false" ht="17.1" hidden="false" customHeight="true" outlineLevel="0" collapsed="false">
      <c r="A35" s="41" t="s">
        <v>129</v>
      </c>
      <c r="B35" s="116" t="n">
        <v>9231.15338972</v>
      </c>
      <c r="C35" s="116" t="n">
        <v>8939.62612849</v>
      </c>
      <c r="D35" s="116" t="n">
        <v>8568.97975218</v>
      </c>
      <c r="E35" s="117" t="n">
        <v>8482.78573458</v>
      </c>
      <c r="F35" s="118" t="n">
        <v>-291.527261229996</v>
      </c>
      <c r="G35" s="119"/>
      <c r="H35" s="131" t="n">
        <v>-3.15808056612565</v>
      </c>
      <c r="I35" s="132" t="n">
        <v>-86.1940176000007</v>
      </c>
      <c r="J35" s="133"/>
      <c r="K35" s="134" t="n">
        <v>-1.00588424868284</v>
      </c>
    </row>
    <row r="36" customFormat="false" ht="17.1" hidden="false" customHeight="true" outlineLevel="0" collapsed="false">
      <c r="A36" s="50" t="s">
        <v>130</v>
      </c>
      <c r="B36" s="123" t="n">
        <v>77.4402697199993</v>
      </c>
      <c r="C36" s="123" t="n">
        <v>179.29454849</v>
      </c>
      <c r="D36" s="123" t="n">
        <v>65.7145521800003</v>
      </c>
      <c r="E36" s="124" t="n">
        <v>24.7271745799999</v>
      </c>
      <c r="F36" s="125" t="n">
        <v>101.85427877</v>
      </c>
      <c r="G36" s="126"/>
      <c r="H36" s="127" t="n">
        <v>131.526244857198</v>
      </c>
      <c r="I36" s="128" t="n">
        <v>-40.9873776000004</v>
      </c>
      <c r="J36" s="129"/>
      <c r="K36" s="130" t="n">
        <v>-62.3718434354249</v>
      </c>
    </row>
    <row r="37" customFormat="false" ht="17.1" hidden="false" customHeight="true" outlineLevel="0" collapsed="false">
      <c r="A37" s="50" t="s">
        <v>131</v>
      </c>
      <c r="B37" s="123" t="n">
        <v>0</v>
      </c>
      <c r="C37" s="123" t="n">
        <v>0</v>
      </c>
      <c r="D37" s="123" t="n">
        <v>0</v>
      </c>
      <c r="E37" s="124" t="n">
        <v>0</v>
      </c>
      <c r="F37" s="125" t="n">
        <v>0</v>
      </c>
      <c r="G37" s="126"/>
      <c r="H37" s="127"/>
      <c r="I37" s="128" t="n">
        <v>0</v>
      </c>
      <c r="J37" s="129"/>
      <c r="K37" s="130"/>
    </row>
    <row r="38" customFormat="false" ht="17.1" hidden="false" customHeight="true" outlineLevel="0" collapsed="false">
      <c r="A38" s="50" t="s">
        <v>132</v>
      </c>
      <c r="B38" s="123" t="n">
        <v>0</v>
      </c>
      <c r="C38" s="123" t="n">
        <v>0</v>
      </c>
      <c r="D38" s="123" t="n">
        <v>0</v>
      </c>
      <c r="E38" s="124" t="n">
        <v>0</v>
      </c>
      <c r="F38" s="125" t="n">
        <v>0</v>
      </c>
      <c r="G38" s="126"/>
      <c r="H38" s="127"/>
      <c r="I38" s="128" t="n">
        <v>0</v>
      </c>
      <c r="J38" s="129"/>
      <c r="K38" s="130"/>
    </row>
    <row r="39" customFormat="false" ht="17.1" hidden="false" customHeight="true" outlineLevel="0" collapsed="false">
      <c r="A39" s="50" t="s">
        <v>133</v>
      </c>
      <c r="B39" s="123" t="n">
        <v>0</v>
      </c>
      <c r="C39" s="123" t="n">
        <v>0</v>
      </c>
      <c r="D39" s="123" t="n">
        <v>0</v>
      </c>
      <c r="E39" s="124" t="n">
        <v>0</v>
      </c>
      <c r="F39" s="125" t="n">
        <v>0</v>
      </c>
      <c r="G39" s="126"/>
      <c r="H39" s="127"/>
      <c r="I39" s="128" t="n">
        <v>0</v>
      </c>
      <c r="J39" s="129"/>
      <c r="K39" s="130"/>
    </row>
    <row r="40" customFormat="false" ht="17.1" hidden="false" customHeight="true" outlineLevel="0" collapsed="false">
      <c r="A40" s="50" t="s">
        <v>134</v>
      </c>
      <c r="B40" s="123" t="n">
        <v>0</v>
      </c>
      <c r="C40" s="123" t="n">
        <v>0</v>
      </c>
      <c r="D40" s="123" t="n">
        <v>0</v>
      </c>
      <c r="E40" s="124" t="n">
        <v>0</v>
      </c>
      <c r="F40" s="125" t="n">
        <v>0</v>
      </c>
      <c r="G40" s="126"/>
      <c r="H40" s="127"/>
      <c r="I40" s="128" t="n">
        <v>0</v>
      </c>
      <c r="J40" s="146"/>
      <c r="K40" s="130"/>
    </row>
    <row r="41" customFormat="false" ht="17.1" hidden="false" customHeight="true" outlineLevel="0" collapsed="false">
      <c r="A41" s="50" t="s">
        <v>135</v>
      </c>
      <c r="B41" s="123" t="n">
        <v>9153.71312</v>
      </c>
      <c r="C41" s="123" t="n">
        <v>8760.33158</v>
      </c>
      <c r="D41" s="123" t="n">
        <v>8503.2652</v>
      </c>
      <c r="E41" s="124" t="n">
        <v>8458.05856</v>
      </c>
      <c r="F41" s="125" t="n">
        <v>-393.381539999997</v>
      </c>
      <c r="G41" s="126"/>
      <c r="H41" s="127" t="n">
        <v>-4.29750785110902</v>
      </c>
      <c r="I41" s="128" t="n">
        <v>-45.2066400000003</v>
      </c>
      <c r="J41" s="146"/>
      <c r="K41" s="130" t="n">
        <v>-0.531638599252442</v>
      </c>
    </row>
    <row r="42" customFormat="false" ht="17.1" hidden="false" customHeight="true" outlineLevel="0" collapsed="false">
      <c r="A42" s="50" t="s">
        <v>136</v>
      </c>
      <c r="B42" s="123" t="n">
        <v>0</v>
      </c>
      <c r="C42" s="123" t="n">
        <v>0</v>
      </c>
      <c r="D42" s="123" t="n">
        <v>0</v>
      </c>
      <c r="E42" s="124" t="n">
        <v>0</v>
      </c>
      <c r="F42" s="125" t="n">
        <v>0</v>
      </c>
      <c r="G42" s="126"/>
      <c r="H42" s="127"/>
      <c r="I42" s="128" t="n">
        <v>0</v>
      </c>
      <c r="J42" s="129"/>
      <c r="K42" s="130"/>
    </row>
    <row r="43" customFormat="false" ht="17.1" hidden="false" customHeight="true" outlineLevel="0" collapsed="false">
      <c r="A43" s="41" t="s">
        <v>137</v>
      </c>
      <c r="B43" s="116" t="n">
        <v>85303.68450728</v>
      </c>
      <c r="C43" s="116" t="n">
        <v>87148.7170097</v>
      </c>
      <c r="D43" s="116" t="n">
        <v>105822.57335585</v>
      </c>
      <c r="E43" s="117" t="n">
        <v>110618.47138703</v>
      </c>
      <c r="F43" s="118" t="n">
        <v>1845.03250241998</v>
      </c>
      <c r="G43" s="119"/>
      <c r="H43" s="131" t="n">
        <v>2.1628989569173</v>
      </c>
      <c r="I43" s="132" t="n">
        <v>4795.89803118</v>
      </c>
      <c r="J43" s="147"/>
      <c r="K43" s="134" t="n">
        <v>4.53201796090595</v>
      </c>
    </row>
    <row r="44" customFormat="false" ht="17.1" hidden="false" customHeight="true" outlineLevel="0" collapsed="false">
      <c r="A44" s="73" t="s">
        <v>138</v>
      </c>
      <c r="B44" s="148" t="n">
        <v>39595.6543767</v>
      </c>
      <c r="C44" s="148" t="n">
        <v>31664.41733829</v>
      </c>
      <c r="D44" s="148" t="n">
        <v>65769.96998534</v>
      </c>
      <c r="E44" s="149" t="n">
        <v>57615.3097664901</v>
      </c>
      <c r="F44" s="150" t="n">
        <v>-7931.23703841</v>
      </c>
      <c r="G44" s="151"/>
      <c r="H44" s="152" t="n">
        <v>-20.0305744740441</v>
      </c>
      <c r="I44" s="153" t="n">
        <v>-8154.66021884993</v>
      </c>
      <c r="J44" s="154"/>
      <c r="K44" s="155" t="n">
        <v>-12.3987592219786</v>
      </c>
    </row>
    <row r="45" customFormat="false" ht="17.1" hidden="false" customHeight="true" outlineLevel="0" collapsed="false">
      <c r="A45" s="156" t="s">
        <v>139</v>
      </c>
      <c r="B45" s="16"/>
      <c r="C45" s="16"/>
      <c r="D45" s="157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80" t="s">
        <v>140</v>
      </c>
      <c r="B46" s="158"/>
      <c r="C46" s="159"/>
      <c r="D46" s="160"/>
      <c r="E46" s="160"/>
      <c r="F46" s="161"/>
      <c r="G46" s="161"/>
      <c r="H46" s="160"/>
      <c r="I46" s="161"/>
      <c r="J46" s="161"/>
      <c r="K46" s="161"/>
    </row>
    <row r="47" customFormat="false" ht="17.1" hidden="false" customHeight="true" outlineLevel="0" collapsed="false">
      <c r="A47" s="80" t="s">
        <v>141</v>
      </c>
      <c r="B47" s="158"/>
      <c r="C47" s="162"/>
      <c r="D47" s="160"/>
      <c r="E47" s="160"/>
      <c r="F47" s="161"/>
      <c r="G47" s="161"/>
      <c r="H47" s="160"/>
      <c r="I47" s="161"/>
      <c r="J47" s="161"/>
      <c r="K47" s="161"/>
    </row>
    <row r="48" customFormat="false" ht="17.1" hidden="false" customHeight="true" outlineLevel="0" collapsed="false">
      <c r="A48" s="88" t="s">
        <v>94</v>
      </c>
      <c r="B48" s="16"/>
      <c r="C48" s="16"/>
      <c r="D48" s="157"/>
      <c r="E48" s="82"/>
      <c r="F48" s="82"/>
      <c r="G48" s="82"/>
      <c r="H48" s="82"/>
      <c r="I48" s="82"/>
      <c r="J48" s="82"/>
      <c r="K48" s="82"/>
    </row>
    <row r="49" customFormat="false" ht="17.1" hidden="false" customHeight="true" outlineLevel="0" collapsed="false">
      <c r="A49" s="163" t="s">
        <v>142</v>
      </c>
      <c r="B49" s="164" t="n">
        <v>382813.53891649</v>
      </c>
      <c r="C49" s="164" t="n">
        <v>375073.44382229</v>
      </c>
      <c r="D49" s="165" t="n">
        <v>465222.13742302</v>
      </c>
      <c r="E49" s="165" t="n">
        <v>530542.98540808</v>
      </c>
      <c r="F49" s="165" t="n">
        <v>-6305.31176344005</v>
      </c>
      <c r="G49" s="166" t="s">
        <v>66</v>
      </c>
      <c r="H49" s="164" t="n">
        <v>-1.64709737834417</v>
      </c>
      <c r="I49" s="165" t="n">
        <v>50379.76439797</v>
      </c>
      <c r="J49" s="166" t="s">
        <v>67</v>
      </c>
      <c r="K49" s="165" t="n">
        <v>10.8291846723021</v>
      </c>
    </row>
    <row r="50" customFormat="false" ht="17.1" hidden="false" customHeight="true" outlineLevel="0" collapsed="false">
      <c r="A50" s="163" t="s">
        <v>143</v>
      </c>
      <c r="B50" s="164" t="n">
        <v>-63490.2810891</v>
      </c>
      <c r="C50" s="164" t="n">
        <v>-82887.35303411</v>
      </c>
      <c r="D50" s="165" t="n">
        <v>-111001.91734503</v>
      </c>
      <c r="E50" s="165" t="n">
        <v>-148697.12455095</v>
      </c>
      <c r="F50" s="165" t="n">
        <v>-20831.85527577</v>
      </c>
      <c r="G50" s="166" t="s">
        <v>66</v>
      </c>
      <c r="H50" s="164" t="n">
        <v>32.8110931601253</v>
      </c>
      <c r="I50" s="165" t="n">
        <v>-22754.12361883</v>
      </c>
      <c r="J50" s="166" t="s">
        <v>67</v>
      </c>
      <c r="K50" s="165" t="n">
        <v>20.4988563829063</v>
      </c>
    </row>
    <row r="51" customFormat="false" ht="17.1" hidden="false" customHeight="true" outlineLevel="0" collapsed="false">
      <c r="A51" s="163" t="s">
        <v>144</v>
      </c>
      <c r="B51" s="164" t="n">
        <v>94491.18354625</v>
      </c>
      <c r="C51" s="164" t="n">
        <v>84139.2126542</v>
      </c>
      <c r="D51" s="164" t="n">
        <v>133828.04243653</v>
      </c>
      <c r="E51" s="164" t="n">
        <v>126473.8967524</v>
      </c>
      <c r="F51" s="165" t="n">
        <v>-8917.18756129003</v>
      </c>
      <c r="G51" s="166" t="s">
        <v>66</v>
      </c>
      <c r="H51" s="164" t="n">
        <v>-9.4370577514519</v>
      </c>
      <c r="I51" s="165" t="n">
        <v>-22295.2292712199</v>
      </c>
      <c r="J51" s="166" t="s">
        <v>67</v>
      </c>
      <c r="K51" s="165" t="n">
        <v>-16.6596094998504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63" width="6.28"/>
    <col collapsed="false" customWidth="true" hidden="false" outlineLevel="0" max="2" min="2" style="1121" width="34.28"/>
    <col collapsed="false" customWidth="true" hidden="false" outlineLevel="0" max="3" min="3" style="1121" width="7.14"/>
    <col collapsed="false" customWidth="true" hidden="false" outlineLevel="0" max="4" min="4" style="1121" width="8.14"/>
    <col collapsed="false" customWidth="true" hidden="false" outlineLevel="0" max="5" min="5" style="1121" width="8.28"/>
    <col collapsed="false" customWidth="true" hidden="false" outlineLevel="0" max="6" min="6" style="1121" width="8.14"/>
    <col collapsed="false" customWidth="true" hidden="false" outlineLevel="0" max="7" min="7" style="1121" width="8.7"/>
    <col collapsed="false" customWidth="true" hidden="false" outlineLevel="0" max="8" min="8" style="1121" width="8.28"/>
    <col collapsed="false" customWidth="true" hidden="false" outlineLevel="0" max="9" min="9" style="1121" width="8.14"/>
    <col collapsed="false" customWidth="true" hidden="false" outlineLevel="0" max="13" min="10" style="1121" width="7.14"/>
    <col collapsed="false" customWidth="true" hidden="false" outlineLevel="0" max="14" min="14" style="1121" width="5.56"/>
    <col collapsed="false" customWidth="false" hidden="false" outlineLevel="0" max="257" min="15" style="1121" width="9.14"/>
  </cols>
  <sheetData>
    <row r="1" customFormat="false" ht="12.75" hidden="false" customHeight="true" outlineLevel="0" collapsed="false">
      <c r="A1" s="1183" t="s">
        <v>1058</v>
      </c>
      <c r="B1" s="1183"/>
      <c r="C1" s="1183"/>
      <c r="D1" s="1183"/>
      <c r="E1" s="1183"/>
      <c r="F1" s="1183"/>
      <c r="G1" s="1183"/>
      <c r="H1" s="1183"/>
      <c r="I1" s="1183"/>
      <c r="J1" s="1183"/>
      <c r="K1" s="1183"/>
      <c r="L1" s="1183"/>
      <c r="M1" s="1183"/>
    </row>
    <row r="2" customFormat="false" ht="12.75" hidden="false" customHeight="true" outlineLevel="0" collapsed="false">
      <c r="A2" s="1183" t="s">
        <v>1059</v>
      </c>
      <c r="B2" s="1183"/>
      <c r="C2" s="1183"/>
      <c r="D2" s="1183"/>
      <c r="E2" s="1183"/>
      <c r="F2" s="1183"/>
      <c r="G2" s="1183"/>
      <c r="H2" s="1183"/>
      <c r="I2" s="1183"/>
      <c r="J2" s="1183"/>
      <c r="K2" s="1183"/>
      <c r="L2" s="1183"/>
      <c r="M2" s="1183"/>
    </row>
    <row r="3" customFormat="false" ht="12.75" hidden="false" customHeight="true" outlineLevel="0" collapsed="false">
      <c r="A3" s="1183" t="s">
        <v>1060</v>
      </c>
      <c r="B3" s="1183"/>
      <c r="C3" s="1183"/>
      <c r="D3" s="1183"/>
      <c r="E3" s="1183"/>
      <c r="F3" s="1183"/>
      <c r="G3" s="1183"/>
      <c r="H3" s="1183"/>
      <c r="I3" s="1183"/>
      <c r="J3" s="1183"/>
      <c r="K3" s="1183"/>
      <c r="L3" s="1183"/>
      <c r="M3" s="1183"/>
    </row>
    <row r="4" customFormat="false" ht="12.75" hidden="false" customHeight="true" outlineLevel="0" collapsed="false">
      <c r="A4" s="1183" t="s">
        <v>1021</v>
      </c>
      <c r="B4" s="1183"/>
      <c r="C4" s="1183"/>
      <c r="D4" s="1183"/>
      <c r="E4" s="1183"/>
      <c r="F4" s="1183"/>
      <c r="G4" s="1183"/>
      <c r="H4" s="1183"/>
      <c r="I4" s="1183"/>
      <c r="J4" s="1183"/>
      <c r="K4" s="1183"/>
      <c r="L4" s="1183"/>
      <c r="M4" s="1183"/>
    </row>
    <row r="5" customFormat="false" ht="12.75" hidden="false" customHeight="true" outlineLevel="0" collapsed="false">
      <c r="A5" s="1183" t="s">
        <v>692</v>
      </c>
      <c r="B5" s="1183"/>
      <c r="C5" s="1183"/>
      <c r="D5" s="1183"/>
      <c r="E5" s="1183"/>
      <c r="F5" s="1183"/>
      <c r="G5" s="1183"/>
      <c r="H5" s="1183"/>
      <c r="I5" s="1183"/>
      <c r="J5" s="1183"/>
      <c r="K5" s="1183"/>
      <c r="L5" s="1183"/>
      <c r="M5" s="1183"/>
    </row>
    <row r="6" customFormat="false" ht="13.5" hidden="false" customHeight="true" outlineLevel="0" collapsed="false">
      <c r="A6" s="1184"/>
      <c r="B6" s="1184"/>
      <c r="C6" s="1184"/>
      <c r="D6" s="1184"/>
      <c r="E6" s="1184"/>
      <c r="F6" s="1184"/>
      <c r="G6" s="1184"/>
      <c r="H6" s="1184"/>
      <c r="I6" s="1184"/>
      <c r="J6" s="1184"/>
      <c r="K6" s="1184"/>
      <c r="L6" s="1184"/>
      <c r="M6" s="1184"/>
    </row>
    <row r="7" customFormat="false" ht="13.5" hidden="false" customHeight="true" outlineLevel="0" collapsed="false">
      <c r="A7" s="1185" t="s">
        <v>1061</v>
      </c>
      <c r="B7" s="1125" t="s">
        <v>1062</v>
      </c>
      <c r="C7" s="1186" t="s">
        <v>1063</v>
      </c>
      <c r="D7" s="1126" t="s">
        <v>383</v>
      </c>
      <c r="E7" s="1127" t="s">
        <v>61</v>
      </c>
      <c r="F7" s="1127"/>
      <c r="G7" s="1128" t="s">
        <v>62</v>
      </c>
      <c r="H7" s="1128"/>
      <c r="I7" s="1128"/>
      <c r="J7" s="1129" t="s">
        <v>545</v>
      </c>
      <c r="K7" s="1129"/>
      <c r="L7" s="1129"/>
      <c r="M7" s="1129"/>
    </row>
    <row r="8" customFormat="false" ht="12.75" hidden="false" customHeight="true" outlineLevel="0" collapsed="false">
      <c r="A8" s="1185"/>
      <c r="B8" s="1125"/>
      <c r="C8" s="1139" t="s">
        <v>1064</v>
      </c>
      <c r="D8" s="1131" t="s">
        <v>697</v>
      </c>
      <c r="E8" s="1131" t="s">
        <v>698</v>
      </c>
      <c r="F8" s="1131" t="s">
        <v>697</v>
      </c>
      <c r="G8" s="1132" t="s">
        <v>699</v>
      </c>
      <c r="H8" s="1187" t="s">
        <v>698</v>
      </c>
      <c r="I8" s="1187" t="s">
        <v>697</v>
      </c>
      <c r="J8" s="1188" t="s">
        <v>1065</v>
      </c>
      <c r="K8" s="1188" t="s">
        <v>1066</v>
      </c>
      <c r="L8" s="1188" t="s">
        <v>1067</v>
      </c>
      <c r="M8" s="1189" t="s">
        <v>1068</v>
      </c>
    </row>
    <row r="9" customFormat="false" ht="12.75" hidden="false" customHeight="true" outlineLevel="0" collapsed="false">
      <c r="A9" s="1185"/>
      <c r="B9" s="1131" t="n">
        <v>1</v>
      </c>
      <c r="C9" s="1138" t="n">
        <v>2</v>
      </c>
      <c r="D9" s="1131" t="n">
        <v>3</v>
      </c>
      <c r="E9" s="1131" t="n">
        <v>4</v>
      </c>
      <c r="F9" s="1131" t="n">
        <v>5</v>
      </c>
      <c r="G9" s="1132" t="n">
        <v>6</v>
      </c>
      <c r="H9" s="1187" t="n">
        <v>7</v>
      </c>
      <c r="I9" s="1187" t="n">
        <v>8</v>
      </c>
      <c r="J9" s="1188"/>
      <c r="K9" s="1188"/>
      <c r="L9" s="1188"/>
      <c r="M9" s="1189"/>
    </row>
    <row r="10" customFormat="false" ht="24.95" hidden="false" customHeight="true" outlineLevel="0" collapsed="false">
      <c r="A10" s="1190"/>
      <c r="B10" s="1191" t="s">
        <v>1069</v>
      </c>
      <c r="C10" s="1192" t="n">
        <v>100</v>
      </c>
      <c r="D10" s="1193" t="n">
        <v>249.7</v>
      </c>
      <c r="E10" s="1193" t="n">
        <v>275.8</v>
      </c>
      <c r="F10" s="1193" t="n">
        <v>275.8</v>
      </c>
      <c r="G10" s="1194" t="n">
        <v>305.3</v>
      </c>
      <c r="H10" s="1194" t="n">
        <v>305.3</v>
      </c>
      <c r="I10" s="1194" t="n">
        <v>308.2</v>
      </c>
      <c r="J10" s="1195" t="n">
        <v>10.452543051662</v>
      </c>
      <c r="K10" s="1196" t="n">
        <v>0</v>
      </c>
      <c r="L10" s="1196" t="n">
        <v>11.7476432197244</v>
      </c>
      <c r="M10" s="1197" t="n">
        <v>0.949885358663607</v>
      </c>
    </row>
    <row r="11" customFormat="false" ht="24.95" hidden="false" customHeight="true" outlineLevel="0" collapsed="false">
      <c r="A11" s="1198" t="n">
        <v>1</v>
      </c>
      <c r="B11" s="1199" t="s">
        <v>1070</v>
      </c>
      <c r="C11" s="1200" t="n">
        <v>26.97</v>
      </c>
      <c r="D11" s="1201" t="n">
        <v>187.3</v>
      </c>
      <c r="E11" s="1201" t="n">
        <v>187.3</v>
      </c>
      <c r="F11" s="1201" t="n">
        <v>187.3</v>
      </c>
      <c r="G11" s="1202" t="n">
        <v>236.8</v>
      </c>
      <c r="H11" s="1202" t="n">
        <v>236.8</v>
      </c>
      <c r="I11" s="1203" t="n">
        <v>236.8</v>
      </c>
      <c r="J11" s="1204" t="n">
        <v>0</v>
      </c>
      <c r="K11" s="1204" t="n">
        <v>0</v>
      </c>
      <c r="L11" s="1204" t="n">
        <v>26.4281900694074</v>
      </c>
      <c r="M11" s="1205" t="n">
        <v>0</v>
      </c>
    </row>
    <row r="12" customFormat="false" ht="24.95" hidden="false" customHeight="true" outlineLevel="0" collapsed="false">
      <c r="A12" s="1206"/>
      <c r="B12" s="1207" t="s">
        <v>1071</v>
      </c>
      <c r="C12" s="1208" t="n">
        <v>9.8</v>
      </c>
      <c r="D12" s="1209" t="n">
        <v>177.7</v>
      </c>
      <c r="E12" s="1209" t="n">
        <v>177.7</v>
      </c>
      <c r="F12" s="1209" t="n">
        <v>177.7</v>
      </c>
      <c r="G12" s="999" t="n">
        <v>217</v>
      </c>
      <c r="H12" s="999" t="n">
        <v>217</v>
      </c>
      <c r="I12" s="1210" t="n">
        <v>217</v>
      </c>
      <c r="J12" s="1211" t="n">
        <v>0</v>
      </c>
      <c r="K12" s="1211" t="n">
        <v>0</v>
      </c>
      <c r="L12" s="1211" t="n">
        <v>22.1159257175014</v>
      </c>
      <c r="M12" s="1212" t="n">
        <v>0</v>
      </c>
    </row>
    <row r="13" customFormat="false" ht="27.75" hidden="false" customHeight="true" outlineLevel="0" collapsed="false">
      <c r="A13" s="1206"/>
      <c r="B13" s="1207" t="s">
        <v>1072</v>
      </c>
      <c r="C13" s="1208" t="n">
        <v>17.17</v>
      </c>
      <c r="D13" s="1209" t="n">
        <v>192.8</v>
      </c>
      <c r="E13" s="1209" t="n">
        <v>192.8</v>
      </c>
      <c r="F13" s="1209" t="n">
        <v>192.8</v>
      </c>
      <c r="G13" s="999" t="n">
        <v>248.2</v>
      </c>
      <c r="H13" s="999" t="n">
        <v>248.2</v>
      </c>
      <c r="I13" s="1210" t="n">
        <v>248.2</v>
      </c>
      <c r="J13" s="1211" t="n">
        <v>0</v>
      </c>
      <c r="K13" s="1211" t="n">
        <v>0</v>
      </c>
      <c r="L13" s="1211" t="n">
        <v>28.7344398340249</v>
      </c>
      <c r="M13" s="1212" t="n">
        <v>0</v>
      </c>
    </row>
    <row r="14" customFormat="false" ht="18.75" hidden="false" customHeight="true" outlineLevel="0" collapsed="false">
      <c r="A14" s="1198" t="n">
        <v>1.1</v>
      </c>
      <c r="B14" s="1199" t="s">
        <v>1073</v>
      </c>
      <c r="C14" s="1213" t="n">
        <v>2.82</v>
      </c>
      <c r="D14" s="1201" t="n">
        <v>236.5</v>
      </c>
      <c r="E14" s="1201" t="n">
        <v>236.5</v>
      </c>
      <c r="F14" s="1201" t="n">
        <v>236.5</v>
      </c>
      <c r="G14" s="1202" t="n">
        <v>310.6</v>
      </c>
      <c r="H14" s="1202" t="n">
        <v>310.6</v>
      </c>
      <c r="I14" s="1203" t="n">
        <v>310.6</v>
      </c>
      <c r="J14" s="1204" t="n">
        <v>0</v>
      </c>
      <c r="K14" s="1204" t="n">
        <v>0</v>
      </c>
      <c r="L14" s="1204" t="n">
        <v>31.3319238900634</v>
      </c>
      <c r="M14" s="1205" t="n">
        <v>0</v>
      </c>
    </row>
    <row r="15" customFormat="false" ht="24.95" hidden="false" customHeight="true" outlineLevel="0" collapsed="false">
      <c r="A15" s="1198"/>
      <c r="B15" s="1207" t="s">
        <v>1071</v>
      </c>
      <c r="C15" s="1214" t="n">
        <v>0.31</v>
      </c>
      <c r="D15" s="1209" t="n">
        <v>215.4</v>
      </c>
      <c r="E15" s="1209" t="n">
        <v>215.4</v>
      </c>
      <c r="F15" s="1209" t="n">
        <v>215.4</v>
      </c>
      <c r="G15" s="999" t="n">
        <v>262.2</v>
      </c>
      <c r="H15" s="999" t="n">
        <v>262.2</v>
      </c>
      <c r="I15" s="1210" t="n">
        <v>262.2</v>
      </c>
      <c r="J15" s="1211" t="n">
        <v>0</v>
      </c>
      <c r="K15" s="1211" t="n">
        <v>0</v>
      </c>
      <c r="L15" s="1211" t="n">
        <v>21.7270194986072</v>
      </c>
      <c r="M15" s="1212" t="n">
        <v>0</v>
      </c>
    </row>
    <row r="16" customFormat="false" ht="24.95" hidden="false" customHeight="true" outlineLevel="0" collapsed="false">
      <c r="A16" s="1198"/>
      <c r="B16" s="1207" t="s">
        <v>1072</v>
      </c>
      <c r="C16" s="1214" t="n">
        <v>2.51</v>
      </c>
      <c r="D16" s="1209" t="n">
        <v>239.1</v>
      </c>
      <c r="E16" s="1209" t="n">
        <v>239.1</v>
      </c>
      <c r="F16" s="1209" t="n">
        <v>239.1</v>
      </c>
      <c r="G16" s="999" t="n">
        <v>316.5</v>
      </c>
      <c r="H16" s="999" t="n">
        <v>316.5</v>
      </c>
      <c r="I16" s="1210" t="n">
        <v>316.5</v>
      </c>
      <c r="J16" s="1211" t="n">
        <v>0</v>
      </c>
      <c r="K16" s="1211" t="n">
        <v>0</v>
      </c>
      <c r="L16" s="1211" t="n">
        <v>32.3713927227102</v>
      </c>
      <c r="M16" s="1212" t="n">
        <v>0</v>
      </c>
    </row>
    <row r="17" customFormat="false" ht="24.95" hidden="false" customHeight="true" outlineLevel="0" collapsed="false">
      <c r="A17" s="1198" t="n">
        <v>1.2</v>
      </c>
      <c r="B17" s="1199" t="s">
        <v>1074</v>
      </c>
      <c r="C17" s="1213" t="n">
        <v>1.14</v>
      </c>
      <c r="D17" s="1201" t="n">
        <v>210</v>
      </c>
      <c r="E17" s="1201" t="n">
        <v>210</v>
      </c>
      <c r="F17" s="1201" t="n">
        <v>210</v>
      </c>
      <c r="G17" s="1202" t="n">
        <v>268</v>
      </c>
      <c r="H17" s="1202" t="n">
        <v>268</v>
      </c>
      <c r="I17" s="1203" t="n">
        <v>268</v>
      </c>
      <c r="J17" s="1204" t="n">
        <v>0</v>
      </c>
      <c r="K17" s="1204" t="n">
        <v>0</v>
      </c>
      <c r="L17" s="1204" t="n">
        <v>27.6190476190476</v>
      </c>
      <c r="M17" s="1205" t="n">
        <v>0</v>
      </c>
    </row>
    <row r="18" customFormat="false" ht="24.95" hidden="false" customHeight="true" outlineLevel="0" collapsed="false">
      <c r="A18" s="1198"/>
      <c r="B18" s="1207" t="s">
        <v>1071</v>
      </c>
      <c r="C18" s="1214" t="n">
        <v>0.19</v>
      </c>
      <c r="D18" s="1209" t="n">
        <v>187.3</v>
      </c>
      <c r="E18" s="1209" t="n">
        <v>187.3</v>
      </c>
      <c r="F18" s="1209" t="n">
        <v>187.3</v>
      </c>
      <c r="G18" s="999" t="n">
        <v>216.8</v>
      </c>
      <c r="H18" s="999" t="n">
        <v>216.8</v>
      </c>
      <c r="I18" s="1210" t="n">
        <v>216.8</v>
      </c>
      <c r="J18" s="1211" t="n">
        <v>0</v>
      </c>
      <c r="K18" s="1211" t="n">
        <v>0</v>
      </c>
      <c r="L18" s="1211" t="n">
        <v>15.7501334757074</v>
      </c>
      <c r="M18" s="1212" t="n">
        <v>0</v>
      </c>
    </row>
    <row r="19" customFormat="false" ht="24.95" hidden="false" customHeight="true" outlineLevel="0" collapsed="false">
      <c r="A19" s="1198"/>
      <c r="B19" s="1207" t="s">
        <v>1072</v>
      </c>
      <c r="C19" s="1214" t="n">
        <v>0.95</v>
      </c>
      <c r="D19" s="1209" t="n">
        <v>214.5</v>
      </c>
      <c r="E19" s="1209" t="n">
        <v>214.5</v>
      </c>
      <c r="F19" s="1209" t="n">
        <v>214.5</v>
      </c>
      <c r="G19" s="999" t="n">
        <v>278.2</v>
      </c>
      <c r="H19" s="999" t="n">
        <v>278.2</v>
      </c>
      <c r="I19" s="1210" t="n">
        <v>278.2</v>
      </c>
      <c r="J19" s="1211" t="n">
        <v>0</v>
      </c>
      <c r="K19" s="1211" t="n">
        <v>0</v>
      </c>
      <c r="L19" s="1211" t="n">
        <v>29.6969696969697</v>
      </c>
      <c r="M19" s="1212" t="n">
        <v>0</v>
      </c>
    </row>
    <row r="20" customFormat="false" ht="24.95" hidden="false" customHeight="true" outlineLevel="0" collapsed="false">
      <c r="A20" s="1198" t="n">
        <v>1.3</v>
      </c>
      <c r="B20" s="1199" t="s">
        <v>1075</v>
      </c>
      <c r="C20" s="1213" t="n">
        <v>0.55</v>
      </c>
      <c r="D20" s="1201" t="n">
        <v>290.6</v>
      </c>
      <c r="E20" s="1201" t="n">
        <v>290.6</v>
      </c>
      <c r="F20" s="1201" t="n">
        <v>290.6</v>
      </c>
      <c r="G20" s="1202" t="n">
        <v>429.1</v>
      </c>
      <c r="H20" s="1202" t="n">
        <v>429.1</v>
      </c>
      <c r="I20" s="1203" t="n">
        <v>429.1</v>
      </c>
      <c r="J20" s="1204" t="n">
        <v>0</v>
      </c>
      <c r="K20" s="1204" t="n">
        <v>0</v>
      </c>
      <c r="L20" s="1204" t="n">
        <v>47.6600137646249</v>
      </c>
      <c r="M20" s="1205" t="n">
        <v>0</v>
      </c>
    </row>
    <row r="21" customFormat="false" ht="24.95" hidden="false" customHeight="true" outlineLevel="0" collapsed="false">
      <c r="A21" s="1198"/>
      <c r="B21" s="1207" t="s">
        <v>1071</v>
      </c>
      <c r="C21" s="1214" t="n">
        <v>0.1</v>
      </c>
      <c r="D21" s="1209" t="n">
        <v>250</v>
      </c>
      <c r="E21" s="1209" t="n">
        <v>250</v>
      </c>
      <c r="F21" s="1209" t="n">
        <v>250</v>
      </c>
      <c r="G21" s="999" t="n">
        <v>331</v>
      </c>
      <c r="H21" s="999" t="n">
        <v>331</v>
      </c>
      <c r="I21" s="1210" t="n">
        <v>331</v>
      </c>
      <c r="J21" s="1211" t="n">
        <v>0</v>
      </c>
      <c r="K21" s="1211" t="n">
        <v>0</v>
      </c>
      <c r="L21" s="1211" t="n">
        <v>32.4</v>
      </c>
      <c r="M21" s="1212" t="n">
        <v>0</v>
      </c>
    </row>
    <row r="22" customFormat="false" ht="24.95" hidden="false" customHeight="true" outlineLevel="0" collapsed="false">
      <c r="A22" s="1198"/>
      <c r="B22" s="1207" t="s">
        <v>1072</v>
      </c>
      <c r="C22" s="1214" t="n">
        <v>0.45</v>
      </c>
      <c r="D22" s="1209" t="n">
        <v>299.9</v>
      </c>
      <c r="E22" s="1209" t="n">
        <v>299.9</v>
      </c>
      <c r="F22" s="1209" t="n">
        <v>299.9</v>
      </c>
      <c r="G22" s="999" t="n">
        <v>451.6</v>
      </c>
      <c r="H22" s="999" t="n">
        <v>451.6</v>
      </c>
      <c r="I22" s="1210" t="n">
        <v>451.6</v>
      </c>
      <c r="J22" s="1211" t="n">
        <v>0</v>
      </c>
      <c r="K22" s="1211" t="n">
        <v>0</v>
      </c>
      <c r="L22" s="1211" t="n">
        <v>50.5835278426142</v>
      </c>
      <c r="M22" s="1212" t="n">
        <v>0</v>
      </c>
    </row>
    <row r="23" customFormat="false" ht="24.95" hidden="false" customHeight="true" outlineLevel="0" collapsed="false">
      <c r="A23" s="1198" t="n">
        <v>1.4</v>
      </c>
      <c r="B23" s="1199" t="s">
        <v>1076</v>
      </c>
      <c r="C23" s="1213" t="n">
        <v>4.01</v>
      </c>
      <c r="D23" s="1201" t="n">
        <v>227.9</v>
      </c>
      <c r="E23" s="1201" t="n">
        <v>227.9</v>
      </c>
      <c r="F23" s="1201" t="n">
        <v>227.9</v>
      </c>
      <c r="G23" s="1202" t="n">
        <v>306.5</v>
      </c>
      <c r="H23" s="1202" t="n">
        <v>306.5</v>
      </c>
      <c r="I23" s="1203" t="n">
        <v>306.5</v>
      </c>
      <c r="J23" s="1204" t="n">
        <v>0</v>
      </c>
      <c r="K23" s="1204" t="n">
        <v>0</v>
      </c>
      <c r="L23" s="1204" t="n">
        <v>34.4888108819658</v>
      </c>
      <c r="M23" s="1205" t="n">
        <v>0</v>
      </c>
    </row>
    <row r="24" customFormat="false" ht="24.95" hidden="false" customHeight="true" outlineLevel="0" collapsed="false">
      <c r="A24" s="1198"/>
      <c r="B24" s="1207" t="s">
        <v>1071</v>
      </c>
      <c r="C24" s="1214" t="n">
        <v>0.17</v>
      </c>
      <c r="D24" s="1209" t="n">
        <v>194.8</v>
      </c>
      <c r="E24" s="1209" t="n">
        <v>194.8</v>
      </c>
      <c r="F24" s="1209" t="n">
        <v>194.8</v>
      </c>
      <c r="G24" s="999" t="n">
        <v>237.4</v>
      </c>
      <c r="H24" s="999" t="n">
        <v>237.4</v>
      </c>
      <c r="I24" s="1210" t="n">
        <v>237.4</v>
      </c>
      <c r="J24" s="1211" t="n">
        <v>0</v>
      </c>
      <c r="K24" s="1211" t="n">
        <v>0</v>
      </c>
      <c r="L24" s="1211" t="n">
        <v>21.8685831622176</v>
      </c>
      <c r="M24" s="1212" t="n">
        <v>0</v>
      </c>
    </row>
    <row r="25" customFormat="false" ht="24.95" hidden="false" customHeight="true" outlineLevel="0" collapsed="false">
      <c r="A25" s="1198"/>
      <c r="B25" s="1207" t="s">
        <v>1072</v>
      </c>
      <c r="C25" s="1214" t="n">
        <v>3.84</v>
      </c>
      <c r="D25" s="1209" t="n">
        <v>229.4</v>
      </c>
      <c r="E25" s="1209" t="n">
        <v>229.4</v>
      </c>
      <c r="F25" s="1209" t="n">
        <v>229.4</v>
      </c>
      <c r="G25" s="999" t="n">
        <v>309.6</v>
      </c>
      <c r="H25" s="999" t="n">
        <v>309.6</v>
      </c>
      <c r="I25" s="1210" t="n">
        <v>309.6</v>
      </c>
      <c r="J25" s="1211" t="n">
        <v>0</v>
      </c>
      <c r="K25" s="1211" t="n">
        <v>0</v>
      </c>
      <c r="L25" s="1211" t="n">
        <v>34.9607672188317</v>
      </c>
      <c r="M25" s="1212" t="n">
        <v>0</v>
      </c>
    </row>
    <row r="26" s="1163" customFormat="true" ht="24.95" hidden="false" customHeight="true" outlineLevel="0" collapsed="false">
      <c r="A26" s="1198" t="n">
        <v>1.5</v>
      </c>
      <c r="B26" s="1199" t="s">
        <v>1077</v>
      </c>
      <c r="C26" s="1213" t="n">
        <v>10.55</v>
      </c>
      <c r="D26" s="1201" t="n">
        <v>207.8</v>
      </c>
      <c r="E26" s="1201" t="n">
        <v>207.8</v>
      </c>
      <c r="F26" s="1201" t="n">
        <v>207.8</v>
      </c>
      <c r="G26" s="1202" t="n">
        <v>271.2</v>
      </c>
      <c r="H26" s="1202" t="n">
        <v>271.2</v>
      </c>
      <c r="I26" s="1203" t="n">
        <v>271.2</v>
      </c>
      <c r="J26" s="1204" t="n">
        <v>0</v>
      </c>
      <c r="K26" s="1204" t="n">
        <v>0</v>
      </c>
      <c r="L26" s="1204" t="n">
        <v>30.5101058710298</v>
      </c>
      <c r="M26" s="1205" t="n">
        <v>0</v>
      </c>
    </row>
    <row r="27" customFormat="false" ht="24.95" hidden="false" customHeight="true" outlineLevel="0" collapsed="false">
      <c r="A27" s="1198"/>
      <c r="B27" s="1207" t="s">
        <v>1071</v>
      </c>
      <c r="C27" s="1214" t="n">
        <v>6.8</v>
      </c>
      <c r="D27" s="1209" t="n">
        <v>194.7</v>
      </c>
      <c r="E27" s="1209" t="n">
        <v>194.7</v>
      </c>
      <c r="F27" s="1209" t="n">
        <v>194.7</v>
      </c>
      <c r="G27" s="999" t="n">
        <v>246.1</v>
      </c>
      <c r="H27" s="999" t="n">
        <v>246.1</v>
      </c>
      <c r="I27" s="1210" t="n">
        <v>246.1</v>
      </c>
      <c r="J27" s="1211" t="n">
        <v>0</v>
      </c>
      <c r="K27" s="1211" t="n">
        <v>0</v>
      </c>
      <c r="L27" s="1211" t="n">
        <v>26.3995891114535</v>
      </c>
      <c r="M27" s="1212" t="n">
        <v>0</v>
      </c>
    </row>
    <row r="28" customFormat="false" ht="24.95" hidden="false" customHeight="true" outlineLevel="0" collapsed="false">
      <c r="A28" s="1198"/>
      <c r="B28" s="1207" t="s">
        <v>1072</v>
      </c>
      <c r="C28" s="1214" t="n">
        <v>3.75</v>
      </c>
      <c r="D28" s="1209" t="n">
        <v>231.6</v>
      </c>
      <c r="E28" s="1209" t="n">
        <v>231.6</v>
      </c>
      <c r="F28" s="1209" t="n">
        <v>231.6</v>
      </c>
      <c r="G28" s="999" t="n">
        <v>316.9</v>
      </c>
      <c r="H28" s="999" t="n">
        <v>316.9</v>
      </c>
      <c r="I28" s="1210" t="n">
        <v>316.9</v>
      </c>
      <c r="J28" s="1211" t="n">
        <v>0</v>
      </c>
      <c r="K28" s="1211" t="n">
        <v>0</v>
      </c>
      <c r="L28" s="1211" t="n">
        <v>36.8307426597582</v>
      </c>
      <c r="M28" s="1212" t="n">
        <v>0</v>
      </c>
      <c r="O28" s="1215"/>
    </row>
    <row r="29" s="1163" customFormat="true" ht="24.95" hidden="false" customHeight="true" outlineLevel="0" collapsed="false">
      <c r="A29" s="1198" t="n">
        <v>1.6</v>
      </c>
      <c r="B29" s="1199" t="s">
        <v>1078</v>
      </c>
      <c r="C29" s="1213" t="n">
        <v>7.9</v>
      </c>
      <c r="D29" s="1201" t="n">
        <v>111.3</v>
      </c>
      <c r="E29" s="1201" t="n">
        <v>111.3</v>
      </c>
      <c r="F29" s="1201" t="n">
        <v>111.3</v>
      </c>
      <c r="G29" s="1202" t="n">
        <v>111.3</v>
      </c>
      <c r="H29" s="1202" t="n">
        <v>111.3</v>
      </c>
      <c r="I29" s="1203" t="n">
        <v>111.3</v>
      </c>
      <c r="J29" s="1204" t="n">
        <v>0</v>
      </c>
      <c r="K29" s="1204" t="n">
        <v>0</v>
      </c>
      <c r="L29" s="1204" t="n">
        <v>0</v>
      </c>
      <c r="M29" s="1205" t="n">
        <v>0</v>
      </c>
    </row>
    <row r="30" customFormat="false" ht="24.95" hidden="false" customHeight="true" outlineLevel="0" collapsed="false">
      <c r="A30" s="1198"/>
      <c r="B30" s="1207" t="s">
        <v>1071</v>
      </c>
      <c r="C30" s="1214" t="n">
        <v>2.24</v>
      </c>
      <c r="D30" s="1209" t="n">
        <v>115.3</v>
      </c>
      <c r="E30" s="1209" t="n">
        <v>115.3</v>
      </c>
      <c r="F30" s="1209" t="n">
        <v>115.3</v>
      </c>
      <c r="G30" s="999" t="n">
        <v>115.3</v>
      </c>
      <c r="H30" s="999" t="n">
        <v>115.3</v>
      </c>
      <c r="I30" s="1210" t="n">
        <v>115.3</v>
      </c>
      <c r="J30" s="1211" t="n">
        <v>0</v>
      </c>
      <c r="K30" s="1211" t="n">
        <v>0</v>
      </c>
      <c r="L30" s="1211" t="n">
        <v>0</v>
      </c>
      <c r="M30" s="1212" t="n">
        <v>0</v>
      </c>
    </row>
    <row r="31" customFormat="false" ht="24.95" hidden="false" customHeight="true" outlineLevel="0" collapsed="false">
      <c r="A31" s="1198"/>
      <c r="B31" s="1207" t="s">
        <v>1072</v>
      </c>
      <c r="C31" s="1214" t="n">
        <v>5.66</v>
      </c>
      <c r="D31" s="1209" t="n">
        <v>109.7</v>
      </c>
      <c r="E31" s="1209" t="n">
        <v>109.7</v>
      </c>
      <c r="F31" s="1209" t="n">
        <v>109.7</v>
      </c>
      <c r="G31" s="999" t="n">
        <v>109.7</v>
      </c>
      <c r="H31" s="999" t="n">
        <v>109.7</v>
      </c>
      <c r="I31" s="1210" t="n">
        <v>109.7</v>
      </c>
      <c r="J31" s="1211" t="n">
        <v>0</v>
      </c>
      <c r="K31" s="1211" t="n">
        <v>0</v>
      </c>
      <c r="L31" s="1211" t="n">
        <v>0</v>
      </c>
      <c r="M31" s="1212" t="n">
        <v>0</v>
      </c>
    </row>
    <row r="32" s="1163" customFormat="true" ht="18.75" hidden="false" customHeight="true" outlineLevel="0" collapsed="false">
      <c r="A32" s="1198" t="n">
        <v>2</v>
      </c>
      <c r="B32" s="1199" t="s">
        <v>1079</v>
      </c>
      <c r="C32" s="1213" t="n">
        <v>73.03</v>
      </c>
      <c r="D32" s="1201" t="n">
        <v>272.8</v>
      </c>
      <c r="E32" s="1201" t="n">
        <v>308.4</v>
      </c>
      <c r="F32" s="1201" t="n">
        <v>308.4</v>
      </c>
      <c r="G32" s="1202" t="n">
        <v>330.6</v>
      </c>
      <c r="H32" s="1202" t="n">
        <v>330.6</v>
      </c>
      <c r="I32" s="1203" t="n">
        <v>334.5</v>
      </c>
      <c r="J32" s="1204" t="n">
        <v>13.049853372434</v>
      </c>
      <c r="K32" s="1204" t="n">
        <v>0</v>
      </c>
      <c r="L32" s="1204" t="n">
        <v>8.46303501945526</v>
      </c>
      <c r="M32" s="1205" t="n">
        <v>1.17967332123412</v>
      </c>
    </row>
    <row r="33" customFormat="false" ht="18" hidden="false" customHeight="true" outlineLevel="0" collapsed="false">
      <c r="A33" s="1198" t="n">
        <v>2.1</v>
      </c>
      <c r="B33" s="1199" t="s">
        <v>1080</v>
      </c>
      <c r="C33" s="1213" t="n">
        <v>39.49</v>
      </c>
      <c r="D33" s="1201" t="n">
        <v>314</v>
      </c>
      <c r="E33" s="1201" t="n">
        <v>356.4</v>
      </c>
      <c r="F33" s="1201" t="n">
        <v>356.4</v>
      </c>
      <c r="G33" s="1202" t="n">
        <v>381.6</v>
      </c>
      <c r="H33" s="1202" t="n">
        <v>381.6</v>
      </c>
      <c r="I33" s="1203" t="n">
        <v>382.3</v>
      </c>
      <c r="J33" s="1204" t="n">
        <v>13.5031847133758</v>
      </c>
      <c r="K33" s="1204" t="n">
        <v>0</v>
      </c>
      <c r="L33" s="1204" t="n">
        <v>7.26711560044895</v>
      </c>
      <c r="M33" s="1205" t="n">
        <v>0.183438155136258</v>
      </c>
    </row>
    <row r="34" customFormat="false" ht="24.95" hidden="false" customHeight="true" outlineLevel="0" collapsed="false">
      <c r="A34" s="1198"/>
      <c r="B34" s="1207" t="s">
        <v>1081</v>
      </c>
      <c r="C34" s="1208" t="n">
        <v>20.49</v>
      </c>
      <c r="D34" s="1209" t="n">
        <v>318.9</v>
      </c>
      <c r="E34" s="1209" t="n">
        <v>354.3</v>
      </c>
      <c r="F34" s="1209" t="n">
        <v>354.3</v>
      </c>
      <c r="G34" s="999" t="n">
        <v>368.9</v>
      </c>
      <c r="H34" s="999" t="n">
        <v>368.9</v>
      </c>
      <c r="I34" s="1210" t="n">
        <v>368.9</v>
      </c>
      <c r="J34" s="1211" t="n">
        <v>11.1006585136407</v>
      </c>
      <c r="K34" s="1211" t="n">
        <v>0</v>
      </c>
      <c r="L34" s="1211" t="n">
        <v>4.12080158058141</v>
      </c>
      <c r="M34" s="1212" t="n">
        <v>0</v>
      </c>
    </row>
    <row r="35" customFormat="false" ht="24.95" hidden="false" customHeight="true" outlineLevel="0" collapsed="false">
      <c r="A35" s="1198"/>
      <c r="B35" s="1207" t="s">
        <v>1082</v>
      </c>
      <c r="C35" s="1208" t="n">
        <v>19</v>
      </c>
      <c r="D35" s="1209" t="n">
        <v>308.8</v>
      </c>
      <c r="E35" s="1209" t="n">
        <v>358.6</v>
      </c>
      <c r="F35" s="1209" t="n">
        <v>358.6</v>
      </c>
      <c r="G35" s="999" t="n">
        <v>395.3</v>
      </c>
      <c r="H35" s="999" t="n">
        <v>395.3</v>
      </c>
      <c r="I35" s="1210" t="n">
        <v>396.7</v>
      </c>
      <c r="J35" s="1211" t="n">
        <v>16.1269430051814</v>
      </c>
      <c r="K35" s="1211" t="n">
        <v>0</v>
      </c>
      <c r="L35" s="1211" t="n">
        <v>10.6246514221974</v>
      </c>
      <c r="M35" s="1212" t="n">
        <v>0.354161396407775</v>
      </c>
    </row>
    <row r="36" customFormat="false" ht="24.95" hidden="false" customHeight="true" outlineLevel="0" collapsed="false">
      <c r="A36" s="1198" t="n">
        <v>2.2</v>
      </c>
      <c r="B36" s="1199" t="s">
        <v>1083</v>
      </c>
      <c r="C36" s="1213" t="n">
        <v>25.25</v>
      </c>
      <c r="D36" s="1201" t="n">
        <v>217</v>
      </c>
      <c r="E36" s="1201" t="n">
        <v>247.3</v>
      </c>
      <c r="F36" s="1201" t="n">
        <v>247.3</v>
      </c>
      <c r="G36" s="1202" t="n">
        <v>269.7</v>
      </c>
      <c r="H36" s="1202" t="n">
        <v>269.7</v>
      </c>
      <c r="I36" s="1203" t="n">
        <v>277.8</v>
      </c>
      <c r="J36" s="1204" t="n">
        <v>13.963133640553</v>
      </c>
      <c r="K36" s="1204" t="n">
        <v>0</v>
      </c>
      <c r="L36" s="1204" t="n">
        <v>12.3331985442782</v>
      </c>
      <c r="M36" s="1205" t="n">
        <v>3.00333704115685</v>
      </c>
    </row>
    <row r="37" customFormat="false" ht="24.95" hidden="false" customHeight="true" outlineLevel="0" collapsed="false">
      <c r="A37" s="1198"/>
      <c r="B37" s="1207" t="s">
        <v>1084</v>
      </c>
      <c r="C37" s="1208" t="n">
        <v>6.31</v>
      </c>
      <c r="D37" s="1209" t="n">
        <v>207.3</v>
      </c>
      <c r="E37" s="1209" t="n">
        <v>233</v>
      </c>
      <c r="F37" s="1209" t="n">
        <v>233</v>
      </c>
      <c r="G37" s="999" t="n">
        <v>249.2</v>
      </c>
      <c r="H37" s="999" t="n">
        <v>249.2</v>
      </c>
      <c r="I37" s="1210" t="n">
        <v>253.3</v>
      </c>
      <c r="J37" s="1211" t="n">
        <v>12.3974915581283</v>
      </c>
      <c r="K37" s="1211" t="n">
        <v>0</v>
      </c>
      <c r="L37" s="1211" t="n">
        <v>8.71244635193133</v>
      </c>
      <c r="M37" s="1212" t="n">
        <v>1.64526484751204</v>
      </c>
    </row>
    <row r="38" customFormat="false" ht="24.95" hidden="false" customHeight="true" outlineLevel="0" collapsed="false">
      <c r="A38" s="1198"/>
      <c r="B38" s="1207" t="s">
        <v>1085</v>
      </c>
      <c r="C38" s="1208" t="n">
        <v>6.31</v>
      </c>
      <c r="D38" s="1209" t="n">
        <v>217.4</v>
      </c>
      <c r="E38" s="1209" t="n">
        <v>241.2</v>
      </c>
      <c r="F38" s="1209" t="n">
        <v>241.2</v>
      </c>
      <c r="G38" s="999" t="n">
        <v>266.6</v>
      </c>
      <c r="H38" s="999" t="n">
        <v>266.6</v>
      </c>
      <c r="I38" s="1210" t="n">
        <v>273.2</v>
      </c>
      <c r="J38" s="1211" t="n">
        <v>10.9475620975161</v>
      </c>
      <c r="K38" s="1211" t="n">
        <v>0</v>
      </c>
      <c r="L38" s="1211" t="n">
        <v>13.2669983416252</v>
      </c>
      <c r="M38" s="1212" t="n">
        <v>2.47561890472616</v>
      </c>
    </row>
    <row r="39" customFormat="false" ht="24.95" hidden="false" customHeight="true" outlineLevel="0" collapsed="false">
      <c r="A39" s="1198"/>
      <c r="B39" s="1207" t="s">
        <v>1086</v>
      </c>
      <c r="C39" s="1208" t="n">
        <v>6.31</v>
      </c>
      <c r="D39" s="1209" t="n">
        <v>209.9</v>
      </c>
      <c r="E39" s="1209" t="n">
        <v>246.4</v>
      </c>
      <c r="F39" s="1209" t="n">
        <v>246.4</v>
      </c>
      <c r="G39" s="999" t="n">
        <v>266.5</v>
      </c>
      <c r="H39" s="999" t="n">
        <v>266.5</v>
      </c>
      <c r="I39" s="1210" t="n">
        <v>277</v>
      </c>
      <c r="J39" s="1211" t="n">
        <v>17.38923296808</v>
      </c>
      <c r="K39" s="1211" t="n">
        <v>0</v>
      </c>
      <c r="L39" s="1211" t="n">
        <v>12.4188311688312</v>
      </c>
      <c r="M39" s="1212" t="n">
        <v>3.93996247654785</v>
      </c>
    </row>
    <row r="40" customFormat="false" ht="24.95" hidden="false" customHeight="true" outlineLevel="0" collapsed="false">
      <c r="A40" s="1198"/>
      <c r="B40" s="1207" t="s">
        <v>1087</v>
      </c>
      <c r="C40" s="1208" t="n">
        <v>6.32</v>
      </c>
      <c r="D40" s="1209" t="n">
        <v>233.5</v>
      </c>
      <c r="E40" s="1209" t="n">
        <v>268.4</v>
      </c>
      <c r="F40" s="1209" t="n">
        <v>268.4</v>
      </c>
      <c r="G40" s="999" t="n">
        <v>296.4</v>
      </c>
      <c r="H40" s="999" t="n">
        <v>296.4</v>
      </c>
      <c r="I40" s="1210" t="n">
        <v>307.8</v>
      </c>
      <c r="J40" s="1211" t="n">
        <v>14.9464668094218</v>
      </c>
      <c r="K40" s="1211" t="n">
        <v>0</v>
      </c>
      <c r="L40" s="1211" t="n">
        <v>14.6795827123696</v>
      </c>
      <c r="M40" s="1212" t="n">
        <v>3.84615384615385</v>
      </c>
    </row>
    <row r="41" customFormat="false" ht="24.95" hidden="false" customHeight="true" outlineLevel="0" collapsed="false">
      <c r="A41" s="1198" t="n">
        <v>2.3</v>
      </c>
      <c r="B41" s="1199" t="s">
        <v>1088</v>
      </c>
      <c r="C41" s="1213" t="n">
        <v>8.29</v>
      </c>
      <c r="D41" s="1201" t="n">
        <v>246.1</v>
      </c>
      <c r="E41" s="1201" t="n">
        <v>266.2</v>
      </c>
      <c r="F41" s="1201" t="n">
        <v>266.2</v>
      </c>
      <c r="G41" s="1202" t="n">
        <v>273.5</v>
      </c>
      <c r="H41" s="1202" t="n">
        <v>273.5</v>
      </c>
      <c r="I41" s="1203" t="n">
        <v>279.9</v>
      </c>
      <c r="J41" s="1204" t="n">
        <v>8.16741162129216</v>
      </c>
      <c r="K41" s="1204" t="n">
        <v>0</v>
      </c>
      <c r="L41" s="1204" t="n">
        <v>5.1465063861758</v>
      </c>
      <c r="M41" s="1205" t="n">
        <v>2.34003656307129</v>
      </c>
    </row>
    <row r="42" s="1163" customFormat="true" ht="24.95" hidden="false" customHeight="true" outlineLevel="0" collapsed="false">
      <c r="A42" s="1216"/>
      <c r="B42" s="1199" t="s">
        <v>1089</v>
      </c>
      <c r="C42" s="1213" t="n">
        <v>2.76</v>
      </c>
      <c r="D42" s="1201" t="n">
        <v>232.1</v>
      </c>
      <c r="E42" s="1201" t="n">
        <v>248.4</v>
      </c>
      <c r="F42" s="1201" t="n">
        <v>248.4</v>
      </c>
      <c r="G42" s="1202" t="n">
        <v>251.5</v>
      </c>
      <c r="H42" s="1202" t="n">
        <v>251.5</v>
      </c>
      <c r="I42" s="1203" t="n">
        <v>257.1</v>
      </c>
      <c r="J42" s="1204" t="n">
        <v>7.02283498492029</v>
      </c>
      <c r="K42" s="1204" t="n">
        <v>0</v>
      </c>
      <c r="L42" s="1204" t="n">
        <v>3.50241545893721</v>
      </c>
      <c r="M42" s="1205" t="n">
        <v>2.22664015904574</v>
      </c>
    </row>
    <row r="43" customFormat="false" ht="24.95" hidden="false" customHeight="true" outlineLevel="0" collapsed="false">
      <c r="A43" s="1216"/>
      <c r="B43" s="1207" t="s">
        <v>1085</v>
      </c>
      <c r="C43" s="1208" t="n">
        <v>1.38</v>
      </c>
      <c r="D43" s="1209" t="n">
        <v>222.6</v>
      </c>
      <c r="E43" s="1209" t="n">
        <v>239.7</v>
      </c>
      <c r="F43" s="1209" t="n">
        <v>239.7</v>
      </c>
      <c r="G43" s="999" t="n">
        <v>244.1</v>
      </c>
      <c r="H43" s="999" t="n">
        <v>244.1</v>
      </c>
      <c r="I43" s="1210" t="n">
        <v>250.4</v>
      </c>
      <c r="J43" s="1211" t="n">
        <v>7.68194070080864</v>
      </c>
      <c r="K43" s="1211" t="n">
        <v>0</v>
      </c>
      <c r="L43" s="1211" t="n">
        <v>4.46391322486441</v>
      </c>
      <c r="M43" s="1212" t="n">
        <v>2.58090946333471</v>
      </c>
    </row>
    <row r="44" customFormat="false" ht="24.95" hidden="false" customHeight="true" outlineLevel="0" collapsed="false">
      <c r="A44" s="1217"/>
      <c r="B44" s="1207" t="s">
        <v>1087</v>
      </c>
      <c r="C44" s="1208" t="n">
        <v>1.38</v>
      </c>
      <c r="D44" s="1209" t="n">
        <v>241.6</v>
      </c>
      <c r="E44" s="1209" t="n">
        <v>257.1</v>
      </c>
      <c r="F44" s="1209" t="n">
        <v>257.1</v>
      </c>
      <c r="G44" s="999" t="n">
        <v>258.8</v>
      </c>
      <c r="H44" s="999" t="n">
        <v>258.8</v>
      </c>
      <c r="I44" s="1210" t="n">
        <v>263.8</v>
      </c>
      <c r="J44" s="1211" t="n">
        <v>6.41556291390731</v>
      </c>
      <c r="K44" s="1211" t="n">
        <v>0</v>
      </c>
      <c r="L44" s="1211" t="n">
        <v>2.60598988720342</v>
      </c>
      <c r="M44" s="1212" t="n">
        <v>1.9319938176198</v>
      </c>
    </row>
    <row r="45" customFormat="false" ht="24.95" hidden="false" customHeight="true" outlineLevel="0" collapsed="false">
      <c r="A45" s="1216"/>
      <c r="B45" s="1199" t="s">
        <v>1090</v>
      </c>
      <c r="C45" s="1213" t="n">
        <v>2.76</v>
      </c>
      <c r="D45" s="1201" t="n">
        <v>223.2</v>
      </c>
      <c r="E45" s="1201" t="n">
        <v>242.9</v>
      </c>
      <c r="F45" s="1201" t="n">
        <v>242.9</v>
      </c>
      <c r="G45" s="1202" t="n">
        <v>245.5</v>
      </c>
      <c r="H45" s="1202" t="n">
        <v>245.5</v>
      </c>
      <c r="I45" s="1203" t="n">
        <v>249.1</v>
      </c>
      <c r="J45" s="1204" t="n">
        <v>8.82616487455199</v>
      </c>
      <c r="K45" s="1204" t="n">
        <v>0</v>
      </c>
      <c r="L45" s="1204" t="n">
        <v>2.55249073692877</v>
      </c>
      <c r="M45" s="1205" t="n">
        <v>1.4663951120163</v>
      </c>
    </row>
    <row r="46" customFormat="false" ht="24.95" hidden="false" customHeight="true" outlineLevel="0" collapsed="false">
      <c r="A46" s="1216"/>
      <c r="B46" s="1207" t="s">
        <v>1085</v>
      </c>
      <c r="C46" s="1208" t="n">
        <v>1.38</v>
      </c>
      <c r="D46" s="1209" t="n">
        <v>213.3</v>
      </c>
      <c r="E46" s="1209" t="n">
        <v>233.6</v>
      </c>
      <c r="F46" s="1209" t="n">
        <v>233.6</v>
      </c>
      <c r="G46" s="999" t="n">
        <v>237.1</v>
      </c>
      <c r="H46" s="999" t="n">
        <v>237.1</v>
      </c>
      <c r="I46" s="1210" t="n">
        <v>241.1</v>
      </c>
      <c r="J46" s="1211" t="n">
        <v>9.51711204875761</v>
      </c>
      <c r="K46" s="1211" t="n">
        <v>0</v>
      </c>
      <c r="L46" s="1211" t="n">
        <v>3.21061643835617</v>
      </c>
      <c r="M46" s="1212" t="n">
        <v>1.68705187684522</v>
      </c>
    </row>
    <row r="47" customFormat="false" ht="24.95" hidden="false" customHeight="true" outlineLevel="0" collapsed="false">
      <c r="A47" s="1216"/>
      <c r="B47" s="1207" t="s">
        <v>1087</v>
      </c>
      <c r="C47" s="1208" t="n">
        <v>1.38</v>
      </c>
      <c r="D47" s="1209" t="n">
        <v>233.1</v>
      </c>
      <c r="E47" s="1209" t="n">
        <v>252.2</v>
      </c>
      <c r="F47" s="1209" t="n">
        <v>252.2</v>
      </c>
      <c r="G47" s="999" t="n">
        <v>253.9</v>
      </c>
      <c r="H47" s="999" t="n">
        <v>253.9</v>
      </c>
      <c r="I47" s="1210" t="n">
        <v>257.2</v>
      </c>
      <c r="J47" s="1211" t="n">
        <v>8.1939081939082</v>
      </c>
      <c r="K47" s="1211" t="n">
        <v>0</v>
      </c>
      <c r="L47" s="1211" t="n">
        <v>1.98255352894527</v>
      </c>
      <c r="M47" s="1212" t="n">
        <v>1.29972430090587</v>
      </c>
    </row>
    <row r="48" customFormat="false" ht="24.95" hidden="false" customHeight="true" outlineLevel="0" collapsed="false">
      <c r="A48" s="1216"/>
      <c r="B48" s="1199" t="s">
        <v>1091</v>
      </c>
      <c r="C48" s="1213" t="n">
        <v>2.77</v>
      </c>
      <c r="D48" s="1201" t="n">
        <v>282.9</v>
      </c>
      <c r="E48" s="1201" t="n">
        <v>307.3</v>
      </c>
      <c r="F48" s="1201" t="n">
        <v>307.3</v>
      </c>
      <c r="G48" s="1202" t="n">
        <v>323.4</v>
      </c>
      <c r="H48" s="1202" t="n">
        <v>323.4</v>
      </c>
      <c r="I48" s="1203" t="n">
        <v>333.2</v>
      </c>
      <c r="J48" s="1204" t="n">
        <v>8.62495581477556</v>
      </c>
      <c r="K48" s="1204" t="n">
        <v>0</v>
      </c>
      <c r="L48" s="1204" t="n">
        <v>8.42824601366743</v>
      </c>
      <c r="M48" s="1205" t="n">
        <v>3.03030303030303</v>
      </c>
    </row>
    <row r="49" customFormat="false" ht="24.95" hidden="false" customHeight="true" outlineLevel="0" collapsed="false">
      <c r="A49" s="1216"/>
      <c r="B49" s="1207" t="s">
        <v>1081</v>
      </c>
      <c r="C49" s="1208" t="n">
        <v>1.38</v>
      </c>
      <c r="D49" s="1209" t="n">
        <v>286.4</v>
      </c>
      <c r="E49" s="1209" t="n">
        <v>311.3</v>
      </c>
      <c r="F49" s="1209" t="n">
        <v>311.3</v>
      </c>
      <c r="G49" s="999" t="n">
        <v>330.7</v>
      </c>
      <c r="H49" s="999" t="n">
        <v>330.7</v>
      </c>
      <c r="I49" s="1210" t="n">
        <v>339.9</v>
      </c>
      <c r="J49" s="1211" t="n">
        <v>8.69413407821232</v>
      </c>
      <c r="K49" s="1211" t="n">
        <v>0</v>
      </c>
      <c r="L49" s="1211" t="n">
        <v>9.18727915194346</v>
      </c>
      <c r="M49" s="1212" t="n">
        <v>2.78197762322345</v>
      </c>
    </row>
    <row r="50" customFormat="false" ht="24.95" hidden="false" customHeight="true" outlineLevel="0" collapsed="false">
      <c r="A50" s="1218"/>
      <c r="B50" s="1219" t="s">
        <v>1082</v>
      </c>
      <c r="C50" s="1220" t="n">
        <v>1.39</v>
      </c>
      <c r="D50" s="1221" t="n">
        <v>279.4</v>
      </c>
      <c r="E50" s="1221" t="n">
        <v>303.4</v>
      </c>
      <c r="F50" s="1221" t="n">
        <v>303.4</v>
      </c>
      <c r="G50" s="1222" t="n">
        <v>316.2</v>
      </c>
      <c r="H50" s="1222" t="n">
        <v>316.2</v>
      </c>
      <c r="I50" s="1223" t="n">
        <v>326.4</v>
      </c>
      <c r="J50" s="1224" t="n">
        <v>8.5898353614889</v>
      </c>
      <c r="K50" s="1224" t="n">
        <v>0</v>
      </c>
      <c r="L50" s="1224" t="n">
        <v>7.58075148319051</v>
      </c>
      <c r="M50" s="1225" t="n">
        <v>3.2258064516129</v>
      </c>
    </row>
    <row r="51" customFormat="false" ht="12" hidden="false" customHeight="true" outlineLevel="0" collapsed="false">
      <c r="D51" s="1226"/>
      <c r="E51" s="1226"/>
      <c r="F51" s="1226"/>
      <c r="G51" s="1226"/>
      <c r="H51" s="1226"/>
      <c r="I51" s="1226"/>
      <c r="J51" s="1226"/>
      <c r="K51" s="1226"/>
      <c r="L51" s="1226"/>
      <c r="M51" s="1226"/>
    </row>
    <row r="52" customFormat="false" ht="24.95" hidden="false" customHeight="true" outlineLevel="0" collapsed="false">
      <c r="D52" s="1226"/>
      <c r="E52" s="1226"/>
      <c r="F52" s="1226"/>
      <c r="G52" s="1226"/>
      <c r="H52" s="1226"/>
      <c r="I52" s="1226"/>
      <c r="J52" s="1226"/>
      <c r="K52" s="1226"/>
      <c r="L52" s="1226"/>
      <c r="M52" s="1226"/>
    </row>
    <row r="53" customFormat="false" ht="24.95" hidden="false" customHeight="true" outlineLevel="0" collapsed="false">
      <c r="D53" s="1226"/>
      <c r="E53" s="1226"/>
      <c r="F53" s="1226"/>
      <c r="G53" s="1226"/>
      <c r="H53" s="1226"/>
      <c r="I53" s="1226"/>
      <c r="J53" s="1226"/>
      <c r="K53" s="1226"/>
      <c r="L53" s="1226"/>
      <c r="M53" s="1226"/>
    </row>
    <row r="54" customFormat="false" ht="24.95" hidden="false" customHeight="true" outlineLevel="0" collapsed="false">
      <c r="D54" s="1226"/>
      <c r="E54" s="1226"/>
      <c r="F54" s="1226"/>
      <c r="G54" s="1226"/>
      <c r="H54" s="1226"/>
      <c r="I54" s="1226"/>
      <c r="J54" s="1226"/>
      <c r="K54" s="1226"/>
      <c r="L54" s="1226"/>
      <c r="M54" s="1226"/>
    </row>
    <row r="55" customFormat="false" ht="24.95" hidden="false" customHeight="true" outlineLevel="0" collapsed="false">
      <c r="D55" s="1226"/>
      <c r="E55" s="1226"/>
      <c r="F55" s="1226"/>
      <c r="G55" s="1226"/>
      <c r="H55" s="1226"/>
      <c r="I55" s="1226"/>
      <c r="J55" s="1226"/>
      <c r="K55" s="1226"/>
      <c r="L55" s="1226"/>
      <c r="M55" s="1226"/>
    </row>
    <row r="56" customFormat="false" ht="24.95" hidden="false" customHeight="true" outlineLevel="0" collapsed="false">
      <c r="D56" s="1226"/>
      <c r="E56" s="1226"/>
      <c r="F56" s="1226"/>
      <c r="G56" s="1226"/>
      <c r="H56" s="1226"/>
      <c r="I56" s="1226"/>
      <c r="J56" s="1226"/>
      <c r="K56" s="1226"/>
      <c r="L56" s="1226"/>
      <c r="M56" s="1226"/>
    </row>
    <row r="57" customFormat="false" ht="24.95" hidden="false" customHeight="true" outlineLevel="0" collapsed="false">
      <c r="D57" s="1226"/>
      <c r="E57" s="1226"/>
      <c r="F57" s="1226"/>
      <c r="G57" s="1226"/>
      <c r="H57" s="1226"/>
      <c r="I57" s="1226"/>
      <c r="J57" s="1226"/>
      <c r="K57" s="1226"/>
      <c r="L57" s="1226"/>
      <c r="M57" s="1226"/>
    </row>
    <row r="58" customFormat="false" ht="24.95" hidden="false" customHeight="true" outlineLevel="0" collapsed="false">
      <c r="D58" s="1226"/>
      <c r="E58" s="1226"/>
      <c r="F58" s="1226"/>
      <c r="G58" s="1226"/>
      <c r="H58" s="1226"/>
      <c r="I58" s="1226"/>
      <c r="J58" s="1226"/>
      <c r="K58" s="1226"/>
      <c r="L58" s="1226"/>
      <c r="M58" s="1226"/>
    </row>
    <row r="59" customFormat="false" ht="24.95" hidden="false" customHeight="true" outlineLevel="0" collapsed="false">
      <c r="D59" s="1226"/>
      <c r="E59" s="1226"/>
      <c r="F59" s="1226"/>
      <c r="G59" s="1226"/>
      <c r="H59" s="1226"/>
      <c r="I59" s="1226"/>
      <c r="J59" s="1226"/>
      <c r="K59" s="1226"/>
      <c r="L59" s="1226"/>
      <c r="M59" s="1226"/>
    </row>
    <row r="60" customFormat="false" ht="24.95" hidden="false" customHeight="true" outlineLevel="0" collapsed="false">
      <c r="D60" s="1226"/>
      <c r="E60" s="1226"/>
      <c r="F60" s="1226"/>
      <c r="G60" s="1226"/>
      <c r="H60" s="1226"/>
      <c r="I60" s="1226"/>
      <c r="J60" s="1226"/>
      <c r="K60" s="1226"/>
      <c r="L60" s="1226"/>
      <c r="M60" s="1226"/>
    </row>
    <row r="61" customFormat="false" ht="24.95" hidden="false" customHeight="true" outlineLevel="0" collapsed="false">
      <c r="D61" s="1226"/>
      <c r="E61" s="1226"/>
      <c r="F61" s="1226"/>
      <c r="G61" s="1226"/>
      <c r="H61" s="1226"/>
      <c r="I61" s="1226"/>
      <c r="J61" s="1226"/>
      <c r="K61" s="1226"/>
      <c r="L61" s="1226"/>
      <c r="M61" s="1226"/>
    </row>
    <row r="62" customFormat="false" ht="24.95" hidden="false" customHeight="true" outlineLevel="0" collapsed="false">
      <c r="D62" s="1226"/>
      <c r="E62" s="1226"/>
      <c r="F62" s="1226"/>
      <c r="G62" s="1226"/>
      <c r="H62" s="1226"/>
      <c r="I62" s="1226"/>
      <c r="J62" s="1226"/>
      <c r="K62" s="1226"/>
      <c r="L62" s="1226"/>
      <c r="M62" s="1226"/>
    </row>
    <row r="63" customFormat="false" ht="24.95" hidden="false" customHeight="true" outlineLevel="0" collapsed="false">
      <c r="D63" s="1226"/>
      <c r="E63" s="1226"/>
      <c r="F63" s="1226"/>
      <c r="G63" s="1226"/>
      <c r="H63" s="1226"/>
      <c r="I63" s="1226"/>
      <c r="J63" s="1226"/>
      <c r="K63" s="1226"/>
      <c r="L63" s="1226"/>
      <c r="M63" s="1226"/>
    </row>
    <row r="64" customFormat="false" ht="24.95" hidden="false" customHeight="true" outlineLevel="0" collapsed="false">
      <c r="D64" s="1226"/>
      <c r="E64" s="1226"/>
      <c r="F64" s="1226"/>
      <c r="G64" s="1226"/>
      <c r="H64" s="1226"/>
      <c r="I64" s="1226"/>
      <c r="J64" s="1226"/>
      <c r="K64" s="1226"/>
      <c r="L64" s="1226"/>
      <c r="M64" s="1226"/>
    </row>
    <row r="65" customFormat="false" ht="24.95" hidden="false" customHeight="true" outlineLevel="0" collapsed="false">
      <c r="D65" s="1226"/>
      <c r="E65" s="1226"/>
      <c r="F65" s="1226"/>
      <c r="G65" s="1226"/>
      <c r="H65" s="1226"/>
      <c r="I65" s="1226"/>
      <c r="J65" s="1226"/>
      <c r="K65" s="1226"/>
      <c r="L65" s="1226"/>
      <c r="M65" s="1226"/>
    </row>
    <row r="66" customFormat="false" ht="24.95" hidden="false" customHeight="true" outlineLevel="0" collapsed="false">
      <c r="D66" s="1226"/>
      <c r="E66" s="1226"/>
      <c r="F66" s="1226"/>
      <c r="G66" s="1226"/>
      <c r="H66" s="1226"/>
      <c r="I66" s="1226"/>
      <c r="J66" s="1226"/>
      <c r="K66" s="1226"/>
      <c r="L66" s="1226"/>
      <c r="M66" s="1226"/>
    </row>
    <row r="67" customFormat="false" ht="24.95" hidden="false" customHeight="true" outlineLevel="0" collapsed="false">
      <c r="D67" s="1226"/>
      <c r="E67" s="1226"/>
      <c r="F67" s="1226"/>
      <c r="G67" s="1226"/>
      <c r="H67" s="1226"/>
      <c r="I67" s="1226"/>
      <c r="J67" s="1226"/>
      <c r="K67" s="1226"/>
      <c r="L67" s="1226"/>
      <c r="M67" s="1226"/>
    </row>
    <row r="68" customFormat="false" ht="24.95" hidden="false" customHeight="true" outlineLevel="0" collapsed="false">
      <c r="D68" s="1226"/>
      <c r="E68" s="1226"/>
      <c r="F68" s="1226"/>
      <c r="G68" s="1226"/>
      <c r="H68" s="1226"/>
      <c r="I68" s="1226"/>
      <c r="J68" s="1226"/>
      <c r="K68" s="1226"/>
      <c r="L68" s="1226"/>
      <c r="M68" s="1226"/>
    </row>
    <row r="69" customFormat="false" ht="24.95" hidden="false" customHeight="true" outlineLevel="0" collapsed="false">
      <c r="D69" s="1226"/>
      <c r="E69" s="1226"/>
      <c r="F69" s="1226"/>
      <c r="G69" s="1226"/>
      <c r="H69" s="1226"/>
      <c r="I69" s="1226"/>
      <c r="J69" s="1226"/>
      <c r="K69" s="1226"/>
      <c r="L69" s="1226"/>
      <c r="M69" s="1226"/>
    </row>
    <row r="70" customFormat="false" ht="24.95" hidden="false" customHeight="true" outlineLevel="0" collapsed="false">
      <c r="D70" s="1226"/>
      <c r="E70" s="1226"/>
      <c r="F70" s="1226"/>
      <c r="G70" s="1226"/>
      <c r="H70" s="1226"/>
      <c r="I70" s="1226"/>
      <c r="J70" s="1226"/>
      <c r="K70" s="1226"/>
      <c r="L70" s="1226"/>
      <c r="M70" s="1226"/>
    </row>
    <row r="71" customFormat="false" ht="24.95" hidden="false" customHeight="true" outlineLevel="0" collapsed="false">
      <c r="D71" s="1226"/>
      <c r="E71" s="1226"/>
      <c r="F71" s="1226"/>
      <c r="G71" s="1226"/>
      <c r="H71" s="1226"/>
      <c r="I71" s="1226"/>
      <c r="J71" s="1226"/>
      <c r="K71" s="1226"/>
      <c r="L71" s="1226"/>
      <c r="M71" s="1226"/>
    </row>
    <row r="72" customFormat="false" ht="24.95" hidden="false" customHeight="true" outlineLevel="0" collapsed="false">
      <c r="D72" s="1226"/>
      <c r="E72" s="1226"/>
      <c r="F72" s="1226"/>
      <c r="G72" s="1226"/>
      <c r="H72" s="1226"/>
      <c r="I72" s="1226"/>
      <c r="J72" s="1226"/>
      <c r="K72" s="1226"/>
      <c r="L72" s="1226"/>
      <c r="M72" s="1226"/>
    </row>
    <row r="73" customFormat="false" ht="24.95" hidden="false" customHeight="true" outlineLevel="0" collapsed="false">
      <c r="D73" s="1226"/>
      <c r="E73" s="1226"/>
      <c r="F73" s="1226"/>
      <c r="G73" s="1226"/>
      <c r="H73" s="1226"/>
      <c r="I73" s="1226"/>
      <c r="J73" s="1226"/>
      <c r="K73" s="1226"/>
      <c r="L73" s="1226"/>
      <c r="M73" s="1226"/>
    </row>
    <row r="74" customFormat="false" ht="24.95" hidden="false" customHeight="true" outlineLevel="0" collapsed="false">
      <c r="D74" s="1226"/>
      <c r="E74" s="1226"/>
      <c r="F74" s="1226"/>
      <c r="G74" s="1226"/>
      <c r="H74" s="1226"/>
      <c r="I74" s="1226"/>
      <c r="J74" s="1226"/>
      <c r="K74" s="1226"/>
      <c r="L74" s="1226"/>
      <c r="M74" s="1226"/>
    </row>
    <row r="75" customFormat="false" ht="24.95" hidden="false" customHeight="true" outlineLevel="0" collapsed="false">
      <c r="D75" s="1226"/>
      <c r="E75" s="1226"/>
      <c r="F75" s="1226"/>
      <c r="G75" s="1226"/>
      <c r="H75" s="1226"/>
      <c r="I75" s="1226"/>
      <c r="J75" s="1226"/>
      <c r="K75" s="1226"/>
      <c r="L75" s="1226"/>
      <c r="M75" s="1226"/>
    </row>
    <row r="76" customFormat="false" ht="24.95" hidden="false" customHeight="true" outlineLevel="0" collapsed="false">
      <c r="D76" s="1226"/>
      <c r="E76" s="1226"/>
      <c r="F76" s="1226"/>
      <c r="G76" s="1226"/>
      <c r="H76" s="1226"/>
      <c r="I76" s="1226"/>
      <c r="J76" s="1226"/>
      <c r="K76" s="1226"/>
      <c r="L76" s="1226"/>
      <c r="M76" s="1226"/>
    </row>
    <row r="77" customFormat="false" ht="24.95" hidden="false" customHeight="true" outlineLevel="0" collapsed="false">
      <c r="D77" s="1226"/>
      <c r="E77" s="1226"/>
      <c r="F77" s="1226"/>
      <c r="G77" s="1226"/>
      <c r="H77" s="1226"/>
      <c r="I77" s="1226"/>
      <c r="J77" s="1226"/>
      <c r="K77" s="1226"/>
      <c r="L77" s="1226"/>
      <c r="M77" s="1226"/>
    </row>
    <row r="78" customFormat="false" ht="24.95" hidden="false" customHeight="true" outlineLevel="0" collapsed="false">
      <c r="D78" s="1226"/>
      <c r="E78" s="1226"/>
      <c r="F78" s="1226"/>
      <c r="G78" s="1226"/>
      <c r="H78" s="1226"/>
      <c r="I78" s="1226"/>
      <c r="J78" s="1226"/>
      <c r="K78" s="1226"/>
      <c r="L78" s="1226"/>
      <c r="M78" s="1226"/>
    </row>
    <row r="79" customFormat="false" ht="24.95" hidden="false" customHeight="true" outlineLevel="0" collapsed="false">
      <c r="D79" s="1226"/>
      <c r="E79" s="1226"/>
      <c r="F79" s="1226"/>
      <c r="G79" s="1226"/>
      <c r="H79" s="1226"/>
      <c r="I79" s="1226"/>
      <c r="J79" s="1226"/>
      <c r="K79" s="1226"/>
      <c r="L79" s="1226"/>
      <c r="M79" s="1226"/>
    </row>
    <row r="80" customFormat="false" ht="24.95" hidden="false" customHeight="true" outlineLevel="0" collapsed="false">
      <c r="D80" s="1226"/>
      <c r="E80" s="1226"/>
      <c r="F80" s="1226"/>
      <c r="G80" s="1226"/>
      <c r="H80" s="1226"/>
      <c r="I80" s="1226"/>
      <c r="J80" s="1226"/>
      <c r="K80" s="1226"/>
      <c r="L80" s="1226"/>
      <c r="M80" s="1226"/>
    </row>
    <row r="81" customFormat="false" ht="24.95" hidden="false" customHeight="true" outlineLevel="0" collapsed="false">
      <c r="D81" s="1226"/>
      <c r="E81" s="1226"/>
      <c r="F81" s="1226"/>
      <c r="G81" s="1226"/>
      <c r="H81" s="1226"/>
      <c r="I81" s="1226"/>
      <c r="J81" s="1226"/>
      <c r="K81" s="1226"/>
      <c r="L81" s="1226"/>
      <c r="M81" s="1226"/>
    </row>
    <row r="82" customFormat="false" ht="24.95" hidden="false" customHeight="true" outlineLevel="0" collapsed="false">
      <c r="D82" s="1226"/>
      <c r="E82" s="1226"/>
      <c r="F82" s="1226"/>
      <c r="G82" s="1226"/>
      <c r="H82" s="1226"/>
      <c r="I82" s="1226"/>
      <c r="J82" s="1226"/>
      <c r="K82" s="1226"/>
      <c r="L82" s="1226"/>
      <c r="M82" s="1226"/>
    </row>
    <row r="83" customFormat="false" ht="24.95" hidden="false" customHeight="true" outlineLevel="0" collapsed="false">
      <c r="D83" s="1226"/>
      <c r="E83" s="1226"/>
      <c r="F83" s="1226"/>
      <c r="G83" s="1226"/>
      <c r="H83" s="1226"/>
      <c r="I83" s="1226"/>
      <c r="J83" s="1226"/>
      <c r="K83" s="1226"/>
      <c r="L83" s="1226"/>
      <c r="M83" s="1226"/>
    </row>
    <row r="84" customFormat="false" ht="24.95" hidden="false" customHeight="true" outlineLevel="0" collapsed="false">
      <c r="D84" s="1226"/>
      <c r="E84" s="1226"/>
      <c r="F84" s="1226"/>
      <c r="G84" s="1226"/>
      <c r="H84" s="1226"/>
      <c r="I84" s="1226"/>
      <c r="J84" s="1226"/>
      <c r="K84" s="1226"/>
      <c r="L84" s="1226"/>
      <c r="M84" s="1226"/>
    </row>
    <row r="85" customFormat="false" ht="24.95" hidden="false" customHeight="true" outlineLevel="0" collapsed="false">
      <c r="D85" s="1226"/>
      <c r="E85" s="1226"/>
      <c r="F85" s="1226"/>
      <c r="G85" s="1226"/>
      <c r="H85" s="1226"/>
      <c r="I85" s="1226"/>
      <c r="J85" s="1226"/>
      <c r="K85" s="1226"/>
      <c r="L85" s="1226"/>
      <c r="M85" s="1226"/>
    </row>
    <row r="86" customFormat="false" ht="24.95" hidden="false" customHeight="true" outlineLevel="0" collapsed="false">
      <c r="D86" s="1226"/>
      <c r="E86" s="1226"/>
      <c r="F86" s="1226"/>
      <c r="G86" s="1226"/>
      <c r="H86" s="1226"/>
      <c r="I86" s="1226"/>
      <c r="J86" s="1226"/>
      <c r="K86" s="1226"/>
      <c r="L86" s="1226"/>
      <c r="M86" s="1226"/>
    </row>
    <row r="87" customFormat="false" ht="24.95" hidden="false" customHeight="true" outlineLevel="0" collapsed="false">
      <c r="D87" s="1226"/>
      <c r="E87" s="1226"/>
      <c r="F87" s="1226"/>
      <c r="G87" s="1226"/>
      <c r="H87" s="1226"/>
      <c r="I87" s="1226"/>
      <c r="J87" s="1226"/>
      <c r="K87" s="1226"/>
      <c r="L87" s="1226"/>
      <c r="M87" s="1226"/>
    </row>
    <row r="88" customFormat="false" ht="24.95" hidden="false" customHeight="true" outlineLevel="0" collapsed="false">
      <c r="D88" s="1226"/>
      <c r="E88" s="1226"/>
      <c r="F88" s="1226"/>
      <c r="G88" s="1226"/>
      <c r="H88" s="1226"/>
      <c r="I88" s="1226"/>
      <c r="J88" s="1226"/>
      <c r="K88" s="1226"/>
      <c r="L88" s="1226"/>
      <c r="M88" s="1226"/>
    </row>
    <row r="89" customFormat="false" ht="24.95" hidden="false" customHeight="true" outlineLevel="0" collapsed="false">
      <c r="D89" s="1226"/>
      <c r="E89" s="1226"/>
      <c r="F89" s="1226"/>
      <c r="G89" s="1226"/>
      <c r="H89" s="1226"/>
      <c r="I89" s="1226"/>
      <c r="J89" s="1226"/>
      <c r="K89" s="1226"/>
      <c r="L89" s="1226"/>
      <c r="M89" s="1226"/>
    </row>
    <row r="90" customFormat="false" ht="24.95" hidden="false" customHeight="true" outlineLevel="0" collapsed="false">
      <c r="D90" s="1226"/>
      <c r="E90" s="1226"/>
      <c r="F90" s="1226"/>
      <c r="G90" s="1226"/>
      <c r="H90" s="1226"/>
      <c r="I90" s="1226"/>
      <c r="J90" s="1226"/>
      <c r="K90" s="1226"/>
      <c r="L90" s="1226"/>
      <c r="M90" s="1226"/>
    </row>
    <row r="91" customFormat="false" ht="24.95" hidden="false" customHeight="true" outlineLevel="0" collapsed="false">
      <c r="D91" s="1226"/>
      <c r="E91" s="1226"/>
      <c r="F91" s="1226"/>
      <c r="G91" s="1226"/>
      <c r="H91" s="1226"/>
      <c r="I91" s="1226"/>
      <c r="J91" s="1226"/>
      <c r="K91" s="1226"/>
      <c r="L91" s="1226"/>
      <c r="M91" s="1226"/>
    </row>
    <row r="92" customFormat="false" ht="24.95" hidden="false" customHeight="true" outlineLevel="0" collapsed="false">
      <c r="D92" s="1226"/>
      <c r="E92" s="1226"/>
      <c r="F92" s="1226"/>
      <c r="G92" s="1226"/>
      <c r="H92" s="1226"/>
      <c r="I92" s="1226"/>
      <c r="J92" s="1226"/>
      <c r="K92" s="1226"/>
      <c r="L92" s="1226"/>
      <c r="M92" s="1226"/>
    </row>
    <row r="93" customFormat="false" ht="24.95" hidden="false" customHeight="true" outlineLevel="0" collapsed="false">
      <c r="D93" s="1226"/>
      <c r="E93" s="1226"/>
      <c r="F93" s="1226"/>
      <c r="G93" s="1226"/>
      <c r="H93" s="1226"/>
      <c r="I93" s="1226"/>
      <c r="J93" s="1226"/>
      <c r="K93" s="1226"/>
      <c r="L93" s="1226"/>
      <c r="M93" s="1226"/>
    </row>
    <row r="94" customFormat="false" ht="24.95" hidden="false" customHeight="true" outlineLevel="0" collapsed="false">
      <c r="D94" s="1226"/>
      <c r="E94" s="1226"/>
      <c r="F94" s="1226"/>
      <c r="G94" s="1226"/>
      <c r="H94" s="1226"/>
      <c r="I94" s="1226"/>
      <c r="J94" s="1226"/>
      <c r="K94" s="1226"/>
      <c r="L94" s="1226"/>
      <c r="M94" s="1226"/>
    </row>
    <row r="95" customFormat="false" ht="24.95" hidden="false" customHeight="true" outlineLevel="0" collapsed="false">
      <c r="D95" s="1226"/>
      <c r="E95" s="1226"/>
      <c r="F95" s="1226"/>
      <c r="G95" s="1226"/>
      <c r="H95" s="1226"/>
      <c r="I95" s="1226"/>
      <c r="J95" s="1226"/>
      <c r="K95" s="1226"/>
      <c r="L95" s="1226"/>
      <c r="M95" s="1226"/>
    </row>
    <row r="96" customFormat="false" ht="24.95" hidden="false" customHeight="true" outlineLevel="0" collapsed="false">
      <c r="D96" s="1226"/>
      <c r="E96" s="1226"/>
      <c r="F96" s="1226"/>
      <c r="G96" s="1226"/>
      <c r="H96" s="1226"/>
      <c r="I96" s="1226"/>
      <c r="J96" s="1226"/>
      <c r="K96" s="1226"/>
      <c r="L96" s="1226"/>
      <c r="M96" s="1226"/>
    </row>
    <row r="97" customFormat="false" ht="24.95" hidden="false" customHeight="true" outlineLevel="0" collapsed="false">
      <c r="D97" s="1226"/>
      <c r="E97" s="1226"/>
      <c r="F97" s="1226"/>
      <c r="G97" s="1226"/>
      <c r="H97" s="1226"/>
      <c r="I97" s="1226"/>
      <c r="J97" s="1226"/>
      <c r="K97" s="1226"/>
      <c r="L97" s="1226"/>
      <c r="M97" s="1226"/>
    </row>
    <row r="98" customFormat="false" ht="24.95" hidden="false" customHeight="true" outlineLevel="0" collapsed="false">
      <c r="D98" s="1226"/>
      <c r="E98" s="1226"/>
      <c r="F98" s="1226"/>
      <c r="G98" s="1226"/>
      <c r="H98" s="1226"/>
      <c r="I98" s="1226"/>
      <c r="J98" s="1226"/>
      <c r="K98" s="1226"/>
      <c r="L98" s="1226"/>
      <c r="M98" s="1226"/>
    </row>
    <row r="99" customFormat="false" ht="24.95" hidden="false" customHeight="true" outlineLevel="0" collapsed="false">
      <c r="D99" s="1226"/>
      <c r="E99" s="1226"/>
      <c r="F99" s="1226"/>
      <c r="G99" s="1226"/>
      <c r="H99" s="1226"/>
      <c r="I99" s="1226"/>
      <c r="J99" s="1226"/>
      <c r="K99" s="1226"/>
      <c r="L99" s="1226"/>
      <c r="M99" s="1226"/>
    </row>
    <row r="100" customFormat="false" ht="24.95" hidden="false" customHeight="true" outlineLevel="0" collapsed="false">
      <c r="D100" s="1226"/>
      <c r="E100" s="1226"/>
      <c r="F100" s="1226"/>
      <c r="G100" s="1226"/>
      <c r="H100" s="1226"/>
      <c r="I100" s="1226"/>
      <c r="J100" s="1226"/>
      <c r="K100" s="1226"/>
      <c r="L100" s="1226"/>
      <c r="M100" s="1226"/>
    </row>
    <row r="101" customFormat="false" ht="24.95" hidden="false" customHeight="true" outlineLevel="0" collapsed="false">
      <c r="D101" s="1226"/>
      <c r="E101" s="1226"/>
      <c r="F101" s="1226"/>
      <c r="G101" s="1226"/>
      <c r="H101" s="1226"/>
      <c r="I101" s="1226"/>
      <c r="J101" s="1226"/>
      <c r="K101" s="1226"/>
      <c r="L101" s="1226"/>
      <c r="M101" s="1226"/>
    </row>
    <row r="102" customFormat="false" ht="24.95" hidden="false" customHeight="true" outlineLevel="0" collapsed="false">
      <c r="D102" s="1226"/>
      <c r="E102" s="1226"/>
      <c r="F102" s="1226"/>
      <c r="G102" s="1226"/>
      <c r="H102" s="1226"/>
      <c r="I102" s="1226"/>
      <c r="J102" s="1226"/>
      <c r="K102" s="1226"/>
      <c r="L102" s="1226"/>
      <c r="M102" s="1226"/>
    </row>
    <row r="103" customFormat="false" ht="24.95" hidden="false" customHeight="true" outlineLevel="0" collapsed="false">
      <c r="D103" s="1226"/>
      <c r="E103" s="1226"/>
      <c r="F103" s="1226"/>
      <c r="G103" s="1226"/>
      <c r="H103" s="1226"/>
      <c r="I103" s="1226"/>
      <c r="J103" s="1226"/>
      <c r="K103" s="1226"/>
      <c r="L103" s="1226"/>
      <c r="M103" s="1226"/>
    </row>
    <row r="104" customFormat="false" ht="24.95" hidden="false" customHeight="true" outlineLevel="0" collapsed="false">
      <c r="D104" s="1226"/>
      <c r="E104" s="1226"/>
      <c r="F104" s="1226"/>
      <c r="G104" s="1226"/>
      <c r="H104" s="1226"/>
      <c r="I104" s="1226"/>
      <c r="J104" s="1226"/>
      <c r="K104" s="1226"/>
      <c r="L104" s="1226"/>
      <c r="M104" s="1226"/>
    </row>
    <row r="105" customFormat="false" ht="24.95" hidden="false" customHeight="true" outlineLevel="0" collapsed="false">
      <c r="D105" s="1226"/>
      <c r="E105" s="1226"/>
      <c r="F105" s="1226"/>
      <c r="G105" s="1226"/>
      <c r="H105" s="1226"/>
      <c r="I105" s="1226"/>
      <c r="J105" s="1226"/>
      <c r="K105" s="1226"/>
      <c r="L105" s="1226"/>
      <c r="M105" s="1226"/>
    </row>
    <row r="106" customFormat="false" ht="24.95" hidden="false" customHeight="true" outlineLevel="0" collapsed="false">
      <c r="D106" s="1226"/>
      <c r="E106" s="1226"/>
      <c r="F106" s="1226"/>
      <c r="G106" s="1226"/>
      <c r="H106" s="1226"/>
      <c r="I106" s="1226"/>
      <c r="J106" s="1226"/>
      <c r="K106" s="1226"/>
      <c r="L106" s="1226"/>
      <c r="M106" s="1226"/>
    </row>
    <row r="107" customFormat="false" ht="24.95" hidden="false" customHeight="true" outlineLevel="0" collapsed="false">
      <c r="D107" s="1226"/>
      <c r="E107" s="1226"/>
      <c r="F107" s="1226"/>
      <c r="G107" s="1226"/>
      <c r="H107" s="1226"/>
      <c r="I107" s="1226"/>
      <c r="J107" s="1226"/>
      <c r="K107" s="1226"/>
      <c r="L107" s="1226"/>
      <c r="M107" s="1226"/>
    </row>
    <row r="108" customFormat="false" ht="24.95" hidden="false" customHeight="true" outlineLevel="0" collapsed="false">
      <c r="D108" s="1226"/>
      <c r="E108" s="1226"/>
      <c r="F108" s="1226"/>
      <c r="G108" s="1226"/>
      <c r="H108" s="1226"/>
      <c r="I108" s="1226"/>
      <c r="J108" s="1226"/>
      <c r="K108" s="1226"/>
      <c r="L108" s="1226"/>
      <c r="M108" s="1226"/>
    </row>
    <row r="109" customFormat="false" ht="24.95" hidden="false" customHeight="true" outlineLevel="0" collapsed="false">
      <c r="D109" s="1226"/>
      <c r="E109" s="1226"/>
      <c r="F109" s="1226"/>
      <c r="G109" s="1226"/>
      <c r="H109" s="1226"/>
      <c r="I109" s="1226"/>
      <c r="J109" s="1226"/>
      <c r="K109" s="1226"/>
      <c r="L109" s="1226"/>
      <c r="M109" s="1226"/>
    </row>
    <row r="110" customFormat="false" ht="24.95" hidden="false" customHeight="true" outlineLevel="0" collapsed="false">
      <c r="D110" s="1226"/>
      <c r="E110" s="1226"/>
      <c r="F110" s="1226"/>
      <c r="G110" s="1226"/>
      <c r="H110" s="1226"/>
      <c r="I110" s="1226"/>
      <c r="J110" s="1226"/>
      <c r="K110" s="1226"/>
      <c r="L110" s="1226"/>
      <c r="M110" s="1226"/>
    </row>
    <row r="111" customFormat="false" ht="24.95" hidden="false" customHeight="true" outlineLevel="0" collapsed="false">
      <c r="D111" s="1226"/>
      <c r="E111" s="1226"/>
      <c r="F111" s="1226"/>
      <c r="G111" s="1226"/>
      <c r="H111" s="1226"/>
      <c r="I111" s="1226"/>
      <c r="J111" s="1226"/>
      <c r="K111" s="1226"/>
      <c r="L111" s="1226"/>
      <c r="M111" s="1226"/>
    </row>
    <row r="112" customFormat="false" ht="24.95" hidden="false" customHeight="true" outlineLevel="0" collapsed="false">
      <c r="D112" s="1226"/>
      <c r="E112" s="1226"/>
      <c r="F112" s="1226"/>
      <c r="G112" s="1226"/>
      <c r="H112" s="1226"/>
      <c r="I112" s="1226"/>
      <c r="J112" s="1226"/>
      <c r="K112" s="1226"/>
      <c r="L112" s="1226"/>
      <c r="M112" s="1226"/>
    </row>
    <row r="113" customFormat="false" ht="24.95" hidden="false" customHeight="true" outlineLevel="0" collapsed="false">
      <c r="D113" s="1226"/>
      <c r="E113" s="1226"/>
      <c r="F113" s="1226"/>
      <c r="G113" s="1226"/>
      <c r="H113" s="1226"/>
      <c r="I113" s="1226"/>
      <c r="J113" s="1226"/>
      <c r="K113" s="1226"/>
      <c r="L113" s="1226"/>
      <c r="M113" s="1226"/>
    </row>
    <row r="114" customFormat="false" ht="24.95" hidden="false" customHeight="true" outlineLevel="0" collapsed="false">
      <c r="D114" s="1226"/>
      <c r="E114" s="1226"/>
      <c r="F114" s="1226"/>
      <c r="G114" s="1226"/>
      <c r="H114" s="1226"/>
      <c r="I114" s="1226"/>
      <c r="J114" s="1226"/>
      <c r="K114" s="1226"/>
      <c r="L114" s="1226"/>
      <c r="M114" s="1226"/>
    </row>
    <row r="115" customFormat="false" ht="24.95" hidden="false" customHeight="true" outlineLevel="0" collapsed="false">
      <c r="D115" s="1226"/>
      <c r="E115" s="1226"/>
      <c r="F115" s="1226"/>
      <c r="G115" s="1226"/>
      <c r="H115" s="1226"/>
      <c r="I115" s="1226"/>
      <c r="J115" s="1226"/>
      <c r="K115" s="1226"/>
      <c r="L115" s="1226"/>
      <c r="M115" s="1226"/>
    </row>
    <row r="116" customFormat="false" ht="24.95" hidden="false" customHeight="true" outlineLevel="0" collapsed="false">
      <c r="D116" s="1226"/>
      <c r="E116" s="1226"/>
      <c r="F116" s="1226"/>
      <c r="G116" s="1226"/>
      <c r="H116" s="1226"/>
      <c r="I116" s="1226"/>
      <c r="J116" s="1226"/>
      <c r="K116" s="1226"/>
      <c r="L116" s="1226"/>
      <c r="M116" s="1226"/>
    </row>
    <row r="117" customFormat="false" ht="24.95" hidden="false" customHeight="true" outlineLevel="0" collapsed="false">
      <c r="D117" s="1226"/>
      <c r="E117" s="1226"/>
      <c r="F117" s="1226"/>
      <c r="G117" s="1226"/>
      <c r="H117" s="1226"/>
      <c r="I117" s="1226"/>
      <c r="J117" s="1226"/>
      <c r="K117" s="1226"/>
      <c r="L117" s="1226"/>
      <c r="M117" s="1226"/>
    </row>
    <row r="118" customFormat="false" ht="24.95" hidden="false" customHeight="true" outlineLevel="0" collapsed="false">
      <c r="D118" s="1226"/>
      <c r="E118" s="1226"/>
      <c r="F118" s="1226"/>
      <c r="G118" s="1226"/>
      <c r="H118" s="1226"/>
      <c r="I118" s="1226"/>
      <c r="J118" s="1226"/>
      <c r="K118" s="1226"/>
      <c r="L118" s="1226"/>
      <c r="M118" s="1226"/>
    </row>
    <row r="119" customFormat="false" ht="24.95" hidden="false" customHeight="true" outlineLevel="0" collapsed="false">
      <c r="D119" s="1226"/>
      <c r="E119" s="1226"/>
      <c r="F119" s="1226"/>
      <c r="G119" s="1226"/>
      <c r="H119" s="1226"/>
      <c r="I119" s="1226"/>
      <c r="J119" s="1226"/>
      <c r="K119" s="1226"/>
      <c r="L119" s="1226"/>
      <c r="M119" s="1226"/>
    </row>
    <row r="120" customFormat="false" ht="24.95" hidden="false" customHeight="true" outlineLevel="0" collapsed="false">
      <c r="D120" s="1226"/>
      <c r="E120" s="1226"/>
      <c r="F120" s="1226"/>
      <c r="G120" s="1226"/>
      <c r="H120" s="1226"/>
      <c r="I120" s="1226"/>
      <c r="J120" s="1226"/>
      <c r="K120" s="1226"/>
      <c r="L120" s="1226"/>
      <c r="M120" s="1226"/>
    </row>
    <row r="121" customFormat="false" ht="24.95" hidden="false" customHeight="true" outlineLevel="0" collapsed="false">
      <c r="D121" s="1226"/>
      <c r="E121" s="1226"/>
      <c r="F121" s="1226"/>
      <c r="G121" s="1226"/>
      <c r="H121" s="1226"/>
      <c r="I121" s="1226"/>
      <c r="J121" s="1226"/>
      <c r="K121" s="1226"/>
      <c r="L121" s="1226"/>
      <c r="M121" s="1226"/>
    </row>
    <row r="122" customFormat="false" ht="24.95" hidden="false" customHeight="true" outlineLevel="0" collapsed="false">
      <c r="D122" s="1226"/>
      <c r="E122" s="1226"/>
      <c r="F122" s="1226"/>
      <c r="G122" s="1226"/>
      <c r="H122" s="1226"/>
      <c r="I122" s="1226"/>
      <c r="J122" s="1226"/>
      <c r="K122" s="1226"/>
      <c r="L122" s="1226"/>
      <c r="M122" s="1226"/>
    </row>
    <row r="123" customFormat="false" ht="24.95" hidden="false" customHeight="true" outlineLevel="0" collapsed="false">
      <c r="D123" s="1226"/>
      <c r="E123" s="1226"/>
      <c r="F123" s="1226"/>
      <c r="G123" s="1226"/>
      <c r="H123" s="1226"/>
      <c r="I123" s="1226"/>
      <c r="J123" s="1226"/>
      <c r="K123" s="1226"/>
      <c r="L123" s="1226"/>
      <c r="M123" s="1226"/>
    </row>
    <row r="124" customFormat="false" ht="24.95" hidden="false" customHeight="true" outlineLevel="0" collapsed="false">
      <c r="D124" s="1226"/>
      <c r="E124" s="1226"/>
      <c r="F124" s="1226"/>
      <c r="G124" s="1226"/>
      <c r="H124" s="1226"/>
      <c r="I124" s="1226"/>
      <c r="J124" s="1226"/>
      <c r="K124" s="1226"/>
      <c r="L124" s="1226"/>
      <c r="M124" s="1226"/>
    </row>
    <row r="125" customFormat="false" ht="24.95" hidden="false" customHeight="true" outlineLevel="0" collapsed="false">
      <c r="D125" s="1226"/>
      <c r="E125" s="1226"/>
      <c r="F125" s="1226"/>
      <c r="G125" s="1226"/>
      <c r="H125" s="1226"/>
      <c r="I125" s="1226"/>
      <c r="J125" s="1226"/>
      <c r="K125" s="1226"/>
      <c r="L125" s="1226"/>
      <c r="M125" s="1226"/>
    </row>
    <row r="126" customFormat="false" ht="24.95" hidden="false" customHeight="true" outlineLevel="0" collapsed="false">
      <c r="D126" s="1226"/>
      <c r="E126" s="1226"/>
      <c r="F126" s="1226"/>
      <c r="G126" s="1226"/>
      <c r="H126" s="1226"/>
      <c r="I126" s="1226"/>
      <c r="J126" s="1226"/>
      <c r="K126" s="1226"/>
      <c r="L126" s="1226"/>
      <c r="M126" s="1226"/>
    </row>
    <row r="127" customFormat="false" ht="24.95" hidden="false" customHeight="true" outlineLevel="0" collapsed="false">
      <c r="D127" s="1226"/>
      <c r="E127" s="1226"/>
      <c r="F127" s="1226"/>
      <c r="G127" s="1226"/>
      <c r="H127" s="1226"/>
      <c r="I127" s="1226"/>
      <c r="J127" s="1226"/>
      <c r="K127" s="1226"/>
      <c r="L127" s="1226"/>
      <c r="M127" s="1226"/>
    </row>
    <row r="128" customFormat="false" ht="24.95" hidden="false" customHeight="true" outlineLevel="0" collapsed="false">
      <c r="D128" s="1226"/>
      <c r="E128" s="1226"/>
      <c r="F128" s="1226"/>
      <c r="G128" s="1226"/>
      <c r="H128" s="1226"/>
      <c r="I128" s="1226"/>
      <c r="J128" s="1226"/>
      <c r="K128" s="1226"/>
      <c r="L128" s="1226"/>
      <c r="M128" s="1226"/>
    </row>
    <row r="129" customFormat="false" ht="24.95" hidden="false" customHeight="true" outlineLevel="0" collapsed="false">
      <c r="D129" s="1226"/>
      <c r="E129" s="1226"/>
      <c r="F129" s="1226"/>
      <c r="G129" s="1226"/>
      <c r="H129" s="1226"/>
      <c r="I129" s="1226"/>
      <c r="J129" s="1226"/>
      <c r="K129" s="1226"/>
      <c r="L129" s="1226"/>
      <c r="M129" s="1226"/>
    </row>
    <row r="130" customFormat="false" ht="24.95" hidden="false" customHeight="true" outlineLevel="0" collapsed="false">
      <c r="D130" s="1226"/>
      <c r="E130" s="1226"/>
      <c r="F130" s="1226"/>
      <c r="G130" s="1226"/>
      <c r="H130" s="1226"/>
      <c r="I130" s="1226"/>
      <c r="J130" s="1226"/>
      <c r="K130" s="1226"/>
      <c r="L130" s="1226"/>
      <c r="M130" s="1226"/>
    </row>
    <row r="131" customFormat="false" ht="24.95" hidden="false" customHeight="true" outlineLevel="0" collapsed="false">
      <c r="D131" s="1226"/>
      <c r="E131" s="1226"/>
      <c r="F131" s="1226"/>
      <c r="G131" s="1226"/>
      <c r="H131" s="1226"/>
      <c r="I131" s="1226"/>
      <c r="J131" s="1226"/>
      <c r="K131" s="1226"/>
      <c r="L131" s="1226"/>
      <c r="M131" s="1226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3" activeCellId="0" sqref="I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8.56"/>
    <col collapsed="false" customWidth="true" hidden="false" outlineLevel="0" max="3" min="3" style="12" width="10.71"/>
    <col collapsed="false" customWidth="true" hidden="false" outlineLevel="0" max="4" min="4" style="16" width="8.85"/>
    <col collapsed="false" customWidth="true" hidden="false" outlineLevel="0" max="5" min="5" style="16" width="2.28"/>
    <col collapsed="false" customWidth="true" hidden="false" outlineLevel="0" max="6" min="6" style="12" width="7.99"/>
    <col collapsed="false" customWidth="false" hidden="false" outlineLevel="0" max="257" min="7" style="12" width="10.99"/>
  </cols>
  <sheetData>
    <row r="1" s="1227" customFormat="true" ht="18.75" hidden="false" customHeight="false" outlineLevel="0" collapsed="false">
      <c r="A1" s="108" t="s">
        <v>1092</v>
      </c>
      <c r="B1" s="108"/>
      <c r="C1" s="108"/>
      <c r="D1" s="108"/>
      <c r="E1" s="108"/>
      <c r="F1" s="108"/>
      <c r="G1" s="108"/>
    </row>
    <row r="2" s="1227" customFormat="true" ht="18.75" hidden="false" customHeight="false" outlineLevel="0" collapsed="false">
      <c r="A2" s="1228" t="s">
        <v>1093</v>
      </c>
      <c r="B2" s="1228"/>
      <c r="C2" s="1228"/>
      <c r="D2" s="1228"/>
      <c r="E2" s="1228"/>
      <c r="F2" s="1228"/>
      <c r="G2" s="1228"/>
    </row>
    <row r="3" s="1227" customFormat="true" ht="17.25" hidden="false" customHeight="true" outlineLevel="0" collapsed="false">
      <c r="A3" s="108" t="s">
        <v>1094</v>
      </c>
      <c r="B3" s="108"/>
      <c r="C3" s="108"/>
      <c r="D3" s="108"/>
      <c r="E3" s="108"/>
      <c r="F3" s="108"/>
      <c r="G3" s="108"/>
    </row>
    <row r="4" s="1227" customFormat="true" ht="17.25" hidden="false" customHeight="true" outlineLevel="0" collapsed="false">
      <c r="A4" s="108" t="s">
        <v>1095</v>
      </c>
      <c r="B4" s="108"/>
      <c r="C4" s="108"/>
      <c r="D4" s="108"/>
      <c r="E4" s="108"/>
      <c r="F4" s="108"/>
      <c r="G4" s="108"/>
    </row>
    <row r="5" customFormat="false" ht="17.25" hidden="false" customHeight="true" outlineLevel="0" collapsed="false">
      <c r="A5" s="1229"/>
      <c r="B5" s="1229"/>
      <c r="C5" s="1229"/>
      <c r="D5" s="1229"/>
      <c r="E5" s="98"/>
      <c r="F5" s="1230" t="s">
        <v>54</v>
      </c>
      <c r="G5" s="1230"/>
    </row>
    <row r="6" s="1233" customFormat="true" ht="13.5" hidden="false" customHeight="false" outlineLevel="0" collapsed="false">
      <c r="A6" s="1231"/>
      <c r="B6" s="1232"/>
      <c r="C6" s="1232"/>
      <c r="D6" s="1232"/>
      <c r="E6" s="1232"/>
      <c r="F6" s="658" t="s">
        <v>545</v>
      </c>
      <c r="G6" s="65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s="1233" customFormat="true" ht="15.75" hidden="false" customHeight="false" outlineLevel="0" collapsed="false">
      <c r="A7" s="1234" t="s">
        <v>1096</v>
      </c>
      <c r="B7" s="1235" t="s">
        <v>383</v>
      </c>
      <c r="C7" s="1235" t="s">
        <v>61</v>
      </c>
      <c r="D7" s="1236" t="s">
        <v>1097</v>
      </c>
      <c r="E7" s="1236"/>
      <c r="F7" s="1237" t="s">
        <v>61</v>
      </c>
      <c r="G7" s="1238" t="s">
        <v>6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s="1244" customFormat="true" ht="12.75" hidden="false" customHeight="false" outlineLevel="0" collapsed="false">
      <c r="A8" s="1239" t="s">
        <v>1098</v>
      </c>
      <c r="B8" s="1240" t="n">
        <v>100565.2</v>
      </c>
      <c r="C8" s="1240" t="n">
        <v>74042.8</v>
      </c>
      <c r="D8" s="1240" t="n">
        <v>94502.1</v>
      </c>
      <c r="E8" s="1241"/>
      <c r="F8" s="1242" t="n">
        <v>-26.3733378942219</v>
      </c>
      <c r="G8" s="1243" t="n">
        <v>27.6317211126538</v>
      </c>
    </row>
    <row r="9" s="962" customFormat="true" ht="12.75" hidden="false" customHeight="false" outlineLevel="0" collapsed="false">
      <c r="A9" s="1245" t="s">
        <v>1099</v>
      </c>
      <c r="B9" s="1246" t="n">
        <v>81753.8</v>
      </c>
      <c r="C9" s="1246" t="n">
        <v>62043.2</v>
      </c>
      <c r="D9" s="1246" t="n">
        <v>82997.6</v>
      </c>
      <c r="E9" s="1247"/>
      <c r="F9" s="1159" t="n">
        <v>-24.1097049923062</v>
      </c>
      <c r="G9" s="1248" t="n">
        <v>33.7738865822524</v>
      </c>
    </row>
    <row r="10" s="962" customFormat="true" ht="12.75" hidden="false" customHeight="false" outlineLevel="0" collapsed="false">
      <c r="A10" s="1245" t="s">
        <v>1100</v>
      </c>
      <c r="B10" s="1246" t="n">
        <v>8270.6</v>
      </c>
      <c r="C10" s="1246" t="n">
        <v>5478.6</v>
      </c>
      <c r="D10" s="1246" t="n">
        <v>5869.1</v>
      </c>
      <c r="E10" s="1247"/>
      <c r="F10" s="1159" t="n">
        <v>-33.7581312117622</v>
      </c>
      <c r="G10" s="1248" t="n">
        <v>7.12773336253787</v>
      </c>
      <c r="I10" s="982"/>
      <c r="J10" s="982"/>
      <c r="K10" s="982"/>
    </row>
    <row r="11" s="1250" customFormat="true" ht="12.75" hidden="false" customHeight="false" outlineLevel="0" collapsed="false">
      <c r="A11" s="1249" t="s">
        <v>1101</v>
      </c>
      <c r="B11" s="1246" t="n">
        <v>7768.4</v>
      </c>
      <c r="C11" s="1246" t="n">
        <v>5477.7</v>
      </c>
      <c r="D11" s="1246" t="n">
        <v>5245.9</v>
      </c>
      <c r="E11" s="1247"/>
      <c r="F11" s="1159" t="n">
        <v>-29.4874105349879</v>
      </c>
      <c r="G11" s="1248" t="n">
        <v>-4.23170308706212</v>
      </c>
      <c r="I11" s="1251"/>
      <c r="J11" s="1251"/>
      <c r="K11" s="1252"/>
    </row>
    <row r="12" s="1250" customFormat="true" ht="12.75" hidden="false" customHeight="false" outlineLevel="0" collapsed="false">
      <c r="A12" s="1249" t="s">
        <v>1102</v>
      </c>
      <c r="B12" s="1246" t="n">
        <v>502.2</v>
      </c>
      <c r="C12" s="1246" t="n">
        <v>0.9</v>
      </c>
      <c r="D12" s="1246" t="n">
        <v>623.2</v>
      </c>
      <c r="E12" s="1247"/>
      <c r="F12" s="1159" t="n">
        <v>-99.820788530466</v>
      </c>
      <c r="G12" s="1248" t="s">
        <v>258</v>
      </c>
      <c r="I12" s="1252"/>
      <c r="J12" s="1252"/>
      <c r="K12" s="1252"/>
    </row>
    <row r="13" s="1250" customFormat="true" ht="12.75" hidden="false" customHeight="false" outlineLevel="0" collapsed="false">
      <c r="A13" s="1245" t="s">
        <v>1103</v>
      </c>
      <c r="B13" s="1246" t="n">
        <v>10540.8</v>
      </c>
      <c r="C13" s="1246" t="n">
        <v>6521</v>
      </c>
      <c r="D13" s="1246" t="n">
        <v>5635.4</v>
      </c>
      <c r="E13" s="1247"/>
      <c r="F13" s="1159" t="n">
        <v>-38.1356253794778</v>
      </c>
      <c r="G13" s="1248" t="n">
        <v>-13.580739150437</v>
      </c>
    </row>
    <row r="14" s="1250" customFormat="true" ht="12.75" hidden="false" customHeight="false" outlineLevel="0" collapsed="false">
      <c r="A14" s="1249" t="s">
        <v>1101</v>
      </c>
      <c r="B14" s="1246" t="n">
        <v>6151.4</v>
      </c>
      <c r="C14" s="1246" t="n">
        <v>6521</v>
      </c>
      <c r="D14" s="1246" t="n">
        <v>5635.4</v>
      </c>
      <c r="E14" s="1247"/>
      <c r="F14" s="1159" t="n">
        <v>6.00838833436292</v>
      </c>
      <c r="G14" s="1248" t="n">
        <v>-13.580739150437</v>
      </c>
    </row>
    <row r="15" s="1250" customFormat="true" ht="12.75" hidden="false" customHeight="false" outlineLevel="0" collapsed="false">
      <c r="A15" s="1253" t="s">
        <v>1102</v>
      </c>
      <c r="B15" s="1254" t="n">
        <v>4389.4</v>
      </c>
      <c r="C15" s="1254" t="n">
        <v>0</v>
      </c>
      <c r="D15" s="1254" t="n">
        <v>0</v>
      </c>
      <c r="E15" s="1255"/>
      <c r="F15" s="1256" t="s">
        <v>258</v>
      </c>
      <c r="G15" s="1257" t="s">
        <v>258</v>
      </c>
    </row>
    <row r="16" s="1244" customFormat="true" ht="12.75" hidden="false" customHeight="false" outlineLevel="0" collapsed="false">
      <c r="A16" s="1258" t="s">
        <v>1104</v>
      </c>
      <c r="B16" s="1259" t="n">
        <v>16052.3</v>
      </c>
      <c r="C16" s="1259" t="n">
        <v>536.6</v>
      </c>
      <c r="D16" s="1259" t="n">
        <v>0</v>
      </c>
      <c r="E16" s="1260"/>
      <c r="F16" s="1242" t="n">
        <v>-96.6571768531612</v>
      </c>
      <c r="G16" s="1261" t="s">
        <v>258</v>
      </c>
    </row>
    <row r="17" s="962" customFormat="true" ht="12.75" hidden="false" customHeight="false" outlineLevel="0" collapsed="false">
      <c r="A17" s="1245" t="s">
        <v>1099</v>
      </c>
      <c r="B17" s="1246" t="n">
        <v>9840.4</v>
      </c>
      <c r="C17" s="1246" t="n">
        <v>378.3</v>
      </c>
      <c r="D17" s="1246" t="n">
        <v>0</v>
      </c>
      <c r="E17" s="1247"/>
      <c r="F17" s="1159" t="n">
        <v>-96.155644079509</v>
      </c>
      <c r="G17" s="1248" t="s">
        <v>258</v>
      </c>
    </row>
    <row r="18" s="962" customFormat="true" ht="12.75" hidden="false" customHeight="false" outlineLevel="0" collapsed="false">
      <c r="A18" s="1245" t="s">
        <v>1100</v>
      </c>
      <c r="B18" s="1246" t="n">
        <v>2976.9</v>
      </c>
      <c r="C18" s="1246" t="n">
        <v>158.3</v>
      </c>
      <c r="D18" s="1246" t="n">
        <v>0</v>
      </c>
      <c r="E18" s="1247"/>
      <c r="F18" s="1159" t="n">
        <v>-94.6823877187678</v>
      </c>
      <c r="G18" s="1248" t="s">
        <v>258</v>
      </c>
    </row>
    <row r="19" s="962" customFormat="true" ht="12.75" hidden="false" customHeight="false" outlineLevel="0" collapsed="false">
      <c r="A19" s="1262" t="s">
        <v>1105</v>
      </c>
      <c r="B19" s="1254" t="n">
        <v>3235</v>
      </c>
      <c r="C19" s="1254" t="n">
        <v>0</v>
      </c>
      <c r="D19" s="1254" t="n">
        <v>0</v>
      </c>
      <c r="E19" s="1247"/>
      <c r="F19" s="1159" t="s">
        <v>258</v>
      </c>
      <c r="G19" s="1248" t="s">
        <v>258</v>
      </c>
    </row>
    <row r="20" s="1244" customFormat="true" ht="12.75" hidden="false" customHeight="false" outlineLevel="0" collapsed="false">
      <c r="A20" s="1239" t="s">
        <v>1106</v>
      </c>
      <c r="B20" s="1240" t="n">
        <v>84512.9</v>
      </c>
      <c r="C20" s="1240" t="n">
        <v>73506.2</v>
      </c>
      <c r="D20" s="1240" t="n">
        <v>94502.1</v>
      </c>
      <c r="E20" s="1241"/>
      <c r="F20" s="1146" t="n">
        <v>-13.0236922410662</v>
      </c>
      <c r="G20" s="1243" t="n">
        <v>28.5634409070255</v>
      </c>
    </row>
    <row r="21" s="962" customFormat="true" ht="12.75" hidden="false" customHeight="false" outlineLevel="0" collapsed="false">
      <c r="A21" s="1245" t="s">
        <v>1099</v>
      </c>
      <c r="B21" s="1246" t="n">
        <v>71913.4</v>
      </c>
      <c r="C21" s="1246" t="n">
        <v>61664.9</v>
      </c>
      <c r="D21" s="1246" t="n">
        <v>82997.6</v>
      </c>
      <c r="E21" s="1247"/>
      <c r="F21" s="1159" t="n">
        <v>-14.251168766878</v>
      </c>
      <c r="G21" s="1248" t="n">
        <v>34.5945586549237</v>
      </c>
    </row>
    <row r="22" s="962" customFormat="true" ht="12.75" hidden="false" customHeight="false" outlineLevel="0" collapsed="false">
      <c r="A22" s="1245" t="s">
        <v>1100</v>
      </c>
      <c r="B22" s="1246" t="n">
        <v>5293.7</v>
      </c>
      <c r="C22" s="1246" t="n">
        <v>5320.3</v>
      </c>
      <c r="D22" s="1246" t="n">
        <v>5869.1</v>
      </c>
      <c r="E22" s="1247"/>
      <c r="F22" s="1159" t="n">
        <v>0.502484084855581</v>
      </c>
      <c r="G22" s="1248" t="n">
        <v>10.3152077890344</v>
      </c>
    </row>
    <row r="23" s="962" customFormat="true" ht="12.75" hidden="false" customHeight="false" outlineLevel="0" collapsed="false">
      <c r="A23" s="1262" t="s">
        <v>1107</v>
      </c>
      <c r="B23" s="1254" t="n">
        <v>7305.8</v>
      </c>
      <c r="C23" s="1254" t="n">
        <v>6521</v>
      </c>
      <c r="D23" s="1254" t="n">
        <v>5635.4</v>
      </c>
      <c r="E23" s="1255"/>
      <c r="F23" s="1263" t="n">
        <v>-10.7421500725451</v>
      </c>
      <c r="G23" s="1257" t="n">
        <v>-13.580739150437</v>
      </c>
    </row>
    <row r="24" s="962" customFormat="true" ht="12.75" hidden="false" customHeight="false" outlineLevel="0" collapsed="false">
      <c r="A24" s="1239" t="s">
        <v>1108</v>
      </c>
      <c r="B24" s="1264" t="n">
        <v>3627.5</v>
      </c>
      <c r="C24" s="1264" t="n">
        <v>12322.6</v>
      </c>
      <c r="D24" s="1264" t="n">
        <v>138.4</v>
      </c>
      <c r="E24" s="1265"/>
      <c r="F24" s="1146" t="n">
        <v>239.699517574087</v>
      </c>
      <c r="G24" s="1243" t="n">
        <v>-98.8768604028371</v>
      </c>
    </row>
    <row r="25" s="962" customFormat="true" ht="12.75" hidden="false" customHeight="false" outlineLevel="0" collapsed="false">
      <c r="A25" s="1245" t="s">
        <v>1109</v>
      </c>
      <c r="B25" s="1246" t="n">
        <v>1100.2</v>
      </c>
      <c r="C25" s="1246" t="n">
        <v>3563.3</v>
      </c>
      <c r="D25" s="1246" t="n">
        <v>9.2</v>
      </c>
      <c r="E25" s="1247"/>
      <c r="F25" s="1159" t="n">
        <v>223.877476822396</v>
      </c>
      <c r="G25" s="1248" t="n">
        <v>-99.7418123649426</v>
      </c>
    </row>
    <row r="26" s="962" customFormat="true" ht="12.75" hidden="false" customHeight="false" outlineLevel="0" collapsed="false">
      <c r="A26" s="1245" t="s">
        <v>1110</v>
      </c>
      <c r="B26" s="1246" t="n">
        <v>2527.3</v>
      </c>
      <c r="C26" s="1246" t="n">
        <v>3041.5</v>
      </c>
      <c r="D26" s="1246" t="n">
        <v>129.2</v>
      </c>
      <c r="E26" s="1247"/>
      <c r="F26" s="1159" t="n">
        <v>20.3458236062201</v>
      </c>
      <c r="G26" s="1248" t="n">
        <v>-95.7520960052606</v>
      </c>
    </row>
    <row r="27" s="1244" customFormat="true" ht="12.75" hidden="false" customHeight="false" outlineLevel="0" collapsed="false">
      <c r="A27" s="1262" t="s">
        <v>1111</v>
      </c>
      <c r="B27" s="1266" t="n">
        <v>0</v>
      </c>
      <c r="C27" s="1266" t="n">
        <v>5717.8</v>
      </c>
      <c r="D27" s="1267" t="n">
        <v>0</v>
      </c>
      <c r="E27" s="1268"/>
      <c r="F27" s="1256" t="s">
        <v>258</v>
      </c>
      <c r="G27" s="1269" t="s">
        <v>258</v>
      </c>
    </row>
    <row r="28" s="1244" customFormat="true" ht="12.75" hidden="false" customHeight="false" outlineLevel="0" collapsed="false">
      <c r="A28" s="1270" t="s">
        <v>1112</v>
      </c>
      <c r="B28" s="1271" t="n">
        <v>88140.4</v>
      </c>
      <c r="C28" s="1271" t="n">
        <v>85828.8</v>
      </c>
      <c r="D28" s="1271" t="n">
        <v>94640.5</v>
      </c>
      <c r="E28" s="1272"/>
      <c r="F28" s="1153" t="n">
        <v>-2.62263388865946</v>
      </c>
      <c r="G28" s="1273" t="n">
        <v>10.2666004884141</v>
      </c>
    </row>
    <row r="29" s="1244" customFormat="true" ht="12.75" hidden="false" customHeight="false" outlineLevel="0" collapsed="false">
      <c r="A29" s="1270" t="s">
        <v>1113</v>
      </c>
      <c r="B29" s="1271" t="n">
        <v>96174.3</v>
      </c>
      <c r="C29" s="1271" t="n">
        <v>109000</v>
      </c>
      <c r="D29" s="1271" t="n">
        <v>133049.8</v>
      </c>
      <c r="E29" s="1272"/>
      <c r="F29" s="1153" t="n">
        <v>13.3358911892262</v>
      </c>
      <c r="G29" s="1273" t="n">
        <v>22.0640366972477</v>
      </c>
    </row>
    <row r="30" s="962" customFormat="true" ht="12.75" hidden="false" customHeight="false" outlineLevel="0" collapsed="false">
      <c r="A30" s="1258" t="s">
        <v>1114</v>
      </c>
      <c r="B30" s="1274" t="n">
        <v>93105.6</v>
      </c>
      <c r="C30" s="1274" t="n">
        <v>105009.6</v>
      </c>
      <c r="D30" s="1274" t="n">
        <v>129428.7</v>
      </c>
      <c r="E30" s="1275"/>
      <c r="F30" s="1242" t="n">
        <v>12.785482291076</v>
      </c>
      <c r="G30" s="1261" t="n">
        <v>23.2541596196919</v>
      </c>
    </row>
    <row r="31" s="962" customFormat="true" ht="12.75" hidden="false" customHeight="false" outlineLevel="0" collapsed="false">
      <c r="A31" s="1245" t="s">
        <v>1115</v>
      </c>
      <c r="B31" s="1246" t="n">
        <v>77703.2</v>
      </c>
      <c r="C31" s="1246" t="n">
        <v>97338.1</v>
      </c>
      <c r="D31" s="1246" t="s">
        <v>1116</v>
      </c>
      <c r="E31" s="1247"/>
      <c r="F31" s="1159" t="n">
        <v>25.26910088645</v>
      </c>
      <c r="G31" s="1248" t="n">
        <v>17.6373896757796</v>
      </c>
    </row>
    <row r="32" s="962" customFormat="true" ht="12.75" hidden="false" customHeight="false" outlineLevel="0" collapsed="false">
      <c r="A32" s="1245" t="s">
        <v>1117</v>
      </c>
      <c r="B32" s="1246" t="n">
        <v>15402.4</v>
      </c>
      <c r="C32" s="1246" t="n">
        <v>7671.5</v>
      </c>
      <c r="D32" s="1246" t="n">
        <v>14922.7</v>
      </c>
      <c r="E32" s="1247"/>
      <c r="F32" s="1159" t="n">
        <v>-50.1928270918818</v>
      </c>
      <c r="G32" s="1248" t="n">
        <v>94.5212800625693</v>
      </c>
    </row>
    <row r="33" s="962" customFormat="true" ht="12.75" hidden="false" customHeight="false" outlineLevel="0" collapsed="false">
      <c r="A33" s="1276" t="s">
        <v>1118</v>
      </c>
      <c r="B33" s="1246" t="n">
        <v>1835.3</v>
      </c>
      <c r="C33" s="1246" t="n">
        <v>2447.4</v>
      </c>
      <c r="D33" s="1246" t="n">
        <v>895.7</v>
      </c>
      <c r="E33" s="1247"/>
      <c r="F33" s="1159" t="n">
        <v>33.3514956682831</v>
      </c>
      <c r="G33" s="1248" t="n">
        <v>-63.4019776088911</v>
      </c>
    </row>
    <row r="34" s="962" customFormat="true" ht="12.75" hidden="false" customHeight="false" outlineLevel="0" collapsed="false">
      <c r="A34" s="1276" t="s">
        <v>1119</v>
      </c>
      <c r="B34" s="1246" t="n">
        <v>88.2</v>
      </c>
      <c r="C34" s="1246" t="n">
        <v>45.9</v>
      </c>
      <c r="D34" s="1246" t="n">
        <v>-139.8</v>
      </c>
      <c r="E34" s="1247"/>
      <c r="F34" s="1159" t="n">
        <v>-47.9591836734694</v>
      </c>
      <c r="G34" s="1248" t="n">
        <v>-404.575163398693</v>
      </c>
    </row>
    <row r="35" s="962" customFormat="true" ht="12.75" hidden="false" customHeight="false" outlineLevel="0" collapsed="false">
      <c r="A35" s="1276" t="s">
        <v>1120</v>
      </c>
      <c r="B35" s="1246" t="n">
        <v>576.1</v>
      </c>
      <c r="C35" s="1246" t="n">
        <v>1787.1</v>
      </c>
      <c r="D35" s="1246" t="n">
        <v>763.4</v>
      </c>
      <c r="E35" s="1247"/>
      <c r="F35" s="1159" t="n">
        <v>210.206561360875</v>
      </c>
      <c r="G35" s="1248" t="n">
        <v>-57.2827485870964</v>
      </c>
    </row>
    <row r="36" s="962" customFormat="true" ht="12.75" hidden="false" customHeight="false" outlineLevel="0" collapsed="false">
      <c r="A36" s="1276" t="s">
        <v>1121</v>
      </c>
      <c r="B36" s="1246" t="n">
        <v>184.2</v>
      </c>
      <c r="C36" s="1246" t="n">
        <v>131</v>
      </c>
      <c r="D36" s="1246" t="n">
        <v>605.7</v>
      </c>
      <c r="E36" s="1247"/>
      <c r="F36" s="1159" t="n">
        <v>-28.8816503800217</v>
      </c>
      <c r="G36" s="1248" t="n">
        <v>362.366412213741</v>
      </c>
    </row>
    <row r="37" s="962" customFormat="true" ht="12.75" hidden="false" customHeight="false" outlineLevel="0" collapsed="false">
      <c r="A37" s="1277" t="s">
        <v>1122</v>
      </c>
      <c r="B37" s="1254" t="n">
        <v>384.9</v>
      </c>
      <c r="C37" s="1254" t="n">
        <v>-421</v>
      </c>
      <c r="D37" s="1254" t="n">
        <v>1496.1</v>
      </c>
      <c r="E37" s="1255"/>
      <c r="F37" s="1263" t="n">
        <v>-209.379059495973</v>
      </c>
      <c r="G37" s="1257" t="n">
        <v>-455.368171021378</v>
      </c>
    </row>
    <row r="38" s="1244" customFormat="true" ht="12.75" hidden="false" customHeight="false" outlineLevel="0" collapsed="false">
      <c r="A38" s="1278" t="s">
        <v>1123</v>
      </c>
      <c r="B38" s="1271" t="n">
        <v>8033.89999999998</v>
      </c>
      <c r="C38" s="1271" t="n">
        <v>23171.2</v>
      </c>
      <c r="D38" s="1271" t="n">
        <v>38409.3</v>
      </c>
      <c r="E38" s="1272"/>
      <c r="F38" s="1153" t="n">
        <v>188.417829447716</v>
      </c>
      <c r="G38" s="1243" t="n">
        <v>65.7631024720342</v>
      </c>
    </row>
    <row r="39" s="1244" customFormat="true" ht="12.75" hidden="false" customHeight="false" outlineLevel="0" collapsed="false">
      <c r="A39" s="1258" t="s">
        <v>1124</v>
      </c>
      <c r="B39" s="1274" t="n">
        <v>-8033.9</v>
      </c>
      <c r="C39" s="1274" t="n">
        <v>-23171.2</v>
      </c>
      <c r="D39" s="1274" t="n">
        <v>-38409.3</v>
      </c>
      <c r="E39" s="1275"/>
      <c r="F39" s="1146" t="n">
        <v>188.417829447715</v>
      </c>
      <c r="G39" s="1243" t="n">
        <v>65.7631024720343</v>
      </c>
      <c r="I39" s="1279"/>
    </row>
    <row r="40" s="962" customFormat="true" ht="12.75" hidden="false" customHeight="false" outlineLevel="0" collapsed="false">
      <c r="A40" s="1245" t="s">
        <v>1125</v>
      </c>
      <c r="B40" s="1280" t="n">
        <v>-9274.3</v>
      </c>
      <c r="C40" s="1280" t="n">
        <v>-24091.4</v>
      </c>
      <c r="D40" s="1280" t="n">
        <v>-48503.6</v>
      </c>
      <c r="E40" s="1281"/>
      <c r="F40" s="1159" t="n">
        <v>159.765157478192</v>
      </c>
      <c r="G40" s="1248" t="n">
        <v>101.33159550711</v>
      </c>
      <c r="I40" s="1282"/>
    </row>
    <row r="41" s="982" customFormat="true" ht="12.75" hidden="false" customHeight="false" outlineLevel="0" collapsed="false">
      <c r="A41" s="1276" t="s">
        <v>1126</v>
      </c>
      <c r="B41" s="1246" t="n">
        <v>3500</v>
      </c>
      <c r="C41" s="1246" t="n">
        <v>0</v>
      </c>
      <c r="D41" s="1246" t="n">
        <v>3000</v>
      </c>
      <c r="E41" s="1247"/>
      <c r="F41" s="1159" t="s">
        <v>258</v>
      </c>
      <c r="G41" s="1248" t="s">
        <v>258</v>
      </c>
    </row>
    <row r="42" s="1250" customFormat="true" ht="12.75" hidden="false" customHeight="false" outlineLevel="0" collapsed="false">
      <c r="A42" s="1249" t="s">
        <v>1127</v>
      </c>
      <c r="B42" s="1283" t="n">
        <v>3500</v>
      </c>
      <c r="C42" s="1283" t="n">
        <v>0</v>
      </c>
      <c r="D42" s="1283" t="n">
        <v>0</v>
      </c>
      <c r="E42" s="1284"/>
      <c r="F42" s="1159" t="s">
        <v>258</v>
      </c>
      <c r="G42" s="1248" t="s">
        <v>258</v>
      </c>
      <c r="I42" s="1285"/>
    </row>
    <row r="43" s="1250" customFormat="true" ht="12.75" hidden="false" customHeight="false" outlineLevel="0" collapsed="false">
      <c r="A43" s="1249" t="s">
        <v>1128</v>
      </c>
      <c r="B43" s="1283" t="n">
        <v>0</v>
      </c>
      <c r="C43" s="1283" t="n">
        <v>0</v>
      </c>
      <c r="D43" s="1283" t="n">
        <v>3000</v>
      </c>
      <c r="E43" s="1284"/>
      <c r="F43" s="1159" t="s">
        <v>258</v>
      </c>
      <c r="G43" s="1248" t="s">
        <v>258</v>
      </c>
    </row>
    <row r="44" s="1250" customFormat="true" ht="11.25" hidden="false" customHeight="true" outlineLevel="0" collapsed="false">
      <c r="A44" s="1249" t="s">
        <v>1129</v>
      </c>
      <c r="B44" s="1283" t="n">
        <v>0</v>
      </c>
      <c r="C44" s="1283" t="n">
        <v>0</v>
      </c>
      <c r="D44" s="1283" t="n">
        <v>0</v>
      </c>
      <c r="E44" s="1284"/>
      <c r="F44" s="1159" t="s">
        <v>258</v>
      </c>
      <c r="G44" s="1248" t="s">
        <v>258</v>
      </c>
    </row>
    <row r="45" s="1250" customFormat="true" ht="12.75" hidden="false" customHeight="false" outlineLevel="0" collapsed="false">
      <c r="A45" s="1249" t="s">
        <v>1130</v>
      </c>
      <c r="B45" s="1283" t="n">
        <v>0</v>
      </c>
      <c r="C45" s="1283" t="n">
        <v>0</v>
      </c>
      <c r="D45" s="1283" t="n">
        <v>0</v>
      </c>
      <c r="E45" s="1284"/>
      <c r="F45" s="1159" t="s">
        <v>258</v>
      </c>
      <c r="G45" s="1248" t="s">
        <v>258</v>
      </c>
    </row>
    <row r="46" s="1250" customFormat="true" ht="12.75" hidden="false" customHeight="false" outlineLevel="0" collapsed="false">
      <c r="A46" s="1249" t="s">
        <v>1131</v>
      </c>
      <c r="B46" s="1283"/>
      <c r="C46" s="1283"/>
      <c r="D46" s="1283" t="n">
        <v>0</v>
      </c>
      <c r="E46" s="1284"/>
      <c r="F46" s="1159" t="s">
        <v>258</v>
      </c>
      <c r="G46" s="1248" t="s">
        <v>258</v>
      </c>
    </row>
    <row r="47" s="1250" customFormat="true" ht="12.75" hidden="false" customHeight="false" outlineLevel="0" collapsed="false">
      <c r="A47" s="1249" t="s">
        <v>1132</v>
      </c>
      <c r="B47" s="1280" t="n">
        <v>-13605.8</v>
      </c>
      <c r="C47" s="1280" t="n">
        <v>-24349.9</v>
      </c>
      <c r="D47" s="1280" t="n">
        <v>-51995.3</v>
      </c>
      <c r="E47" s="1281"/>
      <c r="F47" s="1159" t="n">
        <v>78.9670581663702</v>
      </c>
      <c r="G47" s="1248" t="n">
        <v>113.533936484339</v>
      </c>
      <c r="H47" s="1286"/>
    </row>
    <row r="48" s="1250" customFormat="true" ht="12.75" hidden="false" customHeight="false" outlineLevel="0" collapsed="false">
      <c r="A48" s="1249" t="s">
        <v>1133</v>
      </c>
      <c r="B48" s="1280" t="n">
        <v>831.5</v>
      </c>
      <c r="C48" s="1280" t="n">
        <v>258.5</v>
      </c>
      <c r="D48" s="1280" t="n">
        <v>491.7</v>
      </c>
      <c r="E48" s="1281"/>
      <c r="F48" s="1159" t="n">
        <v>-68.9116055321708</v>
      </c>
      <c r="G48" s="1248" t="n">
        <v>90.2127659574468</v>
      </c>
    </row>
    <row r="49" s="962" customFormat="true" ht="12.75" hidden="false" customHeight="false" outlineLevel="0" collapsed="false">
      <c r="A49" s="1245" t="s">
        <v>1134</v>
      </c>
      <c r="B49" s="1280" t="n">
        <v>12.3</v>
      </c>
      <c r="C49" s="1280" t="n">
        <v>84.9</v>
      </c>
      <c r="D49" s="1280" t="n">
        <v>92.1</v>
      </c>
      <c r="E49" s="1281"/>
      <c r="F49" s="1159" t="n">
        <v>590.243902439024</v>
      </c>
      <c r="G49" s="1248" t="n">
        <v>8.48056537102471</v>
      </c>
    </row>
    <row r="50" s="962" customFormat="true" ht="13.5" hidden="false" customHeight="false" outlineLevel="0" collapsed="false">
      <c r="A50" s="1287" t="s">
        <v>1135</v>
      </c>
      <c r="B50" s="1288" t="n">
        <v>1228.1</v>
      </c>
      <c r="C50" s="1289" t="n">
        <v>835.3</v>
      </c>
      <c r="D50" s="1288" t="n">
        <v>10002.2</v>
      </c>
      <c r="E50" s="1290"/>
      <c r="F50" s="1291" t="n">
        <v>-31.9843660939663</v>
      </c>
      <c r="G50" s="1292" t="n">
        <v>1097.43804621094</v>
      </c>
    </row>
    <row r="51" customFormat="false" ht="13.5" hidden="false" customHeight="true" outlineLevel="0" collapsed="false">
      <c r="A51" s="1293" t="s">
        <v>1136</v>
      </c>
      <c r="B51" s="1293"/>
      <c r="C51" s="1293"/>
      <c r="D51" s="1293"/>
      <c r="E51" s="1293"/>
      <c r="F51" s="1293"/>
      <c r="G51" s="1293"/>
    </row>
    <row r="52" customFormat="false" ht="12.75" hidden="false" customHeight="false" outlineLevel="0" collapsed="false">
      <c r="A52" s="1293"/>
      <c r="B52" s="1293"/>
      <c r="C52" s="1293"/>
      <c r="D52" s="1293"/>
      <c r="E52" s="1293"/>
      <c r="F52" s="1293"/>
      <c r="G52" s="1293"/>
    </row>
    <row r="53" customFormat="false" ht="23.25" hidden="false" customHeight="true" outlineLevel="0" collapsed="false">
      <c r="A53" s="1293"/>
      <c r="B53" s="1293"/>
      <c r="C53" s="1293"/>
      <c r="D53" s="1293"/>
      <c r="E53" s="1293"/>
      <c r="F53" s="1293"/>
      <c r="G53" s="1293"/>
    </row>
    <row r="54" customFormat="false" ht="12.75" hidden="false" customHeight="true" outlineLevel="0" collapsed="false">
      <c r="A54" s="1294" t="s">
        <v>1137</v>
      </c>
      <c r="B54" s="1294"/>
      <c r="C54" s="1294"/>
      <c r="D54" s="1294"/>
      <c r="E54" s="1294"/>
      <c r="F54" s="1294"/>
      <c r="G54" s="1294"/>
    </row>
    <row r="55" customFormat="false" ht="12.75" hidden="false" customHeight="false" outlineLevel="0" collapsed="false">
      <c r="A55" s="1295" t="s">
        <v>1138</v>
      </c>
      <c r="B55" s="1296"/>
      <c r="C55" s="1296"/>
      <c r="D55" s="1295"/>
      <c r="E55" s="1295"/>
      <c r="F55" s="1296"/>
      <c r="G55" s="1296"/>
    </row>
    <row r="56" customFormat="false" ht="12.75" hidden="false" customHeight="false" outlineLevel="0" collapsed="false">
      <c r="A56" s="1295" t="s">
        <v>1139</v>
      </c>
      <c r="B56" s="1296"/>
      <c r="C56" s="1296"/>
      <c r="D56" s="1295"/>
      <c r="E56" s="1295"/>
      <c r="F56" s="1296"/>
      <c r="G56" s="1296"/>
    </row>
    <row r="57" customFormat="false" ht="12.75" hidden="false" customHeight="false" outlineLevel="0" collapsed="false">
      <c r="A57" s="1297" t="s">
        <v>1140</v>
      </c>
      <c r="B57" s="1296"/>
      <c r="C57" s="1296"/>
      <c r="D57" s="1295"/>
      <c r="E57" s="1295"/>
      <c r="F57" s="1296"/>
      <c r="G57" s="1296"/>
    </row>
    <row r="58" customFormat="false" ht="12.75" hidden="false" customHeight="false" outlineLevel="0" collapsed="false">
      <c r="A58" s="1296" t="s">
        <v>1141</v>
      </c>
      <c r="B58" s="1296"/>
      <c r="C58" s="1296"/>
      <c r="D58" s="1295"/>
      <c r="E58" s="1295"/>
      <c r="F58" s="1296"/>
      <c r="G58" s="1296"/>
    </row>
    <row r="59" customFormat="false" ht="12.75" hidden="false" customHeight="false" outlineLevel="0" collapsed="false">
      <c r="A59" s="1298"/>
      <c r="B59" s="1298"/>
      <c r="C59" s="1298"/>
      <c r="D59" s="1298"/>
      <c r="E59" s="1298"/>
      <c r="F59" s="1298"/>
      <c r="G59" s="1298"/>
      <c r="H59" s="1298"/>
      <c r="I59" s="1298"/>
      <c r="J59" s="1298"/>
      <c r="K59" s="1298"/>
      <c r="L59" s="1298"/>
      <c r="M59" s="1298"/>
      <c r="N59" s="1298"/>
      <c r="O59" s="1298"/>
      <c r="P59" s="1298"/>
      <c r="Q59" s="1298"/>
      <c r="R59" s="1298"/>
    </row>
  </sheetData>
  <mergeCells count="10">
    <mergeCell ref="A1:G1"/>
    <mergeCell ref="A2:G2"/>
    <mergeCell ref="A3:G3"/>
    <mergeCell ref="A4:G4"/>
    <mergeCell ref="B5:C5"/>
    <mergeCell ref="F5:G5"/>
    <mergeCell ref="B6:D6"/>
    <mergeCell ref="F6:G6"/>
    <mergeCell ref="A51:G53"/>
    <mergeCell ref="A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2" width="9.56"/>
    <col collapsed="false" customWidth="true" hidden="false" outlineLevel="0" max="4" min="3" style="12" width="10.13"/>
    <col collapsed="false" customWidth="true" hidden="false" outlineLevel="0" max="8" min="5" style="12" width="9.56"/>
    <col collapsed="false" customWidth="true" hidden="false" outlineLevel="0" max="9" min="9" style="12" width="18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98" t="s">
        <v>1142</v>
      </c>
      <c r="B1" s="98"/>
      <c r="C1" s="98"/>
      <c r="D1" s="98"/>
      <c r="E1" s="98"/>
      <c r="F1" s="98"/>
      <c r="G1" s="98"/>
      <c r="H1" s="98"/>
      <c r="I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13"/>
    </row>
    <row r="3" customFormat="false" ht="12.75" hidden="false" customHeight="false" outlineLevel="0" collapsed="false">
      <c r="A3" s="98" t="s">
        <v>1095</v>
      </c>
      <c r="B3" s="98"/>
      <c r="C3" s="98"/>
      <c r="D3" s="98"/>
      <c r="E3" s="98"/>
      <c r="F3" s="98"/>
      <c r="G3" s="98"/>
      <c r="H3" s="98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299"/>
    </row>
    <row r="5" customFormat="false" ht="20.1" hidden="false" customHeight="true" outlineLevel="0" collapsed="false">
      <c r="A5" s="1231"/>
      <c r="B5" s="1300" t="s">
        <v>568</v>
      </c>
      <c r="C5" s="1300"/>
      <c r="D5" s="1300"/>
      <c r="E5" s="1301" t="s">
        <v>1143</v>
      </c>
      <c r="F5" s="1301"/>
      <c r="G5" s="714" t="s">
        <v>1144</v>
      </c>
      <c r="H5" s="714"/>
    </row>
    <row r="6" customFormat="false" ht="20.1" hidden="false" customHeight="true" outlineLevel="0" collapsed="false">
      <c r="A6" s="1302"/>
      <c r="B6" s="1303" t="s">
        <v>383</v>
      </c>
      <c r="C6" s="1303" t="s">
        <v>61</v>
      </c>
      <c r="D6" s="1303" t="s">
        <v>1145</v>
      </c>
      <c r="E6" s="1303" t="s">
        <v>61</v>
      </c>
      <c r="F6" s="1303" t="s">
        <v>696</v>
      </c>
      <c r="G6" s="1303" t="s">
        <v>61</v>
      </c>
      <c r="H6" s="1304" t="s">
        <v>696</v>
      </c>
    </row>
    <row r="7" customFormat="false" ht="20.1" hidden="false" customHeight="true" outlineLevel="0" collapsed="false">
      <c r="A7" s="1305" t="s">
        <v>1146</v>
      </c>
      <c r="B7" s="1306" t="n">
        <v>28413.958</v>
      </c>
      <c r="C7" s="1306" t="n">
        <v>33118.055</v>
      </c>
      <c r="D7" s="1306" t="n">
        <v>39339.564</v>
      </c>
      <c r="E7" s="1307" t="n">
        <v>16.5555851106699</v>
      </c>
      <c r="F7" s="1307" t="n">
        <v>18.7858526112116</v>
      </c>
      <c r="G7" s="1307" t="n">
        <v>34.0237327418555</v>
      </c>
      <c r="H7" s="1308" t="n">
        <v>33.9597386176101</v>
      </c>
      <c r="M7" s="961"/>
      <c r="N7" s="961"/>
      <c r="O7" s="961"/>
    </row>
    <row r="8" customFormat="false" ht="20.1" hidden="false" customHeight="true" outlineLevel="0" collapsed="false">
      <c r="A8" s="809" t="s">
        <v>1147</v>
      </c>
      <c r="B8" s="1309" t="n">
        <v>16101.344</v>
      </c>
      <c r="C8" s="1309" t="n">
        <v>22867.736</v>
      </c>
      <c r="D8" s="1309" t="n">
        <v>24390.605</v>
      </c>
      <c r="E8" s="1310" t="n">
        <v>42.0237714317513</v>
      </c>
      <c r="F8" s="1310" t="n">
        <v>6.65946554569284</v>
      </c>
      <c r="G8" s="1310" t="n">
        <v>23.493098796874</v>
      </c>
      <c r="H8" s="1311" t="n">
        <v>21.0551029626402</v>
      </c>
      <c r="M8" s="961"/>
      <c r="N8" s="961"/>
      <c r="O8" s="961"/>
    </row>
    <row r="9" customFormat="false" ht="20.1" hidden="false" customHeight="true" outlineLevel="0" collapsed="false">
      <c r="A9" s="809" t="s">
        <v>1148</v>
      </c>
      <c r="B9" s="1309" t="n">
        <v>10001.484</v>
      </c>
      <c r="C9" s="1309" t="n">
        <v>13709.166</v>
      </c>
      <c r="D9" s="1309" t="n">
        <v>15667.296</v>
      </c>
      <c r="E9" s="1310" t="n">
        <v>37.0713186163173</v>
      </c>
      <c r="F9" s="1310" t="n">
        <v>14.2833634081023</v>
      </c>
      <c r="G9" s="1310" t="n">
        <v>14.0840698554831</v>
      </c>
      <c r="H9" s="1311" t="n">
        <v>13.5247375137337</v>
      </c>
      <c r="M9" s="961"/>
      <c r="N9" s="961"/>
      <c r="O9" s="961"/>
    </row>
    <row r="10" customFormat="false" ht="20.1" hidden="false" customHeight="true" outlineLevel="0" collapsed="false">
      <c r="A10" s="809" t="s">
        <v>1149</v>
      </c>
      <c r="B10" s="1309" t="n">
        <v>12277.759</v>
      </c>
      <c r="C10" s="1309" t="n">
        <v>14707.983</v>
      </c>
      <c r="D10" s="1309" t="n">
        <v>17696.274</v>
      </c>
      <c r="E10" s="1310" t="n">
        <v>19.7937099107419</v>
      </c>
      <c r="F10" s="1310" t="n">
        <v>20.3174765703768</v>
      </c>
      <c r="G10" s="1310" t="n">
        <v>15.1102014524631</v>
      </c>
      <c r="H10" s="1311" t="n">
        <v>15.2762455513134</v>
      </c>
      <c r="M10" s="961"/>
      <c r="N10" s="961"/>
      <c r="O10" s="961"/>
    </row>
    <row r="11" customFormat="false" ht="19.5" hidden="false" customHeight="true" outlineLevel="0" collapsed="false">
      <c r="A11" s="809" t="s">
        <v>1150</v>
      </c>
      <c r="B11" s="1309" t="n">
        <v>1329.721</v>
      </c>
      <c r="C11" s="1309" t="n">
        <v>1837.722</v>
      </c>
      <c r="D11" s="1309" t="n">
        <v>2195.31</v>
      </c>
      <c r="E11" s="1310" t="n">
        <v>38.2035780438152</v>
      </c>
      <c r="F11" s="1310" t="n">
        <v>19.4582205578428</v>
      </c>
      <c r="G11" s="1310" t="n">
        <v>1.88797808874428</v>
      </c>
      <c r="H11" s="1311" t="n">
        <v>1.89509354462153</v>
      </c>
      <c r="M11" s="961"/>
      <c r="N11" s="961"/>
      <c r="O11" s="961"/>
    </row>
    <row r="12" customFormat="false" ht="20.1" hidden="false" customHeight="true" outlineLevel="0" collapsed="false">
      <c r="A12" s="809" t="s">
        <v>1151</v>
      </c>
      <c r="B12" s="1309" t="n">
        <v>1623.7</v>
      </c>
      <c r="C12" s="1309" t="n">
        <v>2085.894</v>
      </c>
      <c r="D12" s="1309" t="n">
        <v>1987.427</v>
      </c>
      <c r="E12" s="1310" t="n">
        <v>28.4654800763688</v>
      </c>
      <c r="F12" s="1310" t="n">
        <v>-4.72061379916717</v>
      </c>
      <c r="G12" s="1310" t="n">
        <v>2.14293683562757</v>
      </c>
      <c r="H12" s="1311" t="n">
        <v>1.71563928470537</v>
      </c>
      <c r="M12" s="961"/>
      <c r="N12" s="961"/>
      <c r="O12" s="961"/>
    </row>
    <row r="13" customFormat="false" ht="20.1" hidden="false" customHeight="true" outlineLevel="0" collapsed="false">
      <c r="A13" s="809" t="s">
        <v>1152</v>
      </c>
      <c r="B13" s="1309" t="n">
        <v>77.99</v>
      </c>
      <c r="C13" s="1309" t="n">
        <v>122.792</v>
      </c>
      <c r="D13" s="1309" t="n">
        <v>179.873</v>
      </c>
      <c r="E13" s="1310" t="n">
        <v>57.4458263879985</v>
      </c>
      <c r="F13" s="1310" t="n">
        <v>46.4859274219819</v>
      </c>
      <c r="G13" s="1310" t="n">
        <v>0.126149986490388</v>
      </c>
      <c r="H13" s="1311" t="n">
        <v>0.155274727100824</v>
      </c>
      <c r="M13" s="961"/>
      <c r="N13" s="961"/>
      <c r="O13" s="961"/>
    </row>
    <row r="14" customFormat="false" ht="20.1" hidden="false" customHeight="true" outlineLevel="0" collapsed="false">
      <c r="A14" s="809" t="s">
        <v>1153</v>
      </c>
      <c r="B14" s="1309" t="s">
        <v>258</v>
      </c>
      <c r="C14" s="1309" t="s">
        <v>258</v>
      </c>
      <c r="D14" s="1309" t="n">
        <v>241.097</v>
      </c>
      <c r="E14" s="1310" t="s">
        <v>258</v>
      </c>
      <c r="F14" s="1310" t="s">
        <v>258</v>
      </c>
      <c r="G14" s="1310" t="s">
        <v>258</v>
      </c>
      <c r="H14" s="1311" t="n">
        <v>0.208126127211017</v>
      </c>
      <c r="M14" s="961"/>
      <c r="N14" s="961"/>
      <c r="O14" s="961"/>
    </row>
    <row r="15" customFormat="false" ht="20.1" hidden="false" customHeight="true" outlineLevel="0" collapsed="false">
      <c r="A15" s="809" t="s">
        <v>1154</v>
      </c>
      <c r="B15" s="1309" t="s">
        <v>258</v>
      </c>
      <c r="C15" s="1309" t="n">
        <v>145.752</v>
      </c>
      <c r="D15" s="1309" t="n">
        <v>1236.829</v>
      </c>
      <c r="E15" s="1310" t="s">
        <v>258</v>
      </c>
      <c r="F15" s="1310" t="n">
        <v>748.584582029749</v>
      </c>
      <c r="G15" s="1310" t="n">
        <v>0.149737872426111</v>
      </c>
      <c r="H15" s="1311" t="n">
        <v>1.06768823250507</v>
      </c>
      <c r="M15" s="961"/>
      <c r="N15" s="961"/>
      <c r="O15" s="961"/>
    </row>
    <row r="16" customFormat="false" ht="20.1" hidden="false" customHeight="true" outlineLevel="0" collapsed="false">
      <c r="A16" s="809" t="s">
        <v>1155</v>
      </c>
      <c r="B16" s="1312" t="n">
        <v>7877.244</v>
      </c>
      <c r="C16" s="1312" t="n">
        <v>8743</v>
      </c>
      <c r="D16" s="1312" t="n">
        <v>12907.5</v>
      </c>
      <c r="E16" s="1310" t="n">
        <v>10.9905951878601</v>
      </c>
      <c r="F16" s="1310" t="n">
        <v>47.6323916275878</v>
      </c>
      <c r="G16" s="1310" t="n">
        <v>8.98209437003599</v>
      </c>
      <c r="H16" s="1311" t="n">
        <v>11.1423534385588</v>
      </c>
      <c r="I16" s="961"/>
      <c r="M16" s="961"/>
      <c r="N16" s="961"/>
      <c r="O16" s="961"/>
    </row>
    <row r="17" customFormat="false" ht="13.5" hidden="false" customHeight="false" outlineLevel="0" collapsed="false">
      <c r="A17" s="776" t="s">
        <v>1156</v>
      </c>
      <c r="B17" s="1313" t="n">
        <v>77703.2</v>
      </c>
      <c r="C17" s="1313" t="n">
        <v>97338.1</v>
      </c>
      <c r="D17" s="1313" t="n">
        <v>115841.775</v>
      </c>
      <c r="E17" s="1314" t="n">
        <v>25.26910088645</v>
      </c>
      <c r="F17" s="1314" t="n">
        <v>19.0096940458053</v>
      </c>
      <c r="G17" s="1314" t="n">
        <v>100</v>
      </c>
      <c r="H17" s="1315" t="n">
        <v>100</v>
      </c>
      <c r="M17" s="961"/>
      <c r="N17" s="961"/>
      <c r="O17" s="961"/>
    </row>
    <row r="18" customFormat="false" ht="9" hidden="false" customHeight="true" outlineLevel="0" collapsed="false">
      <c r="A18" s="784"/>
      <c r="B18" s="1282"/>
      <c r="C18" s="1282"/>
      <c r="D18" s="1282"/>
      <c r="E18" s="1316"/>
      <c r="F18" s="1316"/>
      <c r="G18" s="1316"/>
      <c r="H18" s="1316"/>
      <c r="M18" s="961"/>
      <c r="N18" s="961"/>
      <c r="O18" s="961"/>
    </row>
    <row r="19" customFormat="false" ht="27" hidden="false" customHeight="true" outlineLevel="0" collapsed="false">
      <c r="A19" s="1317" t="s">
        <v>1157</v>
      </c>
      <c r="B19" s="1317"/>
      <c r="C19" s="1317"/>
      <c r="D19" s="1317"/>
      <c r="E19" s="1317"/>
      <c r="F19" s="1317"/>
      <c r="G19" s="1317"/>
      <c r="H19" s="1317"/>
      <c r="I19" s="1318"/>
      <c r="J19" s="1318"/>
    </row>
    <row r="20" customFormat="false" ht="15" hidden="false" customHeight="true" outlineLevel="0" collapsed="false">
      <c r="A20" s="1319" t="s">
        <v>1158</v>
      </c>
      <c r="B20" s="1319"/>
      <c r="C20" s="1319"/>
      <c r="D20" s="1319"/>
      <c r="E20" s="1319"/>
      <c r="F20" s="1319"/>
      <c r="G20" s="1319"/>
      <c r="H20" s="1319"/>
      <c r="I20" s="1320"/>
      <c r="J20" s="1320"/>
    </row>
    <row r="21" customFormat="false" ht="15.75" hidden="false" customHeight="false" outlineLevel="0" collapsed="false">
      <c r="A21" s="1321" t="s">
        <v>1159</v>
      </c>
      <c r="B21" s="1"/>
      <c r="C21" s="1"/>
      <c r="D21" s="1322"/>
      <c r="E21" s="1"/>
      <c r="F21" s="1"/>
      <c r="G21" s="1"/>
      <c r="H21" s="1"/>
      <c r="I21" s="1"/>
      <c r="J21" s="1"/>
      <c r="K21" s="1323"/>
      <c r="L21" s="1323"/>
      <c r="M21" s="784"/>
      <c r="N21" s="1323"/>
      <c r="O21" s="1324"/>
      <c r="P21" s="1324"/>
      <c r="Q21" s="1324"/>
      <c r="R21" s="1324"/>
      <c r="S21" s="1282"/>
      <c r="T21" s="1282"/>
      <c r="U21" s="1282"/>
      <c r="V21" s="1282"/>
    </row>
    <row r="22" customFormat="false" ht="15.75" hidden="false" customHeight="false" outlineLevel="0" collapsed="false">
      <c r="A22" s="1321" t="s">
        <v>1160</v>
      </c>
      <c r="B22" s="1"/>
      <c r="C22" s="1"/>
      <c r="D22" s="1"/>
      <c r="E22" s="1"/>
      <c r="F22" s="1"/>
      <c r="G22" s="1"/>
      <c r="H22" s="1"/>
      <c r="I22" s="1"/>
      <c r="J22" s="1"/>
      <c r="K22" s="1325"/>
      <c r="L22" s="1325"/>
      <c r="M22" s="784"/>
      <c r="N22" s="1325"/>
      <c r="O22" s="921"/>
      <c r="P22" s="921"/>
      <c r="Q22" s="921"/>
      <c r="R22" s="921"/>
      <c r="S22" s="921"/>
      <c r="T22" s="921"/>
      <c r="U22" s="921"/>
      <c r="V22" s="921"/>
    </row>
    <row r="23" customFormat="false" ht="12.75" hidden="false" customHeight="false" outlineLevel="0" collapsed="false">
      <c r="I23" s="16"/>
      <c r="J23" s="1326"/>
      <c r="K23" s="1327"/>
      <c r="L23" s="1327"/>
      <c r="M23" s="16"/>
      <c r="N23" s="1327"/>
      <c r="O23" s="1326"/>
      <c r="P23" s="1326"/>
      <c r="Q23" s="1326"/>
      <c r="R23" s="1327"/>
      <c r="S23" s="1327"/>
      <c r="T23" s="1327"/>
      <c r="U23" s="1327"/>
      <c r="V23" s="1327"/>
    </row>
    <row r="24" customFormat="false" ht="12.75" hidden="false" customHeight="false" outlineLevel="0" collapsed="false">
      <c r="I24" s="16"/>
      <c r="J24" s="1326"/>
      <c r="K24" s="1327"/>
      <c r="L24" s="1327"/>
      <c r="M24" s="16"/>
      <c r="N24" s="1327"/>
      <c r="O24" s="1326"/>
      <c r="P24" s="1326"/>
      <c r="Q24" s="1326"/>
      <c r="R24" s="1326"/>
      <c r="S24" s="1326"/>
      <c r="T24" s="1326"/>
      <c r="U24" s="1326"/>
      <c r="V24" s="1326"/>
    </row>
    <row r="25" customFormat="false" ht="12.75" hidden="false" customHeight="false" outlineLevel="0" collapsed="false">
      <c r="I25" s="16"/>
      <c r="J25" s="1328"/>
      <c r="K25" s="1325"/>
      <c r="L25" s="1325"/>
      <c r="M25" s="16"/>
      <c r="N25" s="1325"/>
      <c r="O25" s="1328"/>
      <c r="P25" s="1328"/>
      <c r="Q25" s="1328"/>
      <c r="R25" s="1328"/>
      <c r="S25" s="1328"/>
      <c r="T25" s="1328"/>
      <c r="U25" s="1328"/>
      <c r="V25" s="1328"/>
    </row>
    <row r="26" customFormat="false" ht="12.75" hidden="false" customHeight="false" outlineLevel="0" collapsed="false">
      <c r="I26" s="16"/>
      <c r="J26" s="1328"/>
      <c r="K26" s="1325"/>
      <c r="L26" s="1325"/>
      <c r="M26" s="16"/>
      <c r="N26" s="1325"/>
      <c r="O26" s="1328"/>
      <c r="P26" s="1328"/>
      <c r="Q26" s="1328"/>
      <c r="R26" s="1328"/>
      <c r="S26" s="1328"/>
      <c r="T26" s="1328"/>
      <c r="U26" s="1328"/>
      <c r="V26" s="1328"/>
    </row>
    <row r="27" customFormat="false" ht="12.75" hidden="false" customHeight="false" outlineLevel="0" collapsed="false">
      <c r="I27" s="16"/>
      <c r="J27" s="1328"/>
      <c r="K27" s="1325"/>
      <c r="L27" s="1325"/>
      <c r="M27" s="16"/>
      <c r="N27" s="1325"/>
      <c r="O27" s="1325"/>
      <c r="P27" s="1328"/>
      <c r="Q27" s="1328"/>
      <c r="R27" s="1325"/>
      <c r="S27" s="1325"/>
      <c r="T27" s="1325"/>
      <c r="U27" s="1325"/>
      <c r="V27" s="1325"/>
    </row>
    <row r="28" customFormat="false" ht="12.75" hidden="false" customHeight="false" outlineLevel="0" collapsed="false">
      <c r="I28" s="16"/>
      <c r="J28" s="1328"/>
      <c r="K28" s="1329"/>
      <c r="L28" s="1329"/>
      <c r="M28" s="16"/>
      <c r="N28" s="1329"/>
      <c r="O28" s="1328"/>
      <c r="P28" s="1328"/>
      <c r="Q28" s="1328"/>
      <c r="R28" s="1328"/>
      <c r="S28" s="1328"/>
      <c r="T28" s="1328"/>
      <c r="U28" s="1328"/>
      <c r="V28" s="1328"/>
    </row>
    <row r="29" customFormat="false" ht="12.75" hidden="false" customHeight="false" outlineLevel="0" collapsed="false">
      <c r="I29" s="16"/>
      <c r="J29" s="1328"/>
      <c r="K29" s="1325"/>
      <c r="L29" s="1325"/>
      <c r="M29" s="16"/>
      <c r="N29" s="1325"/>
      <c r="O29" s="1328"/>
      <c r="P29" s="1328"/>
      <c r="Q29" s="1328"/>
      <c r="R29" s="1328"/>
      <c r="S29" s="1328"/>
      <c r="T29" s="1328"/>
      <c r="U29" s="1328"/>
      <c r="V29" s="1328"/>
    </row>
    <row r="30" customFormat="false" ht="12.75" hidden="false" customHeight="false" outlineLevel="0" collapsed="false">
      <c r="I30" s="16"/>
      <c r="J30" s="1325"/>
      <c r="K30" s="1325"/>
      <c r="L30" s="1325"/>
      <c r="M30" s="16"/>
      <c r="N30" s="1325"/>
      <c r="O30" s="1325"/>
      <c r="P30" s="1325"/>
      <c r="Q30" s="1325"/>
      <c r="R30" s="1325"/>
      <c r="S30" s="1325"/>
      <c r="T30" s="1325"/>
      <c r="U30" s="1325"/>
      <c r="V30" s="1325"/>
    </row>
    <row r="31" customFormat="false" ht="12.75" hidden="false" customHeight="false" outlineLevel="0" collapsed="false">
      <c r="I31" s="784"/>
      <c r="J31" s="1330"/>
      <c r="K31" s="1325"/>
      <c r="L31" s="1325"/>
      <c r="M31" s="16"/>
      <c r="N31" s="1325"/>
      <c r="O31" s="1330"/>
      <c r="P31" s="1330"/>
      <c r="Q31" s="1330"/>
      <c r="R31" s="1330"/>
      <c r="S31" s="1330"/>
      <c r="T31" s="1330"/>
      <c r="U31" s="1330"/>
      <c r="V31" s="1330"/>
    </row>
    <row r="32" customFormat="false" ht="15.75" hidden="false" customHeight="false" outlineLevel="0" collapsed="false">
      <c r="I32" s="784"/>
      <c r="J32" s="1330"/>
      <c r="K32" s="1331"/>
      <c r="L32" s="1331"/>
      <c r="M32" s="784"/>
      <c r="N32" s="1325"/>
      <c r="O32" s="1330"/>
      <c r="P32" s="1330"/>
      <c r="Q32" s="1330"/>
      <c r="R32" s="1330"/>
      <c r="S32" s="1330"/>
      <c r="T32" s="1330"/>
      <c r="U32" s="1330"/>
      <c r="V32" s="1330"/>
    </row>
    <row r="33" customFormat="false" ht="15.75" hidden="false" customHeight="false" outlineLevel="0" collapsed="false">
      <c r="I33" s="784"/>
      <c r="J33" s="1330"/>
      <c r="K33" s="1331"/>
      <c r="L33" s="1331"/>
      <c r="M33" s="784"/>
      <c r="N33" s="1325"/>
      <c r="O33" s="1330"/>
      <c r="P33" s="1330"/>
      <c r="Q33" s="1330"/>
      <c r="R33" s="1330"/>
      <c r="S33" s="1330"/>
      <c r="T33" s="1330"/>
      <c r="U33" s="1330"/>
      <c r="V33" s="1330"/>
    </row>
    <row r="34" customFormat="false" ht="12.75" hidden="false" customHeight="false" outlineLevel="0" collapsed="false">
      <c r="I34" s="784"/>
      <c r="J34" s="1282"/>
      <c r="K34" s="1325"/>
      <c r="L34" s="1325"/>
      <c r="M34" s="784"/>
      <c r="N34" s="1325"/>
      <c r="O34" s="1282"/>
      <c r="P34" s="1282"/>
      <c r="Q34" s="1282"/>
      <c r="R34" s="1282"/>
      <c r="S34" s="1282"/>
      <c r="T34" s="1282"/>
      <c r="U34" s="1282"/>
      <c r="V34" s="1282"/>
    </row>
    <row r="35" customFormat="false" ht="12.75" hidden="false" customHeight="false" outlineLevel="0" collapsed="false">
      <c r="M35" s="784"/>
      <c r="N35" s="16"/>
      <c r="O35" s="16"/>
    </row>
  </sheetData>
  <mergeCells count="8">
    <mergeCell ref="A1:H1"/>
    <mergeCell ref="A2:H2"/>
    <mergeCell ref="A3:H3"/>
    <mergeCell ref="B5:D5"/>
    <mergeCell ref="E5:F5"/>
    <mergeCell ref="G5:H5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12.7"/>
    <col collapsed="false" customWidth="true" hidden="false" outlineLevel="0" max="2" min="2" style="468" width="13.41"/>
    <col collapsed="false" customWidth="true" hidden="false" outlineLevel="0" max="3" min="3" style="468" width="14.99"/>
    <col collapsed="false" customWidth="true" hidden="false" outlineLevel="0" max="4" min="4" style="468" width="13.56"/>
    <col collapsed="false" customWidth="true" hidden="false" outlineLevel="0" max="5" min="5" style="468" width="14.56"/>
    <col collapsed="false" customWidth="true" hidden="false" outlineLevel="0" max="6" min="6" style="468" width="13.41"/>
    <col collapsed="false" customWidth="true" hidden="false" outlineLevel="0" max="7" min="7" style="468" width="14.7"/>
    <col collapsed="false" customWidth="false" hidden="false" outlineLevel="0" max="257" min="8" style="468" width="9.14"/>
  </cols>
  <sheetData>
    <row r="1" customFormat="false" ht="12.75" hidden="false" customHeight="false" outlineLevel="0" collapsed="false">
      <c r="A1" s="469" t="s">
        <v>1161</v>
      </c>
      <c r="B1" s="469"/>
      <c r="C1" s="469"/>
      <c r="D1" s="469"/>
      <c r="E1" s="469"/>
      <c r="F1" s="469"/>
      <c r="G1" s="469"/>
    </row>
    <row r="2" customFormat="false" ht="16.5" hidden="false" customHeight="true" outlineLevel="0" collapsed="false">
      <c r="A2" s="470" t="s">
        <v>1162</v>
      </c>
      <c r="B2" s="470"/>
      <c r="C2" s="470"/>
      <c r="D2" s="470"/>
      <c r="E2" s="470"/>
      <c r="F2" s="470"/>
      <c r="G2" s="470"/>
    </row>
    <row r="3" customFormat="false" ht="13.5" hidden="false" customHeight="false" outlineLevel="0" collapsed="false">
      <c r="A3" s="12"/>
      <c r="G3" s="795" t="s">
        <v>185</v>
      </c>
    </row>
    <row r="4" s="843" customFormat="true" ht="18.75" hidden="false" customHeight="true" outlineLevel="0" collapsed="false">
      <c r="A4" s="1332" t="s">
        <v>381</v>
      </c>
      <c r="B4" s="1333" t="s">
        <v>383</v>
      </c>
      <c r="C4" s="1333"/>
      <c r="D4" s="1333" t="s">
        <v>61</v>
      </c>
      <c r="E4" s="1333"/>
      <c r="F4" s="1334" t="s">
        <v>62</v>
      </c>
      <c r="G4" s="1334"/>
    </row>
    <row r="5" s="843" customFormat="true" ht="15.75" hidden="false" customHeight="true" outlineLevel="0" collapsed="false">
      <c r="A5" s="1332"/>
      <c r="B5" s="1335" t="s">
        <v>63</v>
      </c>
      <c r="C5" s="1335" t="s">
        <v>384</v>
      </c>
      <c r="D5" s="1335" t="s">
        <v>63</v>
      </c>
      <c r="E5" s="1335" t="s">
        <v>384</v>
      </c>
      <c r="F5" s="1335" t="s">
        <v>63</v>
      </c>
      <c r="G5" s="1336" t="s">
        <v>384</v>
      </c>
    </row>
    <row r="6" customFormat="false" ht="20.1" hidden="false" customHeight="true" outlineLevel="0" collapsed="false">
      <c r="A6" s="1337" t="s">
        <v>1163</v>
      </c>
      <c r="B6" s="1338" t="n">
        <v>0</v>
      </c>
      <c r="C6" s="1338" t="n">
        <v>0</v>
      </c>
      <c r="D6" s="1338" t="n">
        <v>0</v>
      </c>
      <c r="E6" s="1338" t="n">
        <v>0</v>
      </c>
      <c r="F6" s="1339" t="n">
        <v>0</v>
      </c>
      <c r="G6" s="1340" t="n">
        <v>0</v>
      </c>
    </row>
    <row r="7" customFormat="false" ht="20.1" hidden="false" customHeight="true" outlineLevel="0" collapsed="false">
      <c r="A7" s="1337" t="s">
        <v>420</v>
      </c>
      <c r="B7" s="1341" t="n">
        <v>0</v>
      </c>
      <c r="C7" s="1338" t="n">
        <v>0</v>
      </c>
      <c r="D7" s="1338" t="n">
        <v>0</v>
      </c>
      <c r="E7" s="1338" t="n">
        <v>0</v>
      </c>
      <c r="F7" s="1339" t="n">
        <v>0</v>
      </c>
      <c r="G7" s="1340" t="n">
        <v>0</v>
      </c>
    </row>
    <row r="8" customFormat="false" ht="20.1" hidden="false" customHeight="true" outlineLevel="0" collapsed="false">
      <c r="A8" s="1337" t="s">
        <v>1164</v>
      </c>
      <c r="B8" s="1341" t="n">
        <v>0</v>
      </c>
      <c r="C8" s="1338" t="n">
        <v>0</v>
      </c>
      <c r="D8" s="1338" t="n">
        <v>0</v>
      </c>
      <c r="E8" s="1338" t="n">
        <v>0</v>
      </c>
      <c r="F8" s="1339" t="n">
        <v>0</v>
      </c>
      <c r="G8" s="1340" t="n">
        <v>0</v>
      </c>
    </row>
    <row r="9" customFormat="false" ht="20.1" hidden="false" customHeight="true" outlineLevel="0" collapsed="false">
      <c r="A9" s="1337" t="s">
        <v>422</v>
      </c>
      <c r="B9" s="1341" t="n">
        <v>0</v>
      </c>
      <c r="C9" s="1338" t="n">
        <v>0</v>
      </c>
      <c r="D9" s="1341" t="n">
        <v>0</v>
      </c>
      <c r="E9" s="1338" t="n">
        <v>0</v>
      </c>
      <c r="F9" s="1339" t="n">
        <v>0</v>
      </c>
      <c r="G9" s="1340" t="n">
        <v>0</v>
      </c>
    </row>
    <row r="10" customFormat="false" ht="20.1" hidden="false" customHeight="true" outlineLevel="0" collapsed="false">
      <c r="A10" s="1337" t="s">
        <v>423</v>
      </c>
      <c r="B10" s="1341" t="n">
        <v>3500</v>
      </c>
      <c r="C10" s="1341" t="n">
        <v>1.61</v>
      </c>
      <c r="D10" s="1341" t="n">
        <v>0</v>
      </c>
      <c r="E10" s="1342" t="n">
        <v>0</v>
      </c>
      <c r="F10" s="1339" t="n">
        <v>0</v>
      </c>
      <c r="G10" s="1340" t="n">
        <v>0</v>
      </c>
    </row>
    <row r="11" customFormat="false" ht="20.1" hidden="false" customHeight="true" outlineLevel="0" collapsed="false">
      <c r="A11" s="1337" t="s">
        <v>424</v>
      </c>
      <c r="B11" s="1341" t="n">
        <v>0</v>
      </c>
      <c r="C11" s="1338" t="n">
        <v>0</v>
      </c>
      <c r="D11" s="1341" t="n">
        <v>0</v>
      </c>
      <c r="E11" s="1338" t="n">
        <v>0</v>
      </c>
      <c r="F11" s="1339"/>
      <c r="G11" s="1340"/>
      <c r="K11" s="874"/>
    </row>
    <row r="12" customFormat="false" ht="20.1" hidden="false" customHeight="true" outlineLevel="0" collapsed="false">
      <c r="A12" s="1337" t="s">
        <v>425</v>
      </c>
      <c r="B12" s="1341" t="n">
        <v>0</v>
      </c>
      <c r="C12" s="1338" t="n">
        <v>0</v>
      </c>
      <c r="D12" s="1341" t="n">
        <v>0</v>
      </c>
      <c r="E12" s="1338" t="n">
        <v>0</v>
      </c>
      <c r="F12" s="1339"/>
      <c r="G12" s="1340"/>
    </row>
    <row r="13" customFormat="false" ht="20.1" hidden="false" customHeight="true" outlineLevel="0" collapsed="false">
      <c r="A13" s="1337" t="s">
        <v>426</v>
      </c>
      <c r="B13" s="1341" t="n">
        <v>3000</v>
      </c>
      <c r="C13" s="1338" t="n">
        <v>1.96</v>
      </c>
      <c r="D13" s="1341" t="n">
        <v>0</v>
      </c>
      <c r="E13" s="1342" t="n">
        <v>0</v>
      </c>
      <c r="F13" s="1339"/>
      <c r="G13" s="1340"/>
    </row>
    <row r="14" customFormat="false" ht="20.1" hidden="false" customHeight="true" outlineLevel="0" collapsed="false">
      <c r="A14" s="1337" t="s">
        <v>427</v>
      </c>
      <c r="B14" s="1343" t="n">
        <v>0</v>
      </c>
      <c r="C14" s="1338" t="n">
        <v>0</v>
      </c>
      <c r="D14" s="1343" t="n">
        <v>0</v>
      </c>
      <c r="E14" s="1338" t="n">
        <v>0</v>
      </c>
      <c r="F14" s="1344"/>
      <c r="G14" s="1345"/>
    </row>
    <row r="15" customFormat="false" ht="20.1" hidden="false" customHeight="true" outlineLevel="0" collapsed="false">
      <c r="A15" s="1337" t="s">
        <v>428</v>
      </c>
      <c r="B15" s="1343" t="n">
        <v>4000</v>
      </c>
      <c r="C15" s="1343" t="n">
        <v>1.26</v>
      </c>
      <c r="D15" s="1343" t="n">
        <v>0</v>
      </c>
      <c r="E15" s="1344" t="n">
        <v>0</v>
      </c>
      <c r="F15" s="1344"/>
      <c r="G15" s="1345"/>
    </row>
    <row r="16" customFormat="false" ht="20.1" hidden="false" customHeight="true" outlineLevel="0" collapsed="false">
      <c r="A16" s="1337" t="s">
        <v>429</v>
      </c>
      <c r="B16" s="1343" t="n">
        <v>6783.43</v>
      </c>
      <c r="C16" s="1343" t="n">
        <v>1.89</v>
      </c>
      <c r="D16" s="1343" t="n">
        <v>0</v>
      </c>
      <c r="E16" s="1344" t="n">
        <v>0</v>
      </c>
      <c r="F16" s="1344"/>
      <c r="G16" s="1345"/>
    </row>
    <row r="17" customFormat="false" ht="20.1" hidden="false" customHeight="true" outlineLevel="0" collapsed="false">
      <c r="A17" s="1346" t="s">
        <v>430</v>
      </c>
      <c r="B17" s="1347" t="n">
        <v>0</v>
      </c>
      <c r="C17" s="1348" t="n">
        <v>0</v>
      </c>
      <c r="D17" s="1347" t="n">
        <v>19000</v>
      </c>
      <c r="E17" s="1348" t="n">
        <v>1.48</v>
      </c>
      <c r="F17" s="1349"/>
      <c r="G17" s="1350"/>
    </row>
    <row r="18" s="1355" customFormat="true" ht="20.1" hidden="false" customHeight="true" outlineLevel="0" collapsed="false">
      <c r="A18" s="1351" t="s">
        <v>201</v>
      </c>
      <c r="B18" s="1352" t="n">
        <v>17283.43</v>
      </c>
      <c r="C18" s="1352" t="n">
        <v>1.7</v>
      </c>
      <c r="D18" s="1352" t="n">
        <v>19000</v>
      </c>
      <c r="E18" s="1353" t="n">
        <v>1.48</v>
      </c>
      <c r="F18" s="1353"/>
      <c r="G18" s="1354"/>
    </row>
    <row r="19" customFormat="false" ht="13.5" hidden="false" customHeight="false" outlineLevel="0" collapsed="false">
      <c r="A19" s="17" t="s">
        <v>1165</v>
      </c>
    </row>
    <row r="20" s="557" customFormat="true" ht="12.75" hidden="false" customHeight="false" outlineLevel="0" collapsed="false">
      <c r="A20" s="1356"/>
    </row>
    <row r="24" customFormat="false" ht="12.75" hidden="false" customHeight="false" outlineLevel="0" collapsed="false">
      <c r="H24" s="468" t="s">
        <v>1051</v>
      </c>
    </row>
    <row r="29" customFormat="false" ht="12.75" hidden="false" customHeight="false" outlineLevel="0" collapsed="false">
      <c r="D29" s="874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68" width="10.56"/>
    <col collapsed="false" customWidth="true" hidden="false" outlineLevel="0" max="4" min="4" style="1357" width="10.56"/>
    <col collapsed="false" customWidth="true" hidden="false" outlineLevel="0" max="5" min="5" style="468" width="10.85"/>
    <col collapsed="false" customWidth="true" hidden="false" outlineLevel="0" max="6" min="6" style="557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4" t="s">
        <v>1166</v>
      </c>
      <c r="B1" s="14"/>
      <c r="C1" s="14"/>
      <c r="D1" s="14"/>
      <c r="E1" s="14"/>
      <c r="F1" s="14"/>
      <c r="G1" s="14"/>
      <c r="H1" s="14"/>
      <c r="I1" s="1358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58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59" t="s">
        <v>185</v>
      </c>
      <c r="B4" s="1359"/>
      <c r="C4" s="1359"/>
      <c r="D4" s="1359"/>
      <c r="E4" s="1359"/>
      <c r="F4" s="1359"/>
      <c r="G4" s="1359"/>
      <c r="H4" s="1359"/>
    </row>
    <row r="5" customFormat="false" ht="13.5" hidden="false" customHeight="true" outlineLevel="0" collapsed="false">
      <c r="A5" s="1360" t="s">
        <v>1167</v>
      </c>
      <c r="B5" s="1361" t="s">
        <v>1168</v>
      </c>
      <c r="C5" s="1362"/>
      <c r="D5" s="1363"/>
      <c r="E5" s="1362"/>
      <c r="F5" s="1363"/>
      <c r="G5" s="1364" t="s">
        <v>1169</v>
      </c>
      <c r="H5" s="1364"/>
    </row>
    <row r="6" customFormat="false" ht="12.75" hidden="false" customHeight="false" outlineLevel="0" collapsed="false">
      <c r="A6" s="1360"/>
      <c r="B6" s="1361"/>
      <c r="C6" s="1365" t="n">
        <v>2012</v>
      </c>
      <c r="D6" s="1366" t="n">
        <v>2012</v>
      </c>
      <c r="E6" s="1365" t="n">
        <v>2013</v>
      </c>
      <c r="F6" s="1366" t="n">
        <v>2013</v>
      </c>
      <c r="G6" s="1367" t="s">
        <v>1170</v>
      </c>
      <c r="H6" s="1367"/>
    </row>
    <row r="7" customFormat="false" ht="12.75" hidden="false" customHeight="false" outlineLevel="0" collapsed="false">
      <c r="A7" s="1360"/>
      <c r="B7" s="1361"/>
      <c r="C7" s="1368" t="s">
        <v>1171</v>
      </c>
      <c r="D7" s="1369" t="s">
        <v>544</v>
      </c>
      <c r="E7" s="1368" t="s">
        <v>1171</v>
      </c>
      <c r="F7" s="1369" t="s">
        <v>544</v>
      </c>
      <c r="G7" s="479" t="s">
        <v>61</v>
      </c>
      <c r="H7" s="478" t="s">
        <v>62</v>
      </c>
    </row>
    <row r="8" customFormat="false" ht="15.75" hidden="false" customHeight="false" outlineLevel="0" collapsed="false">
      <c r="A8" s="1370" t="n">
        <v>1</v>
      </c>
      <c r="B8" s="1371" t="s">
        <v>1172</v>
      </c>
      <c r="C8" s="1372" t="n">
        <v>131624.107</v>
      </c>
      <c r="D8" s="1372" t="n">
        <f aca="false">SUM(D9:D13)</f>
        <v>131624.107</v>
      </c>
      <c r="E8" s="1372" t="n">
        <f aca="false">SUM(E9:E13)</f>
        <v>136468.107</v>
      </c>
      <c r="F8" s="1373" t="n">
        <v>136468.107</v>
      </c>
      <c r="G8" s="1372" t="n">
        <f aca="false">D8-C8</f>
        <v>0</v>
      </c>
      <c r="H8" s="1374" t="n">
        <f aca="false">F8-E8</f>
        <v>0</v>
      </c>
      <c r="I8" s="1375"/>
      <c r="J8" s="1375"/>
      <c r="K8" s="1376"/>
      <c r="L8" s="1377"/>
      <c r="M8" s="1378"/>
    </row>
    <row r="9" customFormat="false" ht="15" hidden="false" customHeight="false" outlineLevel="0" collapsed="false">
      <c r="A9" s="1379"/>
      <c r="B9" s="1380" t="s">
        <v>1173</v>
      </c>
      <c r="C9" s="1381" t="n">
        <v>25072.932</v>
      </c>
      <c r="D9" s="1381" t="n">
        <v>19326.432</v>
      </c>
      <c r="E9" s="1381" t="n">
        <v>12968.932</v>
      </c>
      <c r="F9" s="1382" t="n">
        <v>21468.932</v>
      </c>
      <c r="G9" s="1381" t="n">
        <f aca="false">D9-C9</f>
        <v>-5746.5</v>
      </c>
      <c r="H9" s="1383" t="n">
        <f aca="false">F9-E9</f>
        <v>8500</v>
      </c>
      <c r="I9" s="1375"/>
      <c r="J9" s="1375"/>
      <c r="K9" s="1384"/>
      <c r="L9" s="1385"/>
      <c r="M9" s="1386"/>
    </row>
    <row r="10" customFormat="false" ht="15" hidden="false" customHeight="false" outlineLevel="0" collapsed="false">
      <c r="A10" s="1379"/>
      <c r="B10" s="1380" t="s">
        <v>1174</v>
      </c>
      <c r="C10" s="1381" t="n">
        <v>102049.2</v>
      </c>
      <c r="D10" s="1381" t="n">
        <v>108958.675</v>
      </c>
      <c r="E10" s="1381" t="n">
        <v>121491.425</v>
      </c>
      <c r="F10" s="1382" t="n">
        <v>113780.85</v>
      </c>
      <c r="G10" s="1381" t="n">
        <f aca="false">D10-C10</f>
        <v>6909.47500000001</v>
      </c>
      <c r="H10" s="1383" t="n">
        <f aca="false">F10-E10</f>
        <v>-7710.575</v>
      </c>
      <c r="I10" s="1375"/>
      <c r="J10" s="1375"/>
      <c r="K10" s="1387"/>
      <c r="L10" s="1385"/>
      <c r="M10" s="1388"/>
    </row>
    <row r="11" customFormat="false" ht="15" hidden="false" customHeight="false" outlineLevel="0" collapsed="false">
      <c r="A11" s="1389"/>
      <c r="B11" s="1380" t="s">
        <v>1175</v>
      </c>
      <c r="C11" s="1390" t="n">
        <v>2794.975</v>
      </c>
      <c r="D11" s="1390" t="n">
        <v>1928.5</v>
      </c>
      <c r="E11" s="1390" t="n">
        <v>1406</v>
      </c>
      <c r="F11" s="1382" t="n">
        <v>941.45</v>
      </c>
      <c r="G11" s="1390" t="n">
        <f aca="false">D11-C11</f>
        <v>-866.475</v>
      </c>
      <c r="H11" s="1383" t="n">
        <f aca="false">F11-E11</f>
        <v>-464.55</v>
      </c>
      <c r="I11" s="1375"/>
      <c r="J11" s="1375"/>
      <c r="K11" s="1387"/>
      <c r="L11" s="1385"/>
      <c r="M11" s="1388"/>
    </row>
    <row r="12" customFormat="false" ht="15" hidden="false" customHeight="false" outlineLevel="0" collapsed="false">
      <c r="A12" s="1391"/>
      <c r="B12" s="1380" t="s">
        <v>1176</v>
      </c>
      <c r="C12" s="1390" t="n">
        <v>1664.5</v>
      </c>
      <c r="D12" s="1390" t="n">
        <v>1395.5</v>
      </c>
      <c r="E12" s="1390" t="n">
        <v>551.75</v>
      </c>
      <c r="F12" s="1382" t="n">
        <v>276.875</v>
      </c>
      <c r="G12" s="1390" t="n">
        <f aca="false">D12-C12</f>
        <v>-269</v>
      </c>
      <c r="H12" s="1383" t="n">
        <f aca="false">F12-E12</f>
        <v>-274.875</v>
      </c>
      <c r="I12" s="1375"/>
      <c r="J12" s="1375"/>
      <c r="K12" s="1384"/>
      <c r="L12" s="1385"/>
      <c r="M12" s="1386"/>
    </row>
    <row r="13" customFormat="false" ht="15" hidden="false" customHeight="false" outlineLevel="0" collapsed="false">
      <c r="A13" s="1379"/>
      <c r="B13" s="1380" t="s">
        <v>1177</v>
      </c>
      <c r="C13" s="1381" t="n">
        <v>42.5</v>
      </c>
      <c r="D13" s="1381" t="n">
        <v>15</v>
      </c>
      <c r="E13" s="1381" t="n">
        <v>50</v>
      </c>
      <c r="F13" s="1382" t="n">
        <v>0</v>
      </c>
      <c r="G13" s="1381" t="n">
        <f aca="false">D13-C13</f>
        <v>-27.5</v>
      </c>
      <c r="H13" s="1383" t="n">
        <f aca="false">F13-E13</f>
        <v>-50</v>
      </c>
      <c r="I13" s="1375"/>
      <c r="J13" s="1375"/>
      <c r="K13" s="1387"/>
      <c r="L13" s="1385"/>
      <c r="M13" s="1388"/>
    </row>
    <row r="14" customFormat="false" ht="15" hidden="false" customHeight="false" outlineLevel="0" collapsed="false">
      <c r="A14" s="1392" t="n">
        <v>2</v>
      </c>
      <c r="B14" s="1393" t="s">
        <v>448</v>
      </c>
      <c r="C14" s="1394" t="n">
        <v>57519.4</v>
      </c>
      <c r="D14" s="1394" t="n">
        <f aca="false">SUM(D15:D19)</f>
        <v>57519.4</v>
      </c>
      <c r="E14" s="1394" t="n">
        <f aca="false">SUM(E15:E19)</f>
        <v>51610.9</v>
      </c>
      <c r="F14" s="1395" t="n">
        <v>54610.9</v>
      </c>
      <c r="G14" s="1394" t="n">
        <f aca="false">D14-C14</f>
        <v>0</v>
      </c>
      <c r="H14" s="1396" t="n">
        <f aca="false">F14-E14</f>
        <v>2999.99999999999</v>
      </c>
      <c r="I14" s="1375"/>
      <c r="J14" s="1375"/>
      <c r="K14" s="1387"/>
      <c r="L14" s="1377"/>
      <c r="M14" s="1388"/>
    </row>
    <row r="15" customFormat="false" ht="15" hidden="false" customHeight="false" outlineLevel="0" collapsed="false">
      <c r="A15" s="1389"/>
      <c r="B15" s="1380" t="s">
        <v>1173</v>
      </c>
      <c r="C15" s="1390" t="n">
        <v>382</v>
      </c>
      <c r="D15" s="1390" t="n">
        <v>383</v>
      </c>
      <c r="E15" s="1390" t="n">
        <v>319.175</v>
      </c>
      <c r="F15" s="1382" t="n">
        <v>319.175</v>
      </c>
      <c r="G15" s="1390" t="n">
        <f aca="false">D15-C15</f>
        <v>1</v>
      </c>
      <c r="H15" s="1383" t="n">
        <f aca="false">F15-E15</f>
        <v>0</v>
      </c>
      <c r="I15" s="1375"/>
      <c r="J15" s="1375"/>
      <c r="K15" s="1387"/>
      <c r="L15" s="1385"/>
      <c r="M15" s="1388"/>
    </row>
    <row r="16" customFormat="false" ht="15.75" hidden="false" customHeight="false" outlineLevel="0" collapsed="false">
      <c r="A16" s="1391"/>
      <c r="B16" s="1380" t="s">
        <v>1174</v>
      </c>
      <c r="C16" s="1397" t="n">
        <v>26780.575</v>
      </c>
      <c r="D16" s="1397" t="n">
        <v>26780.575</v>
      </c>
      <c r="E16" s="1397" t="n">
        <v>25738.725</v>
      </c>
      <c r="F16" s="1382" t="n">
        <v>27329.675</v>
      </c>
      <c r="G16" s="1397" t="n">
        <f aca="false">D16-C16</f>
        <v>0</v>
      </c>
      <c r="H16" s="1383" t="n">
        <f aca="false">F16-E16</f>
        <v>1590.95</v>
      </c>
      <c r="I16" s="1375"/>
      <c r="J16" s="1375"/>
      <c r="K16" s="1376"/>
      <c r="L16" s="1385"/>
      <c r="M16" s="1378"/>
    </row>
    <row r="17" customFormat="false" ht="15" hidden="false" customHeight="false" outlineLevel="0" collapsed="false">
      <c r="A17" s="1379"/>
      <c r="B17" s="1380" t="s">
        <v>1175</v>
      </c>
      <c r="C17" s="1381" t="n">
        <v>1712.175</v>
      </c>
      <c r="D17" s="1381" t="n">
        <v>1712.175</v>
      </c>
      <c r="E17" s="1381" t="n">
        <v>1503.575</v>
      </c>
      <c r="F17" s="1398" t="n">
        <v>1733.175</v>
      </c>
      <c r="G17" s="1381" t="n">
        <f aca="false">D17-C17</f>
        <v>0</v>
      </c>
      <c r="H17" s="1399" t="n">
        <f aca="false">F17-E17</f>
        <v>229.6</v>
      </c>
      <c r="I17" s="1375"/>
      <c r="J17" s="1375"/>
      <c r="K17" s="1384"/>
      <c r="L17" s="1385"/>
      <c r="M17" s="1400"/>
    </row>
    <row r="18" customFormat="false" ht="15" hidden="false" customHeight="false" outlineLevel="0" collapsed="false">
      <c r="A18" s="1391"/>
      <c r="B18" s="1380" t="s">
        <v>1176</v>
      </c>
      <c r="C18" s="1381" t="n">
        <v>1872.45</v>
      </c>
      <c r="D18" s="1381" t="n">
        <v>1871.45</v>
      </c>
      <c r="E18" s="1381" t="n">
        <v>1551.375</v>
      </c>
      <c r="F18" s="1398" t="n">
        <v>1830.825</v>
      </c>
      <c r="G18" s="1381" t="n">
        <f aca="false">D18-C18</f>
        <v>-1</v>
      </c>
      <c r="H18" s="1399" t="n">
        <f aca="false">F18-E18</f>
        <v>279.45</v>
      </c>
      <c r="I18" s="1375"/>
      <c r="J18" s="1375"/>
      <c r="K18" s="1387"/>
      <c r="L18" s="1385"/>
      <c r="M18" s="1401"/>
    </row>
    <row r="19" customFormat="false" ht="15" hidden="false" customHeight="false" outlineLevel="0" collapsed="false">
      <c r="A19" s="1389"/>
      <c r="B19" s="1380" t="s">
        <v>1177</v>
      </c>
      <c r="C19" s="1397" t="n">
        <v>26772.2</v>
      </c>
      <c r="D19" s="1397" t="n">
        <v>26772.2</v>
      </c>
      <c r="E19" s="1397" t="n">
        <v>22498.05</v>
      </c>
      <c r="F19" s="1382" t="n">
        <v>23398.05</v>
      </c>
      <c r="G19" s="1397" t="n">
        <f aca="false">D19-C19</f>
        <v>0</v>
      </c>
      <c r="H19" s="1383" t="n">
        <f aca="false">F19-E19</f>
        <v>899.999999999996</v>
      </c>
      <c r="I19" s="1375"/>
      <c r="J19" s="1375"/>
      <c r="K19" s="1387"/>
      <c r="L19" s="1385"/>
      <c r="M19" s="1401"/>
    </row>
    <row r="20" customFormat="false" ht="15" hidden="false" customHeight="false" outlineLevel="0" collapsed="false">
      <c r="A20" s="1389" t="n">
        <v>3</v>
      </c>
      <c r="B20" s="1393" t="s">
        <v>1178</v>
      </c>
      <c r="C20" s="1394" t="n">
        <v>15680</v>
      </c>
      <c r="D20" s="1394" t="n">
        <f aca="false">SUM(D21:D25)</f>
        <v>15680</v>
      </c>
      <c r="E20" s="1394" t="n">
        <f aca="false">SUM(E21:E25)</f>
        <v>15680</v>
      </c>
      <c r="F20" s="1395" t="n">
        <v>15679.99</v>
      </c>
      <c r="G20" s="1394" t="n">
        <f aca="false">D20-C20</f>
        <v>0</v>
      </c>
      <c r="H20" s="1396" t="n">
        <f aca="false">F20-E20</f>
        <v>-0.0100000000002183</v>
      </c>
      <c r="I20" s="1375"/>
      <c r="J20" s="1375"/>
      <c r="K20" s="1384"/>
      <c r="L20" s="1377"/>
      <c r="M20" s="1400"/>
    </row>
    <row r="21" customFormat="false" ht="15" hidden="false" customHeight="false" outlineLevel="0" collapsed="false">
      <c r="A21" s="1391"/>
      <c r="B21" s="1380" t="s">
        <v>1173</v>
      </c>
      <c r="C21" s="1381" t="n">
        <v>14.96</v>
      </c>
      <c r="D21" s="1381" t="n">
        <v>16.46</v>
      </c>
      <c r="E21" s="1381" t="n">
        <v>17.36</v>
      </c>
      <c r="F21" s="1382" t="n">
        <v>17.36</v>
      </c>
      <c r="G21" s="1381" t="n">
        <f aca="false">D21-C21</f>
        <v>1.5</v>
      </c>
      <c r="H21" s="1383" t="n">
        <f aca="false">F21-E21</f>
        <v>0</v>
      </c>
      <c r="I21" s="1375"/>
      <c r="J21" s="1375"/>
      <c r="K21" s="1387"/>
      <c r="L21" s="1385"/>
      <c r="M21" s="1401"/>
    </row>
    <row r="22" customFormat="false" ht="15" hidden="false" customHeight="false" outlineLevel="0" collapsed="false">
      <c r="A22" s="1391"/>
      <c r="B22" s="1380" t="s">
        <v>1174</v>
      </c>
      <c r="C22" s="1381" t="n">
        <v>0</v>
      </c>
      <c r="D22" s="1381" t="n">
        <v>0</v>
      </c>
      <c r="E22" s="1381" t="n">
        <v>0</v>
      </c>
      <c r="F22" s="1382" t="n">
        <v>0</v>
      </c>
      <c r="G22" s="1381" t="n">
        <f aca="false">D22-C22</f>
        <v>0</v>
      </c>
      <c r="H22" s="1383" t="n">
        <f aca="false">F22-E22</f>
        <v>0</v>
      </c>
      <c r="I22" s="1375"/>
      <c r="J22" s="1375"/>
      <c r="K22" s="1387"/>
      <c r="L22" s="1385"/>
      <c r="M22" s="1401"/>
    </row>
    <row r="23" customFormat="false" ht="15" hidden="false" customHeight="false" outlineLevel="0" collapsed="false">
      <c r="A23" s="1391"/>
      <c r="B23" s="1380" t="s">
        <v>1175</v>
      </c>
      <c r="C23" s="1397" t="n">
        <v>0</v>
      </c>
      <c r="D23" s="1397" t="n">
        <v>0</v>
      </c>
      <c r="E23" s="1397" t="n">
        <v>0</v>
      </c>
      <c r="F23" s="1382" t="n">
        <v>0</v>
      </c>
      <c r="G23" s="1397" t="n">
        <f aca="false">D23-C23</f>
        <v>0</v>
      </c>
      <c r="H23" s="1383" t="n">
        <f aca="false">F23-E23</f>
        <v>0</v>
      </c>
      <c r="I23" s="1375"/>
      <c r="J23" s="1375"/>
      <c r="K23" s="1387"/>
      <c r="L23" s="1385"/>
      <c r="M23" s="1401"/>
    </row>
    <row r="24" customFormat="false" ht="15.75" hidden="false" customHeight="false" outlineLevel="0" collapsed="false">
      <c r="A24" s="1379"/>
      <c r="B24" s="1380" t="s">
        <v>1176</v>
      </c>
      <c r="C24" s="1381" t="n">
        <v>0</v>
      </c>
      <c r="D24" s="1381" t="n">
        <v>0</v>
      </c>
      <c r="E24" s="1381" t="n">
        <v>0.01</v>
      </c>
      <c r="F24" s="1382" t="n">
        <v>0</v>
      </c>
      <c r="G24" s="1381" t="n">
        <f aca="false">D24-C24</f>
        <v>0</v>
      </c>
      <c r="H24" s="1383" t="n">
        <f aca="false">F24-E24</f>
        <v>-0.01</v>
      </c>
      <c r="I24" s="1375"/>
      <c r="J24" s="1375"/>
      <c r="K24" s="1376"/>
      <c r="L24" s="1385"/>
      <c r="M24" s="1378"/>
    </row>
    <row r="25" customFormat="false" ht="15" hidden="false" customHeight="false" outlineLevel="0" collapsed="false">
      <c r="A25" s="1391"/>
      <c r="B25" s="1380" t="s">
        <v>1177</v>
      </c>
      <c r="C25" s="1381" t="n">
        <v>15665.04</v>
      </c>
      <c r="D25" s="1381" t="n">
        <v>15663.54</v>
      </c>
      <c r="E25" s="1381" t="n">
        <v>15662.63</v>
      </c>
      <c r="F25" s="1382" t="n">
        <v>15662.63</v>
      </c>
      <c r="G25" s="1381" t="n">
        <f aca="false">D25-C25</f>
        <v>-1.50000000000182</v>
      </c>
      <c r="H25" s="1383" t="n">
        <f aca="false">F25-E25</f>
        <v>0</v>
      </c>
      <c r="I25" s="1375"/>
      <c r="J25" s="1375"/>
      <c r="K25" s="1384"/>
      <c r="L25" s="1385"/>
      <c r="M25" s="1400"/>
    </row>
    <row r="26" customFormat="false" ht="15" hidden="false" customHeight="false" outlineLevel="0" collapsed="false">
      <c r="A26" s="1389" t="n">
        <v>4</v>
      </c>
      <c r="B26" s="1393" t="s">
        <v>1179</v>
      </c>
      <c r="C26" s="1394" t="n">
        <v>4139.097</v>
      </c>
      <c r="D26" s="1394" t="n">
        <f aca="false">SUM(D27:D31)</f>
        <v>4139.097</v>
      </c>
      <c r="E26" s="1394" t="n">
        <f aca="false">SUM(E27:E31)</f>
        <v>3242.702</v>
      </c>
      <c r="F26" s="1395" t="n">
        <v>3242.702</v>
      </c>
      <c r="G26" s="1394" t="n">
        <f aca="false">D26-C26</f>
        <v>0</v>
      </c>
      <c r="H26" s="1396" t="n">
        <f aca="false">F26-E26</f>
        <v>0</v>
      </c>
      <c r="I26" s="1375"/>
      <c r="J26" s="1375"/>
      <c r="K26" s="1387"/>
      <c r="L26" s="1377"/>
      <c r="M26" s="1401"/>
    </row>
    <row r="27" customFormat="false" ht="15" hidden="false" customHeight="false" outlineLevel="0" collapsed="false">
      <c r="A27" s="1389"/>
      <c r="B27" s="1380" t="s">
        <v>1180</v>
      </c>
      <c r="C27" s="1381" t="n">
        <v>2753.319</v>
      </c>
      <c r="D27" s="1381" t="n">
        <v>2762.739</v>
      </c>
      <c r="E27" s="1381" t="n">
        <v>2411.248</v>
      </c>
      <c r="F27" s="1402" t="n">
        <v>2412.748</v>
      </c>
      <c r="G27" s="1381" t="n">
        <f aca="false">D27-C27</f>
        <v>9.42000000000007</v>
      </c>
      <c r="H27" s="1403" t="n">
        <f aca="false">F27-E27</f>
        <v>1.5</v>
      </c>
      <c r="I27" s="1375"/>
      <c r="J27" s="1375"/>
      <c r="K27" s="1387"/>
      <c r="L27" s="1385"/>
      <c r="M27" s="1401"/>
    </row>
    <row r="28" customFormat="false" ht="15" hidden="false" customHeight="false" outlineLevel="0" collapsed="false">
      <c r="A28" s="1389"/>
      <c r="B28" s="1380" t="s">
        <v>1174</v>
      </c>
      <c r="C28" s="1390" t="n">
        <v>0</v>
      </c>
      <c r="D28" s="1390" t="n">
        <v>0</v>
      </c>
      <c r="E28" s="1390" t="n">
        <v>0</v>
      </c>
      <c r="F28" s="1402" t="n">
        <v>0</v>
      </c>
      <c r="G28" s="1390" t="n">
        <f aca="false">D28-C28</f>
        <v>0</v>
      </c>
      <c r="H28" s="1403" t="n">
        <f aca="false">F28-E28</f>
        <v>0</v>
      </c>
      <c r="I28" s="1375"/>
      <c r="J28" s="1375"/>
      <c r="K28" s="1404"/>
      <c r="L28" s="1385"/>
      <c r="M28" s="1400"/>
    </row>
    <row r="29" customFormat="false" ht="15" hidden="false" customHeight="false" outlineLevel="0" collapsed="false">
      <c r="A29" s="1405"/>
      <c r="B29" s="1380" t="s">
        <v>1175</v>
      </c>
      <c r="C29" s="1390" t="n">
        <v>0</v>
      </c>
      <c r="D29" s="1390" t="n">
        <v>0</v>
      </c>
      <c r="E29" s="1390" t="n">
        <v>0</v>
      </c>
      <c r="F29" s="1406" t="n">
        <v>0</v>
      </c>
      <c r="G29" s="1390" t="n">
        <f aca="false">D29-C29</f>
        <v>0</v>
      </c>
      <c r="H29" s="1407" t="n">
        <f aca="false">F29-E29</f>
        <v>0</v>
      </c>
      <c r="I29" s="1375"/>
      <c r="J29" s="1375"/>
      <c r="K29" s="1387"/>
      <c r="L29" s="1385"/>
      <c r="M29" s="1401"/>
    </row>
    <row r="30" customFormat="false" ht="15" hidden="false" customHeight="false" outlineLevel="0" collapsed="false">
      <c r="A30" s="1408"/>
      <c r="B30" s="1380" t="s">
        <v>1176</v>
      </c>
      <c r="C30" s="1397" t="n">
        <v>0</v>
      </c>
      <c r="D30" s="1397" t="n">
        <v>64.903</v>
      </c>
      <c r="E30" s="1397" t="n">
        <v>13.164</v>
      </c>
      <c r="F30" s="1406" t="n">
        <v>15.864</v>
      </c>
      <c r="G30" s="1397" t="n">
        <f aca="false">D30-C30</f>
        <v>64.903</v>
      </c>
      <c r="H30" s="1407" t="n">
        <f aca="false">F30-E30</f>
        <v>2.7</v>
      </c>
      <c r="I30" s="1375"/>
      <c r="J30" s="1375"/>
      <c r="K30" s="1387"/>
      <c r="L30" s="1385"/>
      <c r="M30" s="1401"/>
    </row>
    <row r="31" customFormat="false" ht="15" hidden="false" customHeight="false" outlineLevel="0" collapsed="false">
      <c r="A31" s="1405"/>
      <c r="B31" s="1380" t="s">
        <v>1177</v>
      </c>
      <c r="C31" s="1397" t="n">
        <v>1385.778</v>
      </c>
      <c r="D31" s="1397" t="n">
        <v>1311.455</v>
      </c>
      <c r="E31" s="1397" t="n">
        <v>818.29</v>
      </c>
      <c r="F31" s="1406" t="n">
        <v>814.09</v>
      </c>
      <c r="G31" s="1397" t="n">
        <f aca="false">D31-C31</f>
        <v>-74.3229999999999</v>
      </c>
      <c r="H31" s="1407" t="n">
        <f aca="false">F31-E31</f>
        <v>-4.19999999999993</v>
      </c>
      <c r="J31" s="1375"/>
      <c r="K31" s="1387"/>
      <c r="L31" s="1385"/>
      <c r="M31" s="1401"/>
    </row>
    <row r="32" customFormat="false" ht="15.75" hidden="false" customHeight="false" outlineLevel="0" collapsed="false">
      <c r="A32" s="1408"/>
      <c r="B32" s="1409" t="s">
        <v>1181</v>
      </c>
      <c r="C32" s="1381" t="n">
        <v>16.04</v>
      </c>
      <c r="D32" s="1381" t="n">
        <v>16.04</v>
      </c>
      <c r="E32" s="1381" t="n">
        <v>58.895</v>
      </c>
      <c r="F32" s="1406" t="n">
        <v>58.895</v>
      </c>
      <c r="G32" s="1381" t="n">
        <f aca="false">D32-C32</f>
        <v>0</v>
      </c>
      <c r="H32" s="1407" t="n">
        <f aca="false">F32-E32</f>
        <v>0</v>
      </c>
      <c r="J32" s="1375"/>
      <c r="K32" s="1376"/>
      <c r="L32" s="1385"/>
      <c r="M32" s="1378"/>
    </row>
    <row r="33" customFormat="false" ht="15" hidden="false" customHeight="false" outlineLevel="0" collapsed="false">
      <c r="A33" s="104" t="n">
        <v>5</v>
      </c>
      <c r="B33" s="1410" t="s">
        <v>1182</v>
      </c>
      <c r="C33" s="1394" t="n">
        <v>157.6</v>
      </c>
      <c r="D33" s="1394" t="n">
        <f aca="false">SUM(D34:D36)</f>
        <v>0</v>
      </c>
      <c r="E33" s="1394" t="n">
        <f aca="false">SUM(E34:E36)</f>
        <v>0</v>
      </c>
      <c r="F33" s="1395" t="n">
        <v>0</v>
      </c>
      <c r="G33" s="1394" t="n">
        <f aca="false">D33-C33</f>
        <v>-157.6</v>
      </c>
      <c r="H33" s="1396" t="n">
        <f aca="false">F33-E33</f>
        <v>0</v>
      </c>
      <c r="I33" s="1375"/>
      <c r="J33" s="1375"/>
      <c r="K33" s="1384"/>
      <c r="L33" s="1377"/>
      <c r="M33" s="1400"/>
    </row>
    <row r="34" customFormat="false" ht="15" hidden="false" customHeight="false" outlineLevel="0" collapsed="false">
      <c r="A34" s="809"/>
      <c r="B34" s="672" t="s">
        <v>1183</v>
      </c>
      <c r="C34" s="1390" t="n">
        <v>0</v>
      </c>
      <c r="D34" s="1390" t="n">
        <v>0</v>
      </c>
      <c r="E34" s="1390" t="n">
        <v>0</v>
      </c>
      <c r="F34" s="1411" t="n">
        <v>0</v>
      </c>
      <c r="G34" s="1390" t="n">
        <f aca="false">D34-C34</f>
        <v>0</v>
      </c>
      <c r="H34" s="1412" t="n">
        <f aca="false">F34-E34</f>
        <v>0</v>
      </c>
      <c r="J34" s="1375"/>
      <c r="K34" s="1387"/>
      <c r="L34" s="1413"/>
      <c r="M34" s="1401"/>
    </row>
    <row r="35" customFormat="false" ht="15" hidden="false" customHeight="false" outlineLevel="0" collapsed="false">
      <c r="A35" s="809"/>
      <c r="B35" s="672" t="s">
        <v>1184</v>
      </c>
      <c r="C35" s="1390" t="n">
        <v>157.6</v>
      </c>
      <c r="D35" s="1390" t="n">
        <v>0</v>
      </c>
      <c r="E35" s="1390" t="n">
        <v>0</v>
      </c>
      <c r="F35" s="1411" t="n">
        <v>0</v>
      </c>
      <c r="G35" s="1390" t="n">
        <f aca="false">D35-C35</f>
        <v>-157.6</v>
      </c>
      <c r="H35" s="1412" t="n">
        <f aca="false">F35-E35</f>
        <v>0</v>
      </c>
      <c r="J35" s="1375"/>
      <c r="K35" s="1387"/>
      <c r="L35" s="1413"/>
      <c r="M35" s="1401"/>
    </row>
    <row r="36" customFormat="false" ht="15" hidden="false" customHeight="false" outlineLevel="0" collapsed="false">
      <c r="A36" s="809"/>
      <c r="B36" s="672" t="s">
        <v>1185</v>
      </c>
      <c r="C36" s="1390" t="n">
        <v>0</v>
      </c>
      <c r="D36" s="1390" t="n">
        <v>0</v>
      </c>
      <c r="E36" s="1390" t="n">
        <v>0</v>
      </c>
      <c r="F36" s="1411" t="n">
        <v>0</v>
      </c>
      <c r="G36" s="1390" t="n">
        <f aca="false">D36-C36</f>
        <v>0</v>
      </c>
      <c r="H36" s="1412" t="n">
        <f aca="false">F36-E36</f>
        <v>0</v>
      </c>
      <c r="J36" s="1375"/>
      <c r="K36" s="1414"/>
      <c r="L36" s="1413"/>
      <c r="M36" s="1400"/>
    </row>
    <row r="37" customFormat="false" ht="15" hidden="false" customHeight="false" outlineLevel="0" collapsed="false">
      <c r="A37" s="104" t="n">
        <v>6</v>
      </c>
      <c r="B37" s="1410" t="s">
        <v>1186</v>
      </c>
      <c r="C37" s="1394" t="n">
        <v>-2360.1</v>
      </c>
      <c r="D37" s="1394" t="n">
        <f aca="false">D38</f>
        <v>-26722.7</v>
      </c>
      <c r="E37" s="1394" t="n">
        <v>-516.1</v>
      </c>
      <c r="F37" s="1395" t="n">
        <v>-52511.4</v>
      </c>
      <c r="G37" s="1394" t="n">
        <f aca="false">D37-C37</f>
        <v>-24362.6</v>
      </c>
      <c r="H37" s="1396" t="n">
        <f aca="false">F37-E37</f>
        <v>-51995.3</v>
      </c>
      <c r="J37" s="1376"/>
      <c r="K37" s="1415"/>
      <c r="L37" s="1413"/>
      <c r="M37" s="1401"/>
    </row>
    <row r="38" customFormat="false" ht="15" hidden="false" customHeight="false" outlineLevel="0" collapsed="false">
      <c r="A38" s="809"/>
      <c r="B38" s="672" t="s">
        <v>1173</v>
      </c>
      <c r="C38" s="1390" t="n">
        <v>-2360.1</v>
      </c>
      <c r="D38" s="1390" t="n">
        <v>-26722.7</v>
      </c>
      <c r="E38" s="1390" t="n">
        <v>-516.1</v>
      </c>
      <c r="F38" s="1411" t="n">
        <v>-52511.4</v>
      </c>
      <c r="G38" s="1390" t="n">
        <f aca="false">D38-C38</f>
        <v>-24362.6</v>
      </c>
      <c r="H38" s="1412" t="n">
        <f aca="false">F38-E38</f>
        <v>-51995.3</v>
      </c>
      <c r="J38" s="1416"/>
      <c r="K38" s="1415"/>
      <c r="L38" s="1413"/>
      <c r="M38" s="1401"/>
    </row>
    <row r="39" customFormat="false" ht="15" hidden="false" customHeight="false" outlineLevel="0" collapsed="false">
      <c r="A39" s="104"/>
      <c r="B39" s="1417" t="s">
        <v>1187</v>
      </c>
      <c r="C39" s="1394" t="n">
        <v>206760.104</v>
      </c>
      <c r="D39" s="1394" t="n">
        <f aca="false">SUM(D40:D44)</f>
        <v>182239.904</v>
      </c>
      <c r="E39" s="1394" t="n">
        <v>206485.609</v>
      </c>
      <c r="F39" s="1395" t="n">
        <v>157490.299</v>
      </c>
      <c r="G39" s="1394" t="n">
        <f aca="false">D39-C39</f>
        <v>-24520.2</v>
      </c>
      <c r="H39" s="1396" t="n">
        <f aca="false">F39-E39</f>
        <v>-48995.31</v>
      </c>
      <c r="I39" s="1375"/>
      <c r="J39" s="1376"/>
      <c r="K39" s="1415"/>
      <c r="L39" s="1377"/>
      <c r="M39" s="1401"/>
    </row>
    <row r="40" customFormat="false" ht="15" hidden="false" customHeight="false" outlineLevel="0" collapsed="false">
      <c r="A40" s="809"/>
      <c r="B40" s="672" t="s">
        <v>1173</v>
      </c>
      <c r="C40" s="1390" t="n">
        <v>25863.111</v>
      </c>
      <c r="D40" s="1390" t="n">
        <v>-4234.069</v>
      </c>
      <c r="E40" s="1390" t="n">
        <v>15200.615</v>
      </c>
      <c r="F40" s="1411" t="n">
        <v>-28293.185</v>
      </c>
      <c r="G40" s="1390" t="n">
        <f aca="false">D40-C40</f>
        <v>-30097.18</v>
      </c>
      <c r="H40" s="1412" t="n">
        <f aca="false">F40-E40</f>
        <v>-43493.8</v>
      </c>
      <c r="J40" s="1384"/>
      <c r="K40" s="1415"/>
      <c r="L40" s="1413"/>
      <c r="M40" s="1418"/>
    </row>
    <row r="41" customFormat="false" ht="15.75" hidden="false" customHeight="false" outlineLevel="0" collapsed="false">
      <c r="A41" s="809"/>
      <c r="B41" s="672" t="s">
        <v>1174</v>
      </c>
      <c r="C41" s="1390" t="n">
        <v>128987.375</v>
      </c>
      <c r="D41" s="1390" t="n">
        <v>135739.25</v>
      </c>
      <c r="E41" s="1390" t="n">
        <v>147230.15</v>
      </c>
      <c r="F41" s="1411" t="n">
        <v>141110.525</v>
      </c>
      <c r="G41" s="1390" t="n">
        <f aca="false">D41-C41</f>
        <v>6751.875</v>
      </c>
      <c r="H41" s="1412" t="n">
        <f aca="false">F41-E41</f>
        <v>-6119.625</v>
      </c>
      <c r="J41" s="1387"/>
      <c r="K41" s="1415"/>
      <c r="L41" s="1413"/>
      <c r="M41" s="1378"/>
    </row>
    <row r="42" customFormat="false" ht="15" hidden="false" customHeight="false" outlineLevel="0" collapsed="false">
      <c r="A42" s="809"/>
      <c r="B42" s="672" t="s">
        <v>1175</v>
      </c>
      <c r="C42" s="1390" t="n">
        <v>4507.15</v>
      </c>
      <c r="D42" s="1390" t="n">
        <v>3640.675</v>
      </c>
      <c r="E42" s="1390" t="n">
        <v>2909.575</v>
      </c>
      <c r="F42" s="1411" t="n">
        <v>2674.625</v>
      </c>
      <c r="G42" s="1390" t="n">
        <f aca="false">D42-C42</f>
        <v>-866.475</v>
      </c>
      <c r="H42" s="1412" t="n">
        <f aca="false">F42-E42</f>
        <v>-234.95</v>
      </c>
      <c r="J42" s="1387"/>
      <c r="K42" s="1415"/>
      <c r="L42" s="1413"/>
      <c r="M42" s="1401"/>
    </row>
    <row r="43" customFormat="false" ht="15" hidden="false" customHeight="false" outlineLevel="0" collapsed="false">
      <c r="A43" s="809"/>
      <c r="B43" s="672" t="s">
        <v>1176</v>
      </c>
      <c r="C43" s="1390" t="n">
        <v>3536.95</v>
      </c>
      <c r="D43" s="1390" t="n">
        <v>3331.853</v>
      </c>
      <c r="E43" s="1390" t="n">
        <v>2116.299</v>
      </c>
      <c r="F43" s="1411" t="n">
        <v>2123.564</v>
      </c>
      <c r="G43" s="1390" t="n">
        <f aca="false">D43-C43</f>
        <v>-205.097</v>
      </c>
      <c r="H43" s="1412" t="n">
        <f aca="false">F43-E43</f>
        <v>7.26499999999942</v>
      </c>
      <c r="J43" s="1404"/>
      <c r="K43" s="1415"/>
      <c r="L43" s="1413"/>
      <c r="M43" s="1401"/>
    </row>
    <row r="44" customFormat="false" ht="15.75" hidden="false" customHeight="false" outlineLevel="0" collapsed="false">
      <c r="A44" s="1419"/>
      <c r="B44" s="1420" t="s">
        <v>1177</v>
      </c>
      <c r="C44" s="1421" t="n">
        <v>43865.518</v>
      </c>
      <c r="D44" s="1421" t="n">
        <v>43762.195</v>
      </c>
      <c r="E44" s="1421" t="n">
        <v>39028.97</v>
      </c>
      <c r="F44" s="1422" t="n">
        <v>39874.77</v>
      </c>
      <c r="G44" s="1421" t="n">
        <f aca="false">D44-C44</f>
        <v>-103.323000000004</v>
      </c>
      <c r="H44" s="1423" t="n">
        <f aca="false">F44-E44</f>
        <v>845.799999999988</v>
      </c>
      <c r="J44" s="1387"/>
      <c r="K44" s="1415"/>
      <c r="L44" s="1413"/>
      <c r="M44" s="1401"/>
    </row>
    <row r="45" customFormat="false" ht="16.5" hidden="false" customHeight="false" outlineLevel="0" collapsed="false">
      <c r="J45" s="1387"/>
      <c r="K45" s="1376"/>
      <c r="L45" s="1413"/>
      <c r="M45" s="1378"/>
    </row>
    <row r="46" customFormat="false" ht="15" hidden="false" customHeight="false" outlineLevel="0" collapsed="false">
      <c r="J46" s="1387"/>
      <c r="K46" s="1416"/>
      <c r="L46" s="1413"/>
      <c r="M46" s="1401"/>
    </row>
    <row r="47" customFormat="false" ht="15.75" hidden="false" customHeight="false" outlineLevel="0" collapsed="false">
      <c r="J47" s="1376"/>
      <c r="K47" s="1376"/>
      <c r="L47" s="1413"/>
      <c r="M47" s="1378"/>
    </row>
    <row r="48" customFormat="false" ht="15" hidden="false" customHeight="false" outlineLevel="0" collapsed="false">
      <c r="C48" s="1424"/>
      <c r="D48" s="1425"/>
      <c r="E48" s="1424"/>
      <c r="F48" s="1424"/>
      <c r="G48" s="1424"/>
      <c r="H48" s="1424"/>
      <c r="K48" s="1384"/>
      <c r="L48" s="1413"/>
      <c r="M48" s="1400"/>
    </row>
    <row r="49" customFormat="false" ht="15" hidden="false" customHeight="false" outlineLevel="0" collapsed="false">
      <c r="K49" s="1387"/>
      <c r="L49" s="1413"/>
      <c r="M49" s="1401"/>
    </row>
    <row r="50" customFormat="false" ht="15" hidden="false" customHeight="false" outlineLevel="0" collapsed="false">
      <c r="K50" s="1387"/>
      <c r="L50" s="1413"/>
      <c r="M50" s="1401"/>
    </row>
    <row r="51" customFormat="false" ht="15" hidden="false" customHeight="false" outlineLevel="0" collapsed="false">
      <c r="C51" s="1426"/>
      <c r="D51" s="1427"/>
      <c r="E51" s="1426"/>
      <c r="F51" s="1428"/>
      <c r="G51" s="1426"/>
      <c r="H51" s="1426"/>
      <c r="K51" s="1404"/>
      <c r="L51" s="1413"/>
      <c r="M51" s="1400"/>
    </row>
    <row r="52" customFormat="false" ht="15" hidden="false" customHeight="false" outlineLevel="0" collapsed="false">
      <c r="K52" s="1387"/>
      <c r="L52" s="1413"/>
      <c r="M52" s="1401"/>
    </row>
    <row r="53" customFormat="false" ht="15" hidden="false" customHeight="false" outlineLevel="0" collapsed="false">
      <c r="K53" s="1387"/>
      <c r="L53" s="1413"/>
      <c r="M53" s="1401"/>
    </row>
    <row r="54" customFormat="false" ht="15" hidden="false" customHeight="false" outlineLevel="0" collapsed="false">
      <c r="C54" s="1426"/>
      <c r="D54" s="1427"/>
      <c r="E54" s="1426"/>
      <c r="F54" s="1428"/>
      <c r="G54" s="1426"/>
      <c r="H54" s="1426"/>
      <c r="K54" s="1387"/>
      <c r="L54" s="1413"/>
      <c r="M54" s="1401"/>
    </row>
    <row r="55" customFormat="false" ht="15.75" hidden="false" customHeight="false" outlineLevel="0" collapsed="false">
      <c r="K55" s="1376"/>
      <c r="L55" s="1413"/>
      <c r="M55" s="1429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09722222222222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30" t="s">
        <v>1188</v>
      </c>
      <c r="C1" s="1430"/>
      <c r="D1" s="1430"/>
      <c r="E1" s="1430"/>
      <c r="F1" s="1430"/>
      <c r="G1" s="1430"/>
    </row>
    <row r="2" customFormat="false" ht="15.75" hidden="false" customHeight="false" outlineLevel="0" collapsed="false">
      <c r="B2" s="1431" t="s">
        <v>1189</v>
      </c>
      <c r="C2" s="1431"/>
      <c r="D2" s="1431"/>
      <c r="E2" s="1431"/>
      <c r="F2" s="1431"/>
      <c r="G2" s="1431"/>
    </row>
    <row r="3" customFormat="false" ht="15.75" hidden="false" customHeight="true" outlineLevel="0" collapsed="false">
      <c r="B3" s="1432" t="s">
        <v>1095</v>
      </c>
      <c r="C3" s="1432"/>
      <c r="D3" s="1432"/>
      <c r="E3" s="1432"/>
      <c r="F3" s="1432"/>
      <c r="G3" s="1432"/>
    </row>
    <row r="4" customFormat="false" ht="13.5" hidden="false" customHeight="false" outlineLevel="0" collapsed="false">
      <c r="B4" s="1433" t="s">
        <v>22</v>
      </c>
      <c r="C4" s="1433"/>
      <c r="D4" s="1433"/>
      <c r="E4" s="1434"/>
      <c r="F4" s="1433"/>
      <c r="G4" s="1435" t="s">
        <v>185</v>
      </c>
    </row>
    <row r="5" customFormat="false" ht="15" hidden="false" customHeight="true" outlineLevel="0" collapsed="false">
      <c r="B5" s="1436"/>
      <c r="C5" s="1437" t="s">
        <v>383</v>
      </c>
      <c r="D5" s="1437" t="s">
        <v>1190</v>
      </c>
      <c r="E5" s="1437" t="s">
        <v>1097</v>
      </c>
      <c r="F5" s="1438" t="s">
        <v>545</v>
      </c>
      <c r="G5" s="1438"/>
    </row>
    <row r="6" customFormat="false" ht="15" hidden="false" customHeight="true" outlineLevel="0" collapsed="false">
      <c r="B6" s="1436"/>
      <c r="C6" s="1437"/>
      <c r="D6" s="1437"/>
      <c r="E6" s="1437"/>
      <c r="F6" s="1439" t="s">
        <v>61</v>
      </c>
      <c r="G6" s="1440" t="s">
        <v>62</v>
      </c>
    </row>
    <row r="7" customFormat="false" ht="15" hidden="false" customHeight="true" outlineLevel="0" collapsed="false">
      <c r="B7" s="1441"/>
      <c r="C7" s="1442"/>
      <c r="D7" s="1442"/>
      <c r="E7" s="1442"/>
      <c r="F7" s="1443"/>
      <c r="G7" s="1444"/>
    </row>
    <row r="8" customFormat="false" ht="15" hidden="false" customHeight="true" outlineLevel="0" collapsed="false">
      <c r="B8" s="1445" t="s">
        <v>1191</v>
      </c>
      <c r="C8" s="1446" t="n">
        <v>30058</v>
      </c>
      <c r="D8" s="1446" t="n">
        <v>32875.66013</v>
      </c>
      <c r="E8" s="1446" t="n">
        <v>37366.5</v>
      </c>
      <c r="F8" s="1446" t="n">
        <v>9.37407721737975</v>
      </c>
      <c r="G8" s="1447" t="n">
        <v>13.6600751201402</v>
      </c>
    </row>
    <row r="9" customFormat="false" ht="15" hidden="false" customHeight="true" outlineLevel="0" collapsed="false">
      <c r="B9" s="1448"/>
      <c r="C9" s="1446"/>
      <c r="D9" s="1446"/>
      <c r="E9" s="1446"/>
      <c r="F9" s="1446"/>
      <c r="G9" s="1447"/>
    </row>
    <row r="10" customFormat="false" ht="15" hidden="false" customHeight="true" outlineLevel="0" collapsed="false">
      <c r="B10" s="1448" t="s">
        <v>1192</v>
      </c>
      <c r="C10" s="1449" t="n">
        <v>19779.9</v>
      </c>
      <c r="D10" s="1449" t="n">
        <v>20617.666654</v>
      </c>
      <c r="E10" s="1449" t="n">
        <v>24212.8</v>
      </c>
      <c r="F10" s="1449" t="n">
        <v>4.23544433490564</v>
      </c>
      <c r="G10" s="1450" t="n">
        <v>17.4371494424298</v>
      </c>
    </row>
    <row r="11" customFormat="false" ht="15" hidden="false" customHeight="true" outlineLevel="0" collapsed="false">
      <c r="B11" s="1451" t="s">
        <v>1193</v>
      </c>
      <c r="C11" s="1452" t="n">
        <v>10278.1</v>
      </c>
      <c r="D11" s="1452" t="n">
        <v>12257.993476</v>
      </c>
      <c r="E11" s="1452" t="n">
        <v>13153.7</v>
      </c>
      <c r="F11" s="1452" t="n">
        <v>19.2632244870161</v>
      </c>
      <c r="G11" s="1453" t="n">
        <v>7.30712188543505</v>
      </c>
    </row>
    <row r="12" customFormat="false" ht="15" hidden="false" customHeight="true" outlineLevel="0" collapsed="false">
      <c r="B12" s="1441"/>
      <c r="C12" s="1449"/>
      <c r="D12" s="1449"/>
      <c r="E12" s="1449"/>
      <c r="F12" s="1446"/>
      <c r="G12" s="1447"/>
    </row>
    <row r="13" customFormat="false" ht="15" hidden="false" customHeight="true" outlineLevel="0" collapsed="false">
      <c r="B13" s="1445" t="s">
        <v>1194</v>
      </c>
      <c r="C13" s="1446" t="n">
        <v>177785.4</v>
      </c>
      <c r="D13" s="1446" t="n">
        <v>225392.28343</v>
      </c>
      <c r="E13" s="1446" t="n">
        <v>270354.1</v>
      </c>
      <c r="F13" s="1446" t="n">
        <v>26.7777238344656</v>
      </c>
      <c r="G13" s="1447" t="n">
        <v>19.9482501733311</v>
      </c>
    </row>
    <row r="14" customFormat="false" ht="15" hidden="false" customHeight="true" outlineLevel="0" collapsed="false">
      <c r="B14" s="1448"/>
      <c r="C14" s="1446"/>
      <c r="D14" s="1446"/>
      <c r="E14" s="1446"/>
      <c r="F14" s="1446"/>
      <c r="G14" s="1447"/>
    </row>
    <row r="15" customFormat="false" ht="15" hidden="false" customHeight="true" outlineLevel="0" collapsed="false">
      <c r="B15" s="1448" t="s">
        <v>1195</v>
      </c>
      <c r="C15" s="1449" t="n">
        <v>112395.7</v>
      </c>
      <c r="D15" s="1449" t="n">
        <v>144487.611884</v>
      </c>
      <c r="E15" s="1449" t="n">
        <v>178003.2</v>
      </c>
      <c r="F15" s="1449" t="n">
        <v>28.5526153438254</v>
      </c>
      <c r="G15" s="1450" t="n">
        <v>23.1961672554374</v>
      </c>
    </row>
    <row r="16" customFormat="false" ht="15" hidden="false" customHeight="true" outlineLevel="0" collapsed="false">
      <c r="B16" s="1451" t="s">
        <v>1196</v>
      </c>
      <c r="C16" s="1452" t="n">
        <v>65389.7</v>
      </c>
      <c r="D16" s="1452" t="n">
        <v>80904.671546</v>
      </c>
      <c r="E16" s="1452" t="n">
        <v>92350.9</v>
      </c>
      <c r="F16" s="1452" t="n">
        <v>23.7269348934159</v>
      </c>
      <c r="G16" s="1453" t="n">
        <v>14.1477967035464</v>
      </c>
    </row>
    <row r="17" customFormat="false" ht="15" hidden="false" customHeight="true" outlineLevel="0" collapsed="false">
      <c r="B17" s="1441"/>
      <c r="C17" s="1446"/>
      <c r="D17" s="1446"/>
      <c r="E17" s="1446"/>
      <c r="F17" s="1446"/>
      <c r="G17" s="1447"/>
    </row>
    <row r="18" customFormat="false" ht="15" hidden="false" customHeight="true" outlineLevel="0" collapsed="false">
      <c r="B18" s="1445" t="s">
        <v>1197</v>
      </c>
      <c r="C18" s="1446" t="n">
        <v>-147727.4</v>
      </c>
      <c r="D18" s="1446" t="n">
        <v>-192516.6233</v>
      </c>
      <c r="E18" s="1446" t="n">
        <v>-232987.6</v>
      </c>
      <c r="F18" s="1446" t="n">
        <v>30.3188327283902</v>
      </c>
      <c r="G18" s="1447" t="n">
        <v>21.0220686433575</v>
      </c>
    </row>
    <row r="19" customFormat="false" ht="15" hidden="false" customHeight="true" outlineLevel="0" collapsed="false">
      <c r="B19" s="1448"/>
      <c r="C19" s="1449"/>
      <c r="D19" s="1449"/>
      <c r="E19" s="1449"/>
      <c r="F19" s="1446"/>
      <c r="G19" s="1447"/>
    </row>
    <row r="20" customFormat="false" ht="15" hidden="false" customHeight="true" outlineLevel="0" collapsed="false">
      <c r="B20" s="1448" t="s">
        <v>1198</v>
      </c>
      <c r="C20" s="1449" t="n">
        <v>-92615.8</v>
      </c>
      <c r="D20" s="1449" t="n">
        <v>-123869.94523</v>
      </c>
      <c r="E20" s="1449" t="n">
        <v>-153790.4</v>
      </c>
      <c r="F20" s="1449" t="n">
        <v>33.7460187462614</v>
      </c>
      <c r="G20" s="1450" t="n">
        <v>24.1547331876543</v>
      </c>
    </row>
    <row r="21" customFormat="false" ht="15" hidden="false" customHeight="true" outlineLevel="0" collapsed="false">
      <c r="B21" s="1451" t="s">
        <v>1199</v>
      </c>
      <c r="C21" s="1452" t="n">
        <v>-55111.6</v>
      </c>
      <c r="D21" s="1452" t="n">
        <v>-68646.67807</v>
      </c>
      <c r="E21" s="1452" t="n">
        <v>-79197.2</v>
      </c>
      <c r="F21" s="1452" t="n">
        <v>24.5593996000842</v>
      </c>
      <c r="G21" s="1453" t="n">
        <v>15.3693117083415</v>
      </c>
    </row>
    <row r="22" customFormat="false" ht="15" hidden="false" customHeight="true" outlineLevel="0" collapsed="false">
      <c r="B22" s="1441"/>
      <c r="C22" s="1449"/>
      <c r="D22" s="1449"/>
      <c r="E22" s="1449"/>
      <c r="F22" s="1446"/>
      <c r="G22" s="1447"/>
    </row>
    <row r="23" customFormat="false" ht="15" hidden="false" customHeight="true" outlineLevel="0" collapsed="false">
      <c r="B23" s="1445" t="s">
        <v>1200</v>
      </c>
      <c r="C23" s="1446" t="n">
        <v>207843.4</v>
      </c>
      <c r="D23" s="1446" t="n">
        <v>258267.94356</v>
      </c>
      <c r="E23" s="1446" t="n">
        <v>307720.6</v>
      </c>
      <c r="F23" s="1446" t="n">
        <v>24.2608346283789</v>
      </c>
      <c r="G23" s="1447" t="n">
        <v>19.147810509635</v>
      </c>
    </row>
    <row r="24" customFormat="false" ht="15" hidden="false" customHeight="true" outlineLevel="0" collapsed="false">
      <c r="B24" s="1448"/>
      <c r="C24" s="1449"/>
      <c r="D24" s="1449"/>
      <c r="E24" s="1449"/>
      <c r="F24" s="1446"/>
      <c r="G24" s="1447"/>
    </row>
    <row r="25" customFormat="false" ht="15" hidden="false" customHeight="true" outlineLevel="0" collapsed="false">
      <c r="B25" s="1448" t="s">
        <v>1198</v>
      </c>
      <c r="C25" s="1449" t="n">
        <v>132175.6</v>
      </c>
      <c r="D25" s="1449" t="n">
        <v>165105.278538</v>
      </c>
      <c r="E25" s="1449" t="n">
        <v>202216</v>
      </c>
      <c r="F25" s="1449" t="n">
        <v>24.91358354946</v>
      </c>
      <c r="G25" s="1450" t="n">
        <v>22.4770048484299</v>
      </c>
    </row>
    <row r="26" customFormat="false" ht="15" hidden="false" customHeight="true" outlineLevel="0" collapsed="false">
      <c r="B26" s="1454" t="s">
        <v>1199</v>
      </c>
      <c r="C26" s="1455" t="n">
        <v>75667.8</v>
      </c>
      <c r="D26" s="1455" t="n">
        <v>93162.665022</v>
      </c>
      <c r="E26" s="1455" t="n">
        <v>105504.6</v>
      </c>
      <c r="F26" s="1455" t="n">
        <v>23.1206206893817</v>
      </c>
      <c r="G26" s="1456" t="n">
        <v>13.2477264095928</v>
      </c>
    </row>
    <row r="27" customFormat="false" ht="13.5" hidden="false" customHeight="false" outlineLevel="0" collapsed="false">
      <c r="B27" s="1433"/>
      <c r="C27" s="1433"/>
      <c r="D27" s="1457"/>
      <c r="E27" s="1457"/>
      <c r="F27" s="1433"/>
      <c r="G27" s="1433"/>
    </row>
    <row r="28" customFormat="false" ht="12.75" hidden="false" customHeight="false" outlineLevel="0" collapsed="false">
      <c r="B28" s="1433"/>
      <c r="C28" s="1433"/>
      <c r="D28" s="1434"/>
      <c r="E28" s="1434"/>
      <c r="F28" s="1433"/>
      <c r="G28" s="1433"/>
    </row>
    <row r="29" customFormat="false" ht="12.75" hidden="false" customHeight="false" outlineLevel="0" collapsed="false">
      <c r="B29" s="1433"/>
      <c r="C29" s="1457"/>
      <c r="D29" s="1457"/>
      <c r="E29" s="1458"/>
      <c r="F29" s="1433"/>
      <c r="G29" s="1433"/>
    </row>
    <row r="30" customFormat="false" ht="15" hidden="false" customHeight="true" outlineLevel="0" collapsed="false">
      <c r="B30" s="1459" t="s">
        <v>1201</v>
      </c>
      <c r="C30" s="1460" t="n">
        <v>16.9069001166575</v>
      </c>
      <c r="D30" s="1460" t="n">
        <v>14.5859741201877</v>
      </c>
      <c r="E30" s="1461" t="n">
        <v>13.821318041783</v>
      </c>
      <c r="F30" s="1433"/>
      <c r="G30" s="1433"/>
    </row>
    <row r="31" customFormat="false" ht="15" hidden="false" customHeight="true" outlineLevel="0" collapsed="false">
      <c r="B31" s="1462" t="s">
        <v>1202</v>
      </c>
      <c r="C31" s="1461" t="n">
        <v>17.5984490509868</v>
      </c>
      <c r="D31" s="1463" t="n">
        <v>14.2695047590326</v>
      </c>
      <c r="E31" s="1461" t="n">
        <v>13.6024520907489</v>
      </c>
      <c r="F31" s="1433"/>
      <c r="G31" s="1433"/>
    </row>
    <row r="32" customFormat="false" ht="15" hidden="false" customHeight="true" outlineLevel="0" collapsed="false">
      <c r="B32" s="1464" t="s">
        <v>1203</v>
      </c>
      <c r="C32" s="1465" t="n">
        <v>15.7182247357</v>
      </c>
      <c r="D32" s="1466" t="n">
        <v>15.1511565917803</v>
      </c>
      <c r="E32" s="1465" t="n">
        <v>14.243174673988</v>
      </c>
      <c r="F32" s="1433"/>
      <c r="G32" s="1433"/>
    </row>
    <row r="33" customFormat="false" ht="15" hidden="false" customHeight="true" outlineLevel="0" collapsed="false">
      <c r="B33" s="1467" t="s">
        <v>1204</v>
      </c>
      <c r="C33" s="1467"/>
      <c r="D33" s="1467"/>
      <c r="E33" s="1467"/>
      <c r="F33" s="1433"/>
      <c r="G33" s="1433"/>
    </row>
    <row r="34" customFormat="false" ht="15" hidden="false" customHeight="true" outlineLevel="0" collapsed="false">
      <c r="B34" s="1468" t="s">
        <v>1202</v>
      </c>
      <c r="C34" s="1469" t="n">
        <v>65.8057755006986</v>
      </c>
      <c r="D34" s="1469" t="n">
        <v>62.7140765310011</v>
      </c>
      <c r="E34" s="1469" t="n">
        <v>64.7981480738094</v>
      </c>
      <c r="F34" s="1433"/>
      <c r="G34" s="1433"/>
    </row>
    <row r="35" customFormat="false" ht="15" hidden="false" customHeight="true" outlineLevel="0" collapsed="false">
      <c r="B35" s="1470" t="s">
        <v>1203</v>
      </c>
      <c r="C35" s="1471" t="n">
        <v>34.1942244993014</v>
      </c>
      <c r="D35" s="1471" t="n">
        <v>37.285923468999</v>
      </c>
      <c r="E35" s="1471" t="n">
        <v>35.2018519261906</v>
      </c>
      <c r="F35" s="1433"/>
      <c r="G35" s="1433"/>
    </row>
    <row r="36" customFormat="false" ht="15" hidden="false" customHeight="true" outlineLevel="0" collapsed="false">
      <c r="B36" s="1467" t="s">
        <v>1205</v>
      </c>
      <c r="C36" s="1467"/>
      <c r="D36" s="1467"/>
      <c r="E36" s="1467"/>
      <c r="F36" s="1433"/>
      <c r="G36" s="1433"/>
    </row>
    <row r="37" customFormat="false" ht="15" hidden="false" customHeight="true" outlineLevel="0" collapsed="false">
      <c r="B37" s="1468" t="s">
        <v>1202</v>
      </c>
      <c r="C37" s="1472" t="n">
        <v>63.2198706980438</v>
      </c>
      <c r="D37" s="1472" t="n">
        <v>64.1049505711554</v>
      </c>
      <c r="E37" s="1472" t="n">
        <v>65.8407621707975</v>
      </c>
      <c r="F37" s="1433"/>
      <c r="G37" s="1433"/>
    </row>
    <row r="38" customFormat="false" ht="15" hidden="false" customHeight="true" outlineLevel="0" collapsed="false">
      <c r="B38" s="1470" t="s">
        <v>1203</v>
      </c>
      <c r="C38" s="1473" t="n">
        <v>36.7801293019562</v>
      </c>
      <c r="D38" s="1473" t="n">
        <v>35.8950494288446</v>
      </c>
      <c r="E38" s="1473" t="n">
        <v>34.1592378292025</v>
      </c>
      <c r="F38" s="1433"/>
      <c r="G38" s="1433"/>
    </row>
    <row r="39" customFormat="false" ht="15" hidden="false" customHeight="true" outlineLevel="0" collapsed="false">
      <c r="B39" s="1467" t="s">
        <v>1206</v>
      </c>
      <c r="C39" s="1467"/>
      <c r="D39" s="1467"/>
      <c r="E39" s="1467"/>
      <c r="F39" s="1433"/>
      <c r="G39" s="1433"/>
    </row>
    <row r="40" customFormat="false" ht="15" hidden="false" customHeight="true" outlineLevel="0" collapsed="false">
      <c r="B40" s="1468" t="s">
        <v>1202</v>
      </c>
      <c r="C40" s="1474" t="n">
        <v>62.6937182946427</v>
      </c>
      <c r="D40" s="1474" t="n">
        <v>64.3424672148818</v>
      </c>
      <c r="E40" s="1474" t="n">
        <v>66.0079763901598</v>
      </c>
      <c r="F40" s="1433"/>
      <c r="G40" s="1433"/>
    </row>
    <row r="41" customFormat="false" ht="15" hidden="false" customHeight="true" outlineLevel="0" collapsed="false">
      <c r="B41" s="1470" t="s">
        <v>1203</v>
      </c>
      <c r="C41" s="1475" t="n">
        <v>37.3062817053573</v>
      </c>
      <c r="D41" s="1475" t="n">
        <v>35.6575327851182</v>
      </c>
      <c r="E41" s="1475" t="n">
        <v>33.9920236098402</v>
      </c>
      <c r="F41" s="1433"/>
      <c r="G41" s="1433"/>
    </row>
    <row r="42" customFormat="false" ht="15" hidden="false" customHeight="true" outlineLevel="0" collapsed="false">
      <c r="B42" s="1467" t="s">
        <v>1207</v>
      </c>
      <c r="C42" s="1467"/>
      <c r="D42" s="1467"/>
      <c r="E42" s="1467"/>
      <c r="F42" s="1433"/>
      <c r="G42" s="1433"/>
    </row>
    <row r="43" customFormat="false" ht="15" hidden="false" customHeight="true" outlineLevel="0" collapsed="false">
      <c r="B43" s="1468" t="s">
        <v>1202</v>
      </c>
      <c r="C43" s="1476" t="n">
        <v>63.5938403625037</v>
      </c>
      <c r="D43" s="1476" t="n">
        <v>63.9279022638918</v>
      </c>
      <c r="E43" s="1476" t="n">
        <v>65.7141575832102</v>
      </c>
      <c r="F43" s="1433"/>
      <c r="G43" s="1433"/>
    </row>
    <row r="44" customFormat="false" ht="15" hidden="false" customHeight="true" outlineLevel="0" collapsed="false">
      <c r="B44" s="1470" t="s">
        <v>1203</v>
      </c>
      <c r="C44" s="1477" t="n">
        <v>36.4061596374963</v>
      </c>
      <c r="D44" s="1477" t="n">
        <v>36.0720977361082</v>
      </c>
      <c r="E44" s="1477" t="n">
        <v>34.2858424167898</v>
      </c>
      <c r="F44" s="1433"/>
      <c r="G44" s="1433"/>
    </row>
    <row r="45" customFormat="false" ht="15" hidden="false" customHeight="true" outlineLevel="0" collapsed="false">
      <c r="B45" s="1467" t="s">
        <v>1208</v>
      </c>
      <c r="C45" s="1467"/>
      <c r="D45" s="1467"/>
      <c r="E45" s="1467"/>
      <c r="F45" s="1433"/>
      <c r="G45" s="1433"/>
    </row>
    <row r="46" customFormat="false" ht="15" hidden="false" customHeight="true" outlineLevel="0" collapsed="false">
      <c r="B46" s="1478" t="s">
        <v>1209</v>
      </c>
      <c r="C46" s="1479" t="n">
        <v>14.4618496425674</v>
      </c>
      <c r="D46" s="1479" t="n">
        <v>12.7292840438645</v>
      </c>
      <c r="E46" s="1479" t="n">
        <v>12.1429959515223</v>
      </c>
      <c r="F46" s="1433"/>
      <c r="G46" s="1433"/>
    </row>
    <row r="47" customFormat="false" ht="15" hidden="false" customHeight="true" outlineLevel="0" collapsed="false">
      <c r="B47" s="1464" t="s">
        <v>1210</v>
      </c>
      <c r="C47" s="1480" t="n">
        <v>85.5381503574326</v>
      </c>
      <c r="D47" s="1480" t="n">
        <v>87.2707159561355</v>
      </c>
      <c r="E47" s="1480" t="n">
        <v>87.8570040484777</v>
      </c>
      <c r="F47" s="1433"/>
      <c r="G47" s="1433"/>
    </row>
    <row r="48" customFormat="false" ht="12.75" hidden="false" customHeight="false" outlineLevel="0" collapsed="false">
      <c r="B48" s="1433" t="s">
        <v>1211</v>
      </c>
      <c r="C48" s="1433"/>
      <c r="D48" s="1433"/>
      <c r="E48" s="1433"/>
      <c r="F48" s="1433"/>
      <c r="G48" s="1433"/>
    </row>
    <row r="49" customFormat="false" ht="12.75" hidden="false" customHeight="false" outlineLevel="0" collapsed="false">
      <c r="B49" s="1433" t="s">
        <v>1212</v>
      </c>
      <c r="C49" s="1433"/>
      <c r="D49" s="1433"/>
      <c r="E49" s="1433"/>
      <c r="F49" s="1433"/>
      <c r="G49" s="1433"/>
    </row>
    <row r="50" customFormat="false" ht="12.75" hidden="false" customHeight="false" outlineLevel="0" collapsed="false">
      <c r="B50" s="1433" t="s">
        <v>1213</v>
      </c>
      <c r="C50" s="1433"/>
      <c r="D50" s="1433"/>
      <c r="E50" s="1433"/>
      <c r="F50" s="1433"/>
      <c r="G50" s="1433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8" t="s">
        <v>1214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81" t="s">
        <v>1215</v>
      </c>
      <c r="C2" s="1481"/>
      <c r="D2" s="1481"/>
      <c r="E2" s="1481"/>
      <c r="F2" s="1481"/>
      <c r="G2" s="1481"/>
      <c r="H2" s="1481"/>
    </row>
    <row r="3" customFormat="false" ht="15" hidden="false" customHeight="true" outlineLevel="0" collapsed="false">
      <c r="B3" s="1482" t="s">
        <v>185</v>
      </c>
      <c r="C3" s="1482"/>
      <c r="D3" s="1482"/>
      <c r="E3" s="1482"/>
      <c r="F3" s="1482"/>
      <c r="G3" s="1482"/>
      <c r="H3" s="1482"/>
    </row>
    <row r="4" customFormat="false" ht="15" hidden="false" customHeight="true" outlineLevel="0" collapsed="false">
      <c r="B4" s="1483"/>
      <c r="C4" s="1484"/>
      <c r="D4" s="1485" t="s">
        <v>1216</v>
      </c>
      <c r="E4" s="1485"/>
      <c r="F4" s="1485"/>
      <c r="G4" s="1486" t="s">
        <v>545</v>
      </c>
      <c r="H4" s="1486"/>
    </row>
    <row r="5" customFormat="false" ht="15" hidden="false" customHeight="true" outlineLevel="0" collapsed="false">
      <c r="B5" s="1487"/>
      <c r="C5" s="1488"/>
      <c r="D5" s="1489" t="s">
        <v>383</v>
      </c>
      <c r="E5" s="1489" t="s">
        <v>1217</v>
      </c>
      <c r="F5" s="1489" t="s">
        <v>1218</v>
      </c>
      <c r="G5" s="1489" t="s">
        <v>61</v>
      </c>
      <c r="H5" s="1490" t="s">
        <v>62</v>
      </c>
    </row>
    <row r="6" customFormat="false" ht="15" hidden="false" customHeight="true" outlineLevel="0" collapsed="false">
      <c r="B6" s="1491"/>
      <c r="C6" s="1492" t="s">
        <v>1219</v>
      </c>
      <c r="D6" s="1492" t="n">
        <v>17532.758</v>
      </c>
      <c r="E6" s="1492" t="n">
        <v>18673.399104</v>
      </c>
      <c r="F6" s="1492" t="n">
        <v>20381.343724</v>
      </c>
      <c r="G6" s="1493" t="n">
        <v>6.50577110572108</v>
      </c>
      <c r="H6" s="1494" t="n">
        <v>9.14640452168214</v>
      </c>
    </row>
    <row r="7" customFormat="false" ht="15" hidden="false" customHeight="true" outlineLevel="0" collapsed="false">
      <c r="B7" s="1495" t="n">
        <v>1</v>
      </c>
      <c r="C7" s="1496" t="s">
        <v>1220</v>
      </c>
      <c r="D7" s="1497" t="n">
        <v>126.558</v>
      </c>
      <c r="E7" s="1497" t="n">
        <v>178.248637</v>
      </c>
      <c r="F7" s="1497" t="n">
        <v>164.861873</v>
      </c>
      <c r="G7" s="1497" t="n">
        <v>40.8434370012169</v>
      </c>
      <c r="H7" s="1498" t="n">
        <v>-7.51016345779969</v>
      </c>
    </row>
    <row r="8" customFormat="false" ht="15" hidden="false" customHeight="true" outlineLevel="0" collapsed="false">
      <c r="B8" s="1495" t="n">
        <v>2</v>
      </c>
      <c r="C8" s="1496" t="s">
        <v>1221</v>
      </c>
      <c r="D8" s="1497" t="n">
        <v>0</v>
      </c>
      <c r="E8" s="1497" t="n">
        <v>0.5</v>
      </c>
      <c r="F8" s="1497" t="n">
        <v>0.840528</v>
      </c>
      <c r="G8" s="1497" t="s">
        <v>258</v>
      </c>
      <c r="H8" s="1498" t="n">
        <v>68.1056</v>
      </c>
    </row>
    <row r="9" customFormat="false" ht="15" hidden="false" customHeight="true" outlineLevel="0" collapsed="false">
      <c r="B9" s="1495" t="n">
        <v>3</v>
      </c>
      <c r="C9" s="1496" t="s">
        <v>1222</v>
      </c>
      <c r="D9" s="1497" t="n">
        <v>35.8</v>
      </c>
      <c r="E9" s="1497" t="n">
        <v>118.535724</v>
      </c>
      <c r="F9" s="1497" t="n">
        <v>71.762723</v>
      </c>
      <c r="G9" s="1497" t="n">
        <v>231.105374301676</v>
      </c>
      <c r="H9" s="1498" t="n">
        <v>-39.4589912826618</v>
      </c>
    </row>
    <row r="10" customFormat="false" ht="15" hidden="false" customHeight="true" outlineLevel="0" collapsed="false">
      <c r="B10" s="1495" t="n">
        <v>4</v>
      </c>
      <c r="C10" s="1496" t="s">
        <v>1223</v>
      </c>
      <c r="D10" s="1497" t="n">
        <v>38.4</v>
      </c>
      <c r="E10" s="1497" t="n">
        <v>0.735</v>
      </c>
      <c r="F10" s="1497" t="n">
        <v>0.643</v>
      </c>
      <c r="G10" s="1497" t="n">
        <v>-98.0859375</v>
      </c>
      <c r="H10" s="1498" t="n">
        <v>-12.5170068027211</v>
      </c>
    </row>
    <row r="11" customFormat="false" ht="15" hidden="false" customHeight="true" outlineLevel="0" collapsed="false">
      <c r="B11" s="1495" t="n">
        <v>5</v>
      </c>
      <c r="C11" s="1496" t="s">
        <v>1224</v>
      </c>
      <c r="D11" s="1497" t="n">
        <v>1082.7</v>
      </c>
      <c r="E11" s="1497" t="n">
        <v>1291.18032</v>
      </c>
      <c r="F11" s="1497" t="n">
        <v>2062.650285</v>
      </c>
      <c r="G11" s="1497" t="n">
        <v>19.2555943474647</v>
      </c>
      <c r="H11" s="1498" t="n">
        <v>59.7492041235573</v>
      </c>
    </row>
    <row r="12" customFormat="false" ht="15" hidden="false" customHeight="true" outlineLevel="0" collapsed="false">
      <c r="B12" s="1495" t="n">
        <v>6</v>
      </c>
      <c r="C12" s="1496" t="s">
        <v>1225</v>
      </c>
      <c r="D12" s="1497" t="n">
        <v>416.9</v>
      </c>
      <c r="E12" s="1497" t="n">
        <v>0</v>
      </c>
      <c r="F12" s="1497" t="n">
        <v>0</v>
      </c>
      <c r="G12" s="1497" t="n">
        <v>-100</v>
      </c>
      <c r="H12" s="1498" t="s">
        <v>258</v>
      </c>
    </row>
    <row r="13" customFormat="false" ht="15" hidden="false" customHeight="true" outlineLevel="0" collapsed="false">
      <c r="B13" s="1495" t="n">
        <v>7</v>
      </c>
      <c r="C13" s="1496" t="s">
        <v>1226</v>
      </c>
      <c r="D13" s="1497" t="n">
        <v>10.6</v>
      </c>
      <c r="E13" s="1497" t="n">
        <v>6.619301</v>
      </c>
      <c r="F13" s="1497" t="n">
        <v>65.484</v>
      </c>
      <c r="G13" s="1497" t="n">
        <v>-37.5537641509434</v>
      </c>
      <c r="H13" s="1498" t="n">
        <v>889.288748162382</v>
      </c>
    </row>
    <row r="14" customFormat="false" ht="15" hidden="false" customHeight="true" outlineLevel="0" collapsed="false">
      <c r="B14" s="1495" t="n">
        <v>8</v>
      </c>
      <c r="C14" s="1496" t="s">
        <v>1227</v>
      </c>
      <c r="D14" s="1497" t="n">
        <v>2.1</v>
      </c>
      <c r="E14" s="1497" t="n">
        <v>0</v>
      </c>
      <c r="F14" s="1497" t="n">
        <v>0</v>
      </c>
      <c r="G14" s="1497" t="n">
        <v>-100</v>
      </c>
      <c r="H14" s="1498" t="s">
        <v>258</v>
      </c>
    </row>
    <row r="15" customFormat="false" ht="15" hidden="false" customHeight="true" outlineLevel="0" collapsed="false">
      <c r="B15" s="1495" t="n">
        <v>9</v>
      </c>
      <c r="C15" s="1496" t="s">
        <v>1228</v>
      </c>
      <c r="D15" s="1497" t="n">
        <v>10.8</v>
      </c>
      <c r="E15" s="1497" t="n">
        <v>13.257963</v>
      </c>
      <c r="F15" s="1497" t="n">
        <v>14.040913</v>
      </c>
      <c r="G15" s="1497" t="n">
        <v>22.7589166666667</v>
      </c>
      <c r="H15" s="1498" t="n">
        <v>5.90550750518763</v>
      </c>
    </row>
    <row r="16" customFormat="false" ht="15" hidden="false" customHeight="true" outlineLevel="0" collapsed="false">
      <c r="B16" s="1495" t="n">
        <v>10</v>
      </c>
      <c r="C16" s="1496" t="s">
        <v>1229</v>
      </c>
      <c r="D16" s="1497" t="n">
        <v>324</v>
      </c>
      <c r="E16" s="1497" t="n">
        <v>560.489146</v>
      </c>
      <c r="F16" s="1497" t="n">
        <v>641.155063</v>
      </c>
      <c r="G16" s="1497" t="n">
        <v>72.9904771604938</v>
      </c>
      <c r="H16" s="1498" t="n">
        <v>14.392056933784</v>
      </c>
    </row>
    <row r="17" customFormat="false" ht="15" hidden="false" customHeight="true" outlineLevel="0" collapsed="false">
      <c r="B17" s="1495" t="n">
        <v>11</v>
      </c>
      <c r="C17" s="1496" t="s">
        <v>1230</v>
      </c>
      <c r="D17" s="1497" t="n">
        <v>0</v>
      </c>
      <c r="E17" s="1497" t="n">
        <v>6.90805</v>
      </c>
      <c r="F17" s="1497" t="n">
        <v>4.804765</v>
      </c>
      <c r="G17" s="1497" t="s">
        <v>258</v>
      </c>
      <c r="H17" s="1498" t="n">
        <v>-30.4468699560658</v>
      </c>
    </row>
    <row r="18" customFormat="false" ht="15" hidden="false" customHeight="true" outlineLevel="0" collapsed="false">
      <c r="B18" s="1495" t="n">
        <v>12</v>
      </c>
      <c r="C18" s="1496" t="s">
        <v>1231</v>
      </c>
      <c r="D18" s="1497" t="n">
        <v>636.3</v>
      </c>
      <c r="E18" s="1497" t="n">
        <v>1526.472921</v>
      </c>
      <c r="F18" s="1497" t="n">
        <v>912.557934</v>
      </c>
      <c r="G18" s="1497" t="n">
        <v>139.898305987742</v>
      </c>
      <c r="H18" s="1498" t="n">
        <v>-40.2178760300459</v>
      </c>
    </row>
    <row r="19" customFormat="false" ht="15" hidden="false" customHeight="true" outlineLevel="0" collapsed="false">
      <c r="B19" s="1495" t="n">
        <v>13</v>
      </c>
      <c r="C19" s="1496" t="s">
        <v>1232</v>
      </c>
      <c r="D19" s="1497" t="n">
        <v>0</v>
      </c>
      <c r="E19" s="1497" t="n">
        <v>0</v>
      </c>
      <c r="F19" s="1497" t="n">
        <v>0</v>
      </c>
      <c r="G19" s="1497" t="s">
        <v>258</v>
      </c>
      <c r="H19" s="1498" t="s">
        <v>258</v>
      </c>
    </row>
    <row r="20" customFormat="false" ht="15" hidden="false" customHeight="true" outlineLevel="0" collapsed="false">
      <c r="B20" s="1495" t="n">
        <v>14</v>
      </c>
      <c r="C20" s="1496" t="s">
        <v>1233</v>
      </c>
      <c r="D20" s="1497" t="n">
        <v>118</v>
      </c>
      <c r="E20" s="1497" t="n">
        <v>56.91424</v>
      </c>
      <c r="F20" s="1497" t="n">
        <v>42.5454</v>
      </c>
      <c r="G20" s="1497" t="n">
        <v>-51.767593220339</v>
      </c>
      <c r="H20" s="1498" t="n">
        <v>-25.2464761015872</v>
      </c>
    </row>
    <row r="21" customFormat="false" ht="15" hidden="false" customHeight="true" outlineLevel="0" collapsed="false">
      <c r="B21" s="1495" t="n">
        <v>15</v>
      </c>
      <c r="C21" s="1496" t="s">
        <v>1234</v>
      </c>
      <c r="D21" s="1497" t="n">
        <v>215.2</v>
      </c>
      <c r="E21" s="1497" t="n">
        <v>687.550652</v>
      </c>
      <c r="F21" s="1497" t="n">
        <v>207.68789</v>
      </c>
      <c r="G21" s="1497" t="n">
        <v>219.49379739777</v>
      </c>
      <c r="H21" s="1498" t="n">
        <v>-69.7930778778463</v>
      </c>
    </row>
    <row r="22" customFormat="false" ht="15" hidden="false" customHeight="true" outlineLevel="0" collapsed="false">
      <c r="B22" s="1495" t="n">
        <v>16</v>
      </c>
      <c r="C22" s="1496" t="s">
        <v>1235</v>
      </c>
      <c r="D22" s="1497" t="n">
        <v>20.2</v>
      </c>
      <c r="E22" s="1497" t="n">
        <v>11.000667</v>
      </c>
      <c r="F22" s="1497" t="n">
        <v>7.831891</v>
      </c>
      <c r="G22" s="1497" t="n">
        <v>-45.5412524752475</v>
      </c>
      <c r="H22" s="1498" t="n">
        <v>-28.8053078963303</v>
      </c>
    </row>
    <row r="23" customFormat="false" ht="15" hidden="false" customHeight="true" outlineLevel="0" collapsed="false">
      <c r="B23" s="1495" t="n">
        <v>17</v>
      </c>
      <c r="C23" s="1496" t="s">
        <v>1236</v>
      </c>
      <c r="D23" s="1497" t="n">
        <v>22.9</v>
      </c>
      <c r="E23" s="1497" t="n">
        <v>136.011622</v>
      </c>
      <c r="F23" s="1497" t="n">
        <v>70.039317</v>
      </c>
      <c r="G23" s="1497" t="n">
        <v>493.937213973799</v>
      </c>
      <c r="H23" s="1498" t="n">
        <v>-48.5049027648534</v>
      </c>
    </row>
    <row r="24" customFormat="false" ht="15" hidden="false" customHeight="true" outlineLevel="0" collapsed="false">
      <c r="B24" s="1495" t="n">
        <v>18</v>
      </c>
      <c r="C24" s="1496" t="s">
        <v>1237</v>
      </c>
      <c r="D24" s="1497" t="n">
        <v>1067.8</v>
      </c>
      <c r="E24" s="1497" t="n">
        <v>1312.397877</v>
      </c>
      <c r="F24" s="1497" t="n">
        <v>1758.698246</v>
      </c>
      <c r="G24" s="1497" t="n">
        <v>22.9067125866267</v>
      </c>
      <c r="H24" s="1498" t="n">
        <v>34.0064836145723</v>
      </c>
    </row>
    <row r="25" customFormat="false" ht="15" hidden="false" customHeight="true" outlineLevel="0" collapsed="false">
      <c r="B25" s="1495" t="n">
        <v>19</v>
      </c>
      <c r="C25" s="1496" t="s">
        <v>1238</v>
      </c>
      <c r="D25" s="1497" t="n">
        <v>1558.9</v>
      </c>
      <c r="E25" s="1497" t="n">
        <v>1827.931427</v>
      </c>
      <c r="F25" s="1497" t="n">
        <v>1751.67225</v>
      </c>
      <c r="G25" s="1497" t="n">
        <v>17.2577732375393</v>
      </c>
      <c r="H25" s="1498" t="n">
        <v>-4.17188390513952</v>
      </c>
    </row>
    <row r="26" customFormat="false" ht="15" hidden="false" customHeight="true" outlineLevel="0" collapsed="false">
      <c r="B26" s="1495"/>
      <c r="C26" s="1496" t="s">
        <v>1239</v>
      </c>
      <c r="D26" s="1497" t="n">
        <v>419.4</v>
      </c>
      <c r="E26" s="1497" t="n">
        <v>0</v>
      </c>
      <c r="F26" s="1497" t="n">
        <v>0</v>
      </c>
      <c r="G26" s="1497" t="n">
        <v>-100</v>
      </c>
      <c r="H26" s="1498" t="s">
        <v>258</v>
      </c>
    </row>
    <row r="27" customFormat="false" ht="15" hidden="false" customHeight="true" outlineLevel="0" collapsed="false">
      <c r="B27" s="1495"/>
      <c r="C27" s="1496" t="s">
        <v>1240</v>
      </c>
      <c r="D27" s="1497" t="n">
        <v>772.3</v>
      </c>
      <c r="E27" s="1497" t="n">
        <v>1626.679144</v>
      </c>
      <c r="F27" s="1497" t="n">
        <v>1493.278082</v>
      </c>
      <c r="G27" s="1497" t="n">
        <v>110.627883464975</v>
      </c>
      <c r="H27" s="1498" t="n">
        <v>-8.20082205467804</v>
      </c>
    </row>
    <row r="28" customFormat="false" ht="15" hidden="false" customHeight="true" outlineLevel="0" collapsed="false">
      <c r="B28" s="1495"/>
      <c r="C28" s="1496" t="s">
        <v>1241</v>
      </c>
      <c r="D28" s="1497" t="n">
        <v>367.2</v>
      </c>
      <c r="E28" s="1497" t="n">
        <v>201.252283</v>
      </c>
      <c r="F28" s="1497" t="n">
        <v>258.394168</v>
      </c>
      <c r="G28" s="1497" t="n">
        <v>-45.1927333877996</v>
      </c>
      <c r="H28" s="1498" t="n">
        <v>28.3931611349721</v>
      </c>
    </row>
    <row r="29" customFormat="false" ht="15" hidden="false" customHeight="true" outlineLevel="0" collapsed="false">
      <c r="B29" s="1495" t="n">
        <v>20</v>
      </c>
      <c r="C29" s="1496" t="s">
        <v>1242</v>
      </c>
      <c r="D29" s="1497" t="n">
        <v>81.8</v>
      </c>
      <c r="E29" s="1497" t="n">
        <v>193.913228</v>
      </c>
      <c r="F29" s="1497" t="n">
        <v>113.759115</v>
      </c>
      <c r="G29" s="1497" t="n">
        <v>137.05773594132</v>
      </c>
      <c r="H29" s="1498" t="n">
        <v>-41.3350413619024</v>
      </c>
    </row>
    <row r="30" customFormat="false" ht="15" hidden="false" customHeight="true" outlineLevel="0" collapsed="false">
      <c r="B30" s="1495" t="n">
        <v>21</v>
      </c>
      <c r="C30" s="1496" t="s">
        <v>1243</v>
      </c>
      <c r="D30" s="1497" t="n">
        <v>153.7</v>
      </c>
      <c r="E30" s="1497" t="n">
        <v>0</v>
      </c>
      <c r="F30" s="1497" t="n">
        <v>54.963899</v>
      </c>
      <c r="G30" s="1497" t="n">
        <v>-100</v>
      </c>
      <c r="H30" s="1498" t="s">
        <v>258</v>
      </c>
    </row>
    <row r="31" customFormat="false" ht="15" hidden="false" customHeight="true" outlineLevel="0" collapsed="false">
      <c r="B31" s="1495" t="n">
        <v>22</v>
      </c>
      <c r="C31" s="1496" t="s">
        <v>1244</v>
      </c>
      <c r="D31" s="1497" t="n">
        <v>1.4</v>
      </c>
      <c r="E31" s="1497" t="n">
        <v>71.729125</v>
      </c>
      <c r="F31" s="1497" t="n">
        <v>23.249726</v>
      </c>
      <c r="G31" s="1497" t="s">
        <v>258</v>
      </c>
      <c r="H31" s="1498" t="n">
        <v>-67.5867703669883</v>
      </c>
    </row>
    <row r="32" customFormat="false" ht="15" hidden="false" customHeight="true" outlineLevel="0" collapsed="false">
      <c r="B32" s="1495" t="n">
        <v>23</v>
      </c>
      <c r="C32" s="1496" t="s">
        <v>1245</v>
      </c>
      <c r="D32" s="1497" t="n">
        <v>402.8</v>
      </c>
      <c r="E32" s="1497" t="n">
        <v>377.801442</v>
      </c>
      <c r="F32" s="1497" t="n">
        <v>522.966756</v>
      </c>
      <c r="G32" s="1497" t="n">
        <v>-6.20619612711022</v>
      </c>
      <c r="H32" s="1498" t="n">
        <v>38.4237056458879</v>
      </c>
    </row>
    <row r="33" customFormat="false" ht="15" hidden="false" customHeight="true" outlineLevel="0" collapsed="false">
      <c r="B33" s="1495" t="n">
        <v>24</v>
      </c>
      <c r="C33" s="1496" t="s">
        <v>1246</v>
      </c>
      <c r="D33" s="1497" t="n">
        <v>6.3</v>
      </c>
      <c r="E33" s="1497" t="n">
        <v>0</v>
      </c>
      <c r="F33" s="1497" t="n">
        <v>0</v>
      </c>
      <c r="G33" s="1497" t="n">
        <v>-100</v>
      </c>
      <c r="H33" s="1498" t="s">
        <v>258</v>
      </c>
    </row>
    <row r="34" customFormat="false" ht="15" hidden="false" customHeight="true" outlineLevel="0" collapsed="false">
      <c r="B34" s="1495" t="n">
        <v>25</v>
      </c>
      <c r="C34" s="1496" t="s">
        <v>1247</v>
      </c>
      <c r="D34" s="1497" t="n">
        <v>205.7</v>
      </c>
      <c r="E34" s="1497" t="n">
        <v>139.038913</v>
      </c>
      <c r="F34" s="1497" t="n">
        <v>206.972537</v>
      </c>
      <c r="G34" s="1497" t="n">
        <v>-32.4069455517744</v>
      </c>
      <c r="H34" s="1498" t="n">
        <v>48.8594326107828</v>
      </c>
    </row>
    <row r="35" customFormat="false" ht="15" hidden="false" customHeight="true" outlineLevel="0" collapsed="false">
      <c r="B35" s="1495" t="n">
        <v>26</v>
      </c>
      <c r="C35" s="1496" t="s">
        <v>1248</v>
      </c>
      <c r="D35" s="1497" t="n">
        <v>255.8</v>
      </c>
      <c r="E35" s="1497" t="n">
        <v>313.022968</v>
      </c>
      <c r="F35" s="1497" t="n">
        <v>275.30442</v>
      </c>
      <c r="G35" s="1497" t="n">
        <v>22.3701985926505</v>
      </c>
      <c r="H35" s="1498" t="n">
        <v>-12.0497700986594</v>
      </c>
    </row>
    <row r="36" customFormat="false" ht="15" hidden="false" customHeight="true" outlineLevel="0" collapsed="false">
      <c r="B36" s="1495" t="n">
        <v>27</v>
      </c>
      <c r="C36" s="1496" t="s">
        <v>1249</v>
      </c>
      <c r="D36" s="1497" t="n">
        <v>6.4</v>
      </c>
      <c r="E36" s="1497" t="n">
        <v>0</v>
      </c>
      <c r="F36" s="1497" t="n">
        <v>0.065648</v>
      </c>
      <c r="G36" s="1497" t="n">
        <v>-100</v>
      </c>
      <c r="H36" s="1498" t="s">
        <v>258</v>
      </c>
    </row>
    <row r="37" customFormat="false" ht="15" hidden="false" customHeight="true" outlineLevel="0" collapsed="false">
      <c r="B37" s="1495" t="n">
        <v>28</v>
      </c>
      <c r="C37" s="1496" t="s">
        <v>1250</v>
      </c>
      <c r="D37" s="1497" t="n">
        <v>35</v>
      </c>
      <c r="E37" s="1497" t="n">
        <v>54.978203</v>
      </c>
      <c r="F37" s="1497" t="n">
        <v>55.907643</v>
      </c>
      <c r="G37" s="1497" t="n">
        <v>57.08058</v>
      </c>
      <c r="H37" s="1498" t="n">
        <v>1.69056089374185</v>
      </c>
    </row>
    <row r="38" customFormat="false" ht="15" hidden="false" customHeight="true" outlineLevel="0" collapsed="false">
      <c r="B38" s="1495" t="n">
        <v>29</v>
      </c>
      <c r="C38" s="1496" t="s">
        <v>1251</v>
      </c>
      <c r="D38" s="1497" t="n">
        <v>15.1</v>
      </c>
      <c r="E38" s="1497" t="n">
        <v>27.410724</v>
      </c>
      <c r="F38" s="1497" t="n">
        <v>24.874951</v>
      </c>
      <c r="G38" s="1497" t="n">
        <v>81.5279735099338</v>
      </c>
      <c r="H38" s="1498" t="n">
        <v>-9.25102525566271</v>
      </c>
    </row>
    <row r="39" customFormat="false" ht="15" hidden="false" customHeight="true" outlineLevel="0" collapsed="false">
      <c r="B39" s="1495" t="n">
        <v>30</v>
      </c>
      <c r="C39" s="1496" t="s">
        <v>1252</v>
      </c>
      <c r="D39" s="1497" t="n">
        <v>221.2</v>
      </c>
      <c r="E39" s="1497" t="n">
        <v>388.293787</v>
      </c>
      <c r="F39" s="1497" t="n">
        <v>180.45853</v>
      </c>
      <c r="G39" s="1497" t="n">
        <v>75.5396867088608</v>
      </c>
      <c r="H39" s="1498" t="n">
        <v>-53.525259470608</v>
      </c>
    </row>
    <row r="40" customFormat="false" ht="15" hidden="false" customHeight="true" outlineLevel="0" collapsed="false">
      <c r="B40" s="1495" t="n">
        <v>31</v>
      </c>
      <c r="C40" s="1496" t="s">
        <v>1253</v>
      </c>
      <c r="D40" s="1497" t="n">
        <v>1443</v>
      </c>
      <c r="E40" s="1497" t="n">
        <v>1949.890241</v>
      </c>
      <c r="F40" s="1497" t="n">
        <v>1882.315208</v>
      </c>
      <c r="G40" s="1497" t="n">
        <v>35.1275288288288</v>
      </c>
      <c r="H40" s="1498" t="n">
        <v>-3.46558137371589</v>
      </c>
    </row>
    <row r="41" customFormat="false" ht="15" hidden="false" customHeight="true" outlineLevel="0" collapsed="false">
      <c r="B41" s="1495" t="n">
        <v>32</v>
      </c>
      <c r="C41" s="1496" t="s">
        <v>1254</v>
      </c>
      <c r="D41" s="1497" t="n">
        <v>7</v>
      </c>
      <c r="E41" s="1497" t="n">
        <v>0.9</v>
      </c>
      <c r="F41" s="1497" t="n">
        <v>1.186696</v>
      </c>
      <c r="G41" s="1497" t="n">
        <v>-87.1428571428571</v>
      </c>
      <c r="H41" s="1498" t="n">
        <v>31.8551111111111</v>
      </c>
    </row>
    <row r="42" customFormat="false" ht="15" hidden="false" customHeight="true" outlineLevel="0" collapsed="false">
      <c r="B42" s="1495" t="n">
        <v>33</v>
      </c>
      <c r="C42" s="1496" t="s">
        <v>1255</v>
      </c>
      <c r="D42" s="1497" t="n">
        <v>0</v>
      </c>
      <c r="E42" s="1497" t="n">
        <v>17.350496</v>
      </c>
      <c r="F42" s="1497" t="n">
        <v>39.375989</v>
      </c>
      <c r="G42" s="1497" t="s">
        <v>258</v>
      </c>
      <c r="H42" s="1498" t="n">
        <v>126.944457380354</v>
      </c>
    </row>
    <row r="43" customFormat="false" ht="15" hidden="false" customHeight="true" outlineLevel="0" collapsed="false">
      <c r="B43" s="1495" t="n">
        <v>34</v>
      </c>
      <c r="C43" s="1496" t="s">
        <v>1256</v>
      </c>
      <c r="D43" s="1497" t="n">
        <v>267.8</v>
      </c>
      <c r="E43" s="1497" t="n">
        <v>100.340351</v>
      </c>
      <c r="F43" s="1497" t="n">
        <v>173.907972</v>
      </c>
      <c r="G43" s="1497" t="n">
        <v>-62.5316090365945</v>
      </c>
      <c r="H43" s="1498" t="n">
        <v>73.3180821741395</v>
      </c>
    </row>
    <row r="44" customFormat="false" ht="15" hidden="false" customHeight="true" outlineLevel="0" collapsed="false">
      <c r="B44" s="1495" t="n">
        <v>35</v>
      </c>
      <c r="C44" s="1496" t="s">
        <v>1257</v>
      </c>
      <c r="D44" s="1497" t="n">
        <v>28.6</v>
      </c>
      <c r="E44" s="1497" t="n">
        <v>49.733462</v>
      </c>
      <c r="F44" s="1497" t="n">
        <v>118.72757</v>
      </c>
      <c r="G44" s="1497" t="n">
        <v>73.8932237762238</v>
      </c>
      <c r="H44" s="1498" t="n">
        <v>138.727740288822</v>
      </c>
    </row>
    <row r="45" customFormat="false" ht="15" hidden="false" customHeight="true" outlineLevel="0" collapsed="false">
      <c r="B45" s="1495" t="n">
        <v>36</v>
      </c>
      <c r="C45" s="1496" t="s">
        <v>1258</v>
      </c>
      <c r="D45" s="1497" t="n">
        <v>110.4</v>
      </c>
      <c r="E45" s="1497" t="n">
        <v>288.00372</v>
      </c>
      <c r="F45" s="1497" t="n">
        <v>382.307448</v>
      </c>
      <c r="G45" s="1497" t="n">
        <v>160.872934782609</v>
      </c>
      <c r="H45" s="1498" t="n">
        <v>32.7439270576088</v>
      </c>
    </row>
    <row r="46" customFormat="false" ht="15" hidden="false" customHeight="true" outlineLevel="0" collapsed="false">
      <c r="B46" s="1495" t="n">
        <v>39</v>
      </c>
      <c r="C46" s="1496" t="s">
        <v>1259</v>
      </c>
      <c r="D46" s="1497" t="n">
        <v>5.9</v>
      </c>
      <c r="E46" s="1497" t="n">
        <v>86.640351</v>
      </c>
      <c r="F46" s="1497" t="n">
        <v>173.907972</v>
      </c>
      <c r="G46" s="1497" t="s">
        <v>258</v>
      </c>
      <c r="H46" s="1498" t="n">
        <v>100.723992911802</v>
      </c>
    </row>
    <row r="47" customFormat="false" ht="15" hidden="false" customHeight="true" outlineLevel="0" collapsed="false">
      <c r="B47" s="1495" t="n">
        <v>37</v>
      </c>
      <c r="C47" s="1496" t="s">
        <v>1260</v>
      </c>
      <c r="D47" s="1497" t="n">
        <v>550.9</v>
      </c>
      <c r="E47" s="1497" t="n">
        <v>728.528308</v>
      </c>
      <c r="F47" s="1497" t="n">
        <v>922.769913</v>
      </c>
      <c r="G47" s="1497" t="n">
        <v>32.2432942457797</v>
      </c>
      <c r="H47" s="1498" t="n">
        <v>26.6621904553364</v>
      </c>
    </row>
    <row r="48" customFormat="false" ht="15" hidden="false" customHeight="true" outlineLevel="0" collapsed="false">
      <c r="B48" s="1495" t="n">
        <v>38</v>
      </c>
      <c r="C48" s="1496" t="s">
        <v>1261</v>
      </c>
      <c r="D48" s="1497" t="n">
        <v>186.3</v>
      </c>
      <c r="E48" s="1497" t="n">
        <v>95.21153</v>
      </c>
      <c r="F48" s="1497" t="n">
        <v>79.597221</v>
      </c>
      <c r="G48" s="1497" t="n">
        <v>-48.8934353193773</v>
      </c>
      <c r="H48" s="1498" t="n">
        <v>-16.3995988721114</v>
      </c>
    </row>
    <row r="49" customFormat="false" ht="15" hidden="false" customHeight="true" outlineLevel="0" collapsed="false">
      <c r="B49" s="1495" t="n">
        <v>40</v>
      </c>
      <c r="C49" s="1496" t="s">
        <v>1262</v>
      </c>
      <c r="D49" s="1497" t="n">
        <v>85.4</v>
      </c>
      <c r="E49" s="1497" t="n">
        <v>35.362122</v>
      </c>
      <c r="F49" s="1497" t="n">
        <v>12.01654</v>
      </c>
      <c r="G49" s="1497" t="n">
        <v>-58.5923629976581</v>
      </c>
      <c r="H49" s="1498" t="n">
        <v>-66.0186116658949</v>
      </c>
    </row>
    <row r="50" customFormat="false" ht="15" hidden="false" customHeight="true" outlineLevel="0" collapsed="false">
      <c r="B50" s="1495" t="n">
        <v>41</v>
      </c>
      <c r="C50" s="1496" t="s">
        <v>1263</v>
      </c>
      <c r="D50" s="1497" t="n">
        <v>355.9</v>
      </c>
      <c r="E50" s="1497" t="n">
        <v>96.845985</v>
      </c>
      <c r="F50" s="1497" t="n">
        <v>116.901109</v>
      </c>
      <c r="G50" s="1497" t="n">
        <v>-72.7884279291936</v>
      </c>
      <c r="H50" s="1498" t="n">
        <v>20.7082658098836</v>
      </c>
    </row>
    <row r="51" customFormat="false" ht="15" hidden="false" customHeight="true" outlineLevel="0" collapsed="false">
      <c r="B51" s="1495" t="n">
        <v>42</v>
      </c>
      <c r="C51" s="1496" t="s">
        <v>1264</v>
      </c>
      <c r="D51" s="1497" t="n">
        <v>23</v>
      </c>
      <c r="E51" s="1497" t="n">
        <v>64.571944</v>
      </c>
      <c r="F51" s="1497" t="n">
        <v>79.407568</v>
      </c>
      <c r="G51" s="1497" t="n">
        <v>180.747582608696</v>
      </c>
      <c r="H51" s="1498" t="n">
        <v>22.9753404977245</v>
      </c>
    </row>
    <row r="52" customFormat="false" ht="15" hidden="false" customHeight="true" outlineLevel="0" collapsed="false">
      <c r="B52" s="1495" t="n">
        <v>43</v>
      </c>
      <c r="C52" s="1496" t="s">
        <v>1265</v>
      </c>
      <c r="D52" s="1497" t="n">
        <v>2049.8</v>
      </c>
      <c r="E52" s="1497" t="n">
        <v>2242.837979</v>
      </c>
      <c r="F52" s="1497" t="n">
        <v>2278.744535</v>
      </c>
      <c r="G52" s="1497" t="n">
        <v>9.41740555176116</v>
      </c>
      <c r="H52" s="1498" t="n">
        <v>1.60094292749623</v>
      </c>
    </row>
    <row r="53" customFormat="false" ht="15" hidden="false" customHeight="true" outlineLevel="0" collapsed="false">
      <c r="B53" s="1495" t="n">
        <v>44</v>
      </c>
      <c r="C53" s="1496" t="s">
        <v>1266</v>
      </c>
      <c r="D53" s="1497" t="n">
        <v>1231.3</v>
      </c>
      <c r="E53" s="1497" t="n">
        <v>79.963612</v>
      </c>
      <c r="F53" s="1497" t="n">
        <v>51.348912</v>
      </c>
      <c r="G53" s="1497" t="n">
        <v>-93.5057571672216</v>
      </c>
      <c r="H53" s="1498" t="n">
        <v>-35.7846516488025</v>
      </c>
    </row>
    <row r="54" customFormat="false" ht="15" hidden="false" customHeight="true" outlineLevel="0" collapsed="false">
      <c r="B54" s="1495" t="n">
        <v>45</v>
      </c>
      <c r="C54" s="1496" t="s">
        <v>1267</v>
      </c>
      <c r="D54" s="1497" t="n">
        <v>401.9</v>
      </c>
      <c r="E54" s="1497" t="n">
        <v>375.493752</v>
      </c>
      <c r="F54" s="1497" t="n">
        <v>460.852411</v>
      </c>
      <c r="G54" s="1497" t="n">
        <v>-6.57035282408559</v>
      </c>
      <c r="H54" s="1498" t="n">
        <v>22.7323779810856</v>
      </c>
    </row>
    <row r="55" customFormat="false" ht="15" hidden="false" customHeight="true" outlineLevel="0" collapsed="false">
      <c r="B55" s="1495" t="n">
        <v>46</v>
      </c>
      <c r="C55" s="1496" t="s">
        <v>1268</v>
      </c>
      <c r="D55" s="1497" t="n">
        <v>0.3</v>
      </c>
      <c r="E55" s="1497" t="n">
        <v>5.559481</v>
      </c>
      <c r="F55" s="1497" t="n">
        <v>4.139908</v>
      </c>
      <c r="G55" s="1497" t="s">
        <v>258</v>
      </c>
      <c r="H55" s="1498" t="n">
        <v>-25.5342719940944</v>
      </c>
    </row>
    <row r="56" customFormat="false" ht="15" hidden="false" customHeight="true" outlineLevel="0" collapsed="false">
      <c r="B56" s="1495" t="n">
        <v>47</v>
      </c>
      <c r="C56" s="1496" t="s">
        <v>1269</v>
      </c>
      <c r="D56" s="1497" t="n">
        <v>57</v>
      </c>
      <c r="E56" s="1497" t="n">
        <v>55.630091</v>
      </c>
      <c r="F56" s="1497" t="n">
        <v>98.668314</v>
      </c>
      <c r="G56" s="1497" t="n">
        <v>-2.40334912280701</v>
      </c>
      <c r="H56" s="1498" t="n">
        <v>77.3650055686589</v>
      </c>
    </row>
    <row r="57" customFormat="false" ht="15" hidden="false" customHeight="true" outlineLevel="0" collapsed="false">
      <c r="B57" s="1495" t="n">
        <v>48</v>
      </c>
      <c r="C57" s="1496" t="s">
        <v>1270</v>
      </c>
      <c r="D57" s="1497" t="n">
        <v>861.9</v>
      </c>
      <c r="E57" s="1497" t="n">
        <v>1235.898036</v>
      </c>
      <c r="F57" s="1497" t="n">
        <v>908.045651</v>
      </c>
      <c r="G57" s="1497" t="n">
        <v>43.3922770623042</v>
      </c>
      <c r="H57" s="1498" t="n">
        <v>-26.5274622541758</v>
      </c>
    </row>
    <row r="58" customFormat="false" ht="15" hidden="false" customHeight="true" outlineLevel="0" collapsed="false">
      <c r="B58" s="1495" t="n">
        <v>49</v>
      </c>
      <c r="C58" s="1496" t="s">
        <v>1271</v>
      </c>
      <c r="D58" s="1497" t="n">
        <v>2794</v>
      </c>
      <c r="E58" s="1497" t="n">
        <v>1863.695706</v>
      </c>
      <c r="F58" s="1497" t="n">
        <v>3361.323484</v>
      </c>
      <c r="G58" s="1497" t="n">
        <v>-33.2965030064424</v>
      </c>
      <c r="H58" s="1498" t="n">
        <v>80.3579561394343</v>
      </c>
    </row>
    <row r="59" customFormat="false" ht="15" hidden="false" customHeight="true" outlineLevel="0" collapsed="false">
      <c r="B59" s="1499"/>
      <c r="C59" s="1492" t="s">
        <v>1272</v>
      </c>
      <c r="D59" s="1492" t="n">
        <v>2247.14200000001</v>
      </c>
      <c r="E59" s="1492" t="n">
        <v>1944.430647</v>
      </c>
      <c r="F59" s="1492" t="n">
        <v>3831.448261</v>
      </c>
      <c r="G59" s="1493" t="n">
        <v>-13.4709490098981</v>
      </c>
      <c r="H59" s="1494" t="n">
        <v>97.0473087796378</v>
      </c>
    </row>
    <row r="60" customFormat="false" ht="15" hidden="false" customHeight="true" outlineLevel="0" collapsed="false">
      <c r="B60" s="1500"/>
      <c r="C60" s="1501" t="s">
        <v>1273</v>
      </c>
      <c r="D60" s="1502" t="n">
        <v>19779.9</v>
      </c>
      <c r="E60" s="1502" t="n">
        <v>20617.829751</v>
      </c>
      <c r="F60" s="1502" t="n">
        <v>24212.791985</v>
      </c>
      <c r="G60" s="1502" t="n">
        <v>4.23626889418043</v>
      </c>
      <c r="H60" s="1503" t="n">
        <v>17.436181583688</v>
      </c>
    </row>
    <row r="61" customFormat="false" ht="13.5" hidden="false" customHeight="false" outlineLevel="0" collapsed="false">
      <c r="B61" s="1504" t="s">
        <v>1274</v>
      </c>
      <c r="C61" s="1505"/>
      <c r="D61" s="1506"/>
      <c r="E61" s="1506"/>
      <c r="F61" s="1507"/>
      <c r="G61" s="1506"/>
      <c r="H61" s="1506"/>
    </row>
    <row r="62" customFormat="false" ht="15" hidden="false" customHeight="true" outlineLevel="0" collapsed="false">
      <c r="B62" s="12" t="s">
        <v>1275</v>
      </c>
      <c r="C62" s="1504"/>
      <c r="D62" s="1504"/>
      <c r="E62" s="1504"/>
      <c r="F62" s="1504"/>
      <c r="G62" s="1504"/>
      <c r="H62" s="1504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8" t="s">
        <v>1276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81" t="s">
        <v>1277</v>
      </c>
      <c r="C2" s="1481"/>
      <c r="D2" s="1481"/>
      <c r="E2" s="1481"/>
      <c r="F2" s="1481"/>
      <c r="G2" s="1481"/>
      <c r="H2" s="1481"/>
    </row>
    <row r="3" customFormat="false" ht="15" hidden="false" customHeight="true" outlineLevel="0" collapsed="false">
      <c r="B3" s="1508" t="s">
        <v>185</v>
      </c>
      <c r="C3" s="1508"/>
      <c r="D3" s="1508"/>
      <c r="E3" s="1508"/>
      <c r="F3" s="1508"/>
      <c r="G3" s="1508"/>
      <c r="H3" s="1508"/>
    </row>
    <row r="4" customFormat="false" ht="15" hidden="false" customHeight="true" outlineLevel="0" collapsed="false">
      <c r="B4" s="1509"/>
      <c r="C4" s="1510"/>
      <c r="D4" s="1511" t="s">
        <v>1216</v>
      </c>
      <c r="E4" s="1511"/>
      <c r="F4" s="1511"/>
      <c r="G4" s="1512" t="s">
        <v>545</v>
      </c>
      <c r="H4" s="1512"/>
    </row>
    <row r="5" customFormat="false" ht="15" hidden="false" customHeight="true" outlineLevel="0" collapsed="false">
      <c r="B5" s="1513"/>
      <c r="C5" s="1514"/>
      <c r="D5" s="1514" t="s">
        <v>383</v>
      </c>
      <c r="E5" s="1514" t="s">
        <v>1190</v>
      </c>
      <c r="F5" s="1514" t="s">
        <v>1097</v>
      </c>
      <c r="G5" s="1514" t="s">
        <v>61</v>
      </c>
      <c r="H5" s="1515" t="s">
        <v>62</v>
      </c>
    </row>
    <row r="6" customFormat="false" ht="15" hidden="false" customHeight="true" outlineLevel="0" collapsed="false">
      <c r="B6" s="1516"/>
      <c r="C6" s="1517" t="s">
        <v>1219</v>
      </c>
      <c r="D6" s="1518" t="n">
        <v>8537.8</v>
      </c>
      <c r="E6" s="1518" t="n">
        <v>7161.458592</v>
      </c>
      <c r="F6" s="1518" t="n">
        <v>8115.654737</v>
      </c>
      <c r="G6" s="1518" t="n">
        <v>-16.1205627679262</v>
      </c>
      <c r="H6" s="1519" t="n">
        <v>13.3240475071087</v>
      </c>
    </row>
    <row r="7" customFormat="false" ht="15" hidden="false" customHeight="true" outlineLevel="0" collapsed="false">
      <c r="B7" s="1520" t="n">
        <v>1</v>
      </c>
      <c r="C7" s="1521" t="s">
        <v>1278</v>
      </c>
      <c r="D7" s="1522" t="n">
        <v>148.1</v>
      </c>
      <c r="E7" s="1522" t="n">
        <v>118.828064</v>
      </c>
      <c r="F7" s="1522" t="n">
        <v>108.615177</v>
      </c>
      <c r="G7" s="1522" t="n">
        <v>-19.764980418636</v>
      </c>
      <c r="H7" s="1523" t="n">
        <v>-8.59467591763509</v>
      </c>
    </row>
    <row r="8" customFormat="false" ht="15" hidden="false" customHeight="true" outlineLevel="0" collapsed="false">
      <c r="B8" s="1520" t="n">
        <v>2</v>
      </c>
      <c r="C8" s="1521" t="s">
        <v>1236</v>
      </c>
      <c r="D8" s="1522" t="n">
        <v>91.8</v>
      </c>
      <c r="E8" s="1522" t="n">
        <v>6.064723</v>
      </c>
      <c r="F8" s="1522" t="n">
        <v>574.880205</v>
      </c>
      <c r="G8" s="1522" t="n">
        <v>-93.3935479302832</v>
      </c>
      <c r="H8" s="1523" t="s">
        <v>258</v>
      </c>
    </row>
    <row r="9" customFormat="false" ht="15" hidden="false" customHeight="true" outlineLevel="0" collapsed="false">
      <c r="B9" s="1520" t="n">
        <v>3</v>
      </c>
      <c r="C9" s="1521" t="s">
        <v>1279</v>
      </c>
      <c r="D9" s="1522" t="n">
        <v>268.6</v>
      </c>
      <c r="E9" s="1522" t="n">
        <v>88.94721</v>
      </c>
      <c r="F9" s="1522" t="n">
        <v>98.380353</v>
      </c>
      <c r="G9" s="1522" t="n">
        <v>-66.8848808637379</v>
      </c>
      <c r="H9" s="1523" t="n">
        <v>10.6053275870036</v>
      </c>
    </row>
    <row r="10" customFormat="false" ht="15" hidden="false" customHeight="true" outlineLevel="0" collapsed="false">
      <c r="B10" s="1520" t="n">
        <v>4</v>
      </c>
      <c r="C10" s="1521" t="s">
        <v>1280</v>
      </c>
      <c r="D10" s="1522" t="n">
        <v>0</v>
      </c>
      <c r="E10" s="1522" t="n">
        <v>0.031128</v>
      </c>
      <c r="F10" s="1522" t="n">
        <v>0.0118</v>
      </c>
      <c r="G10" s="1522" t="s">
        <v>258</v>
      </c>
      <c r="H10" s="1523" t="n">
        <v>-62.0920071960936</v>
      </c>
    </row>
    <row r="11" customFormat="false" ht="15" hidden="false" customHeight="true" outlineLevel="0" collapsed="false">
      <c r="B11" s="1520" t="n">
        <v>5</v>
      </c>
      <c r="C11" s="1521" t="s">
        <v>1251</v>
      </c>
      <c r="D11" s="1522" t="n">
        <v>1373.1</v>
      </c>
      <c r="E11" s="1522" t="n">
        <v>760.899634</v>
      </c>
      <c r="F11" s="1522" t="n">
        <v>1033.622814</v>
      </c>
      <c r="G11" s="1522" t="n">
        <v>-44.5852717209235</v>
      </c>
      <c r="H11" s="1523" t="n">
        <v>35.8422014959203</v>
      </c>
    </row>
    <row r="12" customFormat="false" ht="15" hidden="false" customHeight="true" outlineLevel="0" collapsed="false">
      <c r="B12" s="1520" t="n">
        <v>6</v>
      </c>
      <c r="C12" s="1521" t="s">
        <v>1254</v>
      </c>
      <c r="D12" s="1522" t="n">
        <v>984</v>
      </c>
      <c r="E12" s="1522" t="n">
        <v>1625.53215</v>
      </c>
      <c r="F12" s="1522" t="n">
        <v>823.662361</v>
      </c>
      <c r="G12" s="1522" t="n">
        <v>65.1963567073171</v>
      </c>
      <c r="H12" s="1523" t="n">
        <v>-49.3296788377886</v>
      </c>
    </row>
    <row r="13" customFormat="false" ht="15" hidden="false" customHeight="true" outlineLevel="0" collapsed="false">
      <c r="B13" s="1520" t="n">
        <v>7</v>
      </c>
      <c r="C13" s="1521" t="s">
        <v>1281</v>
      </c>
      <c r="D13" s="1522" t="n">
        <v>2330.5</v>
      </c>
      <c r="E13" s="1522" t="n">
        <v>1284.993696</v>
      </c>
      <c r="F13" s="1522" t="n">
        <v>1654.988932</v>
      </c>
      <c r="G13" s="1522" t="n">
        <v>-44.8618881785025</v>
      </c>
      <c r="H13" s="1523" t="n">
        <v>28.793544836192</v>
      </c>
    </row>
    <row r="14" customFormat="false" ht="15" hidden="false" customHeight="true" outlineLevel="0" collapsed="false">
      <c r="B14" s="1520" t="n">
        <v>8</v>
      </c>
      <c r="C14" s="1521" t="s">
        <v>1282</v>
      </c>
      <c r="D14" s="1522" t="n">
        <v>15</v>
      </c>
      <c r="E14" s="1522" t="n">
        <v>98.038583</v>
      </c>
      <c r="F14" s="1522" t="n">
        <v>125.993679</v>
      </c>
      <c r="G14" s="1522" t="n">
        <v>553.590553333333</v>
      </c>
      <c r="H14" s="1523" t="n">
        <v>28.5143819347124</v>
      </c>
    </row>
    <row r="15" customFormat="false" ht="15" hidden="false" customHeight="true" outlineLevel="0" collapsed="false">
      <c r="B15" s="1520" t="n">
        <v>9</v>
      </c>
      <c r="C15" s="1521" t="s">
        <v>1283</v>
      </c>
      <c r="D15" s="1522" t="n">
        <v>51.6</v>
      </c>
      <c r="E15" s="1522" t="n">
        <v>31.853006</v>
      </c>
      <c r="F15" s="1522" t="n">
        <v>45.707492</v>
      </c>
      <c r="G15" s="1522" t="n">
        <v>-38.2693682170543</v>
      </c>
      <c r="H15" s="1523" t="n">
        <v>43.4950660543623</v>
      </c>
    </row>
    <row r="16" customFormat="false" ht="15" hidden="false" customHeight="true" outlineLevel="0" collapsed="false">
      <c r="B16" s="1520" t="n">
        <v>10</v>
      </c>
      <c r="C16" s="1521" t="s">
        <v>1284</v>
      </c>
      <c r="D16" s="1522" t="n">
        <v>236.6</v>
      </c>
      <c r="E16" s="1522" t="n">
        <v>423.289401</v>
      </c>
      <c r="F16" s="1522" t="n">
        <v>428.968701</v>
      </c>
      <c r="G16" s="1522" t="n">
        <v>78.90507227388</v>
      </c>
      <c r="H16" s="1523" t="n">
        <v>1.34170616759666</v>
      </c>
    </row>
    <row r="17" customFormat="false" ht="15" hidden="false" customHeight="true" outlineLevel="0" collapsed="false">
      <c r="B17" s="1520" t="n">
        <v>11</v>
      </c>
      <c r="C17" s="1521" t="s">
        <v>1285</v>
      </c>
      <c r="D17" s="1522" t="n">
        <v>130.2</v>
      </c>
      <c r="E17" s="1522" t="n">
        <v>107.707465</v>
      </c>
      <c r="F17" s="1522" t="n">
        <v>100.41275</v>
      </c>
      <c r="G17" s="1522" t="n">
        <v>-17.2753725038402</v>
      </c>
      <c r="H17" s="1523" t="n">
        <v>-6.77271069372952</v>
      </c>
    </row>
    <row r="18" customFormat="false" ht="15" hidden="false" customHeight="true" outlineLevel="0" collapsed="false">
      <c r="B18" s="1520" t="n">
        <v>12</v>
      </c>
      <c r="C18" s="1521" t="s">
        <v>1286</v>
      </c>
      <c r="D18" s="1522" t="n">
        <v>2908.3</v>
      </c>
      <c r="E18" s="1522" t="n">
        <v>2615.273532</v>
      </c>
      <c r="F18" s="1522" t="n">
        <v>3120.410473</v>
      </c>
      <c r="G18" s="1522" t="n">
        <v>-10.0755241206203</v>
      </c>
      <c r="H18" s="1523" t="n">
        <v>19.3148798708525</v>
      </c>
    </row>
    <row r="19" customFormat="false" ht="15" hidden="false" customHeight="true" outlineLevel="0" collapsed="false">
      <c r="B19" s="1516"/>
      <c r="C19" s="1517" t="s">
        <v>1272</v>
      </c>
      <c r="D19" s="1518" t="n">
        <v>1740.3</v>
      </c>
      <c r="E19" s="1518" t="n">
        <v>5096.621467</v>
      </c>
      <c r="F19" s="1518" t="n">
        <v>5038.071593</v>
      </c>
      <c r="G19" s="1518" t="n">
        <v>192.858786818365</v>
      </c>
      <c r="H19" s="1519" t="n">
        <v>-1.1487977747436</v>
      </c>
    </row>
    <row r="20" customFormat="false" ht="15" hidden="false" customHeight="true" outlineLevel="0" collapsed="false">
      <c r="B20" s="1524"/>
      <c r="C20" s="1525" t="s">
        <v>1287</v>
      </c>
      <c r="D20" s="1526" t="n">
        <v>10278.1</v>
      </c>
      <c r="E20" s="1526" t="n">
        <v>12258.080059</v>
      </c>
      <c r="F20" s="1526" t="n">
        <v>13153.72633</v>
      </c>
      <c r="G20" s="1526" t="n">
        <v>19.2640668897948</v>
      </c>
      <c r="H20" s="1527" t="n">
        <v>7.30657873573281</v>
      </c>
    </row>
    <row r="21" customFormat="false" ht="13.5" hidden="false" customHeight="false" outlineLevel="0" collapsed="false">
      <c r="B21" s="12" t="s">
        <v>127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98" t="s">
        <v>1288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81" t="s">
        <v>1289</v>
      </c>
      <c r="C2" s="1481"/>
      <c r="D2" s="1481"/>
      <c r="E2" s="1481"/>
      <c r="F2" s="1481"/>
      <c r="G2" s="1481"/>
      <c r="H2" s="1481"/>
    </row>
    <row r="3" customFormat="false" ht="15" hidden="false" customHeight="true" outlineLevel="0" collapsed="false">
      <c r="B3" s="1508" t="s">
        <v>185</v>
      </c>
      <c r="C3" s="1508"/>
      <c r="D3" s="1508"/>
      <c r="E3" s="1508"/>
      <c r="F3" s="1508"/>
      <c r="G3" s="1508"/>
      <c r="H3" s="1508"/>
    </row>
    <row r="4" customFormat="false" ht="15" hidden="false" customHeight="true" outlineLevel="0" collapsed="false">
      <c r="B4" s="1528"/>
      <c r="C4" s="1529"/>
      <c r="D4" s="1511" t="s">
        <v>1216</v>
      </c>
      <c r="E4" s="1511"/>
      <c r="F4" s="1511"/>
      <c r="G4" s="1530" t="s">
        <v>545</v>
      </c>
      <c r="H4" s="1530"/>
    </row>
    <row r="5" customFormat="false" ht="15" hidden="false" customHeight="true" outlineLevel="0" collapsed="false">
      <c r="B5" s="1513"/>
      <c r="C5" s="1531"/>
      <c r="D5" s="1532" t="s">
        <v>383</v>
      </c>
      <c r="E5" s="1532" t="s">
        <v>1217</v>
      </c>
      <c r="F5" s="1532" t="s">
        <v>1218</v>
      </c>
      <c r="G5" s="1533" t="s">
        <v>61</v>
      </c>
      <c r="H5" s="1534" t="s">
        <v>62</v>
      </c>
    </row>
    <row r="6" customFormat="false" ht="15" hidden="false" customHeight="true" outlineLevel="0" collapsed="false">
      <c r="B6" s="1535"/>
      <c r="C6" s="1536" t="s">
        <v>1219</v>
      </c>
      <c r="D6" s="1537" t="n">
        <v>88695.643</v>
      </c>
      <c r="E6" s="1537" t="n">
        <v>118306.175037</v>
      </c>
      <c r="F6" s="1537" t="n">
        <v>140193.6974</v>
      </c>
      <c r="G6" s="1538" t="n">
        <v>33.3844268280461</v>
      </c>
      <c r="H6" s="1539" t="n">
        <v>18.5007438167574</v>
      </c>
    </row>
    <row r="7" customFormat="false" ht="15" hidden="false" customHeight="true" outlineLevel="0" collapsed="false">
      <c r="B7" s="1540" t="n">
        <v>1</v>
      </c>
      <c r="C7" s="1541" t="s">
        <v>1290</v>
      </c>
      <c r="D7" s="1542" t="n">
        <v>1630</v>
      </c>
      <c r="E7" s="1542" t="n">
        <v>3233.591918</v>
      </c>
      <c r="F7" s="1542" t="n">
        <v>3417.997084</v>
      </c>
      <c r="G7" s="1543" t="n">
        <v>98.3798722699386</v>
      </c>
      <c r="H7" s="1544" t="n">
        <v>5.70279647761045</v>
      </c>
    </row>
    <row r="8" customFormat="false" ht="15" hidden="false" customHeight="true" outlineLevel="0" collapsed="false">
      <c r="B8" s="1540" t="n">
        <v>2</v>
      </c>
      <c r="C8" s="1541" t="s">
        <v>1291</v>
      </c>
      <c r="D8" s="1542" t="n">
        <v>452.945</v>
      </c>
      <c r="E8" s="1542" t="n">
        <v>572.374848</v>
      </c>
      <c r="F8" s="1542" t="n">
        <v>709.364389</v>
      </c>
      <c r="G8" s="1543" t="n">
        <v>26.3674061972204</v>
      </c>
      <c r="H8" s="1544" t="n">
        <v>23.9335361221184</v>
      </c>
    </row>
    <row r="9" customFormat="false" ht="15" hidden="false" customHeight="true" outlineLevel="0" collapsed="false">
      <c r="B9" s="1540" t="n">
        <v>3</v>
      </c>
      <c r="C9" s="1541" t="s">
        <v>1292</v>
      </c>
      <c r="D9" s="1542" t="n">
        <v>397</v>
      </c>
      <c r="E9" s="1542" t="n">
        <v>1413.469058</v>
      </c>
      <c r="F9" s="1542" t="n">
        <v>1596.778599</v>
      </c>
      <c r="G9" s="1543" t="n">
        <v>256.037546095718</v>
      </c>
      <c r="H9" s="1544" t="n">
        <v>12.9687692816831</v>
      </c>
    </row>
    <row r="10" customFormat="false" ht="15" hidden="false" customHeight="true" outlineLevel="0" collapsed="false">
      <c r="B10" s="1540" t="n">
        <v>4</v>
      </c>
      <c r="C10" s="1541" t="s">
        <v>1293</v>
      </c>
      <c r="D10" s="1542" t="n">
        <v>269.4</v>
      </c>
      <c r="E10" s="1542" t="n">
        <v>144.37424</v>
      </c>
      <c r="F10" s="1542" t="n">
        <v>113.401431</v>
      </c>
      <c r="G10" s="1543" t="n">
        <v>-46.4089680772086</v>
      </c>
      <c r="H10" s="1544" t="n">
        <v>-21.453140809607</v>
      </c>
    </row>
    <row r="11" customFormat="false" ht="15" hidden="false" customHeight="true" outlineLevel="0" collapsed="false">
      <c r="B11" s="1540" t="n">
        <v>5</v>
      </c>
      <c r="C11" s="1541" t="s">
        <v>1294</v>
      </c>
      <c r="D11" s="1542" t="n">
        <v>288</v>
      </c>
      <c r="E11" s="1542" t="n">
        <v>401.427959</v>
      </c>
      <c r="F11" s="1542" t="n">
        <v>408.697406</v>
      </c>
      <c r="G11" s="1543" t="n">
        <v>39.3847079861111</v>
      </c>
      <c r="H11" s="1544" t="n">
        <v>1.81089703320841</v>
      </c>
    </row>
    <row r="12" customFormat="false" ht="15" hidden="false" customHeight="true" outlineLevel="0" collapsed="false">
      <c r="B12" s="1540" t="n">
        <v>6</v>
      </c>
      <c r="C12" s="1541" t="s">
        <v>1295</v>
      </c>
      <c r="D12" s="1542" t="n">
        <v>1184.7</v>
      </c>
      <c r="E12" s="1542" t="n">
        <v>3920.478996</v>
      </c>
      <c r="F12" s="1542" t="n">
        <v>2769.146885</v>
      </c>
      <c r="G12" s="1543" t="n">
        <v>230.92588807293</v>
      </c>
      <c r="H12" s="1544" t="n">
        <v>-29.3671286639894</v>
      </c>
    </row>
    <row r="13" customFormat="false" ht="15" hidden="false" customHeight="true" outlineLevel="0" collapsed="false">
      <c r="B13" s="1540" t="n">
        <v>7</v>
      </c>
      <c r="C13" s="1541" t="s">
        <v>1296</v>
      </c>
      <c r="D13" s="1542" t="n">
        <v>1848.4</v>
      </c>
      <c r="E13" s="1542" t="n">
        <v>3990.371076</v>
      </c>
      <c r="F13" s="1542" t="n">
        <v>4527.334821</v>
      </c>
      <c r="G13" s="1543" t="n">
        <v>115.88244297771</v>
      </c>
      <c r="H13" s="1544" t="n">
        <v>13.4564864964453</v>
      </c>
    </row>
    <row r="14" customFormat="false" ht="15" hidden="false" customHeight="true" outlineLevel="0" collapsed="false">
      <c r="B14" s="1540" t="n">
        <v>8</v>
      </c>
      <c r="C14" s="1541" t="s">
        <v>1227</v>
      </c>
      <c r="D14" s="1542" t="n">
        <v>1454.8</v>
      </c>
      <c r="E14" s="1542" t="n">
        <v>1024.071999</v>
      </c>
      <c r="F14" s="1542" t="n">
        <v>1153.260319</v>
      </c>
      <c r="G14" s="1543" t="n">
        <v>-29.6073687792136</v>
      </c>
      <c r="H14" s="1544" t="n">
        <v>12.6151598838901</v>
      </c>
    </row>
    <row r="15" customFormat="false" ht="15" hidden="false" customHeight="true" outlineLevel="0" collapsed="false">
      <c r="B15" s="1540" t="n">
        <v>9</v>
      </c>
      <c r="C15" s="1541" t="s">
        <v>1297</v>
      </c>
      <c r="D15" s="1542" t="n">
        <v>1240.4</v>
      </c>
      <c r="E15" s="1542" t="n">
        <v>2575.930305</v>
      </c>
      <c r="F15" s="1542" t="n">
        <v>3021.252903</v>
      </c>
      <c r="G15" s="1543" t="n">
        <v>107.669324814576</v>
      </c>
      <c r="H15" s="1544" t="n">
        <v>17.2878356660352</v>
      </c>
    </row>
    <row r="16" customFormat="false" ht="15" hidden="false" customHeight="true" outlineLevel="0" collapsed="false">
      <c r="B16" s="1540" t="n">
        <v>10</v>
      </c>
      <c r="C16" s="1541" t="s">
        <v>1298</v>
      </c>
      <c r="D16" s="1542" t="n">
        <v>2741.407</v>
      </c>
      <c r="E16" s="1542" t="n">
        <v>581.196075</v>
      </c>
      <c r="F16" s="1542" t="n">
        <v>2808.067188</v>
      </c>
      <c r="G16" s="1543" t="n">
        <v>-78.7993510266808</v>
      </c>
      <c r="H16" s="1544" t="n">
        <v>383.153157563908</v>
      </c>
    </row>
    <row r="17" customFormat="false" ht="15" hidden="false" customHeight="true" outlineLevel="0" collapsed="false">
      <c r="B17" s="1540" t="n">
        <v>11</v>
      </c>
      <c r="C17" s="1541" t="s">
        <v>1299</v>
      </c>
      <c r="D17" s="1542" t="n">
        <v>69.1</v>
      </c>
      <c r="E17" s="1542" t="n">
        <v>64.271033</v>
      </c>
      <c r="F17" s="1542" t="n">
        <v>81.210453</v>
      </c>
      <c r="G17" s="1543" t="n">
        <v>-6.98837481910276</v>
      </c>
      <c r="H17" s="1544" t="n">
        <v>26.3562280071024</v>
      </c>
    </row>
    <row r="18" customFormat="false" ht="15" hidden="false" customHeight="true" outlineLevel="0" collapsed="false">
      <c r="B18" s="1540" t="n">
        <v>12</v>
      </c>
      <c r="C18" s="1541" t="s">
        <v>1300</v>
      </c>
      <c r="D18" s="1542" t="n">
        <v>792.1</v>
      </c>
      <c r="E18" s="1542" t="n">
        <v>442.855469</v>
      </c>
      <c r="F18" s="1542" t="n">
        <v>539.901732</v>
      </c>
      <c r="G18" s="1543" t="n">
        <v>-44.0909646509279</v>
      </c>
      <c r="H18" s="1544" t="n">
        <v>21.913755117248</v>
      </c>
    </row>
    <row r="19" customFormat="false" ht="15" hidden="false" customHeight="true" outlineLevel="0" collapsed="false">
      <c r="B19" s="1540" t="n">
        <v>13</v>
      </c>
      <c r="C19" s="1541" t="s">
        <v>1301</v>
      </c>
      <c r="D19" s="1542" t="n">
        <v>295.6</v>
      </c>
      <c r="E19" s="1542" t="n">
        <v>429.542741</v>
      </c>
      <c r="F19" s="1542" t="n">
        <v>429.234757</v>
      </c>
      <c r="G19" s="1543" t="n">
        <v>45.3121586603519</v>
      </c>
      <c r="H19" s="1544" t="n">
        <v>-0.071700431785473</v>
      </c>
    </row>
    <row r="20" customFormat="false" ht="15" hidden="false" customHeight="true" outlineLevel="0" collapsed="false">
      <c r="B20" s="1540" t="n">
        <v>14</v>
      </c>
      <c r="C20" s="1541" t="s">
        <v>1302</v>
      </c>
      <c r="D20" s="1542" t="n">
        <v>409.7</v>
      </c>
      <c r="E20" s="1542" t="n">
        <v>1124.529964</v>
      </c>
      <c r="F20" s="1542" t="n">
        <v>1110.29497</v>
      </c>
      <c r="G20" s="1543" t="n">
        <v>174.476437393215</v>
      </c>
      <c r="H20" s="1544" t="n">
        <v>-1.26586168939112</v>
      </c>
    </row>
    <row r="21" customFormat="false" ht="15" hidden="false" customHeight="true" outlineLevel="0" collapsed="false">
      <c r="B21" s="1540" t="n">
        <v>15</v>
      </c>
      <c r="C21" s="1541" t="s">
        <v>1303</v>
      </c>
      <c r="D21" s="1542" t="n">
        <v>2269.9</v>
      </c>
      <c r="E21" s="1542" t="n">
        <v>2617.850112</v>
      </c>
      <c r="F21" s="1542" t="n">
        <v>2453.370375</v>
      </c>
      <c r="G21" s="1543" t="n">
        <v>15.3288740473149</v>
      </c>
      <c r="H21" s="1544" t="n">
        <v>-6.28300819233458</v>
      </c>
    </row>
    <row r="22" customFormat="false" ht="15" hidden="false" customHeight="true" outlineLevel="0" collapsed="false">
      <c r="B22" s="1540" t="n">
        <v>16</v>
      </c>
      <c r="C22" s="1541" t="s">
        <v>1304</v>
      </c>
      <c r="D22" s="1542" t="n">
        <v>453.2</v>
      </c>
      <c r="E22" s="1542" t="n">
        <v>528.809306</v>
      </c>
      <c r="F22" s="1542" t="n">
        <v>678.327357</v>
      </c>
      <c r="G22" s="1543" t="n">
        <v>16.6834302736099</v>
      </c>
      <c r="H22" s="1544" t="n">
        <v>28.2744742393017</v>
      </c>
    </row>
    <row r="23" customFormat="false" ht="15" hidden="false" customHeight="true" outlineLevel="0" collapsed="false">
      <c r="B23" s="1540" t="n">
        <v>17</v>
      </c>
      <c r="C23" s="1541" t="s">
        <v>1230</v>
      </c>
      <c r="D23" s="1542" t="n">
        <v>348.7</v>
      </c>
      <c r="E23" s="1542" t="n">
        <v>576.576814</v>
      </c>
      <c r="F23" s="1542" t="n">
        <v>1084.013116</v>
      </c>
      <c r="G23" s="1543" t="n">
        <v>65.3503911671924</v>
      </c>
      <c r="H23" s="1544" t="n">
        <v>88.0084473878966</v>
      </c>
    </row>
    <row r="24" customFormat="false" ht="15" hidden="false" customHeight="true" outlineLevel="0" collapsed="false">
      <c r="B24" s="1540" t="n">
        <v>18</v>
      </c>
      <c r="C24" s="1541" t="s">
        <v>1305</v>
      </c>
      <c r="D24" s="1542" t="n">
        <v>675.7</v>
      </c>
      <c r="E24" s="1542" t="n">
        <v>907.771563</v>
      </c>
      <c r="F24" s="1542" t="n">
        <v>1070.993974</v>
      </c>
      <c r="G24" s="1543" t="n">
        <v>34.3453548912239</v>
      </c>
      <c r="H24" s="1544" t="n">
        <v>17.9805600497754</v>
      </c>
    </row>
    <row r="25" customFormat="false" ht="15" hidden="false" customHeight="true" outlineLevel="0" collapsed="false">
      <c r="B25" s="1540" t="n">
        <v>19</v>
      </c>
      <c r="C25" s="1541" t="s">
        <v>1306</v>
      </c>
      <c r="D25" s="1542" t="n">
        <v>2072.842</v>
      </c>
      <c r="E25" s="1542" t="n">
        <v>2419.210244</v>
      </c>
      <c r="F25" s="1542" t="n">
        <v>3404.710579</v>
      </c>
      <c r="G25" s="1543" t="n">
        <v>16.709823710635</v>
      </c>
      <c r="H25" s="1544" t="n">
        <v>40.7364484936432</v>
      </c>
    </row>
    <row r="26" customFormat="false" ht="15" hidden="false" customHeight="true" outlineLevel="0" collapsed="false">
      <c r="B26" s="1540" t="n">
        <v>20</v>
      </c>
      <c r="C26" s="1541" t="s">
        <v>1307</v>
      </c>
      <c r="D26" s="1542" t="n">
        <v>154.6</v>
      </c>
      <c r="E26" s="1542" t="n">
        <v>233.726942</v>
      </c>
      <c r="F26" s="1542" t="n">
        <v>298.721454</v>
      </c>
      <c r="G26" s="1543" t="n">
        <v>51.1817218628719</v>
      </c>
      <c r="H26" s="1544" t="n">
        <v>27.8078819000678</v>
      </c>
    </row>
    <row r="27" customFormat="false" ht="15" hidden="false" customHeight="true" outlineLevel="0" collapsed="false">
      <c r="B27" s="1540" t="n">
        <v>21</v>
      </c>
      <c r="C27" s="1541" t="s">
        <v>1308</v>
      </c>
      <c r="D27" s="1542" t="n">
        <v>398.8</v>
      </c>
      <c r="E27" s="1542" t="n">
        <v>421.178696</v>
      </c>
      <c r="F27" s="1542" t="n">
        <v>538.719356</v>
      </c>
      <c r="G27" s="1543" t="n">
        <v>5.61150852557672</v>
      </c>
      <c r="H27" s="1544" t="n">
        <v>27.9075511454644</v>
      </c>
    </row>
    <row r="28" customFormat="false" ht="15" hidden="false" customHeight="true" outlineLevel="0" collapsed="false">
      <c r="B28" s="1540" t="n">
        <v>22</v>
      </c>
      <c r="C28" s="1541" t="s">
        <v>1242</v>
      </c>
      <c r="D28" s="1542" t="n">
        <v>104.2</v>
      </c>
      <c r="E28" s="1542" t="n">
        <v>460.696762</v>
      </c>
      <c r="F28" s="1542" t="n">
        <v>569.77493</v>
      </c>
      <c r="G28" s="1543" t="n">
        <v>342.12741074856</v>
      </c>
      <c r="H28" s="1544" t="n">
        <v>23.6767819957024</v>
      </c>
    </row>
    <row r="29" customFormat="false" ht="15" hidden="false" customHeight="true" outlineLevel="0" collapsed="false">
      <c r="B29" s="1540" t="n">
        <v>23</v>
      </c>
      <c r="C29" s="1541" t="s">
        <v>1309</v>
      </c>
      <c r="D29" s="1542" t="n">
        <v>6674.522</v>
      </c>
      <c r="E29" s="1542" t="n">
        <v>8684.245424</v>
      </c>
      <c r="F29" s="1542" t="n">
        <v>8603.658682</v>
      </c>
      <c r="G29" s="1543" t="n">
        <v>30.1103723083091</v>
      </c>
      <c r="H29" s="1544" t="n">
        <v>-0.92796481519612</v>
      </c>
    </row>
    <row r="30" customFormat="false" ht="15" hidden="false" customHeight="true" outlineLevel="0" collapsed="false">
      <c r="B30" s="1540" t="n">
        <v>24</v>
      </c>
      <c r="C30" s="1541" t="s">
        <v>1310</v>
      </c>
      <c r="D30" s="1542" t="n">
        <v>2675.927</v>
      </c>
      <c r="E30" s="1542" t="n">
        <v>1791.068612</v>
      </c>
      <c r="F30" s="1542" t="n">
        <v>2647.526562</v>
      </c>
      <c r="G30" s="1543" t="n">
        <v>-33.0673590124095</v>
      </c>
      <c r="H30" s="1544" t="n">
        <v>47.8182658253184</v>
      </c>
    </row>
    <row r="31" customFormat="false" ht="15" hidden="false" customHeight="true" outlineLevel="0" collapsed="false">
      <c r="B31" s="1540" t="n">
        <v>25</v>
      </c>
      <c r="C31" s="1541" t="s">
        <v>1311</v>
      </c>
      <c r="D31" s="1542" t="n">
        <v>4059.8</v>
      </c>
      <c r="E31" s="1542" t="n">
        <v>5797.875834</v>
      </c>
      <c r="F31" s="1542" t="n">
        <v>6067.816512</v>
      </c>
      <c r="G31" s="1543" t="n">
        <v>42.8118585644613</v>
      </c>
      <c r="H31" s="1544" t="n">
        <v>4.65585476006589</v>
      </c>
    </row>
    <row r="32" customFormat="false" ht="15" hidden="false" customHeight="true" outlineLevel="0" collapsed="false">
      <c r="B32" s="1540" t="n">
        <v>26</v>
      </c>
      <c r="C32" s="1541" t="s">
        <v>1312</v>
      </c>
      <c r="D32" s="1542" t="n">
        <v>31.9</v>
      </c>
      <c r="E32" s="1542" t="n">
        <v>52.90699</v>
      </c>
      <c r="F32" s="1542" t="n">
        <v>36.479553</v>
      </c>
      <c r="G32" s="1543" t="n">
        <v>65.8526332288401</v>
      </c>
      <c r="H32" s="1544" t="n">
        <v>-31.0496533633836</v>
      </c>
    </row>
    <row r="33" customFormat="false" ht="15" hidden="false" customHeight="true" outlineLevel="0" collapsed="false">
      <c r="B33" s="1540" t="n">
        <v>27</v>
      </c>
      <c r="C33" s="1541" t="s">
        <v>1313</v>
      </c>
      <c r="D33" s="1542" t="n">
        <v>3605</v>
      </c>
      <c r="E33" s="1542" t="n">
        <v>4006.433634</v>
      </c>
      <c r="F33" s="1542" t="n">
        <v>5964.314473</v>
      </c>
      <c r="G33" s="1543" t="n">
        <v>11.1354683495146</v>
      </c>
      <c r="H33" s="1544" t="n">
        <v>48.8684205919384</v>
      </c>
    </row>
    <row r="34" customFormat="false" ht="15" hidden="false" customHeight="true" outlineLevel="0" collapsed="false">
      <c r="B34" s="1540" t="n">
        <v>28</v>
      </c>
      <c r="C34" s="1541" t="s">
        <v>1314</v>
      </c>
      <c r="D34" s="1542" t="n">
        <v>131.7</v>
      </c>
      <c r="E34" s="1542" t="n">
        <v>90.982953</v>
      </c>
      <c r="F34" s="1542" t="n">
        <v>91.594367</v>
      </c>
      <c r="G34" s="1543" t="n">
        <v>-30.9165125284738</v>
      </c>
      <c r="H34" s="1544" t="n">
        <v>0.672009403783576</v>
      </c>
    </row>
    <row r="35" customFormat="false" ht="15" hidden="false" customHeight="true" outlineLevel="0" collapsed="false">
      <c r="B35" s="1540" t="n">
        <v>29</v>
      </c>
      <c r="C35" s="1541" t="s">
        <v>1249</v>
      </c>
      <c r="D35" s="1542" t="n">
        <v>845.4</v>
      </c>
      <c r="E35" s="1542" t="n">
        <v>1276.2247</v>
      </c>
      <c r="F35" s="1542" t="n">
        <v>1627.676346</v>
      </c>
      <c r="G35" s="1543" t="n">
        <v>50.9610480246037</v>
      </c>
      <c r="H35" s="1544" t="n">
        <v>27.5383830135869</v>
      </c>
    </row>
    <row r="36" customFormat="false" ht="15" hidden="false" customHeight="true" outlineLevel="0" collapsed="false">
      <c r="B36" s="1540" t="n">
        <v>30</v>
      </c>
      <c r="C36" s="1541" t="s">
        <v>1315</v>
      </c>
      <c r="D36" s="1542" t="n">
        <v>32771.4</v>
      </c>
      <c r="E36" s="1542" t="n">
        <v>40780.284245</v>
      </c>
      <c r="F36" s="1542" t="n">
        <v>48117.63079</v>
      </c>
      <c r="G36" s="1543" t="n">
        <v>24.4386393165993</v>
      </c>
      <c r="H36" s="1544" t="n">
        <v>17.9923869606172</v>
      </c>
    </row>
    <row r="37" customFormat="false" ht="15" hidden="false" customHeight="true" outlineLevel="0" collapsed="false">
      <c r="B37" s="1540" t="n">
        <v>31</v>
      </c>
      <c r="C37" s="1541" t="s">
        <v>1316</v>
      </c>
      <c r="D37" s="1542" t="n">
        <v>332.1</v>
      </c>
      <c r="E37" s="1542" t="n">
        <v>327.001585</v>
      </c>
      <c r="F37" s="1542" t="n">
        <v>323.020628</v>
      </c>
      <c r="G37" s="1543" t="n">
        <v>-1.53520475760313</v>
      </c>
      <c r="H37" s="1544" t="n">
        <v>-1.21741214190141</v>
      </c>
    </row>
    <row r="38" customFormat="false" ht="15" hidden="false" customHeight="true" outlineLevel="0" collapsed="false">
      <c r="B38" s="1540" t="n">
        <v>32</v>
      </c>
      <c r="C38" s="1541" t="s">
        <v>1252</v>
      </c>
      <c r="D38" s="1542" t="n">
        <v>106.8</v>
      </c>
      <c r="E38" s="1542" t="n">
        <v>676.739768</v>
      </c>
      <c r="F38" s="1542" t="n">
        <v>770.365086</v>
      </c>
      <c r="G38" s="1543" t="n">
        <v>533.651468164794</v>
      </c>
      <c r="H38" s="1544" t="n">
        <v>13.8347593014513</v>
      </c>
    </row>
    <row r="39" customFormat="false" ht="15" hidden="false" customHeight="true" outlineLevel="0" collapsed="false">
      <c r="B39" s="1540" t="n">
        <v>33</v>
      </c>
      <c r="C39" s="1541" t="s">
        <v>1317</v>
      </c>
      <c r="D39" s="1542" t="n">
        <v>466.7</v>
      </c>
      <c r="E39" s="1542" t="n">
        <v>479.925875</v>
      </c>
      <c r="F39" s="1542" t="n">
        <v>360.841347</v>
      </c>
      <c r="G39" s="1543" t="n">
        <v>2.83391364902508</v>
      </c>
      <c r="H39" s="1544" t="n">
        <v>-24.8131084826381</v>
      </c>
    </row>
    <row r="40" customFormat="false" ht="15" hidden="false" customHeight="true" outlineLevel="0" collapsed="false">
      <c r="B40" s="1540" t="n">
        <v>34</v>
      </c>
      <c r="C40" s="1541" t="s">
        <v>1318</v>
      </c>
      <c r="D40" s="1542" t="n">
        <v>50.4</v>
      </c>
      <c r="E40" s="1542" t="n">
        <v>139.856559</v>
      </c>
      <c r="F40" s="1542" t="n">
        <v>104.568645</v>
      </c>
      <c r="G40" s="1543" t="n">
        <v>177.493172619048</v>
      </c>
      <c r="H40" s="1544" t="n">
        <v>-25.2315045159949</v>
      </c>
    </row>
    <row r="41" customFormat="false" ht="15" hidden="false" customHeight="true" outlineLevel="0" collapsed="false">
      <c r="B41" s="1540" t="n">
        <v>35</v>
      </c>
      <c r="C41" s="1541" t="s">
        <v>1281</v>
      </c>
      <c r="D41" s="1542" t="n">
        <v>1844.7</v>
      </c>
      <c r="E41" s="1542" t="n">
        <v>1470.746584</v>
      </c>
      <c r="F41" s="1542" t="n">
        <v>1729.368816</v>
      </c>
      <c r="G41" s="1543" t="n">
        <v>-20.271774055402</v>
      </c>
      <c r="H41" s="1544" t="n">
        <v>17.5844183364767</v>
      </c>
    </row>
    <row r="42" customFormat="false" ht="15" hidden="false" customHeight="true" outlineLevel="0" collapsed="false">
      <c r="B42" s="1540" t="n">
        <v>36</v>
      </c>
      <c r="C42" s="1541" t="s">
        <v>1319</v>
      </c>
      <c r="D42" s="1542" t="n">
        <v>858.3</v>
      </c>
      <c r="E42" s="1542" t="n">
        <v>2875.902024</v>
      </c>
      <c r="F42" s="1542" t="n">
        <v>3305.935731</v>
      </c>
      <c r="G42" s="1543" t="n">
        <v>235.069558895491</v>
      </c>
      <c r="H42" s="1544" t="n">
        <v>14.9530026896354</v>
      </c>
    </row>
    <row r="43" customFormat="false" ht="15" hidden="false" customHeight="true" outlineLevel="0" collapsed="false">
      <c r="B43" s="1540" t="n">
        <v>37</v>
      </c>
      <c r="C43" s="1541" t="s">
        <v>1320</v>
      </c>
      <c r="D43" s="1542" t="n">
        <v>71.7</v>
      </c>
      <c r="E43" s="1542" t="n">
        <v>308.712582</v>
      </c>
      <c r="F43" s="1542" t="n">
        <v>132.975069</v>
      </c>
      <c r="G43" s="1543" t="n">
        <v>330.561481171548</v>
      </c>
      <c r="H43" s="1544" t="n">
        <v>-56.9259315125679</v>
      </c>
    </row>
    <row r="44" customFormat="false" ht="15" hidden="false" customHeight="true" outlineLevel="0" collapsed="false">
      <c r="B44" s="1540" t="n">
        <v>38</v>
      </c>
      <c r="C44" s="1541" t="s">
        <v>1321</v>
      </c>
      <c r="D44" s="1542" t="n">
        <v>532.1</v>
      </c>
      <c r="E44" s="1542" t="n">
        <v>974.469793</v>
      </c>
      <c r="F44" s="1542" t="n">
        <v>1000.630102</v>
      </c>
      <c r="G44" s="1543" t="n">
        <v>83.1365895508363</v>
      </c>
      <c r="H44" s="1544" t="n">
        <v>2.68456848923586</v>
      </c>
    </row>
    <row r="45" customFormat="false" ht="15" hidden="false" customHeight="true" outlineLevel="0" collapsed="false">
      <c r="B45" s="1540" t="n">
        <v>39</v>
      </c>
      <c r="C45" s="1541" t="s">
        <v>1322</v>
      </c>
      <c r="D45" s="1542" t="n">
        <v>134.2</v>
      </c>
      <c r="E45" s="1542" t="n">
        <v>205.030771</v>
      </c>
      <c r="F45" s="1542" t="n">
        <v>197.928264</v>
      </c>
      <c r="G45" s="1543" t="n">
        <v>52.7800081967213</v>
      </c>
      <c r="H45" s="1544" t="n">
        <v>-3.46411758847651</v>
      </c>
    </row>
    <row r="46" customFormat="false" ht="15" hidden="false" customHeight="true" outlineLevel="0" collapsed="false">
      <c r="B46" s="1540" t="n">
        <v>40</v>
      </c>
      <c r="C46" s="1541" t="s">
        <v>1323</v>
      </c>
      <c r="D46" s="1542" t="n">
        <v>8.7</v>
      </c>
      <c r="E46" s="1542" t="n">
        <v>8.796133</v>
      </c>
      <c r="F46" s="1542" t="n">
        <v>12.713313</v>
      </c>
      <c r="G46" s="1543" t="n">
        <v>1.10497701149428</v>
      </c>
      <c r="H46" s="1544" t="n">
        <v>44.5329782985319</v>
      </c>
    </row>
    <row r="47" customFormat="false" ht="15" hidden="false" customHeight="true" outlineLevel="0" collapsed="false">
      <c r="B47" s="1540" t="n">
        <v>41</v>
      </c>
      <c r="C47" s="1541" t="s">
        <v>1324</v>
      </c>
      <c r="D47" s="1542" t="n">
        <v>33.1</v>
      </c>
      <c r="E47" s="1542" t="n">
        <v>1037.1834</v>
      </c>
      <c r="F47" s="1542" t="n">
        <v>48.462392</v>
      </c>
      <c r="G47" s="1543" t="s">
        <v>258</v>
      </c>
      <c r="H47" s="1544" t="n">
        <v>-95.3275002280214</v>
      </c>
    </row>
    <row r="48" customFormat="false" ht="15" hidden="false" customHeight="true" outlineLevel="0" collapsed="false">
      <c r="B48" s="1540" t="n">
        <v>42</v>
      </c>
      <c r="C48" s="1541" t="s">
        <v>1285</v>
      </c>
      <c r="D48" s="1542" t="n">
        <v>12.5</v>
      </c>
      <c r="E48" s="1542" t="n">
        <v>23.464028</v>
      </c>
      <c r="F48" s="1542" t="n">
        <v>19.353052</v>
      </c>
      <c r="G48" s="1543" t="n">
        <v>87.712224</v>
      </c>
      <c r="H48" s="1544" t="n">
        <v>-17.5203336784289</v>
      </c>
    </row>
    <row r="49" customFormat="false" ht="15" hidden="false" customHeight="true" outlineLevel="0" collapsed="false">
      <c r="B49" s="1540" t="n">
        <v>43</v>
      </c>
      <c r="C49" s="1541" t="s">
        <v>1325</v>
      </c>
      <c r="D49" s="1542" t="n">
        <v>1068</v>
      </c>
      <c r="E49" s="1542" t="n">
        <v>1510.822778</v>
      </c>
      <c r="F49" s="1542" t="n">
        <v>1488.877512</v>
      </c>
      <c r="G49" s="1543" t="n">
        <v>41.462806928839</v>
      </c>
      <c r="H49" s="1544" t="n">
        <v>-1.45253740674012</v>
      </c>
    </row>
    <row r="50" customFormat="false" ht="15" hidden="false" customHeight="true" outlineLevel="0" collapsed="false">
      <c r="B50" s="1540" t="n">
        <v>44</v>
      </c>
      <c r="C50" s="1541" t="s">
        <v>1266</v>
      </c>
      <c r="D50" s="1542" t="n">
        <v>1358.2</v>
      </c>
      <c r="E50" s="1542" t="n">
        <v>1751.903417</v>
      </c>
      <c r="F50" s="1542" t="n">
        <v>4257.023372</v>
      </c>
      <c r="G50" s="1543" t="n">
        <v>28.9871460020615</v>
      </c>
      <c r="H50" s="1544" t="n">
        <v>142.994181682106</v>
      </c>
    </row>
    <row r="51" customFormat="false" ht="15" hidden="false" customHeight="true" outlineLevel="0" collapsed="false">
      <c r="B51" s="1540" t="n">
        <v>45</v>
      </c>
      <c r="C51" s="1541" t="s">
        <v>1326</v>
      </c>
      <c r="D51" s="1542" t="n">
        <v>894.4</v>
      </c>
      <c r="E51" s="1542" t="n">
        <v>766.635445</v>
      </c>
      <c r="F51" s="1542" t="n">
        <v>969.664723</v>
      </c>
      <c r="G51" s="1543" t="n">
        <v>-14.284945773703</v>
      </c>
      <c r="H51" s="1544" t="n">
        <v>26.4831582369636</v>
      </c>
    </row>
    <row r="52" customFormat="false" ht="15" hidden="false" customHeight="true" outlineLevel="0" collapsed="false">
      <c r="B52" s="1540" t="n">
        <v>46</v>
      </c>
      <c r="C52" s="1541" t="s">
        <v>1327</v>
      </c>
      <c r="D52" s="1542" t="n">
        <v>776.7</v>
      </c>
      <c r="E52" s="1542" t="n">
        <v>1093.985628</v>
      </c>
      <c r="F52" s="1542" t="n">
        <v>1414.816244</v>
      </c>
      <c r="G52" s="1543" t="n">
        <v>40.8504735419081</v>
      </c>
      <c r="H52" s="1544" t="n">
        <v>29.3267669874727</v>
      </c>
    </row>
    <row r="53" customFormat="false" ht="15" hidden="false" customHeight="true" outlineLevel="0" collapsed="false">
      <c r="B53" s="1540" t="n">
        <v>47</v>
      </c>
      <c r="C53" s="1541" t="s">
        <v>1328</v>
      </c>
      <c r="D53" s="1542" t="n">
        <v>1351.7</v>
      </c>
      <c r="E53" s="1542" t="n">
        <v>2162.95955</v>
      </c>
      <c r="F53" s="1542" t="n">
        <v>2696.758056</v>
      </c>
      <c r="G53" s="1543" t="n">
        <v>60.0177221276911</v>
      </c>
      <c r="H53" s="1544" t="n">
        <v>24.6790794585132</v>
      </c>
    </row>
    <row r="54" customFormat="false" ht="15" hidden="false" customHeight="true" outlineLevel="0" collapsed="false">
      <c r="B54" s="1540" t="n">
        <v>48</v>
      </c>
      <c r="C54" s="1541" t="s">
        <v>1329</v>
      </c>
      <c r="D54" s="1542" t="n">
        <v>8100.1</v>
      </c>
      <c r="E54" s="1542" t="n">
        <v>11547.487379</v>
      </c>
      <c r="F54" s="1542" t="n">
        <v>15025.729085</v>
      </c>
      <c r="G54" s="1543" t="n">
        <v>42.5598125825607</v>
      </c>
      <c r="H54" s="1544" t="n">
        <v>30.1211994595937</v>
      </c>
    </row>
    <row r="55" customFormat="false" ht="15" hidden="false" customHeight="true" outlineLevel="0" collapsed="false">
      <c r="B55" s="1540" t="n">
        <v>49</v>
      </c>
      <c r="C55" s="1541" t="s">
        <v>1330</v>
      </c>
      <c r="D55" s="1542" t="n">
        <v>348.1</v>
      </c>
      <c r="E55" s="1542" t="n">
        <v>380.223226</v>
      </c>
      <c r="F55" s="1542" t="n">
        <v>393.3946</v>
      </c>
      <c r="G55" s="1543" t="n">
        <v>9.22816029876469</v>
      </c>
      <c r="H55" s="1544" t="n">
        <v>3.46411610320725</v>
      </c>
    </row>
    <row r="56" customFormat="false" ht="15" hidden="false" customHeight="true" outlineLevel="0" collapsed="false">
      <c r="B56" s="1545"/>
      <c r="C56" s="1546" t="s">
        <v>1272</v>
      </c>
      <c r="D56" s="1537" t="n">
        <v>23700.057</v>
      </c>
      <c r="E56" s="1537" t="n">
        <v>26181.393143</v>
      </c>
      <c r="F56" s="1537" t="n">
        <v>37809.49776</v>
      </c>
      <c r="G56" s="1538" t="n">
        <v>10.4697475748687</v>
      </c>
      <c r="H56" s="1539" t="n">
        <v>44.4136205949336</v>
      </c>
    </row>
    <row r="57" customFormat="false" ht="15" hidden="false" customHeight="true" outlineLevel="0" collapsed="false">
      <c r="B57" s="1547"/>
      <c r="C57" s="1548" t="s">
        <v>1273</v>
      </c>
      <c r="D57" s="1549" t="n">
        <v>112395.7</v>
      </c>
      <c r="E57" s="1549" t="n">
        <v>144487.56818</v>
      </c>
      <c r="F57" s="1549" t="n">
        <v>178003.19516</v>
      </c>
      <c r="G57" s="1550" t="n">
        <v>28.5525764597756</v>
      </c>
      <c r="H57" s="1551" t="n">
        <v>23.1962011695337</v>
      </c>
    </row>
    <row r="58" customFormat="false" ht="13.5" hidden="false" customHeight="false" outlineLevel="0" collapsed="false">
      <c r="B58" s="12" t="s">
        <v>127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98" t="s">
        <v>1331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81" t="s">
        <v>1332</v>
      </c>
      <c r="C2" s="1481"/>
      <c r="D2" s="1481"/>
      <c r="E2" s="1481"/>
      <c r="F2" s="1481"/>
      <c r="G2" s="1481"/>
      <c r="H2" s="1481"/>
    </row>
    <row r="3" customFormat="false" ht="15" hidden="false" customHeight="true" outlineLevel="0" collapsed="false">
      <c r="B3" s="1552" t="s">
        <v>185</v>
      </c>
      <c r="C3" s="1552"/>
      <c r="D3" s="1552"/>
      <c r="E3" s="1552"/>
      <c r="F3" s="1552"/>
      <c r="G3" s="1552"/>
      <c r="H3" s="1552"/>
    </row>
    <row r="4" customFormat="false" ht="15" hidden="false" customHeight="true" outlineLevel="0" collapsed="false">
      <c r="B4" s="1528"/>
      <c r="C4" s="1510"/>
      <c r="D4" s="1511" t="s">
        <v>1216</v>
      </c>
      <c r="E4" s="1511"/>
      <c r="F4" s="1511"/>
      <c r="G4" s="1530" t="s">
        <v>545</v>
      </c>
      <c r="H4" s="1530"/>
    </row>
    <row r="5" customFormat="false" ht="15" hidden="false" customHeight="true" outlineLevel="0" collapsed="false">
      <c r="B5" s="1513"/>
      <c r="C5" s="1514"/>
      <c r="D5" s="1514" t="s">
        <v>383</v>
      </c>
      <c r="E5" s="1514" t="s">
        <v>1190</v>
      </c>
      <c r="F5" s="1514" t="s">
        <v>1097</v>
      </c>
      <c r="G5" s="1553" t="s">
        <v>61</v>
      </c>
      <c r="H5" s="1515" t="s">
        <v>62</v>
      </c>
    </row>
    <row r="6" customFormat="false" ht="15" hidden="false" customHeight="true" outlineLevel="0" collapsed="false">
      <c r="B6" s="1554"/>
      <c r="C6" s="1555" t="s">
        <v>1219</v>
      </c>
      <c r="D6" s="1556" t="n">
        <v>49529.2</v>
      </c>
      <c r="E6" s="1556" t="n">
        <v>62057.834527</v>
      </c>
      <c r="F6" s="1556" t="n">
        <v>67230.868146</v>
      </c>
      <c r="G6" s="1556" t="n">
        <v>25.295451020812</v>
      </c>
      <c r="H6" s="1557" t="n">
        <v>8.33582682739163</v>
      </c>
    </row>
    <row r="7" customFormat="false" ht="15" hidden="false" customHeight="true" outlineLevel="0" collapsed="false">
      <c r="B7" s="1558" t="n">
        <v>1</v>
      </c>
      <c r="C7" s="1559" t="s">
        <v>1333</v>
      </c>
      <c r="D7" s="1560" t="n">
        <v>342.6</v>
      </c>
      <c r="E7" s="1560" t="n">
        <v>1071.982573</v>
      </c>
      <c r="F7" s="1560" t="n">
        <v>860.916671</v>
      </c>
      <c r="G7" s="1560" t="n">
        <v>212.896255983654</v>
      </c>
      <c r="H7" s="1561" t="n">
        <v>-19.6893034752721</v>
      </c>
    </row>
    <row r="8" customFormat="false" ht="15" hidden="false" customHeight="true" outlineLevel="0" collapsed="false">
      <c r="B8" s="1558" t="n">
        <v>2</v>
      </c>
      <c r="C8" s="1559" t="s">
        <v>1334</v>
      </c>
      <c r="D8" s="1560" t="n">
        <v>69.2</v>
      </c>
      <c r="E8" s="1560" t="n">
        <v>214.079033</v>
      </c>
      <c r="F8" s="1560" t="n">
        <v>196.152967</v>
      </c>
      <c r="G8" s="1560" t="n">
        <v>209.362764450867</v>
      </c>
      <c r="H8" s="1561" t="n">
        <v>-8.37357388474376</v>
      </c>
    </row>
    <row r="9" customFormat="false" ht="15" hidden="false" customHeight="true" outlineLevel="0" collapsed="false">
      <c r="B9" s="1558" t="n">
        <v>3</v>
      </c>
      <c r="C9" s="1559" t="s">
        <v>1335</v>
      </c>
      <c r="D9" s="1560" t="n">
        <v>339.5</v>
      </c>
      <c r="E9" s="1560" t="n">
        <v>1070.899144</v>
      </c>
      <c r="F9" s="1560" t="n">
        <v>0</v>
      </c>
      <c r="G9" s="1560" t="n">
        <v>215.434210309278</v>
      </c>
      <c r="H9" s="1561" t="n">
        <v>-100</v>
      </c>
    </row>
    <row r="10" customFormat="false" ht="15" hidden="false" customHeight="true" outlineLevel="0" collapsed="false">
      <c r="B10" s="1558" t="n">
        <v>4</v>
      </c>
      <c r="C10" s="1559" t="s">
        <v>1336</v>
      </c>
      <c r="D10" s="1560" t="n">
        <v>0.9</v>
      </c>
      <c r="E10" s="1560" t="n">
        <v>5.950638</v>
      </c>
      <c r="F10" s="1560" t="n">
        <v>14.202531</v>
      </c>
      <c r="G10" s="1560" t="n">
        <v>561.182</v>
      </c>
      <c r="H10" s="1561" t="n">
        <v>138.672407899792</v>
      </c>
    </row>
    <row r="11" customFormat="false" ht="15" hidden="false" customHeight="true" outlineLevel="0" collapsed="false">
      <c r="B11" s="1558" t="n">
        <v>5</v>
      </c>
      <c r="C11" s="1559" t="s">
        <v>1337</v>
      </c>
      <c r="D11" s="1560" t="n">
        <v>207</v>
      </c>
      <c r="E11" s="1560" t="n">
        <v>368.375138</v>
      </c>
      <c r="F11" s="1560" t="n">
        <v>414.551408</v>
      </c>
      <c r="G11" s="1560" t="n">
        <v>77.9590038647343</v>
      </c>
      <c r="H11" s="1561" t="n">
        <v>12.5351211948511</v>
      </c>
    </row>
    <row r="12" customFormat="false" ht="15" hidden="false" customHeight="true" outlineLevel="0" collapsed="false">
      <c r="B12" s="1558" t="n">
        <v>6</v>
      </c>
      <c r="C12" s="1559" t="s">
        <v>1296</v>
      </c>
      <c r="D12" s="1560" t="n">
        <v>1681.1</v>
      </c>
      <c r="E12" s="1560" t="n">
        <v>2219.106188</v>
      </c>
      <c r="F12" s="1560" t="n">
        <v>3353.757264</v>
      </c>
      <c r="G12" s="1560" t="n">
        <v>32.0032233656535</v>
      </c>
      <c r="H12" s="1561" t="n">
        <v>51.1309950887307</v>
      </c>
    </row>
    <row r="13" customFormat="false" ht="15" hidden="false" customHeight="true" outlineLevel="0" collapsed="false">
      <c r="B13" s="1558" t="n">
        <v>7</v>
      </c>
      <c r="C13" s="1559" t="s">
        <v>1338</v>
      </c>
      <c r="D13" s="1560" t="n">
        <v>0</v>
      </c>
      <c r="E13" s="1560" t="n">
        <v>9.788549</v>
      </c>
      <c r="F13" s="1560" t="n">
        <v>12.423402</v>
      </c>
      <c r="G13" s="1560" t="s">
        <v>258</v>
      </c>
      <c r="H13" s="1561" t="n">
        <v>26.9177076193826</v>
      </c>
    </row>
    <row r="14" customFormat="false" ht="15" hidden="false" customHeight="true" outlineLevel="0" collapsed="false">
      <c r="B14" s="1558" t="n">
        <v>8</v>
      </c>
      <c r="C14" s="1559" t="s">
        <v>1339</v>
      </c>
      <c r="D14" s="1560" t="n">
        <v>0</v>
      </c>
      <c r="E14" s="1560" t="n">
        <v>24.898047</v>
      </c>
      <c r="F14" s="1560" t="n">
        <v>17.379063</v>
      </c>
      <c r="G14" s="1560" t="s">
        <v>258</v>
      </c>
      <c r="H14" s="1561" t="n">
        <v>-30.1990915191059</v>
      </c>
    </row>
    <row r="15" customFormat="false" ht="15" hidden="false" customHeight="true" outlineLevel="0" collapsed="false">
      <c r="B15" s="1558" t="n">
        <v>9</v>
      </c>
      <c r="C15" s="1559" t="s">
        <v>1340</v>
      </c>
      <c r="D15" s="1560" t="n">
        <v>16.8</v>
      </c>
      <c r="E15" s="1560" t="n">
        <v>11.472003</v>
      </c>
      <c r="F15" s="1560" t="n">
        <v>4.250623</v>
      </c>
      <c r="G15" s="1560" t="n">
        <v>-31.7142678571429</v>
      </c>
      <c r="H15" s="1561" t="n">
        <v>-62.9478566210277</v>
      </c>
    </row>
    <row r="16" customFormat="false" ht="15" hidden="false" customHeight="true" outlineLevel="0" collapsed="false">
      <c r="B16" s="1558" t="n">
        <v>10</v>
      </c>
      <c r="C16" s="1559" t="s">
        <v>1341</v>
      </c>
      <c r="D16" s="1560" t="n">
        <v>2824.4</v>
      </c>
      <c r="E16" s="1560" t="n">
        <v>2048.376669</v>
      </c>
      <c r="F16" s="1560" t="n">
        <v>1498.162449</v>
      </c>
      <c r="G16" s="1560" t="n">
        <v>-27.4756879691262</v>
      </c>
      <c r="H16" s="1561" t="n">
        <v>-26.8609884269288</v>
      </c>
    </row>
    <row r="17" customFormat="false" ht="15" hidden="false" customHeight="true" outlineLevel="0" collapsed="false">
      <c r="B17" s="1558" t="n">
        <v>11</v>
      </c>
      <c r="C17" s="1559" t="s">
        <v>1342</v>
      </c>
      <c r="D17" s="1560" t="n">
        <v>625.1</v>
      </c>
      <c r="E17" s="1560" t="n">
        <v>596.287215</v>
      </c>
      <c r="F17" s="1560" t="n">
        <v>1438.281534</v>
      </c>
      <c r="G17" s="1560" t="n">
        <v>-4.60930811070226</v>
      </c>
      <c r="H17" s="1561" t="n">
        <v>141.206166729568</v>
      </c>
    </row>
    <row r="18" customFormat="false" ht="15" hidden="false" customHeight="true" outlineLevel="0" collapsed="false">
      <c r="B18" s="1558" t="n">
        <v>12</v>
      </c>
      <c r="C18" s="1559" t="s">
        <v>1343</v>
      </c>
      <c r="D18" s="1560" t="n">
        <v>418.4</v>
      </c>
      <c r="E18" s="1560" t="n">
        <v>369.363986</v>
      </c>
      <c r="F18" s="1560" t="n">
        <v>469.420035</v>
      </c>
      <c r="G18" s="1560" t="n">
        <v>-11.7198886233269</v>
      </c>
      <c r="H18" s="1561" t="n">
        <v>27.0887397776782</v>
      </c>
    </row>
    <row r="19" customFormat="false" ht="15" hidden="false" customHeight="true" outlineLevel="0" collapsed="false">
      <c r="B19" s="1558" t="n">
        <v>13</v>
      </c>
      <c r="C19" s="1559" t="s">
        <v>1344</v>
      </c>
      <c r="D19" s="1560" t="n">
        <v>3.3</v>
      </c>
      <c r="E19" s="1560" t="n">
        <v>7.9</v>
      </c>
      <c r="F19" s="1560" t="n">
        <v>1.783673</v>
      </c>
      <c r="G19" s="1560" t="n">
        <v>139.393939393939</v>
      </c>
      <c r="H19" s="1561" t="n">
        <v>-77.4218607594937</v>
      </c>
    </row>
    <row r="20" customFormat="false" ht="15" hidden="false" customHeight="true" outlineLevel="0" collapsed="false">
      <c r="B20" s="1558" t="n">
        <v>14</v>
      </c>
      <c r="C20" s="1559" t="s">
        <v>1345</v>
      </c>
      <c r="D20" s="1560" t="n">
        <v>2135.7</v>
      </c>
      <c r="E20" s="1560" t="n">
        <v>1196.575693</v>
      </c>
      <c r="F20" s="1560" t="n">
        <v>1477.079011</v>
      </c>
      <c r="G20" s="1560" t="n">
        <v>-43.9726697101653</v>
      </c>
      <c r="H20" s="1561" t="n">
        <v>23.4421708247085</v>
      </c>
    </row>
    <row r="21" customFormat="false" ht="15" hidden="false" customHeight="true" outlineLevel="0" collapsed="false">
      <c r="B21" s="1558" t="n">
        <v>15</v>
      </c>
      <c r="C21" s="1559" t="s">
        <v>1346</v>
      </c>
      <c r="D21" s="1560" t="n">
        <v>5347.3</v>
      </c>
      <c r="E21" s="1560" t="n">
        <v>4334.374015</v>
      </c>
      <c r="F21" s="1560" t="n">
        <v>8010.585503</v>
      </c>
      <c r="G21" s="1560" t="n">
        <v>-18.9427558767976</v>
      </c>
      <c r="H21" s="1561" t="n">
        <v>84.8152807136096</v>
      </c>
    </row>
    <row r="22" customFormat="false" ht="15" hidden="false" customHeight="true" outlineLevel="0" collapsed="false">
      <c r="B22" s="1558" t="n">
        <v>16</v>
      </c>
      <c r="C22" s="1559" t="s">
        <v>1347</v>
      </c>
      <c r="D22" s="1560" t="n">
        <v>0.3</v>
      </c>
      <c r="E22" s="1560" t="n">
        <v>0</v>
      </c>
      <c r="F22" s="1560" t="n">
        <v>0</v>
      </c>
      <c r="G22" s="1560" t="n">
        <v>-100</v>
      </c>
      <c r="H22" s="1561" t="s">
        <v>258</v>
      </c>
    </row>
    <row r="23" customFormat="false" ht="15" hidden="false" customHeight="true" outlineLevel="0" collapsed="false">
      <c r="B23" s="1558" t="n">
        <v>17</v>
      </c>
      <c r="C23" s="1559" t="s">
        <v>1348</v>
      </c>
      <c r="D23" s="1560" t="n">
        <v>27.7</v>
      </c>
      <c r="E23" s="1560" t="n">
        <v>31.467417</v>
      </c>
      <c r="F23" s="1560" t="n">
        <v>46.027795</v>
      </c>
      <c r="G23" s="1560" t="n">
        <v>13.6007833935018</v>
      </c>
      <c r="H23" s="1561" t="n">
        <v>46.2712843574037</v>
      </c>
    </row>
    <row r="24" customFormat="false" ht="15" hidden="false" customHeight="true" outlineLevel="0" collapsed="false">
      <c r="B24" s="1558" t="n">
        <v>18</v>
      </c>
      <c r="C24" s="1559" t="s">
        <v>1349</v>
      </c>
      <c r="D24" s="1560" t="n">
        <v>14.4</v>
      </c>
      <c r="E24" s="1560" t="n">
        <v>75.478595</v>
      </c>
      <c r="F24" s="1560" t="n">
        <v>52.065504</v>
      </c>
      <c r="G24" s="1560" t="n">
        <v>424.156909722222</v>
      </c>
      <c r="H24" s="1561" t="n">
        <v>-31.0195108957712</v>
      </c>
    </row>
    <row r="25" customFormat="false" ht="15" hidden="false" customHeight="true" outlineLevel="0" collapsed="false">
      <c r="B25" s="1558" t="n">
        <v>19</v>
      </c>
      <c r="C25" s="1559" t="s">
        <v>1350</v>
      </c>
      <c r="D25" s="1560" t="n">
        <v>239</v>
      </c>
      <c r="E25" s="1560" t="n">
        <v>1522.811807</v>
      </c>
      <c r="F25" s="1560" t="n">
        <v>473.217583</v>
      </c>
      <c r="G25" s="1560" t="n">
        <v>537.159751882845</v>
      </c>
      <c r="H25" s="1561" t="n">
        <v>-68.9247495439205</v>
      </c>
    </row>
    <row r="26" customFormat="false" ht="15" hidden="false" customHeight="true" outlineLevel="0" collapsed="false">
      <c r="B26" s="1558" t="n">
        <v>20</v>
      </c>
      <c r="C26" s="1559" t="s">
        <v>1351</v>
      </c>
      <c r="D26" s="1560" t="n">
        <v>3159.3</v>
      </c>
      <c r="E26" s="1560" t="n">
        <v>2857.267881</v>
      </c>
      <c r="F26" s="1560" t="n">
        <v>2854.323579</v>
      </c>
      <c r="G26" s="1560" t="n">
        <v>-9.56009619219448</v>
      </c>
      <c r="H26" s="1561" t="n">
        <v>-0.103046060874377</v>
      </c>
    </row>
    <row r="27" customFormat="false" ht="15" hidden="false" customHeight="true" outlineLevel="0" collapsed="false">
      <c r="B27" s="1558" t="n">
        <v>21</v>
      </c>
      <c r="C27" s="1559" t="s">
        <v>1352</v>
      </c>
      <c r="D27" s="1560" t="n">
        <v>14.9</v>
      </c>
      <c r="E27" s="1560" t="n">
        <v>58.952226</v>
      </c>
      <c r="F27" s="1560" t="n">
        <v>81.373638</v>
      </c>
      <c r="G27" s="1560" t="n">
        <v>295.652523489933</v>
      </c>
      <c r="H27" s="1561" t="n">
        <v>38.0331897899835</v>
      </c>
    </row>
    <row r="28" customFormat="false" ht="15" hidden="false" customHeight="true" outlineLevel="0" collapsed="false">
      <c r="B28" s="1558" t="n">
        <v>22</v>
      </c>
      <c r="C28" s="1559" t="s">
        <v>1353</v>
      </c>
      <c r="D28" s="1560" t="n">
        <v>16.8</v>
      </c>
      <c r="E28" s="1560" t="n">
        <v>31.785571</v>
      </c>
      <c r="F28" s="1560" t="n">
        <v>36.690332</v>
      </c>
      <c r="G28" s="1560" t="n">
        <v>89.1998273809524</v>
      </c>
      <c r="H28" s="1561" t="n">
        <v>15.430778323913</v>
      </c>
    </row>
    <row r="29" customFormat="false" ht="15" hidden="false" customHeight="true" outlineLevel="0" collapsed="false">
      <c r="B29" s="1558" t="n">
        <v>23</v>
      </c>
      <c r="C29" s="1559" t="s">
        <v>1354</v>
      </c>
      <c r="D29" s="1560" t="n">
        <v>10.4</v>
      </c>
      <c r="E29" s="1560" t="n">
        <v>8.376373</v>
      </c>
      <c r="F29" s="1560" t="n">
        <v>47.488489</v>
      </c>
      <c r="G29" s="1560" t="n">
        <v>-19.4579519230769</v>
      </c>
      <c r="H29" s="1561" t="n">
        <v>466.933791033422</v>
      </c>
    </row>
    <row r="30" customFormat="false" ht="15" hidden="false" customHeight="true" outlineLevel="0" collapsed="false">
      <c r="B30" s="1558" t="n">
        <v>24</v>
      </c>
      <c r="C30" s="1559" t="s">
        <v>1355</v>
      </c>
      <c r="D30" s="1560" t="n">
        <v>306.2</v>
      </c>
      <c r="E30" s="1560" t="n">
        <v>265.724154</v>
      </c>
      <c r="F30" s="1560" t="n">
        <v>277.830488</v>
      </c>
      <c r="G30" s="1560" t="n">
        <v>-13.2187609405617</v>
      </c>
      <c r="H30" s="1561" t="n">
        <v>4.55597800115679</v>
      </c>
    </row>
    <row r="31" customFormat="false" ht="15" hidden="false" customHeight="true" outlineLevel="0" collapsed="false">
      <c r="B31" s="1558" t="n">
        <v>25</v>
      </c>
      <c r="C31" s="1559" t="s">
        <v>1356</v>
      </c>
      <c r="D31" s="1560" t="n">
        <v>9872.6</v>
      </c>
      <c r="E31" s="1560" t="n">
        <v>11136.885792</v>
      </c>
      <c r="F31" s="1560" t="n">
        <v>7667.296444</v>
      </c>
      <c r="G31" s="1560" t="n">
        <v>12.806006442072</v>
      </c>
      <c r="H31" s="1561" t="n">
        <v>-31.1540354530018</v>
      </c>
    </row>
    <row r="32" customFormat="false" ht="15" hidden="false" customHeight="true" outlineLevel="0" collapsed="false">
      <c r="B32" s="1558" t="n">
        <v>26</v>
      </c>
      <c r="C32" s="1559" t="s">
        <v>1308</v>
      </c>
      <c r="D32" s="1560" t="n">
        <v>62.8</v>
      </c>
      <c r="E32" s="1560" t="n">
        <v>68.936532</v>
      </c>
      <c r="F32" s="1560" t="n">
        <v>72.735525</v>
      </c>
      <c r="G32" s="1560" t="n">
        <v>9.77154777070064</v>
      </c>
      <c r="H32" s="1561" t="n">
        <v>5.51085598561876</v>
      </c>
    </row>
    <row r="33" customFormat="false" ht="15" hidden="false" customHeight="true" outlineLevel="0" collapsed="false">
      <c r="B33" s="1558" t="n">
        <v>27</v>
      </c>
      <c r="C33" s="1559" t="s">
        <v>1309</v>
      </c>
      <c r="D33" s="1560" t="n">
        <v>501.1</v>
      </c>
      <c r="E33" s="1560" t="n">
        <v>0</v>
      </c>
      <c r="F33" s="1560" t="n">
        <v>0</v>
      </c>
      <c r="G33" s="1560" t="n">
        <v>-100</v>
      </c>
      <c r="H33" s="1561" t="s">
        <v>258</v>
      </c>
    </row>
    <row r="34" customFormat="false" ht="15" hidden="false" customHeight="true" outlineLevel="0" collapsed="false">
      <c r="B34" s="1558" t="n">
        <v>28</v>
      </c>
      <c r="C34" s="1559" t="s">
        <v>1357</v>
      </c>
      <c r="D34" s="1560" t="n">
        <v>4.9</v>
      </c>
      <c r="E34" s="1560" t="n">
        <v>684.861248</v>
      </c>
      <c r="F34" s="1560" t="n">
        <v>21.629198</v>
      </c>
      <c r="G34" s="1560" t="s">
        <v>258</v>
      </c>
      <c r="H34" s="1561" t="n">
        <v>-96.8418131317601</v>
      </c>
    </row>
    <row r="35" customFormat="false" ht="15" hidden="false" customHeight="true" outlineLevel="0" collapsed="false">
      <c r="B35" s="1558" t="n">
        <v>29</v>
      </c>
      <c r="C35" s="1559" t="s">
        <v>1358</v>
      </c>
      <c r="D35" s="1560" t="n">
        <v>1023.7</v>
      </c>
      <c r="E35" s="1560" t="n">
        <v>1275.767992</v>
      </c>
      <c r="F35" s="1560" t="n">
        <v>1666.198188</v>
      </c>
      <c r="G35" s="1560" t="n">
        <v>24.6232286802774</v>
      </c>
      <c r="H35" s="1561" t="n">
        <v>30.6035422152212</v>
      </c>
    </row>
    <row r="36" customFormat="false" ht="15" hidden="false" customHeight="true" outlineLevel="0" collapsed="false">
      <c r="B36" s="1558" t="n">
        <v>30</v>
      </c>
      <c r="C36" s="1559" t="s">
        <v>1311</v>
      </c>
      <c r="D36" s="1560" t="n">
        <v>761</v>
      </c>
      <c r="E36" s="1560" t="n">
        <v>1043.084362</v>
      </c>
      <c r="F36" s="1560" t="n">
        <v>1370.823063</v>
      </c>
      <c r="G36" s="1560" t="n">
        <v>37.0675902759527</v>
      </c>
      <c r="H36" s="1561" t="n">
        <v>31.4201528600809</v>
      </c>
    </row>
    <row r="37" customFormat="false" ht="15" hidden="false" customHeight="true" outlineLevel="0" collapsed="false">
      <c r="B37" s="1558" t="n">
        <v>31</v>
      </c>
      <c r="C37" s="1559" t="s">
        <v>1359</v>
      </c>
      <c r="D37" s="1560" t="n">
        <v>401.9</v>
      </c>
      <c r="E37" s="1560" t="n">
        <v>338.302806</v>
      </c>
      <c r="F37" s="1560" t="n">
        <v>382.929025</v>
      </c>
      <c r="G37" s="1560" t="n">
        <v>-15.8241338641453</v>
      </c>
      <c r="H37" s="1561" t="n">
        <v>13.1912056916253</v>
      </c>
    </row>
    <row r="38" customFormat="false" ht="15" hidden="false" customHeight="true" outlineLevel="0" collapsed="false">
      <c r="B38" s="1558" t="n">
        <v>32</v>
      </c>
      <c r="C38" s="1559" t="s">
        <v>1360</v>
      </c>
      <c r="D38" s="1560" t="n">
        <v>3218.2</v>
      </c>
      <c r="E38" s="1560" t="n">
        <v>3219.272637</v>
      </c>
      <c r="F38" s="1560" t="n">
        <v>3669.468814</v>
      </c>
      <c r="G38" s="1560" t="n">
        <v>0.0333303399415996</v>
      </c>
      <c r="H38" s="1561" t="n">
        <v>13.9844066583789</v>
      </c>
    </row>
    <row r="39" customFormat="false" ht="15" hidden="false" customHeight="true" outlineLevel="0" collapsed="false">
      <c r="B39" s="1558" t="n">
        <v>33</v>
      </c>
      <c r="C39" s="1559" t="s">
        <v>1361</v>
      </c>
      <c r="D39" s="1560" t="n">
        <v>281.4</v>
      </c>
      <c r="E39" s="1560" t="n">
        <v>468.966718</v>
      </c>
      <c r="F39" s="1560" t="n">
        <v>1468.589192</v>
      </c>
      <c r="G39" s="1560" t="n">
        <v>66.6548393745558</v>
      </c>
      <c r="H39" s="1561" t="n">
        <v>213.15424648109</v>
      </c>
    </row>
    <row r="40" customFormat="false" ht="15" hidden="false" customHeight="true" outlineLevel="0" collapsed="false">
      <c r="B40" s="1558" t="n">
        <v>34</v>
      </c>
      <c r="C40" s="1559" t="s">
        <v>1362</v>
      </c>
      <c r="D40" s="1560" t="n">
        <v>302.8</v>
      </c>
      <c r="E40" s="1560" t="n">
        <v>378.665473</v>
      </c>
      <c r="F40" s="1560" t="n">
        <v>522.139076</v>
      </c>
      <c r="G40" s="1560" t="n">
        <v>25.0546476221929</v>
      </c>
      <c r="H40" s="1561" t="n">
        <v>37.8892751597661</v>
      </c>
    </row>
    <row r="41" customFormat="false" ht="15" hidden="false" customHeight="true" outlineLevel="0" collapsed="false">
      <c r="B41" s="1558" t="n">
        <v>35</v>
      </c>
      <c r="C41" s="1559" t="s">
        <v>1363</v>
      </c>
      <c r="D41" s="1560" t="n">
        <v>80.6</v>
      </c>
      <c r="E41" s="1560" t="n">
        <v>115.579401</v>
      </c>
      <c r="F41" s="1560" t="n">
        <v>205.743086</v>
      </c>
      <c r="G41" s="1560" t="n">
        <v>43.3987605459057</v>
      </c>
      <c r="H41" s="1561" t="n">
        <v>78.0101680921499</v>
      </c>
    </row>
    <row r="42" customFormat="false" ht="15" hidden="false" customHeight="true" outlineLevel="0" collapsed="false">
      <c r="B42" s="1558" t="n">
        <v>36</v>
      </c>
      <c r="C42" s="1559" t="s">
        <v>1364</v>
      </c>
      <c r="D42" s="1560" t="n">
        <v>70.2</v>
      </c>
      <c r="E42" s="1560" t="n">
        <v>119.292266</v>
      </c>
      <c r="F42" s="1560" t="n">
        <v>99.659097</v>
      </c>
      <c r="G42" s="1560" t="n">
        <v>69.9320028490029</v>
      </c>
      <c r="H42" s="1561" t="n">
        <v>-16.458040121394</v>
      </c>
    </row>
    <row r="43" customFormat="false" ht="15" hidden="false" customHeight="true" outlineLevel="0" collapsed="false">
      <c r="B43" s="1558" t="n">
        <v>37</v>
      </c>
      <c r="C43" s="1559" t="s">
        <v>1315</v>
      </c>
      <c r="D43" s="1560" t="n">
        <v>543.5</v>
      </c>
      <c r="E43" s="1560" t="n">
        <v>861.057128</v>
      </c>
      <c r="F43" s="1560" t="n">
        <v>448.262719</v>
      </c>
      <c r="G43" s="1560" t="n">
        <v>58.428174425023</v>
      </c>
      <c r="H43" s="1561" t="n">
        <v>-47.9404206267717</v>
      </c>
    </row>
    <row r="44" customFormat="false" ht="15" hidden="false" customHeight="true" outlineLevel="0" collapsed="false">
      <c r="B44" s="1558" t="n">
        <v>38</v>
      </c>
      <c r="C44" s="1559" t="s">
        <v>1365</v>
      </c>
      <c r="D44" s="1560" t="n">
        <v>55.4</v>
      </c>
      <c r="E44" s="1560" t="n">
        <v>2608.949683</v>
      </c>
      <c r="F44" s="1560" t="n">
        <v>64.606654</v>
      </c>
      <c r="G44" s="1560" t="s">
        <v>258</v>
      </c>
      <c r="H44" s="1561" t="n">
        <v>-97.5236527396071</v>
      </c>
    </row>
    <row r="45" customFormat="false" ht="15" hidden="false" customHeight="true" outlineLevel="0" collapsed="false">
      <c r="B45" s="1558" t="n">
        <v>39</v>
      </c>
      <c r="C45" s="1559" t="s">
        <v>1366</v>
      </c>
      <c r="D45" s="1560" t="n">
        <v>2177.5</v>
      </c>
      <c r="E45" s="1560" t="n">
        <v>2151.620327</v>
      </c>
      <c r="F45" s="1560" t="n">
        <v>2854.925315</v>
      </c>
      <c r="G45" s="1560" t="n">
        <v>-1.18850392652124</v>
      </c>
      <c r="H45" s="1561" t="n">
        <v>32.6872254911542</v>
      </c>
    </row>
    <row r="46" customFormat="false" ht="15" hidden="false" customHeight="true" outlineLevel="0" collapsed="false">
      <c r="B46" s="1558" t="n">
        <v>40</v>
      </c>
      <c r="C46" s="1559" t="s">
        <v>1367</v>
      </c>
      <c r="D46" s="1560" t="n">
        <v>151.7</v>
      </c>
      <c r="E46" s="1560" t="n">
        <v>141.038842</v>
      </c>
      <c r="F46" s="1560" t="n">
        <v>48.641942</v>
      </c>
      <c r="G46" s="1560" t="n">
        <v>-7.02779037574159</v>
      </c>
      <c r="H46" s="1561" t="n">
        <v>-65.511669473293</v>
      </c>
    </row>
    <row r="47" customFormat="false" ht="15" hidden="false" customHeight="true" outlineLevel="0" collapsed="false">
      <c r="B47" s="1558" t="n">
        <v>41</v>
      </c>
      <c r="C47" s="1559" t="s">
        <v>1368</v>
      </c>
      <c r="D47" s="1560" t="n">
        <v>0</v>
      </c>
      <c r="E47" s="1560" t="n">
        <v>36.173921</v>
      </c>
      <c r="F47" s="1560" t="n">
        <v>91.325755</v>
      </c>
      <c r="G47" s="1560" t="s">
        <v>258</v>
      </c>
      <c r="H47" s="1561" t="n">
        <v>152.462969109708</v>
      </c>
    </row>
    <row r="48" customFormat="false" ht="15" hidden="false" customHeight="true" outlineLevel="0" collapsed="false">
      <c r="B48" s="1558" t="n">
        <v>42</v>
      </c>
      <c r="C48" s="1559" t="s">
        <v>1369</v>
      </c>
      <c r="D48" s="1560" t="n">
        <v>281.8</v>
      </c>
      <c r="E48" s="1560" t="n">
        <v>402.686645</v>
      </c>
      <c r="F48" s="1560" t="n">
        <v>585.789527</v>
      </c>
      <c r="G48" s="1560" t="n">
        <v>42.89802874379</v>
      </c>
      <c r="H48" s="1561" t="n">
        <v>45.4703140204712</v>
      </c>
    </row>
    <row r="49" customFormat="false" ht="15" hidden="false" customHeight="true" outlineLevel="0" collapsed="false">
      <c r="B49" s="1558" t="n">
        <v>43</v>
      </c>
      <c r="C49" s="1559" t="s">
        <v>1281</v>
      </c>
      <c r="D49" s="1560" t="n">
        <v>531.1</v>
      </c>
      <c r="E49" s="1560" t="n">
        <v>2505.547089</v>
      </c>
      <c r="F49" s="1560" t="n">
        <v>3669.860087</v>
      </c>
      <c r="G49" s="1560" t="n">
        <v>371.765597627565</v>
      </c>
      <c r="H49" s="1561" t="n">
        <v>46.4694119344887</v>
      </c>
    </row>
    <row r="50" customFormat="false" ht="15" hidden="false" customHeight="true" outlineLevel="0" collapsed="false">
      <c r="B50" s="1558" t="n">
        <v>44</v>
      </c>
      <c r="C50" s="1559" t="s">
        <v>1370</v>
      </c>
      <c r="D50" s="1560" t="n">
        <v>208.5</v>
      </c>
      <c r="E50" s="1560" t="n">
        <v>910.642507</v>
      </c>
      <c r="F50" s="1560" t="n">
        <v>990.276018</v>
      </c>
      <c r="G50" s="1560" t="n">
        <v>336.75899616307</v>
      </c>
      <c r="H50" s="1561" t="n">
        <v>8.74476102179141</v>
      </c>
    </row>
    <row r="51" customFormat="false" ht="15" hidden="false" customHeight="true" outlineLevel="0" collapsed="false">
      <c r="B51" s="1558" t="n">
        <v>45</v>
      </c>
      <c r="C51" s="1559" t="s">
        <v>1371</v>
      </c>
      <c r="D51" s="1560" t="n">
        <v>1478.7</v>
      </c>
      <c r="E51" s="1560" t="n">
        <v>1774.78852</v>
      </c>
      <c r="F51" s="1560" t="n">
        <v>4134.424481</v>
      </c>
      <c r="G51" s="1560" t="n">
        <v>20.0235693514574</v>
      </c>
      <c r="H51" s="1561" t="n">
        <v>132.953077755991</v>
      </c>
    </row>
    <row r="52" customFormat="false" ht="15" hidden="false" customHeight="true" outlineLevel="0" collapsed="false">
      <c r="B52" s="1558" t="n">
        <v>46</v>
      </c>
      <c r="C52" s="1559" t="s">
        <v>1372</v>
      </c>
      <c r="D52" s="1560" t="n">
        <v>0</v>
      </c>
      <c r="E52" s="1560" t="n">
        <v>83.844533</v>
      </c>
      <c r="F52" s="1560" t="n">
        <v>62.95044</v>
      </c>
      <c r="G52" s="1560" t="s">
        <v>258</v>
      </c>
      <c r="H52" s="1561" t="n">
        <v>-24.9200421928523</v>
      </c>
    </row>
    <row r="53" customFormat="false" ht="15" hidden="false" customHeight="true" outlineLevel="0" collapsed="false">
      <c r="B53" s="1558" t="n">
        <v>47</v>
      </c>
      <c r="C53" s="1559" t="s">
        <v>1373</v>
      </c>
      <c r="D53" s="1560" t="n">
        <v>163.6</v>
      </c>
      <c r="E53" s="1560" t="n">
        <v>19.056147</v>
      </c>
      <c r="F53" s="1560" t="n">
        <v>17.253376</v>
      </c>
      <c r="G53" s="1560" t="n">
        <v>-88.3519883863081</v>
      </c>
      <c r="H53" s="1561" t="n">
        <v>-9.46031220267139</v>
      </c>
    </row>
    <row r="54" customFormat="false" ht="15" hidden="false" customHeight="true" outlineLevel="0" collapsed="false">
      <c r="B54" s="1558" t="n">
        <v>48</v>
      </c>
      <c r="C54" s="1559" t="s">
        <v>1374</v>
      </c>
      <c r="D54" s="1560" t="n">
        <v>363.8</v>
      </c>
      <c r="E54" s="1560" t="n">
        <v>500.231664</v>
      </c>
      <c r="F54" s="1560" t="n">
        <v>653.491905</v>
      </c>
      <c r="G54" s="1560" t="n">
        <v>37.501831775701</v>
      </c>
      <c r="H54" s="1561" t="n">
        <v>30.6378528249263</v>
      </c>
    </row>
    <row r="55" customFormat="false" ht="15" hidden="false" customHeight="true" outlineLevel="0" collapsed="false">
      <c r="B55" s="1558" t="n">
        <v>49</v>
      </c>
      <c r="C55" s="1559" t="s">
        <v>1375</v>
      </c>
      <c r="D55" s="1560" t="n">
        <v>4.3</v>
      </c>
      <c r="E55" s="1560" t="n">
        <v>138.304887</v>
      </c>
      <c r="F55" s="1560" t="n">
        <v>68.426808</v>
      </c>
      <c r="G55" s="1560" t="s">
        <v>258</v>
      </c>
      <c r="H55" s="1561" t="n">
        <v>-50.5246636729475</v>
      </c>
    </row>
    <row r="56" customFormat="false" ht="15" hidden="false" customHeight="true" outlineLevel="0" collapsed="false">
      <c r="B56" s="1558" t="n">
        <v>50</v>
      </c>
      <c r="C56" s="1559" t="s">
        <v>1376</v>
      </c>
      <c r="D56" s="1560" t="n">
        <v>128.8</v>
      </c>
      <c r="E56" s="1560" t="n">
        <v>131.812347</v>
      </c>
      <c r="F56" s="1560" t="n">
        <v>216.950785</v>
      </c>
      <c r="G56" s="1560" t="n">
        <v>2.33877872670807</v>
      </c>
      <c r="H56" s="1561" t="n">
        <v>64.5906396007045</v>
      </c>
    </row>
    <row r="57" customFormat="false" ht="15" hidden="false" customHeight="true" outlineLevel="0" collapsed="false">
      <c r="B57" s="1558" t="n">
        <v>51</v>
      </c>
      <c r="C57" s="1559" t="s">
        <v>1377</v>
      </c>
      <c r="D57" s="1560" t="n">
        <v>3800.1</v>
      </c>
      <c r="E57" s="1560" t="n">
        <v>5658.344474</v>
      </c>
      <c r="F57" s="1560" t="n">
        <v>5169.818509</v>
      </c>
      <c r="G57" s="1560" t="n">
        <v>48.8998835293808</v>
      </c>
      <c r="H57" s="1561" t="n">
        <v>-8.63372612333464</v>
      </c>
    </row>
    <row r="58" customFormat="false" ht="15" hidden="false" customHeight="true" outlineLevel="0" collapsed="false">
      <c r="B58" s="1558" t="n">
        <v>52</v>
      </c>
      <c r="C58" s="1559" t="s">
        <v>1378</v>
      </c>
      <c r="D58" s="1560" t="n">
        <v>246.4</v>
      </c>
      <c r="E58" s="1560" t="n">
        <v>196.046263</v>
      </c>
      <c r="F58" s="1560" t="n">
        <v>74.134231</v>
      </c>
      <c r="G58" s="1560" t="n">
        <v>-20.4357698863636</v>
      </c>
      <c r="H58" s="1561" t="n">
        <v>-62.1853383657713</v>
      </c>
    </row>
    <row r="59" customFormat="false" ht="15" hidden="false" customHeight="true" outlineLevel="0" collapsed="false">
      <c r="B59" s="1558" t="n">
        <v>53</v>
      </c>
      <c r="C59" s="1559" t="s">
        <v>1379</v>
      </c>
      <c r="D59" s="1560" t="n">
        <v>41.9</v>
      </c>
      <c r="E59" s="1560" t="n">
        <v>68.111798</v>
      </c>
      <c r="F59" s="1560" t="n">
        <v>83.416177</v>
      </c>
      <c r="G59" s="1560" t="n">
        <v>62.5579904534606</v>
      </c>
      <c r="H59" s="1561" t="n">
        <v>22.4694978687833</v>
      </c>
    </row>
    <row r="60" customFormat="false" ht="15" hidden="false" customHeight="true" outlineLevel="0" collapsed="false">
      <c r="B60" s="1558" t="n">
        <v>54</v>
      </c>
      <c r="C60" s="1559" t="s">
        <v>1325</v>
      </c>
      <c r="D60" s="1560" t="n">
        <v>488</v>
      </c>
      <c r="E60" s="1560" t="n">
        <v>985.477539</v>
      </c>
      <c r="F60" s="1560" t="n">
        <v>1617.159365</v>
      </c>
      <c r="G60" s="1560" t="n">
        <v>101.942118647541</v>
      </c>
      <c r="H60" s="1561" t="n">
        <v>64.0990586798143</v>
      </c>
    </row>
    <row r="61" customFormat="false" ht="15" hidden="false" customHeight="true" outlineLevel="0" collapsed="false">
      <c r="B61" s="1558" t="n">
        <v>55</v>
      </c>
      <c r="C61" s="1559" t="s">
        <v>1380</v>
      </c>
      <c r="D61" s="1560" t="n">
        <v>695</v>
      </c>
      <c r="E61" s="1560" t="n">
        <v>715.434387</v>
      </c>
      <c r="F61" s="1560" t="n">
        <v>1065.450316</v>
      </c>
      <c r="G61" s="1560" t="n">
        <v>2.94019956834532</v>
      </c>
      <c r="H61" s="1561" t="n">
        <v>48.9235540477313</v>
      </c>
    </row>
    <row r="62" customFormat="false" ht="15" hidden="false" customHeight="true" outlineLevel="0" collapsed="false">
      <c r="B62" s="1558" t="n">
        <v>56</v>
      </c>
      <c r="C62" s="1559" t="s">
        <v>1381</v>
      </c>
      <c r="D62" s="1560" t="n">
        <v>112.1</v>
      </c>
      <c r="E62" s="1560" t="n">
        <v>239.875134</v>
      </c>
      <c r="F62" s="1560" t="n">
        <v>260.803867</v>
      </c>
      <c r="G62" s="1560" t="n">
        <v>113.983170383586</v>
      </c>
      <c r="H62" s="1561" t="n">
        <v>8.7248447352613</v>
      </c>
    </row>
    <row r="63" customFormat="false" ht="15" hidden="false" customHeight="true" outlineLevel="0" collapsed="false">
      <c r="B63" s="1558" t="n">
        <v>57</v>
      </c>
      <c r="C63" s="1559" t="s">
        <v>1382</v>
      </c>
      <c r="D63" s="1560" t="n">
        <v>1147.3</v>
      </c>
      <c r="E63" s="1560" t="n">
        <v>1461.001123</v>
      </c>
      <c r="F63" s="1560" t="n">
        <v>2363.162354</v>
      </c>
      <c r="G63" s="1560" t="n">
        <v>27.3425540835004</v>
      </c>
      <c r="H63" s="1561" t="n">
        <v>61.7495234464649</v>
      </c>
    </row>
    <row r="64" customFormat="false" ht="15" hidden="false" customHeight="true" outlineLevel="0" collapsed="false">
      <c r="B64" s="1558" t="n">
        <v>58</v>
      </c>
      <c r="C64" s="1559" t="s">
        <v>1383</v>
      </c>
      <c r="D64" s="1560" t="n">
        <v>217.6</v>
      </c>
      <c r="E64" s="1560" t="n">
        <v>270.402475</v>
      </c>
      <c r="F64" s="1560" t="n">
        <v>219.993661</v>
      </c>
      <c r="G64" s="1560" t="n">
        <v>24.2658432904412</v>
      </c>
      <c r="H64" s="1561" t="n">
        <v>-18.642142236309</v>
      </c>
    </row>
    <row r="65" customFormat="false" ht="15" hidden="false" customHeight="true" outlineLevel="0" collapsed="false">
      <c r="B65" s="1558" t="n">
        <v>59</v>
      </c>
      <c r="C65" s="1559" t="s">
        <v>1384</v>
      </c>
      <c r="D65" s="1560" t="n">
        <v>12.5</v>
      </c>
      <c r="E65" s="1560" t="n">
        <v>22.861508</v>
      </c>
      <c r="F65" s="1560" t="n">
        <v>9.345343</v>
      </c>
      <c r="G65" s="1560" t="n">
        <v>82.892064</v>
      </c>
      <c r="H65" s="1561" t="n">
        <v>-59.121931064215</v>
      </c>
    </row>
    <row r="66" customFormat="false" ht="15" hidden="false" customHeight="true" outlineLevel="0" collapsed="false">
      <c r="B66" s="1558" t="n">
        <v>60</v>
      </c>
      <c r="C66" s="1559" t="s">
        <v>1385</v>
      </c>
      <c r="D66" s="1560" t="n">
        <v>1267.9</v>
      </c>
      <c r="E66" s="1560" t="n">
        <v>2015.577217</v>
      </c>
      <c r="F66" s="1560" t="n">
        <v>2295.730538</v>
      </c>
      <c r="G66" s="1560" t="n">
        <v>58.9697308147331</v>
      </c>
      <c r="H66" s="1561" t="n">
        <v>13.8994089949569</v>
      </c>
    </row>
    <row r="67" customFormat="false" ht="15" hidden="false" customHeight="true" outlineLevel="0" collapsed="false">
      <c r="B67" s="1558" t="n">
        <v>61</v>
      </c>
      <c r="C67" s="1559" t="s">
        <v>1386</v>
      </c>
      <c r="D67" s="1560" t="n">
        <v>95.6</v>
      </c>
      <c r="E67" s="1560" t="n">
        <v>158.904854</v>
      </c>
      <c r="F67" s="1560" t="n">
        <v>174.782748</v>
      </c>
      <c r="G67" s="1560" t="n">
        <v>66.2184665271967</v>
      </c>
      <c r="H67" s="1561" t="n">
        <v>9.99207613884472</v>
      </c>
    </row>
    <row r="68" customFormat="false" ht="15" hidden="false" customHeight="true" outlineLevel="0" collapsed="false">
      <c r="B68" s="1558" t="n">
        <v>62</v>
      </c>
      <c r="C68" s="1559" t="s">
        <v>1387</v>
      </c>
      <c r="D68" s="1560" t="n">
        <v>845.1</v>
      </c>
      <c r="E68" s="1560" t="n">
        <v>569.869872</v>
      </c>
      <c r="F68" s="1560" t="n">
        <v>1014.322823</v>
      </c>
      <c r="G68" s="1560" t="n">
        <v>-32.5677586084487</v>
      </c>
      <c r="H68" s="1561" t="n">
        <v>77.99200709456</v>
      </c>
    </row>
    <row r="69" customFormat="false" ht="15" hidden="false" customHeight="true" outlineLevel="0" collapsed="false">
      <c r="B69" s="1558" t="n">
        <v>63</v>
      </c>
      <c r="C69" s="1559" t="s">
        <v>1388</v>
      </c>
      <c r="D69" s="1560" t="n">
        <v>58.9</v>
      </c>
      <c r="E69" s="1560" t="n">
        <v>134.485435</v>
      </c>
      <c r="F69" s="1560" t="n">
        <v>159.873235</v>
      </c>
      <c r="G69" s="1560" t="n">
        <v>128.328412563667</v>
      </c>
      <c r="H69" s="1561" t="n">
        <v>18.8777320012387</v>
      </c>
    </row>
    <row r="70" customFormat="false" ht="15" hidden="false" customHeight="true" outlineLevel="0" collapsed="false">
      <c r="B70" s="1558" t="n">
        <v>64</v>
      </c>
      <c r="C70" s="1559" t="s">
        <v>1389</v>
      </c>
      <c r="D70" s="1560" t="n">
        <v>30.6</v>
      </c>
      <c r="E70" s="1560" t="n">
        <v>44.780066</v>
      </c>
      <c r="F70" s="1560" t="n">
        <v>30.514917</v>
      </c>
      <c r="G70" s="1560" t="n">
        <v>46.3400849673203</v>
      </c>
      <c r="H70" s="1561" t="n">
        <v>-31.8560249553898</v>
      </c>
    </row>
    <row r="71" customFormat="false" ht="15" hidden="false" customHeight="true" outlineLevel="0" collapsed="false">
      <c r="B71" s="1562"/>
      <c r="C71" s="1563" t="s">
        <v>1272</v>
      </c>
      <c r="D71" s="1556" t="n">
        <v>15860.5</v>
      </c>
      <c r="E71" s="1556" t="n">
        <v>18846.904129</v>
      </c>
      <c r="F71" s="1556" t="n">
        <v>25120.044921</v>
      </c>
      <c r="G71" s="1556" t="n">
        <v>18.8291928312472</v>
      </c>
      <c r="H71" s="1557" t="n">
        <v>33.2847280861766</v>
      </c>
    </row>
    <row r="72" customFormat="false" ht="15" hidden="false" customHeight="true" outlineLevel="0" collapsed="false">
      <c r="B72" s="1564"/>
      <c r="C72" s="1565" t="s">
        <v>1273</v>
      </c>
      <c r="D72" s="1566" t="n">
        <v>65389.7</v>
      </c>
      <c r="E72" s="1566" t="n">
        <v>80904.738656</v>
      </c>
      <c r="F72" s="1566" t="n">
        <v>92350.913067</v>
      </c>
      <c r="G72" s="1566" t="n">
        <v>23.7270375242584</v>
      </c>
      <c r="H72" s="1567" t="n">
        <v>14.1477181697208</v>
      </c>
    </row>
    <row r="73" customFormat="false" ht="13.5" hidden="false" customHeight="false" outlineLevel="0" collapsed="false">
      <c r="B73" s="12" t="s">
        <v>127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8" t="s">
        <v>1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100" t="n">
        <v>2012</v>
      </c>
      <c r="C4" s="100" t="n">
        <v>2012</v>
      </c>
      <c r="D4" s="101" t="n">
        <v>2013</v>
      </c>
      <c r="E4" s="102" t="n">
        <v>2013</v>
      </c>
      <c r="F4" s="167" t="s">
        <v>99</v>
      </c>
      <c r="G4" s="167"/>
      <c r="H4" s="167"/>
      <c r="I4" s="167"/>
      <c r="J4" s="167"/>
      <c r="K4" s="167"/>
    </row>
    <row r="5" customFormat="fals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68" t="s">
        <v>61</v>
      </c>
      <c r="G5" s="168"/>
      <c r="H5" s="168"/>
      <c r="I5" s="169"/>
      <c r="J5" s="169" t="s">
        <v>62</v>
      </c>
      <c r="K5" s="170"/>
    </row>
    <row r="6" customFormat="false" ht="12.75" hidden="false" customHeight="true" outlineLevel="0" collapsed="false">
      <c r="A6" s="104"/>
      <c r="B6" s="26"/>
      <c r="C6" s="26"/>
      <c r="D6" s="27"/>
      <c r="E6" s="28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customFormat="false" ht="17.1" hidden="false" customHeight="true" outlineLevel="0" collapsed="false">
      <c r="A7" s="41" t="s">
        <v>146</v>
      </c>
      <c r="B7" s="171" t="n">
        <v>1011822.94198023</v>
      </c>
      <c r="C7" s="171" t="n">
        <v>1053214.56994533</v>
      </c>
      <c r="D7" s="171" t="n">
        <v>1188090.24288318</v>
      </c>
      <c r="E7" s="172" t="n">
        <v>1268353.5125068</v>
      </c>
      <c r="F7" s="173" t="n">
        <v>41391.6279650976</v>
      </c>
      <c r="G7" s="174"/>
      <c r="H7" s="175" t="n">
        <v>4.09079753460523</v>
      </c>
      <c r="I7" s="171" t="n">
        <v>80263.2696236172</v>
      </c>
      <c r="J7" s="176"/>
      <c r="K7" s="177" t="n">
        <v>6.7556543035687</v>
      </c>
    </row>
    <row r="8" customFormat="false" ht="17.1" hidden="false" customHeight="true" outlineLevel="0" collapsed="false">
      <c r="A8" s="50" t="s">
        <v>147</v>
      </c>
      <c r="B8" s="178" t="n">
        <v>94900.272486095</v>
      </c>
      <c r="C8" s="178" t="n">
        <v>87627.7667785207</v>
      </c>
      <c r="D8" s="178" t="n">
        <v>113692.964947775</v>
      </c>
      <c r="E8" s="179" t="n">
        <v>113021.569251145</v>
      </c>
      <c r="F8" s="180" t="n">
        <v>-7272.50570757431</v>
      </c>
      <c r="G8" s="181"/>
      <c r="H8" s="179" t="n">
        <v>-7.66331383151707</v>
      </c>
      <c r="I8" s="182" t="n">
        <v>-671.39569662993</v>
      </c>
      <c r="J8" s="183"/>
      <c r="K8" s="184" t="n">
        <v>-0.590534073008245</v>
      </c>
    </row>
    <row r="9" customFormat="false" ht="17.1" hidden="false" customHeight="true" outlineLevel="0" collapsed="false">
      <c r="A9" s="50" t="s">
        <v>148</v>
      </c>
      <c r="B9" s="178" t="n">
        <v>84760.7570449057</v>
      </c>
      <c r="C9" s="178" t="n">
        <v>74242.6485195626</v>
      </c>
      <c r="D9" s="178" t="n">
        <v>99971.8472378506</v>
      </c>
      <c r="E9" s="179" t="n">
        <v>92109.6927515906</v>
      </c>
      <c r="F9" s="180" t="n">
        <v>-10518.1085253431</v>
      </c>
      <c r="G9" s="181"/>
      <c r="H9" s="179" t="n">
        <v>-12.4091724661811</v>
      </c>
      <c r="I9" s="182" t="n">
        <v>-7862.15448625997</v>
      </c>
      <c r="J9" s="183"/>
      <c r="K9" s="184" t="n">
        <v>-7.86436852322487</v>
      </c>
    </row>
    <row r="10" customFormat="false" ht="17.1" hidden="false" customHeight="true" outlineLevel="0" collapsed="false">
      <c r="A10" s="50" t="s">
        <v>149</v>
      </c>
      <c r="B10" s="178" t="n">
        <v>10139.5154411893</v>
      </c>
      <c r="C10" s="178" t="n">
        <v>13385.1182589581</v>
      </c>
      <c r="D10" s="178" t="n">
        <v>13721.1177099241</v>
      </c>
      <c r="E10" s="179" t="n">
        <v>20911.8764995541</v>
      </c>
      <c r="F10" s="180" t="n">
        <v>3245.60281776877</v>
      </c>
      <c r="G10" s="181"/>
      <c r="H10" s="179" t="n">
        <v>32.0094469661172</v>
      </c>
      <c r="I10" s="182" t="n">
        <v>7190.75878963004</v>
      </c>
      <c r="J10" s="183"/>
      <c r="K10" s="184" t="n">
        <v>52.406509015145</v>
      </c>
    </row>
    <row r="11" customFormat="false" ht="17.1" hidden="false" customHeight="true" outlineLevel="0" collapsed="false">
      <c r="A11" s="50" t="s">
        <v>150</v>
      </c>
      <c r="B11" s="178" t="n">
        <v>397168.601781944</v>
      </c>
      <c r="C11" s="178" t="n">
        <v>438676.265364797</v>
      </c>
      <c r="D11" s="178" t="n">
        <v>469485.195873707</v>
      </c>
      <c r="E11" s="179" t="n">
        <v>522278.704741195</v>
      </c>
      <c r="F11" s="180" t="n">
        <v>41507.6635828527</v>
      </c>
      <c r="G11" s="181"/>
      <c r="H11" s="179" t="n">
        <v>10.4508924916581</v>
      </c>
      <c r="I11" s="182" t="n">
        <v>52793.5088674886</v>
      </c>
      <c r="J11" s="183"/>
      <c r="K11" s="184" t="n">
        <v>11.2449784000623</v>
      </c>
    </row>
    <row r="12" customFormat="false" ht="17.1" hidden="false" customHeight="true" outlineLevel="0" collapsed="false">
      <c r="A12" s="50" t="s">
        <v>148</v>
      </c>
      <c r="B12" s="178" t="n">
        <v>391294.593449085</v>
      </c>
      <c r="C12" s="178" t="n">
        <v>432131.200514719</v>
      </c>
      <c r="D12" s="178" t="n">
        <v>462333.837808492</v>
      </c>
      <c r="E12" s="179" t="n">
        <v>513877.451681674</v>
      </c>
      <c r="F12" s="180" t="n">
        <v>40836.607065634</v>
      </c>
      <c r="G12" s="181"/>
      <c r="H12" s="179" t="n">
        <v>10.4362819597577</v>
      </c>
      <c r="I12" s="182" t="n">
        <v>51543.613873182</v>
      </c>
      <c r="J12" s="183"/>
      <c r="K12" s="184" t="n">
        <v>11.1485705042711</v>
      </c>
    </row>
    <row r="13" customFormat="false" ht="17.1" hidden="false" customHeight="true" outlineLevel="0" collapsed="false">
      <c r="A13" s="50" t="s">
        <v>149</v>
      </c>
      <c r="B13" s="178" t="n">
        <v>5874.00833285903</v>
      </c>
      <c r="C13" s="178" t="n">
        <v>6545.06485007775</v>
      </c>
      <c r="D13" s="178" t="n">
        <v>7151.3580652141</v>
      </c>
      <c r="E13" s="179" t="n">
        <v>8401.25305952067</v>
      </c>
      <c r="F13" s="180" t="n">
        <v>671.056517218724</v>
      </c>
      <c r="G13" s="181"/>
      <c r="H13" s="179" t="n">
        <v>11.4241669264385</v>
      </c>
      <c r="I13" s="182" t="n">
        <v>1249.89499430657</v>
      </c>
      <c r="J13" s="183"/>
      <c r="K13" s="184" t="n">
        <v>17.4777291656862</v>
      </c>
    </row>
    <row r="14" customFormat="false" ht="17.1" hidden="false" customHeight="true" outlineLevel="0" collapsed="false">
      <c r="A14" s="50" t="s">
        <v>151</v>
      </c>
      <c r="B14" s="178" t="n">
        <v>368223.549254801</v>
      </c>
      <c r="C14" s="178" t="n">
        <v>364088.099775254</v>
      </c>
      <c r="D14" s="178" t="n">
        <v>420994.578874641</v>
      </c>
      <c r="E14" s="179" t="n">
        <v>432920.961417622</v>
      </c>
      <c r="F14" s="180" t="n">
        <v>-4135.44947954739</v>
      </c>
      <c r="G14" s="181"/>
      <c r="H14" s="179" t="n">
        <v>-1.12308120648899</v>
      </c>
      <c r="I14" s="182" t="n">
        <v>11926.3825429813</v>
      </c>
      <c r="J14" s="183"/>
      <c r="K14" s="184" t="n">
        <v>2.83290644142299</v>
      </c>
    </row>
    <row r="15" customFormat="false" ht="17.1" hidden="false" customHeight="true" outlineLevel="0" collapsed="false">
      <c r="A15" s="50" t="s">
        <v>148</v>
      </c>
      <c r="B15" s="178" t="n">
        <v>334232.350082849</v>
      </c>
      <c r="C15" s="178" t="n">
        <v>331420.761039313</v>
      </c>
      <c r="D15" s="178" t="n">
        <v>380750.223219056</v>
      </c>
      <c r="E15" s="179" t="n">
        <v>400353.524320676</v>
      </c>
      <c r="F15" s="180" t="n">
        <v>-2811.58904353651</v>
      </c>
      <c r="G15" s="181"/>
      <c r="H15" s="179" t="n">
        <v>-0.841207932996187</v>
      </c>
      <c r="I15" s="182" t="n">
        <v>19603.3011016198</v>
      </c>
      <c r="J15" s="183"/>
      <c r="K15" s="184" t="n">
        <v>5.14859871542124</v>
      </c>
    </row>
    <row r="16" customFormat="false" ht="17.1" hidden="false" customHeight="true" outlineLevel="0" collapsed="false">
      <c r="A16" s="50" t="s">
        <v>149</v>
      </c>
      <c r="B16" s="178" t="n">
        <v>33991.1991719523</v>
      </c>
      <c r="C16" s="178" t="n">
        <v>32667.3387359414</v>
      </c>
      <c r="D16" s="178" t="n">
        <v>40244.3556555848</v>
      </c>
      <c r="E16" s="179" t="n">
        <v>32567.4370969463</v>
      </c>
      <c r="F16" s="180" t="n">
        <v>-1323.86043601086</v>
      </c>
      <c r="G16" s="181"/>
      <c r="H16" s="179" t="n">
        <v>-3.89471530355198</v>
      </c>
      <c r="I16" s="182" t="n">
        <v>-7676.91855863853</v>
      </c>
      <c r="J16" s="183"/>
      <c r="K16" s="184" t="n">
        <v>-19.0757646223445</v>
      </c>
    </row>
    <row r="17" customFormat="false" ht="17.1" hidden="false" customHeight="true" outlineLevel="0" collapsed="false">
      <c r="A17" s="50" t="s">
        <v>152</v>
      </c>
      <c r="B17" s="178" t="n">
        <v>144729.867293874</v>
      </c>
      <c r="C17" s="178" t="n">
        <v>155433.986120871</v>
      </c>
      <c r="D17" s="178" t="n">
        <v>174760.580653977</v>
      </c>
      <c r="E17" s="179" t="n">
        <v>189492.175584812</v>
      </c>
      <c r="F17" s="180" t="n">
        <v>10704.1188269969</v>
      </c>
      <c r="G17" s="181"/>
      <c r="H17" s="179" t="n">
        <v>7.3959294146675</v>
      </c>
      <c r="I17" s="182" t="n">
        <v>14731.5949308345</v>
      </c>
      <c r="J17" s="183"/>
      <c r="K17" s="184" t="n">
        <v>8.42958685288578</v>
      </c>
    </row>
    <row r="18" customFormat="false" ht="17.1" hidden="false" customHeight="true" outlineLevel="0" collapsed="false">
      <c r="A18" s="50" t="s">
        <v>148</v>
      </c>
      <c r="B18" s="178" t="n">
        <v>134268.996899229</v>
      </c>
      <c r="C18" s="178" t="n">
        <v>141489.647005313</v>
      </c>
      <c r="D18" s="178" t="n">
        <v>161545.099664195</v>
      </c>
      <c r="E18" s="179" t="n">
        <v>168134.172884177</v>
      </c>
      <c r="F18" s="180" t="n">
        <v>7220.65010608386</v>
      </c>
      <c r="G18" s="181"/>
      <c r="H18" s="179" t="n">
        <v>5.37774934857307</v>
      </c>
      <c r="I18" s="182" t="n">
        <v>6589.07321998137</v>
      </c>
      <c r="J18" s="183"/>
      <c r="K18" s="184" t="n">
        <v>4.07878247850174</v>
      </c>
    </row>
    <row r="19" customFormat="false" ht="17.1" hidden="false" customHeight="true" outlineLevel="0" collapsed="false">
      <c r="A19" s="50" t="s">
        <v>149</v>
      </c>
      <c r="B19" s="178" t="n">
        <v>10460.8703946453</v>
      </c>
      <c r="C19" s="178" t="n">
        <v>13944.3391155582</v>
      </c>
      <c r="D19" s="178" t="n">
        <v>13215.4809897821</v>
      </c>
      <c r="E19" s="179" t="n">
        <v>21358.0027006352</v>
      </c>
      <c r="F19" s="180" t="n">
        <v>3483.46872091299</v>
      </c>
      <c r="G19" s="181"/>
      <c r="H19" s="179" t="n">
        <v>33.2999892886171</v>
      </c>
      <c r="I19" s="182" t="n">
        <v>8142.52171085315</v>
      </c>
      <c r="J19" s="183"/>
      <c r="K19" s="184" t="n">
        <v>61.6135100731391</v>
      </c>
    </row>
    <row r="20" customFormat="false" ht="17.1" hidden="false" customHeight="true" outlineLevel="0" collapsed="false">
      <c r="A20" s="50" t="s">
        <v>153</v>
      </c>
      <c r="B20" s="178" t="n">
        <v>6800.65116352</v>
      </c>
      <c r="C20" s="178" t="n">
        <v>7388.45190589</v>
      </c>
      <c r="D20" s="178" t="n">
        <v>9156.92253307835</v>
      </c>
      <c r="E20" s="179" t="n">
        <v>10640.1015120215</v>
      </c>
      <c r="F20" s="180" t="n">
        <v>587.80074237</v>
      </c>
      <c r="G20" s="181"/>
      <c r="H20" s="179" t="n">
        <v>8.64330088746613</v>
      </c>
      <c r="I20" s="182" t="n">
        <v>1483.17897894311</v>
      </c>
      <c r="J20" s="183"/>
      <c r="K20" s="184" t="n">
        <v>16.1973520425153</v>
      </c>
    </row>
    <row r="21" customFormat="false" ht="17.1" hidden="false" customHeight="true" outlineLevel="0" collapsed="false">
      <c r="A21" s="41" t="s">
        <v>154</v>
      </c>
      <c r="B21" s="185" t="n">
        <v>473.27786871</v>
      </c>
      <c r="C21" s="185" t="n">
        <v>574.62561067</v>
      </c>
      <c r="D21" s="185" t="n">
        <v>2757.62425603</v>
      </c>
      <c r="E21" s="175" t="n">
        <v>1354.43767431</v>
      </c>
      <c r="F21" s="173" t="n">
        <v>101.34774196</v>
      </c>
      <c r="G21" s="174"/>
      <c r="H21" s="175" t="n">
        <v>21.4140040471871</v>
      </c>
      <c r="I21" s="171" t="n">
        <v>-1403.18658172</v>
      </c>
      <c r="J21" s="172"/>
      <c r="K21" s="177" t="n">
        <v>-50.8838932153901</v>
      </c>
    </row>
    <row r="22" customFormat="false" ht="17.1" hidden="false" customHeight="true" outlineLevel="0" collapsed="false">
      <c r="A22" s="41" t="s">
        <v>155</v>
      </c>
      <c r="B22" s="185" t="n">
        <v>2507.92832621</v>
      </c>
      <c r="C22" s="185" t="n">
        <v>2183.4490746</v>
      </c>
      <c r="D22" s="185" t="n">
        <v>2954.25889217</v>
      </c>
      <c r="E22" s="175" t="n">
        <v>3123.33879085</v>
      </c>
      <c r="F22" s="173" t="n">
        <v>-324.47925161</v>
      </c>
      <c r="G22" s="174"/>
      <c r="H22" s="175" t="n">
        <v>-12.9381389499418</v>
      </c>
      <c r="I22" s="171" t="n">
        <v>169.07989868</v>
      </c>
      <c r="J22" s="172"/>
      <c r="K22" s="177" t="n">
        <v>5.72325936390109</v>
      </c>
    </row>
    <row r="23" customFormat="false" ht="17.1" hidden="false" customHeight="true" outlineLevel="0" collapsed="false">
      <c r="A23" s="186" t="s">
        <v>156</v>
      </c>
      <c r="B23" s="185" t="n">
        <v>251983.822630726</v>
      </c>
      <c r="C23" s="185" t="n">
        <v>290645.663084928</v>
      </c>
      <c r="D23" s="185" t="n">
        <v>293180.067812274</v>
      </c>
      <c r="E23" s="175" t="n">
        <v>331475.030676218</v>
      </c>
      <c r="F23" s="173" t="n">
        <v>38661.8404542018</v>
      </c>
      <c r="G23" s="174"/>
      <c r="H23" s="175" t="n">
        <v>15.342985137129</v>
      </c>
      <c r="I23" s="171" t="n">
        <v>38294.9628639441</v>
      </c>
      <c r="J23" s="172"/>
      <c r="K23" s="177" t="n">
        <v>13.0619257815524</v>
      </c>
    </row>
    <row r="24" customFormat="false" ht="17.1" hidden="false" customHeight="true" outlineLevel="0" collapsed="false">
      <c r="A24" s="187" t="s">
        <v>157</v>
      </c>
      <c r="B24" s="178" t="n">
        <v>104817.05232587</v>
      </c>
      <c r="C24" s="178" t="n">
        <v>105423.97176875</v>
      </c>
      <c r="D24" s="178" t="n">
        <v>117449.02539002</v>
      </c>
      <c r="E24" s="179" t="n">
        <v>122119.70124287</v>
      </c>
      <c r="F24" s="180" t="n">
        <v>606.919442879997</v>
      </c>
      <c r="G24" s="181"/>
      <c r="H24" s="179" t="n">
        <v>0.579027390498561</v>
      </c>
      <c r="I24" s="182" t="n">
        <v>4670.67585285001</v>
      </c>
      <c r="J24" s="183"/>
      <c r="K24" s="184" t="n">
        <v>3.97676850645615</v>
      </c>
    </row>
    <row r="25" customFormat="false" ht="17.1" hidden="false" customHeight="true" outlineLevel="0" collapsed="false">
      <c r="A25" s="187" t="s">
        <v>158</v>
      </c>
      <c r="B25" s="178" t="n">
        <v>46787.3970318501</v>
      </c>
      <c r="C25" s="178" t="n">
        <v>60472.4591690028</v>
      </c>
      <c r="D25" s="178" t="n">
        <v>58425.3987609728</v>
      </c>
      <c r="E25" s="179" t="n">
        <v>74097.0951526095</v>
      </c>
      <c r="F25" s="180" t="n">
        <v>13685.0621371526</v>
      </c>
      <c r="G25" s="181"/>
      <c r="H25" s="179" t="n">
        <v>29.2494624734876</v>
      </c>
      <c r="I25" s="182" t="n">
        <v>15671.6963916367</v>
      </c>
      <c r="J25" s="183"/>
      <c r="K25" s="184" t="n">
        <v>26.8234307749477</v>
      </c>
    </row>
    <row r="26" customFormat="false" ht="17.1" hidden="false" customHeight="true" outlineLevel="0" collapsed="false">
      <c r="A26" s="187" t="s">
        <v>159</v>
      </c>
      <c r="B26" s="178" t="n">
        <v>100379.373273006</v>
      </c>
      <c r="C26" s="178" t="n">
        <v>124749.232147175</v>
      </c>
      <c r="D26" s="178" t="n">
        <v>117305.643661281</v>
      </c>
      <c r="E26" s="179" t="n">
        <v>135258.234280738</v>
      </c>
      <c r="F26" s="180" t="n">
        <v>24369.8588741692</v>
      </c>
      <c r="G26" s="181"/>
      <c r="H26" s="179" t="n">
        <v>24.2777555582953</v>
      </c>
      <c r="I26" s="182" t="n">
        <v>17952.5906194573</v>
      </c>
      <c r="J26" s="183"/>
      <c r="K26" s="184" t="n">
        <v>15.3041150102678</v>
      </c>
    </row>
    <row r="27" customFormat="false" ht="17.1" hidden="false" customHeight="true" outlineLevel="0" collapsed="false">
      <c r="A27" s="188" t="s">
        <v>160</v>
      </c>
      <c r="B27" s="189" t="n">
        <v>1266787.97080588</v>
      </c>
      <c r="C27" s="189" t="n">
        <v>1346618.30771553</v>
      </c>
      <c r="D27" s="189" t="n">
        <v>1486982.19384365</v>
      </c>
      <c r="E27" s="190" t="n">
        <v>1604306.31964817</v>
      </c>
      <c r="F27" s="191" t="n">
        <v>79830.3369096492</v>
      </c>
      <c r="G27" s="192"/>
      <c r="H27" s="190" t="n">
        <v>6.30179151913357</v>
      </c>
      <c r="I27" s="193" t="n">
        <v>117324.125804521</v>
      </c>
      <c r="J27" s="194"/>
      <c r="K27" s="195" t="n">
        <v>7.89008276563515</v>
      </c>
    </row>
    <row r="28" customFormat="false" ht="17.1" hidden="false" customHeight="true" outlineLevel="0" collapsed="false">
      <c r="A28" s="41" t="s">
        <v>161</v>
      </c>
      <c r="B28" s="185" t="n">
        <v>201188.79906026</v>
      </c>
      <c r="C28" s="185" t="n">
        <v>183092.605535328</v>
      </c>
      <c r="D28" s="185" t="n">
        <v>230696.754560262</v>
      </c>
      <c r="E28" s="175" t="n">
        <v>255355.603739054</v>
      </c>
      <c r="F28" s="173" t="n">
        <v>-18096.1935249319</v>
      </c>
      <c r="G28" s="174"/>
      <c r="H28" s="175" t="n">
        <v>-8.99463270791322</v>
      </c>
      <c r="I28" s="171" t="n">
        <v>24658.8491787924</v>
      </c>
      <c r="J28" s="172"/>
      <c r="K28" s="177" t="n">
        <v>10.6888582918279</v>
      </c>
    </row>
    <row r="29" customFormat="false" ht="17.1" hidden="false" customHeight="true" outlineLevel="0" collapsed="false">
      <c r="A29" s="50" t="s">
        <v>162</v>
      </c>
      <c r="B29" s="178" t="n">
        <v>30353.971786666</v>
      </c>
      <c r="C29" s="178" t="n">
        <v>26943.6988529599</v>
      </c>
      <c r="D29" s="178" t="n">
        <v>34872.066018842</v>
      </c>
      <c r="E29" s="179" t="n">
        <v>31798.983188369</v>
      </c>
      <c r="F29" s="180" t="n">
        <v>-3410.27293370614</v>
      </c>
      <c r="G29" s="181"/>
      <c r="H29" s="179" t="n">
        <v>-11.2350138481852</v>
      </c>
      <c r="I29" s="182" t="n">
        <v>-3073.082830473</v>
      </c>
      <c r="J29" s="183"/>
      <c r="K29" s="184" t="n">
        <v>-8.81244841877897</v>
      </c>
    </row>
    <row r="30" customFormat="false" ht="17.1" hidden="false" customHeight="true" outlineLevel="0" collapsed="false">
      <c r="A30" s="50" t="s">
        <v>163</v>
      </c>
      <c r="B30" s="178" t="n">
        <v>110024.29651172</v>
      </c>
      <c r="C30" s="178" t="n">
        <v>77378.7483429</v>
      </c>
      <c r="D30" s="178" t="n">
        <v>117729.8215884</v>
      </c>
      <c r="E30" s="179" t="n">
        <v>119931.55070518</v>
      </c>
      <c r="F30" s="180" t="n">
        <v>-32645.54816882</v>
      </c>
      <c r="G30" s="181"/>
      <c r="H30" s="179" t="n">
        <v>-29.6712173618329</v>
      </c>
      <c r="I30" s="182" t="n">
        <v>2201.72911677996</v>
      </c>
      <c r="J30" s="183"/>
      <c r="K30" s="184" t="n">
        <v>1.87015412668976</v>
      </c>
    </row>
    <row r="31" customFormat="false" ht="17.1" hidden="false" customHeight="true" outlineLevel="0" collapsed="false">
      <c r="A31" s="50" t="s">
        <v>164</v>
      </c>
      <c r="B31" s="178" t="n">
        <v>688.07762990025</v>
      </c>
      <c r="C31" s="178" t="n">
        <v>909.340856031</v>
      </c>
      <c r="D31" s="178" t="n">
        <v>852.061538059</v>
      </c>
      <c r="E31" s="179" t="n">
        <v>966.798168273499</v>
      </c>
      <c r="F31" s="180" t="n">
        <v>221.26322613075</v>
      </c>
      <c r="G31" s="181"/>
      <c r="H31" s="179" t="n">
        <v>32.1567242583989</v>
      </c>
      <c r="I31" s="182" t="n">
        <v>114.7366302145</v>
      </c>
      <c r="J31" s="183"/>
      <c r="K31" s="184" t="n">
        <v>13.4657680331247</v>
      </c>
    </row>
    <row r="32" customFormat="false" ht="17.1" hidden="false" customHeight="true" outlineLevel="0" collapsed="false">
      <c r="A32" s="50" t="s">
        <v>165</v>
      </c>
      <c r="B32" s="182" t="n">
        <v>59753.6633239735</v>
      </c>
      <c r="C32" s="182" t="n">
        <v>76643.929327397</v>
      </c>
      <c r="D32" s="182" t="n">
        <v>77062.173868911</v>
      </c>
      <c r="E32" s="183" t="n">
        <v>102221.640619692</v>
      </c>
      <c r="F32" s="180" t="n">
        <v>16890.2660034235</v>
      </c>
      <c r="G32" s="181"/>
      <c r="H32" s="179" t="n">
        <v>28.2664945776588</v>
      </c>
      <c r="I32" s="182" t="n">
        <v>25159.466750781</v>
      </c>
      <c r="J32" s="183"/>
      <c r="K32" s="184" t="n">
        <v>32.6482702052751</v>
      </c>
    </row>
    <row r="33" customFormat="false" ht="17.1" hidden="false" customHeight="true" outlineLevel="0" collapsed="false">
      <c r="A33" s="50" t="s">
        <v>166</v>
      </c>
      <c r="B33" s="178" t="n">
        <v>368.789808</v>
      </c>
      <c r="C33" s="178" t="n">
        <v>1216.88815604</v>
      </c>
      <c r="D33" s="178" t="n">
        <v>180.63154605</v>
      </c>
      <c r="E33" s="179" t="n">
        <v>436.63105754</v>
      </c>
      <c r="F33" s="180" t="n">
        <v>848.09834804</v>
      </c>
      <c r="G33" s="181"/>
      <c r="H33" s="179" t="n">
        <v>229.96794641353</v>
      </c>
      <c r="I33" s="182" t="n">
        <v>255.99951149</v>
      </c>
      <c r="J33" s="183"/>
      <c r="K33" s="184" t="n">
        <v>141.724697090916</v>
      </c>
    </row>
    <row r="34" customFormat="false" ht="17.1" hidden="false" customHeight="true" outlineLevel="0" collapsed="false">
      <c r="A34" s="41" t="s">
        <v>167</v>
      </c>
      <c r="B34" s="185" t="n">
        <v>967654.228966491</v>
      </c>
      <c r="C34" s="185" t="n">
        <v>1051032.40749244</v>
      </c>
      <c r="D34" s="185" t="n">
        <v>1147854.37271368</v>
      </c>
      <c r="E34" s="175" t="n">
        <v>1185276.426203</v>
      </c>
      <c r="F34" s="173" t="n">
        <v>83378.1785259518</v>
      </c>
      <c r="G34" s="174"/>
      <c r="H34" s="175" t="n">
        <v>8.61652603068809</v>
      </c>
      <c r="I34" s="171" t="n">
        <v>37422.0534893188</v>
      </c>
      <c r="J34" s="172"/>
      <c r="K34" s="177" t="n">
        <v>3.26017431992249</v>
      </c>
    </row>
    <row r="35" customFormat="false" ht="17.1" hidden="false" customHeight="true" outlineLevel="0" collapsed="false">
      <c r="A35" s="50" t="s">
        <v>168</v>
      </c>
      <c r="B35" s="178" t="n">
        <v>137031.6</v>
      </c>
      <c r="C35" s="178" t="n">
        <v>142711.9</v>
      </c>
      <c r="D35" s="178" t="n">
        <v>152256.024</v>
      </c>
      <c r="E35" s="179" t="n">
        <v>145908.714</v>
      </c>
      <c r="F35" s="180" t="n">
        <v>5680.29999999999</v>
      </c>
      <c r="G35" s="181"/>
      <c r="H35" s="179" t="n">
        <v>4.14524824930891</v>
      </c>
      <c r="I35" s="182" t="n">
        <v>-6347.31</v>
      </c>
      <c r="J35" s="183"/>
      <c r="K35" s="184" t="n">
        <v>-4.16883997969105</v>
      </c>
    </row>
    <row r="36" customFormat="false" ht="17.1" hidden="false" customHeight="true" outlineLevel="0" collapsed="false">
      <c r="A36" s="50" t="s">
        <v>169</v>
      </c>
      <c r="B36" s="178" t="n">
        <v>10070.55929792</v>
      </c>
      <c r="C36" s="178" t="n">
        <v>12675.79873928</v>
      </c>
      <c r="D36" s="178" t="n">
        <v>11358.0985209381</v>
      </c>
      <c r="E36" s="179" t="n">
        <v>10957.44341712</v>
      </c>
      <c r="F36" s="180" t="n">
        <v>2605.23944136</v>
      </c>
      <c r="G36" s="181"/>
      <c r="H36" s="179" t="n">
        <v>25.8698585082369</v>
      </c>
      <c r="I36" s="182" t="n">
        <v>-400.655103818095</v>
      </c>
      <c r="J36" s="183"/>
      <c r="K36" s="184" t="n">
        <v>-3.52748396291428</v>
      </c>
    </row>
    <row r="37" customFormat="false" ht="17.1" hidden="false" customHeight="true" outlineLevel="0" collapsed="false">
      <c r="A37" s="50" t="s">
        <v>170</v>
      </c>
      <c r="B37" s="178" t="n">
        <v>11754.1691547737</v>
      </c>
      <c r="C37" s="178" t="n">
        <v>14224.4426060785</v>
      </c>
      <c r="D37" s="178" t="n">
        <v>13412.9772484788</v>
      </c>
      <c r="E37" s="179" t="n">
        <v>12859.9711059694</v>
      </c>
      <c r="F37" s="180" t="n">
        <v>2470.27345130479</v>
      </c>
      <c r="G37" s="181"/>
      <c r="H37" s="179" t="n">
        <v>21.016146856297</v>
      </c>
      <c r="I37" s="182" t="n">
        <v>-553.006142509383</v>
      </c>
      <c r="J37" s="183"/>
      <c r="K37" s="184" t="n">
        <v>-4.12291866499738</v>
      </c>
    </row>
    <row r="38" customFormat="false" ht="17.1" hidden="false" customHeight="true" outlineLevel="0" collapsed="false">
      <c r="A38" s="196" t="s">
        <v>171</v>
      </c>
      <c r="B38" s="178" t="n">
        <v>1162</v>
      </c>
      <c r="C38" s="178" t="n">
        <v>1129</v>
      </c>
      <c r="D38" s="178" t="n">
        <v>1083.52043436</v>
      </c>
      <c r="E38" s="197" t="n">
        <v>1150.66767521</v>
      </c>
      <c r="F38" s="180" t="n">
        <v>-33</v>
      </c>
      <c r="G38" s="181"/>
      <c r="H38" s="179" t="n">
        <v>-2.83993115318417</v>
      </c>
      <c r="I38" s="182" t="n">
        <v>67.1472408500001</v>
      </c>
      <c r="J38" s="183"/>
      <c r="K38" s="184" t="n">
        <v>6.1971365486671</v>
      </c>
    </row>
    <row r="39" customFormat="false" ht="17.1" hidden="false" customHeight="true" outlineLevel="0" collapsed="false">
      <c r="A39" s="196" t="s">
        <v>172</v>
      </c>
      <c r="B39" s="178" t="n">
        <v>10592.1691547737</v>
      </c>
      <c r="C39" s="178" t="n">
        <v>13095.4426060785</v>
      </c>
      <c r="D39" s="178" t="n">
        <v>12329.4568141188</v>
      </c>
      <c r="E39" s="179" t="n">
        <v>11709.3034307594</v>
      </c>
      <c r="F39" s="180" t="n">
        <v>2503.27345130479</v>
      </c>
      <c r="G39" s="181"/>
      <c r="H39" s="179" t="n">
        <v>23.6332465496609</v>
      </c>
      <c r="I39" s="182" t="n">
        <v>-620.153383359382</v>
      </c>
      <c r="J39" s="183"/>
      <c r="K39" s="184" t="n">
        <v>-5.02985162046416</v>
      </c>
    </row>
    <row r="40" customFormat="false" ht="17.1" hidden="false" customHeight="true" outlineLevel="0" collapsed="false">
      <c r="A40" s="50" t="s">
        <v>173</v>
      </c>
      <c r="B40" s="178" t="n">
        <v>805307.517284757</v>
      </c>
      <c r="C40" s="178" t="n">
        <v>879560.150541174</v>
      </c>
      <c r="D40" s="178" t="n">
        <v>968439.077665684</v>
      </c>
      <c r="E40" s="179" t="n">
        <v>1011620.75845471</v>
      </c>
      <c r="F40" s="180" t="n">
        <v>74252.6332564168</v>
      </c>
      <c r="G40" s="181"/>
      <c r="H40" s="179" t="n">
        <v>9.22040731803587</v>
      </c>
      <c r="I40" s="182" t="n">
        <v>43181.680789029</v>
      </c>
      <c r="J40" s="183"/>
      <c r="K40" s="184" t="n">
        <v>4.45889491501249</v>
      </c>
    </row>
    <row r="41" customFormat="false" ht="17.1" hidden="false" customHeight="true" outlineLevel="0" collapsed="false">
      <c r="A41" s="50" t="s">
        <v>174</v>
      </c>
      <c r="B41" s="178" t="n">
        <v>779262.525814557</v>
      </c>
      <c r="C41" s="178" t="n">
        <v>843850.573108209</v>
      </c>
      <c r="D41" s="178" t="n">
        <v>941182.109978749</v>
      </c>
      <c r="E41" s="179" t="n">
        <v>974611.934128316</v>
      </c>
      <c r="F41" s="180" t="n">
        <v>64588.0472936513</v>
      </c>
      <c r="G41" s="181"/>
      <c r="H41" s="179" t="n">
        <v>8.28835535574329</v>
      </c>
      <c r="I41" s="182" t="n">
        <v>33429.8241495669</v>
      </c>
      <c r="J41" s="183"/>
      <c r="K41" s="184" t="n">
        <v>3.55189753344565</v>
      </c>
    </row>
    <row r="42" customFormat="false" ht="17.1" hidden="false" customHeight="true" outlineLevel="0" collapsed="false">
      <c r="A42" s="50" t="s">
        <v>175</v>
      </c>
      <c r="B42" s="178" t="n">
        <v>26044.9914702002</v>
      </c>
      <c r="C42" s="178" t="n">
        <v>35709.5774329656</v>
      </c>
      <c r="D42" s="178" t="n">
        <v>27256.9676869346</v>
      </c>
      <c r="E42" s="179" t="n">
        <v>37008.8243263966</v>
      </c>
      <c r="F42" s="180" t="n">
        <v>9664.58596276545</v>
      </c>
      <c r="G42" s="181"/>
      <c r="H42" s="179" t="n">
        <v>37.1072725204129</v>
      </c>
      <c r="I42" s="182" t="n">
        <v>9751.85663946205</v>
      </c>
      <c r="J42" s="183"/>
      <c r="K42" s="184" t="n">
        <v>35.7774817487733</v>
      </c>
    </row>
    <row r="43" customFormat="false" ht="17.1" hidden="false" customHeight="true" outlineLevel="0" collapsed="false">
      <c r="A43" s="67" t="s">
        <v>176</v>
      </c>
      <c r="B43" s="198" t="n">
        <v>3490.38322904</v>
      </c>
      <c r="C43" s="198" t="n">
        <v>1860.11560591</v>
      </c>
      <c r="D43" s="198" t="n">
        <v>2388.19527858</v>
      </c>
      <c r="E43" s="199" t="n">
        <v>3929.53922519745</v>
      </c>
      <c r="F43" s="200" t="n">
        <v>-1630.26762313</v>
      </c>
      <c r="G43" s="201"/>
      <c r="H43" s="199" t="n">
        <v>-46.7074105091432</v>
      </c>
      <c r="I43" s="202" t="n">
        <v>1541.34394661745</v>
      </c>
      <c r="J43" s="203"/>
      <c r="K43" s="204" t="n">
        <v>64.5401136348414</v>
      </c>
    </row>
    <row r="44" s="213" customFormat="true" ht="17.1" hidden="false" customHeight="true" outlineLevel="0" collapsed="false">
      <c r="A44" s="205" t="s">
        <v>119</v>
      </c>
      <c r="B44" s="206" t="n">
        <v>97944.8970857483</v>
      </c>
      <c r="C44" s="207" t="n">
        <v>112492.949448721</v>
      </c>
      <c r="D44" s="206" t="n">
        <v>108431.080366829</v>
      </c>
      <c r="E44" s="208" t="n">
        <v>163674.297542613</v>
      </c>
      <c r="F44" s="209" t="n">
        <v>14548.0523629726</v>
      </c>
      <c r="G44" s="210"/>
      <c r="H44" s="208" t="n">
        <v>14.8533030263294</v>
      </c>
      <c r="I44" s="207" t="n">
        <v>55243.2171757839</v>
      </c>
      <c r="J44" s="211"/>
      <c r="K44" s="212" t="n">
        <v>50.9477697620394</v>
      </c>
    </row>
    <row r="45" customFormat="false" ht="17.1" hidden="false" customHeight="true" outlineLevel="0" collapsed="false">
      <c r="A45" s="214" t="s">
        <v>139</v>
      </c>
      <c r="B45" s="215"/>
      <c r="C45" s="17"/>
      <c r="D45" s="157"/>
      <c r="E45" s="157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6"/>
      <c r="B46" s="158"/>
      <c r="C46" s="159"/>
      <c r="D46" s="157"/>
      <c r="E46" s="157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6"/>
      <c r="B47" s="158"/>
      <c r="C47" s="217"/>
      <c r="D47" s="157"/>
      <c r="E47" s="157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customFormat="fals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9"/>
      <c r="B83" s="220"/>
      <c r="C83" s="220"/>
      <c r="D83" s="220"/>
      <c r="E83" s="220"/>
    </row>
    <row r="84" customFormat="false" ht="17.1" hidden="false" customHeight="true" outlineLevel="0" collapsed="false">
      <c r="A84" s="219"/>
      <c r="B84" s="221"/>
      <c r="C84" s="221"/>
      <c r="D84" s="221"/>
      <c r="E84" s="221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98" t="s">
        <v>1390</v>
      </c>
      <c r="B1" s="98"/>
      <c r="C1" s="98"/>
      <c r="D1" s="98"/>
      <c r="E1" s="98"/>
      <c r="F1" s="98"/>
      <c r="G1" s="98"/>
      <c r="H1" s="98"/>
      <c r="I1" s="98"/>
    </row>
    <row r="2" customFormat="false" ht="15.75" hidden="false" customHeight="true" outlineLevel="0" collapsed="false">
      <c r="A2" s="7" t="s">
        <v>139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68" t="s">
        <v>185</v>
      </c>
      <c r="B3" s="1568"/>
      <c r="C3" s="1568"/>
      <c r="D3" s="1568"/>
      <c r="E3" s="1568"/>
      <c r="F3" s="1568"/>
      <c r="G3" s="1568"/>
      <c r="H3" s="1568"/>
      <c r="I3" s="1568"/>
      <c r="J3" s="1568"/>
    </row>
    <row r="4" customFormat="false" ht="21" hidden="false" customHeight="true" outlineLevel="0" collapsed="false">
      <c r="A4" s="1569" t="s">
        <v>381</v>
      </c>
      <c r="B4" s="1570" t="s">
        <v>1392</v>
      </c>
      <c r="C4" s="1570" t="s">
        <v>1393</v>
      </c>
      <c r="D4" s="1570" t="s">
        <v>1394</v>
      </c>
      <c r="E4" s="1570" t="s">
        <v>1395</v>
      </c>
      <c r="F4" s="1570" t="s">
        <v>404</v>
      </c>
      <c r="G4" s="1570" t="s">
        <v>382</v>
      </c>
      <c r="H4" s="1570" t="s">
        <v>383</v>
      </c>
      <c r="I4" s="1571" t="s">
        <v>1190</v>
      </c>
      <c r="J4" s="1572" t="s">
        <v>1396</v>
      </c>
    </row>
    <row r="5" customFormat="false" ht="21" hidden="false" customHeight="true" outlineLevel="0" collapsed="false">
      <c r="A5" s="1573" t="s">
        <v>385</v>
      </c>
      <c r="B5" s="1574" t="n">
        <v>980.096</v>
      </c>
      <c r="C5" s="1575" t="n">
        <v>957.5</v>
      </c>
      <c r="D5" s="1575" t="n">
        <v>2133.8</v>
      </c>
      <c r="E5" s="1575" t="n">
        <v>3417.43</v>
      </c>
      <c r="F5" s="1575" t="n">
        <v>3939.5</v>
      </c>
      <c r="G5" s="1575" t="n">
        <v>2628.646</v>
      </c>
      <c r="H5" s="1575" t="n">
        <v>3023.985</v>
      </c>
      <c r="I5" s="1576" t="n">
        <v>3350.8</v>
      </c>
      <c r="J5" s="1577" t="n">
        <v>5513.375583</v>
      </c>
    </row>
    <row r="6" customFormat="false" ht="21" hidden="false" customHeight="true" outlineLevel="0" collapsed="false">
      <c r="A6" s="1573" t="s">
        <v>386</v>
      </c>
      <c r="B6" s="1578" t="n">
        <v>977.561</v>
      </c>
      <c r="C6" s="1579" t="n">
        <v>1207.954</v>
      </c>
      <c r="D6" s="1579" t="n">
        <v>1655.209</v>
      </c>
      <c r="E6" s="1579" t="n">
        <v>2820.1</v>
      </c>
      <c r="F6" s="1579" t="n">
        <v>4235.2</v>
      </c>
      <c r="G6" s="1579" t="n">
        <v>4914.036</v>
      </c>
      <c r="H6" s="1579" t="n">
        <v>5135.26</v>
      </c>
      <c r="I6" s="1580" t="n">
        <v>3193.1</v>
      </c>
      <c r="J6" s="1581" t="n">
        <v>6800.915908</v>
      </c>
    </row>
    <row r="7" customFormat="false" ht="21" hidden="false" customHeight="true" outlineLevel="0" collapsed="false">
      <c r="A7" s="1573" t="s">
        <v>387</v>
      </c>
      <c r="B7" s="1578" t="n">
        <v>907.879</v>
      </c>
      <c r="C7" s="1579" t="n">
        <v>865.719</v>
      </c>
      <c r="D7" s="1579" t="n">
        <v>2411.6</v>
      </c>
      <c r="E7" s="1579" t="n">
        <v>1543.517</v>
      </c>
      <c r="F7" s="1579" t="n">
        <v>4145.5</v>
      </c>
      <c r="G7" s="1579" t="n">
        <v>4589.347</v>
      </c>
      <c r="H7" s="1579" t="n">
        <v>3823.28</v>
      </c>
      <c r="I7" s="1580" t="n">
        <v>2878.583504</v>
      </c>
      <c r="J7" s="1581" t="n">
        <v>5499.626733</v>
      </c>
    </row>
    <row r="8" customFormat="false" ht="21" hidden="false" customHeight="true" outlineLevel="0" collapsed="false">
      <c r="A8" s="1573" t="s">
        <v>388</v>
      </c>
      <c r="B8" s="1578" t="n">
        <v>1103.189</v>
      </c>
      <c r="C8" s="1579" t="n">
        <v>1188.259</v>
      </c>
      <c r="D8" s="1579" t="n">
        <v>2065.7</v>
      </c>
      <c r="E8" s="1579" t="n">
        <v>1571.367</v>
      </c>
      <c r="F8" s="1579" t="n">
        <v>3894.8</v>
      </c>
      <c r="G8" s="1579" t="n">
        <v>2064.913</v>
      </c>
      <c r="H8" s="1579" t="n">
        <v>3673.03</v>
      </c>
      <c r="I8" s="1580" t="n">
        <v>4227.3</v>
      </c>
      <c r="J8" s="1581" t="n">
        <v>4878.920368</v>
      </c>
    </row>
    <row r="9" customFormat="false" ht="21" hidden="false" customHeight="true" outlineLevel="0" collapsed="false">
      <c r="A9" s="1573" t="s">
        <v>389</v>
      </c>
      <c r="B9" s="1578" t="n">
        <v>1583.675</v>
      </c>
      <c r="C9" s="1579" t="n">
        <v>1661.361</v>
      </c>
      <c r="D9" s="1579" t="n">
        <v>2859.9</v>
      </c>
      <c r="E9" s="1579" t="n">
        <v>2301.56</v>
      </c>
      <c r="F9" s="1579" t="n">
        <v>4767.4</v>
      </c>
      <c r="G9" s="1579" t="n">
        <v>3784.984</v>
      </c>
      <c r="H9" s="1579" t="n">
        <v>5468.766</v>
      </c>
      <c r="I9" s="1580" t="n">
        <v>3117</v>
      </c>
      <c r="J9" s="1581" t="n">
        <v>6215.803716</v>
      </c>
    </row>
    <row r="10" customFormat="false" ht="21" hidden="false" customHeight="true" outlineLevel="0" collapsed="false">
      <c r="A10" s="1573" t="s">
        <v>390</v>
      </c>
      <c r="B10" s="1578" t="n">
        <v>1156.237</v>
      </c>
      <c r="C10" s="1579" t="n">
        <v>1643.985</v>
      </c>
      <c r="D10" s="1579" t="n">
        <v>3805.5</v>
      </c>
      <c r="E10" s="1579" t="n">
        <v>2016.824</v>
      </c>
      <c r="F10" s="1579" t="n">
        <v>4917.8</v>
      </c>
      <c r="G10" s="1579" t="n">
        <v>4026.84</v>
      </c>
      <c r="H10" s="1579" t="n">
        <v>5113.109</v>
      </c>
      <c r="I10" s="1580" t="n">
        <v>3147.6</v>
      </c>
      <c r="J10" s="1581"/>
    </row>
    <row r="11" customFormat="false" ht="21" hidden="false" customHeight="true" outlineLevel="0" collapsed="false">
      <c r="A11" s="1573" t="s">
        <v>391</v>
      </c>
      <c r="B11" s="1578" t="n">
        <v>603.806</v>
      </c>
      <c r="C11" s="1579" t="n">
        <v>716.981</v>
      </c>
      <c r="D11" s="1579" t="n">
        <v>2962.1</v>
      </c>
      <c r="E11" s="1579" t="n">
        <v>2007.5</v>
      </c>
      <c r="F11" s="1579" t="n">
        <v>5107.5</v>
      </c>
      <c r="G11" s="1579" t="n">
        <v>5404.078</v>
      </c>
      <c r="H11" s="1579" t="n">
        <v>5923.4</v>
      </c>
      <c r="I11" s="1582" t="n">
        <v>3693.200732</v>
      </c>
      <c r="J11" s="1581"/>
    </row>
    <row r="12" customFormat="false" ht="21" hidden="false" customHeight="true" outlineLevel="0" collapsed="false">
      <c r="A12" s="1573" t="s">
        <v>392</v>
      </c>
      <c r="B12" s="1578" t="n">
        <v>603.011</v>
      </c>
      <c r="C12" s="1579" t="n">
        <v>1428.479</v>
      </c>
      <c r="D12" s="1579" t="n">
        <v>1963.1</v>
      </c>
      <c r="E12" s="1579" t="n">
        <v>2480.095</v>
      </c>
      <c r="F12" s="1579" t="n">
        <v>3755.8</v>
      </c>
      <c r="G12" s="1579" t="n">
        <v>4548.177</v>
      </c>
      <c r="H12" s="1579" t="n">
        <v>5524.553</v>
      </c>
      <c r="I12" s="1582" t="n">
        <v>2894.6</v>
      </c>
      <c r="J12" s="1581"/>
    </row>
    <row r="13" customFormat="false" ht="21" hidden="false" customHeight="true" outlineLevel="0" collapsed="false">
      <c r="A13" s="1573" t="s">
        <v>393</v>
      </c>
      <c r="B13" s="1578" t="n">
        <v>1398.554</v>
      </c>
      <c r="C13" s="1579" t="n">
        <v>2052.853</v>
      </c>
      <c r="D13" s="1579" t="n">
        <v>3442.1</v>
      </c>
      <c r="E13" s="1579" t="n">
        <v>3768.18</v>
      </c>
      <c r="F13" s="1579" t="n">
        <v>4382.1</v>
      </c>
      <c r="G13" s="1579" t="n">
        <v>4505.977</v>
      </c>
      <c r="H13" s="1579" t="n">
        <v>4638.701</v>
      </c>
      <c r="I13" s="1582" t="n">
        <v>3614.076429</v>
      </c>
      <c r="J13" s="1581"/>
    </row>
    <row r="14" customFormat="false" ht="21" hidden="false" customHeight="true" outlineLevel="0" collapsed="false">
      <c r="A14" s="1573" t="s">
        <v>394</v>
      </c>
      <c r="B14" s="1578" t="n">
        <v>916.412</v>
      </c>
      <c r="C14" s="1579" t="n">
        <v>2714.843</v>
      </c>
      <c r="D14" s="1579" t="n">
        <v>3420.2</v>
      </c>
      <c r="E14" s="1579" t="n">
        <v>3495.035</v>
      </c>
      <c r="F14" s="1579" t="n">
        <v>3427.2</v>
      </c>
      <c r="G14" s="1579" t="n">
        <v>3263.921</v>
      </c>
      <c r="H14" s="1579" t="n">
        <v>5139.568</v>
      </c>
      <c r="I14" s="1582" t="n">
        <v>3358.239235</v>
      </c>
      <c r="J14" s="1581"/>
    </row>
    <row r="15" customFormat="false" ht="21" hidden="false" customHeight="true" outlineLevel="0" collapsed="false">
      <c r="A15" s="1573" t="s">
        <v>395</v>
      </c>
      <c r="B15" s="1578" t="n">
        <v>1181.457</v>
      </c>
      <c r="C15" s="1579" t="n">
        <v>1711.2</v>
      </c>
      <c r="D15" s="1579" t="n">
        <v>2205.73</v>
      </c>
      <c r="E15" s="1579" t="n">
        <v>3452.1</v>
      </c>
      <c r="F15" s="1579" t="n">
        <v>3016.2</v>
      </c>
      <c r="G15" s="1579" t="n">
        <v>4066.715</v>
      </c>
      <c r="H15" s="1579" t="n">
        <v>5497.373</v>
      </c>
      <c r="I15" s="1582" t="n">
        <v>3799.320821</v>
      </c>
      <c r="J15" s="1581"/>
    </row>
    <row r="16" customFormat="false" ht="21" hidden="false" customHeight="true" outlineLevel="0" collapsed="false">
      <c r="A16" s="1573" t="s">
        <v>396</v>
      </c>
      <c r="B16" s="1578" t="n">
        <v>1394</v>
      </c>
      <c r="C16" s="1579" t="n">
        <v>1571.796</v>
      </c>
      <c r="D16" s="1579" t="n">
        <v>3091.435</v>
      </c>
      <c r="E16" s="1579" t="n">
        <v>4253.095</v>
      </c>
      <c r="F16" s="1583" t="n">
        <v>2113.92</v>
      </c>
      <c r="G16" s="1583" t="n">
        <v>3970.419</v>
      </c>
      <c r="H16" s="1579" t="n">
        <v>7717.93</v>
      </c>
      <c r="I16" s="1582" t="n">
        <v>4485.5</v>
      </c>
      <c r="J16" s="1581"/>
    </row>
    <row r="17" customFormat="false" ht="21" hidden="false" customHeight="true" outlineLevel="0" collapsed="false">
      <c r="A17" s="1584" t="s">
        <v>201</v>
      </c>
      <c r="B17" s="1585" t="n">
        <v>12805.877</v>
      </c>
      <c r="C17" s="1586" t="n">
        <v>17720.93</v>
      </c>
      <c r="D17" s="1586" t="n">
        <v>32016.374</v>
      </c>
      <c r="E17" s="1586" t="n">
        <v>33126.803</v>
      </c>
      <c r="F17" s="1586" t="n">
        <v>47702.92</v>
      </c>
      <c r="G17" s="1586" t="n">
        <v>47768.053</v>
      </c>
      <c r="H17" s="1586" t="n">
        <v>60678.955</v>
      </c>
      <c r="I17" s="1587" t="n">
        <v>41759.320721</v>
      </c>
      <c r="J17" s="1588" t="n">
        <v>28908.642308</v>
      </c>
    </row>
    <row r="18" customFormat="false" ht="21" hidden="false" customHeight="true" outlineLevel="0" collapsed="false">
      <c r="A18" s="1589" t="s">
        <v>1397</v>
      </c>
      <c r="B18" s="1589"/>
      <c r="C18" s="1589"/>
      <c r="D18" s="1590"/>
      <c r="E18" s="1589"/>
      <c r="F18" s="1589"/>
      <c r="G18" s="1590"/>
      <c r="H18" s="1591"/>
      <c r="I18" s="1591"/>
    </row>
    <row r="19" customFormat="false" ht="21" hidden="false" customHeight="true" outlineLevel="0" collapsed="false">
      <c r="A19" s="1589" t="s">
        <v>1275</v>
      </c>
      <c r="B19" s="1589"/>
      <c r="C19" s="1589"/>
      <c r="D19" s="1590"/>
      <c r="E19" s="1589"/>
      <c r="F19" s="1589"/>
      <c r="G19" s="1592"/>
      <c r="H19" s="1591"/>
      <c r="I19" s="1593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3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388" t="s">
        <v>1399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</row>
    <row r="3" customFormat="false" ht="16.5" hidden="false" customHeight="false" outlineLevel="0" collapsed="false">
      <c r="A3" s="1594"/>
      <c r="B3" s="561" t="s">
        <v>1400</v>
      </c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</row>
    <row r="4" customFormat="false" ht="13.5" hidden="false" customHeight="false" outlineLevel="0" collapsed="false">
      <c r="A4" s="17"/>
      <c r="B4" s="562" t="s">
        <v>546</v>
      </c>
      <c r="C4" s="562"/>
      <c r="D4" s="562"/>
      <c r="E4" s="562"/>
      <c r="F4" s="562"/>
      <c r="G4" s="1595" t="s">
        <v>383</v>
      </c>
      <c r="H4" s="1595"/>
      <c r="I4" s="1595" t="s">
        <v>61</v>
      </c>
      <c r="J4" s="1595"/>
      <c r="K4" s="925" t="s">
        <v>1401</v>
      </c>
      <c r="L4" s="714" t="s">
        <v>640</v>
      </c>
      <c r="M4" s="714"/>
    </row>
    <row r="5" customFormat="false" ht="12.75" hidden="false" customHeight="false" outlineLevel="0" collapsed="false">
      <c r="A5" s="17"/>
      <c r="B5" s="562"/>
      <c r="C5" s="562"/>
      <c r="D5" s="562"/>
      <c r="E5" s="562"/>
      <c r="F5" s="562"/>
      <c r="G5" s="1595"/>
      <c r="H5" s="1595"/>
      <c r="I5" s="1595"/>
      <c r="J5" s="1595"/>
      <c r="K5" s="925"/>
      <c r="L5" s="717" t="s">
        <v>1402</v>
      </c>
      <c r="M5" s="717"/>
    </row>
    <row r="6" customFormat="false" ht="15.75" hidden="false" customHeight="false" outlineLevel="0" collapsed="false">
      <c r="A6" s="17"/>
      <c r="B6" s="562"/>
      <c r="C6" s="562"/>
      <c r="D6" s="562"/>
      <c r="E6" s="562"/>
      <c r="F6" s="562"/>
      <c r="G6" s="1596" t="s">
        <v>1403</v>
      </c>
      <c r="H6" s="1596" t="s">
        <v>1404</v>
      </c>
      <c r="I6" s="1596" t="s">
        <v>1403</v>
      </c>
      <c r="J6" s="1596" t="s">
        <v>1404</v>
      </c>
      <c r="K6" s="1596" t="s">
        <v>1403</v>
      </c>
      <c r="L6" s="1596" t="s">
        <v>1405</v>
      </c>
      <c r="M6" s="1597" t="s">
        <v>1401</v>
      </c>
    </row>
    <row r="7" customFormat="false" ht="12.75" hidden="false" customHeight="false" outlineLevel="0" collapsed="false">
      <c r="A7" s="17"/>
      <c r="B7" s="731" t="s">
        <v>1406</v>
      </c>
      <c r="C7" s="17"/>
      <c r="D7" s="17"/>
      <c r="E7" s="17"/>
      <c r="F7" s="17"/>
      <c r="G7" s="1598" t="n">
        <v>24891.2</v>
      </c>
      <c r="H7" s="1598" t="n">
        <v>75979.2000000001</v>
      </c>
      <c r="I7" s="1598" t="n">
        <v>1638.33999999998</v>
      </c>
      <c r="J7" s="1598" t="n">
        <v>57060.74</v>
      </c>
      <c r="K7" s="1599" t="n">
        <v>50347.8</v>
      </c>
      <c r="L7" s="1599" t="n">
        <v>-93.4179951147394</v>
      </c>
      <c r="M7" s="1600" t="s">
        <v>258</v>
      </c>
    </row>
    <row r="8" customFormat="false" ht="12.75" hidden="false" customHeight="false" outlineLevel="0" collapsed="false">
      <c r="A8" s="17"/>
      <c r="B8" s="731"/>
      <c r="C8" s="17" t="s">
        <v>1407</v>
      </c>
      <c r="D8" s="17"/>
      <c r="E8" s="17"/>
      <c r="F8" s="17"/>
      <c r="G8" s="1598" t="n">
        <v>32751.5</v>
      </c>
      <c r="H8" s="1598" t="n">
        <v>81511.8</v>
      </c>
      <c r="I8" s="1598" t="n">
        <v>36140.4</v>
      </c>
      <c r="J8" s="1598" t="n">
        <v>85989.8</v>
      </c>
      <c r="K8" s="1599" t="n">
        <v>41423</v>
      </c>
      <c r="L8" s="1599" t="n">
        <v>10.3473123368395</v>
      </c>
      <c r="M8" s="1601" t="n">
        <v>14.6168830450133</v>
      </c>
    </row>
    <row r="9" customFormat="false" ht="12.75" hidden="false" customHeight="false" outlineLevel="0" collapsed="false">
      <c r="A9" s="17"/>
      <c r="B9" s="731"/>
      <c r="C9" s="17"/>
      <c r="D9" s="17" t="s">
        <v>1408</v>
      </c>
      <c r="E9" s="17"/>
      <c r="F9" s="17"/>
      <c r="G9" s="1598" t="n">
        <v>0</v>
      </c>
      <c r="H9" s="1598" t="n">
        <v>0</v>
      </c>
      <c r="I9" s="1598" t="n">
        <v>0</v>
      </c>
      <c r="J9" s="1598" t="n">
        <v>0</v>
      </c>
      <c r="K9" s="1599" t="n">
        <v>0</v>
      </c>
      <c r="L9" s="1599" t="s">
        <v>258</v>
      </c>
      <c r="M9" s="1601" t="s">
        <v>258</v>
      </c>
    </row>
    <row r="10" customFormat="false" ht="12.75" hidden="false" customHeight="false" outlineLevel="0" collapsed="false">
      <c r="A10" s="17"/>
      <c r="B10" s="731"/>
      <c r="C10" s="17"/>
      <c r="D10" s="17" t="s">
        <v>1409</v>
      </c>
      <c r="E10" s="17"/>
      <c r="F10" s="17"/>
      <c r="G10" s="1598" t="n">
        <v>32751.5</v>
      </c>
      <c r="H10" s="1598" t="n">
        <v>81511.8</v>
      </c>
      <c r="I10" s="1598" t="n">
        <v>36140.4</v>
      </c>
      <c r="J10" s="1598" t="n">
        <v>85989.8</v>
      </c>
      <c r="K10" s="1599" t="n">
        <v>41423</v>
      </c>
      <c r="L10" s="1599" t="n">
        <v>10.3473123368395</v>
      </c>
      <c r="M10" s="1601" t="n">
        <v>14.6168830450133</v>
      </c>
    </row>
    <row r="11" customFormat="false" ht="12.75" hidden="false" customHeight="false" outlineLevel="0" collapsed="false">
      <c r="A11" s="17"/>
      <c r="B11" s="731"/>
      <c r="C11" s="17" t="s">
        <v>1410</v>
      </c>
      <c r="D11" s="17"/>
      <c r="E11" s="17"/>
      <c r="F11" s="17"/>
      <c r="G11" s="1598" t="n">
        <v>-174652.9</v>
      </c>
      <c r="H11" s="1598" t="n">
        <v>-454653.1</v>
      </c>
      <c r="I11" s="1598" t="n">
        <v>-220095.2</v>
      </c>
      <c r="J11" s="1598" t="n">
        <v>-547294.3</v>
      </c>
      <c r="K11" s="1599" t="n">
        <v>-264590.5</v>
      </c>
      <c r="L11" s="1599" t="n">
        <v>26.0186346748322</v>
      </c>
      <c r="M11" s="1601" t="n">
        <v>20.2163881811143</v>
      </c>
    </row>
    <row r="12" customFormat="false" ht="12.75" hidden="false" customHeight="false" outlineLevel="0" collapsed="false">
      <c r="A12" s="17"/>
      <c r="B12" s="731"/>
      <c r="C12" s="17"/>
      <c r="D12" s="17" t="s">
        <v>1408</v>
      </c>
      <c r="E12" s="17"/>
      <c r="F12" s="17"/>
      <c r="G12" s="1598" t="n">
        <v>-32771.4</v>
      </c>
      <c r="H12" s="1598" t="n">
        <v>-92255.6</v>
      </c>
      <c r="I12" s="1598" t="n">
        <v>-40780.3</v>
      </c>
      <c r="J12" s="1598" t="n">
        <v>-107138.9</v>
      </c>
      <c r="K12" s="1599" t="n">
        <v>-48377.7</v>
      </c>
      <c r="L12" s="1599" t="n">
        <v>24.4386873920553</v>
      </c>
      <c r="M12" s="1601" t="n">
        <v>18.6300738346701</v>
      </c>
    </row>
    <row r="13" customFormat="false" ht="12.75" hidden="false" customHeight="false" outlineLevel="0" collapsed="false">
      <c r="A13" s="17"/>
      <c r="B13" s="731"/>
      <c r="C13" s="17"/>
      <c r="D13" s="17" t="s">
        <v>1409</v>
      </c>
      <c r="E13" s="17"/>
      <c r="F13" s="17"/>
      <c r="G13" s="1598" t="n">
        <v>-141881.5</v>
      </c>
      <c r="H13" s="1598" t="n">
        <v>-362397.5</v>
      </c>
      <c r="I13" s="1598" t="n">
        <v>-179314.9</v>
      </c>
      <c r="J13" s="1598" t="n">
        <v>-440155.4</v>
      </c>
      <c r="K13" s="1599" t="n">
        <v>-216212.8</v>
      </c>
      <c r="L13" s="1599" t="n">
        <v>26.3835665678753</v>
      </c>
      <c r="M13" s="1601" t="n">
        <v>20.5771522611897</v>
      </c>
    </row>
    <row r="14" customFormat="false" ht="12.75" hidden="false" customHeight="false" outlineLevel="0" collapsed="false">
      <c r="A14" s="17"/>
      <c r="B14" s="731"/>
      <c r="C14" s="17" t="s">
        <v>1411</v>
      </c>
      <c r="D14" s="17"/>
      <c r="E14" s="17"/>
      <c r="F14" s="17"/>
      <c r="G14" s="1598" t="n">
        <v>-141901.4</v>
      </c>
      <c r="H14" s="1598" t="n">
        <v>-373141.3</v>
      </c>
      <c r="I14" s="1598" t="n">
        <v>-183954.8</v>
      </c>
      <c r="J14" s="1598" t="n">
        <v>-461304.5</v>
      </c>
      <c r="K14" s="1599" t="n">
        <v>-223167.5</v>
      </c>
      <c r="L14" s="1599" t="n">
        <v>29.6356484150262</v>
      </c>
      <c r="M14" s="1601" t="n">
        <v>21.3164864412345</v>
      </c>
    </row>
    <row r="15" customFormat="false" ht="12.75" hidden="false" customHeight="false" outlineLevel="0" collapsed="false">
      <c r="A15" s="17"/>
      <c r="B15" s="731"/>
      <c r="C15" s="17" t="s">
        <v>1412</v>
      </c>
      <c r="D15" s="17"/>
      <c r="E15" s="17"/>
      <c r="F15" s="17"/>
      <c r="G15" s="1598" t="n">
        <v>8331.1</v>
      </c>
      <c r="H15" s="1598" t="n">
        <v>14057</v>
      </c>
      <c r="I15" s="1598" t="n">
        <v>-2211.8</v>
      </c>
      <c r="J15" s="1598" t="n">
        <v>7585.80000000002</v>
      </c>
      <c r="K15" s="1599" t="n">
        <v>7059.00000000001</v>
      </c>
      <c r="L15" s="1599" t="n">
        <v>-126.548715055635</v>
      </c>
      <c r="M15" s="1601" t="n">
        <v>-419.151822045393</v>
      </c>
    </row>
    <row r="16" customFormat="false" ht="12.75" hidden="false" customHeight="false" outlineLevel="0" collapsed="false">
      <c r="A16" s="17"/>
      <c r="B16" s="731"/>
      <c r="C16" s="17"/>
      <c r="D16" s="17" t="s">
        <v>1413</v>
      </c>
      <c r="E16" s="17"/>
      <c r="F16" s="17"/>
      <c r="G16" s="1598" t="n">
        <v>31064.4</v>
      </c>
      <c r="H16" s="1598" t="n">
        <v>72351.5</v>
      </c>
      <c r="I16" s="1598" t="n">
        <v>36303.8</v>
      </c>
      <c r="J16" s="1598" t="n">
        <v>95190.8</v>
      </c>
      <c r="K16" s="1599" t="n">
        <v>48682.5</v>
      </c>
      <c r="L16" s="1599" t="n">
        <v>16.8662520441406</v>
      </c>
      <c r="M16" s="1601" t="n">
        <v>34.0975324897118</v>
      </c>
    </row>
    <row r="17" customFormat="false" ht="12.75" hidden="false" customHeight="false" outlineLevel="0" collapsed="false">
      <c r="A17" s="17"/>
      <c r="B17" s="731"/>
      <c r="C17" s="17"/>
      <c r="D17" s="17"/>
      <c r="E17" s="17" t="s">
        <v>1414</v>
      </c>
      <c r="F17" s="17"/>
      <c r="G17" s="1598" t="n">
        <v>14893.1</v>
      </c>
      <c r="H17" s="1598" t="n">
        <v>30703.8</v>
      </c>
      <c r="I17" s="1598" t="n">
        <v>14456.7</v>
      </c>
      <c r="J17" s="1598" t="n">
        <v>34210.6</v>
      </c>
      <c r="K17" s="1599" t="n">
        <v>19538.5</v>
      </c>
      <c r="L17" s="1599" t="n">
        <v>-2.93021600606993</v>
      </c>
      <c r="M17" s="1601" t="n">
        <v>35.1518673002829</v>
      </c>
    </row>
    <row r="18" customFormat="false" ht="12.75" hidden="false" customHeight="false" outlineLevel="0" collapsed="false">
      <c r="A18" s="17"/>
      <c r="B18" s="731"/>
      <c r="C18" s="17"/>
      <c r="D18" s="17"/>
      <c r="E18" s="17" t="s">
        <v>1415</v>
      </c>
      <c r="F18" s="17"/>
      <c r="G18" s="1598" t="n">
        <v>3676.5</v>
      </c>
      <c r="H18" s="1598" t="n">
        <v>10071.4</v>
      </c>
      <c r="I18" s="1598" t="n">
        <v>6454.8</v>
      </c>
      <c r="J18" s="1598" t="n">
        <v>18389.7</v>
      </c>
      <c r="K18" s="1599" t="n">
        <v>7846.2</v>
      </c>
      <c r="L18" s="1599" t="n">
        <v>75.5691554467564</v>
      </c>
      <c r="M18" s="1601" t="n">
        <v>21.5560513106525</v>
      </c>
    </row>
    <row r="19" customFormat="false" ht="12.75" hidden="false" customHeight="false" outlineLevel="0" collapsed="false">
      <c r="A19" s="17"/>
      <c r="B19" s="731"/>
      <c r="C19" s="17"/>
      <c r="D19" s="17"/>
      <c r="E19" s="17" t="s">
        <v>1409</v>
      </c>
      <c r="F19" s="17"/>
      <c r="G19" s="1598" t="n">
        <v>12494.8</v>
      </c>
      <c r="H19" s="1598" t="n">
        <v>31576.3</v>
      </c>
      <c r="I19" s="1598" t="n">
        <v>15392.3</v>
      </c>
      <c r="J19" s="1598" t="n">
        <v>42590.5</v>
      </c>
      <c r="K19" s="1599" t="n">
        <v>21297.8</v>
      </c>
      <c r="L19" s="1599" t="n">
        <v>23.1896468931075</v>
      </c>
      <c r="M19" s="1601" t="n">
        <v>38.3665858903478</v>
      </c>
    </row>
    <row r="20" customFormat="false" ht="12.75" hidden="false" customHeight="false" outlineLevel="0" collapsed="false">
      <c r="A20" s="17"/>
      <c r="B20" s="731"/>
      <c r="C20" s="17"/>
      <c r="D20" s="17" t="s">
        <v>1416</v>
      </c>
      <c r="E20" s="17"/>
      <c r="F20" s="17"/>
      <c r="G20" s="1598" t="n">
        <v>-22733.3</v>
      </c>
      <c r="H20" s="1598" t="n">
        <v>-58294.5</v>
      </c>
      <c r="I20" s="1598" t="n">
        <v>-38515.6</v>
      </c>
      <c r="J20" s="1598" t="n">
        <v>-87605</v>
      </c>
      <c r="K20" s="1599" t="n">
        <v>-41623.5</v>
      </c>
      <c r="L20" s="1599" t="n">
        <v>69.4237088324177</v>
      </c>
      <c r="M20" s="1601" t="n">
        <v>8.06919793538202</v>
      </c>
    </row>
    <row r="21" customFormat="false" ht="12.75" hidden="false" customHeight="false" outlineLevel="0" collapsed="false">
      <c r="A21" s="17"/>
      <c r="B21" s="731"/>
      <c r="C21" s="17"/>
      <c r="D21" s="17"/>
      <c r="E21" s="17" t="s">
        <v>1417</v>
      </c>
      <c r="F21" s="17"/>
      <c r="G21" s="1598" t="n">
        <v>-8748.7</v>
      </c>
      <c r="H21" s="1598" t="n">
        <v>-22292.3</v>
      </c>
      <c r="I21" s="1598" t="n">
        <v>-14924.4</v>
      </c>
      <c r="J21" s="1598" t="n">
        <v>-33276.7</v>
      </c>
      <c r="K21" s="1599" t="n">
        <v>-16857.3</v>
      </c>
      <c r="L21" s="1599" t="n">
        <v>70.5899162161235</v>
      </c>
      <c r="M21" s="1601" t="n">
        <v>12.9512744230924</v>
      </c>
    </row>
    <row r="22" customFormat="false" ht="12.75" hidden="false" customHeight="false" outlineLevel="0" collapsed="false">
      <c r="A22" s="17"/>
      <c r="B22" s="731"/>
      <c r="C22" s="17"/>
      <c r="D22" s="17"/>
      <c r="E22" s="17" t="s">
        <v>1414</v>
      </c>
      <c r="F22" s="17"/>
      <c r="G22" s="1598" t="n">
        <v>-9415.6</v>
      </c>
      <c r="H22" s="1598" t="n">
        <v>-25769.7</v>
      </c>
      <c r="I22" s="1598" t="n">
        <v>-17484.1</v>
      </c>
      <c r="J22" s="1598" t="n">
        <v>-39611.9</v>
      </c>
      <c r="K22" s="1599" t="n">
        <v>-17642.7</v>
      </c>
      <c r="L22" s="1599" t="n">
        <v>85.6928926462466</v>
      </c>
      <c r="M22" s="1601" t="n">
        <v>0.907109888412919</v>
      </c>
    </row>
    <row r="23" customFormat="false" ht="12.75" hidden="false" customHeight="false" outlineLevel="0" collapsed="false">
      <c r="A23" s="17"/>
      <c r="B23" s="731"/>
      <c r="C23" s="17"/>
      <c r="D23" s="17"/>
      <c r="E23" s="17"/>
      <c r="F23" s="62" t="s">
        <v>1418</v>
      </c>
      <c r="G23" s="1598" t="n">
        <v>-2480.2</v>
      </c>
      <c r="H23" s="1598" t="n">
        <v>-6371.7</v>
      </c>
      <c r="I23" s="1598" t="n">
        <v>-4147.3</v>
      </c>
      <c r="J23" s="1598" t="n">
        <v>-9508.5</v>
      </c>
      <c r="K23" s="1599" t="n">
        <v>-6579.5</v>
      </c>
      <c r="L23" s="1599" t="n">
        <v>67.2163535198774</v>
      </c>
      <c r="M23" s="1601" t="n">
        <v>58.6453837436405</v>
      </c>
    </row>
    <row r="24" customFormat="false" ht="12.75" hidden="false" customHeight="false" outlineLevel="0" collapsed="false">
      <c r="A24" s="17"/>
      <c r="B24" s="731"/>
      <c r="C24" s="17"/>
      <c r="D24" s="17"/>
      <c r="E24" s="17" t="s">
        <v>1419</v>
      </c>
      <c r="F24" s="17"/>
      <c r="G24" s="1598" t="n">
        <v>-912.3</v>
      </c>
      <c r="H24" s="1598" t="n">
        <v>-1566.4</v>
      </c>
      <c r="I24" s="1598" t="n">
        <v>-592.7</v>
      </c>
      <c r="J24" s="1598" t="n">
        <v>-1177.9</v>
      </c>
      <c r="K24" s="1599" t="n">
        <v>-658.3</v>
      </c>
      <c r="L24" s="1599" t="n">
        <v>-35.0323358544338</v>
      </c>
      <c r="M24" s="1601" t="n">
        <v>11.0679939261009</v>
      </c>
    </row>
    <row r="25" customFormat="false" ht="12.75" hidden="false" customHeight="false" outlineLevel="0" collapsed="false">
      <c r="A25" s="17"/>
      <c r="B25" s="731"/>
      <c r="C25" s="17"/>
      <c r="D25" s="17"/>
      <c r="E25" s="17" t="s">
        <v>1409</v>
      </c>
      <c r="F25" s="17"/>
      <c r="G25" s="1598" t="n">
        <v>-3656.7</v>
      </c>
      <c r="H25" s="1598" t="n">
        <v>-8666.1</v>
      </c>
      <c r="I25" s="1598" t="n">
        <v>-5514.4</v>
      </c>
      <c r="J25" s="1598" t="n">
        <v>-13538.5</v>
      </c>
      <c r="K25" s="1599" t="n">
        <v>-6465.2</v>
      </c>
      <c r="L25" s="1599" t="n">
        <v>50.8026362567342</v>
      </c>
      <c r="M25" s="1601" t="n">
        <v>17.2421296967939</v>
      </c>
    </row>
    <row r="26" customFormat="false" ht="12.75" hidden="false" customHeight="false" outlineLevel="0" collapsed="false">
      <c r="A26" s="1602"/>
      <c r="B26" s="731"/>
      <c r="C26" s="17" t="s">
        <v>1420</v>
      </c>
      <c r="D26" s="17"/>
      <c r="E26" s="17"/>
      <c r="F26" s="17"/>
      <c r="G26" s="1598" t="n">
        <v>-133570.3</v>
      </c>
      <c r="H26" s="1598" t="n">
        <v>-359084.3</v>
      </c>
      <c r="I26" s="1598" t="n">
        <v>-186166.6</v>
      </c>
      <c r="J26" s="1598" t="n">
        <v>-453718.7</v>
      </c>
      <c r="K26" s="1599" t="n">
        <v>-216108.5</v>
      </c>
      <c r="L26" s="1599" t="n">
        <v>39.3772417970163</v>
      </c>
      <c r="M26" s="1601" t="n">
        <v>16.0833898239534</v>
      </c>
    </row>
    <row r="27" customFormat="false" ht="12.75" hidden="false" customHeight="false" outlineLevel="0" collapsed="false">
      <c r="A27" s="17"/>
      <c r="B27" s="731"/>
      <c r="C27" s="17" t="s">
        <v>1421</v>
      </c>
      <c r="D27" s="17"/>
      <c r="E27" s="17"/>
      <c r="F27" s="17"/>
      <c r="G27" s="1598" t="n">
        <v>2932.6</v>
      </c>
      <c r="H27" s="1598" t="n">
        <v>12291.4</v>
      </c>
      <c r="I27" s="1598" t="n">
        <v>2894.14</v>
      </c>
      <c r="J27" s="1598" t="n">
        <v>13078.84</v>
      </c>
      <c r="K27" s="1599" t="n">
        <v>11053.1</v>
      </c>
      <c r="L27" s="1599" t="n">
        <v>-1.3114642296938</v>
      </c>
      <c r="M27" s="1601" t="s">
        <v>258</v>
      </c>
    </row>
    <row r="28" customFormat="false" ht="12.75" hidden="false" customHeight="false" outlineLevel="0" collapsed="false">
      <c r="A28" s="17"/>
      <c r="B28" s="731"/>
      <c r="C28" s="17"/>
      <c r="D28" s="17" t="s">
        <v>1422</v>
      </c>
      <c r="E28" s="17"/>
      <c r="F28" s="17"/>
      <c r="G28" s="1598" t="n">
        <v>7548.3</v>
      </c>
      <c r="H28" s="1598" t="n">
        <v>22521.3</v>
      </c>
      <c r="I28" s="1598" t="n">
        <v>7377.24</v>
      </c>
      <c r="J28" s="1598" t="n">
        <v>23320.14</v>
      </c>
      <c r="K28" s="1599" t="n">
        <v>13754.5</v>
      </c>
      <c r="L28" s="1599" t="n">
        <v>-2.26620563570606</v>
      </c>
      <c r="M28" s="1601" t="n">
        <v>86.4450661765104</v>
      </c>
    </row>
    <row r="29" customFormat="false" ht="12.75" hidden="false" customHeight="false" outlineLevel="0" collapsed="false">
      <c r="A29" s="17"/>
      <c r="B29" s="731"/>
      <c r="C29" s="17"/>
      <c r="D29" s="17" t="s">
        <v>1423</v>
      </c>
      <c r="E29" s="17"/>
      <c r="F29" s="17"/>
      <c r="G29" s="1598" t="n">
        <v>-4615.7</v>
      </c>
      <c r="H29" s="1598" t="n">
        <v>-10229.9</v>
      </c>
      <c r="I29" s="1598" t="n">
        <v>-4483.1</v>
      </c>
      <c r="J29" s="1598" t="n">
        <v>-10241.3</v>
      </c>
      <c r="K29" s="1599" t="n">
        <v>-2701.4</v>
      </c>
      <c r="L29" s="1599" t="n">
        <v>-2.87280369174772</v>
      </c>
      <c r="M29" s="1601" t="n">
        <v>-39.7425888336196</v>
      </c>
    </row>
    <row r="30" customFormat="false" ht="12.75" hidden="false" customHeight="false" outlineLevel="0" collapsed="false">
      <c r="A30" s="17"/>
      <c r="B30" s="731"/>
      <c r="C30" s="17" t="s">
        <v>1424</v>
      </c>
      <c r="D30" s="17"/>
      <c r="E30" s="17"/>
      <c r="F30" s="17"/>
      <c r="G30" s="1598" t="n">
        <v>-130637.7</v>
      </c>
      <c r="H30" s="1598" t="n">
        <v>-346792.9</v>
      </c>
      <c r="I30" s="1598" t="n">
        <v>-183272.46</v>
      </c>
      <c r="J30" s="1598" t="n">
        <v>-440639.86</v>
      </c>
      <c r="K30" s="1599" t="n">
        <v>-205055.4</v>
      </c>
      <c r="L30" s="1599" t="n">
        <v>40.290635857796</v>
      </c>
      <c r="M30" s="1601" t="n">
        <v>11.8855500711891</v>
      </c>
    </row>
    <row r="31" customFormat="false" ht="12.75" hidden="false" customHeight="false" outlineLevel="0" collapsed="false">
      <c r="A31" s="17"/>
      <c r="B31" s="731"/>
      <c r="C31" s="17" t="s">
        <v>1425</v>
      </c>
      <c r="D31" s="17"/>
      <c r="E31" s="17"/>
      <c r="F31" s="17"/>
      <c r="G31" s="1598" t="n">
        <v>155528.9</v>
      </c>
      <c r="H31" s="1598" t="n">
        <v>422772.1</v>
      </c>
      <c r="I31" s="1598" t="n">
        <v>184910.8</v>
      </c>
      <c r="J31" s="1598" t="n">
        <v>497700.6</v>
      </c>
      <c r="K31" s="1599" t="n">
        <v>255403.2</v>
      </c>
      <c r="L31" s="1599" t="n">
        <v>18.8916014965707</v>
      </c>
      <c r="M31" s="1601" t="n">
        <v>38.1223811697316</v>
      </c>
    </row>
    <row r="32" customFormat="false" ht="12.75" hidden="false" customHeight="false" outlineLevel="0" collapsed="false">
      <c r="A32" s="17"/>
      <c r="B32" s="731"/>
      <c r="C32" s="17"/>
      <c r="D32" s="17" t="s">
        <v>1426</v>
      </c>
      <c r="E32" s="17"/>
      <c r="F32" s="17"/>
      <c r="G32" s="1598" t="n">
        <v>157252.4</v>
      </c>
      <c r="H32" s="1598" t="n">
        <v>427805.7</v>
      </c>
      <c r="I32" s="1598" t="n">
        <v>188039.9</v>
      </c>
      <c r="J32" s="1598" t="n">
        <v>505068.2</v>
      </c>
      <c r="K32" s="1599" t="n">
        <v>256524.5</v>
      </c>
      <c r="L32" s="1599" t="n">
        <v>19.5783975316116</v>
      </c>
      <c r="M32" s="1601" t="n">
        <v>36.4202491067055</v>
      </c>
    </row>
    <row r="33" customFormat="false" ht="12.75" hidden="false" customHeight="false" outlineLevel="0" collapsed="false">
      <c r="A33" s="17"/>
      <c r="B33" s="731"/>
      <c r="C33" s="17"/>
      <c r="D33" s="17"/>
      <c r="E33" s="17" t="s">
        <v>1427</v>
      </c>
      <c r="F33" s="17"/>
      <c r="G33" s="1598" t="n">
        <v>11797.4</v>
      </c>
      <c r="H33" s="1598" t="n">
        <v>36227.1</v>
      </c>
      <c r="I33" s="1598" t="n">
        <v>9660.5</v>
      </c>
      <c r="J33" s="1598" t="n">
        <v>34180.5</v>
      </c>
      <c r="K33" s="1599" t="n">
        <v>18703.4</v>
      </c>
      <c r="L33" s="1599" t="n">
        <v>-18.1133131028871</v>
      </c>
      <c r="M33" s="1601" t="n">
        <v>93.6069561616894</v>
      </c>
    </row>
    <row r="34" customFormat="false" ht="12.75" hidden="false" customHeight="false" outlineLevel="0" collapsed="false">
      <c r="A34" s="17"/>
      <c r="B34" s="731"/>
      <c r="C34" s="17"/>
      <c r="D34" s="17"/>
      <c r="E34" s="17" t="s">
        <v>1428</v>
      </c>
      <c r="F34" s="17"/>
      <c r="G34" s="1598" t="n">
        <v>133190.8</v>
      </c>
      <c r="H34" s="1598" t="n">
        <v>359554.4</v>
      </c>
      <c r="I34" s="1598" t="n">
        <v>163487.3</v>
      </c>
      <c r="J34" s="1598" t="n">
        <v>434581.7</v>
      </c>
      <c r="K34" s="1603" t="n">
        <v>221177.2</v>
      </c>
      <c r="L34" s="1599" t="n">
        <v>22.7466912129066</v>
      </c>
      <c r="M34" s="1601" t="n">
        <v>35.2870834615289</v>
      </c>
    </row>
    <row r="35" customFormat="false" ht="12.75" hidden="false" customHeight="false" outlineLevel="0" collapsed="false">
      <c r="A35" s="17"/>
      <c r="B35" s="731"/>
      <c r="C35" s="17"/>
      <c r="D35" s="17"/>
      <c r="E35" s="17" t="s">
        <v>1429</v>
      </c>
      <c r="F35" s="17"/>
      <c r="G35" s="1598" t="n">
        <v>10933.4</v>
      </c>
      <c r="H35" s="1598" t="n">
        <v>28343.6</v>
      </c>
      <c r="I35" s="1598" t="n">
        <v>13912.8</v>
      </c>
      <c r="J35" s="1598" t="n">
        <v>35326.7</v>
      </c>
      <c r="K35" s="1599" t="n">
        <v>16643.9</v>
      </c>
      <c r="L35" s="1599" t="n">
        <v>27.2504435948561</v>
      </c>
      <c r="M35" s="1601" t="n">
        <v>19.6301247771836</v>
      </c>
    </row>
    <row r="36" customFormat="false" ht="12.75" hidden="false" customHeight="false" outlineLevel="0" collapsed="false">
      <c r="A36" s="17"/>
      <c r="B36" s="731"/>
      <c r="C36" s="17"/>
      <c r="D36" s="17"/>
      <c r="E36" s="17" t="s">
        <v>1430</v>
      </c>
      <c r="F36" s="17"/>
      <c r="G36" s="1598" t="n">
        <v>1330.8</v>
      </c>
      <c r="H36" s="1598" t="n">
        <v>3680.6</v>
      </c>
      <c r="I36" s="1598" t="n">
        <v>979.3</v>
      </c>
      <c r="J36" s="1598" t="n">
        <v>979.3</v>
      </c>
      <c r="K36" s="1599" t="n">
        <v>0</v>
      </c>
      <c r="L36" s="1599" t="n">
        <v>-26.4126840997896</v>
      </c>
      <c r="M36" s="1601" t="s">
        <v>258</v>
      </c>
    </row>
    <row r="37" customFormat="false" ht="12.75" hidden="false" customHeight="false" outlineLevel="0" collapsed="false">
      <c r="A37" s="17"/>
      <c r="B37" s="731"/>
      <c r="C37" s="17"/>
      <c r="D37" s="17" t="s">
        <v>1431</v>
      </c>
      <c r="E37" s="17"/>
      <c r="F37" s="17"/>
      <c r="G37" s="1598" t="n">
        <v>-1723.5</v>
      </c>
      <c r="H37" s="1598" t="n">
        <v>-5033.6</v>
      </c>
      <c r="I37" s="1598" t="n">
        <v>-3129.1</v>
      </c>
      <c r="J37" s="1598" t="n">
        <v>-7367.6</v>
      </c>
      <c r="K37" s="1599" t="n">
        <v>-1121.3</v>
      </c>
      <c r="L37" s="1599" t="n">
        <v>81.5549753408761</v>
      </c>
      <c r="M37" s="1601" t="n">
        <v>-64.1654149755521</v>
      </c>
    </row>
    <row r="38" customFormat="false" ht="12.75" hidden="false" customHeight="false" outlineLevel="0" collapsed="false">
      <c r="A38" s="17"/>
      <c r="B38" s="1604" t="s">
        <v>1432</v>
      </c>
      <c r="C38" s="690" t="s">
        <v>1433</v>
      </c>
      <c r="D38" s="690"/>
      <c r="E38" s="690"/>
      <c r="F38" s="690"/>
      <c r="G38" s="1605" t="n">
        <v>4963.5</v>
      </c>
      <c r="H38" s="1605" t="n">
        <v>18241.7</v>
      </c>
      <c r="I38" s="1605" t="n">
        <v>2940.8</v>
      </c>
      <c r="J38" s="1605" t="n">
        <v>10348.3</v>
      </c>
      <c r="K38" s="1606" t="n">
        <v>7223.8</v>
      </c>
      <c r="L38" s="1606" t="n">
        <v>-40.7514858466808</v>
      </c>
      <c r="M38" s="1600" t="n">
        <v>145.640642002176</v>
      </c>
    </row>
    <row r="39" customFormat="false" ht="12.75" hidden="false" customHeight="false" outlineLevel="0" collapsed="false">
      <c r="A39" s="17"/>
      <c r="B39" s="747" t="s">
        <v>1434</v>
      </c>
      <c r="C39" s="747"/>
      <c r="D39" s="695"/>
      <c r="E39" s="695"/>
      <c r="F39" s="695"/>
      <c r="G39" s="1607" t="n">
        <v>29854.7</v>
      </c>
      <c r="H39" s="1607" t="n">
        <v>94220.9000000001</v>
      </c>
      <c r="I39" s="1607" t="n">
        <v>4579.13999999999</v>
      </c>
      <c r="J39" s="1607" t="n">
        <v>67409.04</v>
      </c>
      <c r="K39" s="1608" t="n">
        <v>57571.6</v>
      </c>
      <c r="L39" s="1608" t="n">
        <v>-84.6619125296855</v>
      </c>
      <c r="M39" s="1609" t="s">
        <v>258</v>
      </c>
    </row>
    <row r="40" customFormat="false" ht="12.75" hidden="false" customHeight="false" outlineLevel="0" collapsed="false">
      <c r="A40" s="17"/>
      <c r="B40" s="731" t="s">
        <v>1435</v>
      </c>
      <c r="C40" s="17" t="s">
        <v>1436</v>
      </c>
      <c r="D40" s="17"/>
      <c r="E40" s="17"/>
      <c r="F40" s="17"/>
      <c r="G40" s="1598" t="n">
        <v>20863.9</v>
      </c>
      <c r="H40" s="1598" t="n">
        <v>28912.8</v>
      </c>
      <c r="I40" s="1598" t="n">
        <v>3254.8</v>
      </c>
      <c r="J40" s="1598" t="n">
        <v>12496.32</v>
      </c>
      <c r="K40" s="1599" t="n">
        <v>12815.33</v>
      </c>
      <c r="L40" s="1599" t="n">
        <v>-84.3998485422189</v>
      </c>
      <c r="M40" s="1601" t="n">
        <v>293.73632788497</v>
      </c>
    </row>
    <row r="41" customFormat="false" ht="12.75" hidden="false" customHeight="false" outlineLevel="0" collapsed="false">
      <c r="A41" s="17"/>
      <c r="B41" s="731"/>
      <c r="C41" s="17" t="s">
        <v>1437</v>
      </c>
      <c r="D41" s="17"/>
      <c r="E41" s="17"/>
      <c r="F41" s="17"/>
      <c r="G41" s="1598" t="n">
        <v>3199.9</v>
      </c>
      <c r="H41" s="1598" t="n">
        <v>9195.4</v>
      </c>
      <c r="I41" s="1598" t="n">
        <v>3729.2</v>
      </c>
      <c r="J41" s="1598" t="n">
        <v>9081.9</v>
      </c>
      <c r="K41" s="1599" t="n">
        <v>882</v>
      </c>
      <c r="L41" s="1599" t="s">
        <v>258</v>
      </c>
      <c r="M41" s="1601" t="n">
        <v>-76.3488147591977</v>
      </c>
    </row>
    <row r="42" customFormat="false" ht="12.75" hidden="false" customHeight="false" outlineLevel="0" collapsed="false">
      <c r="A42" s="17"/>
      <c r="B42" s="731"/>
      <c r="C42" s="17" t="s">
        <v>1438</v>
      </c>
      <c r="D42" s="17"/>
      <c r="E42" s="17"/>
      <c r="F42" s="17"/>
      <c r="G42" s="1598" t="n">
        <v>0</v>
      </c>
      <c r="H42" s="1598" t="n">
        <v>0</v>
      </c>
      <c r="I42" s="1598" t="n">
        <v>0</v>
      </c>
      <c r="J42" s="1598" t="n">
        <v>0</v>
      </c>
      <c r="K42" s="1599" t="n">
        <v>0</v>
      </c>
      <c r="L42" s="1599" t="s">
        <v>258</v>
      </c>
      <c r="M42" s="1601" t="s">
        <v>258</v>
      </c>
    </row>
    <row r="43" customFormat="false" ht="12.75" hidden="false" customHeight="false" outlineLevel="0" collapsed="false">
      <c r="A43" s="17"/>
      <c r="B43" s="731"/>
      <c r="C43" s="17" t="s">
        <v>1439</v>
      </c>
      <c r="D43" s="17"/>
      <c r="E43" s="17"/>
      <c r="F43" s="17"/>
      <c r="G43" s="1598" t="n">
        <v>-4783.8</v>
      </c>
      <c r="H43" s="1598" t="n">
        <v>-15719.6</v>
      </c>
      <c r="I43" s="1598" t="n">
        <v>-9420.3</v>
      </c>
      <c r="J43" s="1598" t="n">
        <v>-22846.4</v>
      </c>
      <c r="K43" s="1599" t="n">
        <v>-8642.4</v>
      </c>
      <c r="L43" s="1599" t="n">
        <v>96.920857895397</v>
      </c>
      <c r="M43" s="1601" t="n">
        <v>-8.25769879940128</v>
      </c>
    </row>
    <row r="44" customFormat="false" ht="12.75" hidden="false" customHeight="false" outlineLevel="0" collapsed="false">
      <c r="A44" s="17"/>
      <c r="B44" s="731"/>
      <c r="C44" s="17"/>
      <c r="D44" s="17" t="s">
        <v>1440</v>
      </c>
      <c r="E44" s="17"/>
      <c r="F44" s="17"/>
      <c r="G44" s="1598" t="n">
        <v>-1200.5</v>
      </c>
      <c r="H44" s="1598" t="n">
        <v>-5137.4</v>
      </c>
      <c r="I44" s="1598" t="n">
        <v>-2862.9</v>
      </c>
      <c r="J44" s="1598" t="n">
        <v>-5147.4</v>
      </c>
      <c r="K44" s="1599" t="n">
        <v>-563.9</v>
      </c>
      <c r="L44" s="1599" t="n">
        <v>138.47563515202</v>
      </c>
      <c r="M44" s="1601" t="n">
        <v>-80.3031890740159</v>
      </c>
    </row>
    <row r="45" customFormat="false" ht="12.75" hidden="false" customHeight="false" outlineLevel="0" collapsed="false">
      <c r="A45" s="17"/>
      <c r="B45" s="731"/>
      <c r="C45" s="17"/>
      <c r="D45" s="17" t="s">
        <v>1409</v>
      </c>
      <c r="E45" s="17"/>
      <c r="F45" s="17"/>
      <c r="G45" s="1598" t="n">
        <v>-3583.3</v>
      </c>
      <c r="H45" s="1598" t="n">
        <v>-10582.2</v>
      </c>
      <c r="I45" s="1598" t="n">
        <v>-6557.4</v>
      </c>
      <c r="J45" s="1598" t="n">
        <v>-17699</v>
      </c>
      <c r="K45" s="1599" t="n">
        <v>-8078.5</v>
      </c>
      <c r="L45" s="1599" t="n">
        <v>82.9989116177825</v>
      </c>
      <c r="M45" s="1601" t="n">
        <v>23.1966938115717</v>
      </c>
    </row>
    <row r="46" customFormat="false" ht="12.75" hidden="false" customHeight="false" outlineLevel="0" collapsed="false">
      <c r="A46" s="17"/>
      <c r="B46" s="731"/>
      <c r="C46" s="17" t="s">
        <v>1441</v>
      </c>
      <c r="D46" s="17"/>
      <c r="E46" s="17"/>
      <c r="F46" s="17"/>
      <c r="G46" s="1598" t="n">
        <v>22447.8</v>
      </c>
      <c r="H46" s="1598" t="n">
        <v>35437</v>
      </c>
      <c r="I46" s="1598" t="n">
        <v>8945.9</v>
      </c>
      <c r="J46" s="1598" t="n">
        <v>26260.82</v>
      </c>
      <c r="K46" s="1599" t="n">
        <v>20575.73</v>
      </c>
      <c r="L46" s="1599" t="n">
        <v>-60.147987776085</v>
      </c>
      <c r="M46" s="1601" t="n">
        <v>130.001788528823</v>
      </c>
    </row>
    <row r="47" customFormat="false" ht="12.75" hidden="false" customHeight="false" outlineLevel="0" collapsed="false">
      <c r="A47" s="17"/>
      <c r="B47" s="731"/>
      <c r="C47" s="17"/>
      <c r="D47" s="17" t="s">
        <v>1440</v>
      </c>
      <c r="E47" s="17"/>
      <c r="F47" s="17"/>
      <c r="G47" s="1598" t="n">
        <v>17903.4</v>
      </c>
      <c r="H47" s="1598" t="n">
        <v>26442.3</v>
      </c>
      <c r="I47" s="1598" t="n">
        <v>5909</v>
      </c>
      <c r="J47" s="1598" t="n">
        <v>14434.6</v>
      </c>
      <c r="K47" s="1599" t="n">
        <v>10688.7</v>
      </c>
      <c r="L47" s="1599" t="n">
        <v>-66.9950959035714</v>
      </c>
      <c r="M47" s="1601" t="n">
        <v>80.8884752073109</v>
      </c>
    </row>
    <row r="48" customFormat="false" ht="12.75" hidden="false" customHeight="false" outlineLevel="0" collapsed="false">
      <c r="A48" s="17"/>
      <c r="B48" s="731"/>
      <c r="C48" s="17"/>
      <c r="D48" s="17" t="s">
        <v>1442</v>
      </c>
      <c r="E48" s="17"/>
      <c r="F48" s="17"/>
      <c r="G48" s="1598" t="n">
        <v>-763.8</v>
      </c>
      <c r="H48" s="1598" t="n">
        <v>1036.8</v>
      </c>
      <c r="I48" s="1598" t="n">
        <v>-2435.5</v>
      </c>
      <c r="J48" s="1598" t="n">
        <v>-1281.8</v>
      </c>
      <c r="K48" s="1599" t="n">
        <v>1414.2</v>
      </c>
      <c r="L48" s="1599" t="n">
        <v>218.866195339094</v>
      </c>
      <c r="M48" s="1601" t="n">
        <v>-158.06610552248</v>
      </c>
    </row>
    <row r="49" customFormat="false" ht="12.75" hidden="false" customHeight="false" outlineLevel="0" collapsed="false">
      <c r="A49" s="17"/>
      <c r="B49" s="731"/>
      <c r="C49" s="17"/>
      <c r="D49" s="17"/>
      <c r="E49" s="17" t="s">
        <v>1443</v>
      </c>
      <c r="F49" s="17"/>
      <c r="G49" s="1598" t="n">
        <v>-758.1</v>
      </c>
      <c r="H49" s="1598" t="n">
        <v>1047.6</v>
      </c>
      <c r="I49" s="1598" t="n">
        <v>-2432</v>
      </c>
      <c r="J49" s="1598" t="n">
        <v>-1218.9</v>
      </c>
      <c r="K49" s="1599" t="n">
        <v>1407.1</v>
      </c>
      <c r="L49" s="1599" t="n">
        <v>220.802005012531</v>
      </c>
      <c r="M49" s="1601" t="n">
        <v>-157.857730263158</v>
      </c>
    </row>
    <row r="50" customFormat="false" ht="12.75" hidden="false" customHeight="false" outlineLevel="0" collapsed="false">
      <c r="A50" s="17"/>
      <c r="B50" s="731"/>
      <c r="C50" s="17"/>
      <c r="D50" s="17"/>
      <c r="E50" s="17"/>
      <c r="F50" s="17" t="s">
        <v>1444</v>
      </c>
      <c r="G50" s="1598" t="n">
        <v>5259.4</v>
      </c>
      <c r="H50" s="1598" t="n">
        <v>13445.3</v>
      </c>
      <c r="I50" s="1598" t="n">
        <v>3878.7</v>
      </c>
      <c r="J50" s="1598" t="n">
        <v>13701</v>
      </c>
      <c r="K50" s="1599" t="n">
        <v>8118.8</v>
      </c>
      <c r="L50" s="1599" t="n">
        <v>-26.252043959387</v>
      </c>
      <c r="M50" s="1601" t="n">
        <v>109.317554850852</v>
      </c>
    </row>
    <row r="51" customFormat="false" ht="12.75" hidden="false" customHeight="false" outlineLevel="0" collapsed="false">
      <c r="A51" s="17"/>
      <c r="B51" s="731"/>
      <c r="C51" s="17"/>
      <c r="D51" s="17"/>
      <c r="E51" s="17"/>
      <c r="F51" s="17" t="s">
        <v>1445</v>
      </c>
      <c r="G51" s="1598" t="n">
        <v>-6017.5</v>
      </c>
      <c r="H51" s="1598" t="n">
        <v>-12397.7</v>
      </c>
      <c r="I51" s="1598" t="n">
        <v>-6310.7</v>
      </c>
      <c r="J51" s="1598" t="n">
        <v>-14919.9</v>
      </c>
      <c r="K51" s="1599" t="n">
        <v>-6711.7</v>
      </c>
      <c r="L51" s="1599" t="n">
        <v>4.87245533859577</v>
      </c>
      <c r="M51" s="1601" t="n">
        <v>6.35428716307224</v>
      </c>
    </row>
    <row r="52" customFormat="false" ht="12.75" hidden="false" customHeight="false" outlineLevel="0" collapsed="false">
      <c r="A52" s="17"/>
      <c r="B52" s="731"/>
      <c r="C52" s="17"/>
      <c r="D52" s="17"/>
      <c r="E52" s="17" t="s">
        <v>1446</v>
      </c>
      <c r="F52" s="17"/>
      <c r="G52" s="1598" t="n">
        <v>-5.7</v>
      </c>
      <c r="H52" s="1598" t="n">
        <v>-10.8</v>
      </c>
      <c r="I52" s="1598" t="n">
        <v>-3.5</v>
      </c>
      <c r="J52" s="1598" t="n">
        <v>-62.9</v>
      </c>
      <c r="K52" s="1599" t="n">
        <v>7.1</v>
      </c>
      <c r="L52" s="1599" t="n">
        <v>-38.5964912280702</v>
      </c>
      <c r="M52" s="1601" t="n">
        <v>-302.857142857143</v>
      </c>
    </row>
    <row r="53" customFormat="false" ht="12.75" hidden="false" customHeight="false" outlineLevel="0" collapsed="false">
      <c r="A53" s="17"/>
      <c r="B53" s="731"/>
      <c r="C53" s="17"/>
      <c r="D53" s="17" t="s">
        <v>1447</v>
      </c>
      <c r="E53" s="17"/>
      <c r="F53" s="17"/>
      <c r="G53" s="1598" t="n">
        <v>5471.3</v>
      </c>
      <c r="H53" s="1598" t="n">
        <v>8446.2</v>
      </c>
      <c r="I53" s="1598" t="n">
        <v>5853.6</v>
      </c>
      <c r="J53" s="1598" t="n">
        <v>14301.1</v>
      </c>
      <c r="K53" s="1599" t="n">
        <v>9034.2</v>
      </c>
      <c r="L53" s="1599" t="n">
        <v>6.98737046040247</v>
      </c>
      <c r="M53" s="1601" t="n">
        <v>54.3357933579336</v>
      </c>
    </row>
    <row r="54" customFormat="false" ht="12.75" hidden="false" customHeight="false" outlineLevel="0" collapsed="false">
      <c r="A54" s="17"/>
      <c r="B54" s="731"/>
      <c r="C54" s="17"/>
      <c r="D54" s="17"/>
      <c r="E54" s="17" t="s">
        <v>1448</v>
      </c>
      <c r="F54" s="17"/>
      <c r="G54" s="1598" t="n">
        <v>-36.8</v>
      </c>
      <c r="H54" s="1598" t="n">
        <v>37</v>
      </c>
      <c r="I54" s="1598" t="n">
        <v>101.9</v>
      </c>
      <c r="J54" s="1598" t="n">
        <v>-11.7</v>
      </c>
      <c r="K54" s="1599" t="n">
        <v>-41</v>
      </c>
      <c r="L54" s="1599" t="s">
        <v>258</v>
      </c>
      <c r="M54" s="1601" t="n">
        <v>-140.235525024534</v>
      </c>
    </row>
    <row r="55" customFormat="false" ht="12.75" hidden="false" customHeight="false" outlineLevel="0" collapsed="false">
      <c r="A55" s="17"/>
      <c r="B55" s="731"/>
      <c r="C55" s="17"/>
      <c r="D55" s="17"/>
      <c r="E55" s="17" t="s">
        <v>1449</v>
      </c>
      <c r="F55" s="17"/>
      <c r="G55" s="1598" t="n">
        <v>5508.1</v>
      </c>
      <c r="H55" s="1598" t="n">
        <v>8409.2</v>
      </c>
      <c r="I55" s="1598" t="n">
        <v>5751.7</v>
      </c>
      <c r="J55" s="1598" t="n">
        <v>14312.8</v>
      </c>
      <c r="K55" s="1599" t="n">
        <v>9075.2</v>
      </c>
      <c r="L55" s="1599" t="n">
        <v>4.42257765835768</v>
      </c>
      <c r="M55" s="1601" t="n">
        <v>57.7829163551646</v>
      </c>
    </row>
    <row r="56" customFormat="false" ht="12.75" hidden="false" customHeight="false" outlineLevel="0" collapsed="false">
      <c r="A56" s="17"/>
      <c r="B56" s="731"/>
      <c r="C56" s="17"/>
      <c r="D56" s="17" t="s">
        <v>1450</v>
      </c>
      <c r="E56" s="17"/>
      <c r="F56" s="17"/>
      <c r="G56" s="1598" t="n">
        <v>-163.1</v>
      </c>
      <c r="H56" s="1598" t="n">
        <v>-488.3</v>
      </c>
      <c r="I56" s="1598" t="n">
        <v>-381.2</v>
      </c>
      <c r="J56" s="1598" t="n">
        <v>-1193.08</v>
      </c>
      <c r="K56" s="1599" t="n">
        <v>-561.37</v>
      </c>
      <c r="L56" s="1599" t="n">
        <v>133.721643163703</v>
      </c>
      <c r="M56" s="1601" t="n">
        <v>47.2639034627492</v>
      </c>
    </row>
    <row r="57" customFormat="false" ht="12.75" hidden="false" customHeight="false" outlineLevel="0" collapsed="false">
      <c r="A57" s="17"/>
      <c r="B57" s="731" t="s">
        <v>1451</v>
      </c>
      <c r="C57" s="17"/>
      <c r="D57" s="17"/>
      <c r="E57" s="17"/>
      <c r="F57" s="17"/>
      <c r="G57" s="1598" t="n">
        <v>50718.6</v>
      </c>
      <c r="H57" s="1598" t="n">
        <v>123133.7</v>
      </c>
      <c r="I57" s="1598" t="n">
        <v>7833.93999999999</v>
      </c>
      <c r="J57" s="1598" t="n">
        <v>79905.3599999999</v>
      </c>
      <c r="K57" s="1599" t="n">
        <v>70386.93</v>
      </c>
      <c r="L57" s="1599" t="n">
        <v>-84.5541083547259</v>
      </c>
      <c r="M57" s="1601" t="n">
        <v>798.486968243312</v>
      </c>
    </row>
    <row r="58" customFormat="false" ht="12.75" hidden="false" customHeight="false" outlineLevel="0" collapsed="false">
      <c r="A58" s="17"/>
      <c r="B58" s="1604" t="s">
        <v>1452</v>
      </c>
      <c r="C58" s="690" t="s">
        <v>1453</v>
      </c>
      <c r="D58" s="690"/>
      <c r="E58" s="690"/>
      <c r="F58" s="690"/>
      <c r="G58" s="1605" t="n">
        <v>17129.7</v>
      </c>
      <c r="H58" s="1605" t="n">
        <v>16939.0999999999</v>
      </c>
      <c r="I58" s="1605" t="n">
        <v>1323.96000000001</v>
      </c>
      <c r="J58" s="1605" t="n">
        <v>3335.3600000001</v>
      </c>
      <c r="K58" s="1606" t="n">
        <v>6663.16999999998</v>
      </c>
      <c r="L58" s="1606" t="n">
        <v>-92.2709679679153</v>
      </c>
      <c r="M58" s="1600" t="n">
        <v>403.275778724429</v>
      </c>
    </row>
    <row r="59" customFormat="false" ht="12.75" hidden="false" customHeight="false" outlineLevel="0" collapsed="false">
      <c r="A59" s="17"/>
      <c r="B59" s="747" t="s">
        <v>1454</v>
      </c>
      <c r="C59" s="695"/>
      <c r="D59" s="695"/>
      <c r="E59" s="695"/>
      <c r="F59" s="695"/>
      <c r="G59" s="1607" t="n">
        <v>67848.3</v>
      </c>
      <c r="H59" s="1607" t="n">
        <v>140072.8</v>
      </c>
      <c r="I59" s="1607" t="n">
        <v>9157.89999999999</v>
      </c>
      <c r="J59" s="1607" t="n">
        <v>83240.72</v>
      </c>
      <c r="K59" s="1608" t="n">
        <v>77050.1</v>
      </c>
      <c r="L59" s="1608" t="n">
        <v>-86.5023884165116</v>
      </c>
      <c r="M59" s="1609" t="n">
        <v>741.351183131505</v>
      </c>
    </row>
    <row r="60" customFormat="false" ht="12.75" hidden="false" customHeight="false" outlineLevel="0" collapsed="false">
      <c r="A60" s="17"/>
      <c r="B60" s="731" t="s">
        <v>1455</v>
      </c>
      <c r="C60" s="17"/>
      <c r="D60" s="17"/>
      <c r="E60" s="17"/>
      <c r="F60" s="17"/>
      <c r="G60" s="1598" t="n">
        <v>-67848.3</v>
      </c>
      <c r="H60" s="1598" t="n">
        <v>-140072.8</v>
      </c>
      <c r="I60" s="1598" t="n">
        <v>-9157.9</v>
      </c>
      <c r="J60" s="1598" t="n">
        <v>-83240.72</v>
      </c>
      <c r="K60" s="1599" t="n">
        <v>-77050.1</v>
      </c>
      <c r="L60" s="1599" t="n">
        <v>-86.5023884165115</v>
      </c>
      <c r="M60" s="1601" t="n">
        <v>741.351183131504</v>
      </c>
    </row>
    <row r="61" customFormat="false" ht="12.75" hidden="false" customHeight="false" outlineLevel="0" collapsed="false">
      <c r="A61" s="17"/>
      <c r="B61" s="731"/>
      <c r="C61" s="17" t="s">
        <v>1456</v>
      </c>
      <c r="D61" s="17"/>
      <c r="E61" s="17"/>
      <c r="F61" s="17"/>
      <c r="G61" s="1598" t="n">
        <v>-67686.3</v>
      </c>
      <c r="H61" s="1598" t="n">
        <v>-139587.8</v>
      </c>
      <c r="I61" s="1598" t="n">
        <v>-8776.7</v>
      </c>
      <c r="J61" s="1598" t="n">
        <v>-82049.02</v>
      </c>
      <c r="K61" s="1599" t="n">
        <v>-76490.2</v>
      </c>
      <c r="L61" s="1599" t="n">
        <v>-87.0332696572275</v>
      </c>
      <c r="M61" s="1601" t="n">
        <v>771.5143504962</v>
      </c>
    </row>
    <row r="62" customFormat="false" ht="12.75" hidden="false" customHeight="false" outlineLevel="0" collapsed="false">
      <c r="A62" s="17"/>
      <c r="B62" s="731"/>
      <c r="C62" s="17"/>
      <c r="D62" s="17" t="s">
        <v>1448</v>
      </c>
      <c r="E62" s="17"/>
      <c r="F62" s="17"/>
      <c r="G62" s="1598" t="n">
        <v>-61037.6</v>
      </c>
      <c r="H62" s="1598" t="n">
        <v>-134787</v>
      </c>
      <c r="I62" s="1598" t="n">
        <v>6584.7</v>
      </c>
      <c r="J62" s="1598" t="n">
        <v>-65763.42</v>
      </c>
      <c r="K62" s="1599" t="n">
        <v>-49778.9</v>
      </c>
      <c r="L62" s="1599" t="n">
        <v>-110.787940548121</v>
      </c>
      <c r="M62" s="1601" t="n">
        <v>-855.978252615913</v>
      </c>
    </row>
    <row r="63" customFormat="false" ht="12.75" hidden="false" customHeight="false" outlineLevel="0" collapsed="false">
      <c r="A63" s="17"/>
      <c r="B63" s="731"/>
      <c r="C63" s="17"/>
      <c r="D63" s="17" t="s">
        <v>1449</v>
      </c>
      <c r="E63" s="17"/>
      <c r="F63" s="17"/>
      <c r="G63" s="1598" t="n">
        <v>-6648.7</v>
      </c>
      <c r="H63" s="1598" t="n">
        <v>-4800.8</v>
      </c>
      <c r="I63" s="1598" t="n">
        <v>-15361.4</v>
      </c>
      <c r="J63" s="1598" t="n">
        <v>-16285.6</v>
      </c>
      <c r="K63" s="1599" t="n">
        <v>-26711.3</v>
      </c>
      <c r="L63" s="1599" t="n">
        <v>131.043662670898</v>
      </c>
      <c r="M63" s="1601" t="n">
        <v>73.885843738201</v>
      </c>
    </row>
    <row r="64" customFormat="false" ht="12.75" hidden="false" customHeight="false" outlineLevel="0" collapsed="false">
      <c r="A64" s="17"/>
      <c r="B64" s="731"/>
      <c r="C64" s="17" t="s">
        <v>1457</v>
      </c>
      <c r="D64" s="17"/>
      <c r="E64" s="17"/>
      <c r="F64" s="17"/>
      <c r="G64" s="1598" t="n">
        <v>-162</v>
      </c>
      <c r="H64" s="1598" t="n">
        <v>-485</v>
      </c>
      <c r="I64" s="1598" t="n">
        <v>-381.2</v>
      </c>
      <c r="J64" s="1598" t="n">
        <v>-1191.7</v>
      </c>
      <c r="K64" s="1599" t="n">
        <v>-559.9</v>
      </c>
      <c r="L64" s="1599" t="s">
        <v>258</v>
      </c>
      <c r="M64" s="1601" t="s">
        <v>258</v>
      </c>
    </row>
    <row r="65" customFormat="false" ht="13.5" hidden="false" customHeight="false" outlineLevel="0" collapsed="false">
      <c r="A65" s="1610"/>
      <c r="B65" s="1611" t="s">
        <v>1458</v>
      </c>
      <c r="C65" s="1612"/>
      <c r="D65" s="1612"/>
      <c r="E65" s="1612"/>
      <c r="F65" s="1612"/>
      <c r="G65" s="1613" t="n">
        <v>-62377</v>
      </c>
      <c r="H65" s="1613" t="n">
        <v>-131626.6</v>
      </c>
      <c r="I65" s="1613" t="n">
        <v>-3304.3</v>
      </c>
      <c r="J65" s="1613" t="n">
        <v>-68939.62</v>
      </c>
      <c r="K65" s="1614" t="n">
        <v>-68015.9</v>
      </c>
      <c r="L65" s="1614" t="n">
        <v>-94.7026949035702</v>
      </c>
      <c r="M65" s="1615" t="s">
        <v>258</v>
      </c>
    </row>
    <row r="66" customFormat="false" ht="13.5" hidden="false" customHeight="false" outlineLevel="0" collapsed="false">
      <c r="B66" s="13" t="s">
        <v>1459</v>
      </c>
    </row>
    <row r="67" customFormat="false" ht="12.75" hidden="false" customHeight="false" outlineLevel="0" collapsed="false">
      <c r="B67" s="1616" t="s">
        <v>1460</v>
      </c>
    </row>
    <row r="68" customFormat="false" ht="12.75" hidden="false" customHeight="false" outlineLevel="0" collapsed="false">
      <c r="B68" s="1616" t="s">
        <v>1461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98" t="s">
        <v>1462</v>
      </c>
      <c r="C1" s="98"/>
      <c r="D1" s="98"/>
      <c r="E1" s="98"/>
      <c r="F1" s="98"/>
      <c r="G1" s="98"/>
      <c r="H1" s="98"/>
      <c r="I1" s="98"/>
    </row>
    <row r="2" customFormat="false" ht="15" hidden="false" customHeight="true" outlineLevel="0" collapsed="false">
      <c r="B2" s="388" t="s">
        <v>1463</v>
      </c>
      <c r="C2" s="388"/>
      <c r="D2" s="388"/>
      <c r="E2" s="388"/>
      <c r="F2" s="388"/>
      <c r="G2" s="388"/>
      <c r="H2" s="388"/>
      <c r="I2" s="388"/>
    </row>
    <row r="3" customFormat="false" ht="15" hidden="false" customHeight="true" outlineLevel="0" collapsed="false">
      <c r="B3" s="1230" t="s">
        <v>185</v>
      </c>
      <c r="C3" s="1230"/>
      <c r="D3" s="1230"/>
      <c r="E3" s="1230"/>
      <c r="F3" s="1230"/>
      <c r="G3" s="1230"/>
      <c r="H3" s="1230"/>
      <c r="I3" s="1230"/>
    </row>
    <row r="4" customFormat="false" ht="15" hidden="false" customHeight="true" outlineLevel="0" collapsed="false">
      <c r="B4" s="1617"/>
      <c r="C4" s="1618"/>
      <c r="D4" s="1619"/>
      <c r="E4" s="1619"/>
      <c r="F4" s="1619"/>
      <c r="G4" s="1619"/>
      <c r="H4" s="714" t="s">
        <v>545</v>
      </c>
      <c r="I4" s="714"/>
    </row>
    <row r="5" customFormat="false" ht="15" hidden="false" customHeight="true" outlineLevel="0" collapsed="false">
      <c r="B5" s="1620"/>
      <c r="C5" s="1621"/>
      <c r="D5" s="934" t="s">
        <v>1171</v>
      </c>
      <c r="E5" s="934" t="s">
        <v>544</v>
      </c>
      <c r="F5" s="934" t="s">
        <v>1171</v>
      </c>
      <c r="G5" s="934" t="s">
        <v>544</v>
      </c>
      <c r="H5" s="1622" t="s">
        <v>1464</v>
      </c>
      <c r="I5" s="1622"/>
    </row>
    <row r="6" customFormat="false" ht="15" hidden="false" customHeight="true" outlineLevel="0" collapsed="false">
      <c r="B6" s="1623"/>
      <c r="C6" s="1624"/>
      <c r="D6" s="1625" t="n">
        <v>2012</v>
      </c>
      <c r="E6" s="1625" t="n">
        <v>2012</v>
      </c>
      <c r="F6" s="1625" t="n">
        <v>2013</v>
      </c>
      <c r="G6" s="1625" t="n">
        <v>2013</v>
      </c>
      <c r="H6" s="1626" t="s">
        <v>61</v>
      </c>
      <c r="I6" s="1627" t="s">
        <v>62</v>
      </c>
    </row>
    <row r="7" customFormat="false" ht="15" hidden="false" customHeight="true" outlineLevel="0" collapsed="false">
      <c r="B7" s="1628"/>
      <c r="C7" s="1629"/>
      <c r="D7" s="1630"/>
      <c r="E7" s="1630"/>
      <c r="F7" s="1629"/>
      <c r="G7" s="1630"/>
      <c r="H7" s="1631"/>
      <c r="I7" s="1632"/>
    </row>
    <row r="8" customFormat="false" ht="15" hidden="false" customHeight="true" outlineLevel="0" collapsed="false">
      <c r="B8" s="1633" t="s">
        <v>1448</v>
      </c>
      <c r="C8" s="1634"/>
      <c r="D8" s="1635" t="n">
        <v>375524.5</v>
      </c>
      <c r="E8" s="1635" t="n">
        <v>366177.3</v>
      </c>
      <c r="F8" s="1635" t="n">
        <v>452994.5</v>
      </c>
      <c r="G8" s="1636" t="n">
        <v>518349.2</v>
      </c>
      <c r="H8" s="1637" t="n">
        <v>-2.48910523814024</v>
      </c>
      <c r="I8" s="1638" t="n">
        <v>14.4272612581389</v>
      </c>
    </row>
    <row r="9" customFormat="false" ht="15" hidden="false" customHeight="true" outlineLevel="0" collapsed="false">
      <c r="B9" s="1337"/>
      <c r="C9" s="1639" t="s">
        <v>1465</v>
      </c>
      <c r="D9" s="1640" t="n">
        <v>285681.86461168</v>
      </c>
      <c r="E9" s="1641" t="n">
        <v>274338.48358429</v>
      </c>
      <c r="F9" s="1642" t="n">
        <v>339940.04144639</v>
      </c>
      <c r="G9" s="1641" t="n">
        <v>379828.371685</v>
      </c>
      <c r="H9" s="1643" t="n">
        <v>-3.97063392274085</v>
      </c>
      <c r="I9" s="1644" t="n">
        <v>11.7339310982289</v>
      </c>
    </row>
    <row r="10" customFormat="false" ht="15" hidden="false" customHeight="true" outlineLevel="0" collapsed="false">
      <c r="B10" s="1337"/>
      <c r="C10" s="1645" t="s">
        <v>1466</v>
      </c>
      <c r="D10" s="1640" t="n">
        <v>89842.63538832</v>
      </c>
      <c r="E10" s="1641" t="n">
        <v>91838.81641571</v>
      </c>
      <c r="F10" s="1642" t="n">
        <v>113054.45855361</v>
      </c>
      <c r="G10" s="1641" t="n">
        <v>138520.828315</v>
      </c>
      <c r="H10" s="1643" t="n">
        <v>2.2218638386575</v>
      </c>
      <c r="I10" s="1644" t="n">
        <v>22.5257544790363</v>
      </c>
    </row>
    <row r="11" customFormat="false" ht="15" hidden="false" customHeight="true" outlineLevel="0" collapsed="false">
      <c r="B11" s="1346"/>
      <c r="C11" s="1646"/>
      <c r="D11" s="1647"/>
      <c r="E11" s="1648"/>
      <c r="F11" s="1649"/>
      <c r="G11" s="1648"/>
      <c r="H11" s="1650"/>
      <c r="I11" s="1651"/>
    </row>
    <row r="12" customFormat="false" ht="15" hidden="false" customHeight="true" outlineLevel="0" collapsed="false">
      <c r="B12" s="1628"/>
      <c r="C12" s="1629"/>
      <c r="D12" s="1640"/>
      <c r="E12" s="1652"/>
      <c r="F12" s="1653"/>
      <c r="G12" s="1642"/>
      <c r="H12" s="1654"/>
      <c r="I12" s="1655"/>
    </row>
    <row r="13" customFormat="false" ht="15" hidden="false" customHeight="true" outlineLevel="0" collapsed="false">
      <c r="B13" s="1633" t="s">
        <v>1467</v>
      </c>
      <c r="C13" s="1639"/>
      <c r="D13" s="1635" t="n">
        <v>63932.2</v>
      </c>
      <c r="E13" s="1635" t="n">
        <v>79413.3</v>
      </c>
      <c r="F13" s="1635" t="n">
        <v>80302.5</v>
      </c>
      <c r="G13" s="1635" t="n">
        <v>107117.9</v>
      </c>
      <c r="H13" s="1656" t="n">
        <v>24.2148713793675</v>
      </c>
      <c r="I13" s="1657" t="n">
        <v>33.3929827838486</v>
      </c>
    </row>
    <row r="14" customFormat="false" ht="15" hidden="false" customHeight="true" outlineLevel="0" collapsed="false">
      <c r="B14" s="1337"/>
      <c r="C14" s="1639" t="s">
        <v>1465</v>
      </c>
      <c r="D14" s="1640" t="n">
        <v>57144</v>
      </c>
      <c r="E14" s="1641" t="n">
        <v>74821.1</v>
      </c>
      <c r="F14" s="1642" t="n">
        <v>74079.9</v>
      </c>
      <c r="G14" s="1641" t="n">
        <v>101360.6</v>
      </c>
      <c r="H14" s="1658" t="n">
        <v>30.9343063138737</v>
      </c>
      <c r="I14" s="1659" t="n">
        <v>36.8260486312752</v>
      </c>
    </row>
    <row r="15" customFormat="false" ht="15" hidden="false" customHeight="true" outlineLevel="0" collapsed="false">
      <c r="B15" s="1337"/>
      <c r="C15" s="1645" t="s">
        <v>1466</v>
      </c>
      <c r="D15" s="1640" t="n">
        <v>6788.2</v>
      </c>
      <c r="E15" s="1641" t="n">
        <v>4592.2</v>
      </c>
      <c r="F15" s="1642" t="n">
        <v>6222.6</v>
      </c>
      <c r="G15" s="1641" t="n">
        <v>5757.3</v>
      </c>
      <c r="H15" s="1658" t="n">
        <v>-32.3502548540114</v>
      </c>
      <c r="I15" s="1659" t="n">
        <v>-7.47758171825282</v>
      </c>
    </row>
    <row r="16" customFormat="false" ht="15" hidden="false" customHeight="true" outlineLevel="0" collapsed="false">
      <c r="B16" s="1346"/>
      <c r="C16" s="1646"/>
      <c r="D16" s="1647"/>
      <c r="E16" s="1660"/>
      <c r="F16" s="1661"/>
      <c r="G16" s="1648"/>
      <c r="H16" s="1662"/>
      <c r="I16" s="1663"/>
    </row>
    <row r="17" customFormat="false" ht="15" hidden="false" customHeight="true" outlineLevel="0" collapsed="false">
      <c r="B17" s="1337"/>
      <c r="C17" s="1639"/>
      <c r="D17" s="1640"/>
      <c r="E17" s="1641"/>
      <c r="F17" s="1642"/>
      <c r="G17" s="1642"/>
      <c r="H17" s="1658"/>
      <c r="I17" s="1644"/>
    </row>
    <row r="18" customFormat="false" ht="15" hidden="false" customHeight="true" outlineLevel="0" collapsed="false">
      <c r="B18" s="1633" t="s">
        <v>1468</v>
      </c>
      <c r="C18" s="1634"/>
      <c r="D18" s="1635" t="n">
        <v>439456.7</v>
      </c>
      <c r="E18" s="1635" t="n">
        <v>445590.6</v>
      </c>
      <c r="F18" s="1635" t="n">
        <v>533297</v>
      </c>
      <c r="G18" s="1635" t="n">
        <v>625467.1</v>
      </c>
      <c r="H18" s="1656" t="n">
        <v>1.39579166730192</v>
      </c>
      <c r="I18" s="1657" t="n">
        <v>17.2830711592227</v>
      </c>
    </row>
    <row r="19" customFormat="false" ht="15" hidden="false" customHeight="true" outlineLevel="0" collapsed="false">
      <c r="B19" s="1337"/>
      <c r="C19" s="1639"/>
      <c r="D19" s="1640"/>
      <c r="E19" s="1664"/>
      <c r="F19" s="1665"/>
      <c r="G19" s="1641"/>
      <c r="H19" s="1666"/>
      <c r="I19" s="1667"/>
    </row>
    <row r="20" customFormat="false" ht="15" hidden="false" customHeight="true" outlineLevel="0" collapsed="false">
      <c r="B20" s="1337"/>
      <c r="C20" s="1639" t="s">
        <v>1465</v>
      </c>
      <c r="D20" s="1640" t="n">
        <v>342825.86461168</v>
      </c>
      <c r="E20" s="1641" t="n">
        <v>349159.58358429</v>
      </c>
      <c r="F20" s="1642" t="n">
        <v>414019.94144639</v>
      </c>
      <c r="G20" s="1641" t="n">
        <v>481188.971685</v>
      </c>
      <c r="H20" s="1658" t="n">
        <v>1.84750324476954</v>
      </c>
      <c r="I20" s="1659" t="n">
        <v>16.2236219839927</v>
      </c>
    </row>
    <row r="21" customFormat="false" ht="15" hidden="false" customHeight="true" outlineLevel="0" collapsed="false">
      <c r="B21" s="1337"/>
      <c r="C21" s="62" t="s">
        <v>1469</v>
      </c>
      <c r="D21" s="1640" t="n">
        <v>78.0112954499681</v>
      </c>
      <c r="E21" s="1641" t="n">
        <v>78.3588306360794</v>
      </c>
      <c r="F21" s="1642" t="n">
        <v>77.6340278393447</v>
      </c>
      <c r="G21" s="1641" t="n">
        <v>76.9327390177677</v>
      </c>
      <c r="H21" s="1658" t="s">
        <v>258</v>
      </c>
      <c r="I21" s="1659" t="s">
        <v>258</v>
      </c>
    </row>
    <row r="22" customFormat="false" ht="15" hidden="false" customHeight="true" outlineLevel="0" collapsed="false">
      <c r="B22" s="1337"/>
      <c r="C22" s="1645" t="s">
        <v>1466</v>
      </c>
      <c r="D22" s="1640" t="n">
        <v>96630.83538832</v>
      </c>
      <c r="E22" s="1641" t="n">
        <v>96431.01641571</v>
      </c>
      <c r="F22" s="1642" t="n">
        <v>119277.05855361</v>
      </c>
      <c r="G22" s="1641" t="n">
        <v>144278.128315</v>
      </c>
      <c r="H22" s="1658" t="n">
        <v>-0.206785931019866</v>
      </c>
      <c r="I22" s="1659" t="n">
        <v>20.9605015956636</v>
      </c>
    </row>
    <row r="23" customFormat="false" ht="15" hidden="false" customHeight="true" outlineLevel="0" collapsed="false">
      <c r="B23" s="1346"/>
      <c r="C23" s="696" t="s">
        <v>1469</v>
      </c>
      <c r="D23" s="1647" t="n">
        <v>21.9887045500319</v>
      </c>
      <c r="E23" s="1641" t="n">
        <v>21.6411693639206</v>
      </c>
      <c r="F23" s="1642" t="n">
        <v>22.3659721606553</v>
      </c>
      <c r="G23" s="1648" t="n">
        <v>23.0672609822323</v>
      </c>
      <c r="H23" s="1658" t="s">
        <v>258</v>
      </c>
      <c r="I23" s="1659" t="s">
        <v>258</v>
      </c>
    </row>
    <row r="24" customFormat="false" ht="15" hidden="false" customHeight="true" outlineLevel="0" collapsed="false">
      <c r="B24" s="1668" t="s">
        <v>1470</v>
      </c>
      <c r="C24" s="691"/>
      <c r="D24" s="1669"/>
      <c r="E24" s="1670"/>
      <c r="F24" s="1670"/>
      <c r="G24" s="1642"/>
      <c r="H24" s="1671"/>
      <c r="I24" s="1672"/>
    </row>
    <row r="25" customFormat="false" ht="15" hidden="false" customHeight="true" outlineLevel="0" collapsed="false">
      <c r="B25" s="731"/>
      <c r="C25" s="62" t="s">
        <v>1471</v>
      </c>
      <c r="D25" s="1640" t="n">
        <v>11.5989100261276</v>
      </c>
      <c r="E25" s="1641" t="n">
        <v>10.1226787317488</v>
      </c>
      <c r="F25" s="1641" t="n">
        <v>11.6930945562561</v>
      </c>
      <c r="G25" s="1673" t="n">
        <v>11.8195305575975</v>
      </c>
      <c r="H25" s="1658" t="s">
        <v>258</v>
      </c>
      <c r="I25" s="1659" t="s">
        <v>258</v>
      </c>
    </row>
    <row r="26" customFormat="false" ht="15" hidden="false" customHeight="true" outlineLevel="0" collapsed="false">
      <c r="B26" s="747"/>
      <c r="C26" s="695" t="s">
        <v>1472</v>
      </c>
      <c r="D26" s="1647" t="n">
        <v>10.2807390072592</v>
      </c>
      <c r="E26" s="1641" t="n">
        <v>8.615081040699</v>
      </c>
      <c r="F26" s="1648" t="n">
        <v>10.0796520015064</v>
      </c>
      <c r="G26" s="1673" t="n">
        <v>10.2129082928932</v>
      </c>
      <c r="H26" s="1674" t="s">
        <v>258</v>
      </c>
      <c r="I26" s="1663" t="s">
        <v>258</v>
      </c>
    </row>
    <row r="27" customFormat="false" ht="15" hidden="false" customHeight="true" outlineLevel="0" collapsed="false">
      <c r="B27" s="1675" t="s">
        <v>1473</v>
      </c>
      <c r="C27" s="1629"/>
      <c r="D27" s="1640" t="n">
        <v>439456.7</v>
      </c>
      <c r="E27" s="1652" t="n">
        <v>445590.6</v>
      </c>
      <c r="F27" s="1641" t="n">
        <v>533297</v>
      </c>
      <c r="G27" s="1652" t="n">
        <v>625467.1</v>
      </c>
      <c r="H27" s="1658" t="n">
        <v>1.39579166730192</v>
      </c>
      <c r="I27" s="1659" t="n">
        <v>17.2830711592227</v>
      </c>
    </row>
    <row r="28" customFormat="false" ht="15" hidden="false" customHeight="true" outlineLevel="0" collapsed="false">
      <c r="B28" s="1676" t="s">
        <v>1474</v>
      </c>
      <c r="C28" s="1639"/>
      <c r="D28" s="1640" t="n">
        <v>16520.18225451</v>
      </c>
      <c r="E28" s="1641" t="n">
        <v>17835.73105524</v>
      </c>
      <c r="F28" s="1641" t="n">
        <v>20796.6</v>
      </c>
      <c r="G28" s="1641" t="n">
        <v>20676.6</v>
      </c>
      <c r="H28" s="1658" t="n">
        <v>7.96328261070399</v>
      </c>
      <c r="I28" s="1659" t="n">
        <v>-0.577017397074513</v>
      </c>
    </row>
    <row r="29" customFormat="false" ht="15" hidden="false" customHeight="true" outlineLevel="0" collapsed="false">
      <c r="B29" s="1676" t="s">
        <v>1475</v>
      </c>
      <c r="C29" s="1639"/>
      <c r="D29" s="1640" t="n">
        <v>455976.88225451</v>
      </c>
      <c r="E29" s="1641" t="n">
        <v>463426.33105524</v>
      </c>
      <c r="F29" s="1641" t="n">
        <v>554093.6</v>
      </c>
      <c r="G29" s="1641" t="n">
        <v>646143.7</v>
      </c>
      <c r="H29" s="1658" t="n">
        <v>1.63373387788812</v>
      </c>
      <c r="I29" s="1659" t="n">
        <v>16.6127347437328</v>
      </c>
    </row>
    <row r="30" customFormat="false" ht="15" hidden="false" customHeight="true" outlineLevel="0" collapsed="false">
      <c r="B30" s="1676" t="s">
        <v>1476</v>
      </c>
      <c r="C30" s="1639"/>
      <c r="D30" s="1640" t="n">
        <v>72204.6</v>
      </c>
      <c r="E30" s="1641" t="n">
        <v>77664.8</v>
      </c>
      <c r="F30" s="1641" t="n">
        <v>85856</v>
      </c>
      <c r="G30" s="1641" t="n">
        <v>94845</v>
      </c>
      <c r="H30" s="1658" t="n">
        <v>7.56212208086464</v>
      </c>
      <c r="I30" s="1659" t="n">
        <v>10.4698565039135</v>
      </c>
    </row>
    <row r="31" customFormat="false" ht="15" hidden="false" customHeight="true" outlineLevel="0" collapsed="false">
      <c r="B31" s="1676" t="s">
        <v>1477</v>
      </c>
      <c r="C31" s="1639"/>
      <c r="D31" s="1640" t="n">
        <v>383772.28225451</v>
      </c>
      <c r="E31" s="1641" t="n">
        <v>385761.53105524</v>
      </c>
      <c r="F31" s="1641" t="n">
        <v>468237.6</v>
      </c>
      <c r="G31" s="1641" t="n">
        <v>551298.7</v>
      </c>
      <c r="H31" s="1658" t="n">
        <v>0.518340925781288</v>
      </c>
      <c r="I31" s="1659" t="n">
        <v>17.7390922898973</v>
      </c>
    </row>
    <row r="32" customFormat="false" ht="15" hidden="false" customHeight="true" outlineLevel="0" collapsed="false">
      <c r="B32" s="1676" t="s">
        <v>1478</v>
      </c>
      <c r="C32" s="1639"/>
      <c r="D32" s="1640" t="n">
        <v>-162506.64533208</v>
      </c>
      <c r="E32" s="1641" t="n">
        <v>-1989.24880073004</v>
      </c>
      <c r="F32" s="1641" t="n">
        <v>-84465.31774549</v>
      </c>
      <c r="G32" s="1641" t="n">
        <v>-83061.1</v>
      </c>
      <c r="H32" s="1658" t="s">
        <v>258</v>
      </c>
      <c r="I32" s="1644" t="s">
        <v>258</v>
      </c>
    </row>
    <row r="33" customFormat="false" ht="15" hidden="false" customHeight="true" outlineLevel="0" collapsed="false">
      <c r="B33" s="1676" t="s">
        <v>1479</v>
      </c>
      <c r="C33" s="1639"/>
      <c r="D33" s="1640" t="n">
        <v>30880</v>
      </c>
      <c r="E33" s="1641" t="n">
        <v>-1314.9</v>
      </c>
      <c r="F33" s="1641" t="n">
        <v>15526.3</v>
      </c>
      <c r="G33" s="1641" t="n">
        <v>15045.2</v>
      </c>
      <c r="H33" s="1658" t="s">
        <v>258</v>
      </c>
      <c r="I33" s="1644" t="s">
        <v>258</v>
      </c>
    </row>
    <row r="34" customFormat="false" ht="15" hidden="false" customHeight="true" outlineLevel="0" collapsed="false">
      <c r="B34" s="1677" t="s">
        <v>1480</v>
      </c>
      <c r="C34" s="1678"/>
      <c r="D34" s="1679" t="n">
        <v>-131626.64533208</v>
      </c>
      <c r="E34" s="1679" t="n">
        <v>-3304.14880073004</v>
      </c>
      <c r="F34" s="1680" t="n">
        <v>-68939.01774549</v>
      </c>
      <c r="G34" s="1680" t="n">
        <v>-68015.9</v>
      </c>
      <c r="H34" s="1681" t="s">
        <v>258</v>
      </c>
      <c r="I34" s="1682" t="s">
        <v>258</v>
      </c>
    </row>
    <row r="35" customFormat="false" ht="15" hidden="false" customHeight="true" outlineLevel="0" collapsed="false">
      <c r="B35" s="1683" t="s">
        <v>1481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683" t="s">
        <v>1482</v>
      </c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841" t="s">
        <v>1483</v>
      </c>
      <c r="C37" s="1683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84" t="s">
        <v>1484</v>
      </c>
      <c r="C38" s="1683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B39" s="1683" t="s">
        <v>1485</v>
      </c>
      <c r="C39" s="12"/>
      <c r="D39" s="1685" t="n">
        <v>88.6</v>
      </c>
      <c r="E39" s="1686" t="n">
        <v>86.61</v>
      </c>
      <c r="F39" s="1686" t="n">
        <v>95</v>
      </c>
      <c r="G39" s="1686" t="n">
        <v>99.11</v>
      </c>
      <c r="H39" s="12"/>
      <c r="I39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98" t="s">
        <v>1486</v>
      </c>
      <c r="C1" s="98"/>
      <c r="D1" s="98"/>
      <c r="E1" s="98"/>
      <c r="F1" s="98"/>
      <c r="G1" s="98"/>
      <c r="H1" s="98"/>
      <c r="I1" s="98"/>
    </row>
    <row r="2" customFormat="false" ht="15.75" hidden="false" customHeight="false" outlineLevel="0" collapsed="false">
      <c r="B2" s="388" t="s">
        <v>1463</v>
      </c>
      <c r="C2" s="388"/>
      <c r="D2" s="388"/>
      <c r="E2" s="388"/>
      <c r="F2" s="388"/>
      <c r="G2" s="388"/>
      <c r="H2" s="388"/>
      <c r="I2" s="388"/>
    </row>
    <row r="3" customFormat="false" ht="13.5" hidden="false" customHeight="true" outlineLevel="0" collapsed="false">
      <c r="B3" s="1230" t="s">
        <v>1487</v>
      </c>
      <c r="C3" s="1230"/>
      <c r="D3" s="1230"/>
      <c r="E3" s="1230"/>
      <c r="F3" s="1230"/>
      <c r="G3" s="1230"/>
      <c r="H3" s="1230"/>
      <c r="I3" s="1230"/>
    </row>
    <row r="4" customFormat="false" ht="15" hidden="false" customHeight="true" outlineLevel="0" collapsed="false">
      <c r="B4" s="1617"/>
      <c r="C4" s="1687"/>
      <c r="D4" s="1688"/>
      <c r="E4" s="1689"/>
      <c r="F4" s="1689"/>
      <c r="G4" s="1689"/>
      <c r="H4" s="1690" t="s">
        <v>545</v>
      </c>
      <c r="I4" s="1690"/>
    </row>
    <row r="5" customFormat="false" ht="15" hidden="false" customHeight="true" outlineLevel="0" collapsed="false">
      <c r="B5" s="1691"/>
      <c r="C5" s="1692"/>
      <c r="D5" s="1693" t="s">
        <v>1171</v>
      </c>
      <c r="E5" s="934" t="s">
        <v>544</v>
      </c>
      <c r="F5" s="1694" t="s">
        <v>1171</v>
      </c>
      <c r="G5" s="934" t="s">
        <v>544</v>
      </c>
      <c r="H5" s="1622" t="s">
        <v>1464</v>
      </c>
      <c r="I5" s="1622"/>
    </row>
    <row r="6" customFormat="false" ht="15" hidden="false" customHeight="true" outlineLevel="0" collapsed="false">
      <c r="B6" s="1695"/>
      <c r="C6" s="1696"/>
      <c r="D6" s="1697" t="n">
        <v>2012</v>
      </c>
      <c r="E6" s="1698" t="n">
        <v>2012</v>
      </c>
      <c r="F6" s="1698" t="n">
        <v>2013</v>
      </c>
      <c r="G6" s="1698" t="n">
        <v>2013</v>
      </c>
      <c r="H6" s="1697" t="s">
        <v>61</v>
      </c>
      <c r="I6" s="1699" t="s">
        <v>62</v>
      </c>
    </row>
    <row r="7" customFormat="false" ht="15" hidden="false" customHeight="true" outlineLevel="0" collapsed="false">
      <c r="B7" s="1700"/>
      <c r="C7" s="1701"/>
      <c r="D7" s="1702"/>
      <c r="E7" s="1703"/>
      <c r="F7" s="1703"/>
      <c r="G7" s="1703"/>
      <c r="H7" s="1702"/>
      <c r="I7" s="1704"/>
    </row>
    <row r="8" customFormat="false" ht="15" hidden="false" customHeight="true" outlineLevel="0" collapsed="false">
      <c r="B8" s="1633" t="s">
        <v>1448</v>
      </c>
      <c r="C8" s="1705"/>
      <c r="D8" s="1706" t="n">
        <v>4238.42550790068</v>
      </c>
      <c r="E8" s="1706" t="n">
        <v>4227.88708001386</v>
      </c>
      <c r="F8" s="1706" t="n">
        <v>4768.36315789474</v>
      </c>
      <c r="G8" s="1707" t="n">
        <v>5230.03935021693</v>
      </c>
      <c r="H8" s="1707" t="n">
        <v>-0.248640158171412</v>
      </c>
      <c r="I8" s="1708" t="n">
        <v>9.68206860582379</v>
      </c>
    </row>
    <row r="9" customFormat="false" ht="15" hidden="false" customHeight="true" outlineLevel="0" collapsed="false">
      <c r="B9" s="1700"/>
      <c r="C9" s="1701" t="s">
        <v>1465</v>
      </c>
      <c r="D9" s="1709" t="n">
        <v>3224.4002777842</v>
      </c>
      <c r="E9" s="1709" t="n">
        <v>3167.51510892842</v>
      </c>
      <c r="F9" s="1709" t="n">
        <v>3578.31622575147</v>
      </c>
      <c r="G9" s="1710" t="n">
        <v>3832.39200570074</v>
      </c>
      <c r="H9" s="1710" t="n">
        <v>-1.76420927785291</v>
      </c>
      <c r="I9" s="1711" t="n">
        <v>7.10042835568299</v>
      </c>
    </row>
    <row r="10" customFormat="false" ht="15" hidden="false" customHeight="true" outlineLevel="0" collapsed="false">
      <c r="B10" s="1700"/>
      <c r="C10" s="1712" t="s">
        <v>1466</v>
      </c>
      <c r="D10" s="1709" t="n">
        <v>1014.02523011648</v>
      </c>
      <c r="E10" s="1709" t="n">
        <v>1060.37197108544</v>
      </c>
      <c r="F10" s="1709" t="n">
        <v>1190.04693214326</v>
      </c>
      <c r="G10" s="1710" t="n">
        <v>1397.64734451619</v>
      </c>
      <c r="H10" s="1710" t="n">
        <v>4.5705707898055</v>
      </c>
      <c r="I10" s="1711" t="n">
        <v>17.4447248058566</v>
      </c>
    </row>
    <row r="11" customFormat="false" ht="15" hidden="false" customHeight="true" outlineLevel="0" collapsed="false">
      <c r="B11" s="1700"/>
      <c r="C11" s="1701"/>
      <c r="D11" s="1709"/>
      <c r="E11" s="1709"/>
      <c r="F11" s="1709"/>
      <c r="G11" s="1710"/>
      <c r="H11" s="1710"/>
      <c r="I11" s="1711"/>
    </row>
    <row r="12" customFormat="false" ht="15" hidden="false" customHeight="true" outlineLevel="0" collapsed="false">
      <c r="B12" s="1713"/>
      <c r="C12" s="1714"/>
      <c r="D12" s="1715"/>
      <c r="E12" s="1715"/>
      <c r="F12" s="1715"/>
      <c r="G12" s="1716"/>
      <c r="H12" s="1716"/>
      <c r="I12" s="1717"/>
    </row>
    <row r="13" customFormat="false" ht="15" hidden="false" customHeight="true" outlineLevel="0" collapsed="false">
      <c r="B13" s="1718" t="s">
        <v>1467</v>
      </c>
      <c r="C13" s="1719"/>
      <c r="D13" s="1706" t="n">
        <v>721.582392776524</v>
      </c>
      <c r="E13" s="1706" t="n">
        <v>916.906823692414</v>
      </c>
      <c r="F13" s="1706" t="n">
        <v>845.289473684211</v>
      </c>
      <c r="G13" s="1707" t="n">
        <v>1080.79810311775</v>
      </c>
      <c r="H13" s="1707" t="n">
        <v>27.0689020229992</v>
      </c>
      <c r="I13" s="1708" t="n">
        <v>27.8612992076038</v>
      </c>
    </row>
    <row r="14" customFormat="false" ht="15" hidden="false" customHeight="true" outlineLevel="0" collapsed="false">
      <c r="B14" s="1700"/>
      <c r="C14" s="1701" t="s">
        <v>1465</v>
      </c>
      <c r="D14" s="1709" t="n">
        <v>644.966139954853</v>
      </c>
      <c r="E14" s="1709" t="n">
        <v>863.885232652119</v>
      </c>
      <c r="F14" s="1709" t="n">
        <v>779.788421052632</v>
      </c>
      <c r="G14" s="1710" t="n">
        <v>1022.70810210877</v>
      </c>
      <c r="H14" s="1710" t="n">
        <v>33.9427264681816</v>
      </c>
      <c r="I14" s="1711" t="n">
        <v>31.1519989907289</v>
      </c>
    </row>
    <row r="15" customFormat="false" ht="15" hidden="false" customHeight="true" outlineLevel="0" collapsed="false">
      <c r="B15" s="1700"/>
      <c r="C15" s="1712" t="s">
        <v>1466</v>
      </c>
      <c r="D15" s="1709" t="n">
        <v>76.6162528216704</v>
      </c>
      <c r="E15" s="1709" t="n">
        <v>53.0215910402956</v>
      </c>
      <c r="F15" s="1709" t="n">
        <v>65.501052631579</v>
      </c>
      <c r="G15" s="1710" t="n">
        <v>58.0900010089799</v>
      </c>
      <c r="H15" s="1710" t="n">
        <v>-30.7958963175777</v>
      </c>
      <c r="I15" s="1711" t="n">
        <v>-11.3144007994553</v>
      </c>
    </row>
    <row r="16" customFormat="false" ht="15" hidden="false" customHeight="true" outlineLevel="0" collapsed="false">
      <c r="B16" s="1700"/>
      <c r="C16" s="1701"/>
      <c r="D16" s="1720"/>
      <c r="E16" s="1720"/>
      <c r="F16" s="1720"/>
      <c r="G16" s="1721"/>
      <c r="H16" s="1721"/>
      <c r="I16" s="1722"/>
    </row>
    <row r="17" customFormat="false" ht="15" hidden="false" customHeight="true" outlineLevel="0" collapsed="false">
      <c r="B17" s="1713"/>
      <c r="C17" s="1714"/>
      <c r="D17" s="1715"/>
      <c r="E17" s="1715"/>
      <c r="F17" s="1715"/>
      <c r="G17" s="1716"/>
      <c r="H17" s="1716"/>
      <c r="I17" s="1717"/>
    </row>
    <row r="18" customFormat="false" ht="15" hidden="false" customHeight="true" outlineLevel="0" collapsed="false">
      <c r="B18" s="1718" t="s">
        <v>1468</v>
      </c>
      <c r="C18" s="1723"/>
      <c r="D18" s="1706" t="n">
        <v>4960.0079006772</v>
      </c>
      <c r="E18" s="1706" t="n">
        <v>5144.79390370627</v>
      </c>
      <c r="F18" s="1706" t="n">
        <v>5613.65263157895</v>
      </c>
      <c r="G18" s="1707" t="n">
        <v>6310.83745333468</v>
      </c>
      <c r="H18" s="1707" t="n">
        <v>3.72551832032042</v>
      </c>
      <c r="I18" s="1708" t="n">
        <v>12.4194507126038</v>
      </c>
    </row>
    <row r="19" customFormat="false" ht="15" hidden="false" customHeight="true" outlineLevel="0" collapsed="false">
      <c r="B19" s="1700"/>
      <c r="C19" s="1701"/>
      <c r="D19" s="1724"/>
      <c r="E19" s="1724"/>
      <c r="F19" s="1724"/>
      <c r="G19" s="1725"/>
      <c r="H19" s="1725"/>
      <c r="I19" s="1726"/>
    </row>
    <row r="20" customFormat="false" ht="15" hidden="false" customHeight="true" outlineLevel="0" collapsed="false">
      <c r="B20" s="1700"/>
      <c r="C20" s="1701" t="s">
        <v>1465</v>
      </c>
      <c r="D20" s="1709" t="n">
        <v>3869.36641773905</v>
      </c>
      <c r="E20" s="1709" t="n">
        <v>4031.40034158053</v>
      </c>
      <c r="F20" s="1709" t="n">
        <v>4358.10464680411</v>
      </c>
      <c r="G20" s="1710" t="n">
        <v>4855.1001078095</v>
      </c>
      <c r="H20" s="1710" t="n">
        <v>4.1876086766722</v>
      </c>
      <c r="I20" s="1711" t="n">
        <v>11.4039359144315</v>
      </c>
    </row>
    <row r="21" customFormat="false" ht="15" hidden="false" customHeight="true" outlineLevel="0" collapsed="false">
      <c r="B21" s="1700"/>
      <c r="C21" s="1727" t="s">
        <v>1469</v>
      </c>
      <c r="D21" s="1709" t="n">
        <v>78.0112954499681</v>
      </c>
      <c r="E21" s="1709" t="n">
        <v>78.3588306360794</v>
      </c>
      <c r="F21" s="1709" t="n">
        <v>77.6340278393447</v>
      </c>
      <c r="G21" s="1710" t="n">
        <v>76.9327390177677</v>
      </c>
      <c r="H21" s="1710" t="s">
        <v>258</v>
      </c>
      <c r="I21" s="1711" t="s">
        <v>258</v>
      </c>
    </row>
    <row r="22" customFormat="false" ht="15" hidden="false" customHeight="true" outlineLevel="0" collapsed="false">
      <c r="B22" s="1700"/>
      <c r="C22" s="1712" t="s">
        <v>1466</v>
      </c>
      <c r="D22" s="1709" t="n">
        <v>1090.64148293815</v>
      </c>
      <c r="E22" s="1709" t="n">
        <v>1113.39356212574</v>
      </c>
      <c r="F22" s="1709" t="n">
        <v>1255.54798477484</v>
      </c>
      <c r="G22" s="1710" t="n">
        <v>1455.73734552517</v>
      </c>
      <c r="H22" s="1710" t="n">
        <v>2.08611899909525</v>
      </c>
      <c r="I22" s="1711" t="n">
        <v>15.9443815113312</v>
      </c>
    </row>
    <row r="23" customFormat="false" ht="15" hidden="false" customHeight="true" outlineLevel="0" collapsed="false">
      <c r="B23" s="1346"/>
      <c r="C23" s="1728" t="s">
        <v>1469</v>
      </c>
      <c r="D23" s="1715" t="n">
        <v>21.9887045500319</v>
      </c>
      <c r="E23" s="1715" t="n">
        <v>21.6411693639206</v>
      </c>
      <c r="F23" s="1715" t="n">
        <v>22.3659721606553</v>
      </c>
      <c r="G23" s="1716" t="n">
        <v>23.0672609822323</v>
      </c>
      <c r="H23" s="1716" t="s">
        <v>258</v>
      </c>
      <c r="I23" s="1717" t="s">
        <v>258</v>
      </c>
    </row>
    <row r="24" customFormat="false" ht="15" hidden="false" customHeight="true" outlineLevel="0" collapsed="false">
      <c r="B24" s="1668" t="s">
        <v>1470</v>
      </c>
      <c r="C24" s="1729"/>
      <c r="D24" s="1720"/>
      <c r="E24" s="1720"/>
      <c r="F24" s="1720"/>
      <c r="G24" s="1721"/>
      <c r="H24" s="1721"/>
      <c r="I24" s="1722"/>
    </row>
    <row r="25" customFormat="false" ht="15" hidden="false" customHeight="true" outlineLevel="0" collapsed="false">
      <c r="B25" s="1730"/>
      <c r="C25" s="1727" t="s">
        <v>1471</v>
      </c>
      <c r="D25" s="1709" t="n">
        <v>11.5989100261276</v>
      </c>
      <c r="E25" s="1709" t="n">
        <v>10.1226787317488</v>
      </c>
      <c r="F25" s="1709" t="n">
        <v>11.6930945562561</v>
      </c>
      <c r="G25" s="1710" t="n">
        <v>11.8195305575975</v>
      </c>
      <c r="H25" s="1710" t="s">
        <v>258</v>
      </c>
      <c r="I25" s="1711" t="s">
        <v>258</v>
      </c>
    </row>
    <row r="26" customFormat="false" ht="15" hidden="false" customHeight="true" outlineLevel="0" collapsed="false">
      <c r="B26" s="1731"/>
      <c r="C26" s="1728" t="s">
        <v>1472</v>
      </c>
      <c r="D26" s="1715" t="n">
        <v>10.2807390072592</v>
      </c>
      <c r="E26" s="1715" t="n">
        <v>8.615081040699</v>
      </c>
      <c r="F26" s="1715" t="n">
        <v>10.0796520015064</v>
      </c>
      <c r="G26" s="1716" t="n">
        <v>10.2129082928932</v>
      </c>
      <c r="H26" s="1716" t="s">
        <v>258</v>
      </c>
      <c r="I26" s="1717" t="s">
        <v>258</v>
      </c>
    </row>
    <row r="27" customFormat="false" ht="15" hidden="false" customHeight="true" outlineLevel="0" collapsed="false">
      <c r="B27" s="1675" t="s">
        <v>1473</v>
      </c>
      <c r="C27" s="1719"/>
      <c r="D27" s="1732" t="n">
        <v>4960.0079006772</v>
      </c>
      <c r="E27" s="1733" t="n">
        <v>5144.79390370627</v>
      </c>
      <c r="F27" s="1733" t="n">
        <v>5613.65263157895</v>
      </c>
      <c r="G27" s="1734" t="n">
        <v>6310.83745333468</v>
      </c>
      <c r="H27" s="1735" t="n">
        <v>3.7255183203204</v>
      </c>
      <c r="I27" s="1736" t="n">
        <v>12.4194507126038</v>
      </c>
    </row>
    <row r="28" customFormat="false" ht="15" hidden="false" customHeight="true" outlineLevel="0" collapsed="false">
      <c r="B28" s="1676" t="s">
        <v>1474</v>
      </c>
      <c r="C28" s="1701"/>
      <c r="D28" s="1709" t="n">
        <v>186.458038989955</v>
      </c>
      <c r="E28" s="1737" t="n">
        <v>205.931544339453</v>
      </c>
      <c r="F28" s="1737" t="n">
        <v>218.911578947368</v>
      </c>
      <c r="G28" s="1738" t="n">
        <v>208.622742407426</v>
      </c>
      <c r="H28" s="1710" t="n">
        <v>10.4439076239276</v>
      </c>
      <c r="I28" s="1739" t="n">
        <v>-4.69999649603552</v>
      </c>
    </row>
    <row r="29" customFormat="false" ht="15" hidden="false" customHeight="true" outlineLevel="0" collapsed="false">
      <c r="B29" s="1676" t="s">
        <v>1475</v>
      </c>
      <c r="C29" s="1740"/>
      <c r="D29" s="1709" t="n">
        <v>5146.46593966716</v>
      </c>
      <c r="E29" s="1737" t="n">
        <v>5350.72544804572</v>
      </c>
      <c r="F29" s="1737" t="n">
        <v>5832.56421052632</v>
      </c>
      <c r="G29" s="1738" t="n">
        <v>6519.46019574211</v>
      </c>
      <c r="H29" s="1710" t="n">
        <v>3.9689276247649</v>
      </c>
      <c r="I29" s="1739" t="n">
        <v>11.7769125280458</v>
      </c>
    </row>
    <row r="30" customFormat="false" ht="15" hidden="false" customHeight="true" outlineLevel="0" collapsed="false">
      <c r="B30" s="1676" t="s">
        <v>1476</v>
      </c>
      <c r="C30" s="1740"/>
      <c r="D30" s="1709" t="n">
        <v>814.950338600452</v>
      </c>
      <c r="E30" s="1737" t="n">
        <v>896.718623715506</v>
      </c>
      <c r="F30" s="1737" t="n">
        <v>903.747368421053</v>
      </c>
      <c r="G30" s="1738" t="n">
        <v>956.967006356574</v>
      </c>
      <c r="H30" s="1710" t="n">
        <v>10.0335298044638</v>
      </c>
      <c r="I30" s="1711" t="n">
        <v>5.88877376522838</v>
      </c>
    </row>
    <row r="31" customFormat="false" ht="15" hidden="false" customHeight="true" outlineLevel="0" collapsed="false">
      <c r="B31" s="1676" t="s">
        <v>1477</v>
      </c>
      <c r="C31" s="1740"/>
      <c r="D31" s="1709" t="n">
        <v>4331.5156010667</v>
      </c>
      <c r="E31" s="1737" t="n">
        <v>4454.00682433022</v>
      </c>
      <c r="F31" s="1737" t="n">
        <v>4928.81684210526</v>
      </c>
      <c r="G31" s="1738" t="n">
        <v>5562.49318938553</v>
      </c>
      <c r="H31" s="1710" t="n">
        <v>2.82790677778803</v>
      </c>
      <c r="I31" s="1739" t="n">
        <v>12.8565610689158</v>
      </c>
    </row>
    <row r="32" customFormat="false" ht="15" hidden="false" customHeight="true" outlineLevel="0" collapsed="false">
      <c r="B32" s="1676" t="s">
        <v>1478</v>
      </c>
      <c r="C32" s="1740"/>
      <c r="D32" s="1709" t="n">
        <v>-1834.16078252912</v>
      </c>
      <c r="E32" s="1737" t="n">
        <v>-22.967888243044</v>
      </c>
      <c r="F32" s="1737" t="n">
        <v>-889.108607847263</v>
      </c>
      <c r="G32" s="1710" t="n">
        <v>-838.069821410554</v>
      </c>
      <c r="H32" s="1741" t="s">
        <v>258</v>
      </c>
      <c r="I32" s="1711" t="s">
        <v>258</v>
      </c>
    </row>
    <row r="33" customFormat="false" ht="15" hidden="false" customHeight="true" outlineLevel="0" collapsed="false">
      <c r="B33" s="1676" t="s">
        <v>1479</v>
      </c>
      <c r="C33" s="1740"/>
      <c r="D33" s="1709" t="n">
        <v>348.532731376975</v>
      </c>
      <c r="E33" s="1737" t="n">
        <v>-15.1818496709387</v>
      </c>
      <c r="F33" s="1737" t="n">
        <v>163.434736842105</v>
      </c>
      <c r="G33" s="1710" t="n">
        <v>151.803047119362</v>
      </c>
      <c r="H33" s="1741" t="s">
        <v>258</v>
      </c>
      <c r="I33" s="1711" t="s">
        <v>258</v>
      </c>
    </row>
    <row r="34" customFormat="false" ht="15" hidden="false" customHeight="true" outlineLevel="0" collapsed="false">
      <c r="B34" s="1677" t="s">
        <v>1480</v>
      </c>
      <c r="C34" s="1742"/>
      <c r="D34" s="1743" t="n">
        <v>-1485.62805115214</v>
      </c>
      <c r="E34" s="1744" t="n">
        <v>-38.1497379139827</v>
      </c>
      <c r="F34" s="1744" t="n">
        <v>-725.673871005158</v>
      </c>
      <c r="G34" s="1745" t="n">
        <v>-686.266774291191</v>
      </c>
      <c r="H34" s="1746" t="s">
        <v>258</v>
      </c>
      <c r="I34" s="1747" t="s">
        <v>258</v>
      </c>
    </row>
    <row r="35" customFormat="false" ht="16.5" hidden="false" customHeight="false" outlineLevel="0" collapsed="false">
      <c r="B35" s="12" t="s">
        <v>1482</v>
      </c>
      <c r="C35" s="1683"/>
      <c r="D35" s="12"/>
      <c r="E35" s="12"/>
      <c r="F35" s="12"/>
      <c r="G35" s="1"/>
      <c r="H35" s="1"/>
      <c r="I35" s="1"/>
    </row>
    <row r="36" customFormat="false" ht="15.75" hidden="false" customHeight="false" outlineLevel="0" collapsed="false">
      <c r="B36" s="1748" t="s">
        <v>1483</v>
      </c>
      <c r="C36" s="1749"/>
      <c r="D36" s="1750"/>
      <c r="E36" s="1750"/>
      <c r="F36" s="1750"/>
      <c r="G36" s="1751"/>
      <c r="H36" s="1751"/>
      <c r="I36" s="1752"/>
    </row>
    <row r="37" customFormat="false" ht="15.75" hidden="false" customHeight="false" outlineLevel="0" collapsed="false">
      <c r="B37" s="1753" t="s">
        <v>1488</v>
      </c>
      <c r="C37" s="1749"/>
      <c r="D37" s="1754"/>
      <c r="E37" s="1754"/>
      <c r="F37" s="1754"/>
      <c r="G37" s="1755"/>
      <c r="H37" s="1751"/>
      <c r="I37" s="1752"/>
    </row>
    <row r="38" customFormat="false" ht="15.75" hidden="false" customHeight="false" outlineLevel="0" collapsed="false">
      <c r="B38" s="1749" t="s">
        <v>1485</v>
      </c>
      <c r="C38" s="1755"/>
      <c r="D38" s="901" t="n">
        <v>88.6</v>
      </c>
      <c r="E38" s="901" t="n">
        <v>86.61</v>
      </c>
      <c r="F38" s="901" t="n">
        <v>95</v>
      </c>
      <c r="G38" s="12" t="n">
        <v>99.11</v>
      </c>
      <c r="H38" s="1755"/>
      <c r="I38" s="1756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98" t="s">
        <v>1489</v>
      </c>
      <c r="C1" s="98"/>
      <c r="D1" s="98"/>
      <c r="E1" s="98"/>
      <c r="F1" s="98"/>
      <c r="G1" s="98"/>
      <c r="H1" s="98"/>
      <c r="I1" s="98"/>
    </row>
    <row r="2" customFormat="false" ht="16.5" hidden="false" customHeight="true" outlineLevel="0" collapsed="false">
      <c r="B2" s="1757" t="s">
        <v>1490</v>
      </c>
      <c r="C2" s="1757"/>
      <c r="D2" s="1757"/>
      <c r="E2" s="1757"/>
      <c r="F2" s="1757"/>
      <c r="G2" s="1757"/>
      <c r="H2" s="1757"/>
      <c r="I2" s="1757"/>
    </row>
    <row r="3" customFormat="false" ht="13.5" hidden="false" customHeight="false" outlineLevel="0" collapsed="false">
      <c r="B3" s="1758" t="s">
        <v>1491</v>
      </c>
      <c r="C3" s="1759" t="s">
        <v>381</v>
      </c>
      <c r="D3" s="925" t="s">
        <v>1492</v>
      </c>
      <c r="E3" s="925"/>
      <c r="F3" s="925"/>
      <c r="G3" s="639" t="s">
        <v>1493</v>
      </c>
      <c r="H3" s="639"/>
      <c r="I3" s="639"/>
    </row>
    <row r="4" customFormat="false" ht="13.5" hidden="false" customHeight="false" outlineLevel="0" collapsed="false">
      <c r="B4" s="1758"/>
      <c r="C4" s="1759"/>
      <c r="D4" s="1760" t="s">
        <v>1494</v>
      </c>
      <c r="E4" s="1760" t="s">
        <v>1495</v>
      </c>
      <c r="F4" s="1760" t="s">
        <v>1496</v>
      </c>
      <c r="G4" s="1761" t="s">
        <v>1494</v>
      </c>
      <c r="H4" s="1760" t="s">
        <v>1495</v>
      </c>
      <c r="I4" s="1762" t="s">
        <v>1496</v>
      </c>
    </row>
    <row r="5" customFormat="false" ht="12.75" hidden="false" customHeight="false" outlineLevel="0" collapsed="false">
      <c r="B5" s="1337" t="s">
        <v>382</v>
      </c>
      <c r="C5" s="1763" t="s">
        <v>1163</v>
      </c>
      <c r="D5" s="1764" t="n">
        <v>74.5</v>
      </c>
      <c r="E5" s="1764" t="n">
        <v>75.1</v>
      </c>
      <c r="F5" s="1764" t="n">
        <v>74.8</v>
      </c>
      <c r="G5" s="1764" t="n">
        <v>74.2706451612903</v>
      </c>
      <c r="H5" s="1764" t="n">
        <v>74.8706451612903</v>
      </c>
      <c r="I5" s="1765" t="n">
        <v>74.5706451612903</v>
      </c>
    </row>
    <row r="6" customFormat="false" ht="12.75" hidden="false" customHeight="false" outlineLevel="0" collapsed="false">
      <c r="B6" s="1337"/>
      <c r="C6" s="1763" t="s">
        <v>420</v>
      </c>
      <c r="D6" s="1764" t="n">
        <v>73.9</v>
      </c>
      <c r="E6" s="1764" t="n">
        <v>74.5</v>
      </c>
      <c r="F6" s="1764" t="n">
        <v>74.2</v>
      </c>
      <c r="G6" s="1764" t="n">
        <v>74.3758064516129</v>
      </c>
      <c r="H6" s="1764" t="n">
        <v>74.9758064516129</v>
      </c>
      <c r="I6" s="1765" t="n">
        <v>74.6758064516129</v>
      </c>
    </row>
    <row r="7" customFormat="false" ht="12.75" hidden="false" customHeight="false" outlineLevel="0" collapsed="false">
      <c r="B7" s="1337"/>
      <c r="C7" s="1763" t="s">
        <v>1164</v>
      </c>
      <c r="D7" s="1764" t="n">
        <v>70.73</v>
      </c>
      <c r="E7" s="1764" t="n">
        <v>71.33</v>
      </c>
      <c r="F7" s="1764" t="n">
        <v>71.03</v>
      </c>
      <c r="G7" s="1764" t="n">
        <v>71.6638709677419</v>
      </c>
      <c r="H7" s="1764" t="n">
        <v>72.2638709677419</v>
      </c>
      <c r="I7" s="1765" t="n">
        <v>71.9638709677419</v>
      </c>
    </row>
    <row r="8" customFormat="false" ht="12.75" hidden="false" customHeight="false" outlineLevel="0" collapsed="false">
      <c r="B8" s="1337"/>
      <c r="C8" s="1763" t="s">
        <v>422</v>
      </c>
      <c r="D8" s="1764" t="n">
        <v>72</v>
      </c>
      <c r="E8" s="1764" t="n">
        <v>72.6</v>
      </c>
      <c r="F8" s="1764" t="n">
        <v>72.3</v>
      </c>
      <c r="G8" s="1764" t="n">
        <v>70.7703333333333</v>
      </c>
      <c r="H8" s="1764" t="n">
        <v>71.3703333333333</v>
      </c>
      <c r="I8" s="1765" t="n">
        <v>71.0703333333333</v>
      </c>
    </row>
    <row r="9" customFormat="false" ht="12.75" hidden="false" customHeight="false" outlineLevel="0" collapsed="false">
      <c r="B9" s="1337"/>
      <c r="C9" s="1763" t="s">
        <v>423</v>
      </c>
      <c r="D9" s="1764" t="n">
        <v>71.65</v>
      </c>
      <c r="E9" s="1764" t="n">
        <v>72.25</v>
      </c>
      <c r="F9" s="1764" t="n">
        <v>71.95</v>
      </c>
      <c r="G9" s="1764" t="n">
        <v>72.2265517241379</v>
      </c>
      <c r="H9" s="1764" t="n">
        <v>72.8265517241379</v>
      </c>
      <c r="I9" s="1765" t="n">
        <v>72.5265517241379</v>
      </c>
    </row>
    <row r="10" customFormat="false" ht="12.75" hidden="false" customHeight="false" outlineLevel="0" collapsed="false">
      <c r="B10" s="1337"/>
      <c r="C10" s="1763" t="s">
        <v>424</v>
      </c>
      <c r="D10" s="1764" t="n">
        <v>71.95</v>
      </c>
      <c r="E10" s="1764" t="n">
        <v>72.55</v>
      </c>
      <c r="F10" s="1764" t="n">
        <v>72.25</v>
      </c>
      <c r="G10" s="1764" t="n">
        <v>71.971</v>
      </c>
      <c r="H10" s="1764" t="n">
        <v>70.157</v>
      </c>
      <c r="I10" s="1765" t="n">
        <v>71.064</v>
      </c>
    </row>
    <row r="11" customFormat="false" ht="12.75" hidden="false" customHeight="false" outlineLevel="0" collapsed="false">
      <c r="B11" s="1337"/>
      <c r="C11" s="1763" t="s">
        <v>425</v>
      </c>
      <c r="D11" s="1764" t="n">
        <v>72.85</v>
      </c>
      <c r="E11" s="1764" t="n">
        <v>73.45</v>
      </c>
      <c r="F11" s="1764" t="n">
        <v>73.15</v>
      </c>
      <c r="G11" s="1764" t="n">
        <v>72.6293103448276</v>
      </c>
      <c r="H11" s="1764" t="n">
        <v>73.2293103448276</v>
      </c>
      <c r="I11" s="1765" t="n">
        <v>72.9293103448276</v>
      </c>
    </row>
    <row r="12" customFormat="false" ht="12.75" hidden="false" customHeight="false" outlineLevel="0" collapsed="false">
      <c r="B12" s="1337"/>
      <c r="C12" s="1763" t="s">
        <v>426</v>
      </c>
      <c r="D12" s="1764" t="n">
        <v>72.1</v>
      </c>
      <c r="E12" s="1764" t="n">
        <v>72.7</v>
      </c>
      <c r="F12" s="1764" t="n">
        <v>72.4</v>
      </c>
      <c r="G12" s="1764" t="n">
        <v>72.0683333333333</v>
      </c>
      <c r="H12" s="1764" t="n">
        <v>72.6683333333333</v>
      </c>
      <c r="I12" s="1765" t="n">
        <v>72.3683333333333</v>
      </c>
    </row>
    <row r="13" customFormat="false" ht="12.75" hidden="false" customHeight="false" outlineLevel="0" collapsed="false">
      <c r="B13" s="1337"/>
      <c r="C13" s="1763" t="s">
        <v>427</v>
      </c>
      <c r="D13" s="1764" t="n">
        <v>70.58</v>
      </c>
      <c r="E13" s="1764" t="n">
        <v>71.18</v>
      </c>
      <c r="F13" s="1764" t="n">
        <v>70.88</v>
      </c>
      <c r="G13" s="1764" t="n">
        <v>71.1853333333333</v>
      </c>
      <c r="H13" s="1764" t="n">
        <v>71.7853333333333</v>
      </c>
      <c r="I13" s="1765" t="n">
        <v>71.4853333333333</v>
      </c>
    </row>
    <row r="14" customFormat="false" ht="12.75" hidden="false" customHeight="false" outlineLevel="0" collapsed="false">
      <c r="B14" s="1337"/>
      <c r="C14" s="1763" t="s">
        <v>428</v>
      </c>
      <c r="D14" s="1764" t="n">
        <v>71.46</v>
      </c>
      <c r="E14" s="1764" t="n">
        <v>72.06</v>
      </c>
      <c r="F14" s="1764" t="n">
        <v>71.76</v>
      </c>
      <c r="G14" s="1764" t="n">
        <v>70.9016129032258</v>
      </c>
      <c r="H14" s="1764" t="n">
        <v>71.5016129032258</v>
      </c>
      <c r="I14" s="1765" t="n">
        <v>71.2016129032258</v>
      </c>
    </row>
    <row r="15" customFormat="false" ht="12.75" hidden="false" customHeight="false" outlineLevel="0" collapsed="false">
      <c r="B15" s="1337"/>
      <c r="C15" s="1763" t="s">
        <v>429</v>
      </c>
      <c r="D15" s="1766" t="n">
        <v>71.49</v>
      </c>
      <c r="E15" s="1764" t="n">
        <v>72.09</v>
      </c>
      <c r="F15" s="1766" t="n">
        <v>71.79</v>
      </c>
      <c r="G15" s="1764" t="n">
        <v>71.6074193548387</v>
      </c>
      <c r="H15" s="1766" t="n">
        <v>72.2074193548387</v>
      </c>
      <c r="I15" s="1765" t="n">
        <v>71.9074193548387</v>
      </c>
    </row>
    <row r="16" customFormat="false" ht="12.75" hidden="false" customHeight="false" outlineLevel="0" collapsed="false">
      <c r="B16" s="1337"/>
      <c r="C16" s="1767" t="s">
        <v>430</v>
      </c>
      <c r="D16" s="1768" t="n">
        <v>70.95</v>
      </c>
      <c r="E16" s="1768" t="n">
        <v>71.55</v>
      </c>
      <c r="F16" s="1768" t="n">
        <v>71.25</v>
      </c>
      <c r="G16" s="1768" t="n">
        <v>71.220625</v>
      </c>
      <c r="H16" s="1768" t="n">
        <v>71.820625</v>
      </c>
      <c r="I16" s="1769" t="n">
        <v>71.520625</v>
      </c>
    </row>
    <row r="17" customFormat="false" ht="12.75" hidden="false" customHeight="false" outlineLevel="0" collapsed="false">
      <c r="B17" s="1770"/>
      <c r="C17" s="1771" t="s">
        <v>431</v>
      </c>
      <c r="D17" s="1772" t="n">
        <v>72.0133333333333</v>
      </c>
      <c r="E17" s="1772" t="n">
        <v>72.6133333333333</v>
      </c>
      <c r="F17" s="1772" t="n">
        <v>72.3133333333333</v>
      </c>
      <c r="G17" s="1772" t="n">
        <v>72.0742368256396</v>
      </c>
      <c r="H17" s="1772" t="n">
        <v>72.4730701589729</v>
      </c>
      <c r="I17" s="1773" t="n">
        <v>72.2736534923063</v>
      </c>
    </row>
    <row r="18" customFormat="false" ht="12.75" hidden="false" customHeight="false" outlineLevel="0" collapsed="false">
      <c r="B18" s="1337" t="s">
        <v>383</v>
      </c>
      <c r="C18" s="1763" t="s">
        <v>1163</v>
      </c>
      <c r="D18" s="1774" t="n">
        <v>72.1</v>
      </c>
      <c r="E18" s="1774" t="n">
        <v>72.7</v>
      </c>
      <c r="F18" s="1774" t="n">
        <v>72.4</v>
      </c>
      <c r="G18" s="1775" t="n">
        <v>71.1071875</v>
      </c>
      <c r="H18" s="1774" t="n">
        <v>71.7071875</v>
      </c>
      <c r="I18" s="531" t="n">
        <v>71.4071875</v>
      </c>
    </row>
    <row r="19" customFormat="false" ht="12.75" hidden="false" customHeight="false" outlineLevel="0" collapsed="false">
      <c r="B19" s="1337"/>
      <c r="C19" s="1763" t="s">
        <v>420</v>
      </c>
      <c r="D19" s="1774" t="n">
        <v>75.6</v>
      </c>
      <c r="E19" s="1774" t="n">
        <v>76.2</v>
      </c>
      <c r="F19" s="1774" t="n">
        <v>75.9</v>
      </c>
      <c r="G19" s="1775" t="n">
        <v>73.6170967741935</v>
      </c>
      <c r="H19" s="1774" t="n">
        <v>74.2170967741936</v>
      </c>
      <c r="I19" s="531" t="n">
        <v>73.9170967741935</v>
      </c>
    </row>
    <row r="20" customFormat="false" ht="12.75" hidden="false" customHeight="false" outlineLevel="0" collapsed="false">
      <c r="B20" s="1337"/>
      <c r="C20" s="1763" t="s">
        <v>1164</v>
      </c>
      <c r="D20" s="1774" t="n">
        <v>78.1</v>
      </c>
      <c r="E20" s="1774" t="n">
        <v>78.7</v>
      </c>
      <c r="F20" s="1774" t="n">
        <v>78.4</v>
      </c>
      <c r="G20" s="1775" t="n">
        <v>77.8546666666667</v>
      </c>
      <c r="H20" s="1774" t="n">
        <v>78.4546666666667</v>
      </c>
      <c r="I20" s="531" t="n">
        <v>78.1546666666667</v>
      </c>
    </row>
    <row r="21" customFormat="false" ht="12.75" hidden="false" customHeight="false" outlineLevel="0" collapsed="false">
      <c r="B21" s="1337"/>
      <c r="C21" s="1763" t="s">
        <v>422</v>
      </c>
      <c r="D21" s="1774" t="n">
        <v>80.74</v>
      </c>
      <c r="E21" s="1774" t="n">
        <v>81.34</v>
      </c>
      <c r="F21" s="1774" t="n">
        <v>81.04</v>
      </c>
      <c r="G21" s="1775" t="n">
        <v>78.9833333333333</v>
      </c>
      <c r="H21" s="1774" t="n">
        <v>79.5833333333333</v>
      </c>
      <c r="I21" s="531" t="n">
        <v>79.2833333333333</v>
      </c>
    </row>
    <row r="22" customFormat="false" ht="12.75" hidden="false" customHeight="false" outlineLevel="0" collapsed="false">
      <c r="B22" s="1337"/>
      <c r="C22" s="1763" t="s">
        <v>423</v>
      </c>
      <c r="D22" s="1774" t="n">
        <v>85.51</v>
      </c>
      <c r="E22" s="1774" t="n">
        <v>86.11</v>
      </c>
      <c r="F22" s="1774" t="n">
        <v>85.81</v>
      </c>
      <c r="G22" s="1775" t="n">
        <v>82.6972413793103</v>
      </c>
      <c r="H22" s="1774" t="n">
        <v>83.2972413793103</v>
      </c>
      <c r="I22" s="531" t="n">
        <v>82.9972413793103</v>
      </c>
    </row>
    <row r="23" customFormat="false" ht="12.75" hidden="false" customHeight="false" outlineLevel="0" collapsed="false">
      <c r="B23" s="1337"/>
      <c r="C23" s="1763" t="s">
        <v>424</v>
      </c>
      <c r="D23" s="1774" t="n">
        <v>81.9</v>
      </c>
      <c r="E23" s="1774" t="n">
        <v>82.5</v>
      </c>
      <c r="F23" s="1774" t="n">
        <v>82.2</v>
      </c>
      <c r="G23" s="1775" t="n">
        <v>84.1636666666667</v>
      </c>
      <c r="H23" s="1774" t="n">
        <v>84.7636666666667</v>
      </c>
      <c r="I23" s="531" t="n">
        <v>84.4636666666667</v>
      </c>
    </row>
    <row r="24" customFormat="false" ht="12.75" hidden="false" customHeight="false" outlineLevel="0" collapsed="false">
      <c r="B24" s="1337"/>
      <c r="C24" s="1763" t="s">
        <v>425</v>
      </c>
      <c r="D24" s="1774" t="n">
        <v>79.05</v>
      </c>
      <c r="E24" s="1774" t="n">
        <v>79.65</v>
      </c>
      <c r="F24" s="1774" t="n">
        <v>79.35</v>
      </c>
      <c r="G24" s="1775" t="n">
        <v>79.4555172413793</v>
      </c>
      <c r="H24" s="1774" t="n">
        <v>80.0555172413793</v>
      </c>
      <c r="I24" s="531" t="n">
        <v>79.7555172413793</v>
      </c>
    </row>
    <row r="25" customFormat="false" ht="12.75" hidden="false" customHeight="false" outlineLevel="0" collapsed="false">
      <c r="B25" s="1337"/>
      <c r="C25" s="1763" t="s">
        <v>426</v>
      </c>
      <c r="D25" s="1774" t="n">
        <v>79.55</v>
      </c>
      <c r="E25" s="1774" t="n">
        <v>80.15</v>
      </c>
      <c r="F25" s="1774" t="n">
        <v>79.85</v>
      </c>
      <c r="G25" s="1775" t="n">
        <v>78.76</v>
      </c>
      <c r="H25" s="1774" t="n">
        <v>79.36</v>
      </c>
      <c r="I25" s="531" t="n">
        <v>79.06</v>
      </c>
    </row>
    <row r="26" customFormat="false" ht="12.75" hidden="false" customHeight="false" outlineLevel="0" collapsed="false">
      <c r="B26" s="1337"/>
      <c r="C26" s="1763" t="s">
        <v>427</v>
      </c>
      <c r="D26" s="1774" t="n">
        <v>82.13</v>
      </c>
      <c r="E26" s="1774" t="n">
        <v>82.73</v>
      </c>
      <c r="F26" s="1774" t="n">
        <v>82.43</v>
      </c>
      <c r="G26" s="1775" t="n">
        <v>80.9923333333333</v>
      </c>
      <c r="H26" s="1774" t="n">
        <v>81.5923333333333</v>
      </c>
      <c r="I26" s="531" t="n">
        <v>81.2923333333333</v>
      </c>
    </row>
    <row r="27" customFormat="false" ht="12.75" hidden="false" customHeight="false" outlineLevel="0" collapsed="false">
      <c r="B27" s="1337"/>
      <c r="C27" s="1763" t="s">
        <v>428</v>
      </c>
      <c r="D27" s="1774" t="n">
        <v>85.32</v>
      </c>
      <c r="E27" s="1774" t="n">
        <v>85.92</v>
      </c>
      <c r="F27" s="1774" t="n">
        <v>85.62</v>
      </c>
      <c r="G27" s="1775" t="n">
        <v>83.7467741935484</v>
      </c>
      <c r="H27" s="1774" t="n">
        <v>84.3467741935484</v>
      </c>
      <c r="I27" s="531" t="n">
        <v>84.0467741935484</v>
      </c>
    </row>
    <row r="28" customFormat="false" ht="12.75" hidden="false" customHeight="false" outlineLevel="0" collapsed="false">
      <c r="B28" s="1337"/>
      <c r="C28" s="1763" t="s">
        <v>429</v>
      </c>
      <c r="D28" s="1774" t="n">
        <v>88.6</v>
      </c>
      <c r="E28" s="1774" t="n">
        <v>89.2</v>
      </c>
      <c r="F28" s="1774" t="n">
        <v>88.9</v>
      </c>
      <c r="G28" s="1775" t="n">
        <v>88.0559375</v>
      </c>
      <c r="H28" s="1774" t="n">
        <v>88.6559375</v>
      </c>
      <c r="I28" s="531" t="n">
        <v>88.3559375</v>
      </c>
    </row>
    <row r="29" customFormat="false" ht="12.75" hidden="false" customHeight="false" outlineLevel="0" collapsed="false">
      <c r="B29" s="1337"/>
      <c r="C29" s="1767" t="s">
        <v>430</v>
      </c>
      <c r="D29" s="1774" t="n">
        <v>88.6</v>
      </c>
      <c r="E29" s="1774" t="n">
        <v>89.2</v>
      </c>
      <c r="F29" s="1774" t="n">
        <v>88.9</v>
      </c>
      <c r="G29" s="1775" t="n">
        <v>89.2029032258065</v>
      </c>
      <c r="H29" s="1774" t="n">
        <v>89.8029032258065</v>
      </c>
      <c r="I29" s="531" t="n">
        <v>89.5029032258065</v>
      </c>
    </row>
    <row r="30" customFormat="false" ht="12.75" hidden="false" customHeight="false" outlineLevel="0" collapsed="false">
      <c r="B30" s="1776"/>
      <c r="C30" s="1777" t="s">
        <v>431</v>
      </c>
      <c r="D30" s="1778" t="n">
        <v>81.4333333333333</v>
      </c>
      <c r="E30" s="1778" t="n">
        <v>82.0333333333334</v>
      </c>
      <c r="F30" s="1778" t="n">
        <v>81.7333333333333</v>
      </c>
      <c r="G30" s="1779" t="n">
        <v>80.7197214845198</v>
      </c>
      <c r="H30" s="1778" t="n">
        <v>81.3197214845199</v>
      </c>
      <c r="I30" s="1780" t="n">
        <v>81.0197214845198</v>
      </c>
    </row>
    <row r="31" customFormat="false" ht="12.75" hidden="false" customHeight="false" outlineLevel="0" collapsed="false">
      <c r="B31" s="1305" t="s">
        <v>61</v>
      </c>
      <c r="C31" s="1763" t="s">
        <v>1163</v>
      </c>
      <c r="D31" s="1781" t="n">
        <v>88.75</v>
      </c>
      <c r="E31" s="1781" t="n">
        <v>89.35</v>
      </c>
      <c r="F31" s="1781" t="n">
        <v>89.05</v>
      </c>
      <c r="G31" s="1781" t="n">
        <v>88.4484375</v>
      </c>
      <c r="H31" s="1781" t="n">
        <v>89.0484375</v>
      </c>
      <c r="I31" s="1782" t="n">
        <v>88.7484375</v>
      </c>
    </row>
    <row r="32" customFormat="false" ht="12.75" hidden="false" customHeight="false" outlineLevel="0" collapsed="false">
      <c r="B32" s="809"/>
      <c r="C32" s="1763" t="s">
        <v>420</v>
      </c>
      <c r="D32" s="1774" t="n">
        <v>87.23</v>
      </c>
      <c r="E32" s="1774" t="n">
        <v>87.83</v>
      </c>
      <c r="F32" s="1774" t="n">
        <v>87.53</v>
      </c>
      <c r="G32" s="1774" t="n">
        <v>88.5009677419355</v>
      </c>
      <c r="H32" s="1774" t="n">
        <v>89.1009677419355</v>
      </c>
      <c r="I32" s="531" t="n">
        <v>88.8009677419355</v>
      </c>
    </row>
    <row r="33" customFormat="false" ht="12.75" hidden="false" customHeight="false" outlineLevel="0" collapsed="false">
      <c r="B33" s="809"/>
      <c r="C33" s="1763" t="s">
        <v>1164</v>
      </c>
      <c r="D33" s="1774" t="n">
        <v>84.6</v>
      </c>
      <c r="E33" s="1774" t="n">
        <v>85.2</v>
      </c>
      <c r="F33" s="1774" t="n">
        <v>84.9</v>
      </c>
      <c r="G33" s="1774" t="n">
        <v>84.4693333333333</v>
      </c>
      <c r="H33" s="1774" t="n">
        <v>85.0693333333333</v>
      </c>
      <c r="I33" s="531" t="n">
        <v>84.7693333333333</v>
      </c>
    </row>
    <row r="34" customFormat="false" ht="12.75" hidden="false" customHeight="false" outlineLevel="0" collapsed="false">
      <c r="B34" s="809"/>
      <c r="C34" s="1763" t="s">
        <v>422</v>
      </c>
      <c r="D34" s="1774" t="n">
        <v>87.64</v>
      </c>
      <c r="E34" s="1774" t="n">
        <v>88.24</v>
      </c>
      <c r="F34" s="1774" t="n">
        <v>87.94</v>
      </c>
      <c r="G34" s="1774" t="n">
        <v>85.9266666666667</v>
      </c>
      <c r="H34" s="1774" t="n">
        <v>86.5266666666667</v>
      </c>
      <c r="I34" s="531" t="n">
        <v>86.2266666666667</v>
      </c>
    </row>
    <row r="35" customFormat="false" ht="12.75" hidden="false" customHeight="false" outlineLevel="0" collapsed="false">
      <c r="B35" s="809"/>
      <c r="C35" s="1763" t="s">
        <v>423</v>
      </c>
      <c r="D35" s="1774" t="n">
        <v>86.61</v>
      </c>
      <c r="E35" s="1774" t="n">
        <v>87.21</v>
      </c>
      <c r="F35" s="1774" t="n">
        <v>86.91</v>
      </c>
      <c r="G35" s="1774" t="n">
        <v>87.3836666666667</v>
      </c>
      <c r="H35" s="1774" t="n">
        <v>87.9836666666667</v>
      </c>
      <c r="I35" s="531" t="n">
        <v>87.6836666666667</v>
      </c>
    </row>
    <row r="36" customFormat="false" ht="12.75" hidden="false" customHeight="false" outlineLevel="0" collapsed="false">
      <c r="B36" s="809"/>
      <c r="C36" s="1763" t="s">
        <v>424</v>
      </c>
      <c r="D36" s="1774" t="n">
        <v>87.1</v>
      </c>
      <c r="E36" s="1774" t="n">
        <v>87.7</v>
      </c>
      <c r="F36" s="1774" t="n">
        <v>87.4</v>
      </c>
      <c r="G36" s="1774" t="n">
        <v>87.4027586206897</v>
      </c>
      <c r="H36" s="1774" t="n">
        <v>88.0027586206896</v>
      </c>
      <c r="I36" s="531" t="n">
        <v>87.7027586206897</v>
      </c>
    </row>
    <row r="37" customFormat="false" ht="12.75" hidden="false" customHeight="false" outlineLevel="0" collapsed="false">
      <c r="B37" s="809"/>
      <c r="C37" s="1763" t="s">
        <v>425</v>
      </c>
      <c r="D37" s="1774" t="n">
        <v>85.3</v>
      </c>
      <c r="E37" s="1774" t="n">
        <v>85.9</v>
      </c>
      <c r="F37" s="1774" t="n">
        <v>85.6</v>
      </c>
      <c r="G37" s="1774" t="n">
        <v>85.6468965517241</v>
      </c>
      <c r="H37" s="1774" t="n">
        <v>86.2468965517242</v>
      </c>
      <c r="I37" s="531" t="n">
        <v>85.9468965517241</v>
      </c>
    </row>
    <row r="38" customFormat="false" ht="12.75" hidden="false" customHeight="false" outlineLevel="0" collapsed="false">
      <c r="B38" s="809"/>
      <c r="C38" s="1763" t="s">
        <v>426</v>
      </c>
      <c r="D38" s="1774" t="n">
        <v>86.77</v>
      </c>
      <c r="E38" s="1774" t="n">
        <v>87.37</v>
      </c>
      <c r="F38" s="1774" t="n">
        <v>87.07</v>
      </c>
      <c r="G38" s="1774" t="n">
        <v>86.5723333333333</v>
      </c>
      <c r="H38" s="1774" t="n">
        <v>87.1723333333333</v>
      </c>
      <c r="I38" s="531" t="n">
        <v>86.8723333333333</v>
      </c>
    </row>
    <row r="39" customFormat="false" ht="12.75" hidden="false" customHeight="false" outlineLevel="0" collapsed="false">
      <c r="B39" s="809"/>
      <c r="C39" s="1763" t="s">
        <v>427</v>
      </c>
      <c r="D39" s="1774" t="n">
        <v>86.86</v>
      </c>
      <c r="E39" s="1774" t="n">
        <v>87.46</v>
      </c>
      <c r="F39" s="1774" t="n">
        <v>87.16</v>
      </c>
      <c r="G39" s="1774" t="n">
        <v>86.6864516129032</v>
      </c>
      <c r="H39" s="1774" t="n">
        <v>87.291</v>
      </c>
      <c r="I39" s="531" t="n">
        <v>86.9887258064516</v>
      </c>
    </row>
    <row r="40" customFormat="false" ht="12.75" hidden="false" customHeight="false" outlineLevel="0" collapsed="false">
      <c r="B40" s="809"/>
      <c r="C40" s="1763" t="s">
        <v>428</v>
      </c>
      <c r="D40" s="1774" t="n">
        <v>87.61</v>
      </c>
      <c r="E40" s="1774" t="n">
        <v>88.21</v>
      </c>
      <c r="F40" s="1774" t="n">
        <v>87.91</v>
      </c>
      <c r="G40" s="1774" t="n">
        <v>86.4558064516129</v>
      </c>
      <c r="H40" s="1774" t="n">
        <v>87.0558064516129</v>
      </c>
      <c r="I40" s="531" t="n">
        <v>86.7558064516129</v>
      </c>
    </row>
    <row r="41" customFormat="false" ht="12.75" hidden="false" customHeight="false" outlineLevel="0" collapsed="false">
      <c r="B41" s="809"/>
      <c r="C41" s="1763" t="s">
        <v>429</v>
      </c>
      <c r="D41" s="1774" t="n">
        <v>92.72</v>
      </c>
      <c r="E41" s="1774" t="n">
        <v>93.32</v>
      </c>
      <c r="F41" s="1774" t="n">
        <v>93.02</v>
      </c>
      <c r="G41" s="1774" t="n">
        <v>89.4587096774194</v>
      </c>
      <c r="H41" s="1774" t="n">
        <v>90.0587096774193</v>
      </c>
      <c r="I41" s="531" t="n">
        <v>89.7587096774194</v>
      </c>
    </row>
    <row r="42" customFormat="false" ht="12.75" hidden="false" customHeight="false" outlineLevel="0" collapsed="false">
      <c r="B42" s="826"/>
      <c r="C42" s="1767" t="s">
        <v>430</v>
      </c>
      <c r="D42" s="1783" t="n">
        <v>95</v>
      </c>
      <c r="E42" s="1783" t="n">
        <v>95.6</v>
      </c>
      <c r="F42" s="1783" t="n">
        <v>95.3</v>
      </c>
      <c r="G42" s="1783" t="n">
        <v>94.9154838709678</v>
      </c>
      <c r="H42" s="1783" t="n">
        <v>95.5154838709677</v>
      </c>
      <c r="I42" s="1784" t="n">
        <v>95.2154838709677</v>
      </c>
    </row>
    <row r="43" customFormat="false" ht="12.75" hidden="false" customHeight="false" outlineLevel="0" collapsed="false">
      <c r="B43" s="1776"/>
      <c r="C43" s="1785" t="s">
        <v>431</v>
      </c>
      <c r="D43" s="1778" t="n">
        <v>88.0158333333333</v>
      </c>
      <c r="E43" s="1778" t="n">
        <v>88.6158333333333</v>
      </c>
      <c r="F43" s="1778" t="n">
        <v>88.3158333333333</v>
      </c>
      <c r="G43" s="1778" t="n">
        <v>87.6556260022711</v>
      </c>
      <c r="H43" s="1778" t="n">
        <v>88.2560050345291</v>
      </c>
      <c r="I43" s="1780" t="n">
        <v>87.9558155184001</v>
      </c>
    </row>
    <row r="44" customFormat="false" ht="12.75" hidden="false" customHeight="false" outlineLevel="0" collapsed="false">
      <c r="B44" s="1305" t="s">
        <v>62</v>
      </c>
      <c r="C44" s="1763" t="s">
        <v>1163</v>
      </c>
      <c r="D44" s="1774" t="n">
        <v>97.96</v>
      </c>
      <c r="E44" s="1774" t="n">
        <v>98.56</v>
      </c>
      <c r="F44" s="1774" t="n">
        <v>98.26</v>
      </c>
      <c r="G44" s="1774" t="n">
        <v>96.0121875</v>
      </c>
      <c r="H44" s="1774" t="n">
        <v>96.6121875</v>
      </c>
      <c r="I44" s="531" t="n">
        <v>96.3121875</v>
      </c>
    </row>
    <row r="45" customFormat="false" ht="12.75" hidden="false" customHeight="false" outlineLevel="0" collapsed="false">
      <c r="B45" s="809"/>
      <c r="C45" s="1763" t="s">
        <v>420</v>
      </c>
      <c r="D45" s="1774" t="n">
        <v>101.29</v>
      </c>
      <c r="E45" s="1774" t="n">
        <v>101.89</v>
      </c>
      <c r="F45" s="1774" t="n">
        <v>101.59</v>
      </c>
      <c r="G45" s="1774" t="n">
        <v>103.248709677419</v>
      </c>
      <c r="H45" s="1774" t="n">
        <v>103.848709677419</v>
      </c>
      <c r="I45" s="531" t="n">
        <v>103.548709677419</v>
      </c>
    </row>
    <row r="46" customFormat="false" ht="12.75" hidden="false" customHeight="false" outlineLevel="0" collapsed="false">
      <c r="B46" s="1337"/>
      <c r="C46" s="1763" t="s">
        <v>1164</v>
      </c>
      <c r="D46" s="1774" t="n">
        <v>98.64</v>
      </c>
      <c r="E46" s="1774" t="n">
        <v>99.24</v>
      </c>
      <c r="F46" s="1774" t="n">
        <v>99.2396774193549</v>
      </c>
      <c r="G46" s="1774" t="n">
        <v>98.9396774193548</v>
      </c>
      <c r="H46" s="1774" t="n">
        <v>99.5396774193549</v>
      </c>
      <c r="I46" s="531" t="n">
        <v>98.74</v>
      </c>
    </row>
    <row r="47" customFormat="false" ht="12.75" hidden="false" customHeight="false" outlineLevel="0" collapsed="false">
      <c r="B47" s="1337"/>
      <c r="C47" s="1763" t="s">
        <v>422</v>
      </c>
      <c r="D47" s="1774" t="n">
        <v>100.73</v>
      </c>
      <c r="E47" s="1774" t="n">
        <v>101.33</v>
      </c>
      <c r="F47" s="1774" t="n">
        <v>101.03</v>
      </c>
      <c r="G47" s="1774" t="n">
        <v>98.8031034482759</v>
      </c>
      <c r="H47" s="1774" t="n">
        <v>99.4031034482759</v>
      </c>
      <c r="I47" s="531" t="n">
        <v>99.1031034482759</v>
      </c>
    </row>
    <row r="48" customFormat="false" ht="13.5" hidden="false" customHeight="false" outlineLevel="0" collapsed="false">
      <c r="B48" s="1786"/>
      <c r="C48" s="1787" t="s">
        <v>423</v>
      </c>
      <c r="D48" s="1788" t="n">
        <v>99.11</v>
      </c>
      <c r="E48" s="1788" t="n">
        <v>99.71</v>
      </c>
      <c r="F48" s="1788" t="n">
        <v>99.41</v>
      </c>
      <c r="G48" s="1788" t="n">
        <v>99.2683333333333</v>
      </c>
      <c r="H48" s="1788" t="n">
        <v>99.8683333333333</v>
      </c>
      <c r="I48" s="1789" t="n">
        <v>99.5683333333333</v>
      </c>
    </row>
    <row r="49" customFormat="false" ht="13.5" hidden="false" customHeight="false" outlineLevel="0" collapsed="false">
      <c r="B49" s="899" t="s">
        <v>1497</v>
      </c>
    </row>
    <row r="51" customFormat="false" ht="12.75" hidden="false" customHeight="false" outlineLevel="0" collapsed="false">
      <c r="B51" s="1790" t="s">
        <v>1498</v>
      </c>
      <c r="C51" s="1790"/>
      <c r="D51" s="1790"/>
      <c r="E51" s="1790"/>
      <c r="F51" s="1790"/>
      <c r="G51" s="1790"/>
      <c r="H51" s="1790"/>
      <c r="I51" s="1790"/>
      <c r="J51" s="1790"/>
      <c r="K51" s="1790"/>
      <c r="L51" s="1790"/>
    </row>
    <row r="52" customFormat="false" ht="15.75" hidden="false" customHeight="false" outlineLevel="0" collapsed="false">
      <c r="B52" s="7" t="s">
        <v>52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5" hidden="false" customHeight="false" outlineLevel="0" collapsed="false"/>
    <row r="54" customFormat="false" ht="13.5" hidden="false" customHeight="false" outlineLevel="0" collapsed="false">
      <c r="B54" s="1791"/>
      <c r="C54" s="925" t="s">
        <v>1499</v>
      </c>
      <c r="D54" s="925"/>
      <c r="E54" s="925"/>
      <c r="F54" s="925" t="s">
        <v>544</v>
      </c>
      <c r="G54" s="925"/>
      <c r="H54" s="925"/>
      <c r="I54" s="1792" t="s">
        <v>545</v>
      </c>
      <c r="J54" s="1792"/>
      <c r="K54" s="1792"/>
      <c r="L54" s="1792"/>
    </row>
    <row r="55" customFormat="false" ht="12.75" hidden="false" customHeight="false" outlineLevel="0" collapsed="false">
      <c r="B55" s="1791"/>
      <c r="C55" s="925"/>
      <c r="D55" s="925"/>
      <c r="E55" s="925"/>
      <c r="F55" s="925"/>
      <c r="G55" s="925"/>
      <c r="H55" s="925"/>
      <c r="I55" s="479" t="s">
        <v>1500</v>
      </c>
      <c r="J55" s="479"/>
      <c r="K55" s="478" t="s">
        <v>1501</v>
      </c>
      <c r="L55" s="478"/>
    </row>
    <row r="56" customFormat="false" ht="12.75" hidden="false" customHeight="false" outlineLevel="0" collapsed="false">
      <c r="B56" s="1793"/>
      <c r="C56" s="1794" t="n">
        <v>2011</v>
      </c>
      <c r="D56" s="1795" t="n">
        <v>2012</v>
      </c>
      <c r="E56" s="1795" t="n">
        <v>2013</v>
      </c>
      <c r="F56" s="1795" t="n">
        <v>2011</v>
      </c>
      <c r="G56" s="1795" t="n">
        <v>2012</v>
      </c>
      <c r="H56" s="1795" t="n">
        <v>2013</v>
      </c>
      <c r="I56" s="1796" t="n">
        <v>2012</v>
      </c>
      <c r="J56" s="1796" t="n">
        <v>2013</v>
      </c>
      <c r="K56" s="1796" t="n">
        <v>2012</v>
      </c>
      <c r="L56" s="1797" t="n">
        <v>2013</v>
      </c>
    </row>
    <row r="57" customFormat="false" ht="12.75" hidden="false" customHeight="false" outlineLevel="0" collapsed="false">
      <c r="B57" s="915" t="s">
        <v>1502</v>
      </c>
      <c r="C57" s="1798" t="n">
        <v>118.06</v>
      </c>
      <c r="D57" s="1798" t="n">
        <v>102.1</v>
      </c>
      <c r="E57" s="1798" t="n">
        <v>109.05</v>
      </c>
      <c r="F57" s="1798" t="n">
        <v>104.52</v>
      </c>
      <c r="G57" s="1798" t="n">
        <v>109.28</v>
      </c>
      <c r="H57" s="1798" t="n">
        <v>110.3</v>
      </c>
      <c r="I57" s="1799" t="n">
        <v>-13.5185498898865</v>
      </c>
      <c r="J57" s="1799" t="n">
        <v>6.80705190989227</v>
      </c>
      <c r="K57" s="1799" t="n">
        <v>4.55415231534634</v>
      </c>
      <c r="L57" s="1800" t="n">
        <v>0.933382137628101</v>
      </c>
    </row>
    <row r="58" customFormat="false" ht="13.5" hidden="false" customHeight="false" outlineLevel="0" collapsed="false">
      <c r="B58" s="918" t="s">
        <v>1503</v>
      </c>
      <c r="C58" s="1801" t="n">
        <v>1587</v>
      </c>
      <c r="D58" s="1801" t="n">
        <v>1589.75</v>
      </c>
      <c r="E58" s="1801" t="n">
        <v>1284.75</v>
      </c>
      <c r="F58" s="1801" t="n">
        <v>1574</v>
      </c>
      <c r="G58" s="1801" t="n">
        <v>1696.25</v>
      </c>
      <c r="H58" s="1801" t="n">
        <v>1234.75</v>
      </c>
      <c r="I58" s="1802" t="n">
        <v>0.173282923755508</v>
      </c>
      <c r="J58" s="1802" t="n">
        <v>-19.1854065104576</v>
      </c>
      <c r="K58" s="1802" t="n">
        <v>7.76683608640407</v>
      </c>
      <c r="L58" s="1803" t="n">
        <v>-27.2070744288873</v>
      </c>
    </row>
    <row r="59" customFormat="false" ht="13.5" hidden="false" customHeight="false" outlineLevel="0" collapsed="false">
      <c r="B59" s="1296" t="s">
        <v>1504</v>
      </c>
    </row>
    <row r="60" customFormat="false" ht="12.75" hidden="false" customHeight="false" outlineLevel="0" collapsed="false">
      <c r="B60" s="1296" t="s">
        <v>1505</v>
      </c>
    </row>
    <row r="61" customFormat="false" ht="12.75" hidden="false" customHeight="false" outlineLevel="0" collapsed="false">
      <c r="B61" s="1804" t="s">
        <v>1506</v>
      </c>
      <c r="C61" s="1805"/>
      <c r="D61" s="1805"/>
      <c r="E61" s="1805"/>
      <c r="F61" s="1805"/>
      <c r="G61" s="1805"/>
      <c r="H61" s="1805"/>
    </row>
    <row r="62" customFormat="false" ht="12.75" hidden="false" customHeight="false" outlineLevel="0" collapsed="false">
      <c r="B62" s="12" t="s">
        <v>1507</v>
      </c>
    </row>
  </sheetData>
  <mergeCells count="14">
    <mergeCell ref="B1:I1"/>
    <mergeCell ref="B2:I2"/>
    <mergeCell ref="B3:B4"/>
    <mergeCell ref="C3:C4"/>
    <mergeCell ref="D3:F3"/>
    <mergeCell ref="G3:I3"/>
    <mergeCell ref="B51:L51"/>
    <mergeCell ref="B52:L52"/>
    <mergeCell ref="B54:B55"/>
    <mergeCell ref="C54:E55"/>
    <mergeCell ref="F54:H55"/>
    <mergeCell ref="I54:L54"/>
    <mergeCell ref="I55:J55"/>
    <mergeCell ref="K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7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100" t="n">
        <v>2012</v>
      </c>
      <c r="C4" s="100" t="n">
        <v>2012</v>
      </c>
      <c r="D4" s="101" t="n">
        <v>2013</v>
      </c>
      <c r="E4" s="102" t="n">
        <v>2013</v>
      </c>
      <c r="F4" s="167" t="s">
        <v>99</v>
      </c>
      <c r="G4" s="167"/>
      <c r="H4" s="167"/>
      <c r="I4" s="167"/>
      <c r="J4" s="167"/>
      <c r="K4" s="167"/>
    </row>
    <row r="5" s="13" customFormat="tru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6" t="s">
        <v>59</v>
      </c>
      <c r="E5" s="222" t="s">
        <v>178</v>
      </c>
      <c r="F5" s="168" t="s">
        <v>61</v>
      </c>
      <c r="G5" s="168"/>
      <c r="H5" s="168"/>
      <c r="I5" s="30" t="s">
        <v>62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22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s="13" customFormat="true" ht="17.1" hidden="false" customHeight="true" outlineLevel="0" collapsed="false">
      <c r="A7" s="41" t="s">
        <v>146</v>
      </c>
      <c r="B7" s="223" t="n">
        <v>861689.974192662</v>
      </c>
      <c r="C7" s="223" t="n">
        <v>889548.771492558</v>
      </c>
      <c r="D7" s="223" t="n">
        <v>1015578.03767917</v>
      </c>
      <c r="E7" s="224" t="n">
        <v>1079559.68830506</v>
      </c>
      <c r="F7" s="225" t="n">
        <v>27858.7972998963</v>
      </c>
      <c r="G7" s="226"/>
      <c r="H7" s="227" t="n">
        <v>3.23304182876188</v>
      </c>
      <c r="I7" s="223" t="n">
        <v>63981.6506258966</v>
      </c>
      <c r="J7" s="228"/>
      <c r="K7" s="229" t="n">
        <v>6.30002306588963</v>
      </c>
    </row>
    <row r="8" s="13" customFormat="true" ht="17.1" hidden="false" customHeight="true" outlineLevel="0" collapsed="false">
      <c r="A8" s="50" t="s">
        <v>147</v>
      </c>
      <c r="B8" s="230" t="n">
        <v>91135.2170249187</v>
      </c>
      <c r="C8" s="230" t="n">
        <v>81484.444228344</v>
      </c>
      <c r="D8" s="230" t="n">
        <v>107309.783519595</v>
      </c>
      <c r="E8" s="231" t="n">
        <v>107260.830357047</v>
      </c>
      <c r="F8" s="232" t="n">
        <v>-9650.77279657469</v>
      </c>
      <c r="G8" s="233"/>
      <c r="H8" s="231" t="n">
        <v>-10.589509864157</v>
      </c>
      <c r="I8" s="234" t="n">
        <v>-48.9531625482487</v>
      </c>
      <c r="J8" s="235"/>
      <c r="K8" s="236" t="n">
        <v>-0.0456185456187318</v>
      </c>
    </row>
    <row r="9" s="13" customFormat="true" ht="17.1" hidden="false" customHeight="true" outlineLevel="0" collapsed="false">
      <c r="A9" s="50" t="s">
        <v>148</v>
      </c>
      <c r="B9" s="230" t="n">
        <v>81009.3451149898</v>
      </c>
      <c r="C9" s="230" t="n">
        <v>68117.0215605259</v>
      </c>
      <c r="D9" s="230" t="n">
        <v>93603.9853930947</v>
      </c>
      <c r="E9" s="231" t="n">
        <v>86386.4338313624</v>
      </c>
      <c r="F9" s="232" t="n">
        <v>-12892.3235544639</v>
      </c>
      <c r="G9" s="233"/>
      <c r="H9" s="231" t="n">
        <v>-15.9146127353131</v>
      </c>
      <c r="I9" s="234" t="n">
        <v>-7217.55156173228</v>
      </c>
      <c r="J9" s="235"/>
      <c r="K9" s="236" t="n">
        <v>-7.71073104571542</v>
      </c>
    </row>
    <row r="10" s="13" customFormat="true" ht="17.1" hidden="false" customHeight="true" outlineLevel="0" collapsed="false">
      <c r="A10" s="50" t="s">
        <v>149</v>
      </c>
      <c r="B10" s="230" t="n">
        <v>10125.8719099289</v>
      </c>
      <c r="C10" s="230" t="n">
        <v>13367.4226678181</v>
      </c>
      <c r="D10" s="230" t="n">
        <v>13705.7981265001</v>
      </c>
      <c r="E10" s="231" t="n">
        <v>20874.3965256841</v>
      </c>
      <c r="F10" s="232" t="n">
        <v>3241.55075788925</v>
      </c>
      <c r="G10" s="233"/>
      <c r="H10" s="231" t="n">
        <v>32.0125593798077</v>
      </c>
      <c r="I10" s="234" t="n">
        <v>7168.59839918403</v>
      </c>
      <c r="J10" s="235"/>
      <c r="K10" s="236" t="n">
        <v>52.3033998678529</v>
      </c>
    </row>
    <row r="11" s="13" customFormat="true" ht="17.1" hidden="false" customHeight="true" outlineLevel="0" collapsed="false">
      <c r="A11" s="50" t="s">
        <v>150</v>
      </c>
      <c r="B11" s="230" t="n">
        <v>304712.269266677</v>
      </c>
      <c r="C11" s="230" t="n">
        <v>338174.155833186</v>
      </c>
      <c r="D11" s="230" t="n">
        <v>358804.602637624</v>
      </c>
      <c r="E11" s="231" t="n">
        <v>398965.906627078</v>
      </c>
      <c r="F11" s="232" t="n">
        <v>33461.8865665091</v>
      </c>
      <c r="G11" s="233"/>
      <c r="H11" s="231" t="n">
        <v>10.981470042883</v>
      </c>
      <c r="I11" s="234" t="n">
        <v>40161.3039894545</v>
      </c>
      <c r="J11" s="235"/>
      <c r="K11" s="236" t="n">
        <v>11.1930849532651</v>
      </c>
    </row>
    <row r="12" s="13" customFormat="true" ht="17.1" hidden="false" customHeight="true" outlineLevel="0" collapsed="false">
      <c r="A12" s="50" t="s">
        <v>148</v>
      </c>
      <c r="B12" s="230" t="n">
        <v>298883.228401907</v>
      </c>
      <c r="C12" s="230" t="n">
        <v>331698.007608072</v>
      </c>
      <c r="D12" s="230" t="n">
        <v>351736.93574643</v>
      </c>
      <c r="E12" s="231" t="n">
        <v>390632.438983217</v>
      </c>
      <c r="F12" s="232" t="n">
        <v>32814.7792061651</v>
      </c>
      <c r="G12" s="233"/>
      <c r="H12" s="231" t="n">
        <v>10.979130338501</v>
      </c>
      <c r="I12" s="234" t="n">
        <v>38895.5032367879</v>
      </c>
      <c r="J12" s="235"/>
      <c r="K12" s="236" t="n">
        <v>11.0581230698013</v>
      </c>
    </row>
    <row r="13" s="13" customFormat="true" ht="17.1" hidden="false" customHeight="true" outlineLevel="0" collapsed="false">
      <c r="A13" s="50" t="s">
        <v>149</v>
      </c>
      <c r="B13" s="230" t="n">
        <v>5829.04086477017</v>
      </c>
      <c r="C13" s="230" t="n">
        <v>6476.14822511423</v>
      </c>
      <c r="D13" s="230" t="n">
        <v>7067.6668911941</v>
      </c>
      <c r="E13" s="231" t="n">
        <v>8333.46764386068</v>
      </c>
      <c r="F13" s="232" t="n">
        <v>647.107360344065</v>
      </c>
      <c r="G13" s="233"/>
      <c r="H13" s="231" t="n">
        <v>11.1014380471251</v>
      </c>
      <c r="I13" s="234" t="n">
        <v>1265.80075266658</v>
      </c>
      <c r="J13" s="235"/>
      <c r="K13" s="236" t="n">
        <v>17.9097398356973</v>
      </c>
    </row>
    <row r="14" s="13" customFormat="true" ht="17.1" hidden="false" customHeight="true" outlineLevel="0" collapsed="false">
      <c r="A14" s="50" t="s">
        <v>151</v>
      </c>
      <c r="B14" s="230" t="n">
        <v>297625.708930832</v>
      </c>
      <c r="C14" s="230" t="n">
        <v>288969.804784304</v>
      </c>
      <c r="D14" s="230" t="n">
        <v>345641.929669721</v>
      </c>
      <c r="E14" s="231" t="n">
        <v>350687.393603732</v>
      </c>
      <c r="F14" s="232" t="n">
        <v>-8655.90414652828</v>
      </c>
      <c r="G14" s="233"/>
      <c r="H14" s="231" t="n">
        <v>-2.90831869922228</v>
      </c>
      <c r="I14" s="234" t="n">
        <v>5045.463934011</v>
      </c>
      <c r="J14" s="235"/>
      <c r="K14" s="236" t="n">
        <v>1.45973723119536</v>
      </c>
    </row>
    <row r="15" s="13" customFormat="true" ht="17.1" hidden="false" customHeight="true" outlineLevel="0" collapsed="false">
      <c r="A15" s="50" t="s">
        <v>148</v>
      </c>
      <c r="B15" s="230" t="n">
        <v>263640.80015888</v>
      </c>
      <c r="C15" s="230" t="n">
        <v>256288.857048363</v>
      </c>
      <c r="D15" s="230" t="n">
        <v>305282.539214136</v>
      </c>
      <c r="E15" s="231" t="n">
        <v>318049.780106786</v>
      </c>
      <c r="F15" s="232" t="n">
        <v>-7351.9431105174</v>
      </c>
      <c r="G15" s="233"/>
      <c r="H15" s="231" t="n">
        <v>-2.78862114895981</v>
      </c>
      <c r="I15" s="234" t="n">
        <v>12767.2408926496</v>
      </c>
      <c r="J15" s="235"/>
      <c r="K15" s="236" t="n">
        <v>4.1821064924038</v>
      </c>
    </row>
    <row r="16" s="13" customFormat="true" ht="17.1" hidden="false" customHeight="true" outlineLevel="0" collapsed="false">
      <c r="A16" s="50" t="s">
        <v>149</v>
      </c>
      <c r="B16" s="230" t="n">
        <v>33984.9087719523</v>
      </c>
      <c r="C16" s="230" t="n">
        <v>32680.9477359414</v>
      </c>
      <c r="D16" s="230" t="n">
        <v>40359.3904555848</v>
      </c>
      <c r="E16" s="231" t="n">
        <v>32637.6134969463</v>
      </c>
      <c r="F16" s="232" t="n">
        <v>-1303.96103601085</v>
      </c>
      <c r="G16" s="233"/>
      <c r="H16" s="231" t="n">
        <v>-3.83688255502105</v>
      </c>
      <c r="I16" s="234" t="n">
        <v>-7721.77695863853</v>
      </c>
      <c r="J16" s="235"/>
      <c r="K16" s="236" t="n">
        <v>-19.1325410802135</v>
      </c>
    </row>
    <row r="17" s="13" customFormat="true" ht="17.1" hidden="false" customHeight="true" outlineLevel="0" collapsed="false">
      <c r="A17" s="50" t="s">
        <v>152</v>
      </c>
      <c r="B17" s="230" t="n">
        <v>161636.947443984</v>
      </c>
      <c r="C17" s="230" t="n">
        <v>173780.648994964</v>
      </c>
      <c r="D17" s="230" t="n">
        <v>194933.452165577</v>
      </c>
      <c r="E17" s="231" t="n">
        <v>212298.118378403</v>
      </c>
      <c r="F17" s="232" t="n">
        <v>12143.70155098</v>
      </c>
      <c r="G17" s="233"/>
      <c r="H17" s="231" t="n">
        <v>7.51294907693583</v>
      </c>
      <c r="I17" s="234" t="n">
        <v>17364.6662128262</v>
      </c>
      <c r="J17" s="235"/>
      <c r="K17" s="236" t="n">
        <v>8.90799707280439</v>
      </c>
    </row>
    <row r="18" s="13" customFormat="true" ht="17.1" hidden="false" customHeight="true" outlineLevel="0" collapsed="false">
      <c r="A18" s="50" t="s">
        <v>148</v>
      </c>
      <c r="B18" s="230" t="n">
        <v>151193.621954213</v>
      </c>
      <c r="C18" s="230" t="n">
        <v>159922.534109066</v>
      </c>
      <c r="D18" s="230" t="n">
        <v>181631.513104848</v>
      </c>
      <c r="E18" s="231" t="n">
        <v>190943.607453661</v>
      </c>
      <c r="F18" s="232" t="n">
        <v>8728.91215485285</v>
      </c>
      <c r="G18" s="233"/>
      <c r="H18" s="231" t="n">
        <v>5.77333358512721</v>
      </c>
      <c r="I18" s="234" t="n">
        <v>9312.09434881291</v>
      </c>
      <c r="J18" s="235"/>
      <c r="K18" s="236" t="n">
        <v>5.12691558289086</v>
      </c>
    </row>
    <row r="19" s="13" customFormat="true" ht="17.1" hidden="false" customHeight="true" outlineLevel="0" collapsed="false">
      <c r="A19" s="50" t="s">
        <v>149</v>
      </c>
      <c r="B19" s="230" t="n">
        <v>10443.3254897708</v>
      </c>
      <c r="C19" s="230" t="n">
        <v>13858.114885898</v>
      </c>
      <c r="D19" s="230" t="n">
        <v>13301.9390607288</v>
      </c>
      <c r="E19" s="231" t="n">
        <v>21354.5109247421</v>
      </c>
      <c r="F19" s="232" t="n">
        <v>3414.7893961272</v>
      </c>
      <c r="G19" s="233"/>
      <c r="H19" s="231" t="n">
        <v>32.6982951883667</v>
      </c>
      <c r="I19" s="234" t="n">
        <v>8052.57186401325</v>
      </c>
      <c r="J19" s="235"/>
      <c r="K19" s="236" t="n">
        <v>60.5368272042891</v>
      </c>
    </row>
    <row r="20" s="13" customFormat="true" ht="17.1" hidden="false" customHeight="true" outlineLevel="0" collapsed="false">
      <c r="A20" s="50" t="s">
        <v>153</v>
      </c>
      <c r="B20" s="230" t="n">
        <v>6579.83152625</v>
      </c>
      <c r="C20" s="230" t="n">
        <v>7139.71765176</v>
      </c>
      <c r="D20" s="230" t="n">
        <v>8888.26968664835</v>
      </c>
      <c r="E20" s="231" t="n">
        <v>10347.4393388015</v>
      </c>
      <c r="F20" s="232" t="n">
        <v>559.886125510001</v>
      </c>
      <c r="G20" s="233"/>
      <c r="H20" s="231" t="n">
        <v>8.50912554943627</v>
      </c>
      <c r="I20" s="234" t="n">
        <v>1459.1696521531</v>
      </c>
      <c r="J20" s="235"/>
      <c r="K20" s="236" t="n">
        <v>16.4168021853007</v>
      </c>
    </row>
    <row r="21" s="13" customFormat="true" ht="17.1" hidden="false" customHeight="true" outlineLevel="0" collapsed="false">
      <c r="A21" s="41" t="s">
        <v>179</v>
      </c>
      <c r="B21" s="237" t="n">
        <v>473.27786871</v>
      </c>
      <c r="C21" s="237" t="n">
        <v>565.38561067</v>
      </c>
      <c r="D21" s="237" t="n">
        <v>2187.62425603</v>
      </c>
      <c r="E21" s="227" t="n">
        <v>1354.43767431</v>
      </c>
      <c r="F21" s="225" t="n">
        <v>92.10774196</v>
      </c>
      <c r="G21" s="226"/>
      <c r="H21" s="227" t="n">
        <v>19.4616625981383</v>
      </c>
      <c r="I21" s="223" t="n">
        <v>-833.18658172</v>
      </c>
      <c r="J21" s="224"/>
      <c r="K21" s="229" t="n">
        <v>-38.0863660394783</v>
      </c>
    </row>
    <row r="22" s="13" customFormat="true" ht="17.1" hidden="false" customHeight="true" outlineLevel="0" collapsed="false">
      <c r="A22" s="41" t="s">
        <v>155</v>
      </c>
      <c r="B22" s="237" t="n">
        <v>2175.84448003</v>
      </c>
      <c r="C22" s="237" t="n">
        <v>2183.4490746</v>
      </c>
      <c r="D22" s="237" t="n">
        <v>2954.25889217</v>
      </c>
      <c r="E22" s="227" t="n">
        <v>3123.33879085</v>
      </c>
      <c r="F22" s="225" t="n">
        <v>7.60459456999979</v>
      </c>
      <c r="G22" s="226"/>
      <c r="H22" s="227" t="n">
        <v>0.349500832425989</v>
      </c>
      <c r="I22" s="223" t="n">
        <v>169.07989868</v>
      </c>
      <c r="J22" s="224"/>
      <c r="K22" s="229" t="n">
        <v>5.72325936390109</v>
      </c>
    </row>
    <row r="23" s="13" customFormat="true" ht="17.1" hidden="false" customHeight="true" outlineLevel="0" collapsed="false">
      <c r="A23" s="186" t="s">
        <v>156</v>
      </c>
      <c r="B23" s="237" t="n">
        <v>188111.61941416</v>
      </c>
      <c r="C23" s="237" t="n">
        <v>213736.945461725</v>
      </c>
      <c r="D23" s="237" t="n">
        <v>222161.436015703</v>
      </c>
      <c r="E23" s="227" t="n">
        <v>250351.400448864</v>
      </c>
      <c r="F23" s="225" t="n">
        <v>25625.3260475647</v>
      </c>
      <c r="G23" s="226"/>
      <c r="H23" s="227" t="n">
        <v>13.6224046804605</v>
      </c>
      <c r="I23" s="223" t="n">
        <v>28189.9644331615</v>
      </c>
      <c r="J23" s="224"/>
      <c r="K23" s="229" t="n">
        <v>12.6889549053729</v>
      </c>
    </row>
    <row r="24" s="13" customFormat="true" ht="17.1" hidden="false" customHeight="true" outlineLevel="0" collapsed="false">
      <c r="A24" s="187" t="s">
        <v>157</v>
      </c>
      <c r="B24" s="230" t="n">
        <v>65983.34332365</v>
      </c>
      <c r="C24" s="230" t="n">
        <v>65791.01811865</v>
      </c>
      <c r="D24" s="230" t="n">
        <v>77548.45905002</v>
      </c>
      <c r="E24" s="231" t="n">
        <v>80860.92249115</v>
      </c>
      <c r="F24" s="232" t="n">
        <v>-192.325204999986</v>
      </c>
      <c r="G24" s="233"/>
      <c r="H24" s="231" t="n">
        <v>-0.291475386532971</v>
      </c>
      <c r="I24" s="234" t="n">
        <v>3312.46344113001</v>
      </c>
      <c r="J24" s="235"/>
      <c r="K24" s="236" t="n">
        <v>4.27147551570743</v>
      </c>
    </row>
    <row r="25" s="13" customFormat="true" ht="17.1" hidden="false" customHeight="true" outlineLevel="0" collapsed="false">
      <c r="A25" s="187" t="s">
        <v>158</v>
      </c>
      <c r="B25" s="230" t="n">
        <v>35635.4362542529</v>
      </c>
      <c r="C25" s="230" t="n">
        <v>47656.129806767</v>
      </c>
      <c r="D25" s="230" t="n">
        <v>44173.9580233618</v>
      </c>
      <c r="E25" s="231" t="n">
        <v>58308.1008940892</v>
      </c>
      <c r="F25" s="232" t="n">
        <v>12020.6935525142</v>
      </c>
      <c r="G25" s="233"/>
      <c r="H25" s="231" t="n">
        <v>33.7324158647829</v>
      </c>
      <c r="I25" s="234" t="n">
        <v>14134.1428707274</v>
      </c>
      <c r="J25" s="235"/>
      <c r="K25" s="236" t="n">
        <v>31.996550690007</v>
      </c>
    </row>
    <row r="26" s="13" customFormat="true" ht="17.1" hidden="false" customHeight="true" outlineLevel="0" collapsed="false">
      <c r="A26" s="187" t="s">
        <v>159</v>
      </c>
      <c r="B26" s="230" t="n">
        <v>86492.8398362573</v>
      </c>
      <c r="C26" s="230" t="n">
        <v>100289.797536308</v>
      </c>
      <c r="D26" s="230" t="n">
        <v>100439.018942321</v>
      </c>
      <c r="E26" s="231" t="n">
        <v>111182.377063625</v>
      </c>
      <c r="F26" s="232" t="n">
        <v>13796.9577000505</v>
      </c>
      <c r="G26" s="233"/>
      <c r="H26" s="231" t="n">
        <v>15.9515605293687</v>
      </c>
      <c r="I26" s="234" t="n">
        <v>10743.358121304</v>
      </c>
      <c r="J26" s="235"/>
      <c r="K26" s="236" t="n">
        <v>10.6963989039694</v>
      </c>
    </row>
    <row r="27" s="13" customFormat="true" ht="17.1" hidden="false" customHeight="true" outlineLevel="0" collapsed="false">
      <c r="A27" s="188" t="s">
        <v>160</v>
      </c>
      <c r="B27" s="238" t="n">
        <v>1052450.71595556</v>
      </c>
      <c r="C27" s="238" t="n">
        <v>1106034.55163955</v>
      </c>
      <c r="D27" s="238" t="n">
        <v>1242881.35684307</v>
      </c>
      <c r="E27" s="239" t="n">
        <v>1334388.86521909</v>
      </c>
      <c r="F27" s="240" t="n">
        <v>53583.835683991</v>
      </c>
      <c r="G27" s="241"/>
      <c r="H27" s="239" t="n">
        <v>5.09133918307425</v>
      </c>
      <c r="I27" s="242" t="n">
        <v>91507.5083760184</v>
      </c>
      <c r="J27" s="243"/>
      <c r="K27" s="244" t="n">
        <v>7.36252964711358</v>
      </c>
    </row>
    <row r="28" s="13" customFormat="true" ht="17.1" hidden="false" customHeight="true" outlineLevel="0" collapsed="false">
      <c r="A28" s="41" t="s">
        <v>161</v>
      </c>
      <c r="B28" s="237" t="n">
        <v>186182.70924546</v>
      </c>
      <c r="C28" s="237" t="n">
        <v>166382.186429947</v>
      </c>
      <c r="D28" s="237" t="n">
        <v>214723.305898326</v>
      </c>
      <c r="E28" s="227" t="n">
        <v>238025.686647635</v>
      </c>
      <c r="F28" s="225" t="n">
        <v>-19800.5228155128</v>
      </c>
      <c r="G28" s="226"/>
      <c r="H28" s="227" t="n">
        <v>-10.6349955351698</v>
      </c>
      <c r="I28" s="223" t="n">
        <v>23302.3807493094</v>
      </c>
      <c r="J28" s="224"/>
      <c r="K28" s="229" t="n">
        <v>10.8522829656616</v>
      </c>
    </row>
    <row r="29" s="13" customFormat="true" ht="17.1" hidden="false" customHeight="true" outlineLevel="0" collapsed="false">
      <c r="A29" s="50" t="s">
        <v>162</v>
      </c>
      <c r="B29" s="230" t="n">
        <v>25398.016617106</v>
      </c>
      <c r="C29" s="230" t="n">
        <v>21929.731738719</v>
      </c>
      <c r="D29" s="230" t="n">
        <v>29120.099594706</v>
      </c>
      <c r="E29" s="231" t="n">
        <v>25953.25755256</v>
      </c>
      <c r="F29" s="232" t="n">
        <v>-3468.284878387</v>
      </c>
      <c r="G29" s="233"/>
      <c r="H29" s="231" t="n">
        <v>-13.6557311961559</v>
      </c>
      <c r="I29" s="234" t="n">
        <v>-3166.842042146</v>
      </c>
      <c r="J29" s="235"/>
      <c r="K29" s="236" t="n">
        <v>-10.8751071810267</v>
      </c>
    </row>
    <row r="30" s="13" customFormat="true" ht="17.1" hidden="false" customHeight="true" outlineLevel="0" collapsed="false">
      <c r="A30" s="50" t="s">
        <v>180</v>
      </c>
      <c r="B30" s="230" t="n">
        <v>100137.84686063</v>
      </c>
      <c r="C30" s="230" t="n">
        <v>65907.28157941</v>
      </c>
      <c r="D30" s="230" t="n">
        <v>107355.6758731</v>
      </c>
      <c r="E30" s="231" t="n">
        <v>108577.09928511</v>
      </c>
      <c r="F30" s="232" t="n">
        <v>-34230.56528122</v>
      </c>
      <c r="G30" s="233"/>
      <c r="H30" s="231" t="n">
        <v>-34.1834444761544</v>
      </c>
      <c r="I30" s="234" t="n">
        <v>1221.42341200996</v>
      </c>
      <c r="J30" s="235"/>
      <c r="K30" s="236" t="n">
        <v>1.13773529166147</v>
      </c>
    </row>
    <row r="31" s="13" customFormat="true" ht="17.1" hidden="false" customHeight="true" outlineLevel="0" collapsed="false">
      <c r="A31" s="50" t="s">
        <v>164</v>
      </c>
      <c r="B31" s="230" t="n">
        <v>628.89691055025</v>
      </c>
      <c r="C31" s="230" t="n">
        <v>872.326389361</v>
      </c>
      <c r="D31" s="230" t="n">
        <v>800.943302179</v>
      </c>
      <c r="E31" s="231" t="n">
        <v>923.533327463499</v>
      </c>
      <c r="F31" s="232" t="n">
        <v>243.42947881075</v>
      </c>
      <c r="G31" s="233"/>
      <c r="H31" s="231" t="n">
        <v>38.7073739315658</v>
      </c>
      <c r="I31" s="234" t="n">
        <v>122.5900252845</v>
      </c>
      <c r="J31" s="235"/>
      <c r="K31" s="236" t="n">
        <v>15.3057057785474</v>
      </c>
    </row>
    <row r="32" s="13" customFormat="true" ht="17.1" hidden="false" customHeight="true" outlineLevel="0" collapsed="false">
      <c r="A32" s="50" t="s">
        <v>165</v>
      </c>
      <c r="B32" s="230" t="n">
        <v>59653.8108871735</v>
      </c>
      <c r="C32" s="230" t="n">
        <v>76464.633056417</v>
      </c>
      <c r="D32" s="230" t="n">
        <v>77273.926225341</v>
      </c>
      <c r="E32" s="231" t="n">
        <v>102145.398639962</v>
      </c>
      <c r="F32" s="232" t="n">
        <v>16810.8221692435</v>
      </c>
      <c r="G32" s="233"/>
      <c r="H32" s="231" t="n">
        <v>28.180634094004</v>
      </c>
      <c r="I32" s="234" t="n">
        <v>24871.472414621</v>
      </c>
      <c r="J32" s="235"/>
      <c r="K32" s="236" t="n">
        <v>32.1861119649757</v>
      </c>
    </row>
    <row r="33" s="13" customFormat="true" ht="17.1" hidden="false" customHeight="true" outlineLevel="0" collapsed="false">
      <c r="A33" s="50" t="s">
        <v>166</v>
      </c>
      <c r="B33" s="230" t="n">
        <v>364.13797</v>
      </c>
      <c r="C33" s="230" t="n">
        <v>1208.21366604</v>
      </c>
      <c r="D33" s="230" t="n">
        <v>172.660903</v>
      </c>
      <c r="E33" s="231" t="n">
        <v>426.39784254</v>
      </c>
      <c r="F33" s="232" t="n">
        <v>844.07569604</v>
      </c>
      <c r="G33" s="233"/>
      <c r="H33" s="231" t="n">
        <v>231.80106596409</v>
      </c>
      <c r="I33" s="234" t="n">
        <v>253.73693954</v>
      </c>
      <c r="J33" s="235"/>
      <c r="K33" s="236" t="n">
        <v>146.956800949894</v>
      </c>
    </row>
    <row r="34" s="13" customFormat="true" ht="17.1" hidden="false" customHeight="true" outlineLevel="0" collapsed="false">
      <c r="A34" s="41" t="s">
        <v>167</v>
      </c>
      <c r="B34" s="237" t="n">
        <v>787747.702935145</v>
      </c>
      <c r="C34" s="237" t="n">
        <v>850101.966179997</v>
      </c>
      <c r="D34" s="237" t="n">
        <v>938102.558796499</v>
      </c>
      <c r="E34" s="227" t="n">
        <v>960221.847150622</v>
      </c>
      <c r="F34" s="225" t="n">
        <v>62354.2632448524</v>
      </c>
      <c r="G34" s="226"/>
      <c r="H34" s="227" t="n">
        <v>7.91551190978034</v>
      </c>
      <c r="I34" s="223" t="n">
        <v>22119.2883541228</v>
      </c>
      <c r="J34" s="224"/>
      <c r="K34" s="229" t="n">
        <v>2.35787528204803</v>
      </c>
    </row>
    <row r="35" s="13" customFormat="true" ht="17.1" hidden="false" customHeight="true" outlineLevel="0" collapsed="false">
      <c r="A35" s="50" t="s">
        <v>168</v>
      </c>
      <c r="B35" s="230" t="n">
        <v>128987.4</v>
      </c>
      <c r="C35" s="230" t="n">
        <v>135739.3</v>
      </c>
      <c r="D35" s="230" t="n">
        <v>147230.15</v>
      </c>
      <c r="E35" s="231" t="n">
        <v>141110.525</v>
      </c>
      <c r="F35" s="232" t="n">
        <v>6751.89999999999</v>
      </c>
      <c r="G35" s="233"/>
      <c r="H35" s="231" t="n">
        <v>5.23454228862664</v>
      </c>
      <c r="I35" s="234" t="n">
        <v>-6119.625</v>
      </c>
      <c r="J35" s="235"/>
      <c r="K35" s="236" t="n">
        <v>-4.15650259135103</v>
      </c>
    </row>
    <row r="36" s="13" customFormat="true" ht="17.1" hidden="false" customHeight="true" outlineLevel="0" collapsed="false">
      <c r="A36" s="50" t="s">
        <v>169</v>
      </c>
      <c r="B36" s="230" t="n">
        <v>9762.8</v>
      </c>
      <c r="C36" s="234" t="n">
        <v>12314</v>
      </c>
      <c r="D36" s="230" t="n">
        <v>11074.0426001981</v>
      </c>
      <c r="E36" s="231" t="n">
        <v>10682.81143854</v>
      </c>
      <c r="F36" s="232" t="n">
        <v>2551.2</v>
      </c>
      <c r="G36" s="233"/>
      <c r="H36" s="231" t="n">
        <v>26.1318474208219</v>
      </c>
      <c r="I36" s="234" t="n">
        <v>-391.231161658096</v>
      </c>
      <c r="J36" s="235"/>
      <c r="K36" s="236" t="n">
        <v>-3.53286668457549</v>
      </c>
    </row>
    <row r="37" s="13" customFormat="true" ht="17.1" hidden="false" customHeight="true" outlineLevel="0" collapsed="false">
      <c r="A37" s="50" t="s">
        <v>170</v>
      </c>
      <c r="B37" s="230" t="n">
        <v>12146.3572522412</v>
      </c>
      <c r="C37" s="230" t="n">
        <v>13506.8818587634</v>
      </c>
      <c r="D37" s="230" t="n">
        <v>11087.4901305988</v>
      </c>
      <c r="E37" s="231" t="n">
        <v>9235.315343255</v>
      </c>
      <c r="F37" s="232" t="n">
        <v>1360.5246065222</v>
      </c>
      <c r="G37" s="233"/>
      <c r="H37" s="231" t="n">
        <v>11.201091638163</v>
      </c>
      <c r="I37" s="234" t="n">
        <v>-1852.1747873438</v>
      </c>
      <c r="J37" s="235"/>
      <c r="K37" s="236" t="n">
        <v>-16.7050862325662</v>
      </c>
    </row>
    <row r="38" s="13" customFormat="true" ht="17.1" hidden="false" customHeight="true" outlineLevel="0" collapsed="false">
      <c r="A38" s="196" t="s">
        <v>171</v>
      </c>
      <c r="B38" s="230" t="n">
        <v>1162</v>
      </c>
      <c r="C38" s="230" t="n">
        <v>1129</v>
      </c>
      <c r="D38" s="230" t="n">
        <v>1083.52043436</v>
      </c>
      <c r="E38" s="231" t="n">
        <v>1150.66767521</v>
      </c>
      <c r="F38" s="232" t="n">
        <v>-33</v>
      </c>
      <c r="G38" s="233"/>
      <c r="H38" s="231" t="n">
        <v>-2.83993115318417</v>
      </c>
      <c r="I38" s="234" t="n">
        <v>67.1472408500001</v>
      </c>
      <c r="J38" s="235"/>
      <c r="K38" s="236" t="n">
        <v>6.1971365486671</v>
      </c>
    </row>
    <row r="39" s="13" customFormat="true" ht="17.1" hidden="false" customHeight="true" outlineLevel="0" collapsed="false">
      <c r="A39" s="196" t="s">
        <v>172</v>
      </c>
      <c r="B39" s="230" t="n">
        <v>10984.3572522412</v>
      </c>
      <c r="C39" s="230" t="n">
        <v>12377.8818587634</v>
      </c>
      <c r="D39" s="230" t="n">
        <v>10003.9696962388</v>
      </c>
      <c r="E39" s="231" t="n">
        <v>8084.647668045</v>
      </c>
      <c r="F39" s="232" t="n">
        <v>1393.5246065222</v>
      </c>
      <c r="G39" s="233"/>
      <c r="H39" s="231" t="n">
        <v>12.6864465031658</v>
      </c>
      <c r="I39" s="234" t="n">
        <v>-1919.3220281938</v>
      </c>
      <c r="J39" s="235"/>
      <c r="K39" s="236" t="n">
        <v>-19.1856041798628</v>
      </c>
    </row>
    <row r="40" s="13" customFormat="true" ht="17.1" hidden="false" customHeight="true" outlineLevel="0" collapsed="false">
      <c r="A40" s="50" t="s">
        <v>173</v>
      </c>
      <c r="B40" s="230" t="n">
        <v>633360.762453864</v>
      </c>
      <c r="C40" s="230" t="n">
        <v>686681.668715324</v>
      </c>
      <c r="D40" s="230" t="n">
        <v>766327.216927122</v>
      </c>
      <c r="E40" s="231" t="n">
        <v>795263.656143629</v>
      </c>
      <c r="F40" s="232" t="n">
        <v>53320.9062614602</v>
      </c>
      <c r="G40" s="233"/>
      <c r="H40" s="231" t="n">
        <v>8.41872585457869</v>
      </c>
      <c r="I40" s="234" t="n">
        <v>28936.4392165073</v>
      </c>
      <c r="J40" s="235"/>
      <c r="K40" s="236" t="n">
        <v>3.77599001801591</v>
      </c>
    </row>
    <row r="41" s="13" customFormat="true" ht="17.1" hidden="false" customHeight="true" outlineLevel="0" collapsed="false">
      <c r="A41" s="50" t="s">
        <v>174</v>
      </c>
      <c r="B41" s="230" t="n">
        <v>613434.271708654</v>
      </c>
      <c r="C41" s="230" t="n">
        <v>659728.619503761</v>
      </c>
      <c r="D41" s="230" t="n">
        <v>745999.637399267</v>
      </c>
      <c r="E41" s="231" t="n">
        <v>768056.480331727</v>
      </c>
      <c r="F41" s="232" t="n">
        <v>46294.3477951071</v>
      </c>
      <c r="G41" s="233"/>
      <c r="H41" s="231" t="n">
        <v>7.54674949382257</v>
      </c>
      <c r="I41" s="234" t="n">
        <v>22056.8429324608</v>
      </c>
      <c r="J41" s="235"/>
      <c r="K41" s="236" t="n">
        <v>2.95668279536385</v>
      </c>
    </row>
    <row r="42" s="13" customFormat="true" ht="17.1" hidden="false" customHeight="true" outlineLevel="0" collapsed="false">
      <c r="A42" s="50" t="s">
        <v>175</v>
      </c>
      <c r="B42" s="230" t="n">
        <v>19926.4907452093</v>
      </c>
      <c r="C42" s="230" t="n">
        <v>26953.0492115624</v>
      </c>
      <c r="D42" s="230" t="n">
        <v>20327.5795278556</v>
      </c>
      <c r="E42" s="231" t="n">
        <v>27207.175811902</v>
      </c>
      <c r="F42" s="232" t="n">
        <v>7026.55846635308</v>
      </c>
      <c r="G42" s="233"/>
      <c r="H42" s="231" t="n">
        <v>35.2623979615798</v>
      </c>
      <c r="I42" s="234" t="n">
        <v>6879.59628404638</v>
      </c>
      <c r="J42" s="235"/>
      <c r="K42" s="236" t="n">
        <v>33.8436569618091</v>
      </c>
    </row>
    <row r="43" s="13" customFormat="true" ht="17.1" hidden="false" customHeight="true" outlineLevel="0" collapsed="false">
      <c r="A43" s="67" t="s">
        <v>176</v>
      </c>
      <c r="B43" s="245" t="n">
        <v>3490.38322904</v>
      </c>
      <c r="C43" s="245" t="n">
        <v>1860.11560591</v>
      </c>
      <c r="D43" s="245" t="n">
        <v>2383.65913858</v>
      </c>
      <c r="E43" s="246" t="n">
        <v>3929.53922519745</v>
      </c>
      <c r="F43" s="247" t="n">
        <v>-1630.26762313</v>
      </c>
      <c r="G43" s="248"/>
      <c r="H43" s="246" t="n">
        <v>-46.7074105091432</v>
      </c>
      <c r="I43" s="249" t="n">
        <v>1545.88008661745</v>
      </c>
      <c r="J43" s="250"/>
      <c r="K43" s="251" t="n">
        <v>64.8532360016192</v>
      </c>
    </row>
    <row r="44" s="13" customFormat="true" ht="17.1" hidden="false" customHeight="true" outlineLevel="0" collapsed="false">
      <c r="A44" s="205" t="s">
        <v>119</v>
      </c>
      <c r="B44" s="252" t="n">
        <v>78520.3523017668</v>
      </c>
      <c r="C44" s="252" t="n">
        <v>89550.0920307838</v>
      </c>
      <c r="D44" s="252" t="n">
        <v>90055.4992906423</v>
      </c>
      <c r="E44" s="253" t="n">
        <v>136141.338764006</v>
      </c>
      <c r="F44" s="254" t="n">
        <v>11029.739729017</v>
      </c>
      <c r="G44" s="255"/>
      <c r="H44" s="253" t="n">
        <v>14.0469819679717</v>
      </c>
      <c r="I44" s="256" t="n">
        <v>46085.8394733637</v>
      </c>
      <c r="J44" s="257"/>
      <c r="K44" s="258" t="n">
        <v>51.1749308330718</v>
      </c>
    </row>
    <row r="45" s="13" customFormat="true" ht="17.1" hidden="false" customHeight="true" outlineLevel="0" collapsed="false">
      <c r="A45" s="87" t="s">
        <v>139</v>
      </c>
      <c r="B45" s="215"/>
      <c r="C45" s="17"/>
      <c r="D45" s="157"/>
      <c r="E45" s="157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/>
      <c r="B46" s="158"/>
      <c r="C46" s="159"/>
      <c r="D46" s="157"/>
      <c r="E46" s="157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/>
      <c r="B47" s="158"/>
      <c r="C47" s="217"/>
      <c r="D47" s="157"/>
      <c r="E47" s="157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s="13" customFormat="tru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9"/>
      <c r="B83" s="220"/>
      <c r="C83" s="220"/>
      <c r="D83" s="220"/>
      <c r="E83" s="220"/>
    </row>
    <row r="84" customFormat="false" ht="17.1" hidden="false" customHeight="true" outlineLevel="0" collapsed="false">
      <c r="A84" s="219"/>
      <c r="B84" s="221"/>
      <c r="C84" s="221"/>
      <c r="D84" s="221"/>
      <c r="E84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8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4"/>
      <c r="B3" s="21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2</v>
      </c>
      <c r="C4" s="21" t="n">
        <v>2012</v>
      </c>
      <c r="D4" s="21" t="n">
        <v>2013</v>
      </c>
      <c r="E4" s="259" t="n">
        <v>2013</v>
      </c>
      <c r="F4" s="260" t="s">
        <v>55</v>
      </c>
      <c r="G4" s="260"/>
      <c r="H4" s="260"/>
      <c r="I4" s="260"/>
      <c r="J4" s="260"/>
      <c r="K4" s="260"/>
    </row>
    <row r="5" s="13" customFormat="tru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261" t="s">
        <v>62</v>
      </c>
      <c r="J5" s="261"/>
      <c r="K5" s="261"/>
    </row>
    <row r="6" s="13" customFormat="true" ht="12.75" hidden="false" customHeight="true" outlineLevel="0" collapsed="false">
      <c r="A6" s="104"/>
      <c r="B6" s="26"/>
      <c r="C6" s="26"/>
      <c r="D6" s="26"/>
      <c r="E6" s="222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s="13" customFormat="true" ht="17.1" hidden="false" customHeight="true" outlineLevel="0" collapsed="false">
      <c r="A7" s="41" t="s">
        <v>146</v>
      </c>
      <c r="B7" s="262" t="n">
        <v>122127.966503755</v>
      </c>
      <c r="C7" s="262" t="n">
        <v>130502.55592741</v>
      </c>
      <c r="D7" s="262" t="n">
        <v>155224.893644534</v>
      </c>
      <c r="E7" s="263" t="n">
        <v>171599.258804454</v>
      </c>
      <c r="F7" s="264" t="n">
        <v>8374.58942365517</v>
      </c>
      <c r="G7" s="265"/>
      <c r="H7" s="266" t="n">
        <v>6.85722497753839</v>
      </c>
      <c r="I7" s="262" t="n">
        <v>16374.3651599193</v>
      </c>
      <c r="J7" s="267"/>
      <c r="K7" s="268" t="n">
        <v>10.5488010173269</v>
      </c>
    </row>
    <row r="8" s="13" customFormat="true" ht="17.1" hidden="false" customHeight="true" outlineLevel="0" collapsed="false">
      <c r="A8" s="50" t="s">
        <v>147</v>
      </c>
      <c r="B8" s="269" t="n">
        <v>3250.94371737237</v>
      </c>
      <c r="C8" s="269" t="n">
        <v>2590.90332080268</v>
      </c>
      <c r="D8" s="269" t="n">
        <v>3083.7143625912</v>
      </c>
      <c r="E8" s="270" t="n">
        <v>2807.2082563932</v>
      </c>
      <c r="F8" s="271" t="n">
        <v>-660.040396569686</v>
      </c>
      <c r="G8" s="272"/>
      <c r="H8" s="270" t="n">
        <v>-20.3030397924937</v>
      </c>
      <c r="I8" s="273" t="n">
        <v>-276.506106198</v>
      </c>
      <c r="J8" s="274"/>
      <c r="K8" s="275" t="n">
        <v>-8.96665753327607</v>
      </c>
    </row>
    <row r="9" s="13" customFormat="true" ht="17.1" hidden="false" customHeight="true" outlineLevel="0" collapsed="false">
      <c r="A9" s="50" t="s">
        <v>148</v>
      </c>
      <c r="B9" s="269" t="n">
        <v>3237.30018611189</v>
      </c>
      <c r="C9" s="269" t="n">
        <v>2573.20599066268</v>
      </c>
      <c r="D9" s="269" t="n">
        <v>3068.3832781672</v>
      </c>
      <c r="E9" s="270" t="n">
        <v>2769.7163545232</v>
      </c>
      <c r="F9" s="271" t="n">
        <v>-664.094195449211</v>
      </c>
      <c r="G9" s="272"/>
      <c r="H9" s="270" t="n">
        <v>-20.5138281058455</v>
      </c>
      <c r="I9" s="273" t="n">
        <v>-298.666923644</v>
      </c>
      <c r="J9" s="274"/>
      <c r="K9" s="275" t="n">
        <v>-9.73369023906294</v>
      </c>
    </row>
    <row r="10" s="13" customFormat="true" ht="17.1" hidden="false" customHeight="true" outlineLevel="0" collapsed="false">
      <c r="A10" s="50" t="s">
        <v>149</v>
      </c>
      <c r="B10" s="269" t="n">
        <v>13.6435312604754</v>
      </c>
      <c r="C10" s="269" t="n">
        <v>17.69733014</v>
      </c>
      <c r="D10" s="269" t="n">
        <v>15.331084424</v>
      </c>
      <c r="E10" s="270" t="n">
        <v>37.49190187</v>
      </c>
      <c r="F10" s="271" t="n">
        <v>4.05379887952457</v>
      </c>
      <c r="G10" s="272"/>
      <c r="H10" s="270" t="n">
        <v>29.7122409303829</v>
      </c>
      <c r="I10" s="273" t="n">
        <v>22.160817446</v>
      </c>
      <c r="J10" s="274"/>
      <c r="K10" s="275" t="n">
        <v>144.548270905797</v>
      </c>
    </row>
    <row r="11" s="13" customFormat="true" ht="17.1" hidden="false" customHeight="true" outlineLevel="0" collapsed="false">
      <c r="A11" s="50" t="s">
        <v>150</v>
      </c>
      <c r="B11" s="269" t="n">
        <v>60767.2547633069</v>
      </c>
      <c r="C11" s="269" t="n">
        <v>66216.0711162905</v>
      </c>
      <c r="D11" s="269" t="n">
        <v>82945.640264423</v>
      </c>
      <c r="E11" s="270" t="n">
        <v>92756.813606015</v>
      </c>
      <c r="F11" s="271" t="n">
        <v>5448.81635298362</v>
      </c>
      <c r="G11" s="272"/>
      <c r="H11" s="270" t="n">
        <v>8.96669822292808</v>
      </c>
      <c r="I11" s="273" t="n">
        <v>9811.17334159194</v>
      </c>
      <c r="J11" s="274"/>
      <c r="K11" s="275" t="n">
        <v>11.828437649423</v>
      </c>
    </row>
    <row r="12" s="13" customFormat="true" ht="17.1" hidden="false" customHeight="true" outlineLevel="0" collapsed="false">
      <c r="A12" s="50" t="s">
        <v>148</v>
      </c>
      <c r="B12" s="269" t="n">
        <v>60722.287295218</v>
      </c>
      <c r="C12" s="269" t="n">
        <v>66147.154491327</v>
      </c>
      <c r="D12" s="269" t="n">
        <v>82861.949090403</v>
      </c>
      <c r="E12" s="270" t="n">
        <v>92689.028190355</v>
      </c>
      <c r="F12" s="271" t="n">
        <v>5424.86719610896</v>
      </c>
      <c r="G12" s="272"/>
      <c r="H12" s="270" t="n">
        <v>8.9338979767585</v>
      </c>
      <c r="I12" s="273" t="n">
        <v>9827.07909995195</v>
      </c>
      <c r="J12" s="274"/>
      <c r="K12" s="275" t="n">
        <v>11.859579949333</v>
      </c>
    </row>
    <row r="13" s="13" customFormat="true" ht="17.1" hidden="false" customHeight="true" outlineLevel="0" collapsed="false">
      <c r="A13" s="50" t="s">
        <v>149</v>
      </c>
      <c r="B13" s="269" t="n">
        <v>44.9674680888615</v>
      </c>
      <c r="C13" s="269" t="n">
        <v>68.9166249635218</v>
      </c>
      <c r="D13" s="269" t="n">
        <v>83.69117402</v>
      </c>
      <c r="E13" s="270" t="n">
        <v>67.78541566</v>
      </c>
      <c r="F13" s="271" t="n">
        <v>23.9491568746603</v>
      </c>
      <c r="G13" s="272"/>
      <c r="H13" s="270" t="n">
        <v>53.258851103944</v>
      </c>
      <c r="I13" s="273" t="n">
        <v>-15.90575836</v>
      </c>
      <c r="J13" s="274"/>
      <c r="K13" s="275" t="n">
        <v>-19.0052995984964</v>
      </c>
    </row>
    <row r="14" s="13" customFormat="true" ht="17.1" hidden="false" customHeight="true" outlineLevel="0" collapsed="false">
      <c r="A14" s="50" t="s">
        <v>151</v>
      </c>
      <c r="B14" s="269" t="n">
        <v>37178.392009537</v>
      </c>
      <c r="C14" s="269" t="n">
        <v>40967.38818406</v>
      </c>
      <c r="D14" s="269" t="n">
        <v>45028.3003632011</v>
      </c>
      <c r="E14" s="270" t="n">
        <v>50128.42763237</v>
      </c>
      <c r="F14" s="271" t="n">
        <v>3788.996174523</v>
      </c>
      <c r="G14" s="272"/>
      <c r="H14" s="270" t="n">
        <v>10.1913933597533</v>
      </c>
      <c r="I14" s="273" t="n">
        <v>5100.12726916888</v>
      </c>
      <c r="J14" s="274"/>
      <c r="K14" s="275" t="n">
        <v>11.3264929567204</v>
      </c>
    </row>
    <row r="15" s="13" customFormat="true" ht="17.1" hidden="false" customHeight="true" outlineLevel="0" collapsed="false">
      <c r="A15" s="50" t="s">
        <v>148</v>
      </c>
      <c r="B15" s="269" t="n">
        <v>36951.601609537</v>
      </c>
      <c r="C15" s="269" t="n">
        <v>40763.54718406</v>
      </c>
      <c r="D15" s="269" t="n">
        <v>44760.1351632011</v>
      </c>
      <c r="E15" s="270" t="n">
        <v>50049.50403237</v>
      </c>
      <c r="F15" s="271" t="n">
        <v>3811.94557452299</v>
      </c>
      <c r="G15" s="272"/>
      <c r="H15" s="270" t="n">
        <v>10.3160496662725</v>
      </c>
      <c r="I15" s="273" t="n">
        <v>5289.36886916888</v>
      </c>
      <c r="J15" s="274"/>
      <c r="K15" s="275" t="n">
        <v>11.8171423072857</v>
      </c>
    </row>
    <row r="16" s="13" customFormat="true" ht="17.1" hidden="false" customHeight="true" outlineLevel="0" collapsed="false">
      <c r="A16" s="50" t="s">
        <v>149</v>
      </c>
      <c r="B16" s="269" t="n">
        <v>226.7904</v>
      </c>
      <c r="C16" s="269" t="n">
        <v>203.841</v>
      </c>
      <c r="D16" s="269" t="n">
        <v>268.1652</v>
      </c>
      <c r="E16" s="270" t="n">
        <v>78.9236</v>
      </c>
      <c r="F16" s="271" t="n">
        <v>-22.9494</v>
      </c>
      <c r="G16" s="272"/>
      <c r="H16" s="270" t="n">
        <v>-10.1192113951913</v>
      </c>
      <c r="I16" s="273" t="n">
        <v>-189.2416</v>
      </c>
      <c r="J16" s="274"/>
      <c r="K16" s="275" t="n">
        <v>-70.5690372949212</v>
      </c>
    </row>
    <row r="17" s="13" customFormat="true" ht="17.1" hidden="false" customHeight="true" outlineLevel="0" collapsed="false">
      <c r="A17" s="50" t="s">
        <v>152</v>
      </c>
      <c r="B17" s="269" t="n">
        <v>20753.4271488683</v>
      </c>
      <c r="C17" s="269" t="n">
        <v>20522.9590920065</v>
      </c>
      <c r="D17" s="269" t="n">
        <v>23913.819106489</v>
      </c>
      <c r="E17" s="270" t="n">
        <v>25627.8110190555</v>
      </c>
      <c r="F17" s="271" t="n">
        <v>-230.468056861744</v>
      </c>
      <c r="G17" s="272"/>
      <c r="H17" s="270" t="n">
        <v>-1.11050601526463</v>
      </c>
      <c r="I17" s="273" t="n">
        <v>1713.9919125665</v>
      </c>
      <c r="J17" s="274"/>
      <c r="K17" s="275" t="n">
        <v>7.16737006721526</v>
      </c>
    </row>
    <row r="18" s="13" customFormat="true" ht="17.1" hidden="false" customHeight="true" outlineLevel="0" collapsed="false">
      <c r="A18" s="50" t="s">
        <v>148</v>
      </c>
      <c r="B18" s="269" t="n">
        <v>20735.2064567355</v>
      </c>
      <c r="C18" s="269" t="n">
        <v>20430.8716295565</v>
      </c>
      <c r="D18" s="269" t="n">
        <v>23848.642207289</v>
      </c>
      <c r="E18" s="270" t="n">
        <v>25591.2353329155</v>
      </c>
      <c r="F18" s="271" t="n">
        <v>-304.334827178984</v>
      </c>
      <c r="G18" s="272"/>
      <c r="H18" s="270" t="n">
        <v>-1.46772026511521</v>
      </c>
      <c r="I18" s="273" t="n">
        <v>1742.5931256265</v>
      </c>
      <c r="J18" s="274"/>
      <c r="K18" s="275" t="n">
        <v>7.30688611318047</v>
      </c>
    </row>
    <row r="19" s="13" customFormat="true" ht="17.1" hidden="false" customHeight="true" outlineLevel="0" collapsed="false">
      <c r="A19" s="50" t="s">
        <v>149</v>
      </c>
      <c r="B19" s="269" t="n">
        <v>18.2206921327579</v>
      </c>
      <c r="C19" s="269" t="n">
        <v>92.08746245</v>
      </c>
      <c r="D19" s="269" t="n">
        <v>65.1768992</v>
      </c>
      <c r="E19" s="270" t="n">
        <v>36.57568614</v>
      </c>
      <c r="F19" s="271" t="n">
        <v>73.8667703172421</v>
      </c>
      <c r="G19" s="272"/>
      <c r="H19" s="270" t="n">
        <v>405.400463270226</v>
      </c>
      <c r="I19" s="273" t="n">
        <v>-28.60121306</v>
      </c>
      <c r="J19" s="274"/>
      <c r="K19" s="275" t="n">
        <v>-43.8824390406103</v>
      </c>
    </row>
    <row r="20" s="13" customFormat="true" ht="17.1" hidden="false" customHeight="true" outlineLevel="0" collapsed="false">
      <c r="A20" s="50" t="s">
        <v>153</v>
      </c>
      <c r="B20" s="269" t="n">
        <v>177.94886467</v>
      </c>
      <c r="C20" s="269" t="n">
        <v>205.23421425</v>
      </c>
      <c r="D20" s="269" t="n">
        <v>253.41954783</v>
      </c>
      <c r="E20" s="270" t="n">
        <v>278.99829062</v>
      </c>
      <c r="F20" s="271" t="n">
        <v>27.28534958</v>
      </c>
      <c r="G20" s="272"/>
      <c r="H20" s="270" t="n">
        <v>15.333252971633</v>
      </c>
      <c r="I20" s="273" t="n">
        <v>25.57874279</v>
      </c>
      <c r="J20" s="274"/>
      <c r="K20" s="275" t="n">
        <v>10.0934371515645</v>
      </c>
    </row>
    <row r="21" s="13" customFormat="true" ht="17.1" hidden="false" customHeight="true" outlineLevel="0" collapsed="false">
      <c r="A21" s="41" t="s">
        <v>179</v>
      </c>
      <c r="B21" s="276" t="n">
        <v>0</v>
      </c>
      <c r="C21" s="276" t="n">
        <v>9.24</v>
      </c>
      <c r="D21" s="276" t="n">
        <v>570</v>
      </c>
      <c r="E21" s="266" t="n">
        <v>0</v>
      </c>
      <c r="F21" s="264" t="n">
        <v>9.24</v>
      </c>
      <c r="G21" s="265"/>
      <c r="H21" s="277"/>
      <c r="I21" s="262" t="n">
        <v>-570</v>
      </c>
      <c r="J21" s="263"/>
      <c r="K21" s="278" t="n">
        <v>-100</v>
      </c>
    </row>
    <row r="22" s="13" customFormat="true" ht="17.1" hidden="false" customHeight="true" outlineLevel="0" collapsed="false">
      <c r="A22" s="41" t="s">
        <v>155</v>
      </c>
      <c r="B22" s="276" t="n">
        <v>332.08384618</v>
      </c>
      <c r="C22" s="276" t="n">
        <v>0</v>
      </c>
      <c r="D22" s="276" t="n">
        <v>0</v>
      </c>
      <c r="E22" s="266" t="n">
        <v>0</v>
      </c>
      <c r="F22" s="264" t="n">
        <v>-332.08384618</v>
      </c>
      <c r="G22" s="265"/>
      <c r="H22" s="266" t="n">
        <v>-100</v>
      </c>
      <c r="I22" s="262" t="n">
        <v>0</v>
      </c>
      <c r="J22" s="263"/>
      <c r="K22" s="278"/>
    </row>
    <row r="23" s="13" customFormat="true" ht="17.1" hidden="false" customHeight="true" outlineLevel="0" collapsed="false">
      <c r="A23" s="186" t="s">
        <v>156</v>
      </c>
      <c r="B23" s="276" t="n">
        <v>37900.1585828394</v>
      </c>
      <c r="C23" s="276" t="n">
        <v>43241.1673099806</v>
      </c>
      <c r="D23" s="276" t="n">
        <v>44159.9120000524</v>
      </c>
      <c r="E23" s="266" t="n">
        <v>48782.9684976725</v>
      </c>
      <c r="F23" s="264" t="n">
        <v>5341.00872714121</v>
      </c>
      <c r="G23" s="265"/>
      <c r="H23" s="266" t="n">
        <v>14.0923123460479</v>
      </c>
      <c r="I23" s="262" t="n">
        <v>4623.05649762011</v>
      </c>
      <c r="J23" s="263"/>
      <c r="K23" s="268" t="n">
        <v>10.4688988003749</v>
      </c>
    </row>
    <row r="24" s="13" customFormat="true" ht="17.1" hidden="false" customHeight="true" outlineLevel="0" collapsed="false">
      <c r="A24" s="187" t="s">
        <v>157</v>
      </c>
      <c r="B24" s="269" t="n">
        <v>21399.74393349</v>
      </c>
      <c r="C24" s="269" t="n">
        <v>22204.608368</v>
      </c>
      <c r="D24" s="269" t="n">
        <v>23576.76201</v>
      </c>
      <c r="E24" s="270" t="n">
        <v>24759.00365172</v>
      </c>
      <c r="F24" s="271" t="n">
        <v>804.864434510007</v>
      </c>
      <c r="G24" s="272"/>
      <c r="H24" s="270" t="n">
        <v>3.76109376360535</v>
      </c>
      <c r="I24" s="273" t="n">
        <v>1182.24164172</v>
      </c>
      <c r="J24" s="274"/>
      <c r="K24" s="275" t="n">
        <v>5.01443599939023</v>
      </c>
    </row>
    <row r="25" s="13" customFormat="true" ht="17.1" hidden="false" customHeight="true" outlineLevel="0" collapsed="false">
      <c r="A25" s="187" t="s">
        <v>158</v>
      </c>
      <c r="B25" s="269" t="n">
        <v>6107.59904566876</v>
      </c>
      <c r="C25" s="269" t="n">
        <v>7005.19869931639</v>
      </c>
      <c r="D25" s="269" t="n">
        <v>7340.86151427419</v>
      </c>
      <c r="E25" s="270" t="n">
        <v>9065.62549999554</v>
      </c>
      <c r="F25" s="271" t="n">
        <v>897.599653647634</v>
      </c>
      <c r="G25" s="272"/>
      <c r="H25" s="270" t="n">
        <v>14.6964404004905</v>
      </c>
      <c r="I25" s="273" t="n">
        <v>1724.76398572135</v>
      </c>
      <c r="J25" s="274"/>
      <c r="K25" s="275" t="n">
        <v>23.4953892314624</v>
      </c>
    </row>
    <row r="26" s="13" customFormat="true" ht="17.1" hidden="false" customHeight="true" outlineLevel="0" collapsed="false">
      <c r="A26" s="187" t="s">
        <v>159</v>
      </c>
      <c r="B26" s="269" t="n">
        <v>10392.8156036807</v>
      </c>
      <c r="C26" s="269" t="n">
        <v>14031.3602426642</v>
      </c>
      <c r="D26" s="269" t="n">
        <v>13242.2884757782</v>
      </c>
      <c r="E26" s="270" t="n">
        <v>14958.3393459569</v>
      </c>
      <c r="F26" s="271" t="n">
        <v>3638.54463898357</v>
      </c>
      <c r="G26" s="272"/>
      <c r="H26" s="270" t="n">
        <v>35.010191441239</v>
      </c>
      <c r="I26" s="273" t="n">
        <v>1716.05087017877</v>
      </c>
      <c r="J26" s="274"/>
      <c r="K26" s="275" t="n">
        <v>12.9588694077889</v>
      </c>
    </row>
    <row r="27" s="13" customFormat="true" ht="17.1" hidden="false" customHeight="true" outlineLevel="0" collapsed="false">
      <c r="A27" s="188" t="s">
        <v>160</v>
      </c>
      <c r="B27" s="279" t="n">
        <v>160360.208932774</v>
      </c>
      <c r="C27" s="279" t="n">
        <v>173752.96323739</v>
      </c>
      <c r="D27" s="279" t="n">
        <v>199954.805644587</v>
      </c>
      <c r="E27" s="280" t="n">
        <v>220382.227302126</v>
      </c>
      <c r="F27" s="281" t="n">
        <v>13392.7543046164</v>
      </c>
      <c r="G27" s="282"/>
      <c r="H27" s="280" t="n">
        <v>8.35166927864933</v>
      </c>
      <c r="I27" s="283" t="n">
        <v>20427.4216575394</v>
      </c>
      <c r="J27" s="284"/>
      <c r="K27" s="285" t="n">
        <v>10.2160193608192</v>
      </c>
    </row>
    <row r="28" s="13" customFormat="true" ht="17.1" hidden="false" customHeight="true" outlineLevel="0" collapsed="false">
      <c r="A28" s="41" t="s">
        <v>161</v>
      </c>
      <c r="B28" s="276" t="n">
        <v>9850.31897372</v>
      </c>
      <c r="C28" s="276" t="n">
        <v>10602.7264410109</v>
      </c>
      <c r="D28" s="276" t="n">
        <v>11830.447255166</v>
      </c>
      <c r="E28" s="266" t="n">
        <v>12132.612693449</v>
      </c>
      <c r="F28" s="264" t="n">
        <v>752.407467290863</v>
      </c>
      <c r="G28" s="265"/>
      <c r="H28" s="266" t="n">
        <v>7.63840713481702</v>
      </c>
      <c r="I28" s="262" t="n">
        <v>302.165438283002</v>
      </c>
      <c r="J28" s="263"/>
      <c r="K28" s="268" t="n">
        <v>2.55413368375448</v>
      </c>
    </row>
    <row r="29" s="13" customFormat="true" ht="17.1" hidden="false" customHeight="true" outlineLevel="0" collapsed="false">
      <c r="A29" s="50" t="s">
        <v>162</v>
      </c>
      <c r="B29" s="269" t="n">
        <v>3606.58735274</v>
      </c>
      <c r="C29" s="269" t="n">
        <v>3767.99958086086</v>
      </c>
      <c r="D29" s="269" t="n">
        <v>4781.371283756</v>
      </c>
      <c r="E29" s="270" t="n">
        <v>4852.502076309</v>
      </c>
      <c r="F29" s="271" t="n">
        <v>161.412228120861</v>
      </c>
      <c r="G29" s="272"/>
      <c r="H29" s="270" t="n">
        <v>4.47548367290293</v>
      </c>
      <c r="I29" s="273" t="n">
        <v>71.1307925530018</v>
      </c>
      <c r="J29" s="274"/>
      <c r="K29" s="275" t="n">
        <v>1.48766511386928</v>
      </c>
    </row>
    <row r="30" s="13" customFormat="true" ht="17.1" hidden="false" customHeight="true" outlineLevel="0" collapsed="false">
      <c r="A30" s="50" t="s">
        <v>180</v>
      </c>
      <c r="B30" s="269" t="n">
        <v>5991.00024533</v>
      </c>
      <c r="C30" s="269" t="n">
        <v>6658.31430176</v>
      </c>
      <c r="D30" s="269" t="n">
        <v>6773.17581791</v>
      </c>
      <c r="E30" s="270" t="n">
        <v>7071.2604566</v>
      </c>
      <c r="F30" s="271" t="n">
        <v>667.31405643</v>
      </c>
      <c r="G30" s="272"/>
      <c r="H30" s="270" t="n">
        <v>11.1386083976574</v>
      </c>
      <c r="I30" s="273" t="n">
        <v>298.08463869</v>
      </c>
      <c r="J30" s="274"/>
      <c r="K30" s="275" t="n">
        <v>4.40095823146638</v>
      </c>
    </row>
    <row r="31" s="13" customFormat="true" ht="17.1" hidden="false" customHeight="true" outlineLevel="0" collapsed="false">
      <c r="A31" s="50" t="s">
        <v>164</v>
      </c>
      <c r="B31" s="269" t="n">
        <v>37.07687435</v>
      </c>
      <c r="C31" s="269" t="n">
        <v>36.55155967</v>
      </c>
      <c r="D31" s="269" t="n">
        <v>50.85486688</v>
      </c>
      <c r="E31" s="270" t="n">
        <v>43.06395281</v>
      </c>
      <c r="F31" s="271" t="n">
        <v>-0.525314679999994</v>
      </c>
      <c r="G31" s="272"/>
      <c r="H31" s="270" t="n">
        <v>-1.4168256877349</v>
      </c>
      <c r="I31" s="273" t="n">
        <v>-7.79091407</v>
      </c>
      <c r="J31" s="274"/>
      <c r="K31" s="275" t="n">
        <v>-15.3198986606019</v>
      </c>
    </row>
    <row r="32" s="13" customFormat="true" ht="17.1" hidden="false" customHeight="true" outlineLevel="0" collapsed="false">
      <c r="A32" s="50" t="s">
        <v>165</v>
      </c>
      <c r="B32" s="269" t="n">
        <v>213.7582413</v>
      </c>
      <c r="C32" s="269" t="n">
        <v>133.18650872</v>
      </c>
      <c r="D32" s="269" t="n">
        <v>219.31064357</v>
      </c>
      <c r="E32" s="270" t="n">
        <v>155.55299273</v>
      </c>
      <c r="F32" s="271" t="n">
        <v>-80.57173258</v>
      </c>
      <c r="G32" s="272"/>
      <c r="H32" s="270" t="n">
        <v>-37.6929245347417</v>
      </c>
      <c r="I32" s="273" t="n">
        <v>-63.75765084</v>
      </c>
      <c r="J32" s="274"/>
      <c r="K32" s="275" t="n">
        <v>-29.071845215597</v>
      </c>
    </row>
    <row r="33" s="13" customFormat="true" ht="17.1" hidden="false" customHeight="true" outlineLevel="0" collapsed="false">
      <c r="A33" s="50" t="s">
        <v>166</v>
      </c>
      <c r="B33" s="269" t="n">
        <v>1.89626</v>
      </c>
      <c r="C33" s="269" t="n">
        <v>6.67449</v>
      </c>
      <c r="D33" s="269" t="n">
        <v>5.73464305</v>
      </c>
      <c r="E33" s="270" t="n">
        <v>10.233215</v>
      </c>
      <c r="F33" s="271" t="n">
        <v>4.77823</v>
      </c>
      <c r="G33" s="272"/>
      <c r="H33" s="270" t="n">
        <v>251.981795745309</v>
      </c>
      <c r="I33" s="273" t="n">
        <v>4.49857195</v>
      </c>
      <c r="J33" s="274"/>
      <c r="K33" s="275" t="n">
        <v>78.4455442261572</v>
      </c>
    </row>
    <row r="34" s="13" customFormat="true" ht="17.1" hidden="false" customHeight="true" outlineLevel="0" collapsed="false">
      <c r="A34" s="41" t="s">
        <v>167</v>
      </c>
      <c r="B34" s="276" t="n">
        <v>142695.904806588</v>
      </c>
      <c r="C34" s="276" t="n">
        <v>153319.426911772</v>
      </c>
      <c r="D34" s="276" t="n">
        <v>175893.822144905</v>
      </c>
      <c r="E34" s="266" t="n">
        <v>193699.065453227</v>
      </c>
      <c r="F34" s="264" t="n">
        <v>10623.5221051836</v>
      </c>
      <c r="G34" s="265"/>
      <c r="H34" s="266" t="n">
        <v>7.44486824592675</v>
      </c>
      <c r="I34" s="262" t="n">
        <v>17805.243308322</v>
      </c>
      <c r="J34" s="263"/>
      <c r="K34" s="268" t="n">
        <v>10.1227223851294</v>
      </c>
    </row>
    <row r="35" s="13" customFormat="true" ht="17.1" hidden="false" customHeight="true" outlineLevel="0" collapsed="false">
      <c r="A35" s="50" t="s">
        <v>168</v>
      </c>
      <c r="B35" s="269" t="n">
        <v>4507.2</v>
      </c>
      <c r="C35" s="269" t="n">
        <v>3640.7</v>
      </c>
      <c r="D35" s="269" t="n">
        <v>2909.575</v>
      </c>
      <c r="E35" s="270" t="n">
        <v>2674.625</v>
      </c>
      <c r="F35" s="271" t="n">
        <v>-866.5</v>
      </c>
      <c r="G35" s="272"/>
      <c r="H35" s="270" t="n">
        <v>-19.2247958821441</v>
      </c>
      <c r="I35" s="273" t="n">
        <v>-234.95</v>
      </c>
      <c r="J35" s="274"/>
      <c r="K35" s="275" t="n">
        <v>-8.07506250912933</v>
      </c>
    </row>
    <row r="36" s="13" customFormat="true" ht="17.1" hidden="false" customHeight="true" outlineLevel="0" collapsed="false">
      <c r="A36" s="50" t="s">
        <v>169</v>
      </c>
      <c r="B36" s="269" t="n">
        <v>281.71184639</v>
      </c>
      <c r="C36" s="269" t="n">
        <v>312.54816909</v>
      </c>
      <c r="D36" s="269" t="n">
        <v>242.28245958</v>
      </c>
      <c r="E36" s="270" t="n">
        <v>191.56060841</v>
      </c>
      <c r="F36" s="271" t="n">
        <v>30.8363226999999</v>
      </c>
      <c r="G36" s="272"/>
      <c r="H36" s="270" t="n">
        <v>10.9460511139849</v>
      </c>
      <c r="I36" s="273" t="n">
        <v>-50.72185117</v>
      </c>
      <c r="J36" s="274"/>
      <c r="K36" s="275" t="n">
        <v>-20.9350075353895</v>
      </c>
    </row>
    <row r="37" s="13" customFormat="true" ht="17.1" hidden="false" customHeight="true" outlineLevel="0" collapsed="false">
      <c r="A37" s="50" t="s">
        <v>170</v>
      </c>
      <c r="B37" s="269" t="n">
        <v>34576.31285126</v>
      </c>
      <c r="C37" s="269" t="n">
        <v>32478.76792967</v>
      </c>
      <c r="D37" s="269" t="n">
        <v>41161.0309723617</v>
      </c>
      <c r="E37" s="270" t="n">
        <v>46264.915149897</v>
      </c>
      <c r="F37" s="271" t="n">
        <v>-2097.54492158999</v>
      </c>
      <c r="G37" s="272"/>
      <c r="H37" s="270" t="n">
        <v>-6.06642162978217</v>
      </c>
      <c r="I37" s="273" t="n">
        <v>5103.88417753534</v>
      </c>
      <c r="J37" s="274"/>
      <c r="K37" s="275" t="n">
        <v>12.3997967421235</v>
      </c>
    </row>
    <row r="38" s="13" customFormat="true" ht="17.1" hidden="false" customHeight="true" outlineLevel="0" collapsed="false">
      <c r="A38" s="196" t="s">
        <v>171</v>
      </c>
      <c r="B38" s="269" t="n">
        <v>0</v>
      </c>
      <c r="C38" s="269" t="n">
        <v>0</v>
      </c>
      <c r="D38" s="269" t="n">
        <v>0</v>
      </c>
      <c r="E38" s="286" t="n">
        <v>0</v>
      </c>
      <c r="F38" s="271" t="n">
        <v>0</v>
      </c>
      <c r="G38" s="272"/>
      <c r="H38" s="287"/>
      <c r="I38" s="273" t="n">
        <v>0</v>
      </c>
      <c r="J38" s="274"/>
      <c r="K38" s="288"/>
    </row>
    <row r="39" s="13" customFormat="true" ht="17.1" hidden="false" customHeight="true" outlineLevel="0" collapsed="false">
      <c r="A39" s="196" t="s">
        <v>172</v>
      </c>
      <c r="B39" s="269" t="n">
        <v>34576.31285126</v>
      </c>
      <c r="C39" s="269" t="n">
        <v>32478.76792967</v>
      </c>
      <c r="D39" s="269" t="n">
        <v>41161.0309723617</v>
      </c>
      <c r="E39" s="270" t="n">
        <v>46264.915149897</v>
      </c>
      <c r="F39" s="271" t="n">
        <v>-2097.54492158999</v>
      </c>
      <c r="G39" s="272"/>
      <c r="H39" s="270" t="n">
        <v>-6.06642162978217</v>
      </c>
      <c r="I39" s="273" t="n">
        <v>5103.88417753534</v>
      </c>
      <c r="J39" s="274"/>
      <c r="K39" s="275" t="n">
        <v>12.3997967421235</v>
      </c>
    </row>
    <row r="40" s="13" customFormat="true" ht="17.1" hidden="false" customHeight="true" outlineLevel="0" collapsed="false">
      <c r="A40" s="50" t="s">
        <v>173</v>
      </c>
      <c r="B40" s="269" t="n">
        <v>103330.680108939</v>
      </c>
      <c r="C40" s="269" t="n">
        <v>116887.410813012</v>
      </c>
      <c r="D40" s="269" t="n">
        <v>131576.397572964</v>
      </c>
      <c r="E40" s="270" t="n">
        <v>144567.96469492</v>
      </c>
      <c r="F40" s="271" t="n">
        <v>13556.7307040735</v>
      </c>
      <c r="G40" s="272"/>
      <c r="H40" s="270" t="n">
        <v>13.1197536779794</v>
      </c>
      <c r="I40" s="273" t="n">
        <v>12991.5671219566</v>
      </c>
      <c r="J40" s="274"/>
      <c r="K40" s="275" t="n">
        <v>9.87378235123998</v>
      </c>
    </row>
    <row r="41" s="13" customFormat="true" ht="17.1" hidden="false" customHeight="true" outlineLevel="0" collapsed="false">
      <c r="A41" s="50" t="s">
        <v>174</v>
      </c>
      <c r="B41" s="269" t="n">
        <v>100540.786670623</v>
      </c>
      <c r="C41" s="269" t="n">
        <v>112855.102941186</v>
      </c>
      <c r="D41" s="269" t="n">
        <v>129039.260449644</v>
      </c>
      <c r="E41" s="270" t="n">
        <v>140244.37276047</v>
      </c>
      <c r="F41" s="271" t="n">
        <v>12314.3162705626</v>
      </c>
      <c r="G41" s="272"/>
      <c r="H41" s="270" t="n">
        <v>12.2480802849743</v>
      </c>
      <c r="I41" s="273" t="n">
        <v>11205.1123108259</v>
      </c>
      <c r="J41" s="274"/>
      <c r="K41" s="275" t="n">
        <v>8.68349080100207</v>
      </c>
    </row>
    <row r="42" s="13" customFormat="true" ht="17.1" hidden="false" customHeight="true" outlineLevel="0" collapsed="false">
      <c r="A42" s="50" t="s">
        <v>175</v>
      </c>
      <c r="B42" s="269" t="n">
        <v>2789.8934383155</v>
      </c>
      <c r="C42" s="269" t="n">
        <v>4032.30787182641</v>
      </c>
      <c r="D42" s="269" t="n">
        <v>2537.13712332016</v>
      </c>
      <c r="E42" s="270" t="n">
        <v>4323.5919344509</v>
      </c>
      <c r="F42" s="271" t="n">
        <v>1242.41443351091</v>
      </c>
      <c r="G42" s="272"/>
      <c r="H42" s="270" t="n">
        <v>44.5326841680757</v>
      </c>
      <c r="I42" s="273" t="n">
        <v>1786.45481113074</v>
      </c>
      <c r="J42" s="274"/>
      <c r="K42" s="275" t="n">
        <v>70.412229386835</v>
      </c>
    </row>
    <row r="43" s="13" customFormat="true" ht="17.1" hidden="false" customHeight="true" outlineLevel="0" collapsed="false">
      <c r="A43" s="67" t="s">
        <v>176</v>
      </c>
      <c r="B43" s="289" t="n">
        <v>0</v>
      </c>
      <c r="C43" s="289" t="n">
        <v>0</v>
      </c>
      <c r="D43" s="289" t="n">
        <v>4.53614</v>
      </c>
      <c r="E43" s="290" t="n">
        <v>0</v>
      </c>
      <c r="F43" s="291" t="n">
        <v>0</v>
      </c>
      <c r="G43" s="292"/>
      <c r="H43" s="293"/>
      <c r="I43" s="294" t="n">
        <v>-4.53614</v>
      </c>
      <c r="J43" s="295"/>
      <c r="K43" s="296" t="n">
        <v>-100</v>
      </c>
    </row>
    <row r="44" s="13" customFormat="true" ht="17.1" hidden="false" customHeight="true" outlineLevel="0" collapsed="false">
      <c r="A44" s="205" t="s">
        <v>119</v>
      </c>
      <c r="B44" s="297" t="n">
        <v>7813.9906111186</v>
      </c>
      <c r="C44" s="297" t="n">
        <v>9830.77168560563</v>
      </c>
      <c r="D44" s="297" t="n">
        <v>12230.5391979469</v>
      </c>
      <c r="E44" s="298" t="n">
        <v>14550.5484338127</v>
      </c>
      <c r="F44" s="299" t="n">
        <v>2016.78107448703</v>
      </c>
      <c r="G44" s="300"/>
      <c r="H44" s="298" t="n">
        <v>25.8098732754725</v>
      </c>
      <c r="I44" s="301" t="n">
        <v>2320.00923586583</v>
      </c>
      <c r="J44" s="302"/>
      <c r="K44" s="303" t="n">
        <v>18.9689857357661</v>
      </c>
    </row>
    <row r="45" s="13" customFormat="true" ht="17.1" hidden="false" customHeight="true" outlineLevel="0" collapsed="false">
      <c r="A45" s="87" t="s">
        <v>139</v>
      </c>
      <c r="B45" s="215"/>
      <c r="C45" s="17"/>
      <c r="D45" s="157"/>
      <c r="E45" s="157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/>
      <c r="B46" s="158"/>
      <c r="C46" s="159"/>
      <c r="D46" s="157"/>
      <c r="E46" s="157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/>
      <c r="B47" s="158"/>
      <c r="C47" s="217"/>
      <c r="D47" s="157"/>
      <c r="E47" s="157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s="13" customFormat="tru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21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4"/>
      <c r="B83" s="21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4"/>
      <c r="B84" s="21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4"/>
      <c r="B85" s="215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214"/>
      <c r="B86" s="215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214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19"/>
      <c r="B88" s="220"/>
      <c r="C88" s="220"/>
      <c r="D88" s="220"/>
      <c r="E88" s="220"/>
    </row>
    <row r="89" customFormat="false" ht="17.1" hidden="false" customHeight="true" outlineLevel="0" collapsed="false">
      <c r="A89" s="219"/>
      <c r="B89" s="221"/>
      <c r="C89" s="221"/>
      <c r="D89" s="221"/>
      <c r="E89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82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4"/>
      <c r="B3" s="21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2</v>
      </c>
      <c r="C4" s="21" t="n">
        <v>2012</v>
      </c>
      <c r="D4" s="21" t="n">
        <v>2013</v>
      </c>
      <c r="E4" s="259" t="n">
        <v>2013</v>
      </c>
      <c r="F4" s="260" t="s">
        <v>55</v>
      </c>
      <c r="G4" s="260"/>
      <c r="H4" s="260"/>
      <c r="I4" s="260"/>
      <c r="J4" s="260"/>
      <c r="K4" s="260"/>
    </row>
    <row r="5" s="13" customFormat="tru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6" t="s">
        <v>59</v>
      </c>
      <c r="E5" s="222" t="s">
        <v>178</v>
      </c>
      <c r="F5" s="168" t="s">
        <v>61</v>
      </c>
      <c r="G5" s="168"/>
      <c r="H5" s="168"/>
      <c r="I5" s="304" t="s">
        <v>62</v>
      </c>
      <c r="J5" s="304"/>
      <c r="K5" s="304"/>
    </row>
    <row r="6" s="13" customFormat="true" ht="12.75" hidden="false" customHeight="true" outlineLevel="0" collapsed="false">
      <c r="A6" s="104"/>
      <c r="B6" s="26"/>
      <c r="C6" s="26"/>
      <c r="D6" s="26"/>
      <c r="E6" s="222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s="13" customFormat="true" ht="17.1" hidden="false" customHeight="true" outlineLevel="0" collapsed="false">
      <c r="A7" s="41" t="s">
        <v>146</v>
      </c>
      <c r="B7" s="305" t="n">
        <v>75398.914721566</v>
      </c>
      <c r="C7" s="305" t="n">
        <v>79382.4287466</v>
      </c>
      <c r="D7" s="305" t="n">
        <v>68165.11989305</v>
      </c>
      <c r="E7" s="306" t="n">
        <v>72760.7777313121</v>
      </c>
      <c r="F7" s="307" t="n">
        <v>3983.51402503398</v>
      </c>
      <c r="G7" s="308"/>
      <c r="H7" s="309" t="n">
        <v>5.28325114458788</v>
      </c>
      <c r="I7" s="310" t="n">
        <v>4595.65783826212</v>
      </c>
      <c r="J7" s="308"/>
      <c r="K7" s="311" t="n">
        <v>6.74194932169508</v>
      </c>
    </row>
    <row r="8" s="13" customFormat="true" ht="17.1" hidden="false" customHeight="true" outlineLevel="0" collapsed="false">
      <c r="A8" s="50" t="s">
        <v>147</v>
      </c>
      <c r="B8" s="312" t="n">
        <v>4485.190546394</v>
      </c>
      <c r="C8" s="312" t="n">
        <v>5696.29957267</v>
      </c>
      <c r="D8" s="312" t="n">
        <v>5410.23174908</v>
      </c>
      <c r="E8" s="313" t="n">
        <v>5447.54292128</v>
      </c>
      <c r="F8" s="314" t="n">
        <v>1211.109026276</v>
      </c>
      <c r="G8" s="315"/>
      <c r="H8" s="316" t="n">
        <v>27.0023985324259</v>
      </c>
      <c r="I8" s="317" t="n">
        <v>37.3111721999985</v>
      </c>
      <c r="J8" s="318"/>
      <c r="K8" s="319" t="n">
        <v>0.689640923539795</v>
      </c>
    </row>
    <row r="9" s="13" customFormat="true" ht="17.1" hidden="false" customHeight="true" outlineLevel="0" collapsed="false">
      <c r="A9" s="50" t="s">
        <v>148</v>
      </c>
      <c r="B9" s="312" t="n">
        <v>4485.190546394</v>
      </c>
      <c r="C9" s="312" t="n">
        <v>5696.29957267</v>
      </c>
      <c r="D9" s="312" t="n">
        <v>5410.23174908</v>
      </c>
      <c r="E9" s="313" t="n">
        <v>5447.54292128</v>
      </c>
      <c r="F9" s="314" t="n">
        <v>1211.109026276</v>
      </c>
      <c r="G9" s="315"/>
      <c r="H9" s="316" t="n">
        <v>27.0023985324259</v>
      </c>
      <c r="I9" s="317" t="n">
        <v>37.3111721999985</v>
      </c>
      <c r="J9" s="318"/>
      <c r="K9" s="319" t="n">
        <v>0.689640923539795</v>
      </c>
    </row>
    <row r="10" s="13" customFormat="true" ht="17.1" hidden="false" customHeight="true" outlineLevel="0" collapsed="false">
      <c r="A10" s="50" t="s">
        <v>149</v>
      </c>
      <c r="B10" s="312" t="n">
        <v>0</v>
      </c>
      <c r="C10" s="312" t="n">
        <v>0</v>
      </c>
      <c r="D10" s="312" t="n">
        <v>0</v>
      </c>
      <c r="E10" s="313" t="n">
        <v>0</v>
      </c>
      <c r="F10" s="314" t="n">
        <v>0</v>
      </c>
      <c r="G10" s="315"/>
      <c r="H10" s="316"/>
      <c r="I10" s="317" t="n">
        <v>0</v>
      </c>
      <c r="J10" s="318"/>
      <c r="K10" s="319"/>
    </row>
    <row r="11" s="13" customFormat="true" ht="17.1" hidden="false" customHeight="true" outlineLevel="0" collapsed="false">
      <c r="A11" s="50" t="s">
        <v>150</v>
      </c>
      <c r="B11" s="312" t="n">
        <v>34158.91159103</v>
      </c>
      <c r="C11" s="312" t="n">
        <v>35477.61820824</v>
      </c>
      <c r="D11" s="312" t="n">
        <v>28930.26347616</v>
      </c>
      <c r="E11" s="313" t="n">
        <v>32137.0837473421</v>
      </c>
      <c r="F11" s="314" t="n">
        <v>1318.70661720998</v>
      </c>
      <c r="G11" s="315"/>
      <c r="H11" s="316" t="n">
        <v>3.86050537264854</v>
      </c>
      <c r="I11" s="317" t="n">
        <v>3206.82027118211</v>
      </c>
      <c r="J11" s="318"/>
      <c r="K11" s="319" t="n">
        <v>11.0846562936584</v>
      </c>
    </row>
    <row r="12" s="13" customFormat="true" ht="17.1" hidden="false" customHeight="true" outlineLevel="0" collapsed="false">
      <c r="A12" s="50" t="s">
        <v>148</v>
      </c>
      <c r="B12" s="312" t="n">
        <v>34158.91159103</v>
      </c>
      <c r="C12" s="312" t="n">
        <v>35477.61820824</v>
      </c>
      <c r="D12" s="312" t="n">
        <v>28930.26347616</v>
      </c>
      <c r="E12" s="313" t="n">
        <v>32137.0837473421</v>
      </c>
      <c r="F12" s="314" t="n">
        <v>1318.70661720998</v>
      </c>
      <c r="G12" s="315"/>
      <c r="H12" s="316" t="n">
        <v>3.86050537264854</v>
      </c>
      <c r="I12" s="317" t="n">
        <v>3206.82027118211</v>
      </c>
      <c r="J12" s="318"/>
      <c r="K12" s="319" t="n">
        <v>11.0846562936584</v>
      </c>
    </row>
    <row r="13" s="13" customFormat="true" ht="17.1" hidden="false" customHeight="true" outlineLevel="0" collapsed="false">
      <c r="A13" s="50" t="s">
        <v>149</v>
      </c>
      <c r="B13" s="312" t="n">
        <v>0</v>
      </c>
      <c r="C13" s="312" t="n">
        <v>0</v>
      </c>
      <c r="D13" s="312" t="n">
        <v>0</v>
      </c>
      <c r="E13" s="313" t="n">
        <v>0</v>
      </c>
      <c r="F13" s="314" t="n">
        <v>0</v>
      </c>
      <c r="G13" s="315"/>
      <c r="H13" s="316"/>
      <c r="I13" s="317" t="n">
        <v>0</v>
      </c>
      <c r="J13" s="318"/>
      <c r="K13" s="319"/>
    </row>
    <row r="14" s="13" customFormat="true" ht="17.1" hidden="false" customHeight="true" outlineLevel="0" collapsed="false">
      <c r="A14" s="50" t="s">
        <v>151</v>
      </c>
      <c r="B14" s="312" t="n">
        <v>36066.142360432</v>
      </c>
      <c r="C14" s="312" t="n">
        <v>37391.89430645</v>
      </c>
      <c r="D14" s="312" t="n">
        <v>32896.20512306</v>
      </c>
      <c r="E14" s="313" t="n">
        <v>33953.47239152</v>
      </c>
      <c r="F14" s="314" t="n">
        <v>1325.751946018</v>
      </c>
      <c r="G14" s="315"/>
      <c r="H14" s="316" t="n">
        <v>3.67589062553159</v>
      </c>
      <c r="I14" s="317" t="n">
        <v>1057.26726846001</v>
      </c>
      <c r="J14" s="318"/>
      <c r="K14" s="319" t="n">
        <v>3.21394903912146</v>
      </c>
    </row>
    <row r="15" s="13" customFormat="true" ht="17.1" hidden="false" customHeight="true" outlineLevel="0" collapsed="false">
      <c r="A15" s="50" t="s">
        <v>148</v>
      </c>
      <c r="B15" s="312" t="n">
        <v>36066.142360432</v>
      </c>
      <c r="C15" s="312" t="n">
        <v>37391.89430645</v>
      </c>
      <c r="D15" s="312" t="n">
        <v>32896.20512306</v>
      </c>
      <c r="E15" s="313" t="n">
        <v>33953.47239152</v>
      </c>
      <c r="F15" s="314" t="n">
        <v>1325.751946018</v>
      </c>
      <c r="G15" s="315"/>
      <c r="H15" s="316" t="n">
        <v>3.67589062553159</v>
      </c>
      <c r="I15" s="317" t="n">
        <v>1057.26726846001</v>
      </c>
      <c r="J15" s="318"/>
      <c r="K15" s="319" t="n">
        <v>3.21394903912146</v>
      </c>
    </row>
    <row r="16" s="13" customFormat="true" ht="17.1" hidden="false" customHeight="true" outlineLevel="0" collapsed="false">
      <c r="A16" s="50" t="s">
        <v>149</v>
      </c>
      <c r="B16" s="312" t="n">
        <v>0</v>
      </c>
      <c r="C16" s="312" t="n">
        <v>0</v>
      </c>
      <c r="D16" s="312" t="n">
        <v>0</v>
      </c>
      <c r="E16" s="313" t="n">
        <v>0</v>
      </c>
      <c r="F16" s="314" t="n">
        <v>0</v>
      </c>
      <c r="G16" s="315"/>
      <c r="H16" s="316"/>
      <c r="I16" s="317" t="n">
        <v>0</v>
      </c>
      <c r="J16" s="318"/>
      <c r="K16" s="319"/>
    </row>
    <row r="17" s="13" customFormat="true" ht="17.1" hidden="false" customHeight="true" outlineLevel="0" collapsed="false">
      <c r="A17" s="50" t="s">
        <v>152</v>
      </c>
      <c r="B17" s="312" t="n">
        <v>645.79945111</v>
      </c>
      <c r="C17" s="312" t="n">
        <v>773.11661936</v>
      </c>
      <c r="D17" s="312" t="n">
        <v>913.18624615</v>
      </c>
      <c r="E17" s="313" t="n">
        <v>1209.01478857</v>
      </c>
      <c r="F17" s="314" t="n">
        <v>127.31716825</v>
      </c>
      <c r="G17" s="315"/>
      <c r="H17" s="316" t="n">
        <v>19.7146603378444</v>
      </c>
      <c r="I17" s="317" t="n">
        <v>295.82854242</v>
      </c>
      <c r="J17" s="318"/>
      <c r="K17" s="319" t="n">
        <v>32.3952034612014</v>
      </c>
    </row>
    <row r="18" s="13" customFormat="true" ht="17.1" hidden="false" customHeight="true" outlineLevel="0" collapsed="false">
      <c r="A18" s="50" t="s">
        <v>148</v>
      </c>
      <c r="B18" s="312" t="n">
        <v>645.79945111</v>
      </c>
      <c r="C18" s="312" t="n">
        <v>773.11661936</v>
      </c>
      <c r="D18" s="312" t="n">
        <v>913.18624615</v>
      </c>
      <c r="E18" s="313" t="n">
        <v>1209.01478857</v>
      </c>
      <c r="F18" s="314" t="n">
        <v>127.31716825</v>
      </c>
      <c r="G18" s="315"/>
      <c r="H18" s="316" t="n">
        <v>19.7146603378444</v>
      </c>
      <c r="I18" s="317" t="n">
        <v>295.82854242</v>
      </c>
      <c r="J18" s="318"/>
      <c r="K18" s="319" t="n">
        <v>32.3952034612014</v>
      </c>
    </row>
    <row r="19" s="13" customFormat="true" ht="17.1" hidden="false" customHeight="true" outlineLevel="0" collapsed="false">
      <c r="A19" s="50" t="s">
        <v>149</v>
      </c>
      <c r="B19" s="312" t="n">
        <v>0</v>
      </c>
      <c r="C19" s="312" t="n">
        <v>0</v>
      </c>
      <c r="D19" s="312" t="n">
        <v>0</v>
      </c>
      <c r="E19" s="313" t="n">
        <v>0</v>
      </c>
      <c r="F19" s="314" t="n">
        <v>0</v>
      </c>
      <c r="G19" s="315"/>
      <c r="H19" s="316"/>
      <c r="I19" s="317" t="n">
        <v>0</v>
      </c>
      <c r="J19" s="318"/>
      <c r="K19" s="319"/>
    </row>
    <row r="20" s="13" customFormat="true" ht="17.1" hidden="false" customHeight="true" outlineLevel="0" collapsed="false">
      <c r="A20" s="50" t="s">
        <v>153</v>
      </c>
      <c r="B20" s="312" t="n">
        <v>42.8707726</v>
      </c>
      <c r="C20" s="312" t="n">
        <v>43.50003988</v>
      </c>
      <c r="D20" s="312" t="n">
        <v>15.2332986</v>
      </c>
      <c r="E20" s="313" t="n">
        <v>13.6638826</v>
      </c>
      <c r="F20" s="314" t="n">
        <v>0.629267279999986</v>
      </c>
      <c r="G20" s="315"/>
      <c r="H20" s="316" t="n">
        <v>1.46782351200264</v>
      </c>
      <c r="I20" s="317" t="n">
        <v>-1.569416</v>
      </c>
      <c r="J20" s="318"/>
      <c r="K20" s="319" t="n">
        <v>-10.3025355256937</v>
      </c>
    </row>
    <row r="21" s="13" customFormat="true" ht="17.1" hidden="false" customHeight="true" outlineLevel="0" collapsed="false">
      <c r="A21" s="41" t="s">
        <v>179</v>
      </c>
      <c r="B21" s="320" t="n">
        <v>0</v>
      </c>
      <c r="C21" s="320" t="n">
        <v>0</v>
      </c>
      <c r="D21" s="320" t="n">
        <v>0</v>
      </c>
      <c r="E21" s="321" t="n">
        <v>0</v>
      </c>
      <c r="F21" s="307" t="n">
        <v>0</v>
      </c>
      <c r="G21" s="308"/>
      <c r="H21" s="309"/>
      <c r="I21" s="310" t="n">
        <v>0</v>
      </c>
      <c r="J21" s="322"/>
      <c r="K21" s="311"/>
    </row>
    <row r="22" s="13" customFormat="true" ht="17.1" hidden="false" customHeight="true" outlineLevel="0" collapsed="false">
      <c r="A22" s="41" t="s">
        <v>155</v>
      </c>
      <c r="B22" s="320" t="n">
        <v>0</v>
      </c>
      <c r="C22" s="320" t="n">
        <v>0</v>
      </c>
      <c r="D22" s="320" t="n">
        <v>0</v>
      </c>
      <c r="E22" s="321" t="n">
        <v>0</v>
      </c>
      <c r="F22" s="307" t="n">
        <v>0</v>
      </c>
      <c r="G22" s="308"/>
      <c r="H22" s="309"/>
      <c r="I22" s="310" t="n">
        <v>0</v>
      </c>
      <c r="J22" s="322"/>
      <c r="K22" s="311"/>
    </row>
    <row r="23" s="13" customFormat="true" ht="17.1" hidden="false" customHeight="true" outlineLevel="0" collapsed="false">
      <c r="A23" s="186" t="s">
        <v>156</v>
      </c>
      <c r="B23" s="320" t="n">
        <v>34288.5649850035</v>
      </c>
      <c r="C23" s="320" t="n">
        <v>36535.7649513126</v>
      </c>
      <c r="D23" s="320" t="n">
        <v>32691.6014591123</v>
      </c>
      <c r="E23" s="321" t="n">
        <v>34309.4073406807</v>
      </c>
      <c r="F23" s="307" t="n">
        <v>2247.19996630905</v>
      </c>
      <c r="G23" s="308"/>
      <c r="H23" s="309" t="n">
        <v>6.55378831774351</v>
      </c>
      <c r="I23" s="310" t="n">
        <v>1617.80588156845</v>
      </c>
      <c r="J23" s="322"/>
      <c r="K23" s="311" t="n">
        <v>4.94868960026893</v>
      </c>
    </row>
    <row r="24" s="13" customFormat="true" ht="17.1" hidden="false" customHeight="true" outlineLevel="0" collapsed="false">
      <c r="A24" s="187" t="s">
        <v>157</v>
      </c>
      <c r="B24" s="312" t="n">
        <v>17433.96506873</v>
      </c>
      <c r="C24" s="312" t="n">
        <v>17428.3452821</v>
      </c>
      <c r="D24" s="312" t="n">
        <v>16323.80433</v>
      </c>
      <c r="E24" s="313" t="n">
        <v>16499.7751</v>
      </c>
      <c r="F24" s="314" t="n">
        <v>-5.61978663000627</v>
      </c>
      <c r="G24" s="315"/>
      <c r="H24" s="316" t="n">
        <v>-0.0322347016748707</v>
      </c>
      <c r="I24" s="317" t="n">
        <v>175.97077</v>
      </c>
      <c r="J24" s="318"/>
      <c r="K24" s="319" t="n">
        <v>1.0780009760139</v>
      </c>
    </row>
    <row r="25" s="13" customFormat="true" ht="17.1" hidden="false" customHeight="true" outlineLevel="0" collapsed="false">
      <c r="A25" s="187" t="s">
        <v>158</v>
      </c>
      <c r="B25" s="312" t="n">
        <v>5044.36173192854</v>
      </c>
      <c r="C25" s="312" t="n">
        <v>5811.13066291939</v>
      </c>
      <c r="D25" s="312" t="n">
        <v>6910.5792233368</v>
      </c>
      <c r="E25" s="313" t="n">
        <v>6723.36875852473</v>
      </c>
      <c r="F25" s="314" t="n">
        <v>766.768930990852</v>
      </c>
      <c r="G25" s="315"/>
      <c r="H25" s="316" t="n">
        <v>15.2005143909</v>
      </c>
      <c r="I25" s="317" t="n">
        <v>-187.210464812069</v>
      </c>
      <c r="J25" s="318"/>
      <c r="K25" s="319" t="n">
        <v>-2.70904158337213</v>
      </c>
    </row>
    <row r="26" s="13" customFormat="true" ht="17.1" hidden="false" customHeight="true" outlineLevel="0" collapsed="false">
      <c r="A26" s="187" t="s">
        <v>159</v>
      </c>
      <c r="B26" s="312" t="n">
        <v>11810.238184345</v>
      </c>
      <c r="C26" s="312" t="n">
        <v>13296.2890062932</v>
      </c>
      <c r="D26" s="312" t="n">
        <v>9457.21790577546</v>
      </c>
      <c r="E26" s="313" t="n">
        <v>11086.263482156</v>
      </c>
      <c r="F26" s="314" t="n">
        <v>1486.05082194821</v>
      </c>
      <c r="G26" s="315"/>
      <c r="H26" s="316" t="n">
        <v>12.5827337158876</v>
      </c>
      <c r="I26" s="317" t="n">
        <v>1629.04557638052</v>
      </c>
      <c r="J26" s="318"/>
      <c r="K26" s="319" t="n">
        <v>17.2254207591608</v>
      </c>
    </row>
    <row r="27" s="13" customFormat="true" ht="17.1" hidden="false" customHeight="true" outlineLevel="0" collapsed="false">
      <c r="A27" s="188" t="s">
        <v>160</v>
      </c>
      <c r="B27" s="323" t="n">
        <v>109687.47970657</v>
      </c>
      <c r="C27" s="323" t="n">
        <v>115918.193697913</v>
      </c>
      <c r="D27" s="323" t="n">
        <v>100856.721352162</v>
      </c>
      <c r="E27" s="324" t="n">
        <v>107070.185071993</v>
      </c>
      <c r="F27" s="325" t="n">
        <v>6230.71399134304</v>
      </c>
      <c r="G27" s="326"/>
      <c r="H27" s="327" t="n">
        <v>5.68042406299346</v>
      </c>
      <c r="I27" s="328" t="n">
        <v>6213.46371983057</v>
      </c>
      <c r="J27" s="329"/>
      <c r="K27" s="330" t="n">
        <v>6.16068382605357</v>
      </c>
    </row>
    <row r="28" s="13" customFormat="true" ht="17.1" hidden="false" customHeight="true" outlineLevel="0" collapsed="false">
      <c r="A28" s="41" t="s">
        <v>161</v>
      </c>
      <c r="B28" s="320" t="n">
        <v>5288.07084108</v>
      </c>
      <c r="C28" s="320" t="n">
        <v>6107.69266437</v>
      </c>
      <c r="D28" s="320" t="n">
        <v>4574.32640677</v>
      </c>
      <c r="E28" s="321" t="n">
        <v>5276.87741097</v>
      </c>
      <c r="F28" s="307" t="n">
        <v>819.62182329</v>
      </c>
      <c r="G28" s="308"/>
      <c r="H28" s="309" t="n">
        <v>15.4994486254387</v>
      </c>
      <c r="I28" s="310" t="n">
        <v>702.5510042</v>
      </c>
      <c r="J28" s="322"/>
      <c r="K28" s="311" t="n">
        <v>15.3585673982562</v>
      </c>
    </row>
    <row r="29" s="13" customFormat="true" ht="17.1" hidden="false" customHeight="true" outlineLevel="0" collapsed="false">
      <c r="A29" s="50" t="s">
        <v>162</v>
      </c>
      <c r="B29" s="312" t="n">
        <v>1349.36781682</v>
      </c>
      <c r="C29" s="312" t="n">
        <v>1245.96753338</v>
      </c>
      <c r="D29" s="312" t="n">
        <v>970.595140379999</v>
      </c>
      <c r="E29" s="313" t="n">
        <v>993.223559499999</v>
      </c>
      <c r="F29" s="314" t="n">
        <v>-103.40028344</v>
      </c>
      <c r="G29" s="315"/>
      <c r="H29" s="316" t="n">
        <v>-7.66286865235008</v>
      </c>
      <c r="I29" s="317" t="n">
        <v>22.6284191199999</v>
      </c>
      <c r="J29" s="318"/>
      <c r="K29" s="319" t="n">
        <v>2.33139629270559</v>
      </c>
    </row>
    <row r="30" s="13" customFormat="true" ht="17.1" hidden="false" customHeight="true" outlineLevel="0" collapsed="false">
      <c r="A30" s="50" t="s">
        <v>180</v>
      </c>
      <c r="B30" s="312" t="n">
        <v>3895.44940576</v>
      </c>
      <c r="C30" s="312" t="n">
        <v>4813.15246173</v>
      </c>
      <c r="D30" s="312" t="n">
        <v>3600.96989739</v>
      </c>
      <c r="E30" s="313" t="n">
        <v>4283.19096347</v>
      </c>
      <c r="F30" s="314" t="n">
        <v>917.70305597</v>
      </c>
      <c r="G30" s="315"/>
      <c r="H30" s="316" t="n">
        <v>23.5583359037609</v>
      </c>
      <c r="I30" s="317" t="n">
        <v>682.221066079999</v>
      </c>
      <c r="J30" s="318"/>
      <c r="K30" s="319" t="n">
        <v>18.9454809542972</v>
      </c>
    </row>
    <row r="31" s="13" customFormat="true" ht="17.1" hidden="false" customHeight="true" outlineLevel="0" collapsed="false">
      <c r="A31" s="50" t="s">
        <v>164</v>
      </c>
      <c r="B31" s="312" t="n">
        <v>22.103845</v>
      </c>
      <c r="C31" s="312" t="n">
        <v>0.462907</v>
      </c>
      <c r="D31" s="312" t="n">
        <v>0.263369</v>
      </c>
      <c r="E31" s="313" t="n">
        <v>0.200888</v>
      </c>
      <c r="F31" s="314" t="n">
        <v>-21.640938</v>
      </c>
      <c r="G31" s="315"/>
      <c r="H31" s="316" t="n">
        <v>-97.9057625494569</v>
      </c>
      <c r="I31" s="317" t="n">
        <v>-0.062481</v>
      </c>
      <c r="J31" s="318"/>
      <c r="K31" s="319" t="n">
        <v>-23.7237488087057</v>
      </c>
    </row>
    <row r="32" s="13" customFormat="true" ht="17.1" hidden="false" customHeight="true" outlineLevel="0" collapsed="false">
      <c r="A32" s="50" t="s">
        <v>165</v>
      </c>
      <c r="B32" s="312" t="n">
        <v>18.3941955</v>
      </c>
      <c r="C32" s="312" t="n">
        <v>46.10976226</v>
      </c>
      <c r="D32" s="312" t="n">
        <v>0.262</v>
      </c>
      <c r="E32" s="313" t="n">
        <v>0.262</v>
      </c>
      <c r="F32" s="314" t="n">
        <v>27.71556676</v>
      </c>
      <c r="G32" s="315"/>
      <c r="H32" s="316" t="n">
        <v>150.675612640955</v>
      </c>
      <c r="I32" s="317" t="n">
        <v>0</v>
      </c>
      <c r="J32" s="318"/>
      <c r="K32" s="319" t="n">
        <v>0</v>
      </c>
    </row>
    <row r="33" s="13" customFormat="true" ht="17.1" hidden="false" customHeight="true" outlineLevel="0" collapsed="false">
      <c r="A33" s="50" t="s">
        <v>166</v>
      </c>
      <c r="B33" s="312" t="n">
        <v>2.755578</v>
      </c>
      <c r="C33" s="312" t="n">
        <v>2</v>
      </c>
      <c r="D33" s="312" t="n">
        <v>2.236</v>
      </c>
      <c r="E33" s="313" t="n">
        <v>0</v>
      </c>
      <c r="F33" s="314" t="n">
        <v>-0.755578</v>
      </c>
      <c r="G33" s="315"/>
      <c r="H33" s="316" t="n">
        <v>-27.4199460149558</v>
      </c>
      <c r="I33" s="317" t="n">
        <v>-2.236</v>
      </c>
      <c r="J33" s="318"/>
      <c r="K33" s="319" t="n">
        <v>-100</v>
      </c>
    </row>
    <row r="34" s="13" customFormat="true" ht="17.1" hidden="false" customHeight="true" outlineLevel="0" collapsed="false">
      <c r="A34" s="41" t="s">
        <v>167</v>
      </c>
      <c r="B34" s="320" t="n">
        <v>95026.2414705278</v>
      </c>
      <c r="C34" s="320" t="n">
        <v>99484.656498292</v>
      </c>
      <c r="D34" s="320" t="n">
        <v>89508.7831553376</v>
      </c>
      <c r="E34" s="321" t="n">
        <v>93980.2804699999</v>
      </c>
      <c r="F34" s="307" t="n">
        <v>4458.41502776415</v>
      </c>
      <c r="G34" s="308"/>
      <c r="H34" s="309" t="n">
        <v>4.69177246071225</v>
      </c>
      <c r="I34" s="310" t="n">
        <v>4471.49731466235</v>
      </c>
      <c r="J34" s="322"/>
      <c r="K34" s="311" t="n">
        <v>4.99559613820502</v>
      </c>
    </row>
    <row r="35" s="13" customFormat="true" ht="17.1" hidden="false" customHeight="true" outlineLevel="0" collapsed="false">
      <c r="A35" s="50" t="s">
        <v>168</v>
      </c>
      <c r="B35" s="312" t="n">
        <v>3537</v>
      </c>
      <c r="C35" s="312" t="n">
        <v>3331.9</v>
      </c>
      <c r="D35" s="312" t="n">
        <v>2116.299</v>
      </c>
      <c r="E35" s="313" t="n">
        <v>2123.564</v>
      </c>
      <c r="F35" s="314" t="n">
        <v>-205.1</v>
      </c>
      <c r="G35" s="315"/>
      <c r="H35" s="316" t="n">
        <v>-5.7986994628216</v>
      </c>
      <c r="I35" s="317" t="n">
        <v>7.26499999999942</v>
      </c>
      <c r="J35" s="318"/>
      <c r="K35" s="319" t="n">
        <v>0.343287975848376</v>
      </c>
    </row>
    <row r="36" s="13" customFormat="true" ht="17.1" hidden="false" customHeight="true" outlineLevel="0" collapsed="false">
      <c r="A36" s="50" t="s">
        <v>169</v>
      </c>
      <c r="B36" s="312" t="n">
        <v>26.04745153</v>
      </c>
      <c r="C36" s="312" t="n">
        <v>49.25057019</v>
      </c>
      <c r="D36" s="312" t="n">
        <v>41.77346116</v>
      </c>
      <c r="E36" s="313" t="n">
        <v>83.07137017</v>
      </c>
      <c r="F36" s="314" t="n">
        <v>23.20311866</v>
      </c>
      <c r="G36" s="315"/>
      <c r="H36" s="316" t="n">
        <v>89.0801874927224</v>
      </c>
      <c r="I36" s="317" t="n">
        <v>41.29790901</v>
      </c>
      <c r="J36" s="318"/>
      <c r="K36" s="319" t="n">
        <v>98.8615926552542</v>
      </c>
    </row>
    <row r="37" s="13" customFormat="true" ht="17.1" hidden="false" customHeight="true" outlineLevel="0" collapsed="false">
      <c r="A37" s="50" t="s">
        <v>170</v>
      </c>
      <c r="B37" s="312" t="n">
        <v>22847.1192970425</v>
      </c>
      <c r="C37" s="312" t="n">
        <v>20112.4349152641</v>
      </c>
      <c r="D37" s="312" t="n">
        <v>16815.24752858</v>
      </c>
      <c r="E37" s="313" t="n">
        <v>19984.5074836674</v>
      </c>
      <c r="F37" s="314" t="n">
        <v>-2734.68438177841</v>
      </c>
      <c r="G37" s="315"/>
      <c r="H37" s="316" t="n">
        <v>-11.9694931611462</v>
      </c>
      <c r="I37" s="317" t="n">
        <v>3169.25995508742</v>
      </c>
      <c r="J37" s="318"/>
      <c r="K37" s="319" t="n">
        <v>18.8475367353398</v>
      </c>
    </row>
    <row r="38" s="13" customFormat="true" ht="17.1" hidden="false" customHeight="true" outlineLevel="0" collapsed="false">
      <c r="A38" s="196" t="s">
        <v>171</v>
      </c>
      <c r="B38" s="312" t="n">
        <v>0</v>
      </c>
      <c r="C38" s="312" t="n">
        <v>0</v>
      </c>
      <c r="D38" s="312" t="n">
        <v>0</v>
      </c>
      <c r="E38" s="313" t="n">
        <v>0</v>
      </c>
      <c r="F38" s="314" t="n">
        <v>0</v>
      </c>
      <c r="G38" s="315"/>
      <c r="H38" s="316"/>
      <c r="I38" s="317" t="n">
        <v>0</v>
      </c>
      <c r="J38" s="318"/>
      <c r="K38" s="319"/>
    </row>
    <row r="39" s="13" customFormat="true" ht="17.1" hidden="false" customHeight="true" outlineLevel="0" collapsed="false">
      <c r="A39" s="196" t="s">
        <v>172</v>
      </c>
      <c r="B39" s="312" t="n">
        <v>22847.1192970425</v>
      </c>
      <c r="C39" s="312" t="n">
        <v>20112.4349152641</v>
      </c>
      <c r="D39" s="312" t="n">
        <v>16815.24752858</v>
      </c>
      <c r="E39" s="313" t="n">
        <v>19984.5074836674</v>
      </c>
      <c r="F39" s="314" t="n">
        <v>-2734.68438177841</v>
      </c>
      <c r="G39" s="315"/>
      <c r="H39" s="316" t="n">
        <v>-11.9694931611462</v>
      </c>
      <c r="I39" s="317" t="n">
        <v>3169.25995508742</v>
      </c>
      <c r="J39" s="318"/>
      <c r="K39" s="319" t="n">
        <v>18.8475367353398</v>
      </c>
    </row>
    <row r="40" s="13" customFormat="true" ht="17.1" hidden="false" customHeight="true" outlineLevel="0" collapsed="false">
      <c r="A40" s="50" t="s">
        <v>173</v>
      </c>
      <c r="B40" s="312" t="n">
        <v>68616.0747219554</v>
      </c>
      <c r="C40" s="312" t="n">
        <v>75991.0710128379</v>
      </c>
      <c r="D40" s="312" t="n">
        <v>70535.4631655976</v>
      </c>
      <c r="E40" s="313" t="n">
        <v>71789.1376161626</v>
      </c>
      <c r="F40" s="314" t="n">
        <v>7374.99629088256</v>
      </c>
      <c r="G40" s="315"/>
      <c r="H40" s="316" t="n">
        <v>10.7482048787655</v>
      </c>
      <c r="I40" s="317" t="n">
        <v>1253.67445056494</v>
      </c>
      <c r="J40" s="318"/>
      <c r="K40" s="319" t="n">
        <v>1.77736757412603</v>
      </c>
    </row>
    <row r="41" s="13" customFormat="true" ht="17.1" hidden="false" customHeight="true" outlineLevel="0" collapsed="false">
      <c r="A41" s="50" t="s">
        <v>174</v>
      </c>
      <c r="B41" s="312" t="n">
        <v>65287.46743528</v>
      </c>
      <c r="C41" s="312" t="n">
        <v>71266.8506632611</v>
      </c>
      <c r="D41" s="312" t="n">
        <v>66143.2121298388</v>
      </c>
      <c r="E41" s="313" t="n">
        <v>66311.0810361188</v>
      </c>
      <c r="F41" s="314" t="n">
        <v>5979.38322798111</v>
      </c>
      <c r="G41" s="315"/>
      <c r="H41" s="316" t="n">
        <v>9.15854675157758</v>
      </c>
      <c r="I41" s="317" t="n">
        <v>167.868906280011</v>
      </c>
      <c r="J41" s="318"/>
      <c r="K41" s="319" t="n">
        <v>0.253796120379647</v>
      </c>
    </row>
    <row r="42" s="13" customFormat="true" ht="17.1" hidden="false" customHeight="true" outlineLevel="0" collapsed="false">
      <c r="A42" s="50" t="s">
        <v>175</v>
      </c>
      <c r="B42" s="312" t="n">
        <v>3328.60728667534</v>
      </c>
      <c r="C42" s="312" t="n">
        <v>4724.22034957679</v>
      </c>
      <c r="D42" s="312" t="n">
        <v>4392.25103575878</v>
      </c>
      <c r="E42" s="313" t="n">
        <v>5478.05658004371</v>
      </c>
      <c r="F42" s="314" t="n">
        <v>1395.61306290145</v>
      </c>
      <c r="G42" s="315"/>
      <c r="H42" s="316" t="n">
        <v>41.9278377623034</v>
      </c>
      <c r="I42" s="317" t="n">
        <v>1085.80554428493</v>
      </c>
      <c r="J42" s="318"/>
      <c r="K42" s="319" t="n">
        <v>24.720935471243</v>
      </c>
    </row>
    <row r="43" s="13" customFormat="true" ht="17.1" hidden="false" customHeight="true" outlineLevel="0" collapsed="false">
      <c r="A43" s="67" t="s">
        <v>176</v>
      </c>
      <c r="B43" s="331" t="n">
        <v>0</v>
      </c>
      <c r="C43" s="331" t="n">
        <v>0</v>
      </c>
      <c r="D43" s="331" t="n">
        <v>0</v>
      </c>
      <c r="E43" s="332" t="n">
        <v>0</v>
      </c>
      <c r="F43" s="333" t="n">
        <v>0</v>
      </c>
      <c r="G43" s="334"/>
      <c r="H43" s="335"/>
      <c r="I43" s="336" t="n">
        <v>0</v>
      </c>
      <c r="J43" s="337"/>
      <c r="K43" s="338"/>
    </row>
    <row r="44" s="13" customFormat="true" ht="17.1" hidden="false" customHeight="true" outlineLevel="0" collapsed="false">
      <c r="A44" s="205" t="s">
        <v>119</v>
      </c>
      <c r="B44" s="339" t="n">
        <v>9373.1677161181</v>
      </c>
      <c r="C44" s="339" t="n">
        <v>10325.8444940382</v>
      </c>
      <c r="D44" s="339" t="n">
        <v>6773.61549134359</v>
      </c>
      <c r="E44" s="340" t="n">
        <v>7813.0284059761</v>
      </c>
      <c r="F44" s="341" t="n">
        <v>952.676777920085</v>
      </c>
      <c r="G44" s="342"/>
      <c r="H44" s="343" t="n">
        <v>10.1638720950428</v>
      </c>
      <c r="I44" s="344" t="n">
        <v>1039.41291463251</v>
      </c>
      <c r="J44" s="345"/>
      <c r="K44" s="346" t="n">
        <v>15.3450238792095</v>
      </c>
    </row>
    <row r="45" s="13" customFormat="true" ht="17.1" hidden="false" customHeight="true" outlineLevel="0" collapsed="false">
      <c r="A45" s="87" t="s">
        <v>139</v>
      </c>
      <c r="B45" s="215"/>
      <c r="C45" s="17"/>
      <c r="D45" s="157"/>
      <c r="E45" s="157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4"/>
      <c r="B46" s="158"/>
      <c r="C46" s="158"/>
      <c r="D46" s="157"/>
      <c r="E46" s="157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/>
      <c r="B47" s="158"/>
      <c r="C47" s="158"/>
      <c r="D47" s="157"/>
      <c r="E47" s="157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7"/>
      <c r="E48" s="217"/>
      <c r="F48" s="217"/>
      <c r="G48" s="217"/>
      <c r="H48" s="217"/>
      <c r="I48" s="217"/>
      <c r="J48" s="217"/>
      <c r="K48" s="217"/>
    </row>
    <row r="49" s="13" customFormat="true" ht="17.1" hidden="false" customHeight="true" outlineLevel="0" collapsed="false">
      <c r="D49" s="217"/>
      <c r="E49" s="217"/>
      <c r="F49" s="217"/>
      <c r="G49" s="217"/>
      <c r="H49" s="217"/>
      <c r="I49" s="217"/>
      <c r="J49" s="217"/>
      <c r="K49" s="217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21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4"/>
      <c r="B83" s="21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4"/>
      <c r="B84" s="21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4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19"/>
      <c r="B86" s="220"/>
      <c r="C86" s="220"/>
      <c r="D86" s="220"/>
      <c r="E86" s="220"/>
    </row>
    <row r="87" customFormat="false" ht="17.1" hidden="false" customHeight="true" outlineLevel="0" collapsed="false">
      <c r="A87" s="219"/>
      <c r="B87" s="221"/>
      <c r="C87" s="221"/>
      <c r="D87" s="221"/>
      <c r="E87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32.41"/>
    <col collapsed="false" customWidth="true" hidden="false" outlineLevel="0" max="3" min="2" style="347" width="8.41"/>
    <col collapsed="false" customWidth="true" hidden="false" outlineLevel="0" max="5" min="4" style="347" width="9.41"/>
    <col collapsed="false" customWidth="true" hidden="false" outlineLevel="0" max="6" min="6" style="347" width="8.41"/>
    <col collapsed="false" customWidth="true" hidden="false" outlineLevel="0" max="7" min="7" style="348" width="7.14"/>
    <col collapsed="false" customWidth="true" hidden="false" outlineLevel="0" max="8" min="8" style="347" width="7.14"/>
    <col collapsed="false" customWidth="true" hidden="false" outlineLevel="0" max="9" min="9" style="348" width="7.14"/>
    <col collapsed="false" customWidth="false" hidden="false" outlineLevel="0" max="257" min="10" style="347" width="9.14"/>
  </cols>
  <sheetData>
    <row r="1" customFormat="false" ht="12.75" hidden="false" customHeight="false" outlineLevel="0" collapsed="false">
      <c r="A1" s="349" t="s">
        <v>183</v>
      </c>
      <c r="B1" s="349"/>
      <c r="C1" s="349"/>
      <c r="D1" s="349"/>
      <c r="E1" s="349"/>
      <c r="F1" s="349"/>
      <c r="G1" s="349"/>
      <c r="H1" s="349"/>
      <c r="I1" s="349"/>
    </row>
    <row r="2" customFormat="false" ht="15.75" hidden="false" customHeight="false" outlineLevel="0" collapsed="false">
      <c r="A2" s="350" t="s">
        <v>184</v>
      </c>
      <c r="B2" s="350"/>
      <c r="C2" s="350"/>
      <c r="D2" s="350"/>
      <c r="E2" s="350"/>
      <c r="F2" s="350"/>
      <c r="G2" s="350"/>
      <c r="H2" s="350"/>
      <c r="I2" s="350"/>
    </row>
    <row r="3" customFormat="false" ht="13.5" hidden="false" customHeight="false" outlineLevel="0" collapsed="false">
      <c r="H3" s="351" t="s">
        <v>185</v>
      </c>
      <c r="I3" s="351"/>
    </row>
    <row r="4" customFormat="false" ht="13.5" hidden="false" customHeight="true" outlineLevel="0" collapsed="false">
      <c r="A4" s="352"/>
      <c r="B4" s="353" t="n">
        <v>2012</v>
      </c>
      <c r="C4" s="353" t="n">
        <v>2012</v>
      </c>
      <c r="D4" s="353" t="n">
        <v>2013</v>
      </c>
      <c r="E4" s="353" t="n">
        <v>2013</v>
      </c>
      <c r="F4" s="354" t="s">
        <v>55</v>
      </c>
      <c r="G4" s="354"/>
      <c r="H4" s="354"/>
      <c r="I4" s="354"/>
    </row>
    <row r="5" customFormat="false" ht="12.75" hidden="false" customHeight="false" outlineLevel="0" collapsed="false">
      <c r="A5" s="355" t="s">
        <v>100</v>
      </c>
      <c r="B5" s="356" t="s">
        <v>186</v>
      </c>
      <c r="C5" s="356" t="s">
        <v>58</v>
      </c>
      <c r="D5" s="356" t="s">
        <v>187</v>
      </c>
      <c r="E5" s="356" t="s">
        <v>60</v>
      </c>
      <c r="F5" s="357" t="s">
        <v>61</v>
      </c>
      <c r="G5" s="357"/>
      <c r="H5" s="358" t="s">
        <v>62</v>
      </c>
      <c r="I5" s="358"/>
    </row>
    <row r="6" s="364" customFormat="true" ht="12.75" hidden="false" customHeight="false" outlineLevel="0" collapsed="false">
      <c r="A6" s="359"/>
      <c r="B6" s="360"/>
      <c r="C6" s="360"/>
      <c r="D6" s="360"/>
      <c r="E6" s="360"/>
      <c r="F6" s="361" t="s">
        <v>63</v>
      </c>
      <c r="G6" s="362" t="s">
        <v>64</v>
      </c>
      <c r="H6" s="361" t="s">
        <v>63</v>
      </c>
      <c r="I6" s="363" t="s">
        <v>64</v>
      </c>
    </row>
    <row r="7" customFormat="false" ht="12.75" hidden="false" customHeight="false" outlineLevel="0" collapsed="false">
      <c r="A7" s="365" t="s">
        <v>188</v>
      </c>
      <c r="B7" s="366" t="n">
        <v>60465.5726593609</v>
      </c>
      <c r="C7" s="366" t="n">
        <v>66541.8862584961</v>
      </c>
      <c r="D7" s="366" t="n">
        <v>74332.3237155658</v>
      </c>
      <c r="E7" s="366" t="n">
        <v>83238.5661136934</v>
      </c>
      <c r="F7" s="366" t="n">
        <v>6076.3135991352</v>
      </c>
      <c r="G7" s="366" t="n">
        <v>10.04921202577</v>
      </c>
      <c r="H7" s="366" t="n">
        <v>8906.24239812759</v>
      </c>
      <c r="I7" s="367" t="n">
        <v>11.9816547538693</v>
      </c>
      <c r="K7" s="364"/>
    </row>
    <row r="8" customFormat="false" ht="12.75" hidden="false" customHeight="false" outlineLevel="0" collapsed="false">
      <c r="A8" s="368" t="s">
        <v>189</v>
      </c>
      <c r="B8" s="366" t="n">
        <v>1135.73513826</v>
      </c>
      <c r="C8" s="366" t="n">
        <v>2103.20333088</v>
      </c>
      <c r="D8" s="366" t="n">
        <v>2182.69501668446</v>
      </c>
      <c r="E8" s="366" t="n">
        <v>2785.50536858</v>
      </c>
      <c r="F8" s="366" t="n">
        <v>967.46819262</v>
      </c>
      <c r="G8" s="366" t="n">
        <v>85.1843145490953</v>
      </c>
      <c r="H8" s="366" t="n">
        <v>602.810351895543</v>
      </c>
      <c r="I8" s="367" t="n">
        <v>27.6177087173278</v>
      </c>
      <c r="K8" s="364"/>
    </row>
    <row r="9" customFormat="false" ht="12.75" hidden="false" customHeight="false" outlineLevel="0" collapsed="false">
      <c r="A9" s="365" t="s">
        <v>190</v>
      </c>
      <c r="B9" s="369" t="n">
        <v>124550.855656559</v>
      </c>
      <c r="C9" s="369" t="n">
        <v>131843.888777848</v>
      </c>
      <c r="D9" s="369" t="n">
        <v>170653.761413949</v>
      </c>
      <c r="E9" s="369" t="n">
        <v>171112.942092445</v>
      </c>
      <c r="F9" s="369" t="n">
        <v>7293.033121288</v>
      </c>
      <c r="G9" s="369" t="n">
        <v>5.85546609282078</v>
      </c>
      <c r="H9" s="369" t="n">
        <v>459.180678495992</v>
      </c>
      <c r="I9" s="370" t="n">
        <v>0.269071525111112</v>
      </c>
      <c r="K9" s="364"/>
    </row>
    <row r="10" customFormat="false" ht="12.75" hidden="false" customHeight="false" outlineLevel="0" collapsed="false">
      <c r="A10" s="371" t="s">
        <v>191</v>
      </c>
      <c r="B10" s="372" t="n">
        <v>34214.28552038</v>
      </c>
      <c r="C10" s="372" t="n">
        <v>36801.67280114</v>
      </c>
      <c r="D10" s="372" t="n">
        <v>52044.8248563627</v>
      </c>
      <c r="E10" s="372" t="n">
        <v>56525.577581046</v>
      </c>
      <c r="F10" s="372" t="n">
        <v>2587.38728076001</v>
      </c>
      <c r="G10" s="372" t="n">
        <v>7.5623010722197</v>
      </c>
      <c r="H10" s="372" t="n">
        <v>4480.75272468327</v>
      </c>
      <c r="I10" s="373" t="n">
        <v>8.60941070903705</v>
      </c>
      <c r="K10" s="364"/>
    </row>
    <row r="11" customFormat="false" ht="12.75" hidden="false" customHeight="false" outlineLevel="0" collapsed="false">
      <c r="A11" s="371" t="s">
        <v>192</v>
      </c>
      <c r="B11" s="372" t="n">
        <v>25719.23607611</v>
      </c>
      <c r="C11" s="372" t="n">
        <v>28056.1493848</v>
      </c>
      <c r="D11" s="372" t="n">
        <v>25790.1413939017</v>
      </c>
      <c r="E11" s="372" t="n">
        <v>24732.50236552</v>
      </c>
      <c r="F11" s="372" t="n">
        <v>2336.91330869</v>
      </c>
      <c r="G11" s="372" t="n">
        <v>9.08624697006728</v>
      </c>
      <c r="H11" s="372" t="n">
        <v>-1057.63902838165</v>
      </c>
      <c r="I11" s="373" t="n">
        <v>-4.10094311709258</v>
      </c>
      <c r="K11" s="364"/>
    </row>
    <row r="12" customFormat="false" ht="12.75" hidden="false" customHeight="false" outlineLevel="0" collapsed="false">
      <c r="A12" s="371" t="s">
        <v>193</v>
      </c>
      <c r="B12" s="372" t="n">
        <v>13498.86947246</v>
      </c>
      <c r="C12" s="372" t="n">
        <v>16292.99774205</v>
      </c>
      <c r="D12" s="372" t="n">
        <v>28743.3272997454</v>
      </c>
      <c r="E12" s="372" t="n">
        <v>25897.37217406</v>
      </c>
      <c r="F12" s="372" t="n">
        <v>2794.12826959</v>
      </c>
      <c r="G12" s="372" t="n">
        <v>20.698979831537</v>
      </c>
      <c r="H12" s="372" t="n">
        <v>-2845.95512568535</v>
      </c>
      <c r="I12" s="373" t="n">
        <v>-9.90127237534732</v>
      </c>
      <c r="K12" s="364"/>
    </row>
    <row r="13" customFormat="false" ht="12.75" hidden="false" customHeight="false" outlineLevel="0" collapsed="false">
      <c r="A13" s="371" t="s">
        <v>194</v>
      </c>
      <c r="B13" s="372" t="n">
        <v>51118.4645876095</v>
      </c>
      <c r="C13" s="372" t="n">
        <v>50693.0688498575</v>
      </c>
      <c r="D13" s="372" t="n">
        <v>64075.4678639397</v>
      </c>
      <c r="E13" s="372" t="n">
        <v>63957.4899718195</v>
      </c>
      <c r="F13" s="372" t="n">
        <v>-425.395737752006</v>
      </c>
      <c r="G13" s="372" t="n">
        <v>-0.832176281474456</v>
      </c>
      <c r="H13" s="372" t="n">
        <v>-117.977892120223</v>
      </c>
      <c r="I13" s="373" t="n">
        <v>-0.184123340887252</v>
      </c>
      <c r="K13" s="364"/>
    </row>
    <row r="14" customFormat="false" ht="12.75" hidden="false" customHeight="false" outlineLevel="0" collapsed="false">
      <c r="A14" s="365" t="s">
        <v>195</v>
      </c>
      <c r="B14" s="369" t="n">
        <v>75042.4971219059</v>
      </c>
      <c r="C14" s="369" t="n">
        <v>84147.36078359</v>
      </c>
      <c r="D14" s="369" t="n">
        <v>98250.1920341665</v>
      </c>
      <c r="E14" s="369" t="n">
        <v>100457.84511957</v>
      </c>
      <c r="F14" s="369" t="n">
        <v>9104.8636616841</v>
      </c>
      <c r="G14" s="369" t="n">
        <v>12.1329433466124</v>
      </c>
      <c r="H14" s="369" t="n">
        <v>2207.65308540357</v>
      </c>
      <c r="I14" s="370" t="n">
        <v>2.24697075872977</v>
      </c>
      <c r="K14" s="364"/>
    </row>
    <row r="15" customFormat="false" ht="12.75" hidden="false" customHeight="false" outlineLevel="0" collapsed="false">
      <c r="A15" s="365" t="s">
        <v>196</v>
      </c>
      <c r="B15" s="369" t="n">
        <v>89187.3806926768</v>
      </c>
      <c r="C15" s="369" t="n">
        <v>90393.5813850331</v>
      </c>
      <c r="D15" s="369" t="n">
        <v>99541.5997268407</v>
      </c>
      <c r="E15" s="369" t="n">
        <v>100387.214284763</v>
      </c>
      <c r="F15" s="369" t="n">
        <v>1206.20069235627</v>
      </c>
      <c r="G15" s="369" t="n">
        <v>1.35243426030485</v>
      </c>
      <c r="H15" s="369" t="n">
        <v>845.61455792276</v>
      </c>
      <c r="I15" s="370" t="n">
        <v>0.849508708161484</v>
      </c>
      <c r="K15" s="364"/>
    </row>
    <row r="16" customFormat="false" ht="12.75" hidden="false" customHeight="false" outlineLevel="0" collapsed="false">
      <c r="A16" s="365" t="s">
        <v>197</v>
      </c>
      <c r="B16" s="369" t="n">
        <v>59478.8697480763</v>
      </c>
      <c r="C16" s="369" t="n">
        <v>56246.05152277</v>
      </c>
      <c r="D16" s="369" t="n">
        <v>62747.2354109148</v>
      </c>
      <c r="E16" s="369" t="n">
        <v>71513.913710745</v>
      </c>
      <c r="F16" s="369" t="n">
        <v>-3232.81822530632</v>
      </c>
      <c r="G16" s="369" t="n">
        <v>-5.43523815936478</v>
      </c>
      <c r="H16" s="369" t="n">
        <v>8766.67829983024</v>
      </c>
      <c r="I16" s="370" t="n">
        <v>13.9714176129349</v>
      </c>
      <c r="K16" s="364"/>
    </row>
    <row r="17" customFormat="false" ht="12.75" hidden="false" customHeight="false" outlineLevel="0" collapsed="false">
      <c r="A17" s="365" t="s">
        <v>198</v>
      </c>
      <c r="B17" s="369" t="n">
        <v>40203.751548748</v>
      </c>
      <c r="C17" s="369" t="n">
        <v>45842.1461383</v>
      </c>
      <c r="D17" s="369" t="n">
        <v>49837.1622177377</v>
      </c>
      <c r="E17" s="369" t="n">
        <v>50171.498573987</v>
      </c>
      <c r="F17" s="369" t="n">
        <v>5638.394589552</v>
      </c>
      <c r="G17" s="369" t="n">
        <v>14.0245483875188</v>
      </c>
      <c r="H17" s="369" t="n">
        <v>334.33635624934</v>
      </c>
      <c r="I17" s="370" t="n">
        <v>0.670857531551717</v>
      </c>
      <c r="K17" s="364"/>
    </row>
    <row r="18" customFormat="false" ht="12.75" hidden="false" customHeight="false" outlineLevel="0" collapsed="false">
      <c r="A18" s="365" t="s">
        <v>199</v>
      </c>
      <c r="B18" s="369" t="n">
        <v>580551.323922981</v>
      </c>
      <c r="C18" s="369" t="n">
        <v>591932.769314926</v>
      </c>
      <c r="D18" s="369" t="n">
        <v>651969.298404231</v>
      </c>
      <c r="E18" s="369" t="n">
        <v>713430.452634334</v>
      </c>
      <c r="F18" s="369" t="n">
        <v>11381.4453919455</v>
      </c>
      <c r="G18" s="369" t="n">
        <v>1.96045464422289</v>
      </c>
      <c r="H18" s="369" t="n">
        <v>61461.1542301027</v>
      </c>
      <c r="I18" s="370" t="n">
        <v>9.42700129906973</v>
      </c>
      <c r="K18" s="364"/>
    </row>
    <row r="19" customFormat="false" ht="12.75" hidden="false" customHeight="false" outlineLevel="0" collapsed="false">
      <c r="A19" s="365" t="s">
        <v>200</v>
      </c>
      <c r="B19" s="369" t="n">
        <v>40685.8678209984</v>
      </c>
      <c r="C19" s="369" t="n">
        <v>40409.7333737965</v>
      </c>
      <c r="D19" s="369" t="n">
        <v>41323.2494923182</v>
      </c>
      <c r="E19" s="369" t="n">
        <v>46769.5175868602</v>
      </c>
      <c r="F19" s="369" t="n">
        <v>-276.134447201905</v>
      </c>
      <c r="G19" s="369" t="n">
        <v>-0.678698678412824</v>
      </c>
      <c r="H19" s="369" t="n">
        <v>5446.26809454201</v>
      </c>
      <c r="I19" s="370" t="n">
        <v>13.1796704311805</v>
      </c>
      <c r="K19" s="364"/>
    </row>
    <row r="20" customFormat="false" ht="12.75" hidden="false" customHeight="false" outlineLevel="0" collapsed="false">
      <c r="A20" s="374" t="s">
        <v>201</v>
      </c>
      <c r="B20" s="369" t="n">
        <v>1071301.85430957</v>
      </c>
      <c r="C20" s="369" t="n">
        <v>1109460.62088564</v>
      </c>
      <c r="D20" s="369" t="n">
        <v>1250837.51743241</v>
      </c>
      <c r="E20" s="369" t="n">
        <v>1339867.45548498</v>
      </c>
      <c r="F20" s="369" t="n">
        <v>38158.7665760729</v>
      </c>
      <c r="G20" s="369" t="n">
        <v>3.5619061446193</v>
      </c>
      <c r="H20" s="369" t="n">
        <v>89029.9380525698</v>
      </c>
      <c r="I20" s="370" t="n">
        <v>7.11762613543295</v>
      </c>
      <c r="K20" s="364"/>
    </row>
    <row r="21" customFormat="false" ht="13.5" hidden="true" customHeight="false" outlineLevel="0" collapsed="false">
      <c r="A21" s="375" t="s">
        <v>202</v>
      </c>
      <c r="B21" s="376"/>
      <c r="C21" s="376"/>
      <c r="D21" s="376"/>
      <c r="E21" s="376"/>
      <c r="F21" s="376"/>
      <c r="G21" s="377"/>
      <c r="H21" s="376"/>
      <c r="I21" s="378"/>
      <c r="K21" s="379"/>
      <c r="L21" s="379"/>
    </row>
    <row r="22" customFormat="false" ht="13.5" hidden="true" customHeight="false" outlineLevel="0" collapsed="false">
      <c r="A22" s="380" t="s">
        <v>203</v>
      </c>
      <c r="B22" s="376"/>
      <c r="C22" s="376"/>
      <c r="D22" s="376"/>
      <c r="E22" s="376"/>
      <c r="F22" s="376"/>
      <c r="G22" s="377"/>
      <c r="H22" s="376"/>
      <c r="I22" s="378"/>
      <c r="K22" s="379"/>
      <c r="L22" s="379"/>
    </row>
    <row r="23" customFormat="false" ht="13.5" hidden="true" customHeight="false" outlineLevel="0" collapsed="false">
      <c r="A23" s="381" t="s">
        <v>204</v>
      </c>
      <c r="I23" s="378"/>
      <c r="K23" s="379"/>
      <c r="L23" s="379"/>
    </row>
    <row r="24" customFormat="false" ht="13.5" hidden="true" customHeight="false" outlineLevel="0" collapsed="false">
      <c r="A24" s="347" t="s">
        <v>205</v>
      </c>
      <c r="I24" s="378"/>
      <c r="K24" s="379"/>
      <c r="L24" s="379"/>
    </row>
    <row r="25" customFormat="false" ht="13.5" hidden="true" customHeight="false" outlineLevel="0" collapsed="false">
      <c r="A25" s="381" t="s">
        <v>206</v>
      </c>
      <c r="I25" s="378"/>
      <c r="K25" s="379"/>
      <c r="L25" s="379"/>
    </row>
    <row r="26" customFormat="false" ht="13.5" hidden="true" customHeight="false" outlineLevel="0" collapsed="false">
      <c r="A26" s="347" t="s">
        <v>207</v>
      </c>
      <c r="I26" s="378"/>
      <c r="K26" s="379"/>
      <c r="L26" s="379"/>
    </row>
    <row r="27" customFormat="false" ht="13.5" hidden="true" customHeight="false" outlineLevel="0" collapsed="false">
      <c r="I27" s="378"/>
      <c r="K27" s="379"/>
      <c r="L27" s="379"/>
    </row>
    <row r="28" s="383" customFormat="true" ht="12.75" hidden="false" customHeight="false" outlineLevel="0" collapsed="false">
      <c r="A28" s="382" t="s">
        <v>208</v>
      </c>
      <c r="E28" s="347"/>
      <c r="G28" s="384"/>
      <c r="I28" s="385"/>
      <c r="K28" s="386"/>
      <c r="L28" s="386"/>
    </row>
    <row r="29" customFormat="false" ht="12.75" hidden="false" customHeight="false" outlineLevel="0" collapsed="false">
      <c r="A29" s="347" t="s">
        <v>209</v>
      </c>
      <c r="I29" s="378"/>
    </row>
    <row r="30" customFormat="false" ht="12.75" hidden="false" customHeight="false" outlineLevel="0" collapsed="false">
      <c r="I30" s="378"/>
    </row>
    <row r="31" customFormat="false" ht="12.75" hidden="false" customHeight="false" outlineLevel="0" collapsed="false">
      <c r="I31" s="378"/>
    </row>
    <row r="32" customFormat="false" ht="12.75" hidden="false" customHeight="false" outlineLevel="0" collapsed="false">
      <c r="I32" s="378"/>
    </row>
    <row r="33" customFormat="false" ht="12.75" hidden="false" customHeight="false" outlineLevel="0" collapsed="false">
      <c r="I33" s="378"/>
    </row>
    <row r="34" customFormat="false" ht="12.75" hidden="false" customHeight="false" outlineLevel="0" collapsed="false">
      <c r="I34" s="378"/>
    </row>
    <row r="35" customFormat="false" ht="12.75" hidden="false" customHeight="false" outlineLevel="0" collapsed="false">
      <c r="I35" s="378"/>
    </row>
    <row r="36" customFormat="false" ht="12.75" hidden="false" customHeight="false" outlineLevel="0" collapsed="false">
      <c r="I36" s="378"/>
    </row>
    <row r="37" customFormat="false" ht="12.75" hidden="false" customHeight="false" outlineLevel="0" collapsed="false">
      <c r="I37" s="378"/>
    </row>
    <row r="38" customFormat="false" ht="12.75" hidden="false" customHeight="false" outlineLevel="0" collapsed="false">
      <c r="I38" s="378"/>
    </row>
    <row r="39" customFormat="false" ht="12.75" hidden="false" customHeight="false" outlineLevel="0" collapsed="false">
      <c r="I39" s="378"/>
    </row>
    <row r="40" customFormat="false" ht="12.75" hidden="false" customHeight="false" outlineLevel="0" collapsed="false">
      <c r="I40" s="378"/>
    </row>
    <row r="41" customFormat="false" ht="12.75" hidden="false" customHeight="false" outlineLevel="0" collapsed="false">
      <c r="I41" s="378"/>
    </row>
    <row r="42" customFormat="false" ht="12.75" hidden="false" customHeight="false" outlineLevel="0" collapsed="false">
      <c r="I42" s="378"/>
    </row>
    <row r="43" customFormat="false" ht="12.75" hidden="false" customHeight="false" outlineLevel="0" collapsed="false">
      <c r="I43" s="378"/>
    </row>
    <row r="44" customFormat="false" ht="12.75" hidden="false" customHeight="false" outlineLevel="0" collapsed="false">
      <c r="I44" s="378"/>
    </row>
    <row r="45" customFormat="false" ht="12.75" hidden="false" customHeight="false" outlineLevel="0" collapsed="false">
      <c r="I45" s="378"/>
    </row>
    <row r="46" customFormat="false" ht="12.75" hidden="false" customHeight="false" outlineLevel="0" collapsed="false">
      <c r="I46" s="378"/>
    </row>
    <row r="47" customFormat="false" ht="12.75" hidden="false" customHeight="false" outlineLevel="0" collapsed="false">
      <c r="I47" s="378"/>
    </row>
    <row r="48" customFormat="false" ht="12.75" hidden="false" customHeight="false" outlineLevel="0" collapsed="false">
      <c r="I48" s="378"/>
    </row>
    <row r="49" customFormat="false" ht="12.75" hidden="false" customHeight="false" outlineLevel="0" collapsed="false">
      <c r="I49" s="378"/>
    </row>
    <row r="50" customFormat="false" ht="12.75" hidden="false" customHeight="false" outlineLevel="0" collapsed="false">
      <c r="I50" s="378"/>
    </row>
    <row r="51" customFormat="false" ht="12.75" hidden="false" customHeight="false" outlineLevel="0" collapsed="false">
      <c r="I51" s="378"/>
    </row>
    <row r="52" customFormat="false" ht="12.75" hidden="false" customHeight="false" outlineLevel="0" collapsed="false">
      <c r="I52" s="378"/>
    </row>
    <row r="53" customFormat="false" ht="12.75" hidden="false" customHeight="false" outlineLevel="0" collapsed="false">
      <c r="I53" s="378"/>
    </row>
    <row r="54" customFormat="false" ht="12.75" hidden="false" customHeight="false" outlineLevel="0" collapsed="false">
      <c r="I54" s="378"/>
    </row>
    <row r="55" customFormat="false" ht="12.75" hidden="false" customHeight="false" outlineLevel="0" collapsed="false">
      <c r="I55" s="378"/>
    </row>
    <row r="56" customFormat="false" ht="12.75" hidden="false" customHeight="false" outlineLevel="0" collapsed="false">
      <c r="I56" s="378"/>
    </row>
    <row r="57" customFormat="false" ht="12.75" hidden="false" customHeight="false" outlineLevel="0" collapsed="false">
      <c r="I57" s="378"/>
    </row>
    <row r="58" customFormat="false" ht="12.75" hidden="false" customHeight="false" outlineLevel="0" collapsed="false">
      <c r="I58" s="378"/>
    </row>
    <row r="59" customFormat="false" ht="12.75" hidden="false" customHeight="false" outlineLevel="0" collapsed="false">
      <c r="I59" s="378"/>
    </row>
    <row r="60" customFormat="false" ht="12.75" hidden="false" customHeight="false" outlineLevel="0" collapsed="false">
      <c r="I60" s="378"/>
    </row>
    <row r="61" customFormat="false" ht="12.75" hidden="false" customHeight="false" outlineLevel="0" collapsed="false">
      <c r="I61" s="378"/>
    </row>
    <row r="62" customFormat="false" ht="12.75" hidden="false" customHeight="false" outlineLevel="0" collapsed="false">
      <c r="I62" s="378"/>
    </row>
    <row r="63" customFormat="false" ht="12.75" hidden="false" customHeight="false" outlineLevel="0" collapsed="false">
      <c r="I63" s="378"/>
    </row>
    <row r="64" customFormat="false" ht="12.75" hidden="false" customHeight="false" outlineLevel="0" collapsed="false">
      <c r="I64" s="378"/>
    </row>
    <row r="65" customFormat="false" ht="12.75" hidden="false" customHeight="false" outlineLevel="0" collapsed="false">
      <c r="I65" s="378"/>
    </row>
    <row r="66" customFormat="false" ht="12.75" hidden="false" customHeight="false" outlineLevel="0" collapsed="false">
      <c r="I66" s="378"/>
    </row>
    <row r="67" customFormat="false" ht="12.75" hidden="false" customHeight="false" outlineLevel="0" collapsed="false">
      <c r="I67" s="378"/>
    </row>
    <row r="68" customFormat="false" ht="12.75" hidden="false" customHeight="false" outlineLevel="0" collapsed="false">
      <c r="I68" s="378"/>
    </row>
    <row r="69" customFormat="false" ht="12.75" hidden="false" customHeight="false" outlineLevel="0" collapsed="false">
      <c r="I69" s="378"/>
    </row>
    <row r="70" customFormat="false" ht="12.75" hidden="false" customHeight="false" outlineLevel="0" collapsed="false">
      <c r="I70" s="378"/>
    </row>
    <row r="71" customFormat="false" ht="12.75" hidden="false" customHeight="false" outlineLevel="0" collapsed="false">
      <c r="I71" s="378"/>
    </row>
    <row r="72" customFormat="false" ht="12.75" hidden="false" customHeight="false" outlineLevel="0" collapsed="false">
      <c r="I72" s="378"/>
    </row>
    <row r="73" customFormat="false" ht="12.75" hidden="false" customHeight="false" outlineLevel="0" collapsed="false">
      <c r="I73" s="378"/>
    </row>
    <row r="74" customFormat="false" ht="12.75" hidden="false" customHeight="false" outlineLevel="0" collapsed="false">
      <c r="I74" s="378"/>
    </row>
    <row r="75" customFormat="false" ht="12.75" hidden="false" customHeight="false" outlineLevel="0" collapsed="false">
      <c r="I75" s="378"/>
    </row>
    <row r="76" customFormat="false" ht="12.75" hidden="false" customHeight="false" outlineLevel="0" collapsed="false">
      <c r="I76" s="378"/>
    </row>
    <row r="77" customFormat="false" ht="12.75" hidden="false" customHeight="false" outlineLevel="0" collapsed="false">
      <c r="I77" s="378"/>
    </row>
    <row r="78" customFormat="false" ht="12.75" hidden="false" customHeight="false" outlineLevel="0" collapsed="false">
      <c r="I78" s="378"/>
    </row>
    <row r="79" customFormat="false" ht="12.75" hidden="false" customHeight="false" outlineLevel="0" collapsed="false">
      <c r="I79" s="378"/>
    </row>
    <row r="80" customFormat="false" ht="12.75" hidden="false" customHeight="false" outlineLevel="0" collapsed="false">
      <c r="I80" s="378"/>
    </row>
    <row r="81" customFormat="false" ht="12.75" hidden="false" customHeight="false" outlineLevel="0" collapsed="false">
      <c r="I81" s="378"/>
    </row>
    <row r="82" customFormat="false" ht="12.75" hidden="false" customHeight="false" outlineLevel="0" collapsed="false">
      <c r="I82" s="378"/>
    </row>
    <row r="83" customFormat="false" ht="12.75" hidden="false" customHeight="false" outlineLevel="0" collapsed="false">
      <c r="I83" s="378"/>
    </row>
    <row r="84" customFormat="false" ht="12.75" hidden="false" customHeight="false" outlineLevel="0" collapsed="false">
      <c r="I84" s="378"/>
    </row>
    <row r="85" customFormat="false" ht="12.75" hidden="false" customHeight="false" outlineLevel="0" collapsed="false">
      <c r="I85" s="378"/>
    </row>
    <row r="86" customFormat="false" ht="12.75" hidden="false" customHeight="false" outlineLevel="0" collapsed="false">
      <c r="I86" s="378"/>
    </row>
    <row r="87" customFormat="false" ht="12.75" hidden="false" customHeight="false" outlineLevel="0" collapsed="false">
      <c r="I87" s="378"/>
    </row>
    <row r="88" customFormat="false" ht="12.75" hidden="false" customHeight="false" outlineLevel="0" collapsed="false">
      <c r="I88" s="378"/>
    </row>
    <row r="89" customFormat="false" ht="12.75" hidden="false" customHeight="false" outlineLevel="0" collapsed="false">
      <c r="I89" s="378"/>
    </row>
    <row r="90" customFormat="false" ht="12.75" hidden="false" customHeight="false" outlineLevel="0" collapsed="false">
      <c r="I90" s="378"/>
    </row>
    <row r="91" customFormat="false" ht="12.75" hidden="false" customHeight="false" outlineLevel="0" collapsed="false">
      <c r="I91" s="378"/>
    </row>
    <row r="92" customFormat="false" ht="12.75" hidden="false" customHeight="false" outlineLevel="0" collapsed="false">
      <c r="I92" s="378"/>
    </row>
    <row r="93" customFormat="false" ht="12.75" hidden="false" customHeight="false" outlineLevel="0" collapsed="false">
      <c r="I93" s="378"/>
    </row>
    <row r="94" customFormat="false" ht="12.75" hidden="false" customHeight="false" outlineLevel="0" collapsed="false">
      <c r="I94" s="378"/>
    </row>
    <row r="95" customFormat="false" ht="12.75" hidden="false" customHeight="false" outlineLevel="0" collapsed="false">
      <c r="I95" s="378"/>
    </row>
    <row r="96" customFormat="false" ht="12.75" hidden="false" customHeight="false" outlineLevel="0" collapsed="false">
      <c r="I96" s="378"/>
    </row>
    <row r="97" customFormat="false" ht="12.75" hidden="false" customHeight="false" outlineLevel="0" collapsed="false">
      <c r="I97" s="378"/>
    </row>
    <row r="98" customFormat="false" ht="12.75" hidden="false" customHeight="false" outlineLevel="0" collapsed="false">
      <c r="I98" s="378"/>
    </row>
    <row r="99" customFormat="false" ht="12.75" hidden="false" customHeight="false" outlineLevel="0" collapsed="false">
      <c r="I99" s="378"/>
    </row>
    <row r="100" customFormat="false" ht="12.75" hidden="false" customHeight="false" outlineLevel="0" collapsed="false">
      <c r="I100" s="378"/>
    </row>
    <row r="101" customFormat="false" ht="12.75" hidden="false" customHeight="false" outlineLevel="0" collapsed="false">
      <c r="I101" s="378"/>
    </row>
    <row r="102" customFormat="false" ht="12.75" hidden="false" customHeight="false" outlineLevel="0" collapsed="false">
      <c r="I102" s="378"/>
    </row>
    <row r="103" customFormat="false" ht="12.75" hidden="false" customHeight="false" outlineLevel="0" collapsed="false">
      <c r="I103" s="378"/>
    </row>
    <row r="104" customFormat="false" ht="12.75" hidden="false" customHeight="false" outlineLevel="0" collapsed="false">
      <c r="I104" s="378"/>
    </row>
    <row r="105" customFormat="false" ht="12.75" hidden="false" customHeight="false" outlineLevel="0" collapsed="false">
      <c r="I105" s="378"/>
    </row>
    <row r="106" customFormat="false" ht="12.75" hidden="false" customHeight="false" outlineLevel="0" collapsed="false">
      <c r="I106" s="378"/>
    </row>
    <row r="107" customFormat="false" ht="12.75" hidden="false" customHeight="false" outlineLevel="0" collapsed="false">
      <c r="I107" s="378"/>
    </row>
    <row r="108" customFormat="false" ht="12.75" hidden="false" customHeight="false" outlineLevel="0" collapsed="false">
      <c r="I108" s="378"/>
    </row>
    <row r="109" customFormat="false" ht="12.75" hidden="false" customHeight="false" outlineLevel="0" collapsed="false">
      <c r="I109" s="378"/>
    </row>
    <row r="110" customFormat="false" ht="12.75" hidden="false" customHeight="false" outlineLevel="0" collapsed="false">
      <c r="I110" s="378"/>
    </row>
    <row r="111" customFormat="false" ht="12.75" hidden="false" customHeight="false" outlineLevel="0" collapsed="false">
      <c r="I111" s="378"/>
    </row>
    <row r="112" customFormat="false" ht="12.75" hidden="false" customHeight="false" outlineLevel="0" collapsed="false">
      <c r="I112" s="378"/>
    </row>
    <row r="113" customFormat="false" ht="12.75" hidden="false" customHeight="false" outlineLevel="0" collapsed="false">
      <c r="I113" s="378"/>
    </row>
    <row r="114" customFormat="false" ht="12.75" hidden="false" customHeight="false" outlineLevel="0" collapsed="false">
      <c r="I114" s="378"/>
    </row>
    <row r="115" customFormat="false" ht="12.75" hidden="false" customHeight="false" outlineLevel="0" collapsed="false">
      <c r="I115" s="378"/>
    </row>
    <row r="116" customFormat="false" ht="12.75" hidden="false" customHeight="false" outlineLevel="0" collapsed="false">
      <c r="I116" s="378"/>
    </row>
    <row r="117" customFormat="false" ht="12.75" hidden="false" customHeight="false" outlineLevel="0" collapsed="false">
      <c r="I117" s="378"/>
    </row>
    <row r="118" customFormat="false" ht="12.75" hidden="false" customHeight="false" outlineLevel="0" collapsed="false">
      <c r="I118" s="378"/>
    </row>
    <row r="119" customFormat="false" ht="12.75" hidden="false" customHeight="false" outlineLevel="0" collapsed="false">
      <c r="I119" s="378"/>
    </row>
    <row r="120" customFormat="false" ht="12.75" hidden="false" customHeight="false" outlineLevel="0" collapsed="false">
      <c r="I120" s="378"/>
    </row>
    <row r="121" customFormat="false" ht="12.75" hidden="false" customHeight="false" outlineLevel="0" collapsed="false">
      <c r="I121" s="378"/>
    </row>
    <row r="122" customFormat="false" ht="12.75" hidden="false" customHeight="false" outlineLevel="0" collapsed="false">
      <c r="I122" s="378"/>
    </row>
    <row r="123" customFormat="false" ht="12.75" hidden="false" customHeight="false" outlineLevel="0" collapsed="false">
      <c r="I123" s="378"/>
    </row>
    <row r="124" customFormat="false" ht="12.75" hidden="false" customHeight="false" outlineLevel="0" collapsed="false">
      <c r="I124" s="378"/>
    </row>
    <row r="125" customFormat="false" ht="12.75" hidden="false" customHeight="false" outlineLevel="0" collapsed="false">
      <c r="I125" s="378"/>
    </row>
    <row r="126" customFormat="false" ht="12.75" hidden="false" customHeight="false" outlineLevel="0" collapsed="false">
      <c r="I126" s="378"/>
    </row>
    <row r="127" customFormat="false" ht="12.75" hidden="false" customHeight="false" outlineLevel="0" collapsed="false">
      <c r="I127" s="378"/>
    </row>
    <row r="128" customFormat="false" ht="12.75" hidden="false" customHeight="false" outlineLevel="0" collapsed="false">
      <c r="I128" s="378"/>
    </row>
    <row r="129" customFormat="false" ht="12.75" hidden="false" customHeight="false" outlineLevel="0" collapsed="false">
      <c r="I129" s="378"/>
    </row>
    <row r="130" customFormat="false" ht="12.75" hidden="false" customHeight="false" outlineLevel="0" collapsed="false">
      <c r="I130" s="378"/>
    </row>
    <row r="131" customFormat="false" ht="12.75" hidden="false" customHeight="false" outlineLevel="0" collapsed="false">
      <c r="I131" s="378"/>
    </row>
    <row r="132" customFormat="false" ht="12.75" hidden="false" customHeight="false" outlineLevel="0" collapsed="false">
      <c r="I132" s="378"/>
    </row>
    <row r="133" customFormat="false" ht="12.75" hidden="false" customHeight="false" outlineLevel="0" collapsed="false">
      <c r="I133" s="378"/>
    </row>
    <row r="134" customFormat="false" ht="12.75" hidden="false" customHeight="false" outlineLevel="0" collapsed="false">
      <c r="I134" s="378"/>
    </row>
    <row r="135" customFormat="false" ht="12.75" hidden="false" customHeight="false" outlineLevel="0" collapsed="false">
      <c r="I135" s="378"/>
    </row>
    <row r="136" customFormat="false" ht="12.75" hidden="false" customHeight="false" outlineLevel="0" collapsed="false">
      <c r="I136" s="378"/>
    </row>
    <row r="137" customFormat="false" ht="12.75" hidden="false" customHeight="false" outlineLevel="0" collapsed="false">
      <c r="I137" s="378"/>
    </row>
    <row r="138" customFormat="false" ht="12.75" hidden="false" customHeight="false" outlineLevel="0" collapsed="false">
      <c r="I138" s="378"/>
    </row>
    <row r="139" customFormat="false" ht="12.75" hidden="false" customHeight="false" outlineLevel="0" collapsed="false">
      <c r="I139" s="378"/>
    </row>
    <row r="140" customFormat="false" ht="12.75" hidden="false" customHeight="false" outlineLevel="0" collapsed="false">
      <c r="I140" s="378"/>
    </row>
    <row r="141" customFormat="false" ht="12.75" hidden="false" customHeight="false" outlineLevel="0" collapsed="false">
      <c r="I141" s="378"/>
    </row>
    <row r="142" customFormat="false" ht="12.75" hidden="false" customHeight="false" outlineLevel="0" collapsed="false">
      <c r="I142" s="378"/>
    </row>
    <row r="143" customFormat="false" ht="12.75" hidden="false" customHeight="false" outlineLevel="0" collapsed="false">
      <c r="I143" s="378"/>
    </row>
    <row r="144" customFormat="false" ht="12.75" hidden="false" customHeight="false" outlineLevel="0" collapsed="false">
      <c r="I144" s="378"/>
    </row>
    <row r="145" customFormat="false" ht="12.75" hidden="false" customHeight="false" outlineLevel="0" collapsed="false">
      <c r="I145" s="378"/>
    </row>
    <row r="146" customFormat="false" ht="12.75" hidden="false" customHeight="false" outlineLevel="0" collapsed="false">
      <c r="I146" s="378"/>
    </row>
    <row r="147" customFormat="false" ht="12.75" hidden="false" customHeight="false" outlineLevel="0" collapsed="false">
      <c r="I147" s="378"/>
    </row>
    <row r="148" customFormat="false" ht="12.75" hidden="false" customHeight="false" outlineLevel="0" collapsed="false">
      <c r="I148" s="378"/>
    </row>
    <row r="149" customFormat="false" ht="12.75" hidden="false" customHeight="false" outlineLevel="0" collapsed="false">
      <c r="I149" s="378"/>
    </row>
    <row r="150" customFormat="false" ht="12.75" hidden="false" customHeight="false" outlineLevel="0" collapsed="false">
      <c r="I150" s="378"/>
    </row>
    <row r="151" customFormat="false" ht="12.75" hidden="false" customHeight="false" outlineLevel="0" collapsed="false">
      <c r="I151" s="378"/>
    </row>
    <row r="152" customFormat="false" ht="12.75" hidden="false" customHeight="false" outlineLevel="0" collapsed="false">
      <c r="I152" s="378"/>
    </row>
    <row r="153" customFormat="false" ht="12.75" hidden="false" customHeight="false" outlineLevel="0" collapsed="false">
      <c r="I153" s="378"/>
    </row>
    <row r="154" customFormat="false" ht="12.75" hidden="false" customHeight="false" outlineLevel="0" collapsed="false">
      <c r="I154" s="378"/>
    </row>
    <row r="155" customFormat="false" ht="12.75" hidden="false" customHeight="false" outlineLevel="0" collapsed="false">
      <c r="I155" s="378"/>
    </row>
    <row r="156" customFormat="false" ht="12.75" hidden="false" customHeight="false" outlineLevel="0" collapsed="false">
      <c r="I156" s="378"/>
    </row>
    <row r="157" customFormat="false" ht="12.75" hidden="false" customHeight="false" outlineLevel="0" collapsed="false">
      <c r="I157" s="378"/>
    </row>
    <row r="158" customFormat="false" ht="12.75" hidden="false" customHeight="false" outlineLevel="0" collapsed="false">
      <c r="I158" s="378"/>
    </row>
    <row r="159" customFormat="false" ht="12.75" hidden="false" customHeight="false" outlineLevel="0" collapsed="false">
      <c r="I159" s="378"/>
    </row>
    <row r="160" customFormat="false" ht="12.75" hidden="false" customHeight="false" outlineLevel="0" collapsed="false">
      <c r="I160" s="378"/>
    </row>
    <row r="161" customFormat="false" ht="12.75" hidden="false" customHeight="false" outlineLevel="0" collapsed="false">
      <c r="I161" s="378"/>
    </row>
    <row r="162" customFormat="false" ht="12.75" hidden="false" customHeight="false" outlineLevel="0" collapsed="false">
      <c r="I162" s="378"/>
    </row>
    <row r="163" customFormat="false" ht="12.75" hidden="false" customHeight="false" outlineLevel="0" collapsed="false">
      <c r="I163" s="378"/>
    </row>
    <row r="164" customFormat="false" ht="12.75" hidden="false" customHeight="false" outlineLevel="0" collapsed="false">
      <c r="I164" s="378"/>
    </row>
    <row r="165" customFormat="false" ht="12.75" hidden="false" customHeight="false" outlineLevel="0" collapsed="false">
      <c r="I165" s="378"/>
    </row>
    <row r="166" customFormat="false" ht="12.75" hidden="false" customHeight="false" outlineLevel="0" collapsed="false">
      <c r="I166" s="378"/>
    </row>
    <row r="167" customFormat="false" ht="12.75" hidden="false" customHeight="false" outlineLevel="0" collapsed="false">
      <c r="I167" s="378"/>
    </row>
    <row r="168" customFormat="false" ht="12.75" hidden="false" customHeight="false" outlineLevel="0" collapsed="false">
      <c r="I168" s="378"/>
    </row>
    <row r="169" customFormat="false" ht="12.75" hidden="false" customHeight="false" outlineLevel="0" collapsed="false">
      <c r="I169" s="378"/>
    </row>
    <row r="170" customFormat="false" ht="12.75" hidden="false" customHeight="false" outlineLevel="0" collapsed="false">
      <c r="I170" s="378"/>
    </row>
    <row r="171" customFormat="false" ht="12.75" hidden="false" customHeight="false" outlineLevel="0" collapsed="false">
      <c r="I171" s="378"/>
    </row>
    <row r="172" customFormat="false" ht="12.75" hidden="false" customHeight="false" outlineLevel="0" collapsed="false">
      <c r="I172" s="378"/>
    </row>
    <row r="173" customFormat="false" ht="12.75" hidden="false" customHeight="false" outlineLevel="0" collapsed="false">
      <c r="I173" s="378"/>
    </row>
    <row r="174" customFormat="false" ht="12.75" hidden="false" customHeight="false" outlineLevel="0" collapsed="false">
      <c r="I174" s="378"/>
    </row>
    <row r="175" customFormat="false" ht="12.75" hidden="false" customHeight="false" outlineLevel="0" collapsed="false">
      <c r="I175" s="378"/>
    </row>
    <row r="176" customFormat="false" ht="12.75" hidden="false" customHeight="false" outlineLevel="0" collapsed="false">
      <c r="I176" s="378"/>
    </row>
    <row r="177" customFormat="false" ht="12.75" hidden="false" customHeight="false" outlineLevel="0" collapsed="false">
      <c r="I177" s="378"/>
    </row>
    <row r="178" customFormat="false" ht="12.75" hidden="false" customHeight="false" outlineLevel="0" collapsed="false">
      <c r="I178" s="378"/>
    </row>
    <row r="179" customFormat="false" ht="12.75" hidden="false" customHeight="false" outlineLevel="0" collapsed="false">
      <c r="I179" s="378"/>
    </row>
    <row r="180" customFormat="false" ht="12.75" hidden="false" customHeight="false" outlineLevel="0" collapsed="false">
      <c r="I180" s="378"/>
    </row>
    <row r="181" customFormat="false" ht="12.75" hidden="false" customHeight="false" outlineLevel="0" collapsed="false">
      <c r="I181" s="378"/>
    </row>
    <row r="182" customFormat="false" ht="12.75" hidden="false" customHeight="false" outlineLevel="0" collapsed="false">
      <c r="I182" s="378"/>
    </row>
    <row r="183" customFormat="false" ht="12.75" hidden="false" customHeight="false" outlineLevel="0" collapsed="false">
      <c r="I183" s="378"/>
    </row>
    <row r="184" customFormat="false" ht="12.75" hidden="false" customHeight="false" outlineLevel="0" collapsed="false">
      <c r="I184" s="378"/>
    </row>
    <row r="185" customFormat="false" ht="12.75" hidden="false" customHeight="false" outlineLevel="0" collapsed="false">
      <c r="I185" s="378"/>
    </row>
    <row r="186" customFormat="false" ht="12.75" hidden="false" customHeight="false" outlineLevel="0" collapsed="false">
      <c r="I186" s="378"/>
    </row>
    <row r="187" customFormat="false" ht="12.75" hidden="false" customHeight="false" outlineLevel="0" collapsed="false">
      <c r="I187" s="378"/>
    </row>
    <row r="188" customFormat="false" ht="12.75" hidden="false" customHeight="false" outlineLevel="0" collapsed="false">
      <c r="I188" s="378"/>
    </row>
    <row r="189" customFormat="false" ht="12.75" hidden="false" customHeight="false" outlineLevel="0" collapsed="false">
      <c r="I189" s="378"/>
    </row>
    <row r="190" customFormat="false" ht="12.75" hidden="false" customHeight="false" outlineLevel="0" collapsed="false">
      <c r="I190" s="378"/>
    </row>
    <row r="191" customFormat="false" ht="12.75" hidden="false" customHeight="false" outlineLevel="0" collapsed="false">
      <c r="I191" s="378"/>
    </row>
    <row r="192" customFormat="false" ht="12.75" hidden="false" customHeight="false" outlineLevel="0" collapsed="false">
      <c r="I192" s="378"/>
    </row>
    <row r="193" customFormat="false" ht="12.75" hidden="false" customHeight="false" outlineLevel="0" collapsed="false">
      <c r="I193" s="378"/>
    </row>
    <row r="194" customFormat="false" ht="12.75" hidden="false" customHeight="false" outlineLevel="0" collapsed="false">
      <c r="I194" s="378"/>
    </row>
    <row r="195" customFormat="false" ht="12.75" hidden="false" customHeight="false" outlineLevel="0" collapsed="false">
      <c r="I195" s="378"/>
    </row>
    <row r="196" customFormat="false" ht="12.75" hidden="false" customHeight="false" outlineLevel="0" collapsed="false">
      <c r="I196" s="378"/>
    </row>
    <row r="197" customFormat="false" ht="12.75" hidden="false" customHeight="false" outlineLevel="0" collapsed="false">
      <c r="I197" s="378"/>
    </row>
    <row r="198" customFormat="false" ht="12.75" hidden="false" customHeight="false" outlineLevel="0" collapsed="false">
      <c r="I198" s="378"/>
    </row>
    <row r="199" customFormat="false" ht="12.75" hidden="false" customHeight="false" outlineLevel="0" collapsed="false">
      <c r="I199" s="378"/>
    </row>
    <row r="200" customFormat="false" ht="12.75" hidden="false" customHeight="false" outlineLevel="0" collapsed="false">
      <c r="I200" s="378"/>
    </row>
    <row r="201" customFormat="false" ht="12.75" hidden="false" customHeight="false" outlineLevel="0" collapsed="false">
      <c r="I201" s="378"/>
    </row>
    <row r="202" customFormat="false" ht="12.75" hidden="false" customHeight="false" outlineLevel="0" collapsed="false">
      <c r="I202" s="378"/>
    </row>
    <row r="203" customFormat="false" ht="12.75" hidden="false" customHeight="false" outlineLevel="0" collapsed="false">
      <c r="I203" s="378"/>
    </row>
    <row r="204" customFormat="false" ht="12.75" hidden="false" customHeight="false" outlineLevel="0" collapsed="false">
      <c r="I204" s="378"/>
    </row>
    <row r="205" customFormat="false" ht="12.75" hidden="false" customHeight="false" outlineLevel="0" collapsed="false">
      <c r="I205" s="378"/>
    </row>
    <row r="206" customFormat="false" ht="12.75" hidden="false" customHeight="false" outlineLevel="0" collapsed="false">
      <c r="I206" s="378"/>
    </row>
    <row r="207" customFormat="false" ht="12.75" hidden="false" customHeight="false" outlineLevel="0" collapsed="false">
      <c r="I207" s="378"/>
    </row>
    <row r="208" customFormat="false" ht="12.75" hidden="false" customHeight="false" outlineLevel="0" collapsed="false">
      <c r="I208" s="378"/>
    </row>
    <row r="209" customFormat="false" ht="12.75" hidden="false" customHeight="false" outlineLevel="0" collapsed="false">
      <c r="I209" s="378"/>
    </row>
    <row r="210" customFormat="false" ht="12.75" hidden="false" customHeight="false" outlineLevel="0" collapsed="false">
      <c r="I210" s="378"/>
    </row>
    <row r="211" customFormat="false" ht="12.75" hidden="false" customHeight="false" outlineLevel="0" collapsed="false">
      <c r="I211" s="378"/>
    </row>
    <row r="212" customFormat="false" ht="12.75" hidden="false" customHeight="false" outlineLevel="0" collapsed="false">
      <c r="I212" s="378"/>
    </row>
    <row r="213" customFormat="false" ht="12.75" hidden="false" customHeight="false" outlineLevel="0" collapsed="false">
      <c r="I213" s="378"/>
    </row>
    <row r="214" customFormat="false" ht="12.75" hidden="false" customHeight="false" outlineLevel="0" collapsed="false">
      <c r="I214" s="378"/>
    </row>
    <row r="215" customFormat="false" ht="12.75" hidden="false" customHeight="false" outlineLevel="0" collapsed="false">
      <c r="I215" s="378"/>
    </row>
    <row r="216" customFormat="false" ht="12.75" hidden="false" customHeight="false" outlineLevel="0" collapsed="false">
      <c r="I216" s="378"/>
    </row>
    <row r="217" customFormat="false" ht="12.75" hidden="false" customHeight="false" outlineLevel="0" collapsed="false">
      <c r="I217" s="378"/>
    </row>
    <row r="218" customFormat="false" ht="12.75" hidden="false" customHeight="false" outlineLevel="0" collapsed="false">
      <c r="I218" s="378"/>
    </row>
    <row r="219" customFormat="false" ht="12.75" hidden="false" customHeight="false" outlineLevel="0" collapsed="false">
      <c r="I219" s="378"/>
    </row>
    <row r="220" customFormat="false" ht="12.75" hidden="false" customHeight="false" outlineLevel="0" collapsed="false">
      <c r="I220" s="378"/>
    </row>
    <row r="221" customFormat="false" ht="12.75" hidden="false" customHeight="false" outlineLevel="0" collapsed="false">
      <c r="I221" s="378"/>
    </row>
    <row r="222" customFormat="false" ht="12.75" hidden="false" customHeight="false" outlineLevel="0" collapsed="false">
      <c r="I222" s="378"/>
    </row>
    <row r="223" customFormat="false" ht="12.75" hidden="false" customHeight="false" outlineLevel="0" collapsed="false">
      <c r="I223" s="378"/>
    </row>
    <row r="224" customFormat="false" ht="12.75" hidden="false" customHeight="false" outlineLevel="0" collapsed="false">
      <c r="I224" s="378"/>
    </row>
    <row r="225" customFormat="false" ht="12.75" hidden="false" customHeight="false" outlineLevel="0" collapsed="false">
      <c r="I225" s="378"/>
    </row>
    <row r="226" customFormat="false" ht="12.75" hidden="false" customHeight="false" outlineLevel="0" collapsed="false">
      <c r="I226" s="378"/>
    </row>
    <row r="227" customFormat="false" ht="12.75" hidden="false" customHeight="false" outlineLevel="0" collapsed="false">
      <c r="I227" s="378"/>
    </row>
    <row r="228" customFormat="false" ht="12.75" hidden="false" customHeight="false" outlineLevel="0" collapsed="false">
      <c r="I228" s="378"/>
    </row>
    <row r="229" customFormat="false" ht="12.75" hidden="false" customHeight="false" outlineLevel="0" collapsed="false">
      <c r="I229" s="378"/>
    </row>
    <row r="230" customFormat="false" ht="12.75" hidden="false" customHeight="false" outlineLevel="0" collapsed="false">
      <c r="I230" s="378"/>
    </row>
    <row r="231" customFormat="false" ht="12.75" hidden="false" customHeight="false" outlineLevel="0" collapsed="false">
      <c r="I231" s="378"/>
    </row>
    <row r="232" customFormat="false" ht="12.75" hidden="false" customHeight="false" outlineLevel="0" collapsed="false">
      <c r="I232" s="378"/>
    </row>
    <row r="233" customFormat="false" ht="12.75" hidden="false" customHeight="false" outlineLevel="0" collapsed="false">
      <c r="I233" s="378"/>
    </row>
    <row r="234" customFormat="false" ht="12.75" hidden="false" customHeight="false" outlineLevel="0" collapsed="false">
      <c r="I234" s="378"/>
    </row>
    <row r="235" customFormat="false" ht="12.75" hidden="false" customHeight="false" outlineLevel="0" collapsed="false">
      <c r="I235" s="378"/>
    </row>
    <row r="236" customFormat="false" ht="12.75" hidden="false" customHeight="false" outlineLevel="0" collapsed="false">
      <c r="I236" s="378"/>
    </row>
    <row r="237" customFormat="false" ht="12.75" hidden="false" customHeight="false" outlineLevel="0" collapsed="false">
      <c r="I237" s="378"/>
    </row>
    <row r="238" customFormat="false" ht="12.75" hidden="false" customHeight="false" outlineLevel="0" collapsed="false">
      <c r="I238" s="378"/>
    </row>
    <row r="239" customFormat="false" ht="12.75" hidden="false" customHeight="false" outlineLevel="0" collapsed="false">
      <c r="I239" s="378"/>
    </row>
    <row r="240" customFormat="false" ht="12.75" hidden="false" customHeight="false" outlineLevel="0" collapsed="false">
      <c r="I240" s="378"/>
    </row>
    <row r="241" customFormat="false" ht="12.75" hidden="false" customHeight="false" outlineLevel="0" collapsed="false">
      <c r="I241" s="378"/>
    </row>
    <row r="242" customFormat="false" ht="12.75" hidden="false" customHeight="false" outlineLevel="0" collapsed="false">
      <c r="I242" s="378"/>
    </row>
    <row r="243" customFormat="false" ht="12.75" hidden="false" customHeight="false" outlineLevel="0" collapsed="false">
      <c r="I243" s="378"/>
    </row>
    <row r="244" customFormat="false" ht="12.75" hidden="false" customHeight="false" outlineLevel="0" collapsed="false">
      <c r="I244" s="378"/>
    </row>
    <row r="245" customFormat="false" ht="12.75" hidden="false" customHeight="false" outlineLevel="0" collapsed="false">
      <c r="I245" s="378"/>
    </row>
    <row r="246" customFormat="false" ht="12.75" hidden="false" customHeight="false" outlineLevel="0" collapsed="false">
      <c r="I246" s="378"/>
    </row>
    <row r="247" customFormat="false" ht="12.75" hidden="false" customHeight="false" outlineLevel="0" collapsed="false">
      <c r="I247" s="378"/>
    </row>
    <row r="248" customFormat="false" ht="12.75" hidden="false" customHeight="false" outlineLevel="0" collapsed="false">
      <c r="I248" s="378"/>
    </row>
    <row r="249" customFormat="false" ht="12.75" hidden="false" customHeight="false" outlineLevel="0" collapsed="false">
      <c r="I249" s="378"/>
    </row>
    <row r="250" customFormat="false" ht="12.75" hidden="false" customHeight="false" outlineLevel="0" collapsed="false">
      <c r="I250" s="378"/>
    </row>
    <row r="251" customFormat="false" ht="12.75" hidden="false" customHeight="false" outlineLevel="0" collapsed="false">
      <c r="I251" s="378"/>
    </row>
    <row r="252" customFormat="false" ht="12.75" hidden="false" customHeight="false" outlineLevel="0" collapsed="false">
      <c r="I252" s="378"/>
    </row>
    <row r="253" customFormat="false" ht="12.75" hidden="false" customHeight="false" outlineLevel="0" collapsed="false">
      <c r="I253" s="378"/>
    </row>
    <row r="254" customFormat="false" ht="12.75" hidden="false" customHeight="false" outlineLevel="0" collapsed="false">
      <c r="I254" s="378"/>
    </row>
    <row r="255" customFormat="false" ht="12.75" hidden="false" customHeight="false" outlineLevel="0" collapsed="false">
      <c r="I255" s="378"/>
    </row>
    <row r="256" customFormat="false" ht="12.75" hidden="false" customHeight="false" outlineLevel="0" collapsed="false">
      <c r="I256" s="378"/>
    </row>
    <row r="257" customFormat="false" ht="12.75" hidden="false" customHeight="false" outlineLevel="0" collapsed="false">
      <c r="I257" s="378"/>
    </row>
    <row r="258" customFormat="false" ht="12.75" hidden="false" customHeight="false" outlineLevel="0" collapsed="false">
      <c r="I258" s="378"/>
    </row>
    <row r="259" customFormat="false" ht="12.75" hidden="false" customHeight="false" outlineLevel="0" collapsed="false">
      <c r="I259" s="378"/>
    </row>
    <row r="260" customFormat="false" ht="12.75" hidden="false" customHeight="false" outlineLevel="0" collapsed="false">
      <c r="I260" s="378"/>
    </row>
    <row r="261" customFormat="false" ht="12.75" hidden="false" customHeight="false" outlineLevel="0" collapsed="false">
      <c r="I261" s="378"/>
    </row>
    <row r="262" customFormat="false" ht="12.75" hidden="false" customHeight="false" outlineLevel="0" collapsed="false">
      <c r="I262" s="378"/>
    </row>
    <row r="263" customFormat="false" ht="12.75" hidden="false" customHeight="false" outlineLevel="0" collapsed="false">
      <c r="I263" s="378"/>
    </row>
    <row r="264" customFormat="false" ht="12.75" hidden="false" customHeight="false" outlineLevel="0" collapsed="false">
      <c r="I264" s="378"/>
    </row>
    <row r="265" customFormat="false" ht="12.75" hidden="false" customHeight="false" outlineLevel="0" collapsed="false">
      <c r="I265" s="378"/>
    </row>
    <row r="266" customFormat="false" ht="12.75" hidden="false" customHeight="false" outlineLevel="0" collapsed="false">
      <c r="I266" s="378"/>
    </row>
    <row r="267" customFormat="false" ht="12.75" hidden="false" customHeight="false" outlineLevel="0" collapsed="false">
      <c r="I267" s="378"/>
    </row>
    <row r="268" customFormat="false" ht="12.75" hidden="false" customHeight="false" outlineLevel="0" collapsed="false">
      <c r="I268" s="378"/>
    </row>
    <row r="269" customFormat="false" ht="12.75" hidden="false" customHeight="false" outlineLevel="0" collapsed="false">
      <c r="I269" s="378"/>
    </row>
    <row r="270" customFormat="false" ht="12.75" hidden="false" customHeight="false" outlineLevel="0" collapsed="false">
      <c r="I270" s="378"/>
    </row>
    <row r="271" customFormat="false" ht="12.75" hidden="false" customHeight="false" outlineLevel="0" collapsed="false">
      <c r="I271" s="378"/>
    </row>
    <row r="272" customFormat="false" ht="12.75" hidden="false" customHeight="false" outlineLevel="0" collapsed="false">
      <c r="I272" s="378"/>
    </row>
    <row r="273" customFormat="false" ht="12.75" hidden="false" customHeight="false" outlineLevel="0" collapsed="false">
      <c r="I273" s="378"/>
    </row>
    <row r="274" customFormat="false" ht="12.75" hidden="false" customHeight="false" outlineLevel="0" collapsed="false">
      <c r="I274" s="378"/>
    </row>
    <row r="275" customFormat="false" ht="12.75" hidden="false" customHeight="false" outlineLevel="0" collapsed="false">
      <c r="I275" s="378"/>
    </row>
    <row r="276" customFormat="false" ht="12.75" hidden="false" customHeight="false" outlineLevel="0" collapsed="false">
      <c r="I276" s="378"/>
    </row>
    <row r="277" customFormat="false" ht="12.75" hidden="false" customHeight="false" outlineLevel="0" collapsed="false">
      <c r="I277" s="378"/>
    </row>
    <row r="278" customFormat="false" ht="12.75" hidden="false" customHeight="false" outlineLevel="0" collapsed="false">
      <c r="I278" s="378"/>
    </row>
    <row r="279" customFormat="false" ht="12.75" hidden="false" customHeight="false" outlineLevel="0" collapsed="false">
      <c r="I279" s="378"/>
    </row>
    <row r="280" customFormat="false" ht="12.75" hidden="false" customHeight="false" outlineLevel="0" collapsed="false">
      <c r="I280" s="378"/>
    </row>
    <row r="281" customFormat="false" ht="12.75" hidden="false" customHeight="false" outlineLevel="0" collapsed="false">
      <c r="I281" s="378"/>
    </row>
    <row r="282" customFormat="false" ht="12.75" hidden="false" customHeight="false" outlineLevel="0" collapsed="false">
      <c r="I282" s="378"/>
    </row>
    <row r="283" customFormat="false" ht="12.75" hidden="false" customHeight="false" outlineLevel="0" collapsed="false">
      <c r="I283" s="378"/>
    </row>
    <row r="284" customFormat="false" ht="12.75" hidden="false" customHeight="false" outlineLevel="0" collapsed="false">
      <c r="I284" s="378"/>
    </row>
    <row r="285" customFormat="false" ht="12.75" hidden="false" customHeight="false" outlineLevel="0" collapsed="false">
      <c r="I285" s="378"/>
    </row>
    <row r="286" customFormat="false" ht="12.75" hidden="false" customHeight="false" outlineLevel="0" collapsed="false">
      <c r="I286" s="378"/>
    </row>
    <row r="287" customFormat="false" ht="12.75" hidden="false" customHeight="false" outlineLevel="0" collapsed="false">
      <c r="I287" s="378"/>
    </row>
    <row r="288" customFormat="false" ht="12.75" hidden="false" customHeight="false" outlineLevel="0" collapsed="false">
      <c r="I288" s="378"/>
    </row>
    <row r="289" customFormat="false" ht="12.75" hidden="false" customHeight="false" outlineLevel="0" collapsed="false">
      <c r="I289" s="378"/>
    </row>
    <row r="290" customFormat="false" ht="12.75" hidden="false" customHeight="false" outlineLevel="0" collapsed="false">
      <c r="I290" s="378"/>
    </row>
    <row r="291" customFormat="false" ht="12.75" hidden="false" customHeight="false" outlineLevel="0" collapsed="false">
      <c r="I291" s="378"/>
    </row>
    <row r="292" customFormat="false" ht="12.75" hidden="false" customHeight="false" outlineLevel="0" collapsed="false">
      <c r="I292" s="378"/>
    </row>
    <row r="293" customFormat="false" ht="12.75" hidden="false" customHeight="false" outlineLevel="0" collapsed="false">
      <c r="I293" s="378"/>
    </row>
    <row r="294" customFormat="false" ht="12.75" hidden="false" customHeight="false" outlineLevel="0" collapsed="false">
      <c r="I294" s="378"/>
    </row>
    <row r="295" customFormat="false" ht="12.75" hidden="false" customHeight="false" outlineLevel="0" collapsed="false">
      <c r="I295" s="378"/>
    </row>
    <row r="296" customFormat="false" ht="12.75" hidden="false" customHeight="false" outlineLevel="0" collapsed="false">
      <c r="I296" s="378"/>
    </row>
    <row r="297" customFormat="false" ht="12.75" hidden="false" customHeight="false" outlineLevel="0" collapsed="false">
      <c r="I297" s="378"/>
    </row>
    <row r="298" customFormat="false" ht="12.75" hidden="false" customHeight="false" outlineLevel="0" collapsed="false">
      <c r="I298" s="378"/>
    </row>
    <row r="299" customFormat="false" ht="12.75" hidden="false" customHeight="false" outlineLevel="0" collapsed="false">
      <c r="I299" s="378"/>
    </row>
    <row r="300" customFormat="false" ht="12.75" hidden="false" customHeight="false" outlineLevel="0" collapsed="false">
      <c r="I300" s="378"/>
    </row>
    <row r="301" customFormat="false" ht="12.75" hidden="false" customHeight="false" outlineLevel="0" collapsed="false">
      <c r="I301" s="378"/>
    </row>
    <row r="302" customFormat="false" ht="12.75" hidden="false" customHeight="false" outlineLevel="0" collapsed="false">
      <c r="I302" s="378"/>
    </row>
    <row r="303" customFormat="false" ht="12.75" hidden="false" customHeight="false" outlineLevel="0" collapsed="false">
      <c r="I303" s="378"/>
    </row>
    <row r="304" customFormat="false" ht="12.75" hidden="false" customHeight="false" outlineLevel="0" collapsed="false">
      <c r="I304" s="378"/>
    </row>
    <row r="305" customFormat="false" ht="12.75" hidden="false" customHeight="false" outlineLevel="0" collapsed="false">
      <c r="I305" s="378"/>
    </row>
    <row r="306" customFormat="false" ht="12.75" hidden="false" customHeight="false" outlineLevel="0" collapsed="false">
      <c r="I306" s="378"/>
    </row>
    <row r="307" customFormat="false" ht="12.75" hidden="false" customHeight="false" outlineLevel="0" collapsed="false">
      <c r="I307" s="378"/>
    </row>
    <row r="308" customFormat="false" ht="12.75" hidden="false" customHeight="false" outlineLevel="0" collapsed="false">
      <c r="I308" s="378"/>
    </row>
    <row r="309" customFormat="false" ht="12.75" hidden="false" customHeight="false" outlineLevel="0" collapsed="false">
      <c r="I309" s="378"/>
    </row>
    <row r="310" customFormat="false" ht="12.75" hidden="false" customHeight="false" outlineLevel="0" collapsed="false">
      <c r="I310" s="378"/>
    </row>
    <row r="311" customFormat="false" ht="12.75" hidden="false" customHeight="false" outlineLevel="0" collapsed="false">
      <c r="I311" s="378"/>
    </row>
    <row r="312" customFormat="false" ht="12.75" hidden="false" customHeight="false" outlineLevel="0" collapsed="false">
      <c r="I312" s="378"/>
    </row>
    <row r="313" customFormat="false" ht="12.75" hidden="false" customHeight="false" outlineLevel="0" collapsed="false">
      <c r="I313" s="378"/>
    </row>
    <row r="314" customFormat="false" ht="12.75" hidden="false" customHeight="false" outlineLevel="0" collapsed="false">
      <c r="I314" s="378"/>
    </row>
    <row r="315" customFormat="false" ht="12.75" hidden="false" customHeight="false" outlineLevel="0" collapsed="false">
      <c r="I315" s="378"/>
    </row>
    <row r="316" customFormat="false" ht="12.75" hidden="false" customHeight="false" outlineLevel="0" collapsed="false">
      <c r="I316" s="378"/>
    </row>
    <row r="317" customFormat="false" ht="12.75" hidden="false" customHeight="false" outlineLevel="0" collapsed="false">
      <c r="I317" s="378"/>
    </row>
    <row r="318" customFormat="false" ht="12.75" hidden="false" customHeight="false" outlineLevel="0" collapsed="false">
      <c r="I318" s="378"/>
    </row>
    <row r="319" customFormat="false" ht="12.75" hidden="false" customHeight="false" outlineLevel="0" collapsed="false">
      <c r="I319" s="378"/>
    </row>
    <row r="320" customFormat="false" ht="12.75" hidden="false" customHeight="false" outlineLevel="0" collapsed="false">
      <c r="I320" s="378"/>
    </row>
    <row r="321" customFormat="false" ht="12.75" hidden="false" customHeight="false" outlineLevel="0" collapsed="false">
      <c r="I321" s="378"/>
    </row>
    <row r="322" customFormat="false" ht="12.75" hidden="false" customHeight="false" outlineLevel="0" collapsed="false">
      <c r="I322" s="378"/>
    </row>
    <row r="323" customFormat="false" ht="12.75" hidden="false" customHeight="false" outlineLevel="0" collapsed="false">
      <c r="I323" s="378"/>
    </row>
    <row r="324" customFormat="false" ht="12.75" hidden="false" customHeight="false" outlineLevel="0" collapsed="false">
      <c r="I324" s="378"/>
    </row>
    <row r="325" customFormat="false" ht="12.75" hidden="false" customHeight="false" outlineLevel="0" collapsed="false">
      <c r="I325" s="378"/>
    </row>
    <row r="326" customFormat="false" ht="12.75" hidden="false" customHeight="false" outlineLevel="0" collapsed="false">
      <c r="I326" s="378"/>
    </row>
    <row r="327" customFormat="false" ht="12.75" hidden="false" customHeight="false" outlineLevel="0" collapsed="false">
      <c r="I327" s="378"/>
    </row>
    <row r="328" customFormat="false" ht="12.75" hidden="false" customHeight="false" outlineLevel="0" collapsed="false">
      <c r="I328" s="378"/>
    </row>
    <row r="329" customFormat="false" ht="12.75" hidden="false" customHeight="false" outlineLevel="0" collapsed="false">
      <c r="I329" s="378"/>
    </row>
    <row r="330" customFormat="false" ht="12.75" hidden="false" customHeight="false" outlineLevel="0" collapsed="false">
      <c r="I330" s="378"/>
    </row>
    <row r="331" customFormat="false" ht="12.75" hidden="false" customHeight="false" outlineLevel="0" collapsed="false">
      <c r="I331" s="387"/>
    </row>
    <row r="332" customFormat="false" ht="12.75" hidden="false" customHeight="false" outlineLevel="0" collapsed="false">
      <c r="I332" s="387"/>
    </row>
    <row r="333" customFormat="false" ht="12.75" hidden="false" customHeight="false" outlineLevel="0" collapsed="false">
      <c r="I333" s="387"/>
    </row>
    <row r="334" customFormat="false" ht="12.75" hidden="false" customHeight="false" outlineLevel="0" collapsed="false">
      <c r="I334" s="387"/>
    </row>
    <row r="335" customFormat="false" ht="12.75" hidden="false" customHeight="false" outlineLevel="0" collapsed="false">
      <c r="I335" s="387"/>
    </row>
    <row r="336" customFormat="false" ht="12.75" hidden="false" customHeight="false" outlineLevel="0" collapsed="false">
      <c r="I336" s="387"/>
    </row>
    <row r="337" customFormat="false" ht="12.75" hidden="false" customHeight="false" outlineLevel="0" collapsed="false">
      <c r="I337" s="387"/>
    </row>
    <row r="338" customFormat="false" ht="12.75" hidden="false" customHeight="false" outlineLevel="0" collapsed="false">
      <c r="I338" s="387"/>
    </row>
    <row r="339" customFormat="false" ht="12.75" hidden="false" customHeight="false" outlineLevel="0" collapsed="false">
      <c r="I339" s="387"/>
    </row>
    <row r="340" customFormat="false" ht="12.75" hidden="false" customHeight="false" outlineLevel="0" collapsed="false">
      <c r="I340" s="387"/>
    </row>
    <row r="341" customFormat="false" ht="12.75" hidden="false" customHeight="false" outlineLevel="0" collapsed="false">
      <c r="I341" s="387"/>
    </row>
    <row r="342" customFormat="false" ht="12.75" hidden="false" customHeight="false" outlineLevel="0" collapsed="false">
      <c r="I342" s="387"/>
    </row>
    <row r="343" customFormat="false" ht="12.75" hidden="false" customHeight="false" outlineLevel="0" collapsed="false">
      <c r="I343" s="387"/>
    </row>
    <row r="344" customFormat="false" ht="12.75" hidden="false" customHeight="false" outlineLevel="0" collapsed="false">
      <c r="I344" s="387"/>
    </row>
    <row r="345" customFormat="false" ht="12.75" hidden="false" customHeight="false" outlineLevel="0" collapsed="false">
      <c r="I345" s="387"/>
    </row>
    <row r="346" customFormat="false" ht="12.75" hidden="false" customHeight="false" outlineLevel="0" collapsed="false">
      <c r="I346" s="387"/>
    </row>
    <row r="347" customFormat="false" ht="12.75" hidden="false" customHeight="false" outlineLevel="0" collapsed="false">
      <c r="I347" s="387"/>
    </row>
    <row r="348" customFormat="false" ht="12.75" hidden="false" customHeight="false" outlineLevel="0" collapsed="false">
      <c r="I348" s="387"/>
    </row>
    <row r="349" customFormat="false" ht="12.75" hidden="false" customHeight="false" outlineLevel="0" collapsed="false">
      <c r="I349" s="387"/>
    </row>
    <row r="350" customFormat="false" ht="12.75" hidden="false" customHeight="false" outlineLevel="0" collapsed="false">
      <c r="I350" s="387"/>
    </row>
    <row r="351" customFormat="false" ht="12.75" hidden="false" customHeight="false" outlineLevel="0" collapsed="false">
      <c r="I351" s="387"/>
    </row>
    <row r="352" customFormat="false" ht="12.75" hidden="false" customHeight="false" outlineLevel="0" collapsed="false">
      <c r="I352" s="387"/>
    </row>
    <row r="353" customFormat="false" ht="12.75" hidden="false" customHeight="false" outlineLevel="0" collapsed="false">
      <c r="I353" s="387"/>
    </row>
    <row r="354" customFormat="false" ht="12.75" hidden="false" customHeight="false" outlineLevel="0" collapsed="false">
      <c r="I354" s="387"/>
    </row>
    <row r="355" customFormat="false" ht="12.75" hidden="false" customHeight="false" outlineLevel="0" collapsed="false">
      <c r="I355" s="387"/>
    </row>
    <row r="356" customFormat="false" ht="12.75" hidden="false" customHeight="false" outlineLevel="0" collapsed="false">
      <c r="I356" s="387"/>
    </row>
    <row r="357" customFormat="false" ht="12.75" hidden="false" customHeight="false" outlineLevel="0" collapsed="false">
      <c r="I357" s="387"/>
    </row>
    <row r="358" customFormat="false" ht="12.75" hidden="false" customHeight="false" outlineLevel="0" collapsed="false">
      <c r="I358" s="387"/>
    </row>
    <row r="359" customFormat="false" ht="12.75" hidden="false" customHeight="false" outlineLevel="0" collapsed="false">
      <c r="I359" s="387"/>
    </row>
    <row r="360" customFormat="false" ht="12.75" hidden="false" customHeight="false" outlineLevel="0" collapsed="false">
      <c r="I360" s="387"/>
    </row>
    <row r="361" customFormat="false" ht="12.75" hidden="false" customHeight="false" outlineLevel="0" collapsed="false">
      <c r="I361" s="387"/>
    </row>
    <row r="362" customFormat="false" ht="12.75" hidden="false" customHeight="false" outlineLevel="0" collapsed="false">
      <c r="I362" s="387"/>
    </row>
    <row r="363" customFormat="false" ht="12.75" hidden="false" customHeight="false" outlineLevel="0" collapsed="false">
      <c r="I363" s="387"/>
    </row>
    <row r="364" customFormat="false" ht="12.75" hidden="false" customHeight="false" outlineLevel="0" collapsed="false">
      <c r="I364" s="387"/>
    </row>
    <row r="365" customFormat="false" ht="12.75" hidden="false" customHeight="false" outlineLevel="0" collapsed="false">
      <c r="I365" s="387"/>
    </row>
    <row r="366" customFormat="false" ht="12.75" hidden="false" customHeight="false" outlineLevel="0" collapsed="false">
      <c r="I366" s="387"/>
    </row>
    <row r="367" customFormat="false" ht="12.75" hidden="false" customHeight="false" outlineLevel="0" collapsed="false">
      <c r="I367" s="387"/>
    </row>
    <row r="368" customFormat="false" ht="12.75" hidden="false" customHeight="false" outlineLevel="0" collapsed="false">
      <c r="I368" s="387"/>
    </row>
    <row r="369" customFormat="false" ht="12.75" hidden="false" customHeight="false" outlineLevel="0" collapsed="false">
      <c r="I369" s="387"/>
    </row>
    <row r="370" customFormat="false" ht="12.75" hidden="false" customHeight="false" outlineLevel="0" collapsed="false">
      <c r="I370" s="387"/>
    </row>
    <row r="371" customFormat="false" ht="12.75" hidden="false" customHeight="false" outlineLevel="0" collapsed="false">
      <c r="I371" s="387"/>
    </row>
    <row r="372" customFormat="false" ht="12.75" hidden="false" customHeight="false" outlineLevel="0" collapsed="false">
      <c r="I372" s="387"/>
    </row>
    <row r="373" customFormat="false" ht="12.75" hidden="false" customHeight="false" outlineLevel="0" collapsed="false">
      <c r="I373" s="387"/>
    </row>
    <row r="374" customFormat="false" ht="12.75" hidden="false" customHeight="false" outlineLevel="0" collapsed="false">
      <c r="I374" s="387"/>
    </row>
    <row r="375" customFormat="false" ht="12.75" hidden="false" customHeight="false" outlineLevel="0" collapsed="false">
      <c r="I375" s="387"/>
    </row>
    <row r="376" customFormat="false" ht="12.75" hidden="false" customHeight="false" outlineLevel="0" collapsed="false">
      <c r="I376" s="387"/>
    </row>
    <row r="377" customFormat="false" ht="12.75" hidden="false" customHeight="false" outlineLevel="0" collapsed="false">
      <c r="I377" s="387"/>
    </row>
    <row r="378" customFormat="false" ht="12.75" hidden="false" customHeight="false" outlineLevel="0" collapsed="false">
      <c r="I378" s="387"/>
    </row>
    <row r="379" customFormat="false" ht="12.75" hidden="false" customHeight="false" outlineLevel="0" collapsed="false">
      <c r="I379" s="387"/>
    </row>
    <row r="380" customFormat="false" ht="12.75" hidden="false" customHeight="false" outlineLevel="0" collapsed="false">
      <c r="I380" s="387"/>
    </row>
    <row r="381" customFormat="false" ht="12.75" hidden="false" customHeight="false" outlineLevel="0" collapsed="false">
      <c r="I381" s="387"/>
    </row>
    <row r="382" customFormat="false" ht="12.75" hidden="false" customHeight="false" outlineLevel="0" collapsed="false">
      <c r="I382" s="387"/>
    </row>
    <row r="383" customFormat="false" ht="12.75" hidden="false" customHeight="false" outlineLevel="0" collapsed="false">
      <c r="I383" s="387"/>
    </row>
    <row r="384" customFormat="false" ht="12.75" hidden="false" customHeight="false" outlineLevel="0" collapsed="false">
      <c r="I384" s="387"/>
    </row>
    <row r="385" customFormat="false" ht="12.75" hidden="false" customHeight="false" outlineLevel="0" collapsed="false">
      <c r="I385" s="387"/>
    </row>
    <row r="386" customFormat="false" ht="12.75" hidden="false" customHeight="false" outlineLevel="0" collapsed="false">
      <c r="I386" s="387"/>
    </row>
    <row r="387" customFormat="false" ht="12.75" hidden="false" customHeight="false" outlineLevel="0" collapsed="false">
      <c r="I387" s="387"/>
    </row>
    <row r="388" customFormat="false" ht="12.75" hidden="false" customHeight="false" outlineLevel="0" collapsed="false">
      <c r="I388" s="387"/>
    </row>
    <row r="389" customFormat="false" ht="12.75" hidden="false" customHeight="false" outlineLevel="0" collapsed="false">
      <c r="I389" s="387"/>
    </row>
    <row r="390" customFormat="false" ht="12.75" hidden="false" customHeight="false" outlineLevel="0" collapsed="false">
      <c r="I390" s="387"/>
    </row>
    <row r="391" customFormat="false" ht="12.75" hidden="false" customHeight="false" outlineLevel="0" collapsed="false">
      <c r="I391" s="387"/>
    </row>
    <row r="392" customFormat="false" ht="12.75" hidden="false" customHeight="false" outlineLevel="0" collapsed="false">
      <c r="I392" s="387"/>
    </row>
    <row r="393" customFormat="false" ht="12.75" hidden="false" customHeight="false" outlineLevel="0" collapsed="false">
      <c r="I393" s="387"/>
    </row>
    <row r="394" customFormat="false" ht="12.75" hidden="false" customHeight="false" outlineLevel="0" collapsed="false">
      <c r="I394" s="387"/>
    </row>
    <row r="395" customFormat="false" ht="12.75" hidden="false" customHeight="false" outlineLevel="0" collapsed="false">
      <c r="I395" s="387"/>
    </row>
    <row r="396" customFormat="false" ht="12.75" hidden="false" customHeight="false" outlineLevel="0" collapsed="false">
      <c r="I396" s="387"/>
    </row>
    <row r="397" customFormat="false" ht="12.75" hidden="false" customHeight="false" outlineLevel="0" collapsed="false">
      <c r="I397" s="387"/>
    </row>
    <row r="398" customFormat="false" ht="12.75" hidden="false" customHeight="false" outlineLevel="0" collapsed="false">
      <c r="I398" s="387"/>
    </row>
    <row r="399" customFormat="false" ht="12.75" hidden="false" customHeight="false" outlineLevel="0" collapsed="false">
      <c r="I399" s="387"/>
    </row>
    <row r="400" customFormat="false" ht="12.75" hidden="false" customHeight="false" outlineLevel="0" collapsed="false">
      <c r="I400" s="387"/>
    </row>
    <row r="401" customFormat="false" ht="12.75" hidden="false" customHeight="false" outlineLevel="0" collapsed="false">
      <c r="I401" s="387"/>
    </row>
    <row r="402" customFormat="false" ht="12.75" hidden="false" customHeight="false" outlineLevel="0" collapsed="false">
      <c r="I402" s="387"/>
    </row>
    <row r="403" customFormat="false" ht="12.75" hidden="false" customHeight="false" outlineLevel="0" collapsed="false">
      <c r="I403" s="387"/>
    </row>
    <row r="404" customFormat="false" ht="12.75" hidden="false" customHeight="false" outlineLevel="0" collapsed="false">
      <c r="I404" s="387"/>
    </row>
    <row r="405" customFormat="false" ht="12.75" hidden="false" customHeight="false" outlineLevel="0" collapsed="false">
      <c r="I405" s="387"/>
    </row>
    <row r="406" customFormat="false" ht="12.75" hidden="false" customHeight="false" outlineLevel="0" collapsed="false">
      <c r="I406" s="387"/>
    </row>
    <row r="407" customFormat="false" ht="12.75" hidden="false" customHeight="false" outlineLevel="0" collapsed="false">
      <c r="I407" s="387"/>
    </row>
    <row r="408" customFormat="false" ht="12.75" hidden="false" customHeight="false" outlineLevel="0" collapsed="false">
      <c r="I408" s="387"/>
    </row>
    <row r="409" customFormat="false" ht="12.75" hidden="false" customHeight="false" outlineLevel="0" collapsed="false">
      <c r="I409" s="387"/>
    </row>
    <row r="410" customFormat="false" ht="12.75" hidden="false" customHeight="false" outlineLevel="0" collapsed="false">
      <c r="I410" s="387"/>
    </row>
    <row r="411" customFormat="false" ht="12.75" hidden="false" customHeight="false" outlineLevel="0" collapsed="false">
      <c r="I411" s="387"/>
    </row>
    <row r="412" customFormat="false" ht="12.75" hidden="false" customHeight="false" outlineLevel="0" collapsed="false">
      <c r="I412" s="387"/>
    </row>
    <row r="413" customFormat="false" ht="12.75" hidden="false" customHeight="false" outlineLevel="0" collapsed="false">
      <c r="I413" s="387"/>
    </row>
    <row r="414" customFormat="false" ht="12.75" hidden="false" customHeight="false" outlineLevel="0" collapsed="false">
      <c r="I414" s="387"/>
    </row>
    <row r="415" customFormat="false" ht="12.75" hidden="false" customHeight="false" outlineLevel="0" collapsed="false">
      <c r="I415" s="387"/>
    </row>
    <row r="416" customFormat="false" ht="12.75" hidden="false" customHeight="false" outlineLevel="0" collapsed="false">
      <c r="I416" s="387"/>
    </row>
    <row r="417" customFormat="false" ht="12.75" hidden="false" customHeight="false" outlineLevel="0" collapsed="false">
      <c r="I417" s="387"/>
    </row>
    <row r="418" customFormat="false" ht="12.75" hidden="false" customHeight="false" outlineLevel="0" collapsed="false">
      <c r="I418" s="387"/>
    </row>
    <row r="419" customFormat="false" ht="12.75" hidden="false" customHeight="false" outlineLevel="0" collapsed="false">
      <c r="I419" s="387"/>
    </row>
    <row r="420" customFormat="false" ht="12.75" hidden="false" customHeight="false" outlineLevel="0" collapsed="false">
      <c r="I420" s="387"/>
    </row>
    <row r="421" customFormat="false" ht="12.75" hidden="false" customHeight="false" outlineLevel="0" collapsed="false">
      <c r="I421" s="387"/>
    </row>
    <row r="422" customFormat="false" ht="12.75" hidden="false" customHeight="false" outlineLevel="0" collapsed="false">
      <c r="I422" s="387"/>
    </row>
    <row r="423" customFormat="false" ht="12.75" hidden="false" customHeight="false" outlineLevel="0" collapsed="false">
      <c r="I423" s="387"/>
    </row>
    <row r="424" customFormat="false" ht="12.75" hidden="false" customHeight="false" outlineLevel="0" collapsed="false">
      <c r="I424" s="387"/>
    </row>
    <row r="425" customFormat="false" ht="12.75" hidden="false" customHeight="false" outlineLevel="0" collapsed="false">
      <c r="I425" s="387"/>
    </row>
    <row r="426" customFormat="false" ht="12.75" hidden="false" customHeight="false" outlineLevel="0" collapsed="false">
      <c r="I426" s="387"/>
    </row>
    <row r="427" customFormat="false" ht="12.75" hidden="false" customHeight="false" outlineLevel="0" collapsed="false">
      <c r="I427" s="387"/>
    </row>
    <row r="428" customFormat="false" ht="12.75" hidden="false" customHeight="false" outlineLevel="0" collapsed="false">
      <c r="I428" s="387"/>
    </row>
    <row r="429" customFormat="false" ht="12.75" hidden="false" customHeight="false" outlineLevel="0" collapsed="false">
      <c r="I429" s="387"/>
    </row>
    <row r="430" customFormat="false" ht="12.75" hidden="false" customHeight="false" outlineLevel="0" collapsed="false">
      <c r="I430" s="387"/>
    </row>
    <row r="431" customFormat="false" ht="12.75" hidden="false" customHeight="false" outlineLevel="0" collapsed="false">
      <c r="I431" s="387"/>
    </row>
    <row r="432" customFormat="false" ht="12.75" hidden="false" customHeight="false" outlineLevel="0" collapsed="false">
      <c r="I432" s="387"/>
    </row>
    <row r="433" customFormat="false" ht="12.75" hidden="false" customHeight="false" outlineLevel="0" collapsed="false">
      <c r="I433" s="387"/>
    </row>
    <row r="434" customFormat="false" ht="12.75" hidden="false" customHeight="false" outlineLevel="0" collapsed="false">
      <c r="I434" s="387"/>
    </row>
    <row r="435" customFormat="false" ht="12.75" hidden="false" customHeight="false" outlineLevel="0" collapsed="false">
      <c r="I435" s="387"/>
    </row>
    <row r="436" customFormat="false" ht="12.75" hidden="false" customHeight="false" outlineLevel="0" collapsed="false">
      <c r="I436" s="387"/>
    </row>
    <row r="437" customFormat="false" ht="12.75" hidden="false" customHeight="false" outlineLevel="0" collapsed="false">
      <c r="I437" s="387"/>
    </row>
    <row r="438" customFormat="false" ht="12.75" hidden="false" customHeight="false" outlineLevel="0" collapsed="false">
      <c r="I438" s="387"/>
    </row>
    <row r="439" customFormat="false" ht="12.75" hidden="false" customHeight="false" outlineLevel="0" collapsed="false">
      <c r="I439" s="387"/>
    </row>
    <row r="440" customFormat="false" ht="12.75" hidden="false" customHeight="false" outlineLevel="0" collapsed="false">
      <c r="I440" s="387"/>
    </row>
    <row r="441" customFormat="false" ht="12.75" hidden="false" customHeight="false" outlineLevel="0" collapsed="false">
      <c r="I441" s="387"/>
    </row>
    <row r="442" customFormat="false" ht="12.75" hidden="false" customHeight="false" outlineLevel="0" collapsed="false">
      <c r="I442" s="387"/>
    </row>
    <row r="443" customFormat="false" ht="12.75" hidden="false" customHeight="false" outlineLevel="0" collapsed="false">
      <c r="I443" s="387"/>
    </row>
    <row r="444" customFormat="false" ht="12.75" hidden="false" customHeight="false" outlineLevel="0" collapsed="false">
      <c r="I444" s="387"/>
    </row>
    <row r="445" customFormat="false" ht="12.75" hidden="false" customHeight="false" outlineLevel="0" collapsed="false">
      <c r="I445" s="387"/>
    </row>
    <row r="446" customFormat="false" ht="12.75" hidden="false" customHeight="false" outlineLevel="0" collapsed="false">
      <c r="I446" s="387"/>
    </row>
    <row r="447" customFormat="false" ht="12.75" hidden="false" customHeight="false" outlineLevel="0" collapsed="false">
      <c r="I447" s="387"/>
    </row>
    <row r="448" customFormat="false" ht="12.75" hidden="false" customHeight="false" outlineLevel="0" collapsed="false">
      <c r="I448" s="387"/>
    </row>
    <row r="449" customFormat="false" ht="12.75" hidden="false" customHeight="false" outlineLevel="0" collapsed="false">
      <c r="I449" s="387"/>
    </row>
    <row r="450" customFormat="false" ht="12.75" hidden="false" customHeight="false" outlineLevel="0" collapsed="false">
      <c r="I450" s="387"/>
    </row>
    <row r="451" customFormat="false" ht="12.75" hidden="false" customHeight="false" outlineLevel="0" collapsed="false">
      <c r="I451" s="387"/>
    </row>
    <row r="452" customFormat="false" ht="12.75" hidden="false" customHeight="false" outlineLevel="0" collapsed="false">
      <c r="I452" s="387"/>
    </row>
    <row r="453" customFormat="false" ht="12.75" hidden="false" customHeight="false" outlineLevel="0" collapsed="false">
      <c r="I453" s="387"/>
    </row>
    <row r="454" customFormat="false" ht="12.75" hidden="false" customHeight="false" outlineLevel="0" collapsed="false">
      <c r="I454" s="387"/>
    </row>
    <row r="455" customFormat="false" ht="12.75" hidden="false" customHeight="false" outlineLevel="0" collapsed="false">
      <c r="I455" s="387"/>
    </row>
    <row r="456" customFormat="false" ht="12.75" hidden="false" customHeight="false" outlineLevel="0" collapsed="false">
      <c r="I456" s="387"/>
    </row>
    <row r="457" customFormat="false" ht="12.75" hidden="false" customHeight="false" outlineLevel="0" collapsed="false">
      <c r="I457" s="387"/>
    </row>
    <row r="458" customFormat="false" ht="12.75" hidden="false" customHeight="false" outlineLevel="0" collapsed="false">
      <c r="I458" s="387"/>
    </row>
    <row r="459" customFormat="false" ht="12.75" hidden="false" customHeight="false" outlineLevel="0" collapsed="false">
      <c r="I459" s="387"/>
    </row>
    <row r="460" customFormat="false" ht="12.75" hidden="false" customHeight="false" outlineLevel="0" collapsed="false">
      <c r="I460" s="387"/>
    </row>
    <row r="461" customFormat="false" ht="12.75" hidden="false" customHeight="false" outlineLevel="0" collapsed="false">
      <c r="I461" s="387"/>
    </row>
    <row r="462" customFormat="false" ht="12.75" hidden="false" customHeight="false" outlineLevel="0" collapsed="false">
      <c r="I462" s="387"/>
    </row>
    <row r="463" customFormat="false" ht="12.75" hidden="false" customHeight="false" outlineLevel="0" collapsed="false">
      <c r="I463" s="387"/>
    </row>
    <row r="464" customFormat="false" ht="12.75" hidden="false" customHeight="false" outlineLevel="0" collapsed="false">
      <c r="I464" s="387"/>
    </row>
    <row r="465" customFormat="false" ht="12.75" hidden="false" customHeight="false" outlineLevel="0" collapsed="false">
      <c r="I465" s="387"/>
    </row>
    <row r="466" customFormat="false" ht="12.75" hidden="false" customHeight="false" outlineLevel="0" collapsed="false">
      <c r="I466" s="387"/>
    </row>
    <row r="467" customFormat="false" ht="12.75" hidden="false" customHeight="false" outlineLevel="0" collapsed="false">
      <c r="I467" s="387"/>
    </row>
    <row r="468" customFormat="false" ht="12.75" hidden="false" customHeight="false" outlineLevel="0" collapsed="false">
      <c r="I468" s="387"/>
    </row>
    <row r="469" customFormat="false" ht="12.75" hidden="false" customHeight="false" outlineLevel="0" collapsed="false">
      <c r="I469" s="387"/>
    </row>
    <row r="470" customFormat="false" ht="12.75" hidden="false" customHeight="false" outlineLevel="0" collapsed="false">
      <c r="I470" s="387"/>
    </row>
    <row r="471" customFormat="false" ht="12.75" hidden="false" customHeight="false" outlineLevel="0" collapsed="false">
      <c r="I471" s="387"/>
    </row>
    <row r="472" customFormat="false" ht="12.75" hidden="false" customHeight="false" outlineLevel="0" collapsed="false">
      <c r="I472" s="387"/>
    </row>
    <row r="473" customFormat="false" ht="12.75" hidden="false" customHeight="false" outlineLevel="0" collapsed="false">
      <c r="I473" s="387"/>
    </row>
    <row r="474" customFormat="false" ht="12.75" hidden="false" customHeight="false" outlineLevel="0" collapsed="false">
      <c r="I474" s="387"/>
    </row>
    <row r="475" customFormat="false" ht="12.75" hidden="false" customHeight="false" outlineLevel="0" collapsed="false">
      <c r="I475" s="387"/>
    </row>
    <row r="476" customFormat="false" ht="12.75" hidden="false" customHeight="false" outlineLevel="0" collapsed="false">
      <c r="I476" s="387"/>
    </row>
    <row r="477" customFormat="false" ht="12.75" hidden="false" customHeight="false" outlineLevel="0" collapsed="false">
      <c r="I477" s="387"/>
    </row>
    <row r="478" customFormat="false" ht="12.75" hidden="false" customHeight="false" outlineLevel="0" collapsed="false">
      <c r="I478" s="387"/>
    </row>
    <row r="479" customFormat="false" ht="12.75" hidden="false" customHeight="false" outlineLevel="0" collapsed="false">
      <c r="I479" s="387"/>
    </row>
    <row r="480" customFormat="false" ht="12.75" hidden="false" customHeight="false" outlineLevel="0" collapsed="false">
      <c r="I480" s="387"/>
    </row>
    <row r="481" customFormat="false" ht="12.75" hidden="false" customHeight="false" outlineLevel="0" collapsed="false">
      <c r="I481" s="387"/>
    </row>
    <row r="482" customFormat="false" ht="12.75" hidden="false" customHeight="false" outlineLevel="0" collapsed="false">
      <c r="I482" s="387"/>
    </row>
    <row r="483" customFormat="false" ht="12.75" hidden="false" customHeight="false" outlineLevel="0" collapsed="false">
      <c r="I483" s="387"/>
    </row>
    <row r="484" customFormat="false" ht="12.75" hidden="false" customHeight="false" outlineLevel="0" collapsed="false">
      <c r="I484" s="387"/>
    </row>
    <row r="485" customFormat="false" ht="12.75" hidden="false" customHeight="false" outlineLevel="0" collapsed="false">
      <c r="I485" s="387"/>
    </row>
    <row r="486" customFormat="false" ht="12.75" hidden="false" customHeight="false" outlineLevel="0" collapsed="false">
      <c r="I486" s="387"/>
    </row>
    <row r="487" customFormat="false" ht="12.75" hidden="false" customHeight="false" outlineLevel="0" collapsed="false">
      <c r="I487" s="387"/>
    </row>
    <row r="488" customFormat="false" ht="12.75" hidden="false" customHeight="false" outlineLevel="0" collapsed="false">
      <c r="I488" s="387"/>
    </row>
    <row r="489" customFormat="false" ht="12.75" hidden="false" customHeight="false" outlineLevel="0" collapsed="false">
      <c r="I489" s="387"/>
    </row>
    <row r="490" customFormat="false" ht="12.75" hidden="false" customHeight="false" outlineLevel="0" collapsed="false">
      <c r="I490" s="387"/>
    </row>
    <row r="491" customFormat="false" ht="12.75" hidden="false" customHeight="false" outlineLevel="0" collapsed="false">
      <c r="I491" s="387"/>
    </row>
    <row r="492" customFormat="false" ht="12.75" hidden="false" customHeight="false" outlineLevel="0" collapsed="false">
      <c r="I492" s="387"/>
    </row>
    <row r="493" customFormat="false" ht="12.75" hidden="false" customHeight="false" outlineLevel="0" collapsed="false">
      <c r="I493" s="387"/>
    </row>
    <row r="494" customFormat="false" ht="12.75" hidden="false" customHeight="false" outlineLevel="0" collapsed="false">
      <c r="I494" s="387"/>
    </row>
    <row r="495" customFormat="false" ht="12.75" hidden="false" customHeight="false" outlineLevel="0" collapsed="false">
      <c r="I495" s="387"/>
    </row>
    <row r="496" customFormat="false" ht="12.75" hidden="false" customHeight="false" outlineLevel="0" collapsed="false">
      <c r="I496" s="387"/>
    </row>
    <row r="497" customFormat="false" ht="12.75" hidden="false" customHeight="false" outlineLevel="0" collapsed="false">
      <c r="I497" s="387"/>
    </row>
    <row r="498" customFormat="false" ht="12.75" hidden="false" customHeight="false" outlineLevel="0" collapsed="false">
      <c r="I498" s="387"/>
    </row>
    <row r="499" customFormat="false" ht="12.75" hidden="false" customHeight="false" outlineLevel="0" collapsed="false">
      <c r="I499" s="387"/>
    </row>
    <row r="500" customFormat="false" ht="12.75" hidden="false" customHeight="false" outlineLevel="0" collapsed="false">
      <c r="I500" s="387"/>
    </row>
    <row r="501" customFormat="false" ht="12.75" hidden="false" customHeight="false" outlineLevel="0" collapsed="false">
      <c r="I501" s="387"/>
    </row>
    <row r="502" customFormat="false" ht="12.75" hidden="false" customHeight="false" outlineLevel="0" collapsed="false">
      <c r="I502" s="387"/>
    </row>
    <row r="503" customFormat="false" ht="12.75" hidden="false" customHeight="false" outlineLevel="0" collapsed="false">
      <c r="I503" s="387"/>
    </row>
    <row r="504" customFormat="false" ht="12.75" hidden="false" customHeight="false" outlineLevel="0" collapsed="false">
      <c r="I504" s="387"/>
    </row>
    <row r="505" customFormat="false" ht="12.75" hidden="false" customHeight="false" outlineLevel="0" collapsed="false">
      <c r="I505" s="387"/>
    </row>
    <row r="506" customFormat="false" ht="12.75" hidden="false" customHeight="false" outlineLevel="0" collapsed="false">
      <c r="I506" s="387"/>
    </row>
    <row r="507" customFormat="false" ht="12.75" hidden="false" customHeight="false" outlineLevel="0" collapsed="false">
      <c r="I507" s="387"/>
    </row>
    <row r="508" customFormat="false" ht="12.75" hidden="false" customHeight="false" outlineLevel="0" collapsed="false">
      <c r="I508" s="387"/>
    </row>
    <row r="509" customFormat="false" ht="12.75" hidden="false" customHeight="false" outlineLevel="0" collapsed="false">
      <c r="I509" s="387"/>
    </row>
    <row r="510" customFormat="false" ht="12.75" hidden="false" customHeight="false" outlineLevel="0" collapsed="false">
      <c r="I510" s="387"/>
    </row>
    <row r="511" customFormat="false" ht="12.75" hidden="false" customHeight="false" outlineLevel="0" collapsed="false">
      <c r="I511" s="387"/>
    </row>
    <row r="512" customFormat="false" ht="12.75" hidden="false" customHeight="false" outlineLevel="0" collapsed="false">
      <c r="I512" s="387"/>
    </row>
    <row r="513" customFormat="false" ht="12.75" hidden="false" customHeight="false" outlineLevel="0" collapsed="false">
      <c r="I513" s="387"/>
    </row>
    <row r="514" customFormat="false" ht="12.75" hidden="false" customHeight="false" outlineLevel="0" collapsed="false">
      <c r="I514" s="387"/>
    </row>
    <row r="515" customFormat="false" ht="12.75" hidden="false" customHeight="false" outlineLevel="0" collapsed="false">
      <c r="I515" s="387"/>
    </row>
    <row r="516" customFormat="false" ht="12.75" hidden="false" customHeight="false" outlineLevel="0" collapsed="false">
      <c r="I516" s="387"/>
    </row>
    <row r="517" customFormat="false" ht="12.75" hidden="false" customHeight="false" outlineLevel="0" collapsed="false">
      <c r="I517" s="387"/>
    </row>
    <row r="518" customFormat="false" ht="12.75" hidden="false" customHeight="false" outlineLevel="0" collapsed="false">
      <c r="I518" s="387"/>
    </row>
    <row r="519" customFormat="false" ht="12.75" hidden="false" customHeight="false" outlineLevel="0" collapsed="false">
      <c r="I519" s="387"/>
    </row>
    <row r="520" customFormat="false" ht="12.75" hidden="false" customHeight="false" outlineLevel="0" collapsed="false">
      <c r="I520" s="387"/>
    </row>
    <row r="521" customFormat="false" ht="12.75" hidden="false" customHeight="false" outlineLevel="0" collapsed="false">
      <c r="I521" s="387"/>
    </row>
    <row r="522" customFormat="false" ht="12.75" hidden="false" customHeight="false" outlineLevel="0" collapsed="false">
      <c r="I522" s="387"/>
    </row>
    <row r="523" customFormat="false" ht="12.75" hidden="false" customHeight="false" outlineLevel="0" collapsed="false">
      <c r="I523" s="387"/>
    </row>
    <row r="524" customFormat="false" ht="12.75" hidden="false" customHeight="false" outlineLevel="0" collapsed="false">
      <c r="I524" s="387"/>
    </row>
    <row r="525" customFormat="false" ht="12.75" hidden="false" customHeight="false" outlineLevel="0" collapsed="false">
      <c r="I525" s="387"/>
    </row>
    <row r="526" customFormat="false" ht="12.75" hidden="false" customHeight="false" outlineLevel="0" collapsed="false">
      <c r="I526" s="387"/>
    </row>
    <row r="527" customFormat="false" ht="12.75" hidden="false" customHeight="false" outlineLevel="0" collapsed="false">
      <c r="I527" s="387"/>
    </row>
    <row r="528" customFormat="false" ht="12.75" hidden="false" customHeight="false" outlineLevel="0" collapsed="false">
      <c r="I528" s="387"/>
    </row>
    <row r="529" customFormat="false" ht="12.75" hidden="false" customHeight="false" outlineLevel="0" collapsed="false">
      <c r="I529" s="387"/>
    </row>
    <row r="530" customFormat="false" ht="12.75" hidden="false" customHeight="false" outlineLevel="0" collapsed="false">
      <c r="I530" s="387"/>
    </row>
    <row r="531" customFormat="false" ht="12.75" hidden="false" customHeight="false" outlineLevel="0" collapsed="false">
      <c r="I531" s="387"/>
    </row>
    <row r="532" customFormat="false" ht="12.75" hidden="false" customHeight="false" outlineLevel="0" collapsed="false">
      <c r="I532" s="387"/>
    </row>
    <row r="533" customFormat="false" ht="12.75" hidden="false" customHeight="false" outlineLevel="0" collapsed="false">
      <c r="I533" s="387"/>
    </row>
    <row r="534" customFormat="false" ht="12.75" hidden="false" customHeight="false" outlineLevel="0" collapsed="false">
      <c r="I534" s="387"/>
    </row>
    <row r="535" customFormat="false" ht="12.75" hidden="false" customHeight="false" outlineLevel="0" collapsed="false">
      <c r="I535" s="387"/>
    </row>
    <row r="536" customFormat="false" ht="12.75" hidden="false" customHeight="false" outlineLevel="0" collapsed="false">
      <c r="I536" s="387"/>
    </row>
    <row r="537" customFormat="false" ht="12.75" hidden="false" customHeight="false" outlineLevel="0" collapsed="false">
      <c r="I537" s="387"/>
    </row>
    <row r="538" customFormat="false" ht="12.75" hidden="false" customHeight="false" outlineLevel="0" collapsed="false">
      <c r="I538" s="387"/>
    </row>
    <row r="539" customFormat="false" ht="12.75" hidden="false" customHeight="false" outlineLevel="0" collapsed="false">
      <c r="I539" s="387"/>
    </row>
    <row r="540" customFormat="false" ht="12.75" hidden="false" customHeight="false" outlineLevel="0" collapsed="false">
      <c r="I540" s="387"/>
    </row>
    <row r="541" customFormat="false" ht="12.75" hidden="false" customHeight="false" outlineLevel="0" collapsed="false">
      <c r="I541" s="387"/>
    </row>
    <row r="542" customFormat="false" ht="12.75" hidden="false" customHeight="false" outlineLevel="0" collapsed="false">
      <c r="I542" s="387"/>
    </row>
    <row r="543" customFormat="false" ht="12.75" hidden="false" customHeight="false" outlineLevel="0" collapsed="false">
      <c r="I543" s="387"/>
    </row>
    <row r="544" customFormat="false" ht="12.75" hidden="false" customHeight="false" outlineLevel="0" collapsed="false">
      <c r="I544" s="387"/>
    </row>
    <row r="545" customFormat="false" ht="12.75" hidden="false" customHeight="false" outlineLevel="0" collapsed="false">
      <c r="I545" s="387"/>
    </row>
    <row r="546" customFormat="false" ht="12.75" hidden="false" customHeight="false" outlineLevel="0" collapsed="false">
      <c r="I546" s="387"/>
    </row>
    <row r="547" customFormat="false" ht="12.75" hidden="false" customHeight="false" outlineLevel="0" collapsed="false">
      <c r="I547" s="387"/>
    </row>
    <row r="548" customFormat="false" ht="12.75" hidden="false" customHeight="false" outlineLevel="0" collapsed="false">
      <c r="I548" s="387"/>
    </row>
    <row r="549" customFormat="false" ht="12.75" hidden="false" customHeight="false" outlineLevel="0" collapsed="false">
      <c r="I549" s="387"/>
    </row>
    <row r="550" customFormat="false" ht="12.75" hidden="false" customHeight="false" outlineLevel="0" collapsed="false">
      <c r="I550" s="387"/>
    </row>
    <row r="551" customFormat="false" ht="12.75" hidden="false" customHeight="false" outlineLevel="0" collapsed="false">
      <c r="I551" s="387"/>
    </row>
    <row r="552" customFormat="false" ht="12.75" hidden="false" customHeight="false" outlineLevel="0" collapsed="false">
      <c r="I552" s="387"/>
    </row>
    <row r="553" customFormat="false" ht="12.75" hidden="false" customHeight="false" outlineLevel="0" collapsed="false">
      <c r="I553" s="387"/>
    </row>
    <row r="554" customFormat="false" ht="12.75" hidden="false" customHeight="false" outlineLevel="0" collapsed="false">
      <c r="I554" s="387"/>
    </row>
    <row r="555" customFormat="false" ht="12.75" hidden="false" customHeight="false" outlineLevel="0" collapsed="false">
      <c r="I555" s="387"/>
    </row>
    <row r="556" customFormat="false" ht="12.75" hidden="false" customHeight="false" outlineLevel="0" collapsed="false">
      <c r="I556" s="387"/>
    </row>
    <row r="557" customFormat="false" ht="12.75" hidden="false" customHeight="false" outlineLevel="0" collapsed="false">
      <c r="I557" s="387"/>
    </row>
    <row r="558" customFormat="false" ht="12.75" hidden="false" customHeight="false" outlineLevel="0" collapsed="false">
      <c r="I558" s="387"/>
    </row>
    <row r="559" customFormat="false" ht="12.75" hidden="false" customHeight="false" outlineLevel="0" collapsed="false">
      <c r="I559" s="387"/>
    </row>
    <row r="560" customFormat="false" ht="12.75" hidden="false" customHeight="false" outlineLevel="0" collapsed="false">
      <c r="I560" s="387"/>
    </row>
    <row r="561" customFormat="false" ht="12.75" hidden="false" customHeight="false" outlineLevel="0" collapsed="false">
      <c r="I561" s="387"/>
    </row>
    <row r="562" customFormat="false" ht="12.75" hidden="false" customHeight="false" outlineLevel="0" collapsed="false">
      <c r="I562" s="387"/>
    </row>
    <row r="563" customFormat="false" ht="12.75" hidden="false" customHeight="false" outlineLevel="0" collapsed="false">
      <c r="I563" s="387"/>
    </row>
    <row r="564" customFormat="false" ht="12.75" hidden="false" customHeight="false" outlineLevel="0" collapsed="false">
      <c r="I564" s="387"/>
    </row>
    <row r="565" customFormat="false" ht="12.75" hidden="false" customHeight="false" outlineLevel="0" collapsed="false">
      <c r="I565" s="387"/>
    </row>
    <row r="566" customFormat="false" ht="12.75" hidden="false" customHeight="false" outlineLevel="0" collapsed="false">
      <c r="I566" s="387"/>
    </row>
    <row r="567" customFormat="false" ht="12.75" hidden="false" customHeight="false" outlineLevel="0" collapsed="false">
      <c r="I567" s="387"/>
    </row>
    <row r="568" customFormat="false" ht="12.75" hidden="false" customHeight="false" outlineLevel="0" collapsed="false">
      <c r="I568" s="387"/>
    </row>
    <row r="569" customFormat="false" ht="12.75" hidden="false" customHeight="false" outlineLevel="0" collapsed="false">
      <c r="I569" s="387"/>
    </row>
    <row r="570" customFormat="false" ht="12.75" hidden="false" customHeight="false" outlineLevel="0" collapsed="false">
      <c r="I570" s="387"/>
    </row>
    <row r="571" customFormat="false" ht="12.75" hidden="false" customHeight="false" outlineLevel="0" collapsed="false">
      <c r="I571" s="387"/>
    </row>
    <row r="572" customFormat="false" ht="12.75" hidden="false" customHeight="false" outlineLevel="0" collapsed="false">
      <c r="I572" s="387"/>
    </row>
    <row r="573" customFormat="false" ht="12.75" hidden="false" customHeight="false" outlineLevel="0" collapsed="false">
      <c r="I573" s="387"/>
    </row>
    <row r="574" customFormat="false" ht="12.75" hidden="false" customHeight="false" outlineLevel="0" collapsed="false">
      <c r="I574" s="387"/>
    </row>
    <row r="575" customFormat="false" ht="12.75" hidden="false" customHeight="false" outlineLevel="0" collapsed="false">
      <c r="I575" s="387"/>
    </row>
    <row r="576" customFormat="false" ht="12.75" hidden="false" customHeight="false" outlineLevel="0" collapsed="false">
      <c r="I576" s="387"/>
    </row>
    <row r="577" customFormat="false" ht="12.75" hidden="false" customHeight="false" outlineLevel="0" collapsed="false">
      <c r="I577" s="387"/>
    </row>
    <row r="578" customFormat="false" ht="12.75" hidden="false" customHeight="false" outlineLevel="0" collapsed="false">
      <c r="I578" s="387"/>
    </row>
    <row r="579" customFormat="false" ht="12.75" hidden="false" customHeight="false" outlineLevel="0" collapsed="false">
      <c r="I579" s="387"/>
    </row>
    <row r="580" customFormat="false" ht="12.75" hidden="false" customHeight="false" outlineLevel="0" collapsed="false">
      <c r="I580" s="387"/>
    </row>
    <row r="581" customFormat="false" ht="12.75" hidden="false" customHeight="false" outlineLevel="0" collapsed="false">
      <c r="I581" s="387"/>
    </row>
    <row r="582" customFormat="false" ht="12.75" hidden="false" customHeight="false" outlineLevel="0" collapsed="false">
      <c r="I582" s="387"/>
    </row>
    <row r="583" customFormat="false" ht="12.75" hidden="false" customHeight="false" outlineLevel="0" collapsed="false">
      <c r="I583" s="387"/>
    </row>
    <row r="584" customFormat="false" ht="12.75" hidden="false" customHeight="false" outlineLevel="0" collapsed="false">
      <c r="I584" s="387"/>
    </row>
    <row r="585" customFormat="false" ht="12.75" hidden="false" customHeight="false" outlineLevel="0" collapsed="false">
      <c r="I585" s="387"/>
    </row>
    <row r="586" customFormat="false" ht="12.75" hidden="false" customHeight="false" outlineLevel="0" collapsed="false">
      <c r="I586" s="387"/>
    </row>
    <row r="587" customFormat="false" ht="12.75" hidden="false" customHeight="false" outlineLevel="0" collapsed="false">
      <c r="I587" s="387"/>
    </row>
    <row r="588" customFormat="false" ht="12.75" hidden="false" customHeight="false" outlineLevel="0" collapsed="false">
      <c r="I588" s="387"/>
    </row>
    <row r="589" customFormat="false" ht="12.75" hidden="false" customHeight="false" outlineLevel="0" collapsed="false">
      <c r="I589" s="387"/>
    </row>
    <row r="590" customFormat="false" ht="12.75" hidden="false" customHeight="false" outlineLevel="0" collapsed="false">
      <c r="I590" s="387"/>
    </row>
    <row r="591" customFormat="false" ht="12.75" hidden="false" customHeight="false" outlineLevel="0" collapsed="false">
      <c r="I591" s="387"/>
    </row>
    <row r="592" customFormat="false" ht="12.75" hidden="false" customHeight="false" outlineLevel="0" collapsed="false">
      <c r="I592" s="387"/>
    </row>
    <row r="593" customFormat="false" ht="12.75" hidden="false" customHeight="false" outlineLevel="0" collapsed="false">
      <c r="I593" s="387"/>
    </row>
    <row r="594" customFormat="false" ht="12.75" hidden="false" customHeight="false" outlineLevel="0" collapsed="false">
      <c r="I594" s="387"/>
    </row>
    <row r="595" customFormat="false" ht="12.75" hidden="false" customHeight="false" outlineLevel="0" collapsed="false">
      <c r="I595" s="387"/>
    </row>
    <row r="596" customFormat="false" ht="12.75" hidden="false" customHeight="false" outlineLevel="0" collapsed="false">
      <c r="I596" s="387"/>
    </row>
    <row r="597" customFormat="false" ht="12.75" hidden="false" customHeight="false" outlineLevel="0" collapsed="false">
      <c r="I597" s="387"/>
    </row>
    <row r="598" customFormat="false" ht="12.75" hidden="false" customHeight="false" outlineLevel="0" collapsed="false">
      <c r="I598" s="387"/>
    </row>
    <row r="599" customFormat="false" ht="12.75" hidden="false" customHeight="false" outlineLevel="0" collapsed="false">
      <c r="I599" s="387"/>
    </row>
    <row r="600" customFormat="false" ht="12.75" hidden="false" customHeight="false" outlineLevel="0" collapsed="false">
      <c r="I600" s="387"/>
    </row>
    <row r="601" customFormat="false" ht="12.75" hidden="false" customHeight="false" outlineLevel="0" collapsed="false">
      <c r="I601" s="387"/>
    </row>
    <row r="602" customFormat="false" ht="12.75" hidden="false" customHeight="false" outlineLevel="0" collapsed="false">
      <c r="I602" s="387"/>
    </row>
    <row r="603" customFormat="false" ht="12.75" hidden="false" customHeight="false" outlineLevel="0" collapsed="false">
      <c r="I603" s="387"/>
    </row>
    <row r="604" customFormat="false" ht="12.75" hidden="false" customHeight="false" outlineLevel="0" collapsed="false">
      <c r="I604" s="387"/>
    </row>
    <row r="605" customFormat="false" ht="12.75" hidden="false" customHeight="false" outlineLevel="0" collapsed="false">
      <c r="I605" s="387"/>
    </row>
    <row r="606" customFormat="false" ht="12.75" hidden="false" customHeight="false" outlineLevel="0" collapsed="false">
      <c r="I606" s="387"/>
    </row>
    <row r="607" customFormat="false" ht="12.75" hidden="false" customHeight="false" outlineLevel="0" collapsed="false">
      <c r="I607" s="387"/>
    </row>
    <row r="608" customFormat="false" ht="12.75" hidden="false" customHeight="false" outlineLevel="0" collapsed="false">
      <c r="I608" s="387"/>
    </row>
    <row r="609" customFormat="false" ht="12.75" hidden="false" customHeight="false" outlineLevel="0" collapsed="false">
      <c r="I609" s="387"/>
    </row>
    <row r="610" customFormat="false" ht="12.75" hidden="false" customHeight="false" outlineLevel="0" collapsed="false">
      <c r="I610" s="387"/>
    </row>
    <row r="611" customFormat="false" ht="12.75" hidden="false" customHeight="false" outlineLevel="0" collapsed="false">
      <c r="I611" s="387"/>
    </row>
    <row r="612" customFormat="false" ht="12.75" hidden="false" customHeight="false" outlineLevel="0" collapsed="false">
      <c r="I612" s="387"/>
    </row>
    <row r="613" customFormat="false" ht="12.75" hidden="false" customHeight="false" outlineLevel="0" collapsed="false">
      <c r="I613" s="387"/>
    </row>
    <row r="614" customFormat="false" ht="12.75" hidden="false" customHeight="false" outlineLevel="0" collapsed="false">
      <c r="I614" s="387"/>
    </row>
    <row r="615" customFormat="false" ht="12.75" hidden="false" customHeight="false" outlineLevel="0" collapsed="false">
      <c r="I615" s="387"/>
    </row>
    <row r="616" customFormat="false" ht="12.75" hidden="false" customHeight="false" outlineLevel="0" collapsed="false">
      <c r="I616" s="387"/>
    </row>
    <row r="617" customFormat="false" ht="12.75" hidden="false" customHeight="false" outlineLevel="0" collapsed="false">
      <c r="I617" s="387"/>
    </row>
    <row r="618" customFormat="false" ht="12.75" hidden="false" customHeight="false" outlineLevel="0" collapsed="false">
      <c r="I618" s="387"/>
    </row>
    <row r="619" customFormat="false" ht="12.75" hidden="false" customHeight="false" outlineLevel="0" collapsed="false">
      <c r="I619" s="387"/>
    </row>
    <row r="620" customFormat="false" ht="12.75" hidden="false" customHeight="false" outlineLevel="0" collapsed="false">
      <c r="I620" s="387"/>
    </row>
    <row r="621" customFormat="false" ht="12.75" hidden="false" customHeight="false" outlineLevel="0" collapsed="false">
      <c r="I621" s="387"/>
    </row>
    <row r="622" customFormat="false" ht="12.75" hidden="false" customHeight="false" outlineLevel="0" collapsed="false">
      <c r="I622" s="387"/>
    </row>
    <row r="623" customFormat="false" ht="12.75" hidden="false" customHeight="false" outlineLevel="0" collapsed="false">
      <c r="I623" s="387"/>
    </row>
    <row r="624" customFormat="false" ht="12.75" hidden="false" customHeight="false" outlineLevel="0" collapsed="false">
      <c r="I624" s="387"/>
    </row>
    <row r="625" customFormat="false" ht="12.75" hidden="false" customHeight="false" outlineLevel="0" collapsed="false">
      <c r="I625" s="387"/>
    </row>
    <row r="626" customFormat="false" ht="12.75" hidden="false" customHeight="false" outlineLevel="0" collapsed="false">
      <c r="I626" s="387"/>
    </row>
    <row r="627" customFormat="false" ht="12.75" hidden="false" customHeight="false" outlineLevel="0" collapsed="false">
      <c r="I627" s="387"/>
    </row>
    <row r="628" customFormat="false" ht="12.75" hidden="false" customHeight="false" outlineLevel="0" collapsed="false">
      <c r="I628" s="387"/>
    </row>
    <row r="629" customFormat="false" ht="12.75" hidden="false" customHeight="false" outlineLevel="0" collapsed="false">
      <c r="I629" s="387"/>
    </row>
    <row r="630" customFormat="false" ht="12.75" hidden="false" customHeight="false" outlineLevel="0" collapsed="false">
      <c r="I630" s="387"/>
    </row>
    <row r="631" customFormat="false" ht="12.75" hidden="false" customHeight="false" outlineLevel="0" collapsed="false">
      <c r="I631" s="387"/>
    </row>
    <row r="632" customFormat="false" ht="12.75" hidden="false" customHeight="false" outlineLevel="0" collapsed="false">
      <c r="I632" s="387"/>
    </row>
    <row r="633" customFormat="false" ht="12.75" hidden="false" customHeight="false" outlineLevel="0" collapsed="false">
      <c r="I633" s="387"/>
    </row>
    <row r="634" customFormat="false" ht="12.75" hidden="false" customHeight="false" outlineLevel="0" collapsed="false">
      <c r="I634" s="387"/>
    </row>
    <row r="635" customFormat="false" ht="12.75" hidden="false" customHeight="false" outlineLevel="0" collapsed="false">
      <c r="I635" s="387"/>
    </row>
    <row r="636" customFormat="false" ht="12.75" hidden="false" customHeight="false" outlineLevel="0" collapsed="false">
      <c r="I636" s="387"/>
    </row>
    <row r="637" customFormat="false" ht="12.75" hidden="false" customHeight="false" outlineLevel="0" collapsed="false">
      <c r="I637" s="387"/>
    </row>
    <row r="638" customFormat="false" ht="12.75" hidden="false" customHeight="false" outlineLevel="0" collapsed="false">
      <c r="I638" s="387"/>
    </row>
    <row r="639" customFormat="false" ht="12.75" hidden="false" customHeight="false" outlineLevel="0" collapsed="false">
      <c r="I639" s="387"/>
    </row>
    <row r="640" customFormat="false" ht="12.75" hidden="false" customHeight="false" outlineLevel="0" collapsed="false">
      <c r="I640" s="387"/>
    </row>
    <row r="641" customFormat="false" ht="12.75" hidden="false" customHeight="false" outlineLevel="0" collapsed="false">
      <c r="I641" s="387"/>
    </row>
    <row r="642" customFormat="false" ht="12.75" hidden="false" customHeight="false" outlineLevel="0" collapsed="false">
      <c r="I642" s="387"/>
    </row>
    <row r="643" customFormat="false" ht="12.75" hidden="false" customHeight="false" outlineLevel="0" collapsed="false">
      <c r="I643" s="387"/>
    </row>
    <row r="644" customFormat="false" ht="12.75" hidden="false" customHeight="false" outlineLevel="0" collapsed="false">
      <c r="I644" s="387"/>
    </row>
    <row r="645" customFormat="false" ht="12.75" hidden="false" customHeight="false" outlineLevel="0" collapsed="false">
      <c r="I645" s="387"/>
    </row>
    <row r="646" customFormat="false" ht="12.75" hidden="false" customHeight="false" outlineLevel="0" collapsed="false">
      <c r="I646" s="387"/>
    </row>
    <row r="647" customFormat="false" ht="12.75" hidden="false" customHeight="false" outlineLevel="0" collapsed="false">
      <c r="I647" s="387"/>
    </row>
    <row r="648" customFormat="false" ht="12.75" hidden="false" customHeight="false" outlineLevel="0" collapsed="false">
      <c r="I648" s="387"/>
    </row>
    <row r="649" customFormat="false" ht="12.75" hidden="false" customHeight="false" outlineLevel="0" collapsed="false">
      <c r="I649" s="387"/>
    </row>
    <row r="650" customFormat="false" ht="12.75" hidden="false" customHeight="false" outlineLevel="0" collapsed="false">
      <c r="I650" s="387"/>
    </row>
    <row r="651" customFormat="false" ht="12.75" hidden="false" customHeight="false" outlineLevel="0" collapsed="false">
      <c r="I651" s="387"/>
    </row>
    <row r="652" customFormat="false" ht="12.75" hidden="false" customHeight="false" outlineLevel="0" collapsed="false">
      <c r="I652" s="387"/>
    </row>
    <row r="653" customFormat="false" ht="12.75" hidden="false" customHeight="false" outlineLevel="0" collapsed="false">
      <c r="I653" s="387"/>
    </row>
    <row r="654" customFormat="false" ht="12.75" hidden="false" customHeight="false" outlineLevel="0" collapsed="false">
      <c r="I654" s="387"/>
    </row>
    <row r="655" customFormat="false" ht="12.75" hidden="false" customHeight="false" outlineLevel="0" collapsed="false">
      <c r="I655" s="387"/>
    </row>
    <row r="656" customFormat="false" ht="12.75" hidden="false" customHeight="false" outlineLevel="0" collapsed="false">
      <c r="I656" s="387"/>
    </row>
    <row r="657" customFormat="false" ht="12.75" hidden="false" customHeight="false" outlineLevel="0" collapsed="false">
      <c r="I657" s="387"/>
    </row>
    <row r="658" customFormat="false" ht="12.75" hidden="false" customHeight="false" outlineLevel="0" collapsed="false">
      <c r="I658" s="387"/>
    </row>
    <row r="659" customFormat="false" ht="12.75" hidden="false" customHeight="false" outlineLevel="0" collapsed="false">
      <c r="I659" s="387"/>
    </row>
    <row r="660" customFormat="false" ht="12.75" hidden="false" customHeight="false" outlineLevel="0" collapsed="false">
      <c r="I660" s="387"/>
    </row>
    <row r="661" customFormat="false" ht="12.75" hidden="false" customHeight="false" outlineLevel="0" collapsed="false">
      <c r="I661" s="387"/>
    </row>
    <row r="662" customFormat="false" ht="12.75" hidden="false" customHeight="false" outlineLevel="0" collapsed="false">
      <c r="I662" s="387"/>
    </row>
    <row r="663" customFormat="false" ht="12.75" hidden="false" customHeight="false" outlineLevel="0" collapsed="false">
      <c r="I663" s="387"/>
    </row>
    <row r="664" customFormat="false" ht="12.75" hidden="false" customHeight="false" outlineLevel="0" collapsed="false">
      <c r="I664" s="387"/>
    </row>
    <row r="665" customFormat="false" ht="12.75" hidden="false" customHeight="false" outlineLevel="0" collapsed="false">
      <c r="I665" s="387"/>
    </row>
    <row r="666" customFormat="false" ht="12.75" hidden="false" customHeight="false" outlineLevel="0" collapsed="false">
      <c r="I666" s="387"/>
    </row>
    <row r="667" customFormat="false" ht="12.75" hidden="false" customHeight="false" outlineLevel="0" collapsed="false">
      <c r="I667" s="387"/>
    </row>
    <row r="668" customFormat="false" ht="12.75" hidden="false" customHeight="false" outlineLevel="0" collapsed="false">
      <c r="I668" s="387"/>
    </row>
    <row r="669" customFormat="false" ht="12.75" hidden="false" customHeight="false" outlineLevel="0" collapsed="false">
      <c r="I669" s="387"/>
    </row>
    <row r="670" customFormat="false" ht="12.75" hidden="false" customHeight="false" outlineLevel="0" collapsed="false">
      <c r="I670" s="387"/>
    </row>
    <row r="671" customFormat="false" ht="12.75" hidden="false" customHeight="false" outlineLevel="0" collapsed="false">
      <c r="I671" s="387"/>
    </row>
    <row r="672" customFormat="false" ht="12.75" hidden="false" customHeight="false" outlineLevel="0" collapsed="false">
      <c r="I672" s="387"/>
    </row>
    <row r="673" customFormat="false" ht="12.75" hidden="false" customHeight="false" outlineLevel="0" collapsed="false">
      <c r="I673" s="387"/>
    </row>
    <row r="674" customFormat="false" ht="12.75" hidden="false" customHeight="false" outlineLevel="0" collapsed="false">
      <c r="I674" s="387"/>
    </row>
    <row r="675" customFormat="false" ht="12.75" hidden="false" customHeight="false" outlineLevel="0" collapsed="false">
      <c r="I675" s="387"/>
    </row>
    <row r="676" customFormat="false" ht="12.75" hidden="false" customHeight="false" outlineLevel="0" collapsed="false">
      <c r="I676" s="387"/>
    </row>
    <row r="677" customFormat="false" ht="12.75" hidden="false" customHeight="false" outlineLevel="0" collapsed="false">
      <c r="I677" s="387"/>
    </row>
    <row r="678" customFormat="false" ht="12.75" hidden="false" customHeight="false" outlineLevel="0" collapsed="false">
      <c r="I678" s="387"/>
    </row>
    <row r="679" customFormat="false" ht="12.75" hidden="false" customHeight="false" outlineLevel="0" collapsed="false">
      <c r="I679" s="387"/>
    </row>
    <row r="680" customFormat="false" ht="12.75" hidden="false" customHeight="false" outlineLevel="0" collapsed="false">
      <c r="I680" s="387"/>
    </row>
    <row r="681" customFormat="false" ht="12.75" hidden="false" customHeight="false" outlineLevel="0" collapsed="false">
      <c r="I681" s="387"/>
    </row>
    <row r="682" customFormat="false" ht="12.75" hidden="false" customHeight="false" outlineLevel="0" collapsed="false">
      <c r="I682" s="387"/>
    </row>
    <row r="683" customFormat="false" ht="12.75" hidden="false" customHeight="false" outlineLevel="0" collapsed="false">
      <c r="I683" s="387"/>
    </row>
    <row r="684" customFormat="false" ht="12.75" hidden="false" customHeight="false" outlineLevel="0" collapsed="false">
      <c r="I684" s="387"/>
    </row>
    <row r="685" customFormat="false" ht="12.75" hidden="false" customHeight="false" outlineLevel="0" collapsed="false">
      <c r="I685" s="387"/>
    </row>
    <row r="686" customFormat="false" ht="12.75" hidden="false" customHeight="false" outlineLevel="0" collapsed="false">
      <c r="I686" s="387"/>
    </row>
    <row r="687" customFormat="false" ht="12.75" hidden="false" customHeight="false" outlineLevel="0" collapsed="false">
      <c r="I687" s="387"/>
    </row>
    <row r="688" customFormat="false" ht="12.75" hidden="false" customHeight="false" outlineLevel="0" collapsed="false">
      <c r="I688" s="387"/>
    </row>
    <row r="689" customFormat="false" ht="12.75" hidden="false" customHeight="false" outlineLevel="0" collapsed="false">
      <c r="I689" s="387"/>
    </row>
    <row r="690" customFormat="false" ht="12.75" hidden="false" customHeight="false" outlineLevel="0" collapsed="false">
      <c r="I690" s="387"/>
    </row>
    <row r="691" customFormat="false" ht="12.75" hidden="false" customHeight="false" outlineLevel="0" collapsed="false">
      <c r="I691" s="387"/>
    </row>
    <row r="692" customFormat="false" ht="12.75" hidden="false" customHeight="false" outlineLevel="0" collapsed="false">
      <c r="I692" s="387"/>
    </row>
    <row r="693" customFormat="false" ht="12.75" hidden="false" customHeight="false" outlineLevel="0" collapsed="false">
      <c r="I693" s="387"/>
    </row>
    <row r="694" customFormat="false" ht="12.75" hidden="false" customHeight="false" outlineLevel="0" collapsed="false">
      <c r="I694" s="387"/>
    </row>
    <row r="695" customFormat="false" ht="12.75" hidden="false" customHeight="false" outlineLevel="0" collapsed="false">
      <c r="I695" s="387"/>
    </row>
    <row r="696" customFormat="false" ht="12.75" hidden="false" customHeight="false" outlineLevel="0" collapsed="false">
      <c r="I696" s="387"/>
    </row>
    <row r="697" customFormat="false" ht="12.75" hidden="false" customHeight="false" outlineLevel="0" collapsed="false">
      <c r="I697" s="387"/>
    </row>
    <row r="698" customFormat="false" ht="12.75" hidden="false" customHeight="false" outlineLevel="0" collapsed="false">
      <c r="I698" s="387"/>
    </row>
    <row r="699" customFormat="false" ht="12.75" hidden="false" customHeight="false" outlineLevel="0" collapsed="false">
      <c r="I699" s="387"/>
    </row>
    <row r="700" customFormat="false" ht="12.75" hidden="false" customHeight="false" outlineLevel="0" collapsed="false">
      <c r="I700" s="387"/>
    </row>
    <row r="701" customFormat="false" ht="12.75" hidden="false" customHeight="false" outlineLevel="0" collapsed="false">
      <c r="I701" s="387"/>
    </row>
    <row r="702" customFormat="false" ht="12.75" hidden="false" customHeight="false" outlineLevel="0" collapsed="false">
      <c r="I702" s="387"/>
    </row>
    <row r="703" customFormat="false" ht="12.75" hidden="false" customHeight="false" outlineLevel="0" collapsed="false">
      <c r="I703" s="387"/>
    </row>
    <row r="704" customFormat="false" ht="12.75" hidden="false" customHeight="false" outlineLevel="0" collapsed="false">
      <c r="I704" s="387"/>
    </row>
    <row r="705" customFormat="false" ht="12.75" hidden="false" customHeight="false" outlineLevel="0" collapsed="false">
      <c r="I705" s="387"/>
    </row>
    <row r="706" customFormat="false" ht="12.75" hidden="false" customHeight="false" outlineLevel="0" collapsed="false">
      <c r="I706" s="387"/>
    </row>
    <row r="707" customFormat="false" ht="12.75" hidden="false" customHeight="false" outlineLevel="0" collapsed="false">
      <c r="I707" s="387"/>
    </row>
    <row r="708" customFormat="false" ht="12.75" hidden="false" customHeight="false" outlineLevel="0" collapsed="false">
      <c r="I708" s="387"/>
    </row>
    <row r="709" customFormat="false" ht="12.75" hidden="false" customHeight="false" outlineLevel="0" collapsed="false">
      <c r="I709" s="387"/>
    </row>
    <row r="710" customFormat="false" ht="12.75" hidden="false" customHeight="false" outlineLevel="0" collapsed="false">
      <c r="I710" s="387"/>
    </row>
    <row r="711" customFormat="false" ht="12.75" hidden="false" customHeight="false" outlineLevel="0" collapsed="false">
      <c r="I711" s="387"/>
    </row>
    <row r="712" customFormat="false" ht="12.75" hidden="false" customHeight="false" outlineLevel="0" collapsed="false">
      <c r="I712" s="387"/>
    </row>
    <row r="713" customFormat="false" ht="12.75" hidden="false" customHeight="false" outlineLevel="0" collapsed="false">
      <c r="I713" s="387"/>
    </row>
    <row r="714" customFormat="false" ht="12.75" hidden="false" customHeight="false" outlineLevel="0" collapsed="false">
      <c r="I714" s="387"/>
    </row>
    <row r="715" customFormat="false" ht="12.75" hidden="false" customHeight="false" outlineLevel="0" collapsed="false">
      <c r="I715" s="387"/>
    </row>
    <row r="716" customFormat="false" ht="12.75" hidden="false" customHeight="false" outlineLevel="0" collapsed="false">
      <c r="I716" s="387"/>
    </row>
    <row r="717" customFormat="false" ht="12.75" hidden="false" customHeight="false" outlineLevel="0" collapsed="false">
      <c r="I717" s="387"/>
    </row>
    <row r="718" customFormat="false" ht="12.75" hidden="false" customHeight="false" outlineLevel="0" collapsed="false">
      <c r="I718" s="387"/>
    </row>
    <row r="719" customFormat="false" ht="12.75" hidden="false" customHeight="false" outlineLevel="0" collapsed="false">
      <c r="I719" s="387"/>
    </row>
    <row r="720" customFormat="false" ht="12.75" hidden="false" customHeight="false" outlineLevel="0" collapsed="false">
      <c r="I720" s="387"/>
    </row>
    <row r="721" customFormat="false" ht="12.75" hidden="false" customHeight="false" outlineLevel="0" collapsed="false">
      <c r="I721" s="387"/>
    </row>
    <row r="722" customFormat="false" ht="12.75" hidden="false" customHeight="false" outlineLevel="0" collapsed="false">
      <c r="I722" s="387"/>
    </row>
    <row r="723" customFormat="false" ht="12.75" hidden="false" customHeight="false" outlineLevel="0" collapsed="false">
      <c r="I723" s="387"/>
    </row>
    <row r="724" customFormat="false" ht="12.75" hidden="false" customHeight="false" outlineLevel="0" collapsed="false">
      <c r="I724" s="387"/>
    </row>
    <row r="725" customFormat="false" ht="12.75" hidden="false" customHeight="false" outlineLevel="0" collapsed="false">
      <c r="I725" s="387"/>
    </row>
    <row r="726" customFormat="false" ht="12.75" hidden="false" customHeight="false" outlineLevel="0" collapsed="false">
      <c r="I726" s="387"/>
    </row>
    <row r="727" customFormat="false" ht="12.75" hidden="false" customHeight="false" outlineLevel="0" collapsed="false">
      <c r="I727" s="387"/>
    </row>
    <row r="728" customFormat="false" ht="12.75" hidden="false" customHeight="false" outlineLevel="0" collapsed="false">
      <c r="I728" s="387"/>
    </row>
    <row r="729" customFormat="false" ht="12.75" hidden="false" customHeight="false" outlineLevel="0" collapsed="false">
      <c r="I729" s="387"/>
    </row>
    <row r="730" customFormat="false" ht="12.75" hidden="false" customHeight="false" outlineLevel="0" collapsed="false">
      <c r="I730" s="387"/>
    </row>
    <row r="731" customFormat="false" ht="12.75" hidden="false" customHeight="false" outlineLevel="0" collapsed="false">
      <c r="I731" s="387"/>
    </row>
    <row r="732" customFormat="false" ht="12.75" hidden="false" customHeight="false" outlineLevel="0" collapsed="false">
      <c r="I732" s="387"/>
    </row>
    <row r="733" customFormat="false" ht="12.75" hidden="false" customHeight="false" outlineLevel="0" collapsed="false">
      <c r="I733" s="387"/>
    </row>
    <row r="734" customFormat="false" ht="12.75" hidden="false" customHeight="false" outlineLevel="0" collapsed="false">
      <c r="I734" s="387"/>
    </row>
    <row r="735" customFormat="false" ht="12.75" hidden="false" customHeight="false" outlineLevel="0" collapsed="false">
      <c r="I735" s="387"/>
    </row>
    <row r="736" customFormat="false" ht="12.75" hidden="false" customHeight="false" outlineLevel="0" collapsed="false">
      <c r="I736" s="387"/>
    </row>
    <row r="737" customFormat="false" ht="12.75" hidden="false" customHeight="false" outlineLevel="0" collapsed="false">
      <c r="I737" s="387"/>
    </row>
    <row r="738" customFormat="false" ht="12.75" hidden="false" customHeight="false" outlineLevel="0" collapsed="false">
      <c r="I738" s="387"/>
    </row>
    <row r="739" customFormat="false" ht="12.75" hidden="false" customHeight="false" outlineLevel="0" collapsed="false">
      <c r="I739" s="387"/>
    </row>
    <row r="740" customFormat="false" ht="12.75" hidden="false" customHeight="false" outlineLevel="0" collapsed="false">
      <c r="I740" s="387"/>
    </row>
    <row r="741" customFormat="false" ht="12.75" hidden="false" customHeight="false" outlineLevel="0" collapsed="false">
      <c r="I741" s="387"/>
    </row>
    <row r="742" customFormat="false" ht="12.75" hidden="false" customHeight="false" outlineLevel="0" collapsed="false">
      <c r="I742" s="387"/>
    </row>
    <row r="743" customFormat="false" ht="12.75" hidden="false" customHeight="false" outlineLevel="0" collapsed="false">
      <c r="I743" s="387"/>
    </row>
    <row r="744" customFormat="false" ht="12.75" hidden="false" customHeight="false" outlineLevel="0" collapsed="false">
      <c r="I744" s="387"/>
    </row>
    <row r="745" customFormat="false" ht="12.75" hidden="false" customHeight="false" outlineLevel="0" collapsed="false">
      <c r="I745" s="387"/>
    </row>
    <row r="746" customFormat="false" ht="12.75" hidden="false" customHeight="false" outlineLevel="0" collapsed="false">
      <c r="I746" s="387"/>
    </row>
    <row r="747" customFormat="false" ht="12.75" hidden="false" customHeight="false" outlineLevel="0" collapsed="false">
      <c r="I747" s="387"/>
    </row>
    <row r="748" customFormat="false" ht="12.75" hidden="false" customHeight="false" outlineLevel="0" collapsed="false">
      <c r="I748" s="387"/>
    </row>
    <row r="749" customFormat="false" ht="12.75" hidden="false" customHeight="false" outlineLevel="0" collapsed="false">
      <c r="I749" s="387"/>
    </row>
    <row r="750" customFormat="false" ht="12.75" hidden="false" customHeight="false" outlineLevel="0" collapsed="false">
      <c r="I750" s="387"/>
    </row>
    <row r="751" customFormat="false" ht="12.75" hidden="false" customHeight="false" outlineLevel="0" collapsed="false">
      <c r="I751" s="387"/>
    </row>
    <row r="752" customFormat="false" ht="12.75" hidden="false" customHeight="false" outlineLevel="0" collapsed="false">
      <c r="I752" s="387"/>
    </row>
    <row r="753" customFormat="false" ht="12.75" hidden="false" customHeight="false" outlineLevel="0" collapsed="false">
      <c r="I753" s="387"/>
    </row>
    <row r="754" customFormat="false" ht="12.75" hidden="false" customHeight="false" outlineLevel="0" collapsed="false">
      <c r="I754" s="387"/>
    </row>
    <row r="755" customFormat="false" ht="12.75" hidden="false" customHeight="false" outlineLevel="0" collapsed="false">
      <c r="I755" s="387"/>
    </row>
    <row r="756" customFormat="false" ht="12.75" hidden="false" customHeight="false" outlineLevel="0" collapsed="false">
      <c r="I756" s="387"/>
    </row>
    <row r="757" customFormat="false" ht="12.75" hidden="false" customHeight="false" outlineLevel="0" collapsed="false">
      <c r="I757" s="387"/>
    </row>
    <row r="758" customFormat="false" ht="12.75" hidden="false" customHeight="false" outlineLevel="0" collapsed="false">
      <c r="I758" s="387"/>
    </row>
    <row r="759" customFormat="false" ht="12.75" hidden="false" customHeight="false" outlineLevel="0" collapsed="false">
      <c r="I759" s="387"/>
    </row>
    <row r="760" customFormat="false" ht="12.75" hidden="false" customHeight="false" outlineLevel="0" collapsed="false">
      <c r="I760" s="387"/>
    </row>
    <row r="761" customFormat="false" ht="12.75" hidden="false" customHeight="false" outlineLevel="0" collapsed="false">
      <c r="I761" s="387"/>
    </row>
    <row r="762" customFormat="false" ht="12.75" hidden="false" customHeight="false" outlineLevel="0" collapsed="false">
      <c r="I762" s="387"/>
    </row>
    <row r="763" customFormat="false" ht="12.75" hidden="false" customHeight="false" outlineLevel="0" collapsed="false">
      <c r="I763" s="387"/>
    </row>
    <row r="764" customFormat="false" ht="12.75" hidden="false" customHeight="false" outlineLevel="0" collapsed="false">
      <c r="I764" s="387"/>
    </row>
    <row r="765" customFormat="false" ht="12.75" hidden="false" customHeight="false" outlineLevel="0" collapsed="false">
      <c r="I765" s="387"/>
    </row>
    <row r="766" customFormat="false" ht="12.75" hidden="false" customHeight="false" outlineLevel="0" collapsed="false">
      <c r="I766" s="387"/>
    </row>
    <row r="767" customFormat="false" ht="12.75" hidden="false" customHeight="false" outlineLevel="0" collapsed="false">
      <c r="I767" s="387"/>
    </row>
    <row r="768" customFormat="false" ht="12.75" hidden="false" customHeight="false" outlineLevel="0" collapsed="false">
      <c r="I768" s="387"/>
    </row>
    <row r="769" customFormat="false" ht="12.75" hidden="false" customHeight="false" outlineLevel="0" collapsed="false">
      <c r="I769" s="387"/>
    </row>
    <row r="770" customFormat="false" ht="12.75" hidden="false" customHeight="false" outlineLevel="0" collapsed="false">
      <c r="I770" s="387"/>
    </row>
    <row r="771" customFormat="false" ht="12.75" hidden="false" customHeight="false" outlineLevel="0" collapsed="false">
      <c r="I771" s="387"/>
    </row>
    <row r="772" customFormat="false" ht="12.75" hidden="false" customHeight="false" outlineLevel="0" collapsed="false">
      <c r="I772" s="387"/>
    </row>
    <row r="773" customFormat="false" ht="12.75" hidden="false" customHeight="false" outlineLevel="0" collapsed="false">
      <c r="I773" s="38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54.85"/>
    <col collapsed="false" customWidth="true" hidden="false" outlineLevel="0" max="14" min="12" style="13" width="8.41"/>
    <col collapsed="false" customWidth="true" hidden="false" outlineLevel="0" max="15" min="15" style="13" width="10.28"/>
    <col collapsed="false" customWidth="true" hidden="false" outlineLevel="0" max="16" min="16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388" t="s">
        <v>211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</row>
    <row r="3" customFormat="false" ht="13.5" hidden="false" customHeight="false" outlineLevel="0" collapsed="false">
      <c r="A3" s="389"/>
      <c r="B3" s="389"/>
      <c r="C3" s="389"/>
      <c r="D3" s="389"/>
      <c r="E3" s="389"/>
      <c r="F3" s="389"/>
      <c r="G3" s="389"/>
      <c r="H3" s="390" t="s">
        <v>185</v>
      </c>
      <c r="I3" s="390"/>
      <c r="K3" s="389"/>
      <c r="L3" s="389"/>
      <c r="M3" s="389"/>
      <c r="N3" s="389"/>
      <c r="O3" s="389"/>
      <c r="P3" s="389"/>
      <c r="Q3" s="389"/>
      <c r="R3" s="390" t="s">
        <v>185</v>
      </c>
      <c r="S3" s="390"/>
    </row>
    <row r="4" customFormat="false" ht="13.5" hidden="false" customHeight="true" outlineLevel="0" collapsed="false">
      <c r="A4" s="391"/>
      <c r="B4" s="392" t="n">
        <v>2012</v>
      </c>
      <c r="C4" s="353" t="n">
        <v>2012</v>
      </c>
      <c r="D4" s="353" t="n">
        <v>2013</v>
      </c>
      <c r="E4" s="353" t="n">
        <v>2013</v>
      </c>
      <c r="F4" s="354" t="s">
        <v>55</v>
      </c>
      <c r="G4" s="354"/>
      <c r="H4" s="354"/>
      <c r="I4" s="354"/>
      <c r="K4" s="391"/>
      <c r="L4" s="392" t="n">
        <v>2012</v>
      </c>
      <c r="M4" s="353" t="n">
        <v>2012</v>
      </c>
      <c r="N4" s="353" t="n">
        <v>2013</v>
      </c>
      <c r="O4" s="353" t="n">
        <v>2013</v>
      </c>
      <c r="P4" s="354" t="s">
        <v>99</v>
      </c>
      <c r="Q4" s="354"/>
      <c r="R4" s="354"/>
      <c r="S4" s="354"/>
    </row>
    <row r="5" customFormat="false" ht="12.75" hidden="false" customHeight="false" outlineLevel="0" collapsed="false">
      <c r="A5" s="393" t="s">
        <v>100</v>
      </c>
      <c r="B5" s="394" t="s">
        <v>186</v>
      </c>
      <c r="C5" s="356" t="s">
        <v>58</v>
      </c>
      <c r="D5" s="356" t="s">
        <v>187</v>
      </c>
      <c r="E5" s="356" t="s">
        <v>60</v>
      </c>
      <c r="F5" s="395" t="s">
        <v>61</v>
      </c>
      <c r="G5" s="395"/>
      <c r="H5" s="396" t="s">
        <v>62</v>
      </c>
      <c r="I5" s="396"/>
      <c r="K5" s="393" t="s">
        <v>100</v>
      </c>
      <c r="L5" s="394" t="s">
        <v>186</v>
      </c>
      <c r="M5" s="356" t="s">
        <v>58</v>
      </c>
      <c r="N5" s="356" t="s">
        <v>187</v>
      </c>
      <c r="O5" s="356" t="s">
        <v>60</v>
      </c>
      <c r="P5" s="395" t="s">
        <v>61</v>
      </c>
      <c r="Q5" s="395"/>
      <c r="R5" s="396" t="s">
        <v>62</v>
      </c>
      <c r="S5" s="396"/>
    </row>
    <row r="6" customFormat="false" ht="12.75" hidden="false" customHeight="false" outlineLevel="0" collapsed="false">
      <c r="A6" s="397"/>
      <c r="B6" s="398"/>
      <c r="C6" s="399"/>
      <c r="D6" s="399"/>
      <c r="E6" s="399"/>
      <c r="F6" s="399" t="s">
        <v>63</v>
      </c>
      <c r="G6" s="399" t="s">
        <v>212</v>
      </c>
      <c r="H6" s="399" t="s">
        <v>63</v>
      </c>
      <c r="I6" s="400" t="s">
        <v>212</v>
      </c>
      <c r="K6" s="397"/>
      <c r="L6" s="398"/>
      <c r="M6" s="399"/>
      <c r="N6" s="399"/>
      <c r="O6" s="399"/>
      <c r="P6" s="399" t="s">
        <v>63</v>
      </c>
      <c r="Q6" s="399" t="s">
        <v>212</v>
      </c>
      <c r="R6" s="399" t="s">
        <v>63</v>
      </c>
      <c r="S6" s="400" t="s">
        <v>212</v>
      </c>
    </row>
    <row r="7" s="389" customFormat="true" ht="12.75" hidden="false" customHeight="false" outlineLevel="0" collapsed="false">
      <c r="A7" s="401" t="s">
        <v>213</v>
      </c>
      <c r="B7" s="402" t="n">
        <v>28794.0833363238</v>
      </c>
      <c r="C7" s="403" t="n">
        <v>35704.9378760209</v>
      </c>
      <c r="D7" s="403" t="n">
        <v>39783.8383110844</v>
      </c>
      <c r="E7" s="403" t="n">
        <v>42077.0448873573</v>
      </c>
      <c r="F7" s="403" t="n">
        <v>6910.85453969713</v>
      </c>
      <c r="G7" s="403" t="n">
        <v>24.000953456223</v>
      </c>
      <c r="H7" s="403" t="n">
        <v>2293.20657627287</v>
      </c>
      <c r="I7" s="404" t="n">
        <v>5.76416623841433</v>
      </c>
      <c r="J7" s="381"/>
      <c r="K7" s="401" t="s">
        <v>214</v>
      </c>
      <c r="L7" s="405" t="n">
        <v>17493.7313017547</v>
      </c>
      <c r="M7" s="406" t="n">
        <v>19716.279666534</v>
      </c>
      <c r="N7" s="406" t="n">
        <v>18155.9427035761</v>
      </c>
      <c r="O7" s="406" t="n">
        <v>18991.0878730916</v>
      </c>
      <c r="P7" s="406" t="n">
        <v>2222.54836477926</v>
      </c>
      <c r="Q7" s="406" t="n">
        <v>12.70482738326</v>
      </c>
      <c r="R7" s="406" t="n">
        <v>835.145169515497</v>
      </c>
      <c r="S7" s="407" t="n">
        <v>4.59984470732551</v>
      </c>
    </row>
    <row r="8" s="17" customFormat="true" ht="12.75" hidden="false" customHeight="false" outlineLevel="0" collapsed="false">
      <c r="A8" s="408" t="s">
        <v>215</v>
      </c>
      <c r="B8" s="409" t="n">
        <v>2797.9137915141</v>
      </c>
      <c r="C8" s="410" t="n">
        <v>5418.7207370306</v>
      </c>
      <c r="D8" s="410" t="n">
        <v>6222.3950573266</v>
      </c>
      <c r="E8" s="410" t="n">
        <v>5894.2027829586</v>
      </c>
      <c r="F8" s="411" t="n">
        <v>2620.8069455165</v>
      </c>
      <c r="G8" s="411" t="n">
        <v>93.6700392079715</v>
      </c>
      <c r="H8" s="411" t="n">
        <v>-328.192274368</v>
      </c>
      <c r="I8" s="412" t="n">
        <v>-5.27437218859268</v>
      </c>
      <c r="J8" s="379"/>
      <c r="K8" s="408" t="s">
        <v>216</v>
      </c>
      <c r="L8" s="413" t="n">
        <v>11594.3432973572</v>
      </c>
      <c r="M8" s="414" t="n">
        <v>12638.269702887</v>
      </c>
      <c r="N8" s="414" t="n">
        <v>10686.6924147696</v>
      </c>
      <c r="O8" s="414" t="n">
        <v>11484.0593122296</v>
      </c>
      <c r="P8" s="415" t="n">
        <v>1043.9264055298</v>
      </c>
      <c r="Q8" s="415" t="n">
        <v>9.00375621763546</v>
      </c>
      <c r="R8" s="415" t="n">
        <v>797.366897459999</v>
      </c>
      <c r="S8" s="416" t="n">
        <v>7.46130670288586</v>
      </c>
    </row>
    <row r="9" s="17" customFormat="true" ht="12.75" hidden="false" customHeight="false" outlineLevel="0" collapsed="false">
      <c r="A9" s="408" t="s">
        <v>217</v>
      </c>
      <c r="B9" s="417" t="n">
        <v>1757.203657875</v>
      </c>
      <c r="C9" s="411" t="n">
        <v>1984.9472198009</v>
      </c>
      <c r="D9" s="411" t="n">
        <v>2130.07981449859</v>
      </c>
      <c r="E9" s="411" t="n">
        <v>2315.4147023209</v>
      </c>
      <c r="F9" s="417" t="n">
        <v>227.743561925899</v>
      </c>
      <c r="G9" s="411" t="n">
        <v>12.9605672572587</v>
      </c>
      <c r="H9" s="411" t="n">
        <v>185.334887822306</v>
      </c>
      <c r="I9" s="412" t="n">
        <v>8.70084240791381</v>
      </c>
      <c r="K9" s="408" t="s">
        <v>218</v>
      </c>
      <c r="L9" s="418" t="n">
        <v>87.867018306</v>
      </c>
      <c r="M9" s="415" t="n">
        <v>102.519490677</v>
      </c>
      <c r="N9" s="415" t="n">
        <v>72.920141213</v>
      </c>
      <c r="O9" s="415" t="n">
        <v>35.4349939</v>
      </c>
      <c r="P9" s="418" t="n">
        <v>14.652472371</v>
      </c>
      <c r="Q9" s="415" t="n">
        <v>16.6757364179268</v>
      </c>
      <c r="R9" s="415" t="n">
        <v>-37.485147313</v>
      </c>
      <c r="S9" s="416" t="n">
        <v>-51.4057524977986</v>
      </c>
    </row>
    <row r="10" s="17" customFormat="true" ht="12.75" hidden="false" customHeight="false" outlineLevel="0" collapsed="false">
      <c r="A10" s="408" t="s">
        <v>219</v>
      </c>
      <c r="B10" s="417" t="n">
        <v>4382.5101739421</v>
      </c>
      <c r="C10" s="411" t="n">
        <v>7885.1244426071</v>
      </c>
      <c r="D10" s="411" t="n">
        <v>12714.6176037211</v>
      </c>
      <c r="E10" s="411" t="n">
        <v>13341.0879550901</v>
      </c>
      <c r="F10" s="417" t="n">
        <v>3502.614268665</v>
      </c>
      <c r="G10" s="411" t="n">
        <v>79.922558753911</v>
      </c>
      <c r="H10" s="411" t="n">
        <v>626.470351369</v>
      </c>
      <c r="I10" s="412" t="n">
        <v>4.92716628131746</v>
      </c>
      <c r="K10" s="408" t="s">
        <v>220</v>
      </c>
      <c r="L10" s="418" t="n">
        <v>3866.256235382</v>
      </c>
      <c r="M10" s="415" t="n">
        <v>4404.03901655</v>
      </c>
      <c r="N10" s="415" t="n">
        <v>5013.9364932235</v>
      </c>
      <c r="O10" s="415" t="n">
        <v>5065.43317612</v>
      </c>
      <c r="P10" s="418" t="n">
        <v>537.782781167999</v>
      </c>
      <c r="Q10" s="415" t="n">
        <v>13.9096518292421</v>
      </c>
      <c r="R10" s="415" t="n">
        <v>51.4966828964998</v>
      </c>
      <c r="S10" s="416" t="n">
        <v>1.02707090458962</v>
      </c>
    </row>
    <row r="11" s="17" customFormat="true" ht="12.75" hidden="false" customHeight="false" outlineLevel="0" collapsed="false">
      <c r="A11" s="408" t="s">
        <v>221</v>
      </c>
      <c r="B11" s="417" t="n">
        <v>258.713175423</v>
      </c>
      <c r="C11" s="411" t="n">
        <v>324.048921571</v>
      </c>
      <c r="D11" s="411" t="n">
        <v>4555.6138217946</v>
      </c>
      <c r="E11" s="411" t="n">
        <v>4862.5159232796</v>
      </c>
      <c r="F11" s="417" t="n">
        <v>65.3357461479999</v>
      </c>
      <c r="G11" s="411" t="n">
        <v>25.2541240086343</v>
      </c>
      <c r="H11" s="411" t="n">
        <v>306.902101485001</v>
      </c>
      <c r="I11" s="412" t="n">
        <v>6.7367892339062</v>
      </c>
      <c r="K11" s="408" t="s">
        <v>222</v>
      </c>
      <c r="L11" s="419" t="n">
        <v>1945.26475070954</v>
      </c>
      <c r="M11" s="420" t="n">
        <v>2571.45145642</v>
      </c>
      <c r="N11" s="420" t="n">
        <v>2382.39365437</v>
      </c>
      <c r="O11" s="420" t="n">
        <v>2406.160390842</v>
      </c>
      <c r="P11" s="415" t="n">
        <v>626.18670571046</v>
      </c>
      <c r="Q11" s="415" t="n">
        <v>32.1903075394779</v>
      </c>
      <c r="R11" s="415" t="n">
        <v>23.7667364719991</v>
      </c>
      <c r="S11" s="416" t="n">
        <v>0.997599050367015</v>
      </c>
    </row>
    <row r="12" s="17" customFormat="true" ht="12.75" hidden="false" customHeight="false" outlineLevel="0" collapsed="false">
      <c r="A12" s="408" t="s">
        <v>223</v>
      </c>
      <c r="B12" s="421" t="n">
        <v>19597.7425375696</v>
      </c>
      <c r="C12" s="422" t="n">
        <v>20092.0965550113</v>
      </c>
      <c r="D12" s="422" t="n">
        <v>14161.1320137436</v>
      </c>
      <c r="E12" s="422" t="n">
        <v>15663.8235237081</v>
      </c>
      <c r="F12" s="411" t="n">
        <v>494.354017441732</v>
      </c>
      <c r="G12" s="411" t="n">
        <v>2.52250490837931</v>
      </c>
      <c r="H12" s="411" t="n">
        <v>1502.69150996455</v>
      </c>
      <c r="I12" s="412" t="n">
        <v>10.6113798565409</v>
      </c>
      <c r="K12" s="401" t="s">
        <v>224</v>
      </c>
      <c r="L12" s="405" t="n">
        <v>36089.8500807535</v>
      </c>
      <c r="M12" s="406" t="n">
        <v>38821.4830491669</v>
      </c>
      <c r="N12" s="406" t="n">
        <v>43842.4552634919</v>
      </c>
      <c r="O12" s="406" t="n">
        <v>45666.7859974589</v>
      </c>
      <c r="P12" s="406" t="n">
        <v>2731.63296841342</v>
      </c>
      <c r="Q12" s="406" t="n">
        <v>7.56897843105805</v>
      </c>
      <c r="R12" s="406" t="n">
        <v>1824.33073396701</v>
      </c>
      <c r="S12" s="407" t="n">
        <v>4.1611053099167</v>
      </c>
    </row>
    <row r="13" s="389" customFormat="true" ht="12.75" hidden="false" customHeight="false" outlineLevel="0" collapsed="false">
      <c r="A13" s="401" t="s">
        <v>225</v>
      </c>
      <c r="B13" s="402" t="n">
        <v>2712.5788700636</v>
      </c>
      <c r="C13" s="403" t="n">
        <v>3078.5628992097</v>
      </c>
      <c r="D13" s="403" t="n">
        <v>3897.3030115307</v>
      </c>
      <c r="E13" s="403" t="n">
        <v>3086.93379105965</v>
      </c>
      <c r="F13" s="403" t="n">
        <v>365.984029146101</v>
      </c>
      <c r="G13" s="403" t="n">
        <v>13.4921064668442</v>
      </c>
      <c r="H13" s="403" t="n">
        <v>-810.36922047105</v>
      </c>
      <c r="I13" s="404" t="n">
        <v>-20.7930771118761</v>
      </c>
      <c r="K13" s="408" t="s">
        <v>226</v>
      </c>
      <c r="L13" s="413" t="n">
        <v>7931.5543567268</v>
      </c>
      <c r="M13" s="414" t="n">
        <v>8820.8009259273</v>
      </c>
      <c r="N13" s="414" t="n">
        <v>9029.5684589333</v>
      </c>
      <c r="O13" s="414" t="n">
        <v>9266.2952501903</v>
      </c>
      <c r="P13" s="415" t="n">
        <v>889.246569200498</v>
      </c>
      <c r="Q13" s="415" t="n">
        <v>11.2115044442244</v>
      </c>
      <c r="R13" s="415" t="n">
        <v>236.726791257001</v>
      </c>
      <c r="S13" s="416" t="n">
        <v>2.62168443966774</v>
      </c>
    </row>
    <row r="14" s="17" customFormat="true" ht="12.75" hidden="false" customHeight="false" outlineLevel="0" collapsed="false">
      <c r="A14" s="408" t="s">
        <v>227</v>
      </c>
      <c r="B14" s="409" t="n">
        <v>891.0235563996</v>
      </c>
      <c r="C14" s="410" t="n">
        <v>1321.1433587927</v>
      </c>
      <c r="D14" s="410" t="n">
        <v>1948.9025297157</v>
      </c>
      <c r="E14" s="410" t="n">
        <v>1136.6703394057</v>
      </c>
      <c r="F14" s="411" t="n">
        <v>430.1198023931</v>
      </c>
      <c r="G14" s="411" t="n">
        <v>48.2725511916997</v>
      </c>
      <c r="H14" s="411" t="n">
        <v>-812.232190309999</v>
      </c>
      <c r="I14" s="412" t="n">
        <v>-41.6763885276749</v>
      </c>
      <c r="K14" s="408" t="s">
        <v>228</v>
      </c>
      <c r="L14" s="418" t="n">
        <v>5777.2112077377</v>
      </c>
      <c r="M14" s="415" t="n">
        <v>6081.4790141042</v>
      </c>
      <c r="N14" s="415" t="n">
        <v>5683.5520515822</v>
      </c>
      <c r="O14" s="415" t="n">
        <v>5977.3724201482</v>
      </c>
      <c r="P14" s="418" t="n">
        <v>304.267806366498</v>
      </c>
      <c r="Q14" s="415" t="n">
        <v>5.266690024401</v>
      </c>
      <c r="R14" s="415" t="n">
        <v>293.820368566</v>
      </c>
      <c r="S14" s="416" t="n">
        <v>5.16966090746377</v>
      </c>
    </row>
    <row r="15" s="17" customFormat="true" ht="12.75" hidden="false" customHeight="false" outlineLevel="0" collapsed="false">
      <c r="A15" s="408" t="s">
        <v>229</v>
      </c>
      <c r="B15" s="417" t="n">
        <v>110.906244829</v>
      </c>
      <c r="C15" s="411" t="n">
        <v>161.58029039</v>
      </c>
      <c r="D15" s="411" t="n">
        <v>155.98002048</v>
      </c>
      <c r="E15" s="411" t="n">
        <v>219.18160844</v>
      </c>
      <c r="F15" s="417" t="n">
        <v>50.674045561</v>
      </c>
      <c r="G15" s="411" t="n">
        <v>45.6908857018209</v>
      </c>
      <c r="H15" s="411" t="n">
        <v>63.20158796</v>
      </c>
      <c r="I15" s="412" t="n">
        <v>40.5190278636384</v>
      </c>
      <c r="K15" s="408" t="s">
        <v>230</v>
      </c>
      <c r="L15" s="418" t="n">
        <v>0</v>
      </c>
      <c r="M15" s="415" t="n">
        <v>0</v>
      </c>
      <c r="N15" s="415" t="n">
        <v>0</v>
      </c>
      <c r="O15" s="415" t="n">
        <v>0</v>
      </c>
      <c r="P15" s="418" t="n">
        <v>0</v>
      </c>
      <c r="Q15" s="423" t="n">
        <v>0</v>
      </c>
      <c r="R15" s="423" t="n">
        <v>0</v>
      </c>
      <c r="S15" s="424" t="n">
        <v>0</v>
      </c>
    </row>
    <row r="16" s="17" customFormat="true" ht="12.75" hidden="false" customHeight="false" outlineLevel="0" collapsed="false">
      <c r="A16" s="408" t="s">
        <v>231</v>
      </c>
      <c r="B16" s="417" t="n">
        <v>193.71553791</v>
      </c>
      <c r="C16" s="411" t="n">
        <v>195.1257167</v>
      </c>
      <c r="D16" s="411" t="n">
        <v>263.44842455</v>
      </c>
      <c r="E16" s="411" t="n">
        <v>196.00183271</v>
      </c>
      <c r="F16" s="417" t="n">
        <v>1.41017879</v>
      </c>
      <c r="G16" s="411" t="n">
        <v>0.72796369626022</v>
      </c>
      <c r="H16" s="411" t="n">
        <v>-67.44659184</v>
      </c>
      <c r="I16" s="412" t="n">
        <v>-25.6014405685692</v>
      </c>
      <c r="K16" s="408" t="s">
        <v>232</v>
      </c>
      <c r="L16" s="418" t="n">
        <v>0</v>
      </c>
      <c r="M16" s="415" t="n">
        <v>0</v>
      </c>
      <c r="N16" s="415" t="n">
        <v>0</v>
      </c>
      <c r="O16" s="415" t="n">
        <v>0</v>
      </c>
      <c r="P16" s="418" t="n">
        <v>0</v>
      </c>
      <c r="Q16" s="423" t="n">
        <v>0</v>
      </c>
      <c r="R16" s="423" t="n">
        <v>0</v>
      </c>
      <c r="S16" s="424" t="n">
        <v>0</v>
      </c>
    </row>
    <row r="17" s="17" customFormat="true" ht="12.75" hidden="false" customHeight="false" outlineLevel="0" collapsed="false">
      <c r="A17" s="408" t="s">
        <v>233</v>
      </c>
      <c r="B17" s="417" t="n">
        <v>2.824581844</v>
      </c>
      <c r="C17" s="411" t="n">
        <v>5.294744436</v>
      </c>
      <c r="D17" s="411" t="n">
        <v>5.864945106</v>
      </c>
      <c r="E17" s="411" t="n">
        <v>13.164797106</v>
      </c>
      <c r="F17" s="417" t="n">
        <v>2.470162592</v>
      </c>
      <c r="G17" s="411" t="n">
        <v>87.4523284657918</v>
      </c>
      <c r="H17" s="411" t="n">
        <v>7.299852</v>
      </c>
      <c r="I17" s="412" t="n">
        <v>124.465819680598</v>
      </c>
      <c r="J17" s="379"/>
      <c r="K17" s="408" t="s">
        <v>234</v>
      </c>
      <c r="L17" s="418" t="n">
        <v>12333.686117361</v>
      </c>
      <c r="M17" s="415" t="n">
        <v>13679.979052625</v>
      </c>
      <c r="N17" s="415" t="n">
        <v>17761.652337967</v>
      </c>
      <c r="O17" s="415" t="n">
        <v>19589.652265852</v>
      </c>
      <c r="P17" s="418" t="n">
        <v>1346.292935264</v>
      </c>
      <c r="Q17" s="423" t="n">
        <v>10.9155764339498</v>
      </c>
      <c r="R17" s="423" t="n">
        <v>1827.999927885</v>
      </c>
      <c r="S17" s="424" t="n">
        <v>10.2918348648087</v>
      </c>
    </row>
    <row r="18" s="17" customFormat="true" ht="12.75" hidden="false" customHeight="false" outlineLevel="0" collapsed="false">
      <c r="A18" s="408" t="s">
        <v>235</v>
      </c>
      <c r="B18" s="417" t="n">
        <v>18.571079188</v>
      </c>
      <c r="C18" s="411" t="n">
        <v>6.350561856</v>
      </c>
      <c r="D18" s="411" t="n">
        <v>8.479601876</v>
      </c>
      <c r="E18" s="411" t="n">
        <v>18.129226856</v>
      </c>
      <c r="F18" s="417" t="n">
        <v>-12.220517332</v>
      </c>
      <c r="G18" s="411" t="n">
        <v>-65.8040236019051</v>
      </c>
      <c r="H18" s="411" t="n">
        <v>9.64962498</v>
      </c>
      <c r="I18" s="412" t="n">
        <v>113.798090064954</v>
      </c>
      <c r="K18" s="408" t="s">
        <v>236</v>
      </c>
      <c r="L18" s="418" t="n">
        <v>1807.00509159</v>
      </c>
      <c r="M18" s="415" t="n">
        <v>2199.72226893942</v>
      </c>
      <c r="N18" s="415" t="n">
        <v>2932.59582652</v>
      </c>
      <c r="O18" s="415" t="n">
        <v>2773.4002463</v>
      </c>
      <c r="P18" s="418" t="n">
        <v>392.717177349417</v>
      </c>
      <c r="Q18" s="423" t="n">
        <v>21.7330421024914</v>
      </c>
      <c r="R18" s="423" t="n">
        <v>-159.19558022</v>
      </c>
      <c r="S18" s="424" t="n">
        <v>-5.4284868982069</v>
      </c>
    </row>
    <row r="19" s="17" customFormat="true" ht="12.75" hidden="false" customHeight="false" outlineLevel="0" collapsed="false">
      <c r="A19" s="408" t="s">
        <v>237</v>
      </c>
      <c r="B19" s="417" t="n">
        <v>959.11705672</v>
      </c>
      <c r="C19" s="411" t="n">
        <v>646.05627255</v>
      </c>
      <c r="D19" s="411" t="n">
        <v>614.85763415</v>
      </c>
      <c r="E19" s="411" t="n">
        <v>426.48862113</v>
      </c>
      <c r="F19" s="417" t="n">
        <v>-313.06078417</v>
      </c>
      <c r="G19" s="411" t="n">
        <v>-32.6405188998107</v>
      </c>
      <c r="H19" s="411" t="n">
        <v>-188.36901302</v>
      </c>
      <c r="I19" s="412" t="n">
        <v>-30.6361997571044</v>
      </c>
      <c r="K19" s="408" t="s">
        <v>238</v>
      </c>
      <c r="L19" s="419" t="n">
        <v>8240.393307338</v>
      </c>
      <c r="M19" s="420" t="n">
        <v>8039.501787571</v>
      </c>
      <c r="N19" s="420" t="n">
        <v>8435.0865884894</v>
      </c>
      <c r="O19" s="420" t="n">
        <v>8060.0658149684</v>
      </c>
      <c r="P19" s="415" t="n">
        <v>-200.891519767</v>
      </c>
      <c r="Q19" s="423" t="n">
        <v>-2.43788751670516</v>
      </c>
      <c r="R19" s="423" t="n">
        <v>-375.020773520998</v>
      </c>
      <c r="S19" s="424" t="n">
        <v>-4.44596234533923</v>
      </c>
    </row>
    <row r="20" s="17" customFormat="true" ht="12.75" hidden="false" customHeight="false" outlineLevel="0" collapsed="false">
      <c r="A20" s="408" t="s">
        <v>239</v>
      </c>
      <c r="B20" s="421" t="n">
        <v>536.420813173</v>
      </c>
      <c r="C20" s="422" t="n">
        <v>743.011954485</v>
      </c>
      <c r="D20" s="422" t="n">
        <v>899.769855653</v>
      </c>
      <c r="E20" s="422" t="n">
        <v>1077.29736541195</v>
      </c>
      <c r="F20" s="411" t="n">
        <v>206.591141312</v>
      </c>
      <c r="G20" s="411" t="n">
        <v>38.5128869422471</v>
      </c>
      <c r="H20" s="411" t="n">
        <v>177.52750975895</v>
      </c>
      <c r="I20" s="412" t="n">
        <v>19.730324220532</v>
      </c>
      <c r="J20" s="379"/>
      <c r="K20" s="401" t="s">
        <v>240</v>
      </c>
      <c r="L20" s="405" t="n">
        <v>161394.038125072</v>
      </c>
      <c r="M20" s="406" t="n">
        <v>176121.402085437</v>
      </c>
      <c r="N20" s="406" t="n">
        <v>198296.386715796</v>
      </c>
      <c r="O20" s="406" t="n">
        <v>216743.008675826</v>
      </c>
      <c r="P20" s="406" t="n">
        <v>14727.363960365</v>
      </c>
      <c r="Q20" s="425" t="n">
        <v>9.12509788555637</v>
      </c>
      <c r="R20" s="425" t="n">
        <v>18446.6219600301</v>
      </c>
      <c r="S20" s="426" t="n">
        <v>9.3025507249753</v>
      </c>
    </row>
    <row r="21" s="389" customFormat="true" ht="12.75" hidden="false" customHeight="false" outlineLevel="0" collapsed="false">
      <c r="A21" s="401" t="s">
        <v>241</v>
      </c>
      <c r="B21" s="402" t="n">
        <v>156363.128000871</v>
      </c>
      <c r="C21" s="403" t="n">
        <v>172551.315303563</v>
      </c>
      <c r="D21" s="403" t="n">
        <v>190574.764945537</v>
      </c>
      <c r="E21" s="403" t="n">
        <v>204736.030711781</v>
      </c>
      <c r="F21" s="403" t="n">
        <v>16188.1873026916</v>
      </c>
      <c r="G21" s="403" t="n">
        <v>10.3529441433286</v>
      </c>
      <c r="H21" s="403" t="n">
        <v>14161.2657662445</v>
      </c>
      <c r="I21" s="404" t="n">
        <v>7.43081895984054</v>
      </c>
      <c r="J21" s="381"/>
      <c r="K21" s="408" t="s">
        <v>242</v>
      </c>
      <c r="L21" s="413" t="n">
        <v>53412.2279710999</v>
      </c>
      <c r="M21" s="414" t="n">
        <v>57123.6945421576</v>
      </c>
      <c r="N21" s="414" t="n">
        <v>59422.3135026883</v>
      </c>
      <c r="O21" s="414" t="n">
        <v>53735.1218615823</v>
      </c>
      <c r="P21" s="415" t="n">
        <v>3711.4665710577</v>
      </c>
      <c r="Q21" s="423" t="n">
        <v>6.9487207556028</v>
      </c>
      <c r="R21" s="423" t="n">
        <v>-5687.19164110602</v>
      </c>
      <c r="S21" s="424" t="n">
        <v>-9.57080144792532</v>
      </c>
    </row>
    <row r="22" s="17" customFormat="true" ht="12.75" hidden="false" customHeight="false" outlineLevel="0" collapsed="false">
      <c r="A22" s="408" t="s">
        <v>243</v>
      </c>
      <c r="B22" s="409" t="n">
        <v>26165.7427232159</v>
      </c>
      <c r="C22" s="410" t="n">
        <v>26140.0696023134</v>
      </c>
      <c r="D22" s="410" t="n">
        <v>35818.9354472361</v>
      </c>
      <c r="E22" s="410" t="n">
        <v>35481.5599327741</v>
      </c>
      <c r="F22" s="411" t="n">
        <v>-25.6731209024911</v>
      </c>
      <c r="G22" s="411" t="n">
        <v>-0.0981173023600521</v>
      </c>
      <c r="H22" s="411" t="n">
        <v>-337.375514462023</v>
      </c>
      <c r="I22" s="412" t="n">
        <v>-0.9418915170134</v>
      </c>
      <c r="J22" s="379"/>
      <c r="K22" s="408" t="s">
        <v>244</v>
      </c>
      <c r="L22" s="418" t="n">
        <v>23601.8741790438</v>
      </c>
      <c r="M22" s="415" t="n">
        <v>25213.4498494175</v>
      </c>
      <c r="N22" s="415" t="n">
        <v>31382.7434603603</v>
      </c>
      <c r="O22" s="415" t="n">
        <v>35328.6376792167</v>
      </c>
      <c r="P22" s="418" t="n">
        <v>1611.5756703737</v>
      </c>
      <c r="Q22" s="423" t="n">
        <v>6.82816821303378</v>
      </c>
      <c r="R22" s="423" t="n">
        <v>3945.89421885639</v>
      </c>
      <c r="S22" s="424" t="n">
        <v>12.5734521070169</v>
      </c>
    </row>
    <row r="23" s="17" customFormat="true" ht="12.75" hidden="false" customHeight="false" outlineLevel="0" collapsed="false">
      <c r="A23" s="408" t="s">
        <v>245</v>
      </c>
      <c r="B23" s="417" t="n">
        <v>7896.8005088271</v>
      </c>
      <c r="C23" s="411" t="n">
        <v>8581.1489839351</v>
      </c>
      <c r="D23" s="411" t="n">
        <v>10014.8891181351</v>
      </c>
      <c r="E23" s="411" t="n">
        <v>9396.6360706911</v>
      </c>
      <c r="F23" s="417" t="n">
        <v>684.348475107996</v>
      </c>
      <c r="G23" s="411" t="n">
        <v>8.66614870596042</v>
      </c>
      <c r="H23" s="411" t="n">
        <v>-618.253047443999</v>
      </c>
      <c r="I23" s="412" t="n">
        <v>-6.17333891719737</v>
      </c>
      <c r="K23" s="408" t="s">
        <v>246</v>
      </c>
      <c r="L23" s="418" t="n">
        <v>11432.50504919</v>
      </c>
      <c r="M23" s="415" t="n">
        <v>13292.341297699</v>
      </c>
      <c r="N23" s="415" t="n">
        <v>15911.836528134</v>
      </c>
      <c r="O23" s="415" t="n">
        <v>19477.461519074</v>
      </c>
      <c r="P23" s="418" t="n">
        <v>1859.836248509</v>
      </c>
      <c r="Q23" s="423" t="n">
        <v>16.267967873242</v>
      </c>
      <c r="R23" s="423" t="n">
        <v>3565.62499094001</v>
      </c>
      <c r="S23" s="424" t="n">
        <v>22.4086326216057</v>
      </c>
    </row>
    <row r="24" s="17" customFormat="true" ht="12.75" hidden="false" customHeight="false" outlineLevel="0" collapsed="false">
      <c r="A24" s="408" t="s">
        <v>247</v>
      </c>
      <c r="B24" s="417" t="n">
        <v>4753.38316401696</v>
      </c>
      <c r="C24" s="411" t="n">
        <v>5275.12526883336</v>
      </c>
      <c r="D24" s="411" t="n">
        <v>8311.15432632776</v>
      </c>
      <c r="E24" s="411" t="n">
        <v>8738.83924104896</v>
      </c>
      <c r="F24" s="417" t="n">
        <v>521.742104816398</v>
      </c>
      <c r="G24" s="411" t="n">
        <v>10.976226548829</v>
      </c>
      <c r="H24" s="411" t="n">
        <v>427.684914721198</v>
      </c>
      <c r="I24" s="427" t="n">
        <v>5.14591473011629</v>
      </c>
      <c r="K24" s="408" t="s">
        <v>248</v>
      </c>
      <c r="L24" s="418" t="n">
        <v>52454.4247197793</v>
      </c>
      <c r="M24" s="415" t="n">
        <v>56965.2594395669</v>
      </c>
      <c r="N24" s="415" t="n">
        <v>64686.4378413012</v>
      </c>
      <c r="O24" s="415" t="n">
        <v>78817.2702219178</v>
      </c>
      <c r="P24" s="418" t="n">
        <v>4510.83471978756</v>
      </c>
      <c r="Q24" s="423" t="n">
        <v>8.59953139107944</v>
      </c>
      <c r="R24" s="423" t="n">
        <v>14130.8323806166</v>
      </c>
      <c r="S24" s="424" t="n">
        <v>21.8451237263746</v>
      </c>
    </row>
    <row r="25" s="17" customFormat="true" ht="12.75" hidden="false" customHeight="false" outlineLevel="0" collapsed="false">
      <c r="A25" s="408" t="s">
        <v>249</v>
      </c>
      <c r="B25" s="417" t="n">
        <v>3382.13557212976</v>
      </c>
      <c r="C25" s="411" t="n">
        <v>3576.31784633216</v>
      </c>
      <c r="D25" s="411" t="n">
        <v>4204.27651986756</v>
      </c>
      <c r="E25" s="411" t="n">
        <v>4609.97810621876</v>
      </c>
      <c r="F25" s="417" t="n">
        <v>194.182274202401</v>
      </c>
      <c r="G25" s="411" t="n">
        <v>5.74141012567758</v>
      </c>
      <c r="H25" s="411" t="n">
        <v>405.7015863512</v>
      </c>
      <c r="I25" s="412" t="n">
        <v>9.64973603505936</v>
      </c>
      <c r="K25" s="408" t="s">
        <v>250</v>
      </c>
      <c r="L25" s="418" t="n">
        <v>18971.735453358</v>
      </c>
      <c r="M25" s="415" t="n">
        <v>21973.998633348</v>
      </c>
      <c r="N25" s="415" t="n">
        <v>25532.756692249</v>
      </c>
      <c r="O25" s="415" t="n">
        <v>28113.7947204521</v>
      </c>
      <c r="P25" s="418" t="n">
        <v>3002.26317999</v>
      </c>
      <c r="Q25" s="423" t="n">
        <v>15.8249264405518</v>
      </c>
      <c r="R25" s="423" t="n">
        <v>2581.03802820311</v>
      </c>
      <c r="S25" s="424" t="n">
        <v>10.1087323210448</v>
      </c>
    </row>
    <row r="26" s="17" customFormat="true" ht="12.75" hidden="false" customHeight="false" outlineLevel="0" collapsed="false">
      <c r="A26" s="408" t="s">
        <v>251</v>
      </c>
      <c r="B26" s="417" t="n">
        <v>1371.2475918872</v>
      </c>
      <c r="C26" s="411" t="n">
        <v>1698.8074225012</v>
      </c>
      <c r="D26" s="411" t="n">
        <v>4106.8778064602</v>
      </c>
      <c r="E26" s="411" t="n">
        <v>4128.8611348302</v>
      </c>
      <c r="F26" s="417" t="n">
        <v>327.559830614</v>
      </c>
      <c r="G26" s="411" t="n">
        <v>23.8877233077355</v>
      </c>
      <c r="H26" s="411" t="n">
        <v>21.9833283699991</v>
      </c>
      <c r="I26" s="412" t="n">
        <v>0.535280799818754</v>
      </c>
      <c r="K26" s="408" t="s">
        <v>252</v>
      </c>
      <c r="L26" s="419" t="n">
        <v>1521.270752601</v>
      </c>
      <c r="M26" s="420" t="n">
        <v>1552.658323248</v>
      </c>
      <c r="N26" s="420" t="n">
        <v>1360.298691063</v>
      </c>
      <c r="O26" s="420" t="n">
        <v>1270.722673583</v>
      </c>
      <c r="P26" s="415" t="n">
        <v>31.3875706470001</v>
      </c>
      <c r="Q26" s="423" t="n">
        <v>2.06324683448591</v>
      </c>
      <c r="R26" s="423" t="n">
        <v>-89.57601748</v>
      </c>
      <c r="S26" s="424" t="n">
        <v>-6.58502563212798</v>
      </c>
    </row>
    <row r="27" s="17" customFormat="true" ht="12.75" hidden="false" customHeight="false" outlineLevel="0" collapsed="false">
      <c r="A27" s="408" t="s">
        <v>253</v>
      </c>
      <c r="B27" s="417" t="n">
        <v>606.398186384</v>
      </c>
      <c r="C27" s="411" t="n">
        <v>294.671596424</v>
      </c>
      <c r="D27" s="411" t="n">
        <v>228.080774604</v>
      </c>
      <c r="E27" s="411" t="n">
        <v>310.63250734</v>
      </c>
      <c r="F27" s="417" t="n">
        <v>-311.72658996</v>
      </c>
      <c r="G27" s="411" t="n">
        <v>-51.4062536728301</v>
      </c>
      <c r="H27" s="411" t="n">
        <v>82.551732736</v>
      </c>
      <c r="I27" s="412" t="n">
        <v>36.1940776811761</v>
      </c>
      <c r="K27" s="401" t="s">
        <v>254</v>
      </c>
      <c r="L27" s="405" t="n">
        <v>80107.15483591</v>
      </c>
      <c r="M27" s="406" t="n">
        <v>79702.65209548</v>
      </c>
      <c r="N27" s="406" t="n">
        <v>84621.61685791</v>
      </c>
      <c r="O27" s="406" t="n">
        <v>84377.71338016</v>
      </c>
      <c r="P27" s="406" t="n">
        <v>-404.502740430005</v>
      </c>
      <c r="Q27" s="425" t="n">
        <v>-0.504952074828498</v>
      </c>
      <c r="R27" s="425" t="n">
        <v>-243.903477749991</v>
      </c>
      <c r="S27" s="426" t="n">
        <v>-0.288228335508567</v>
      </c>
    </row>
    <row r="28" s="17" customFormat="true" ht="12.75" hidden="false" customHeight="false" outlineLevel="0" collapsed="false">
      <c r="A28" s="408" t="s">
        <v>255</v>
      </c>
      <c r="B28" s="417" t="n">
        <v>4766.2192866856</v>
      </c>
      <c r="C28" s="411" t="n">
        <v>4768.6011343376</v>
      </c>
      <c r="D28" s="411" t="n">
        <v>5536.2313739944</v>
      </c>
      <c r="E28" s="411" t="n">
        <v>5445.6939733936</v>
      </c>
      <c r="F28" s="417" t="n">
        <v>2.38184765199912</v>
      </c>
      <c r="G28" s="411" t="n">
        <v>0.0499735221720242</v>
      </c>
      <c r="H28" s="411" t="n">
        <v>-90.537400600796</v>
      </c>
      <c r="I28" s="412" t="n">
        <v>-1.63536157513361</v>
      </c>
      <c r="K28" s="408" t="s">
        <v>256</v>
      </c>
      <c r="L28" s="413" t="n">
        <v>59.33967701</v>
      </c>
      <c r="M28" s="414" t="n">
        <v>55.51687755</v>
      </c>
      <c r="N28" s="414" t="n">
        <v>95.4274218</v>
      </c>
      <c r="O28" s="414" t="n">
        <v>80.67111396</v>
      </c>
      <c r="P28" s="415" t="n">
        <v>-3.82279946</v>
      </c>
      <c r="Q28" s="423" t="n">
        <v>-6.44223166121342</v>
      </c>
      <c r="R28" s="423" t="n">
        <v>-14.75630784</v>
      </c>
      <c r="S28" s="424" t="n">
        <v>-15.4633831257925</v>
      </c>
    </row>
    <row r="29" s="17" customFormat="true" ht="12.75" hidden="false" customHeight="false" outlineLevel="0" collapsed="false">
      <c r="A29" s="408" t="s">
        <v>257</v>
      </c>
      <c r="B29" s="417" t="n">
        <v>0</v>
      </c>
      <c r="C29" s="411" t="n">
        <v>0</v>
      </c>
      <c r="D29" s="411" t="n">
        <v>0</v>
      </c>
      <c r="E29" s="411" t="n">
        <v>0</v>
      </c>
      <c r="F29" s="417" t="n">
        <v>0</v>
      </c>
      <c r="G29" s="428" t="s">
        <v>258</v>
      </c>
      <c r="H29" s="428" t="n">
        <v>0</v>
      </c>
      <c r="I29" s="429" t="s">
        <v>258</v>
      </c>
      <c r="J29" s="379"/>
      <c r="K29" s="430" t="s">
        <v>259</v>
      </c>
      <c r="L29" s="418" t="n">
        <v>322.51269</v>
      </c>
      <c r="M29" s="415" t="n">
        <v>174.611491</v>
      </c>
      <c r="N29" s="415" t="n">
        <v>42.752855</v>
      </c>
      <c r="O29" s="415" t="n">
        <v>42.752432</v>
      </c>
      <c r="P29" s="418" t="n">
        <v>-147.901199</v>
      </c>
      <c r="Q29" s="423" t="n">
        <v>-45.8590323996243</v>
      </c>
      <c r="R29" s="423" t="n">
        <v>-0.000422999999997842</v>
      </c>
      <c r="S29" s="424" t="n">
        <v>-0.000989407607978091</v>
      </c>
    </row>
    <row r="30" s="17" customFormat="true" ht="12.75" hidden="false" customHeight="false" outlineLevel="0" collapsed="false">
      <c r="A30" s="408" t="s">
        <v>260</v>
      </c>
      <c r="B30" s="417" t="n">
        <v>9526.817046617</v>
      </c>
      <c r="C30" s="411" t="n">
        <v>9537.364091861</v>
      </c>
      <c r="D30" s="411" t="n">
        <v>10318.766238829</v>
      </c>
      <c r="E30" s="411" t="n">
        <v>10641.852603049</v>
      </c>
      <c r="F30" s="417" t="n">
        <v>10.5470452439986</v>
      </c>
      <c r="G30" s="428" t="n">
        <v>0.110709014274016</v>
      </c>
      <c r="H30" s="428" t="n">
        <v>323.086364220004</v>
      </c>
      <c r="I30" s="429" t="n">
        <v>3.13105614316803</v>
      </c>
      <c r="K30" s="408" t="s">
        <v>261</v>
      </c>
      <c r="L30" s="418" t="n">
        <v>841.67562873</v>
      </c>
      <c r="M30" s="415" t="n">
        <v>933.62620894</v>
      </c>
      <c r="N30" s="415" t="n">
        <v>965.32206457</v>
      </c>
      <c r="O30" s="415" t="n">
        <v>888.36243112</v>
      </c>
      <c r="P30" s="418" t="n">
        <v>91.9505802100002</v>
      </c>
      <c r="Q30" s="423" t="n">
        <v>10.9247050848727</v>
      </c>
      <c r="R30" s="423" t="n">
        <v>-76.95963345</v>
      </c>
      <c r="S30" s="424" t="n">
        <v>-7.97243078498174</v>
      </c>
    </row>
    <row r="31" s="17" customFormat="true" ht="12.75" hidden="false" customHeight="false" outlineLevel="0" collapsed="false">
      <c r="A31" s="408" t="s">
        <v>262</v>
      </c>
      <c r="B31" s="417" t="n">
        <v>7043.5966998812</v>
      </c>
      <c r="C31" s="411" t="n">
        <v>7621.0543989832</v>
      </c>
      <c r="D31" s="411" t="n">
        <v>9189.8058891982</v>
      </c>
      <c r="E31" s="411" t="n">
        <v>9088.3355264982</v>
      </c>
      <c r="F31" s="417" t="n">
        <v>577.457699102</v>
      </c>
      <c r="G31" s="428" t="n">
        <v>8.19833564735102</v>
      </c>
      <c r="H31" s="428" t="n">
        <v>-101.470362699998</v>
      </c>
      <c r="I31" s="429" t="n">
        <v>-1.10416219802061</v>
      </c>
      <c r="K31" s="408" t="s">
        <v>263</v>
      </c>
      <c r="L31" s="418" t="n">
        <v>10065.74807388</v>
      </c>
      <c r="M31" s="415" t="n">
        <v>10038.31169502</v>
      </c>
      <c r="N31" s="415" t="n">
        <v>15071.63554243</v>
      </c>
      <c r="O31" s="415" t="n">
        <v>14974.06278162</v>
      </c>
      <c r="P31" s="418" t="n">
        <v>-27.4363788600022</v>
      </c>
      <c r="Q31" s="423" t="n">
        <v>-0.272571682289545</v>
      </c>
      <c r="R31" s="423" t="n">
        <v>-97.5727608099987</v>
      </c>
      <c r="S31" s="424" t="n">
        <v>-0.647393313985796</v>
      </c>
    </row>
    <row r="32" s="17" customFormat="true" ht="12.75" hidden="false" customHeight="false" outlineLevel="0" collapsed="false">
      <c r="A32" s="408" t="s">
        <v>264</v>
      </c>
      <c r="B32" s="417" t="n">
        <v>2489.9274764209</v>
      </c>
      <c r="C32" s="411" t="n">
        <v>2686.7837702074</v>
      </c>
      <c r="D32" s="411" t="n">
        <v>2972.0707567019</v>
      </c>
      <c r="E32" s="411" t="n">
        <v>3363.469035148</v>
      </c>
      <c r="F32" s="417" t="n">
        <v>196.856293786501</v>
      </c>
      <c r="G32" s="428" t="n">
        <v>7.90610552518858</v>
      </c>
      <c r="H32" s="428" t="n">
        <v>391.398278446099</v>
      </c>
      <c r="I32" s="429" t="n">
        <v>13.1692113171771</v>
      </c>
      <c r="K32" s="408" t="s">
        <v>265</v>
      </c>
      <c r="L32" s="418" t="n">
        <v>997.37888668</v>
      </c>
      <c r="M32" s="415" t="n">
        <v>1069.88861228</v>
      </c>
      <c r="N32" s="415" t="n">
        <v>1738.73455125</v>
      </c>
      <c r="O32" s="415" t="n">
        <v>1785.28609989</v>
      </c>
      <c r="P32" s="418" t="n">
        <v>72.5097256000003</v>
      </c>
      <c r="Q32" s="423" t="n">
        <v>7.27002812756195</v>
      </c>
      <c r="R32" s="423" t="n">
        <v>46.5515486399997</v>
      </c>
      <c r="S32" s="424" t="n">
        <v>2.67732349406257</v>
      </c>
    </row>
    <row r="33" s="17" customFormat="true" ht="12.75" hidden="false" customHeight="false" outlineLevel="0" collapsed="false">
      <c r="A33" s="408" t="s">
        <v>266</v>
      </c>
      <c r="B33" s="417" t="n">
        <v>4240.0559228844</v>
      </c>
      <c r="C33" s="411" t="n">
        <v>4869.1402248244</v>
      </c>
      <c r="D33" s="411" t="n">
        <v>4880.3835157154</v>
      </c>
      <c r="E33" s="411" t="n">
        <v>5500.37966177</v>
      </c>
      <c r="F33" s="417" t="n">
        <v>629.084301940001</v>
      </c>
      <c r="G33" s="428" t="n">
        <v>14.8366982271321</v>
      </c>
      <c r="H33" s="428" t="n">
        <v>619.9961460546</v>
      </c>
      <c r="I33" s="429" t="n">
        <v>12.7038406727287</v>
      </c>
      <c r="K33" s="408" t="s">
        <v>267</v>
      </c>
      <c r="L33" s="418" t="n">
        <v>1316.16555217</v>
      </c>
      <c r="M33" s="415" t="n">
        <v>777.05107419</v>
      </c>
      <c r="N33" s="415" t="n">
        <v>973.11444047</v>
      </c>
      <c r="O33" s="415" t="n">
        <v>107.58800746</v>
      </c>
      <c r="P33" s="418" t="n">
        <v>-539.11447798</v>
      </c>
      <c r="Q33" s="423" t="n">
        <v>-40.9609928698671</v>
      </c>
      <c r="R33" s="423" t="n">
        <v>-865.52643301</v>
      </c>
      <c r="S33" s="424" t="n">
        <v>-88.9439511957056</v>
      </c>
    </row>
    <row r="34" s="17" customFormat="true" ht="12.75" hidden="false" customHeight="false" outlineLevel="0" collapsed="false">
      <c r="A34" s="408" t="s">
        <v>268</v>
      </c>
      <c r="B34" s="417" t="n">
        <v>0</v>
      </c>
      <c r="C34" s="411" t="n">
        <v>0</v>
      </c>
      <c r="D34" s="411" t="n">
        <v>0</v>
      </c>
      <c r="E34" s="411" t="n">
        <v>0</v>
      </c>
      <c r="F34" s="417" t="n">
        <v>0</v>
      </c>
      <c r="G34" s="428" t="s">
        <v>258</v>
      </c>
      <c r="H34" s="428" t="n">
        <v>0</v>
      </c>
      <c r="I34" s="429" t="s">
        <v>258</v>
      </c>
      <c r="K34" s="408" t="s">
        <v>269</v>
      </c>
      <c r="L34" s="418" t="n">
        <v>2646.06908996</v>
      </c>
      <c r="M34" s="415" t="n">
        <v>2783.20442208</v>
      </c>
      <c r="N34" s="415" t="n">
        <v>2665.48482956</v>
      </c>
      <c r="O34" s="415" t="n">
        <v>3371.35524918</v>
      </c>
      <c r="P34" s="418" t="n">
        <v>137.135332119999</v>
      </c>
      <c r="Q34" s="423" t="n">
        <v>5.1826058752711</v>
      </c>
      <c r="R34" s="423" t="n">
        <v>705.870419620002</v>
      </c>
      <c r="S34" s="424" t="n">
        <v>26.481877210178</v>
      </c>
    </row>
    <row r="35" s="17" customFormat="true" ht="12.75" hidden="false" customHeight="false" outlineLevel="0" collapsed="false">
      <c r="A35" s="408" t="s">
        <v>270</v>
      </c>
      <c r="B35" s="417" t="n">
        <v>5545.4989165073</v>
      </c>
      <c r="C35" s="411" t="n">
        <v>5973.5070438433</v>
      </c>
      <c r="D35" s="411" t="n">
        <v>6218.9245235273</v>
      </c>
      <c r="E35" s="411" t="n">
        <v>7077.28861794</v>
      </c>
      <c r="F35" s="417" t="n">
        <v>428.008127336001</v>
      </c>
      <c r="G35" s="411" t="n">
        <v>7.71811759014051</v>
      </c>
      <c r="H35" s="411" t="n">
        <v>858.364094412699</v>
      </c>
      <c r="I35" s="412" t="n">
        <v>13.8024523559557</v>
      </c>
      <c r="K35" s="408" t="s">
        <v>271</v>
      </c>
      <c r="L35" s="418" t="n">
        <v>0</v>
      </c>
      <c r="M35" s="415" t="n">
        <v>0</v>
      </c>
      <c r="N35" s="415" t="n">
        <v>0</v>
      </c>
      <c r="O35" s="415" t="n">
        <v>0</v>
      </c>
      <c r="P35" s="418" t="n">
        <v>0</v>
      </c>
      <c r="Q35" s="423" t="n">
        <v>0</v>
      </c>
      <c r="R35" s="423" t="n">
        <v>0</v>
      </c>
      <c r="S35" s="424" t="n">
        <v>0</v>
      </c>
    </row>
    <row r="36" s="17" customFormat="true" ht="12.75" hidden="false" customHeight="false" outlineLevel="0" collapsed="false">
      <c r="A36" s="408" t="s">
        <v>272</v>
      </c>
      <c r="B36" s="417" t="n">
        <v>1804.324624248</v>
      </c>
      <c r="C36" s="411" t="n">
        <v>2548.973018468</v>
      </c>
      <c r="D36" s="411" t="n">
        <v>1440.01335025</v>
      </c>
      <c r="E36" s="411" t="n">
        <v>1711.841773526</v>
      </c>
      <c r="F36" s="417" t="n">
        <v>744.64839422</v>
      </c>
      <c r="G36" s="411" t="n">
        <v>41.2702007284499</v>
      </c>
      <c r="H36" s="411" t="n">
        <v>271.828423276</v>
      </c>
      <c r="I36" s="412" t="n">
        <v>18.8767988316781</v>
      </c>
      <c r="K36" s="408" t="s">
        <v>273</v>
      </c>
      <c r="L36" s="418" t="n">
        <v>2148.43815458</v>
      </c>
      <c r="M36" s="415" t="n">
        <v>2745.87206415</v>
      </c>
      <c r="N36" s="415" t="n">
        <v>4275.9443457</v>
      </c>
      <c r="O36" s="415" t="n">
        <v>2890.57366023</v>
      </c>
      <c r="P36" s="418" t="n">
        <v>597.43390957</v>
      </c>
      <c r="Q36" s="423" t="n">
        <v>27.8078244093925</v>
      </c>
      <c r="R36" s="423" t="n">
        <v>-1385.37068547</v>
      </c>
      <c r="S36" s="424" t="n">
        <v>-32.3991748597749</v>
      </c>
    </row>
    <row r="37" s="17" customFormat="true" ht="12.75" hidden="false" customHeight="false" outlineLevel="0" collapsed="false">
      <c r="A37" s="408" t="s">
        <v>274</v>
      </c>
      <c r="B37" s="417" t="n">
        <v>492.84087349</v>
      </c>
      <c r="C37" s="411" t="n">
        <v>504.61742919</v>
      </c>
      <c r="D37" s="411" t="n">
        <v>523.37283657</v>
      </c>
      <c r="E37" s="411" t="n">
        <v>518.79065496</v>
      </c>
      <c r="F37" s="417" t="n">
        <v>11.7765557</v>
      </c>
      <c r="G37" s="411" t="n">
        <v>2.38952496301809</v>
      </c>
      <c r="H37" s="411" t="n">
        <v>-4.58218161000002</v>
      </c>
      <c r="I37" s="412" t="n">
        <v>-0.875510016918343</v>
      </c>
      <c r="K37" s="408" t="s">
        <v>275</v>
      </c>
      <c r="L37" s="418" t="n">
        <v>1409.63553895</v>
      </c>
      <c r="M37" s="415" t="n">
        <v>1324.09264672</v>
      </c>
      <c r="N37" s="415" t="n">
        <v>943.99972647</v>
      </c>
      <c r="O37" s="415" t="n">
        <v>1037.61077356</v>
      </c>
      <c r="P37" s="418" t="n">
        <v>-85.54289223</v>
      </c>
      <c r="Q37" s="423" t="n">
        <v>-6.06844037812204</v>
      </c>
      <c r="R37" s="423" t="n">
        <v>93.6110470900002</v>
      </c>
      <c r="S37" s="424" t="n">
        <v>9.91642735322076</v>
      </c>
    </row>
    <row r="38" s="17" customFormat="true" ht="12.75" hidden="false" customHeight="false" outlineLevel="0" collapsed="false">
      <c r="A38" s="408" t="s">
        <v>276</v>
      </c>
      <c r="B38" s="417" t="n">
        <v>310.14112971</v>
      </c>
      <c r="C38" s="411" t="n">
        <v>362.05826047</v>
      </c>
      <c r="D38" s="411" t="n">
        <v>422.65745165</v>
      </c>
      <c r="E38" s="411" t="n">
        <v>532.159637569</v>
      </c>
      <c r="F38" s="417" t="n">
        <v>51.91713076</v>
      </c>
      <c r="G38" s="411" t="n">
        <v>16.7398406037102</v>
      </c>
      <c r="H38" s="411" t="n">
        <v>109.502185919</v>
      </c>
      <c r="I38" s="412" t="n">
        <v>25.9080220853832</v>
      </c>
      <c r="K38" s="408" t="s">
        <v>277</v>
      </c>
      <c r="L38" s="418" t="n">
        <v>57064.3672057</v>
      </c>
      <c r="M38" s="415" t="n">
        <v>56535.064958</v>
      </c>
      <c r="N38" s="415" t="n">
        <v>54132.47992658</v>
      </c>
      <c r="O38" s="415" t="n">
        <v>45654.41443249</v>
      </c>
      <c r="P38" s="418" t="n">
        <v>-529.302247699998</v>
      </c>
      <c r="Q38" s="423" t="n">
        <v>-0.927552996061485</v>
      </c>
      <c r="R38" s="423" t="n">
        <v>-8478.06549408998</v>
      </c>
      <c r="S38" s="424" t="n">
        <v>-15.6616979410306</v>
      </c>
    </row>
    <row r="39" s="17" customFormat="true" ht="12.75" hidden="false" customHeight="false" outlineLevel="0" collapsed="false">
      <c r="A39" s="408" t="s">
        <v>278</v>
      </c>
      <c r="B39" s="417" t="n">
        <v>982.772953254</v>
      </c>
      <c r="C39" s="411" t="n">
        <v>921.572853204</v>
      </c>
      <c r="D39" s="411" t="n">
        <v>1158.774810604</v>
      </c>
      <c r="E39" s="411" t="n">
        <v>1168.30752882</v>
      </c>
      <c r="F39" s="417" t="n">
        <v>-61.2001000500003</v>
      </c>
      <c r="G39" s="411" t="n">
        <v>-6.22728778273398</v>
      </c>
      <c r="H39" s="411" t="n">
        <v>9.53271821600015</v>
      </c>
      <c r="I39" s="412" t="n">
        <v>0.822654939403741</v>
      </c>
      <c r="K39" s="408" t="s">
        <v>279</v>
      </c>
      <c r="L39" s="419" t="n">
        <v>3235.82433825</v>
      </c>
      <c r="M39" s="420" t="n">
        <v>3265.41204555</v>
      </c>
      <c r="N39" s="420" t="n">
        <v>3716.72115408</v>
      </c>
      <c r="O39" s="420" t="n">
        <v>13545.03639865</v>
      </c>
      <c r="P39" s="415" t="n">
        <v>29.5877073000015</v>
      </c>
      <c r="Q39" s="423" t="n">
        <v>0.91437928042791</v>
      </c>
      <c r="R39" s="423" t="n">
        <v>9828.31524457</v>
      </c>
      <c r="S39" s="424" t="n">
        <v>264.43509849484</v>
      </c>
    </row>
    <row r="40" s="17" customFormat="true" ht="12.75" hidden="false" customHeight="false" outlineLevel="0" collapsed="false">
      <c r="A40" s="408" t="s">
        <v>280</v>
      </c>
      <c r="B40" s="417" t="n">
        <v>8572.091446595</v>
      </c>
      <c r="C40" s="411" t="n">
        <v>9393.062887735</v>
      </c>
      <c r="D40" s="411" t="n">
        <v>9878.140187305</v>
      </c>
      <c r="E40" s="411" t="n">
        <v>10717.12402642</v>
      </c>
      <c r="F40" s="417" t="n">
        <v>820.971441140002</v>
      </c>
      <c r="G40" s="411" t="n">
        <v>9.57725948509459</v>
      </c>
      <c r="H40" s="411" t="n">
        <v>838.983839114999</v>
      </c>
      <c r="I40" s="412" t="n">
        <v>8.49333804953718</v>
      </c>
      <c r="K40" s="401" t="s">
        <v>281</v>
      </c>
      <c r="L40" s="405" t="n">
        <v>59829.6077640421</v>
      </c>
      <c r="M40" s="406" t="n">
        <v>65307.8291296436</v>
      </c>
      <c r="N40" s="406" t="n">
        <v>71808.4996200161</v>
      </c>
      <c r="O40" s="406" t="n">
        <v>76599.9763145263</v>
      </c>
      <c r="P40" s="406" t="n">
        <v>5478.22136560151</v>
      </c>
      <c r="Q40" s="425" t="n">
        <v>9.1563718538933</v>
      </c>
      <c r="R40" s="425" t="n">
        <v>4791.47669451022</v>
      </c>
      <c r="S40" s="426" t="n">
        <v>6.67257597619353</v>
      </c>
    </row>
    <row r="41" s="17" customFormat="true" ht="12.75" hidden="false" customHeight="false" outlineLevel="0" collapsed="false">
      <c r="A41" s="408" t="s">
        <v>282</v>
      </c>
      <c r="B41" s="417" t="n">
        <v>17618.824070582</v>
      </c>
      <c r="C41" s="411" t="n">
        <v>20086.905417194</v>
      </c>
      <c r="D41" s="411" t="n">
        <v>23501.181649238</v>
      </c>
      <c r="E41" s="411" t="n">
        <v>26356.47794791</v>
      </c>
      <c r="F41" s="417" t="n">
        <v>2468.08134661201</v>
      </c>
      <c r="G41" s="411" t="n">
        <v>14.0082069990865</v>
      </c>
      <c r="H41" s="411" t="n">
        <v>2855.29629867201</v>
      </c>
      <c r="I41" s="412" t="n">
        <v>12.1495860986402</v>
      </c>
      <c r="K41" s="408" t="s">
        <v>283</v>
      </c>
      <c r="L41" s="413" t="n">
        <v>4568.8974051781</v>
      </c>
      <c r="M41" s="414" t="n">
        <v>5393.4235785691</v>
      </c>
      <c r="N41" s="414" t="n">
        <v>5372.1953086981</v>
      </c>
      <c r="O41" s="414" t="n">
        <v>6592.48201713585</v>
      </c>
      <c r="P41" s="415" t="n">
        <v>824.526173390999</v>
      </c>
      <c r="Q41" s="423" t="n">
        <v>18.0465022579963</v>
      </c>
      <c r="R41" s="423" t="n">
        <v>1220.28670843775</v>
      </c>
      <c r="S41" s="424" t="n">
        <v>22.7148612125473</v>
      </c>
    </row>
    <row r="42" s="17" customFormat="true" ht="12.75" hidden="false" customHeight="false" outlineLevel="0" collapsed="false">
      <c r="A42" s="408" t="s">
        <v>284</v>
      </c>
      <c r="B42" s="417" t="n">
        <v>3340.26187208</v>
      </c>
      <c r="C42" s="411" t="n">
        <v>3449.70139161</v>
      </c>
      <c r="D42" s="411" t="n">
        <v>3816.664651242</v>
      </c>
      <c r="E42" s="411" t="n">
        <v>4185.950126872</v>
      </c>
      <c r="F42" s="417" t="n">
        <v>109.439519529999</v>
      </c>
      <c r="G42" s="411" t="n">
        <v>3.27637543764947</v>
      </c>
      <c r="H42" s="411" t="n">
        <v>369.28547563</v>
      </c>
      <c r="I42" s="412" t="n">
        <v>9.67560709086214</v>
      </c>
      <c r="K42" s="408" t="s">
        <v>285</v>
      </c>
      <c r="L42" s="418" t="n">
        <v>14351.7044278998</v>
      </c>
      <c r="M42" s="415" t="n">
        <v>14888.0155715322</v>
      </c>
      <c r="N42" s="415" t="n">
        <v>17392.705168893</v>
      </c>
      <c r="O42" s="415" t="n">
        <v>19448.7827042274</v>
      </c>
      <c r="P42" s="418" t="n">
        <v>536.311143632402</v>
      </c>
      <c r="Q42" s="423" t="n">
        <v>3.73691603200669</v>
      </c>
      <c r="R42" s="423" t="n">
        <v>2056.07753533444</v>
      </c>
      <c r="S42" s="424" t="n">
        <v>11.8214936398264</v>
      </c>
    </row>
    <row r="43" s="17" customFormat="true" ht="12.75" hidden="false" customHeight="false" outlineLevel="0" collapsed="false">
      <c r="A43" s="408" t="s">
        <v>286</v>
      </c>
      <c r="B43" s="417" t="n">
        <v>25944.41716643</v>
      </c>
      <c r="C43" s="411" t="n">
        <v>33098.3498273393</v>
      </c>
      <c r="D43" s="411" t="n">
        <v>30861.842249155</v>
      </c>
      <c r="E43" s="411" t="n">
        <v>34631.542490634</v>
      </c>
      <c r="F43" s="417" t="n">
        <v>7153.93266090928</v>
      </c>
      <c r="G43" s="411" t="n">
        <v>27.5740735088314</v>
      </c>
      <c r="H43" s="411" t="n">
        <v>3769.700241479</v>
      </c>
      <c r="I43" s="412" t="n">
        <v>12.2147609045672</v>
      </c>
      <c r="K43" s="408" t="s">
        <v>287</v>
      </c>
      <c r="L43" s="418" t="n">
        <v>694.213544552</v>
      </c>
      <c r="M43" s="415" t="n">
        <v>810.766171332</v>
      </c>
      <c r="N43" s="415" t="n">
        <v>914.101308868</v>
      </c>
      <c r="O43" s="415" t="n">
        <v>829.67494851</v>
      </c>
      <c r="P43" s="418" t="n">
        <v>116.55262678</v>
      </c>
      <c r="Q43" s="423" t="n">
        <v>16.7891605824567</v>
      </c>
      <c r="R43" s="423" t="n">
        <v>-84.4263603580001</v>
      </c>
      <c r="S43" s="424" t="n">
        <v>-9.23599600382933</v>
      </c>
    </row>
    <row r="44" s="17" customFormat="true" ht="12.75" hidden="false" customHeight="false" outlineLevel="0" collapsed="false">
      <c r="A44" s="408" t="s">
        <v>288</v>
      </c>
      <c r="B44" s="417" t="n">
        <v>3739.4449605976</v>
      </c>
      <c r="C44" s="411" t="n">
        <v>4076.8799459826</v>
      </c>
      <c r="D44" s="411" t="n">
        <v>4426.3298258086</v>
      </c>
      <c r="E44" s="411" t="n">
        <v>4857.2147888426</v>
      </c>
      <c r="F44" s="417" t="n">
        <v>337.434985384998</v>
      </c>
      <c r="G44" s="411" t="n">
        <v>9.02366498078026</v>
      </c>
      <c r="H44" s="411" t="n">
        <v>430.884963033998</v>
      </c>
      <c r="I44" s="412" t="n">
        <v>9.73458779600285</v>
      </c>
      <c r="K44" s="408" t="s">
        <v>289</v>
      </c>
      <c r="L44" s="418" t="n">
        <v>1519.05267087453</v>
      </c>
      <c r="M44" s="415" t="n">
        <v>1505.93071968863</v>
      </c>
      <c r="N44" s="415" t="n">
        <v>2147.32814928927</v>
      </c>
      <c r="O44" s="415" t="n">
        <v>1793.95884772364</v>
      </c>
      <c r="P44" s="418" t="n">
        <v>-13.1219511858999</v>
      </c>
      <c r="Q44" s="423" t="n">
        <v>-0.863824634753809</v>
      </c>
      <c r="R44" s="423" t="n">
        <v>-353.36930156563</v>
      </c>
      <c r="S44" s="424" t="n">
        <v>-16.45623197752</v>
      </c>
    </row>
    <row r="45" s="17" customFormat="true" ht="12.75" hidden="false" customHeight="false" outlineLevel="0" collapsed="false">
      <c r="A45" s="408" t="s">
        <v>290</v>
      </c>
      <c r="B45" s="421" t="n">
        <v>20523.568972444</v>
      </c>
      <c r="C45" s="422" t="n">
        <v>22361.7281568069</v>
      </c>
      <c r="D45" s="422" t="n">
        <v>21056.5459694452</v>
      </c>
      <c r="E45" s="422" t="n">
        <v>25011.9345665749</v>
      </c>
      <c r="F45" s="411" t="n">
        <v>1838.15918436291</v>
      </c>
      <c r="G45" s="411" t="n">
        <v>8.95633301805799</v>
      </c>
      <c r="H45" s="411" t="n">
        <v>3955.38859712971</v>
      </c>
      <c r="I45" s="412" t="n">
        <v>18.7846031484428</v>
      </c>
      <c r="K45" s="408" t="s">
        <v>291</v>
      </c>
      <c r="L45" s="418" t="n">
        <v>7886.04628837485</v>
      </c>
      <c r="M45" s="415" t="n">
        <v>8943.88901960785</v>
      </c>
      <c r="N45" s="415" t="n">
        <v>11088.3577745179</v>
      </c>
      <c r="O45" s="415" t="n">
        <v>12464.75309095</v>
      </c>
      <c r="P45" s="418" t="n">
        <v>1057.842731233</v>
      </c>
      <c r="Q45" s="423" t="n">
        <v>13.4141075584657</v>
      </c>
      <c r="R45" s="423" t="n">
        <v>1376.39531643215</v>
      </c>
      <c r="S45" s="424" t="n">
        <v>12.412977146131</v>
      </c>
    </row>
    <row r="46" s="389" customFormat="true" ht="12.75" hidden="false" customHeight="false" outlineLevel="0" collapsed="false">
      <c r="A46" s="401" t="s">
        <v>292</v>
      </c>
      <c r="B46" s="402" t="n">
        <v>82535.9036687106</v>
      </c>
      <c r="C46" s="403" t="n">
        <v>86958.8792439746</v>
      </c>
      <c r="D46" s="403" t="n">
        <v>96067.5077384167</v>
      </c>
      <c r="E46" s="403" t="n">
        <v>103691.95786402</v>
      </c>
      <c r="F46" s="403" t="n">
        <v>4422.97557526399</v>
      </c>
      <c r="G46" s="403" t="n">
        <v>5.35885036531168</v>
      </c>
      <c r="H46" s="403" t="n">
        <v>7624.45012560298</v>
      </c>
      <c r="I46" s="404" t="n">
        <v>7.93655451785393</v>
      </c>
      <c r="K46" s="408" t="s">
        <v>293</v>
      </c>
      <c r="L46" s="418" t="n">
        <v>14209.1376879</v>
      </c>
      <c r="M46" s="415" t="n">
        <v>14812.71817454</v>
      </c>
      <c r="N46" s="415" t="n">
        <v>17317.4320600564</v>
      </c>
      <c r="O46" s="415" t="n">
        <v>18850.6671366164</v>
      </c>
      <c r="P46" s="418" t="n">
        <v>603.580486639998</v>
      </c>
      <c r="Q46" s="423" t="n">
        <v>4.24783333019558</v>
      </c>
      <c r="R46" s="423" t="n">
        <v>1533.23507656001</v>
      </c>
      <c r="S46" s="424" t="n">
        <v>8.8537092060924</v>
      </c>
    </row>
    <row r="47" s="17" customFormat="true" ht="12.75" hidden="false" customHeight="false" outlineLevel="0" collapsed="false">
      <c r="A47" s="408" t="s">
        <v>294</v>
      </c>
      <c r="B47" s="409" t="n">
        <v>64525.851270801</v>
      </c>
      <c r="C47" s="410" t="n">
        <v>68770.985746843</v>
      </c>
      <c r="D47" s="410" t="n">
        <v>76131.416991763</v>
      </c>
      <c r="E47" s="410" t="n">
        <v>81563.564080582</v>
      </c>
      <c r="F47" s="411" t="n">
        <v>4245.13447604197</v>
      </c>
      <c r="G47" s="411" t="n">
        <v>6.57896702242031</v>
      </c>
      <c r="H47" s="411" t="n">
        <v>5432.14708881898</v>
      </c>
      <c r="I47" s="412" t="n">
        <v>7.13522393705966</v>
      </c>
      <c r="K47" s="408" t="s">
        <v>295</v>
      </c>
      <c r="L47" s="418" t="n">
        <v>2010.828906209</v>
      </c>
      <c r="M47" s="415" t="n">
        <v>2978.915496962</v>
      </c>
      <c r="N47" s="415" t="n">
        <v>2327.531839657</v>
      </c>
      <c r="O47" s="415" t="n">
        <v>2438.475413157</v>
      </c>
      <c r="P47" s="418" t="n">
        <v>968.086590753</v>
      </c>
      <c r="Q47" s="423" t="n">
        <v>48.14365795935</v>
      </c>
      <c r="R47" s="423" t="n">
        <v>110.9435735</v>
      </c>
      <c r="S47" s="424" t="n">
        <v>4.76657597587793</v>
      </c>
    </row>
    <row r="48" s="17" customFormat="true" ht="12.75" hidden="false" customHeight="false" outlineLevel="0" collapsed="false">
      <c r="A48" s="408" t="s">
        <v>296</v>
      </c>
      <c r="B48" s="417" t="n">
        <v>8447.848046062</v>
      </c>
      <c r="C48" s="411" t="n">
        <v>8304.132043056</v>
      </c>
      <c r="D48" s="411" t="n">
        <v>9336.069629889</v>
      </c>
      <c r="E48" s="411" t="n">
        <v>10425.317243779</v>
      </c>
      <c r="F48" s="417" t="n">
        <v>-143.716003006</v>
      </c>
      <c r="G48" s="411" t="n">
        <v>-1.70121434739814</v>
      </c>
      <c r="H48" s="411" t="n">
        <v>1089.24761389</v>
      </c>
      <c r="I48" s="412" t="n">
        <v>11.6670896541177</v>
      </c>
      <c r="K48" s="408" t="s">
        <v>297</v>
      </c>
      <c r="L48" s="419" t="n">
        <v>14589.7268330538</v>
      </c>
      <c r="M48" s="420" t="n">
        <v>15974.1703974118</v>
      </c>
      <c r="N48" s="420" t="n">
        <v>15248.8480100365</v>
      </c>
      <c r="O48" s="420" t="n">
        <v>14181.182156206</v>
      </c>
      <c r="P48" s="415" t="n">
        <v>1384.44356435799</v>
      </c>
      <c r="Q48" s="423" t="n">
        <v>9.48916713931521</v>
      </c>
      <c r="R48" s="423" t="n">
        <v>-1067.66585383051</v>
      </c>
      <c r="S48" s="424" t="n">
        <v>-7.00161647048875</v>
      </c>
    </row>
    <row r="49" s="17" customFormat="true" ht="12.75" hidden="false" customHeight="false" outlineLevel="0" collapsed="false">
      <c r="A49" s="408" t="s">
        <v>298</v>
      </c>
      <c r="B49" s="421" t="n">
        <v>9562.2043518476</v>
      </c>
      <c r="C49" s="422" t="n">
        <v>9883.7614540756</v>
      </c>
      <c r="D49" s="422" t="n">
        <v>10600.0211167646</v>
      </c>
      <c r="E49" s="422" t="n">
        <v>11703.0765396586</v>
      </c>
      <c r="F49" s="411" t="n">
        <v>321.557102227998</v>
      </c>
      <c r="G49" s="411" t="n">
        <v>3.36279261973592</v>
      </c>
      <c r="H49" s="411" t="n">
        <v>1103.055422894</v>
      </c>
      <c r="I49" s="412" t="n">
        <v>10.4061625042374</v>
      </c>
      <c r="K49" s="401" t="s">
        <v>299</v>
      </c>
      <c r="L49" s="405" t="n">
        <v>34900.554135189</v>
      </c>
      <c r="M49" s="406" t="n">
        <v>38397.269416033</v>
      </c>
      <c r="N49" s="406" t="n">
        <v>44441.2959817598</v>
      </c>
      <c r="O49" s="406" t="n">
        <v>42662.6210988477</v>
      </c>
      <c r="P49" s="406" t="n">
        <v>3496.71528084401</v>
      </c>
      <c r="Q49" s="425" t="n">
        <v>10.0190824114119</v>
      </c>
      <c r="R49" s="425" t="n">
        <v>-1778.67488291214</v>
      </c>
      <c r="S49" s="426" t="n">
        <v>-4.00230201126935</v>
      </c>
    </row>
    <row r="50" s="389" customFormat="true" ht="12.75" hidden="false" customHeight="false" outlineLevel="0" collapsed="false">
      <c r="A50" s="401" t="s">
        <v>300</v>
      </c>
      <c r="B50" s="402" t="n">
        <v>10841.4564959265</v>
      </c>
      <c r="C50" s="403" t="n">
        <v>11859.4442952921</v>
      </c>
      <c r="D50" s="403" t="n">
        <v>13050.6151883769</v>
      </c>
      <c r="E50" s="403" t="n">
        <v>14106.9865709199</v>
      </c>
      <c r="F50" s="403" t="n">
        <v>1017.9877993656</v>
      </c>
      <c r="G50" s="403" t="n">
        <v>9.38976972096037</v>
      </c>
      <c r="H50" s="403" t="n">
        <v>1056.371382543</v>
      </c>
      <c r="I50" s="404" t="n">
        <v>8.0944182882951</v>
      </c>
      <c r="K50" s="408" t="s">
        <v>301</v>
      </c>
      <c r="L50" s="413" t="n">
        <v>21516.54244869</v>
      </c>
      <c r="M50" s="414" t="n">
        <v>23779.88853498</v>
      </c>
      <c r="N50" s="414" t="n">
        <v>27452.72882057</v>
      </c>
      <c r="O50" s="414" t="n">
        <v>28262.440007078</v>
      </c>
      <c r="P50" s="415" t="n">
        <v>2263.34608629</v>
      </c>
      <c r="Q50" s="423" t="n">
        <v>10.5190975347798</v>
      </c>
      <c r="R50" s="423" t="n">
        <v>809.711186508004</v>
      </c>
      <c r="S50" s="424" t="n">
        <v>2.94947431929352</v>
      </c>
    </row>
    <row r="51" s="17" customFormat="true" ht="12.75" hidden="false" customHeight="false" outlineLevel="0" collapsed="false">
      <c r="A51" s="408" t="s">
        <v>302</v>
      </c>
      <c r="B51" s="409" t="n">
        <v>1260.6872875608</v>
      </c>
      <c r="C51" s="410" t="n">
        <v>1632.2027362918</v>
      </c>
      <c r="D51" s="410" t="n">
        <v>1624.8554856638</v>
      </c>
      <c r="E51" s="410" t="n">
        <v>2185.9317538878</v>
      </c>
      <c r="F51" s="411" t="n">
        <v>371.515448731</v>
      </c>
      <c r="G51" s="411" t="n">
        <v>29.4692785750076</v>
      </c>
      <c r="H51" s="411" t="n">
        <v>561.076268224</v>
      </c>
      <c r="I51" s="412" t="n">
        <v>34.530841245539</v>
      </c>
      <c r="K51" s="408" t="s">
        <v>303</v>
      </c>
      <c r="L51" s="418" t="n">
        <v>6710.770949561</v>
      </c>
      <c r="M51" s="415" t="n">
        <v>7180.047052917</v>
      </c>
      <c r="N51" s="415" t="n">
        <v>8419.6155609453</v>
      </c>
      <c r="O51" s="415" t="n">
        <v>7560.41105721985</v>
      </c>
      <c r="P51" s="418" t="n">
        <v>469.276103356001</v>
      </c>
      <c r="Q51" s="423" t="n">
        <v>6.99287916221756</v>
      </c>
      <c r="R51" s="423" t="n">
        <v>-859.204503725446</v>
      </c>
      <c r="S51" s="424" t="n">
        <v>-10.2047949518135</v>
      </c>
    </row>
    <row r="52" s="17" customFormat="true" ht="12.75" hidden="false" customHeight="false" outlineLevel="0" collapsed="false">
      <c r="A52" s="408" t="s">
        <v>304</v>
      </c>
      <c r="B52" s="417" t="n">
        <v>245.9311993105</v>
      </c>
      <c r="C52" s="411" t="n">
        <v>0.989</v>
      </c>
      <c r="D52" s="411" t="n">
        <v>124.5103424195</v>
      </c>
      <c r="E52" s="411" t="n">
        <v>109.9532420895</v>
      </c>
      <c r="F52" s="417" t="n">
        <v>-244.9421993105</v>
      </c>
      <c r="G52" s="411" t="n">
        <v>-99.597855008729</v>
      </c>
      <c r="H52" s="411" t="n">
        <v>-14.5571003300001</v>
      </c>
      <c r="I52" s="412" t="n">
        <v>-11.6914788339063</v>
      </c>
      <c r="K52" s="408" t="s">
        <v>305</v>
      </c>
      <c r="L52" s="418" t="n">
        <v>6277.95941128</v>
      </c>
      <c r="M52" s="415" t="n">
        <v>6894.43400779001</v>
      </c>
      <c r="N52" s="415" t="n">
        <v>8195.364030595</v>
      </c>
      <c r="O52" s="415" t="n">
        <v>6418.212917135</v>
      </c>
      <c r="P52" s="418" t="n">
        <v>616.47459651001</v>
      </c>
      <c r="Q52" s="423" t="n">
        <v>9.81966521482047</v>
      </c>
      <c r="R52" s="423" t="n">
        <v>-1777.15111346</v>
      </c>
      <c r="S52" s="424" t="n">
        <v>-21.6848343383591</v>
      </c>
    </row>
    <row r="53" s="17" customFormat="true" ht="12.75" hidden="false" customHeight="false" outlineLevel="0" collapsed="false">
      <c r="A53" s="408" t="s">
        <v>306</v>
      </c>
      <c r="B53" s="417" t="n">
        <v>281.376275764</v>
      </c>
      <c r="C53" s="411" t="n">
        <v>393.645918618</v>
      </c>
      <c r="D53" s="411" t="n">
        <v>1450.257620303</v>
      </c>
      <c r="E53" s="411" t="n">
        <v>1158.332794193</v>
      </c>
      <c r="F53" s="417" t="n">
        <v>112.269642854</v>
      </c>
      <c r="G53" s="411" t="n">
        <v>39.9001808340674</v>
      </c>
      <c r="H53" s="411" t="n">
        <v>-291.92482611</v>
      </c>
      <c r="I53" s="412" t="n">
        <v>-20.1291702952065</v>
      </c>
      <c r="K53" s="408" t="s">
        <v>307</v>
      </c>
      <c r="L53" s="419" t="n">
        <v>395.281325658</v>
      </c>
      <c r="M53" s="420" t="n">
        <v>542.899820346</v>
      </c>
      <c r="N53" s="420" t="n">
        <v>373.587569649492</v>
      </c>
      <c r="O53" s="420" t="n">
        <v>421.4601174148</v>
      </c>
      <c r="P53" s="415" t="n">
        <v>147.618494688</v>
      </c>
      <c r="Q53" s="423" t="n">
        <v>37.3451729454381</v>
      </c>
      <c r="R53" s="423" t="n">
        <v>47.8725477653077</v>
      </c>
      <c r="S53" s="424" t="n">
        <v>12.8142774691949</v>
      </c>
    </row>
    <row r="54" s="17" customFormat="true" ht="12.75" hidden="false" customHeight="false" outlineLevel="0" collapsed="false">
      <c r="A54" s="408" t="s">
        <v>308</v>
      </c>
      <c r="B54" s="417" t="n">
        <v>1150.70374756</v>
      </c>
      <c r="C54" s="411" t="n">
        <v>1095.23934804</v>
      </c>
      <c r="D54" s="411" t="n">
        <v>888.21427574</v>
      </c>
      <c r="E54" s="411" t="n">
        <v>634.4163254</v>
      </c>
      <c r="F54" s="417" t="n">
        <v>-55.4643995199997</v>
      </c>
      <c r="G54" s="411" t="n">
        <v>-4.820041616933</v>
      </c>
      <c r="H54" s="411" t="n">
        <v>-253.79795034</v>
      </c>
      <c r="I54" s="412" t="n">
        <v>-28.5739553249753</v>
      </c>
      <c r="K54" s="401" t="s">
        <v>309</v>
      </c>
      <c r="L54" s="405" t="n">
        <v>1356.00780689</v>
      </c>
      <c r="M54" s="406" t="n">
        <v>847.79658609</v>
      </c>
      <c r="N54" s="406" t="n">
        <v>1255.48692701</v>
      </c>
      <c r="O54" s="406" t="n">
        <v>1691.30465659001</v>
      </c>
      <c r="P54" s="406" t="n">
        <v>-508.2112208</v>
      </c>
      <c r="Q54" s="425" t="n">
        <v>-37.4784878241654</v>
      </c>
      <c r="R54" s="425" t="n">
        <v>435.817729580011</v>
      </c>
      <c r="S54" s="426" t="n">
        <v>34.7130440153551</v>
      </c>
    </row>
    <row r="55" s="17" customFormat="true" ht="12.75" hidden="false" customHeight="false" outlineLevel="0" collapsed="false">
      <c r="A55" s="408" t="s">
        <v>310</v>
      </c>
      <c r="B55" s="417" t="n">
        <v>363.447085515</v>
      </c>
      <c r="C55" s="411" t="n">
        <v>397.546463615</v>
      </c>
      <c r="D55" s="411" t="n">
        <v>338.189744698</v>
      </c>
      <c r="E55" s="411" t="n">
        <v>363.415460338</v>
      </c>
      <c r="F55" s="417" t="n">
        <v>34.0993781</v>
      </c>
      <c r="G55" s="411" t="n">
        <v>9.38221255831</v>
      </c>
      <c r="H55" s="411" t="n">
        <v>25.22571564</v>
      </c>
      <c r="I55" s="412" t="n">
        <v>7.45904216064455</v>
      </c>
      <c r="K55" s="401" t="s">
        <v>311</v>
      </c>
      <c r="L55" s="405" t="n">
        <v>118048.725999859</v>
      </c>
      <c r="M55" s="405" t="n">
        <v>125672.89134619</v>
      </c>
      <c r="N55" s="405" t="n">
        <v>149741.33122371</v>
      </c>
      <c r="O55" s="405" t="n">
        <v>151019.323749588</v>
      </c>
      <c r="P55" s="406" t="n">
        <v>7624.16534633104</v>
      </c>
      <c r="Q55" s="425" t="n">
        <v>6.4584901545995</v>
      </c>
      <c r="R55" s="425" t="n">
        <v>1277.99252587775</v>
      </c>
      <c r="S55" s="426" t="n">
        <v>0.853466785311573</v>
      </c>
    </row>
    <row r="56" s="17" customFormat="true" ht="13.5" hidden="false" customHeight="false" outlineLevel="0" collapsed="false">
      <c r="A56" s="408" t="s">
        <v>312</v>
      </c>
      <c r="B56" s="417" t="n">
        <v>1033.92811181</v>
      </c>
      <c r="C56" s="411" t="n">
        <v>1364.8186779585</v>
      </c>
      <c r="D56" s="411" t="n">
        <v>1231.6148890785</v>
      </c>
      <c r="E56" s="411" t="n">
        <v>1261.3875629985</v>
      </c>
      <c r="F56" s="417" t="n">
        <v>330.8905661485</v>
      </c>
      <c r="G56" s="411" t="n">
        <v>32.0032468765397</v>
      </c>
      <c r="H56" s="411" t="n">
        <v>29.77267392</v>
      </c>
      <c r="I56" s="412" t="n">
        <v>2.41736878824809</v>
      </c>
      <c r="K56" s="431" t="s">
        <v>313</v>
      </c>
      <c r="L56" s="432" t="n">
        <v>790466.820421366</v>
      </c>
      <c r="M56" s="432" t="n">
        <v>854740.842992635</v>
      </c>
      <c r="N56" s="432" t="n">
        <v>955537.044488215</v>
      </c>
      <c r="O56" s="432" t="n">
        <v>1005450.77557123</v>
      </c>
      <c r="P56" s="432" t="n">
        <v>64273.9225712686</v>
      </c>
      <c r="Q56" s="433" t="n">
        <v>8.13113478147088</v>
      </c>
      <c r="R56" s="433" t="n">
        <v>49913.7310830107</v>
      </c>
      <c r="S56" s="434" t="n">
        <v>5.22363118948931</v>
      </c>
    </row>
    <row r="57" s="17" customFormat="true" ht="13.5" hidden="false" customHeight="false" outlineLevel="0" collapsed="false">
      <c r="A57" s="408" t="s">
        <v>314</v>
      </c>
      <c r="B57" s="417" t="n">
        <v>2948.099658088</v>
      </c>
      <c r="C57" s="411" t="n">
        <v>3349.925250894</v>
      </c>
      <c r="D57" s="411" t="n">
        <v>3235.5353183466</v>
      </c>
      <c r="E57" s="411" t="n">
        <v>3238.26551955</v>
      </c>
      <c r="F57" s="417" t="n">
        <v>401.825592806001</v>
      </c>
      <c r="G57" s="411" t="n">
        <v>13.629986751079</v>
      </c>
      <c r="H57" s="411" t="n">
        <v>2.73020120340016</v>
      </c>
      <c r="I57" s="412" t="n">
        <v>0.0843817462884418</v>
      </c>
      <c r="K57" s="382" t="s">
        <v>208</v>
      </c>
    </row>
    <row r="58" s="17" customFormat="true" ht="12.75" hidden="false" customHeight="false" outlineLevel="0" collapsed="false">
      <c r="A58" s="408" t="s">
        <v>315</v>
      </c>
      <c r="B58" s="417" t="n">
        <v>1430.7957515715</v>
      </c>
      <c r="C58" s="411" t="n">
        <v>1639.8414853621</v>
      </c>
      <c r="D58" s="411" t="n">
        <v>1872.9235212053</v>
      </c>
      <c r="E58" s="411" t="n">
        <v>1896.6890483589</v>
      </c>
      <c r="F58" s="417" t="n">
        <v>209.0457337906</v>
      </c>
      <c r="G58" s="411" t="n">
        <v>14.6104525094512</v>
      </c>
      <c r="H58" s="411" t="n">
        <v>23.7655271535998</v>
      </c>
      <c r="I58" s="412" t="n">
        <v>1.26890003166311</v>
      </c>
    </row>
    <row r="59" s="17" customFormat="true" ht="12.75" hidden="false" customHeight="false" outlineLevel="0" collapsed="false">
      <c r="A59" s="408" t="s">
        <v>316</v>
      </c>
      <c r="B59" s="417" t="n">
        <v>920.874272639</v>
      </c>
      <c r="C59" s="411" t="n">
        <v>792.43757672</v>
      </c>
      <c r="D59" s="411" t="n">
        <v>577.281321707</v>
      </c>
      <c r="E59" s="411" t="n">
        <v>800.260863589</v>
      </c>
      <c r="F59" s="417" t="n">
        <v>-128.436695919</v>
      </c>
      <c r="G59" s="411" t="n">
        <v>-13.9472563991751</v>
      </c>
      <c r="H59" s="411" t="n">
        <v>222.979541882</v>
      </c>
      <c r="I59" s="412" t="n">
        <v>38.6258022730854</v>
      </c>
    </row>
    <row r="60" s="17" customFormat="true" ht="12.75" hidden="false" customHeight="false" outlineLevel="0" collapsed="false">
      <c r="A60" s="408" t="s">
        <v>317</v>
      </c>
      <c r="B60" s="417" t="n">
        <v>883.7271165937</v>
      </c>
      <c r="C60" s="411" t="n">
        <v>832.7113252387</v>
      </c>
      <c r="D60" s="411" t="n">
        <v>1285.1882368817</v>
      </c>
      <c r="E60" s="411" t="n">
        <v>1834.2389796917</v>
      </c>
      <c r="F60" s="417" t="n">
        <v>-51.015791355</v>
      </c>
      <c r="G60" s="411" t="n">
        <v>-5.77279913641655</v>
      </c>
      <c r="H60" s="411" t="n">
        <v>549.05074281</v>
      </c>
      <c r="I60" s="412" t="n">
        <v>42.7214260956965</v>
      </c>
    </row>
    <row r="61" s="17" customFormat="true" ht="12.75" hidden="false" customHeight="false" outlineLevel="0" collapsed="false">
      <c r="A61" s="408" t="s">
        <v>318</v>
      </c>
      <c r="B61" s="417" t="n">
        <v>264.785038474</v>
      </c>
      <c r="C61" s="411" t="n">
        <v>302.039158734</v>
      </c>
      <c r="D61" s="411" t="n">
        <v>380.224902153</v>
      </c>
      <c r="E61" s="411" t="n">
        <v>571.193285813</v>
      </c>
      <c r="F61" s="417" t="n">
        <v>37.2541202600001</v>
      </c>
      <c r="G61" s="411" t="n">
        <v>14.0695714813427</v>
      </c>
      <c r="H61" s="411" t="n">
        <v>190.96838366</v>
      </c>
      <c r="I61" s="412" t="n">
        <v>50.2251121845659</v>
      </c>
    </row>
    <row r="62" s="17" customFormat="true" ht="12.75" hidden="false" customHeight="false" outlineLevel="0" collapsed="false">
      <c r="A62" s="408" t="s">
        <v>319</v>
      </c>
      <c r="B62" s="417" t="n">
        <v>43.31450212</v>
      </c>
      <c r="C62" s="411" t="n">
        <v>42.07578574</v>
      </c>
      <c r="D62" s="411" t="n">
        <v>40.86217532</v>
      </c>
      <c r="E62" s="411" t="n">
        <v>52.05894744</v>
      </c>
      <c r="F62" s="417" t="n">
        <v>-1.23871638</v>
      </c>
      <c r="G62" s="411" t="n">
        <v>-2.85981904298061</v>
      </c>
      <c r="H62" s="411" t="n">
        <v>11.19677212</v>
      </c>
      <c r="I62" s="412" t="n">
        <v>27.4013119280014</v>
      </c>
    </row>
    <row r="63" s="17" customFormat="true" ht="13.5" hidden="false" customHeight="false" outlineLevel="0" collapsed="false">
      <c r="A63" s="435" t="s">
        <v>320</v>
      </c>
      <c r="B63" s="436" t="n">
        <v>13.78644892</v>
      </c>
      <c r="C63" s="436" t="n">
        <v>15.97156808</v>
      </c>
      <c r="D63" s="436" t="n">
        <v>0.96769728</v>
      </c>
      <c r="E63" s="436" t="n">
        <v>0.89602966</v>
      </c>
      <c r="F63" s="436" t="n">
        <v>2.18511916</v>
      </c>
      <c r="G63" s="436" t="n">
        <v>15.849760679344</v>
      </c>
      <c r="H63" s="436" t="n">
        <v>-0.0716676199999998</v>
      </c>
      <c r="I63" s="437" t="n">
        <v>-7.40599580893726</v>
      </c>
    </row>
    <row r="64" customFormat="false" ht="13.5" hidden="false" customHeight="false" outlineLevel="0" collapsed="false">
      <c r="A64" s="382" t="s">
        <v>208</v>
      </c>
      <c r="B64" s="347"/>
      <c r="C64" s="347"/>
      <c r="D64" s="347"/>
      <c r="E64" s="347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4-01-12T08:01:39Z</cp:lastPrinted>
  <dcterms:modified xsi:type="dcterms:W3CDTF">2014-01-13T08:36:29Z</dcterms:modified>
  <cp:revision>0</cp:revision>
  <dc:subject/>
  <dc:title/>
</cp:coreProperties>
</file>